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 name="Explanatory Notes" sheetId="4" state="visible" r:id="rId5"/>
  </sheets>
  <externalReferences>
    <externalReference r:id="rId6"/>
  </externalReference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2" name="Excel_BuiltIn__FilterDatabase" vbProcedure="false">'Table 2'!$A$6:$O$141</definedName>
    <definedName function="false" hidden="false" localSheetId="2" name="table1" vbProcedure="false">#REF!</definedName>
    <definedName function="false" hidden="false" localSheetId="3" name="Full" vbProcedure="false">'Explanatory Notes'!$B$22:$B$24</definedName>
    <definedName function="false" hidden="false" localSheetId="3" name="Glossary" vbProcedure="false">'Explanatory Notes'!$B$26:$B$29</definedName>
    <definedName function="false" hidden="false" localSheetId="3" name="Introduction" vbProcedure="false">'Explanatory Notes'!$B$12:$B$16</definedName>
    <definedName function="false" hidden="false" localSheetId="3" name="scope" vbProcedure="false">'Explanatory Notes'!$B$18:$B$21</definedName>
    <definedName function="false" hidden="false" localSheetId="3" name="table1" vbProcedure="false">[1]Contents!$X$24</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From the 2012/13 financial year onwards, AWE is a biannual collection. Prior to this, AWE was quarterly.</t>
        </r>
      </text>
      <mc:AlternateContent>
        <mc:Choice Requires="v2">
          <commentPr autoFill="true" autoScale="false" colHidden="false" locked="false" rowHidden="false" textHAlign="justify" textVAlign="top">
            <anchor moveWithCells="false" sizeWithCells="false">
              <xdr:from>
                <xdr:col>3</xdr:col>
                <xdr:colOff>15</xdr:colOff>
                <xdr:row>5</xdr:row>
                <xdr:rowOff>7</xdr:rowOff>
              </xdr:from>
              <xdr:to>
                <xdr:col>4</xdr:col>
                <xdr:colOff>-151</xdr:colOff>
                <xdr:row>10</xdr:row>
                <xdr:rowOff>1</xdr:rowOff>
              </xdr:to>
            </anchor>
          </commentPr>
        </mc:Choice>
        <mc:Fallback/>
      </mc:AlternateContent>
    </comment>
    <comment ref="C8" authorId="0">
      <text>
        <r>
          <rPr>
            <sz val="9"/>
            <color rgb="FF000000"/>
            <rFont val="Tahoma"/>
            <family val="2"/>
          </rPr>
          <t xml:space="preserve">From the 2012/13 financial year onwards, AWE is a biannual collection. Prior to this, AWE was quarterly.</t>
        </r>
      </text>
      <mc:AlternateContent>
        <mc:Choice Requires="v2">
          <commentPr autoFill="true" autoScale="false" colHidden="false" locked="false" rowHidden="false" textHAlign="justify" textVAlign="top">
            <anchor moveWithCells="false" sizeWithCells="false">
              <xdr:from>
                <xdr:col>3</xdr:col>
                <xdr:colOff>15</xdr:colOff>
                <xdr:row>6</xdr:row>
                <xdr:rowOff>7</xdr:rowOff>
              </xdr:from>
              <xdr:to>
                <xdr:col>4</xdr:col>
                <xdr:colOff>-151</xdr:colOff>
                <xdr:row>11</xdr:row>
                <xdr:rowOff>1</xdr:rowOff>
              </xdr:to>
            </anchor>
          </commentPr>
        </mc:Choice>
        <mc:Fallback/>
      </mc:AlternateContent>
    </comment>
  </commentList>
</comments>
</file>

<file path=xl/sharedStrings.xml><?xml version="1.0" encoding="utf-8"?>
<sst xmlns="http://schemas.openxmlformats.org/spreadsheetml/2006/main" count="4273" uniqueCount="58">
  <si>
    <t xml:space="preserve">            Australian Bureau of Statistics</t>
  </si>
  <si>
    <t xml:space="preserve">6302.0 Average Weekly Earnings, Australia, May 2019</t>
  </si>
  <si>
    <t xml:space="preserve">Released at 11.30am (Canberra time) 15 August 2019</t>
  </si>
  <si>
    <t xml:space="preserve">Contents</t>
  </si>
  <si>
    <t xml:space="preserve">Tables</t>
  </si>
  <si>
    <t xml:space="preserve">Pivot table of AWCE Table 15 Average Weekly Cash Earnings, Australia by Sector (Dollars) - Original (May 2010 to May 2019)</t>
  </si>
  <si>
    <t xml:space="preserve">CSV list of AWCE Table 15 Average Weekly Cash Earnings, Australia by Sector (Dollars) - Original (May 2010 to May 2019)</t>
  </si>
  <si>
    <t xml:space="preserve">More information available from the ABS website</t>
  </si>
  <si>
    <t xml:space="preserve">Average Weekly Cash Earnings, Australia, May 2019</t>
  </si>
  <si>
    <t xml:space="preserve">Summary</t>
  </si>
  <si>
    <t xml:space="preserve">Explanatory Notes</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9</t>
  </si>
  <si>
    <t xml:space="preserve">Average Weekly Cash Earnings - Original</t>
  </si>
  <si>
    <t xml:space="preserve">Data Item Description</t>
  </si>
  <si>
    <t xml:space="preserve">Earnings</t>
  </si>
  <si>
    <t xml:space="preserve">Sector</t>
  </si>
  <si>
    <t xml:space="preserve">Reference Period</t>
  </si>
  <si>
    <t xml:space="preserve">Earnings; Males; Full Time; Adult; Ordinary time cash earnings;  </t>
  </si>
  <si>
    <t xml:space="preserve">Earnings; Males; Full Time; Adult; Total cash earnings;          </t>
  </si>
  <si>
    <t xml:space="preserve">Earnings; Males; Total cash earnings;                            </t>
  </si>
  <si>
    <t xml:space="preserve">Earnings; Females; Full Time; Adult; Ordinary time cash earnings;</t>
  </si>
  <si>
    <t xml:space="preserve">Earnings; Females; Full Time; Adult; Total cash earnings;        </t>
  </si>
  <si>
    <t xml:space="preserve">Earnings; Females; Total cash earnings;                          </t>
  </si>
  <si>
    <t xml:space="preserve">Earnings; Persons; Full Time; Adult; Ordinary time cash earnings;</t>
  </si>
  <si>
    <t xml:space="preserve">Earnings; Persons; Full Time; Adult; Total cash earnings;         </t>
  </si>
  <si>
    <t xml:space="preserve">Earnings; Persons; Total cash earnings;                           </t>
  </si>
  <si>
    <t xml:space="preserve">Average Weekly Cash Earnings</t>
  </si>
  <si>
    <t xml:space="preserve">Private sector</t>
  </si>
  <si>
    <t xml:space="preserve">May 2010</t>
  </si>
  <si>
    <t xml:space="preserve">November 2010</t>
  </si>
  <si>
    <t xml:space="preserve">May 2011</t>
  </si>
  <si>
    <t xml:space="preserve">November 2011</t>
  </si>
  <si>
    <t xml:space="preserve">May 2012</t>
  </si>
  <si>
    <t xml:space="preserve">November 2012</t>
  </si>
  <si>
    <t xml:space="preserve">May 2013</t>
  </si>
  <si>
    <t xml:space="preserve">November 2013</t>
  </si>
  <si>
    <t xml:space="preserve">May 2014</t>
  </si>
  <si>
    <t xml:space="preserve">November 2014</t>
  </si>
  <si>
    <t xml:space="preserve">May 2015</t>
  </si>
  <si>
    <t xml:space="preserve">November 2015</t>
  </si>
  <si>
    <t xml:space="preserve">May 2016</t>
  </si>
  <si>
    <t xml:space="preserve">November 2016</t>
  </si>
  <si>
    <t xml:space="preserve">May 2017</t>
  </si>
  <si>
    <t xml:space="preserve">November 2017</t>
  </si>
  <si>
    <t xml:space="preserve">May 2018</t>
  </si>
  <si>
    <t xml:space="preserve">November 2018</t>
  </si>
  <si>
    <t xml:space="preserve">May 2019</t>
  </si>
  <si>
    <t xml:space="preserve">Public sector</t>
  </si>
  <si>
    <t xml:space="preserve">Private &amp; public sectors</t>
  </si>
  <si>
    <t xml:space="preserve">Standard Error of Average Weekly Cash Earnings</t>
  </si>
  <si>
    <t xml:space="preserve">Estimate</t>
  </si>
  <si>
    <t xml:space="preserve">More information on the ABS website</t>
  </si>
  <si>
    <t xml:space="preserve">Introduction</t>
  </si>
  <si>
    <r>
      <rPr>
        <b val="true"/>
        <sz val="10"/>
        <rFont val="Arial"/>
        <family val="2"/>
      </rPr>
      <t xml:space="preserve">1.</t>
    </r>
    <r>
      <rPr>
        <sz val="10"/>
        <rFont val="Arial"/>
        <family val="2"/>
      </rPr>
      <t xml:space="preserve"> The Average Weekly Cash Earnings (AWCE) series is released as an additional (not replacement) series of the Average Weekly Earnings series. The difference between the Average Weekly Cash Earnings and Average Weekly Earnings series is the average weekly amount salary sacrificed. Data relating to the AWCE series are only available in Excel spreadsheets on the ABS website Downloads tab.</t>
    </r>
  </si>
  <si>
    <r>
      <rPr>
        <b val="true"/>
        <sz val="10"/>
        <rFont val="Arial"/>
        <family val="2"/>
      </rPr>
      <t xml:space="preserve">2.</t>
    </r>
    <r>
      <rPr>
        <sz val="10"/>
        <rFont val="Arial"/>
        <family val="2"/>
      </rPr>
      <t xml:space="preserve"> For more information relating to the AWCE series, refer to the </t>
    </r>
  </si>
  <si>
    <t xml:space="preserve">Information Paper: Release of Average Weekly Cash Earnings Series (cat. no. 6302.0.55.003).</t>
  </si>
</sst>
</file>

<file path=xl/styles.xml><?xml version="1.0" encoding="utf-8"?>
<styleSheet xmlns="http://schemas.openxmlformats.org/spreadsheetml/2006/main">
  <numFmts count="4">
    <numFmt numFmtId="164" formatCode="General"/>
    <numFmt numFmtId="165" formatCode="_-\$* #,##0.00_-;&quot;-$&quot;* #,##0.00_-;_-\$* \-??_-;_-@_-"/>
    <numFmt numFmtId="166" formatCode="General"/>
    <numFmt numFmtId="167" formatCode="[$-409]mmm\-yy"/>
  </numFmts>
  <fonts count="23">
    <font>
      <sz val="8"/>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sz val="28"/>
      <color rgb="FF000000"/>
      <name val="Calibri"/>
      <family val="2"/>
    </font>
    <font>
      <sz val="8"/>
      <color rgb="FFEAEAEA"/>
      <name val="Arial"/>
      <family val="2"/>
    </font>
    <font>
      <b val="true"/>
      <sz val="12"/>
      <name val="Arial"/>
      <family val="2"/>
    </font>
    <font>
      <b val="true"/>
      <sz val="9"/>
      <color rgb="FFFF0000"/>
      <name val="Arial"/>
      <family val="2"/>
    </font>
    <font>
      <b val="true"/>
      <sz val="8"/>
      <name val="Arial"/>
      <family val="2"/>
    </font>
    <font>
      <u val="single"/>
      <sz val="10"/>
      <color rgb="FF0000FF"/>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sz val="9"/>
      <color rgb="FF000000"/>
      <name val="Tahoma"/>
      <family val="2"/>
    </font>
    <font>
      <sz val="12"/>
      <name val="Arial"/>
      <family val="2"/>
    </font>
    <font>
      <b val="true"/>
      <sz val="12"/>
      <color rgb="FFFF0000"/>
      <name val="Arial"/>
      <family val="2"/>
    </font>
    <font>
      <sz val="8"/>
      <color rgb="FF000000"/>
      <name val="Arial"/>
      <family val="2"/>
    </font>
    <font>
      <u val="single"/>
      <sz val="9"/>
      <color rgb="FFFFFFFF"/>
      <name val="Arial"/>
      <family val="2"/>
    </font>
  </fonts>
  <fills count="6">
    <fill>
      <patternFill patternType="none"/>
    </fill>
    <fill>
      <patternFill patternType="gray125"/>
    </fill>
    <fill>
      <patternFill patternType="solid">
        <fgColor rgb="FFFFFFCC"/>
        <bgColor rgb="FFFFFFFF"/>
      </patternFill>
    </fill>
    <fill>
      <patternFill patternType="solid">
        <fgColor rgb="FFEAEAEA"/>
        <bgColor rgb="FFFFFFFF"/>
      </patternFill>
    </fill>
    <fill>
      <patternFill patternType="solid">
        <fgColor rgb="FF336633"/>
        <bgColor rgb="FF666666"/>
      </patternFill>
    </fill>
    <fill>
      <patternFill patternType="solid">
        <fgColor rgb="FFFFFFFF"/>
        <bgColor rgb="FFFFFFCC"/>
      </patternFill>
    </fill>
  </fills>
  <borders count="15">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969696"/>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FFFFFF"/>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0" xfId="25" applyFont="true" applyBorder="true" applyAlignment="true" applyProtection="false">
      <alignment horizontal="left" vertical="center" textRotation="0" wrapText="false" indent="0" shrinkToFit="false"/>
      <protection locked="true" hidden="false"/>
    </xf>
    <xf numFmtId="164" fontId="5" fillId="3" borderId="0" xfId="25"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fals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fals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19"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5" fontId="21"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17"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7" fontId="21" fillId="0" borderId="0" xfId="26" applyFont="true" applyBorder="false" applyAlignment="false" applyProtection="false">
      <alignment horizontal="general" vertical="bottom" textRotation="0" wrapText="false" indent="0" shrinkToFit="false"/>
      <protection locked="true" hidden="false"/>
    </xf>
    <xf numFmtId="165" fontId="21" fillId="0" borderId="0" xfId="21" applyFont="true" applyBorder="true" applyAlignment="true" applyProtection="true">
      <alignment horizontal="general" vertical="bottom" textRotation="0" wrapText="false" indent="0" shrinkToFit="false"/>
      <protection locked="true" hidden="false"/>
    </xf>
    <xf numFmtId="164" fontId="5" fillId="4" borderId="0" xfId="25" applyFont="false" applyBorder="false" applyAlignment="false" applyProtection="false">
      <alignment horizontal="general" vertical="bottom" textRotation="0" wrapText="false" indent="0" shrinkToFit="false"/>
      <protection locked="true" hidden="false"/>
    </xf>
    <xf numFmtId="166" fontId="9" fillId="5" borderId="0" xfId="25" applyFont="true" applyBorder="false" applyAlignment="false" applyProtection="false">
      <alignment horizontal="general" vertical="bottom" textRotation="0" wrapText="false" indent="0" shrinkToFit="false"/>
      <protection locked="true" hidden="false"/>
    </xf>
    <xf numFmtId="164" fontId="5" fillId="5" borderId="0" xfId="25" applyFont="false" applyBorder="false" applyAlignment="fals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general" vertical="center" textRotation="0" wrapText="false" indent="0" shrinkToFit="false"/>
      <protection locked="true" hidden="false"/>
    </xf>
    <xf numFmtId="164" fontId="12" fillId="5" borderId="0" xfId="20" applyFont="false" applyBorder="true" applyAlignment="true" applyProtection="true">
      <alignment horizontal="general" vertical="bottom" textRotation="0" wrapText="false" indent="0" shrinkToFit="false"/>
      <protection locked="true" hidden="false"/>
    </xf>
    <xf numFmtId="166" fontId="4" fillId="0" borderId="13" xfId="25" applyFont="true" applyBorder="true" applyAlignment="false" applyProtection="false">
      <alignment horizontal="general" vertical="bottom" textRotation="0" wrapText="false" indent="0" shrinkToFit="false"/>
      <protection locked="true" hidden="false"/>
    </xf>
    <xf numFmtId="164" fontId="5" fillId="0" borderId="13" xfId="25" applyFont="false" applyBorder="true" applyAlignment="false" applyProtection="false">
      <alignment horizontal="general" vertical="bottom" textRotation="0" wrapText="false" indent="0" shrinkToFit="false"/>
      <protection locked="true" hidden="false"/>
    </xf>
    <xf numFmtId="164" fontId="22" fillId="0" borderId="13" xfId="20" applyFont="true" applyBorder="true" applyAlignment="true" applyProtection="true">
      <alignment horizontal="general" vertical="center" textRotation="0" wrapText="false" indent="0" shrinkToFit="false"/>
      <protection locked="true" hidden="false"/>
    </xf>
    <xf numFmtId="164" fontId="12" fillId="0" borderId="13" xfId="20" applyFont="fals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6" fontId="11"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top" textRotation="0" wrapText="tru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4" fontId="15" fillId="0" borderId="0" xfId="25"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Normal 3" xfId="23"/>
    <cellStyle name="Normal 3 2" xfId="24"/>
    <cellStyle name="Normal 4" xfId="25"/>
    <cellStyle name="Normal 5" xfId="26"/>
    <cellStyle name="Note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0</xdr:rowOff>
    </xdr:from>
    <xdr:to>
      <xdr:col>1</xdr:col>
      <xdr:colOff>385560</xdr:colOff>
      <xdr:row>1</xdr:row>
      <xdr:rowOff>28800</xdr:rowOff>
    </xdr:to>
    <xdr:pic>
      <xdr:nvPicPr>
        <xdr:cNvPr id="0" name="Picture 3" descr=""/>
        <xdr:cNvPicPr/>
      </xdr:nvPicPr>
      <xdr:blipFill>
        <a:blip r:embed="rId1"/>
        <a:stretch/>
      </xdr:blipFill>
      <xdr:spPr>
        <a:xfrm>
          <a:off x="47160" y="0"/>
          <a:ext cx="78048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0</xdr:rowOff>
    </xdr:from>
    <xdr:to>
      <xdr:col>0</xdr:col>
      <xdr:colOff>831240</xdr:colOff>
      <xdr:row>1</xdr:row>
      <xdr:rowOff>28800</xdr:rowOff>
    </xdr:to>
    <xdr:pic>
      <xdr:nvPicPr>
        <xdr:cNvPr id="1" name="Picture 3" descr=""/>
        <xdr:cNvPicPr/>
      </xdr:nvPicPr>
      <xdr:blipFill>
        <a:blip r:embed="rId1"/>
        <a:stretch/>
      </xdr:blipFill>
      <xdr:spPr>
        <a:xfrm>
          <a:off x="47160" y="0"/>
          <a:ext cx="78408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0</xdr:rowOff>
    </xdr:from>
    <xdr:to>
      <xdr:col>0</xdr:col>
      <xdr:colOff>830160</xdr:colOff>
      <xdr:row>1</xdr:row>
      <xdr:rowOff>28800</xdr:rowOff>
    </xdr:to>
    <xdr:pic>
      <xdr:nvPicPr>
        <xdr:cNvPr id="2" name="Picture 3" descr=""/>
        <xdr:cNvPicPr/>
      </xdr:nvPicPr>
      <xdr:blipFill>
        <a:blip r:embed="rId1"/>
        <a:stretch/>
      </xdr:blipFill>
      <xdr:spPr>
        <a:xfrm>
          <a:off x="47160" y="0"/>
          <a:ext cx="78300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0</xdr:rowOff>
    </xdr:from>
    <xdr:to>
      <xdr:col>1</xdr:col>
      <xdr:colOff>394200</xdr:colOff>
      <xdr:row>1</xdr:row>
      <xdr:rowOff>28800</xdr:rowOff>
    </xdr:to>
    <xdr:pic>
      <xdr:nvPicPr>
        <xdr:cNvPr id="3" name="Picture 3" descr=""/>
        <xdr:cNvPicPr/>
      </xdr:nvPicPr>
      <xdr:blipFill>
        <a:blip r:embed="rId1"/>
        <a:stretch/>
      </xdr:blipFill>
      <xdr:spPr>
        <a:xfrm>
          <a:off x="47160" y="0"/>
          <a:ext cx="789120" cy="790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__AWE/_OUTPUT/Excel%20Spreadsheets/Data%20Cubes%20Info%20Paper/63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lank Worksheet"/>
      <sheetName val="Contents"/>
      <sheetName val="Table 1"/>
      <sheetName val="Table 2"/>
    </sheetNames>
    <sheetDataSet>
      <sheetData sheetId="0"/>
      <sheetData sheetId="1"/>
      <sheetData sheetId="2"/>
      <sheetData sheetId="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26" createdVersion="3">
  <cacheSource type="worksheet">
    <worksheetSource ref="A6:E1032" sheet="Table 2"/>
  </cacheSource>
  <cacheFields count="5">
    <cacheField name="Reference Period" numFmtId="0">
      <sharedItems count="19">
        <s v="May 2010"/>
        <s v="May 2011"/>
        <s v="May 2012"/>
        <s v="May 2013"/>
        <s v="May 2014"/>
        <s v="May 2015"/>
        <s v="May 2016"/>
        <s v="May 2017"/>
        <s v="May 2018"/>
        <s v="May 2019"/>
        <s v="November 2010"/>
        <s v="November 2011"/>
        <s v="November 2012"/>
        <s v="November 2013"/>
        <s v="November 2014"/>
        <s v="November 2015"/>
        <s v="November 2016"/>
        <s v="November 2017"/>
        <s v="November 2018"/>
      </sharedItems>
    </cacheField>
    <cacheField name="Earnings" numFmtId="0">
      <sharedItems count="2">
        <s v="Average Weekly Cash Earnings"/>
        <s v="Standard Error of Average Weekly Cash Earnings"/>
      </sharedItems>
    </cacheField>
    <cacheField name="Sector" numFmtId="0">
      <sharedItems count="3">
        <s v="Private &amp; public sectors"/>
        <s v="Private sector"/>
        <s v="Public sector"/>
      </sharedItems>
    </cacheField>
    <cacheField name="Data Item Description" numFmtId="0">
      <sharedItems count="9">
        <s v="Earnings; Females; Full Time; Adult; Ordinary time cash earnings;"/>
        <s v="Earnings; Females; Full Time; Adult; Total cash earnings;        "/>
        <s v="Earnings; Females; Total cash earnings;                          "/>
        <s v="Earnings; Males; Full Time; Adult; Ordinary time cash earnings;  "/>
        <s v="Earnings; Males; Full Time; Adult; Total cash earnings;          "/>
        <s v="Earnings; Males; Total cash earnings;                            "/>
        <s v="Earnings; Persons; Full Time; Adult; Ordinary time cash earnings;"/>
        <s v="Earnings; Persons; Full Time; Adult; Total cash earnings;         "/>
        <s v="Earnings; Persons; Total cash earnings;                           "/>
      </sharedItems>
    </cacheField>
    <cacheField name="Estimate" numFmtId="0">
      <sharedItems containsSemiMixedTypes="0" containsString="0" containsNumber="1" minValue="2.5" maxValue="2074.7" count="640">
        <n v="2.5"/>
        <n v="2.6"/>
        <n v="2.7"/>
        <n v="3"/>
        <n v="3.1"/>
        <n v="3.2"/>
        <n v="3.3"/>
        <n v="3.4"/>
        <n v="3.5"/>
        <n v="3.6"/>
        <n v="3.7"/>
        <n v="3.8"/>
        <n v="4"/>
        <n v="4.1"/>
        <n v="4.2"/>
        <n v="4.3"/>
        <n v="4.4"/>
        <n v="4.5"/>
        <n v="4.7"/>
        <n v="4.8"/>
        <n v="4.9"/>
        <n v="5"/>
        <n v="5.1"/>
        <n v="5.2"/>
        <n v="5.3"/>
        <n v="5.4"/>
        <n v="5.5"/>
        <n v="5.6"/>
        <n v="5.7"/>
        <n v="5.8"/>
        <n v="5.9"/>
        <n v="6"/>
        <n v="6.1"/>
        <n v="6.2"/>
        <n v="6.3"/>
        <n v="6.4"/>
        <n v="6.5"/>
        <n v="6.6"/>
        <n v="6.7"/>
        <n v="6.8"/>
        <n v="6.9"/>
        <n v="7"/>
        <n v="7.2"/>
        <n v="7.3"/>
        <n v="7.4"/>
        <n v="7.5"/>
        <n v="7.6"/>
        <n v="7.7"/>
        <n v="7.8"/>
        <n v="7.9"/>
        <n v="8"/>
        <n v="8.1"/>
        <n v="8.2"/>
        <n v="8.3"/>
        <n v="8.4"/>
        <n v="8.5"/>
        <n v="8.6"/>
        <n v="8.7"/>
        <n v="8.8"/>
        <n v="8.9"/>
        <n v="9"/>
        <n v="9.1"/>
        <n v="9.2"/>
        <n v="9.3"/>
        <n v="9.4"/>
        <n v="9.5"/>
        <n v="9.6"/>
        <n v="9.7"/>
        <n v="9.8"/>
        <n v="9.9"/>
        <n v="10"/>
        <n v="10.1"/>
        <n v="10.2"/>
        <n v="10.3"/>
        <n v="10.4"/>
        <n v="10.5"/>
        <n v="10.6"/>
        <n v="10.7"/>
        <n v="10.8"/>
        <n v="10.9"/>
        <n v="11"/>
        <n v="11.1"/>
        <n v="11.2"/>
        <n v="11.3"/>
        <n v="11.4"/>
        <n v="11.5"/>
        <n v="11.6"/>
        <n v="11.7"/>
        <n v="11.8"/>
        <n v="11.9"/>
        <n v="12"/>
        <n v="12.1"/>
        <n v="12.2"/>
        <n v="12.3"/>
        <n v="12.4"/>
        <n v="12.5"/>
        <n v="12.6"/>
        <n v="12.7"/>
        <n v="12.8"/>
        <n v="12.9"/>
        <n v="13"/>
        <n v="13.1"/>
        <n v="13.2"/>
        <n v="13.4"/>
        <n v="13.5"/>
        <n v="13.6"/>
        <n v="13.7"/>
        <n v="13.8"/>
        <n v="13.9"/>
        <n v="14"/>
        <n v="14.1"/>
        <n v="14.2"/>
        <n v="14.3"/>
        <n v="14.4"/>
        <n v="14.5"/>
        <n v="14.6"/>
        <n v="14.7"/>
        <n v="14.8"/>
        <n v="14.9"/>
        <n v="15"/>
        <n v="15.1"/>
        <n v="15.2"/>
        <n v="15.3"/>
        <n v="15.4"/>
        <n v="15.5"/>
        <n v="15.7"/>
        <n v="15.8"/>
        <n v="15.9"/>
        <n v="16"/>
        <n v="16.1"/>
        <n v="16.3"/>
        <n v="16.4"/>
        <n v="16.6"/>
        <n v="16.7"/>
        <n v="16.8"/>
        <n v="16.9"/>
        <n v="17.1"/>
        <n v="17.2"/>
        <n v="17.5"/>
        <n v="17.7"/>
        <n v="17.9"/>
        <n v="18.7"/>
        <n v="20.9"/>
        <n v="717.7"/>
        <n v="736.1"/>
        <n v="745.6"/>
        <n v="756.5"/>
        <n v="771.2"/>
        <n v="784.9"/>
        <n v="795.8"/>
        <n v="801.3"/>
        <n v="820.1"/>
        <n v="823.2"/>
        <n v="828.9"/>
        <n v="833.6"/>
        <n v="838"/>
        <n v="845.7"/>
        <n v="858.2"/>
        <n v="861"/>
        <n v="861.3"/>
        <n v="871.2"/>
        <n v="872.4"/>
        <n v="876.2"/>
        <n v="877.2"/>
        <n v="887.1"/>
        <n v="891"/>
        <n v="906.5"/>
        <n v="911.2"/>
        <n v="921.7"/>
        <n v="928.6"/>
        <n v="931.2"/>
        <n v="948.2"/>
        <n v="951.2"/>
        <n v="959.6"/>
        <n v="966"/>
        <n v="968.6"/>
        <n v="974.7"/>
        <n v="982.7"/>
        <n v="988.3"/>
        <n v="999"/>
        <n v="1001.2"/>
        <n v="1015.4"/>
        <n v="1016"/>
        <n v="1019"/>
        <n v="1035.5"/>
        <n v="1036.6"/>
        <n v="1040.6"/>
        <n v="1053"/>
        <n v="1055.1"/>
        <n v="1062.8"/>
        <n v="1063.8"/>
        <n v="1072.3"/>
        <n v="1077"/>
        <n v="1086.9"/>
        <n v="1090.8"/>
        <n v="1090.9"/>
        <n v="1093.6"/>
        <n v="1100.7"/>
        <n v="1104"/>
        <n v="1108.1"/>
        <n v="1113.7"/>
        <n v="1115.1"/>
        <n v="1116.4"/>
        <n v="1120.5"/>
        <n v="1121.3"/>
        <n v="1121.7"/>
        <n v="1128.7"/>
        <n v="1129.4"/>
        <n v="1136.9"/>
        <n v="1138.2"/>
        <n v="1140.3"/>
        <n v="1144.4"/>
        <n v="1145.3"/>
        <n v="1148.6"/>
        <n v="1150.8"/>
        <n v="1151.3"/>
        <n v="1155.8"/>
        <n v="1160.4"/>
        <n v="1160.8"/>
        <n v="1161.7"/>
        <n v="1168.3"/>
        <n v="1171.3"/>
        <n v="1176.4"/>
        <n v="1177.2"/>
        <n v="1178.3"/>
        <n v="1179"/>
        <n v="1184.1"/>
        <n v="1184.4"/>
        <n v="1187.5"/>
        <n v="1188.9"/>
        <n v="1194.4"/>
        <n v="1197.1"/>
        <n v="1197.4"/>
        <n v="1201.7"/>
        <n v="1202.1"/>
        <n v="1203.1"/>
        <n v="1203.9"/>
        <n v="1208.9"/>
        <n v="1209.1"/>
        <n v="1212"/>
        <n v="1216"/>
        <n v="1218.8"/>
        <n v="1219.8"/>
        <n v="1220.8"/>
        <n v="1225.3"/>
        <n v="1227.1"/>
        <n v="1228.9"/>
        <n v="1229.9"/>
        <n v="1234.5"/>
        <n v="1234.9"/>
        <n v="1240"/>
        <n v="1241"/>
        <n v="1243.5"/>
        <n v="1245.5"/>
        <n v="1246.1"/>
        <n v="1246.6"/>
        <n v="1249.9"/>
        <n v="1250.2"/>
        <n v="1253.6"/>
        <n v="1255.9"/>
        <n v="1256.4"/>
        <n v="1261.6"/>
        <n v="1263"/>
        <n v="1263.5"/>
        <n v="1264.5"/>
        <n v="1272.2"/>
        <n v="1275.6"/>
        <n v="1277.3"/>
        <n v="1278.7"/>
        <n v="1279.1"/>
        <n v="1280.5"/>
        <n v="1281.3"/>
        <n v="1281.8"/>
        <n v="1283.7"/>
        <n v="1286.4"/>
        <n v="1292.1"/>
        <n v="1294.7"/>
        <n v="1295.1"/>
        <n v="1298"/>
        <n v="1301.4"/>
        <n v="1301.6"/>
        <n v="1310.5"/>
        <n v="1311"/>
        <n v="1315"/>
        <n v="1316.3"/>
        <n v="1316.4"/>
        <n v="1318.5"/>
        <n v="1319.4"/>
        <n v="1323.4"/>
        <n v="1326.6"/>
        <n v="1327.8"/>
        <n v="1329.5"/>
        <n v="1329.9"/>
        <n v="1333.8"/>
        <n v="1335.7"/>
        <n v="1339.8"/>
        <n v="1340.3"/>
        <n v="1340.8"/>
        <n v="1341.3"/>
        <n v="1341.4"/>
        <n v="1346.5"/>
        <n v="1346.9"/>
        <n v="1347.6"/>
        <n v="1351"/>
        <n v="1351.2"/>
        <n v="1351.5"/>
        <n v="1351.7"/>
        <n v="1353"/>
        <n v="1355.3"/>
        <n v="1357.4"/>
        <n v="1358.4"/>
        <n v="1359.2"/>
        <n v="1359.7"/>
        <n v="1359.8"/>
        <n v="1360"/>
        <n v="1362.4"/>
        <n v="1366.1"/>
        <n v="1366.2"/>
        <n v="1367.5"/>
        <n v="1368.5"/>
        <n v="1370"/>
        <n v="1371.8"/>
        <n v="1372"/>
        <n v="1375.4"/>
        <n v="1375.8"/>
        <n v="1379.7"/>
        <n v="1380.7"/>
        <n v="1381"/>
        <n v="1381.4"/>
        <n v="1381.5"/>
        <n v="1383.5"/>
        <n v="1385.6"/>
        <n v="1386.6"/>
        <n v="1388.1"/>
        <n v="1388.3"/>
        <n v="1389.6"/>
        <n v="1390.3"/>
        <n v="1392"/>
        <n v="1395.3"/>
        <n v="1395.6"/>
        <n v="1397.6"/>
        <n v="1400.7"/>
        <n v="1401"/>
        <n v="1401.5"/>
        <n v="1401.7"/>
        <n v="1402.4"/>
        <n v="1404.3"/>
        <n v="1405.7"/>
        <n v="1409.3"/>
        <n v="1410.2"/>
        <n v="1410.3"/>
        <n v="1410.6"/>
        <n v="1411.3"/>
        <n v="1413.6"/>
        <n v="1415.2"/>
        <n v="1416.3"/>
        <n v="1417"/>
        <n v="1421.4"/>
        <n v="1425"/>
        <n v="1425.4"/>
        <n v="1427.2"/>
        <n v="1427.6"/>
        <n v="1428.8"/>
        <n v="1428.9"/>
        <n v="1429.2"/>
        <n v="1430.2"/>
        <n v="1434.6"/>
        <n v="1434.8"/>
        <n v="1435.3"/>
        <n v="1436.9"/>
        <n v="1439.9"/>
        <n v="1441"/>
        <n v="1441.7"/>
        <n v="1441.8"/>
        <n v="1443.2"/>
        <n v="1443.7"/>
        <n v="1444"/>
        <n v="1444.9"/>
        <n v="1446.9"/>
        <n v="1448.2"/>
        <n v="1449.6"/>
        <n v="1449.8"/>
        <n v="1454"/>
        <n v="1454.3"/>
        <n v="1455.2"/>
        <n v="1455.9"/>
        <n v="1459.4"/>
        <n v="1459.5"/>
        <n v="1460.6"/>
        <n v="1461.4"/>
        <n v="1463.8"/>
        <n v="1464.4"/>
        <n v="1465.4"/>
        <n v="1466.6"/>
        <n v="1466.8"/>
        <n v="1467.6"/>
        <n v="1469.5"/>
        <n v="1473.3"/>
        <n v="1478.2"/>
        <n v="1480"/>
        <n v="1481.1"/>
        <n v="1483.5"/>
        <n v="1484.6"/>
        <n v="1485.6"/>
        <n v="1487.7"/>
        <n v="1488.1"/>
        <n v="1488.2"/>
        <n v="1489.5"/>
        <n v="1492.6"/>
        <n v="1492.9"/>
        <n v="1493.6"/>
        <n v="1494.6"/>
        <n v="1498.9"/>
        <n v="1500.4"/>
        <n v="1501.9"/>
        <n v="1502.5"/>
        <n v="1502.7"/>
        <n v="1503.1"/>
        <n v="1504"/>
        <n v="1508"/>
        <n v="1508.6"/>
        <n v="1509.8"/>
        <n v="1511.2"/>
        <n v="1512.9"/>
        <n v="1513"/>
        <n v="1519.3"/>
        <n v="1520.2"/>
        <n v="1520.7"/>
        <n v="1522.4"/>
        <n v="1523.2"/>
        <n v="1524.9"/>
        <n v="1526"/>
        <n v="1526.9"/>
        <n v="1527.5"/>
        <n v="1527.9"/>
        <n v="1528.4"/>
        <n v="1530"/>
        <n v="1531.9"/>
        <n v="1532.8"/>
        <n v="1533"/>
        <n v="1534.1"/>
        <n v="1537.3"/>
        <n v="1539.4"/>
        <n v="1542"/>
        <n v="1542.6"/>
        <n v="1543.5"/>
        <n v="1546.6"/>
        <n v="1547.5"/>
        <n v="1548.2"/>
        <n v="1552.2"/>
        <n v="1553.4"/>
        <n v="1554.6"/>
        <n v="1554.8"/>
        <n v="1554.9"/>
        <n v="1555.1"/>
        <n v="1555.7"/>
        <n v="1556.5"/>
        <n v="1558.8"/>
        <n v="1560.7"/>
        <n v="1562.2"/>
        <n v="1562.4"/>
        <n v="1564.2"/>
        <n v="1568.3"/>
        <n v="1570.8"/>
        <n v="1572.4"/>
        <n v="1572.8"/>
        <n v="1573.2"/>
        <n v="1574.3"/>
        <n v="1574.9"/>
        <n v="1575.7"/>
        <n v="1578.4"/>
        <n v="1581.5"/>
        <n v="1584.3"/>
        <n v="1585"/>
        <n v="1589"/>
        <n v="1590.6"/>
        <n v="1592.2"/>
        <n v="1592.7"/>
        <n v="1593.9"/>
        <n v="1594.1"/>
        <n v="1595"/>
        <n v="1595.7"/>
        <n v="1596.9"/>
        <n v="1598.4"/>
        <n v="1598.9"/>
        <n v="1603"/>
        <n v="1604"/>
        <n v="1604.7"/>
        <n v="1605.6"/>
        <n v="1606.8"/>
        <n v="1609.1"/>
        <n v="1614.3"/>
        <n v="1614.5"/>
        <n v="1615.3"/>
        <n v="1616.5"/>
        <n v="1618.8"/>
        <n v="1621.5"/>
        <n v="1625.1"/>
        <n v="1625.6"/>
        <n v="1626"/>
        <n v="1627.6"/>
        <n v="1628.6"/>
        <n v="1631.1"/>
        <n v="1633.5"/>
        <n v="1634.5"/>
        <n v="1634.7"/>
        <n v="1635.7"/>
        <n v="1636.1"/>
        <n v="1637.9"/>
        <n v="1640"/>
        <n v="1641.6"/>
        <n v="1642.2"/>
        <n v="1642.4"/>
        <n v="1643.7"/>
        <n v="1645"/>
        <n v="1645.2"/>
        <n v="1646.4"/>
        <n v="1651.3"/>
        <n v="1652.2"/>
        <n v="1652.9"/>
        <n v="1654.7"/>
        <n v="1655.1"/>
        <n v="1656.5"/>
        <n v="1656.8"/>
        <n v="1659.3"/>
        <n v="1661.7"/>
        <n v="1662.4"/>
        <n v="1663.3"/>
        <n v="1663.6"/>
        <n v="1664.3"/>
        <n v="1665.3"/>
        <n v="1674.5"/>
        <n v="1674.7"/>
        <n v="1675.3"/>
        <n v="1676.3"/>
        <n v="1677"/>
        <n v="1677.4"/>
        <n v="1677.7"/>
        <n v="1681.6"/>
        <n v="1682.1"/>
        <n v="1683.6"/>
        <n v="1689.4"/>
        <n v="1691.3"/>
        <n v="1692.4"/>
        <n v="1692.8"/>
        <n v="1693.2"/>
        <n v="1695"/>
        <n v="1696.4"/>
        <n v="1701"/>
        <n v="1701.1"/>
        <n v="1702"/>
        <n v="1704.3"/>
        <n v="1704.6"/>
        <n v="1705.1"/>
        <n v="1706.7"/>
        <n v="1709"/>
        <n v="1710.4"/>
        <n v="1713.9"/>
        <n v="1717.4"/>
        <n v="1718.4"/>
        <n v="1724.9"/>
        <n v="1725.2"/>
        <n v="1725.3"/>
        <n v="1725.9"/>
        <n v="1726.2"/>
        <n v="1727.9"/>
        <n v="1728.2"/>
        <n v="1729.7"/>
        <n v="1731.7"/>
        <n v="1735.4"/>
        <n v="1735.8"/>
        <n v="1739.7"/>
        <n v="1741.8"/>
        <n v="1742.7"/>
        <n v="1743.3"/>
        <n v="1743.9"/>
        <n v="1746.1"/>
        <n v="1746.8"/>
        <n v="1748.2"/>
        <n v="1752.3"/>
        <n v="1752.5"/>
        <n v="1757.9"/>
        <n v="1764.9"/>
        <n v="1765.3"/>
        <n v="1765.4"/>
        <n v="1768"/>
        <n v="1768.7"/>
        <n v="1771.3"/>
        <n v="1772.2"/>
        <n v="1773.3"/>
        <n v="1779.4"/>
        <n v="1779.8"/>
        <n v="1780"/>
        <n v="1780.2"/>
        <n v="1789"/>
        <n v="1789.5"/>
        <n v="1789.9"/>
        <n v="1792.6"/>
        <n v="1793.1"/>
        <n v="1793.8"/>
        <n v="1794.1"/>
        <n v="1798.6"/>
        <n v="1799.7"/>
        <n v="1809.7"/>
        <n v="1810.1"/>
        <n v="1817.6"/>
        <n v="1818.3"/>
        <n v="1821.9"/>
        <n v="1823.7"/>
        <n v="1830.4"/>
        <n v="1831"/>
        <n v="1835.4"/>
        <n v="1835.5"/>
        <n v="1839.1"/>
        <n v="1839.4"/>
        <n v="1847.2"/>
        <n v="1852.2"/>
        <n v="1853.1"/>
        <n v="1860"/>
        <n v="1866.6"/>
        <n v="1873.6"/>
        <n v="1878"/>
        <n v="1884.4"/>
        <n v="1889.5"/>
        <n v="1891.4"/>
        <n v="1893.9"/>
        <n v="1913.7"/>
        <n v="1922.8"/>
        <n v="1926.9"/>
        <n v="1930.4"/>
        <n v="1938.7"/>
        <n v="1941.3"/>
        <n v="1969.6"/>
        <n v="1971.4"/>
        <n v="1976"/>
        <n v="1991.5"/>
        <n v="2006.8"/>
        <n v="2027.4"/>
        <n v="2058.2"/>
        <n v="2074.7"/>
      </sharedItems>
    </cacheField>
  </cacheFields>
</pivotCacheDefinition>
</file>

<file path=xl/pivotCache/pivotCacheRecords1.xml><?xml version="1.0" encoding="utf-8"?>
<pivotCacheRecords xmlns="http://schemas.openxmlformats.org/spreadsheetml/2006/main" xmlns:r="http://schemas.openxmlformats.org/officeDocument/2006/relationships" count="1026">
  <r>
    <x v="0"/>
    <x v="0"/>
    <x v="1"/>
    <x v="3"/>
    <x v="308"/>
  </r>
  <r>
    <x v="0"/>
    <x v="0"/>
    <x v="1"/>
    <x v="0"/>
    <x v="192"/>
  </r>
  <r>
    <x v="0"/>
    <x v="0"/>
    <x v="1"/>
    <x v="6"/>
    <x v="263"/>
  </r>
  <r>
    <x v="0"/>
    <x v="0"/>
    <x v="1"/>
    <x v="4"/>
    <x v="359"/>
  </r>
  <r>
    <x v="0"/>
    <x v="0"/>
    <x v="1"/>
    <x v="1"/>
    <x v="195"/>
  </r>
  <r>
    <x v="0"/>
    <x v="0"/>
    <x v="1"/>
    <x v="7"/>
    <x v="283"/>
  </r>
  <r>
    <x v="0"/>
    <x v="0"/>
    <x v="1"/>
    <x v="5"/>
    <x v="227"/>
  </r>
  <r>
    <x v="0"/>
    <x v="0"/>
    <x v="1"/>
    <x v="2"/>
    <x v="143"/>
  </r>
  <r>
    <x v="0"/>
    <x v="0"/>
    <x v="1"/>
    <x v="8"/>
    <x v="174"/>
  </r>
  <r>
    <x v="0"/>
    <x v="0"/>
    <x v="2"/>
    <x v="3"/>
    <x v="433"/>
  </r>
  <r>
    <x v="0"/>
    <x v="0"/>
    <x v="2"/>
    <x v="0"/>
    <x v="296"/>
  </r>
  <r>
    <x v="0"/>
    <x v="0"/>
    <x v="2"/>
    <x v="6"/>
    <x v="366"/>
  </r>
  <r>
    <x v="0"/>
    <x v="0"/>
    <x v="2"/>
    <x v="4"/>
    <x v="483"/>
  </r>
  <r>
    <x v="0"/>
    <x v="0"/>
    <x v="2"/>
    <x v="1"/>
    <x v="313"/>
  </r>
  <r>
    <x v="0"/>
    <x v="0"/>
    <x v="2"/>
    <x v="7"/>
    <x v="399"/>
  </r>
  <r>
    <x v="0"/>
    <x v="0"/>
    <x v="2"/>
    <x v="5"/>
    <x v="370"/>
  </r>
  <r>
    <x v="0"/>
    <x v="0"/>
    <x v="2"/>
    <x v="2"/>
    <x v="190"/>
  </r>
  <r>
    <x v="0"/>
    <x v="0"/>
    <x v="2"/>
    <x v="8"/>
    <x v="240"/>
  </r>
  <r>
    <x v="0"/>
    <x v="0"/>
    <x v="0"/>
    <x v="3"/>
    <x v="331"/>
  </r>
  <r>
    <x v="0"/>
    <x v="0"/>
    <x v="0"/>
    <x v="0"/>
    <x v="216"/>
  </r>
  <r>
    <x v="0"/>
    <x v="0"/>
    <x v="0"/>
    <x v="6"/>
    <x v="279"/>
  </r>
  <r>
    <x v="0"/>
    <x v="0"/>
    <x v="0"/>
    <x v="4"/>
    <x v="385"/>
  </r>
  <r>
    <x v="0"/>
    <x v="0"/>
    <x v="0"/>
    <x v="1"/>
    <x v="221"/>
  </r>
  <r>
    <x v="0"/>
    <x v="0"/>
    <x v="0"/>
    <x v="7"/>
    <x v="305"/>
  </r>
  <r>
    <x v="0"/>
    <x v="0"/>
    <x v="0"/>
    <x v="5"/>
    <x v="244"/>
  </r>
  <r>
    <x v="0"/>
    <x v="0"/>
    <x v="0"/>
    <x v="2"/>
    <x v="150"/>
  </r>
  <r>
    <x v="0"/>
    <x v="0"/>
    <x v="0"/>
    <x v="8"/>
    <x v="182"/>
  </r>
  <r>
    <x v="10"/>
    <x v="0"/>
    <x v="1"/>
    <x v="3"/>
    <x v="325"/>
  </r>
  <r>
    <x v="10"/>
    <x v="0"/>
    <x v="1"/>
    <x v="0"/>
    <x v="198"/>
  </r>
  <r>
    <x v="10"/>
    <x v="0"/>
    <x v="1"/>
    <x v="6"/>
    <x v="274"/>
  </r>
  <r>
    <x v="10"/>
    <x v="0"/>
    <x v="1"/>
    <x v="4"/>
    <x v="383"/>
  </r>
  <r>
    <x v="10"/>
    <x v="0"/>
    <x v="1"/>
    <x v="1"/>
    <x v="203"/>
  </r>
  <r>
    <x v="10"/>
    <x v="0"/>
    <x v="1"/>
    <x v="7"/>
    <x v="298"/>
  </r>
  <r>
    <x v="10"/>
    <x v="0"/>
    <x v="1"/>
    <x v="5"/>
    <x v="237"/>
  </r>
  <r>
    <x v="10"/>
    <x v="0"/>
    <x v="1"/>
    <x v="2"/>
    <x v="144"/>
  </r>
  <r>
    <x v="10"/>
    <x v="0"/>
    <x v="1"/>
    <x v="8"/>
    <x v="177"/>
  </r>
  <r>
    <x v="10"/>
    <x v="0"/>
    <x v="2"/>
    <x v="3"/>
    <x v="463"/>
  </r>
  <r>
    <x v="10"/>
    <x v="0"/>
    <x v="2"/>
    <x v="0"/>
    <x v="323"/>
  </r>
  <r>
    <x v="10"/>
    <x v="0"/>
    <x v="2"/>
    <x v="6"/>
    <x v="397"/>
  </r>
  <r>
    <x v="10"/>
    <x v="0"/>
    <x v="2"/>
    <x v="4"/>
    <x v="515"/>
  </r>
  <r>
    <x v="10"/>
    <x v="0"/>
    <x v="2"/>
    <x v="1"/>
    <x v="339"/>
  </r>
  <r>
    <x v="10"/>
    <x v="0"/>
    <x v="2"/>
    <x v="7"/>
    <x v="427"/>
  </r>
  <r>
    <x v="10"/>
    <x v="0"/>
    <x v="2"/>
    <x v="5"/>
    <x v="404"/>
  </r>
  <r>
    <x v="10"/>
    <x v="0"/>
    <x v="2"/>
    <x v="2"/>
    <x v="193"/>
  </r>
  <r>
    <x v="10"/>
    <x v="0"/>
    <x v="2"/>
    <x v="8"/>
    <x v="255"/>
  </r>
  <r>
    <x v="10"/>
    <x v="0"/>
    <x v="0"/>
    <x v="3"/>
    <x v="353"/>
  </r>
  <r>
    <x v="10"/>
    <x v="0"/>
    <x v="0"/>
    <x v="0"/>
    <x v="226"/>
  </r>
  <r>
    <x v="10"/>
    <x v="0"/>
    <x v="0"/>
    <x v="6"/>
    <x v="290"/>
  </r>
  <r>
    <x v="10"/>
    <x v="0"/>
    <x v="0"/>
    <x v="4"/>
    <x v="405"/>
  </r>
  <r>
    <x v="10"/>
    <x v="0"/>
    <x v="0"/>
    <x v="1"/>
    <x v="233"/>
  </r>
  <r>
    <x v="10"/>
    <x v="0"/>
    <x v="0"/>
    <x v="7"/>
    <x v="327"/>
  </r>
  <r>
    <x v="10"/>
    <x v="0"/>
    <x v="0"/>
    <x v="5"/>
    <x v="258"/>
  </r>
  <r>
    <x v="10"/>
    <x v="0"/>
    <x v="0"/>
    <x v="2"/>
    <x v="151"/>
  </r>
  <r>
    <x v="10"/>
    <x v="0"/>
    <x v="0"/>
    <x v="8"/>
    <x v="184"/>
  </r>
  <r>
    <x v="1"/>
    <x v="0"/>
    <x v="1"/>
    <x v="3"/>
    <x v="356"/>
  </r>
  <r>
    <x v="1"/>
    <x v="0"/>
    <x v="1"/>
    <x v="0"/>
    <x v="204"/>
  </r>
  <r>
    <x v="1"/>
    <x v="0"/>
    <x v="1"/>
    <x v="6"/>
    <x v="285"/>
  </r>
  <r>
    <x v="1"/>
    <x v="0"/>
    <x v="1"/>
    <x v="4"/>
    <x v="409"/>
  </r>
  <r>
    <x v="1"/>
    <x v="0"/>
    <x v="1"/>
    <x v="1"/>
    <x v="208"/>
  </r>
  <r>
    <x v="1"/>
    <x v="0"/>
    <x v="1"/>
    <x v="7"/>
    <x v="321"/>
  </r>
  <r>
    <x v="1"/>
    <x v="0"/>
    <x v="1"/>
    <x v="5"/>
    <x v="248"/>
  </r>
  <r>
    <x v="1"/>
    <x v="0"/>
    <x v="1"/>
    <x v="2"/>
    <x v="145"/>
  </r>
  <r>
    <x v="1"/>
    <x v="0"/>
    <x v="1"/>
    <x v="8"/>
    <x v="180"/>
  </r>
  <r>
    <x v="1"/>
    <x v="0"/>
    <x v="2"/>
    <x v="3"/>
    <x v="485"/>
  </r>
  <r>
    <x v="1"/>
    <x v="0"/>
    <x v="2"/>
    <x v="0"/>
    <x v="343"/>
  </r>
  <r>
    <x v="1"/>
    <x v="0"/>
    <x v="2"/>
    <x v="6"/>
    <x v="414"/>
  </r>
  <r>
    <x v="1"/>
    <x v="0"/>
    <x v="2"/>
    <x v="4"/>
    <x v="531"/>
  </r>
  <r>
    <x v="1"/>
    <x v="0"/>
    <x v="2"/>
    <x v="1"/>
    <x v="357"/>
  </r>
  <r>
    <x v="1"/>
    <x v="0"/>
    <x v="2"/>
    <x v="7"/>
    <x v="447"/>
  </r>
  <r>
    <x v="1"/>
    <x v="0"/>
    <x v="2"/>
    <x v="5"/>
    <x v="424"/>
  </r>
  <r>
    <x v="1"/>
    <x v="0"/>
    <x v="2"/>
    <x v="2"/>
    <x v="200"/>
  </r>
  <r>
    <x v="1"/>
    <x v="0"/>
    <x v="2"/>
    <x v="8"/>
    <x v="265"/>
  </r>
  <r>
    <x v="1"/>
    <x v="0"/>
    <x v="0"/>
    <x v="3"/>
    <x v="381"/>
  </r>
  <r>
    <x v="1"/>
    <x v="0"/>
    <x v="0"/>
    <x v="0"/>
    <x v="236"/>
  </r>
  <r>
    <x v="1"/>
    <x v="0"/>
    <x v="0"/>
    <x v="6"/>
    <x v="309"/>
  </r>
  <r>
    <x v="1"/>
    <x v="0"/>
    <x v="0"/>
    <x v="4"/>
    <x v="430"/>
  </r>
  <r>
    <x v="1"/>
    <x v="0"/>
    <x v="0"/>
    <x v="1"/>
    <x v="243"/>
  </r>
  <r>
    <x v="1"/>
    <x v="0"/>
    <x v="0"/>
    <x v="7"/>
    <x v="351"/>
  </r>
  <r>
    <x v="1"/>
    <x v="0"/>
    <x v="0"/>
    <x v="5"/>
    <x v="268"/>
  </r>
  <r>
    <x v="1"/>
    <x v="0"/>
    <x v="0"/>
    <x v="2"/>
    <x v="154"/>
  </r>
  <r>
    <x v="1"/>
    <x v="0"/>
    <x v="0"/>
    <x v="8"/>
    <x v="188"/>
  </r>
  <r>
    <x v="11"/>
    <x v="0"/>
    <x v="1"/>
    <x v="3"/>
    <x v="368"/>
  </r>
  <r>
    <x v="11"/>
    <x v="0"/>
    <x v="1"/>
    <x v="0"/>
    <x v="211"/>
  </r>
  <r>
    <x v="11"/>
    <x v="0"/>
    <x v="1"/>
    <x v="6"/>
    <x v="295"/>
  </r>
  <r>
    <x v="11"/>
    <x v="0"/>
    <x v="1"/>
    <x v="4"/>
    <x v="429"/>
  </r>
  <r>
    <x v="11"/>
    <x v="0"/>
    <x v="1"/>
    <x v="1"/>
    <x v="218"/>
  </r>
  <r>
    <x v="11"/>
    <x v="0"/>
    <x v="1"/>
    <x v="7"/>
    <x v="346"/>
  </r>
  <r>
    <x v="11"/>
    <x v="0"/>
    <x v="1"/>
    <x v="5"/>
    <x v="257"/>
  </r>
  <r>
    <x v="11"/>
    <x v="0"/>
    <x v="1"/>
    <x v="2"/>
    <x v="146"/>
  </r>
  <r>
    <x v="11"/>
    <x v="0"/>
    <x v="1"/>
    <x v="8"/>
    <x v="183"/>
  </r>
  <r>
    <x v="11"/>
    <x v="0"/>
    <x v="2"/>
    <x v="3"/>
    <x v="508"/>
  </r>
  <r>
    <x v="11"/>
    <x v="0"/>
    <x v="2"/>
    <x v="0"/>
    <x v="364"/>
  </r>
  <r>
    <x v="11"/>
    <x v="0"/>
    <x v="2"/>
    <x v="6"/>
    <x v="438"/>
  </r>
  <r>
    <x v="11"/>
    <x v="0"/>
    <x v="2"/>
    <x v="4"/>
    <x v="556"/>
  </r>
  <r>
    <x v="11"/>
    <x v="0"/>
    <x v="2"/>
    <x v="1"/>
    <x v="379"/>
  </r>
  <r>
    <x v="11"/>
    <x v="0"/>
    <x v="2"/>
    <x v="7"/>
    <x v="470"/>
  </r>
  <r>
    <x v="11"/>
    <x v="0"/>
    <x v="2"/>
    <x v="5"/>
    <x v="445"/>
  </r>
  <r>
    <x v="11"/>
    <x v="0"/>
    <x v="2"/>
    <x v="2"/>
    <x v="207"/>
  </r>
  <r>
    <x v="11"/>
    <x v="0"/>
    <x v="2"/>
    <x v="8"/>
    <x v="275"/>
  </r>
  <r>
    <x v="11"/>
    <x v="0"/>
    <x v="0"/>
    <x v="3"/>
    <x v="396"/>
  </r>
  <r>
    <x v="11"/>
    <x v="0"/>
    <x v="0"/>
    <x v="0"/>
    <x v="246"/>
  </r>
  <r>
    <x v="11"/>
    <x v="0"/>
    <x v="0"/>
    <x v="6"/>
    <x v="328"/>
  </r>
  <r>
    <x v="11"/>
    <x v="0"/>
    <x v="0"/>
    <x v="4"/>
    <x v="453"/>
  </r>
  <r>
    <x v="11"/>
    <x v="0"/>
    <x v="0"/>
    <x v="1"/>
    <x v="254"/>
  </r>
  <r>
    <x v="11"/>
    <x v="0"/>
    <x v="0"/>
    <x v="7"/>
    <x v="373"/>
  </r>
  <r>
    <x v="11"/>
    <x v="0"/>
    <x v="0"/>
    <x v="5"/>
    <x v="276"/>
  </r>
  <r>
    <x v="11"/>
    <x v="0"/>
    <x v="0"/>
    <x v="2"/>
    <x v="156"/>
  </r>
  <r>
    <x v="11"/>
    <x v="0"/>
    <x v="0"/>
    <x v="8"/>
    <x v="191"/>
  </r>
  <r>
    <x v="2"/>
    <x v="0"/>
    <x v="1"/>
    <x v="3"/>
    <x v="386"/>
  </r>
  <r>
    <x v="2"/>
    <x v="0"/>
    <x v="1"/>
    <x v="0"/>
    <x v="219"/>
  </r>
  <r>
    <x v="2"/>
    <x v="0"/>
    <x v="1"/>
    <x v="6"/>
    <x v="314"/>
  </r>
  <r>
    <x v="2"/>
    <x v="0"/>
    <x v="1"/>
    <x v="4"/>
    <x v="451"/>
  </r>
  <r>
    <x v="2"/>
    <x v="0"/>
    <x v="1"/>
    <x v="1"/>
    <x v="224"/>
  </r>
  <r>
    <x v="2"/>
    <x v="0"/>
    <x v="1"/>
    <x v="7"/>
    <x v="363"/>
  </r>
  <r>
    <x v="2"/>
    <x v="0"/>
    <x v="1"/>
    <x v="5"/>
    <x v="273"/>
  </r>
  <r>
    <x v="2"/>
    <x v="0"/>
    <x v="1"/>
    <x v="2"/>
    <x v="147"/>
  </r>
  <r>
    <x v="2"/>
    <x v="0"/>
    <x v="1"/>
    <x v="8"/>
    <x v="186"/>
  </r>
  <r>
    <x v="2"/>
    <x v="0"/>
    <x v="2"/>
    <x v="3"/>
    <x v="527"/>
  </r>
  <r>
    <x v="2"/>
    <x v="0"/>
    <x v="2"/>
    <x v="0"/>
    <x v="378"/>
  </r>
  <r>
    <x v="2"/>
    <x v="0"/>
    <x v="2"/>
    <x v="6"/>
    <x v="450"/>
  </r>
  <r>
    <x v="2"/>
    <x v="0"/>
    <x v="2"/>
    <x v="4"/>
    <x v="569"/>
  </r>
  <r>
    <x v="2"/>
    <x v="0"/>
    <x v="2"/>
    <x v="1"/>
    <x v="394"/>
  </r>
  <r>
    <x v="2"/>
    <x v="0"/>
    <x v="2"/>
    <x v="7"/>
    <x v="484"/>
  </r>
  <r>
    <x v="2"/>
    <x v="0"/>
    <x v="2"/>
    <x v="5"/>
    <x v="459"/>
  </r>
  <r>
    <x v="2"/>
    <x v="0"/>
    <x v="2"/>
    <x v="2"/>
    <x v="213"/>
  </r>
  <r>
    <x v="2"/>
    <x v="0"/>
    <x v="2"/>
    <x v="8"/>
    <x v="281"/>
  </r>
  <r>
    <x v="2"/>
    <x v="0"/>
    <x v="0"/>
    <x v="3"/>
    <x v="410"/>
  </r>
  <r>
    <x v="2"/>
    <x v="0"/>
    <x v="0"/>
    <x v="0"/>
    <x v="253"/>
  </r>
  <r>
    <x v="2"/>
    <x v="0"/>
    <x v="0"/>
    <x v="6"/>
    <x v="343"/>
  </r>
  <r>
    <x v="2"/>
    <x v="0"/>
    <x v="0"/>
    <x v="4"/>
    <x v="473"/>
  </r>
  <r>
    <x v="2"/>
    <x v="0"/>
    <x v="0"/>
    <x v="1"/>
    <x v="262"/>
  </r>
  <r>
    <x v="2"/>
    <x v="0"/>
    <x v="0"/>
    <x v="7"/>
    <x v="392"/>
  </r>
  <r>
    <x v="2"/>
    <x v="0"/>
    <x v="0"/>
    <x v="5"/>
    <x v="289"/>
  </r>
  <r>
    <x v="2"/>
    <x v="0"/>
    <x v="0"/>
    <x v="2"/>
    <x v="159"/>
  </r>
  <r>
    <x v="2"/>
    <x v="0"/>
    <x v="0"/>
    <x v="8"/>
    <x v="196"/>
  </r>
  <r>
    <x v="12"/>
    <x v="0"/>
    <x v="1"/>
    <x v="3"/>
    <x v="413"/>
  </r>
  <r>
    <x v="12"/>
    <x v="0"/>
    <x v="1"/>
    <x v="0"/>
    <x v="231"/>
  </r>
  <r>
    <x v="12"/>
    <x v="0"/>
    <x v="1"/>
    <x v="6"/>
    <x v="341"/>
  </r>
  <r>
    <x v="12"/>
    <x v="0"/>
    <x v="1"/>
    <x v="4"/>
    <x v="477"/>
  </r>
  <r>
    <x v="12"/>
    <x v="0"/>
    <x v="1"/>
    <x v="1"/>
    <x v="239"/>
  </r>
  <r>
    <x v="12"/>
    <x v="0"/>
    <x v="1"/>
    <x v="7"/>
    <x v="395"/>
  </r>
  <r>
    <x v="12"/>
    <x v="0"/>
    <x v="1"/>
    <x v="5"/>
    <x v="284"/>
  </r>
  <r>
    <x v="12"/>
    <x v="0"/>
    <x v="1"/>
    <x v="2"/>
    <x v="148"/>
  </r>
  <r>
    <x v="12"/>
    <x v="0"/>
    <x v="1"/>
    <x v="8"/>
    <x v="189"/>
  </r>
  <r>
    <x v="12"/>
    <x v="0"/>
    <x v="2"/>
    <x v="3"/>
    <x v="546"/>
  </r>
  <r>
    <x v="12"/>
    <x v="0"/>
    <x v="2"/>
    <x v="0"/>
    <x v="402"/>
  </r>
  <r>
    <x v="12"/>
    <x v="0"/>
    <x v="2"/>
    <x v="6"/>
    <x v="474"/>
  </r>
  <r>
    <x v="12"/>
    <x v="0"/>
    <x v="2"/>
    <x v="4"/>
    <x v="582"/>
  </r>
  <r>
    <x v="12"/>
    <x v="0"/>
    <x v="2"/>
    <x v="1"/>
    <x v="418"/>
  </r>
  <r>
    <x v="12"/>
    <x v="0"/>
    <x v="2"/>
    <x v="7"/>
    <x v="503"/>
  </r>
  <r>
    <x v="12"/>
    <x v="0"/>
    <x v="2"/>
    <x v="5"/>
    <x v="476"/>
  </r>
  <r>
    <x v="12"/>
    <x v="0"/>
    <x v="2"/>
    <x v="2"/>
    <x v="223"/>
  </r>
  <r>
    <x v="12"/>
    <x v="0"/>
    <x v="2"/>
    <x v="8"/>
    <x v="297"/>
  </r>
  <r>
    <x v="12"/>
    <x v="0"/>
    <x v="0"/>
    <x v="3"/>
    <x v="439"/>
  </r>
  <r>
    <x v="12"/>
    <x v="0"/>
    <x v="0"/>
    <x v="0"/>
    <x v="272"/>
  </r>
  <r>
    <x v="12"/>
    <x v="0"/>
    <x v="0"/>
    <x v="6"/>
    <x v="371"/>
  </r>
  <r>
    <x v="12"/>
    <x v="0"/>
    <x v="0"/>
    <x v="4"/>
    <x v="496"/>
  </r>
  <r>
    <x v="12"/>
    <x v="0"/>
    <x v="0"/>
    <x v="1"/>
    <x v="278"/>
  </r>
  <r>
    <x v="12"/>
    <x v="0"/>
    <x v="0"/>
    <x v="7"/>
    <x v="417"/>
  </r>
  <r>
    <x v="12"/>
    <x v="0"/>
    <x v="0"/>
    <x v="5"/>
    <x v="310"/>
  </r>
  <r>
    <x v="12"/>
    <x v="0"/>
    <x v="0"/>
    <x v="2"/>
    <x v="162"/>
  </r>
  <r>
    <x v="12"/>
    <x v="0"/>
    <x v="0"/>
    <x v="8"/>
    <x v="202"/>
  </r>
  <r>
    <x v="3"/>
    <x v="0"/>
    <x v="1"/>
    <x v="3"/>
    <x v="430"/>
  </r>
  <r>
    <x v="3"/>
    <x v="0"/>
    <x v="1"/>
    <x v="0"/>
    <x v="242"/>
  </r>
  <r>
    <x v="3"/>
    <x v="0"/>
    <x v="1"/>
    <x v="6"/>
    <x v="360"/>
  </r>
  <r>
    <x v="3"/>
    <x v="0"/>
    <x v="1"/>
    <x v="4"/>
    <x v="492"/>
  </r>
  <r>
    <x v="3"/>
    <x v="0"/>
    <x v="1"/>
    <x v="1"/>
    <x v="249"/>
  </r>
  <r>
    <x v="3"/>
    <x v="0"/>
    <x v="1"/>
    <x v="7"/>
    <x v="409"/>
  </r>
  <r>
    <x v="3"/>
    <x v="0"/>
    <x v="1"/>
    <x v="5"/>
    <x v="307"/>
  </r>
  <r>
    <x v="3"/>
    <x v="0"/>
    <x v="1"/>
    <x v="2"/>
    <x v="149"/>
  </r>
  <r>
    <x v="3"/>
    <x v="0"/>
    <x v="1"/>
    <x v="8"/>
    <x v="194"/>
  </r>
  <r>
    <x v="3"/>
    <x v="0"/>
    <x v="2"/>
    <x v="3"/>
    <x v="559"/>
  </r>
  <r>
    <x v="3"/>
    <x v="0"/>
    <x v="2"/>
    <x v="0"/>
    <x v="412"/>
  </r>
  <r>
    <x v="3"/>
    <x v="0"/>
    <x v="2"/>
    <x v="6"/>
    <x v="489"/>
  </r>
  <r>
    <x v="3"/>
    <x v="0"/>
    <x v="2"/>
    <x v="4"/>
    <x v="596"/>
  </r>
  <r>
    <x v="3"/>
    <x v="0"/>
    <x v="2"/>
    <x v="1"/>
    <x v="426"/>
  </r>
  <r>
    <x v="3"/>
    <x v="0"/>
    <x v="2"/>
    <x v="7"/>
    <x v="519"/>
  </r>
  <r>
    <x v="3"/>
    <x v="0"/>
    <x v="2"/>
    <x v="5"/>
    <x v="488"/>
  </r>
  <r>
    <x v="3"/>
    <x v="0"/>
    <x v="2"/>
    <x v="2"/>
    <x v="228"/>
  </r>
  <r>
    <x v="3"/>
    <x v="0"/>
    <x v="2"/>
    <x v="8"/>
    <x v="303"/>
  </r>
  <r>
    <x v="3"/>
    <x v="0"/>
    <x v="0"/>
    <x v="3"/>
    <x v="455"/>
  </r>
  <r>
    <x v="3"/>
    <x v="0"/>
    <x v="0"/>
    <x v="0"/>
    <x v="280"/>
  </r>
  <r>
    <x v="3"/>
    <x v="0"/>
    <x v="0"/>
    <x v="6"/>
    <x v="391"/>
  </r>
  <r>
    <x v="3"/>
    <x v="0"/>
    <x v="0"/>
    <x v="4"/>
    <x v="512"/>
  </r>
  <r>
    <x v="3"/>
    <x v="0"/>
    <x v="0"/>
    <x v="1"/>
    <x v="286"/>
  </r>
  <r>
    <x v="3"/>
    <x v="0"/>
    <x v="0"/>
    <x v="7"/>
    <x v="431"/>
  </r>
  <r>
    <x v="3"/>
    <x v="0"/>
    <x v="0"/>
    <x v="5"/>
    <x v="336"/>
  </r>
  <r>
    <x v="3"/>
    <x v="0"/>
    <x v="0"/>
    <x v="2"/>
    <x v="164"/>
  </r>
  <r>
    <x v="3"/>
    <x v="0"/>
    <x v="0"/>
    <x v="8"/>
    <x v="210"/>
  </r>
  <r>
    <x v="13"/>
    <x v="0"/>
    <x v="1"/>
    <x v="3"/>
    <x v="443"/>
  </r>
  <r>
    <x v="13"/>
    <x v="0"/>
    <x v="1"/>
    <x v="0"/>
    <x v="251"/>
  </r>
  <r>
    <x v="13"/>
    <x v="0"/>
    <x v="1"/>
    <x v="6"/>
    <x v="375"/>
  </r>
  <r>
    <x v="13"/>
    <x v="0"/>
    <x v="1"/>
    <x v="4"/>
    <x v="505"/>
  </r>
  <r>
    <x v="13"/>
    <x v="0"/>
    <x v="1"/>
    <x v="1"/>
    <x v="260"/>
  </r>
  <r>
    <x v="13"/>
    <x v="0"/>
    <x v="1"/>
    <x v="7"/>
    <x v="422"/>
  </r>
  <r>
    <x v="13"/>
    <x v="0"/>
    <x v="1"/>
    <x v="5"/>
    <x v="299"/>
  </r>
  <r>
    <x v="13"/>
    <x v="0"/>
    <x v="1"/>
    <x v="2"/>
    <x v="152"/>
  </r>
  <r>
    <x v="13"/>
    <x v="0"/>
    <x v="1"/>
    <x v="8"/>
    <x v="197"/>
  </r>
  <r>
    <x v="13"/>
    <x v="0"/>
    <x v="2"/>
    <x v="3"/>
    <x v="576"/>
  </r>
  <r>
    <x v="13"/>
    <x v="0"/>
    <x v="2"/>
    <x v="0"/>
    <x v="434"/>
  </r>
  <r>
    <x v="13"/>
    <x v="0"/>
    <x v="2"/>
    <x v="6"/>
    <x v="507"/>
  </r>
  <r>
    <x v="13"/>
    <x v="0"/>
    <x v="2"/>
    <x v="4"/>
    <x v="606"/>
  </r>
  <r>
    <x v="13"/>
    <x v="0"/>
    <x v="2"/>
    <x v="1"/>
    <x v="448"/>
  </r>
  <r>
    <x v="13"/>
    <x v="0"/>
    <x v="2"/>
    <x v="7"/>
    <x v="539"/>
  </r>
  <r>
    <x v="13"/>
    <x v="0"/>
    <x v="2"/>
    <x v="5"/>
    <x v="500"/>
  </r>
  <r>
    <x v="13"/>
    <x v="0"/>
    <x v="2"/>
    <x v="2"/>
    <x v="232"/>
  </r>
  <r>
    <x v="13"/>
    <x v="0"/>
    <x v="2"/>
    <x v="8"/>
    <x v="317"/>
  </r>
  <r>
    <x v="13"/>
    <x v="0"/>
    <x v="0"/>
    <x v="3"/>
    <x v="468"/>
  </r>
  <r>
    <x v="13"/>
    <x v="0"/>
    <x v="0"/>
    <x v="0"/>
    <x v="288"/>
  </r>
  <r>
    <x v="13"/>
    <x v="0"/>
    <x v="0"/>
    <x v="6"/>
    <x v="401"/>
  </r>
  <r>
    <x v="13"/>
    <x v="0"/>
    <x v="0"/>
    <x v="4"/>
    <x v="529"/>
  </r>
  <r>
    <x v="13"/>
    <x v="0"/>
    <x v="0"/>
    <x v="1"/>
    <x v="296"/>
  </r>
  <r>
    <x v="13"/>
    <x v="0"/>
    <x v="0"/>
    <x v="7"/>
    <x v="446"/>
  </r>
  <r>
    <x v="13"/>
    <x v="0"/>
    <x v="0"/>
    <x v="5"/>
    <x v="330"/>
  </r>
  <r>
    <x v="13"/>
    <x v="0"/>
    <x v="0"/>
    <x v="2"/>
    <x v="167"/>
  </r>
  <r>
    <x v="13"/>
    <x v="0"/>
    <x v="0"/>
    <x v="8"/>
    <x v="215"/>
  </r>
  <r>
    <x v="4"/>
    <x v="0"/>
    <x v="1"/>
    <x v="3"/>
    <x v="466"/>
  </r>
  <r>
    <x v="4"/>
    <x v="0"/>
    <x v="1"/>
    <x v="0"/>
    <x v="250"/>
  </r>
  <r>
    <x v="4"/>
    <x v="0"/>
    <x v="1"/>
    <x v="6"/>
    <x v="389"/>
  </r>
  <r>
    <x v="4"/>
    <x v="0"/>
    <x v="1"/>
    <x v="4"/>
    <x v="528"/>
  </r>
  <r>
    <x v="4"/>
    <x v="0"/>
    <x v="1"/>
    <x v="1"/>
    <x v="259"/>
  </r>
  <r>
    <x v="4"/>
    <x v="0"/>
    <x v="1"/>
    <x v="7"/>
    <x v="432"/>
  </r>
  <r>
    <x v="4"/>
    <x v="0"/>
    <x v="1"/>
    <x v="5"/>
    <x v="311"/>
  </r>
  <r>
    <x v="4"/>
    <x v="0"/>
    <x v="1"/>
    <x v="2"/>
    <x v="153"/>
  </r>
  <r>
    <x v="4"/>
    <x v="0"/>
    <x v="1"/>
    <x v="8"/>
    <x v="199"/>
  </r>
  <r>
    <x v="4"/>
    <x v="0"/>
    <x v="2"/>
    <x v="3"/>
    <x v="584"/>
  </r>
  <r>
    <x v="4"/>
    <x v="0"/>
    <x v="2"/>
    <x v="0"/>
    <x v="449"/>
  </r>
  <r>
    <x v="4"/>
    <x v="0"/>
    <x v="2"/>
    <x v="6"/>
    <x v="523"/>
  </r>
  <r>
    <x v="4"/>
    <x v="0"/>
    <x v="2"/>
    <x v="4"/>
    <x v="614"/>
  </r>
  <r>
    <x v="4"/>
    <x v="0"/>
    <x v="2"/>
    <x v="1"/>
    <x v="467"/>
  </r>
  <r>
    <x v="4"/>
    <x v="0"/>
    <x v="2"/>
    <x v="7"/>
    <x v="551"/>
  </r>
  <r>
    <x v="4"/>
    <x v="0"/>
    <x v="2"/>
    <x v="5"/>
    <x v="514"/>
  </r>
  <r>
    <x v="4"/>
    <x v="0"/>
    <x v="2"/>
    <x v="2"/>
    <x v="244"/>
  </r>
  <r>
    <x v="4"/>
    <x v="0"/>
    <x v="2"/>
    <x v="8"/>
    <x v="334"/>
  </r>
  <r>
    <x v="4"/>
    <x v="0"/>
    <x v="0"/>
    <x v="3"/>
    <x v="487"/>
  </r>
  <r>
    <x v="4"/>
    <x v="0"/>
    <x v="0"/>
    <x v="0"/>
    <x v="292"/>
  </r>
  <r>
    <x v="4"/>
    <x v="0"/>
    <x v="0"/>
    <x v="6"/>
    <x v="415"/>
  </r>
  <r>
    <x v="4"/>
    <x v="0"/>
    <x v="0"/>
    <x v="4"/>
    <x v="543"/>
  </r>
  <r>
    <x v="4"/>
    <x v="0"/>
    <x v="0"/>
    <x v="1"/>
    <x v="302"/>
  </r>
  <r>
    <x v="4"/>
    <x v="0"/>
    <x v="0"/>
    <x v="7"/>
    <x v="461"/>
  </r>
  <r>
    <x v="4"/>
    <x v="0"/>
    <x v="0"/>
    <x v="5"/>
    <x v="344"/>
  </r>
  <r>
    <x v="4"/>
    <x v="0"/>
    <x v="0"/>
    <x v="2"/>
    <x v="168"/>
  </r>
  <r>
    <x v="4"/>
    <x v="0"/>
    <x v="0"/>
    <x v="8"/>
    <x v="219"/>
  </r>
  <r>
    <x v="14"/>
    <x v="0"/>
    <x v="1"/>
    <x v="3"/>
    <x v="488"/>
  </r>
  <r>
    <x v="14"/>
    <x v="0"/>
    <x v="1"/>
    <x v="0"/>
    <x v="264"/>
  </r>
  <r>
    <x v="14"/>
    <x v="0"/>
    <x v="1"/>
    <x v="6"/>
    <x v="407"/>
  </r>
  <r>
    <x v="14"/>
    <x v="0"/>
    <x v="1"/>
    <x v="4"/>
    <x v="550"/>
  </r>
  <r>
    <x v="14"/>
    <x v="0"/>
    <x v="1"/>
    <x v="1"/>
    <x v="271"/>
  </r>
  <r>
    <x v="14"/>
    <x v="0"/>
    <x v="1"/>
    <x v="7"/>
    <x v="457"/>
  </r>
  <r>
    <x v="14"/>
    <x v="0"/>
    <x v="1"/>
    <x v="5"/>
    <x v="318"/>
  </r>
  <r>
    <x v="14"/>
    <x v="0"/>
    <x v="1"/>
    <x v="2"/>
    <x v="155"/>
  </r>
  <r>
    <x v="14"/>
    <x v="0"/>
    <x v="1"/>
    <x v="8"/>
    <x v="201"/>
  </r>
  <r>
    <x v="14"/>
    <x v="0"/>
    <x v="2"/>
    <x v="3"/>
    <x v="593"/>
  </r>
  <r>
    <x v="14"/>
    <x v="0"/>
    <x v="2"/>
    <x v="0"/>
    <x v="465"/>
  </r>
  <r>
    <x v="14"/>
    <x v="0"/>
    <x v="2"/>
    <x v="6"/>
    <x v="533"/>
  </r>
  <r>
    <x v="14"/>
    <x v="0"/>
    <x v="2"/>
    <x v="4"/>
    <x v="618"/>
  </r>
  <r>
    <x v="14"/>
    <x v="0"/>
    <x v="2"/>
    <x v="1"/>
    <x v="480"/>
  </r>
  <r>
    <x v="14"/>
    <x v="0"/>
    <x v="2"/>
    <x v="7"/>
    <x v="563"/>
  </r>
  <r>
    <x v="14"/>
    <x v="0"/>
    <x v="2"/>
    <x v="5"/>
    <x v="521"/>
  </r>
  <r>
    <x v="14"/>
    <x v="0"/>
    <x v="2"/>
    <x v="2"/>
    <x v="247"/>
  </r>
  <r>
    <x v="14"/>
    <x v="0"/>
    <x v="2"/>
    <x v="8"/>
    <x v="338"/>
  </r>
  <r>
    <x v="14"/>
    <x v="0"/>
    <x v="0"/>
    <x v="3"/>
    <x v="504"/>
  </r>
  <r>
    <x v="14"/>
    <x v="0"/>
    <x v="0"/>
    <x v="0"/>
    <x v="306"/>
  </r>
  <r>
    <x v="14"/>
    <x v="0"/>
    <x v="0"/>
    <x v="6"/>
    <x v="435"/>
  </r>
  <r>
    <x v="14"/>
    <x v="0"/>
    <x v="0"/>
    <x v="4"/>
    <x v="566"/>
  </r>
  <r>
    <x v="14"/>
    <x v="0"/>
    <x v="0"/>
    <x v="1"/>
    <x v="320"/>
  </r>
  <r>
    <x v="14"/>
    <x v="0"/>
    <x v="0"/>
    <x v="7"/>
    <x v="478"/>
  </r>
  <r>
    <x v="14"/>
    <x v="0"/>
    <x v="0"/>
    <x v="5"/>
    <x v="349"/>
  </r>
  <r>
    <x v="14"/>
    <x v="0"/>
    <x v="0"/>
    <x v="2"/>
    <x v="169"/>
  </r>
  <r>
    <x v="14"/>
    <x v="0"/>
    <x v="0"/>
    <x v="8"/>
    <x v="220"/>
  </r>
  <r>
    <x v="5"/>
    <x v="0"/>
    <x v="1"/>
    <x v="3"/>
    <x v="490"/>
  </r>
  <r>
    <x v="5"/>
    <x v="0"/>
    <x v="1"/>
    <x v="0"/>
    <x v="269"/>
  </r>
  <r>
    <x v="5"/>
    <x v="0"/>
    <x v="1"/>
    <x v="6"/>
    <x v="411"/>
  </r>
  <r>
    <x v="5"/>
    <x v="0"/>
    <x v="1"/>
    <x v="4"/>
    <x v="545"/>
  </r>
  <r>
    <x v="5"/>
    <x v="0"/>
    <x v="1"/>
    <x v="1"/>
    <x v="277"/>
  </r>
  <r>
    <x v="5"/>
    <x v="0"/>
    <x v="1"/>
    <x v="7"/>
    <x v="454"/>
  </r>
  <r>
    <x v="5"/>
    <x v="0"/>
    <x v="1"/>
    <x v="5"/>
    <x v="315"/>
  </r>
  <r>
    <x v="5"/>
    <x v="0"/>
    <x v="1"/>
    <x v="2"/>
    <x v="157"/>
  </r>
  <r>
    <x v="5"/>
    <x v="0"/>
    <x v="1"/>
    <x v="8"/>
    <x v="205"/>
  </r>
  <r>
    <x v="5"/>
    <x v="0"/>
    <x v="2"/>
    <x v="3"/>
    <x v="601"/>
  </r>
  <r>
    <x v="5"/>
    <x v="0"/>
    <x v="2"/>
    <x v="0"/>
    <x v="475"/>
  </r>
  <r>
    <x v="5"/>
    <x v="0"/>
    <x v="2"/>
    <x v="6"/>
    <x v="544"/>
  </r>
  <r>
    <x v="5"/>
    <x v="0"/>
    <x v="2"/>
    <x v="4"/>
    <x v="621"/>
  </r>
  <r>
    <x v="5"/>
    <x v="0"/>
    <x v="2"/>
    <x v="1"/>
    <x v="491"/>
  </r>
  <r>
    <x v="5"/>
    <x v="0"/>
    <x v="2"/>
    <x v="7"/>
    <x v="575"/>
  </r>
  <r>
    <x v="5"/>
    <x v="0"/>
    <x v="2"/>
    <x v="5"/>
    <x v="534"/>
  </r>
  <r>
    <x v="5"/>
    <x v="0"/>
    <x v="2"/>
    <x v="2"/>
    <x v="256"/>
  </r>
  <r>
    <x v="5"/>
    <x v="0"/>
    <x v="2"/>
    <x v="8"/>
    <x v="354"/>
  </r>
  <r>
    <x v="5"/>
    <x v="0"/>
    <x v="0"/>
    <x v="3"/>
    <x v="510"/>
  </r>
  <r>
    <x v="5"/>
    <x v="0"/>
    <x v="0"/>
    <x v="0"/>
    <x v="319"/>
  </r>
  <r>
    <x v="5"/>
    <x v="0"/>
    <x v="0"/>
    <x v="6"/>
    <x v="441"/>
  </r>
  <r>
    <x v="5"/>
    <x v="0"/>
    <x v="0"/>
    <x v="4"/>
    <x v="560"/>
  </r>
  <r>
    <x v="5"/>
    <x v="0"/>
    <x v="0"/>
    <x v="1"/>
    <x v="332"/>
  </r>
  <r>
    <x v="5"/>
    <x v="0"/>
    <x v="0"/>
    <x v="7"/>
    <x v="481"/>
  </r>
  <r>
    <x v="5"/>
    <x v="0"/>
    <x v="0"/>
    <x v="5"/>
    <x v="350"/>
  </r>
  <r>
    <x v="5"/>
    <x v="0"/>
    <x v="0"/>
    <x v="2"/>
    <x v="172"/>
  </r>
  <r>
    <x v="5"/>
    <x v="0"/>
    <x v="0"/>
    <x v="8"/>
    <x v="225"/>
  </r>
  <r>
    <x v="15"/>
    <x v="0"/>
    <x v="1"/>
    <x v="3"/>
    <x v="495"/>
  </r>
  <r>
    <x v="15"/>
    <x v="0"/>
    <x v="1"/>
    <x v="0"/>
    <x v="277"/>
  </r>
  <r>
    <x v="15"/>
    <x v="0"/>
    <x v="1"/>
    <x v="6"/>
    <x v="421"/>
  </r>
  <r>
    <x v="15"/>
    <x v="0"/>
    <x v="1"/>
    <x v="4"/>
    <x v="553"/>
  </r>
  <r>
    <x v="15"/>
    <x v="0"/>
    <x v="1"/>
    <x v="1"/>
    <x v="282"/>
  </r>
  <r>
    <x v="15"/>
    <x v="0"/>
    <x v="1"/>
    <x v="7"/>
    <x v="464"/>
  </r>
  <r>
    <x v="15"/>
    <x v="0"/>
    <x v="1"/>
    <x v="5"/>
    <x v="316"/>
  </r>
  <r>
    <x v="15"/>
    <x v="0"/>
    <x v="1"/>
    <x v="2"/>
    <x v="158"/>
  </r>
  <r>
    <x v="15"/>
    <x v="0"/>
    <x v="1"/>
    <x v="8"/>
    <x v="206"/>
  </r>
  <r>
    <x v="15"/>
    <x v="0"/>
    <x v="2"/>
    <x v="3"/>
    <x v="611"/>
  </r>
  <r>
    <x v="15"/>
    <x v="0"/>
    <x v="2"/>
    <x v="0"/>
    <x v="501"/>
  </r>
  <r>
    <x v="15"/>
    <x v="0"/>
    <x v="2"/>
    <x v="6"/>
    <x v="567"/>
  </r>
  <r>
    <x v="15"/>
    <x v="0"/>
    <x v="2"/>
    <x v="4"/>
    <x v="626"/>
  </r>
  <r>
    <x v="15"/>
    <x v="0"/>
    <x v="2"/>
    <x v="1"/>
    <x v="518"/>
  </r>
  <r>
    <x v="15"/>
    <x v="0"/>
    <x v="2"/>
    <x v="7"/>
    <x v="592"/>
  </r>
  <r>
    <x v="15"/>
    <x v="0"/>
    <x v="2"/>
    <x v="5"/>
    <x v="556"/>
  </r>
  <r>
    <x v="15"/>
    <x v="0"/>
    <x v="2"/>
    <x v="2"/>
    <x v="267"/>
  </r>
  <r>
    <x v="15"/>
    <x v="0"/>
    <x v="2"/>
    <x v="8"/>
    <x v="374"/>
  </r>
  <r>
    <x v="15"/>
    <x v="0"/>
    <x v="0"/>
    <x v="3"/>
    <x v="520"/>
  </r>
  <r>
    <x v="15"/>
    <x v="0"/>
    <x v="0"/>
    <x v="0"/>
    <x v="337"/>
  </r>
  <r>
    <x v="15"/>
    <x v="0"/>
    <x v="0"/>
    <x v="6"/>
    <x v="456"/>
  </r>
  <r>
    <x v="15"/>
    <x v="0"/>
    <x v="0"/>
    <x v="4"/>
    <x v="571"/>
  </r>
  <r>
    <x v="15"/>
    <x v="0"/>
    <x v="0"/>
    <x v="1"/>
    <x v="349"/>
  </r>
  <r>
    <x v="15"/>
    <x v="0"/>
    <x v="0"/>
    <x v="7"/>
    <x v="494"/>
  </r>
  <r>
    <x v="15"/>
    <x v="0"/>
    <x v="0"/>
    <x v="5"/>
    <x v="355"/>
  </r>
  <r>
    <x v="15"/>
    <x v="0"/>
    <x v="0"/>
    <x v="2"/>
    <x v="173"/>
  </r>
  <r>
    <x v="15"/>
    <x v="0"/>
    <x v="0"/>
    <x v="8"/>
    <x v="229"/>
  </r>
  <r>
    <x v="6"/>
    <x v="0"/>
    <x v="1"/>
    <x v="3"/>
    <x v="497"/>
  </r>
  <r>
    <x v="6"/>
    <x v="0"/>
    <x v="1"/>
    <x v="0"/>
    <x v="287"/>
  </r>
  <r>
    <x v="6"/>
    <x v="0"/>
    <x v="1"/>
    <x v="6"/>
    <x v="428"/>
  </r>
  <r>
    <x v="6"/>
    <x v="0"/>
    <x v="1"/>
    <x v="4"/>
    <x v="554"/>
  </r>
  <r>
    <x v="6"/>
    <x v="0"/>
    <x v="1"/>
    <x v="1"/>
    <x v="293"/>
  </r>
  <r>
    <x v="6"/>
    <x v="0"/>
    <x v="1"/>
    <x v="7"/>
    <x v="471"/>
  </r>
  <r>
    <x v="6"/>
    <x v="0"/>
    <x v="1"/>
    <x v="5"/>
    <x v="333"/>
  </r>
  <r>
    <x v="6"/>
    <x v="0"/>
    <x v="1"/>
    <x v="2"/>
    <x v="161"/>
  </r>
  <r>
    <x v="6"/>
    <x v="0"/>
    <x v="1"/>
    <x v="8"/>
    <x v="212"/>
  </r>
  <r>
    <x v="6"/>
    <x v="0"/>
    <x v="2"/>
    <x v="3"/>
    <x v="617"/>
  </r>
  <r>
    <x v="6"/>
    <x v="0"/>
    <x v="2"/>
    <x v="0"/>
    <x v="509"/>
  </r>
  <r>
    <x v="6"/>
    <x v="0"/>
    <x v="2"/>
    <x v="6"/>
    <x v="574"/>
  </r>
  <r>
    <x v="6"/>
    <x v="0"/>
    <x v="2"/>
    <x v="4"/>
    <x v="629"/>
  </r>
  <r>
    <x v="6"/>
    <x v="0"/>
    <x v="2"/>
    <x v="1"/>
    <x v="530"/>
  </r>
  <r>
    <x v="6"/>
    <x v="0"/>
    <x v="2"/>
    <x v="7"/>
    <x v="599"/>
  </r>
  <r>
    <x v="6"/>
    <x v="0"/>
    <x v="2"/>
    <x v="5"/>
    <x v="555"/>
  </r>
  <r>
    <x v="6"/>
    <x v="0"/>
    <x v="2"/>
    <x v="2"/>
    <x v="270"/>
  </r>
  <r>
    <x v="6"/>
    <x v="0"/>
    <x v="2"/>
    <x v="8"/>
    <x v="376"/>
  </r>
  <r>
    <x v="6"/>
    <x v="0"/>
    <x v="0"/>
    <x v="3"/>
    <x v="525"/>
  </r>
  <r>
    <x v="6"/>
    <x v="0"/>
    <x v="0"/>
    <x v="0"/>
    <x v="352"/>
  </r>
  <r>
    <x v="6"/>
    <x v="0"/>
    <x v="0"/>
    <x v="6"/>
    <x v="462"/>
  </r>
  <r>
    <x v="6"/>
    <x v="0"/>
    <x v="0"/>
    <x v="4"/>
    <x v="573"/>
  </r>
  <r>
    <x v="6"/>
    <x v="0"/>
    <x v="0"/>
    <x v="1"/>
    <x v="362"/>
  </r>
  <r>
    <x v="6"/>
    <x v="0"/>
    <x v="0"/>
    <x v="7"/>
    <x v="498"/>
  </r>
  <r>
    <x v="6"/>
    <x v="0"/>
    <x v="0"/>
    <x v="5"/>
    <x v="366"/>
  </r>
  <r>
    <x v="6"/>
    <x v="0"/>
    <x v="0"/>
    <x v="2"/>
    <x v="175"/>
  </r>
  <r>
    <x v="6"/>
    <x v="0"/>
    <x v="0"/>
    <x v="8"/>
    <x v="234"/>
  </r>
  <r>
    <x v="16"/>
    <x v="0"/>
    <x v="1"/>
    <x v="3"/>
    <x v="506"/>
  </r>
  <r>
    <x v="16"/>
    <x v="0"/>
    <x v="1"/>
    <x v="0"/>
    <x v="291"/>
  </r>
  <r>
    <x v="16"/>
    <x v="0"/>
    <x v="1"/>
    <x v="6"/>
    <x v="437"/>
  </r>
  <r>
    <x v="16"/>
    <x v="0"/>
    <x v="1"/>
    <x v="4"/>
    <x v="561"/>
  </r>
  <r>
    <x v="16"/>
    <x v="0"/>
    <x v="1"/>
    <x v="1"/>
    <x v="301"/>
  </r>
  <r>
    <x v="16"/>
    <x v="0"/>
    <x v="1"/>
    <x v="7"/>
    <x v="482"/>
  </r>
  <r>
    <x v="16"/>
    <x v="0"/>
    <x v="1"/>
    <x v="5"/>
    <x v="329"/>
  </r>
  <r>
    <x v="16"/>
    <x v="0"/>
    <x v="1"/>
    <x v="2"/>
    <x v="160"/>
  </r>
  <r>
    <x v="16"/>
    <x v="0"/>
    <x v="1"/>
    <x v="8"/>
    <x v="209"/>
  </r>
  <r>
    <x v="16"/>
    <x v="0"/>
    <x v="2"/>
    <x v="3"/>
    <x v="623"/>
  </r>
  <r>
    <x v="16"/>
    <x v="0"/>
    <x v="2"/>
    <x v="0"/>
    <x v="535"/>
  </r>
  <r>
    <x v="16"/>
    <x v="0"/>
    <x v="2"/>
    <x v="6"/>
    <x v="591"/>
  </r>
  <r>
    <x v="16"/>
    <x v="0"/>
    <x v="2"/>
    <x v="4"/>
    <x v="632"/>
  </r>
  <r>
    <x v="16"/>
    <x v="0"/>
    <x v="2"/>
    <x v="1"/>
    <x v="548"/>
  </r>
  <r>
    <x v="16"/>
    <x v="0"/>
    <x v="2"/>
    <x v="7"/>
    <x v="610"/>
  </r>
  <r>
    <x v="16"/>
    <x v="0"/>
    <x v="2"/>
    <x v="5"/>
    <x v="578"/>
  </r>
  <r>
    <x v="16"/>
    <x v="0"/>
    <x v="2"/>
    <x v="2"/>
    <x v="285"/>
  </r>
  <r>
    <x v="16"/>
    <x v="0"/>
    <x v="2"/>
    <x v="8"/>
    <x v="400"/>
  </r>
  <r>
    <x v="16"/>
    <x v="0"/>
    <x v="0"/>
    <x v="3"/>
    <x v="536"/>
  </r>
  <r>
    <x v="16"/>
    <x v="0"/>
    <x v="0"/>
    <x v="0"/>
    <x v="365"/>
  </r>
  <r>
    <x v="16"/>
    <x v="0"/>
    <x v="0"/>
    <x v="6"/>
    <x v="472"/>
  </r>
  <r>
    <x v="16"/>
    <x v="0"/>
    <x v="0"/>
    <x v="4"/>
    <x v="583"/>
  </r>
  <r>
    <x v="16"/>
    <x v="0"/>
    <x v="0"/>
    <x v="1"/>
    <x v="380"/>
  </r>
  <r>
    <x v="16"/>
    <x v="0"/>
    <x v="0"/>
    <x v="7"/>
    <x v="516"/>
  </r>
  <r>
    <x v="16"/>
    <x v="0"/>
    <x v="0"/>
    <x v="5"/>
    <x v="367"/>
  </r>
  <r>
    <x v="16"/>
    <x v="0"/>
    <x v="0"/>
    <x v="2"/>
    <x v="176"/>
  </r>
  <r>
    <x v="16"/>
    <x v="0"/>
    <x v="0"/>
    <x v="8"/>
    <x v="235"/>
  </r>
  <r>
    <x v="7"/>
    <x v="0"/>
    <x v="1"/>
    <x v="3"/>
    <x v="511"/>
  </r>
  <r>
    <x v="7"/>
    <x v="0"/>
    <x v="1"/>
    <x v="0"/>
    <x v="294"/>
  </r>
  <r>
    <x v="7"/>
    <x v="0"/>
    <x v="1"/>
    <x v="6"/>
    <x v="442"/>
  </r>
  <r>
    <x v="7"/>
    <x v="0"/>
    <x v="1"/>
    <x v="4"/>
    <x v="568"/>
  </r>
  <r>
    <x v="7"/>
    <x v="0"/>
    <x v="1"/>
    <x v="1"/>
    <x v="304"/>
  </r>
  <r>
    <x v="7"/>
    <x v="0"/>
    <x v="1"/>
    <x v="7"/>
    <x v="486"/>
  </r>
  <r>
    <x v="7"/>
    <x v="0"/>
    <x v="1"/>
    <x v="5"/>
    <x v="345"/>
  </r>
  <r>
    <x v="7"/>
    <x v="0"/>
    <x v="1"/>
    <x v="2"/>
    <x v="163"/>
  </r>
  <r>
    <x v="7"/>
    <x v="0"/>
    <x v="1"/>
    <x v="8"/>
    <x v="214"/>
  </r>
  <r>
    <x v="7"/>
    <x v="0"/>
    <x v="2"/>
    <x v="3"/>
    <x v="624"/>
  </r>
  <r>
    <x v="7"/>
    <x v="0"/>
    <x v="2"/>
    <x v="0"/>
    <x v="549"/>
  </r>
  <r>
    <x v="7"/>
    <x v="0"/>
    <x v="2"/>
    <x v="6"/>
    <x v="597"/>
  </r>
  <r>
    <x v="7"/>
    <x v="0"/>
    <x v="2"/>
    <x v="4"/>
    <x v="634"/>
  </r>
  <r>
    <x v="7"/>
    <x v="0"/>
    <x v="2"/>
    <x v="1"/>
    <x v="565"/>
  </r>
  <r>
    <x v="7"/>
    <x v="0"/>
    <x v="2"/>
    <x v="7"/>
    <x v="615"/>
  </r>
  <r>
    <x v="7"/>
    <x v="0"/>
    <x v="2"/>
    <x v="5"/>
    <x v="581"/>
  </r>
  <r>
    <x v="7"/>
    <x v="0"/>
    <x v="2"/>
    <x v="2"/>
    <x v="300"/>
  </r>
  <r>
    <x v="7"/>
    <x v="0"/>
    <x v="2"/>
    <x v="8"/>
    <x v="416"/>
  </r>
  <r>
    <x v="7"/>
    <x v="0"/>
    <x v="0"/>
    <x v="3"/>
    <x v="540"/>
  </r>
  <r>
    <x v="7"/>
    <x v="0"/>
    <x v="0"/>
    <x v="0"/>
    <x v="377"/>
  </r>
  <r>
    <x v="7"/>
    <x v="0"/>
    <x v="0"/>
    <x v="6"/>
    <x v="479"/>
  </r>
  <r>
    <x v="7"/>
    <x v="0"/>
    <x v="0"/>
    <x v="4"/>
    <x v="588"/>
  </r>
  <r>
    <x v="7"/>
    <x v="0"/>
    <x v="0"/>
    <x v="1"/>
    <x v="390"/>
  </r>
  <r>
    <x v="7"/>
    <x v="0"/>
    <x v="0"/>
    <x v="7"/>
    <x v="522"/>
  </r>
  <r>
    <x v="7"/>
    <x v="0"/>
    <x v="0"/>
    <x v="5"/>
    <x v="384"/>
  </r>
  <r>
    <x v="7"/>
    <x v="0"/>
    <x v="0"/>
    <x v="2"/>
    <x v="178"/>
  </r>
  <r>
    <x v="7"/>
    <x v="0"/>
    <x v="0"/>
    <x v="8"/>
    <x v="241"/>
  </r>
  <r>
    <x v="17"/>
    <x v="0"/>
    <x v="1"/>
    <x v="3"/>
    <x v="526"/>
  </r>
  <r>
    <x v="17"/>
    <x v="0"/>
    <x v="1"/>
    <x v="0"/>
    <x v="312"/>
  </r>
  <r>
    <x v="17"/>
    <x v="0"/>
    <x v="1"/>
    <x v="6"/>
    <x v="458"/>
  </r>
  <r>
    <x v="17"/>
    <x v="0"/>
    <x v="1"/>
    <x v="4"/>
    <x v="580"/>
  </r>
  <r>
    <x v="17"/>
    <x v="0"/>
    <x v="1"/>
    <x v="1"/>
    <x v="324"/>
  </r>
  <r>
    <x v="17"/>
    <x v="0"/>
    <x v="1"/>
    <x v="7"/>
    <x v="499"/>
  </r>
  <r>
    <x v="17"/>
    <x v="0"/>
    <x v="1"/>
    <x v="5"/>
    <x v="347"/>
  </r>
  <r>
    <x v="17"/>
    <x v="0"/>
    <x v="1"/>
    <x v="2"/>
    <x v="165"/>
  </r>
  <r>
    <x v="17"/>
    <x v="0"/>
    <x v="1"/>
    <x v="8"/>
    <x v="217"/>
  </r>
  <r>
    <x v="17"/>
    <x v="0"/>
    <x v="2"/>
    <x v="3"/>
    <x v="628"/>
  </r>
  <r>
    <x v="17"/>
    <x v="0"/>
    <x v="2"/>
    <x v="0"/>
    <x v="564"/>
  </r>
  <r>
    <x v="17"/>
    <x v="0"/>
    <x v="2"/>
    <x v="6"/>
    <x v="607"/>
  </r>
  <r>
    <x v="17"/>
    <x v="0"/>
    <x v="2"/>
    <x v="4"/>
    <x v="636"/>
  </r>
  <r>
    <x v="17"/>
    <x v="0"/>
    <x v="2"/>
    <x v="1"/>
    <x v="579"/>
  </r>
  <r>
    <x v="17"/>
    <x v="0"/>
    <x v="2"/>
    <x v="7"/>
    <x v="620"/>
  </r>
  <r>
    <x v="17"/>
    <x v="0"/>
    <x v="2"/>
    <x v="5"/>
    <x v="595"/>
  </r>
  <r>
    <x v="17"/>
    <x v="0"/>
    <x v="2"/>
    <x v="2"/>
    <x v="310"/>
  </r>
  <r>
    <x v="17"/>
    <x v="0"/>
    <x v="2"/>
    <x v="8"/>
    <x v="425"/>
  </r>
  <r>
    <x v="17"/>
    <x v="0"/>
    <x v="0"/>
    <x v="3"/>
    <x v="552"/>
  </r>
  <r>
    <x v="17"/>
    <x v="0"/>
    <x v="0"/>
    <x v="0"/>
    <x v="393"/>
  </r>
  <r>
    <x v="17"/>
    <x v="0"/>
    <x v="0"/>
    <x v="6"/>
    <x v="493"/>
  </r>
  <r>
    <x v="17"/>
    <x v="0"/>
    <x v="0"/>
    <x v="4"/>
    <x v="598"/>
  </r>
  <r>
    <x v="17"/>
    <x v="0"/>
    <x v="0"/>
    <x v="1"/>
    <x v="403"/>
  </r>
  <r>
    <x v="17"/>
    <x v="0"/>
    <x v="0"/>
    <x v="7"/>
    <x v="537"/>
  </r>
  <r>
    <x v="17"/>
    <x v="0"/>
    <x v="0"/>
    <x v="5"/>
    <x v="387"/>
  </r>
  <r>
    <x v="17"/>
    <x v="0"/>
    <x v="0"/>
    <x v="2"/>
    <x v="179"/>
  </r>
  <r>
    <x v="17"/>
    <x v="0"/>
    <x v="0"/>
    <x v="8"/>
    <x v="245"/>
  </r>
  <r>
    <x v="8"/>
    <x v="0"/>
    <x v="1"/>
    <x v="3"/>
    <x v="532"/>
  </r>
  <r>
    <x v="8"/>
    <x v="0"/>
    <x v="1"/>
    <x v="0"/>
    <x v="326"/>
  </r>
  <r>
    <x v="8"/>
    <x v="0"/>
    <x v="1"/>
    <x v="6"/>
    <x v="469"/>
  </r>
  <r>
    <x v="8"/>
    <x v="0"/>
    <x v="1"/>
    <x v="4"/>
    <x v="586"/>
  </r>
  <r>
    <x v="8"/>
    <x v="0"/>
    <x v="1"/>
    <x v="1"/>
    <x v="340"/>
  </r>
  <r>
    <x v="8"/>
    <x v="0"/>
    <x v="1"/>
    <x v="7"/>
    <x v="513"/>
  </r>
  <r>
    <x v="8"/>
    <x v="0"/>
    <x v="1"/>
    <x v="5"/>
    <x v="358"/>
  </r>
  <r>
    <x v="8"/>
    <x v="0"/>
    <x v="1"/>
    <x v="2"/>
    <x v="166"/>
  </r>
  <r>
    <x v="8"/>
    <x v="0"/>
    <x v="1"/>
    <x v="8"/>
    <x v="222"/>
  </r>
  <r>
    <x v="8"/>
    <x v="0"/>
    <x v="2"/>
    <x v="3"/>
    <x v="631"/>
  </r>
  <r>
    <x v="8"/>
    <x v="0"/>
    <x v="2"/>
    <x v="0"/>
    <x v="577"/>
  </r>
  <r>
    <x v="8"/>
    <x v="0"/>
    <x v="2"/>
    <x v="6"/>
    <x v="613"/>
  </r>
  <r>
    <x v="8"/>
    <x v="0"/>
    <x v="2"/>
    <x v="4"/>
    <x v="637"/>
  </r>
  <r>
    <x v="8"/>
    <x v="0"/>
    <x v="2"/>
    <x v="1"/>
    <x v="589"/>
  </r>
  <r>
    <x v="8"/>
    <x v="0"/>
    <x v="2"/>
    <x v="7"/>
    <x v="625"/>
  </r>
  <r>
    <x v="8"/>
    <x v="0"/>
    <x v="2"/>
    <x v="5"/>
    <x v="600"/>
  </r>
  <r>
    <x v="8"/>
    <x v="0"/>
    <x v="2"/>
    <x v="2"/>
    <x v="322"/>
  </r>
  <r>
    <x v="8"/>
    <x v="0"/>
    <x v="2"/>
    <x v="8"/>
    <x v="436"/>
  </r>
  <r>
    <x v="8"/>
    <x v="0"/>
    <x v="0"/>
    <x v="3"/>
    <x v="558"/>
  </r>
  <r>
    <x v="8"/>
    <x v="0"/>
    <x v="0"/>
    <x v="0"/>
    <x v="406"/>
  </r>
  <r>
    <x v="8"/>
    <x v="0"/>
    <x v="0"/>
    <x v="6"/>
    <x v="502"/>
  </r>
  <r>
    <x v="8"/>
    <x v="0"/>
    <x v="0"/>
    <x v="4"/>
    <x v="604"/>
  </r>
  <r>
    <x v="8"/>
    <x v="0"/>
    <x v="0"/>
    <x v="1"/>
    <x v="419"/>
  </r>
  <r>
    <x v="8"/>
    <x v="0"/>
    <x v="0"/>
    <x v="7"/>
    <x v="547"/>
  </r>
  <r>
    <x v="8"/>
    <x v="0"/>
    <x v="0"/>
    <x v="5"/>
    <x v="398"/>
  </r>
  <r>
    <x v="8"/>
    <x v="0"/>
    <x v="0"/>
    <x v="2"/>
    <x v="181"/>
  </r>
  <r>
    <x v="8"/>
    <x v="0"/>
    <x v="0"/>
    <x v="8"/>
    <x v="252"/>
  </r>
  <r>
    <x v="18"/>
    <x v="0"/>
    <x v="1"/>
    <x v="3"/>
    <x v="542"/>
  </r>
  <r>
    <x v="18"/>
    <x v="0"/>
    <x v="1"/>
    <x v="0"/>
    <x v="348"/>
  </r>
  <r>
    <x v="18"/>
    <x v="0"/>
    <x v="1"/>
    <x v="6"/>
    <x v="480"/>
  </r>
  <r>
    <x v="18"/>
    <x v="0"/>
    <x v="1"/>
    <x v="4"/>
    <x v="590"/>
  </r>
  <r>
    <x v="18"/>
    <x v="0"/>
    <x v="1"/>
    <x v="1"/>
    <x v="361"/>
  </r>
  <r>
    <x v="18"/>
    <x v="0"/>
    <x v="1"/>
    <x v="7"/>
    <x v="524"/>
  </r>
  <r>
    <x v="18"/>
    <x v="0"/>
    <x v="1"/>
    <x v="5"/>
    <x v="369"/>
  </r>
  <r>
    <x v="18"/>
    <x v="0"/>
    <x v="1"/>
    <x v="2"/>
    <x v="170"/>
  </r>
  <r>
    <x v="18"/>
    <x v="0"/>
    <x v="1"/>
    <x v="8"/>
    <x v="230"/>
  </r>
  <r>
    <x v="18"/>
    <x v="0"/>
    <x v="2"/>
    <x v="3"/>
    <x v="633"/>
  </r>
  <r>
    <x v="18"/>
    <x v="0"/>
    <x v="2"/>
    <x v="0"/>
    <x v="587"/>
  </r>
  <r>
    <x v="18"/>
    <x v="0"/>
    <x v="2"/>
    <x v="6"/>
    <x v="619"/>
  </r>
  <r>
    <x v="18"/>
    <x v="0"/>
    <x v="2"/>
    <x v="4"/>
    <x v="638"/>
  </r>
  <r>
    <x v="18"/>
    <x v="0"/>
    <x v="2"/>
    <x v="1"/>
    <x v="602"/>
  </r>
  <r>
    <x v="18"/>
    <x v="0"/>
    <x v="2"/>
    <x v="7"/>
    <x v="627"/>
  </r>
  <r>
    <x v="18"/>
    <x v="0"/>
    <x v="2"/>
    <x v="5"/>
    <x v="609"/>
  </r>
  <r>
    <x v="18"/>
    <x v="0"/>
    <x v="2"/>
    <x v="2"/>
    <x v="335"/>
  </r>
  <r>
    <x v="18"/>
    <x v="0"/>
    <x v="2"/>
    <x v="8"/>
    <x v="452"/>
  </r>
  <r>
    <x v="18"/>
    <x v="0"/>
    <x v="0"/>
    <x v="3"/>
    <x v="570"/>
  </r>
  <r>
    <x v="18"/>
    <x v="0"/>
    <x v="0"/>
    <x v="0"/>
    <x v="423"/>
  </r>
  <r>
    <x v="18"/>
    <x v="0"/>
    <x v="0"/>
    <x v="6"/>
    <x v="517"/>
  </r>
  <r>
    <x v="18"/>
    <x v="0"/>
    <x v="0"/>
    <x v="4"/>
    <x v="608"/>
  </r>
  <r>
    <x v="18"/>
    <x v="0"/>
    <x v="0"/>
    <x v="1"/>
    <x v="440"/>
  </r>
  <r>
    <x v="18"/>
    <x v="0"/>
    <x v="0"/>
    <x v="7"/>
    <x v="557"/>
  </r>
  <r>
    <x v="18"/>
    <x v="0"/>
    <x v="0"/>
    <x v="5"/>
    <x v="408"/>
  </r>
  <r>
    <x v="18"/>
    <x v="0"/>
    <x v="0"/>
    <x v="2"/>
    <x v="185"/>
  </r>
  <r>
    <x v="18"/>
    <x v="0"/>
    <x v="0"/>
    <x v="8"/>
    <x v="261"/>
  </r>
  <r>
    <x v="9"/>
    <x v="0"/>
    <x v="1"/>
    <x v="3"/>
    <x v="562"/>
  </r>
  <r>
    <x v="9"/>
    <x v="0"/>
    <x v="1"/>
    <x v="0"/>
    <x v="372"/>
  </r>
  <r>
    <x v="9"/>
    <x v="0"/>
    <x v="1"/>
    <x v="6"/>
    <x v="500"/>
  </r>
  <r>
    <x v="9"/>
    <x v="0"/>
    <x v="1"/>
    <x v="4"/>
    <x v="603"/>
  </r>
  <r>
    <x v="9"/>
    <x v="0"/>
    <x v="1"/>
    <x v="1"/>
    <x v="388"/>
  </r>
  <r>
    <x v="9"/>
    <x v="0"/>
    <x v="1"/>
    <x v="7"/>
    <x v="541"/>
  </r>
  <r>
    <x v="9"/>
    <x v="0"/>
    <x v="1"/>
    <x v="5"/>
    <x v="382"/>
  </r>
  <r>
    <x v="9"/>
    <x v="0"/>
    <x v="1"/>
    <x v="2"/>
    <x v="171"/>
  </r>
  <r>
    <x v="9"/>
    <x v="0"/>
    <x v="1"/>
    <x v="8"/>
    <x v="238"/>
  </r>
  <r>
    <x v="9"/>
    <x v="0"/>
    <x v="2"/>
    <x v="3"/>
    <x v="635"/>
  </r>
  <r>
    <x v="9"/>
    <x v="0"/>
    <x v="2"/>
    <x v="0"/>
    <x v="594"/>
  </r>
  <r>
    <x v="9"/>
    <x v="0"/>
    <x v="2"/>
    <x v="6"/>
    <x v="622"/>
  </r>
  <r>
    <x v="9"/>
    <x v="0"/>
    <x v="2"/>
    <x v="4"/>
    <x v="639"/>
  </r>
  <r>
    <x v="9"/>
    <x v="0"/>
    <x v="2"/>
    <x v="1"/>
    <x v="605"/>
  </r>
  <r>
    <x v="9"/>
    <x v="0"/>
    <x v="2"/>
    <x v="7"/>
    <x v="630"/>
  </r>
  <r>
    <x v="9"/>
    <x v="0"/>
    <x v="2"/>
    <x v="5"/>
    <x v="612"/>
  </r>
  <r>
    <x v="9"/>
    <x v="0"/>
    <x v="2"/>
    <x v="2"/>
    <x v="342"/>
  </r>
  <r>
    <x v="9"/>
    <x v="0"/>
    <x v="2"/>
    <x v="8"/>
    <x v="460"/>
  </r>
  <r>
    <x v="9"/>
    <x v="0"/>
    <x v="0"/>
    <x v="3"/>
    <x v="585"/>
  </r>
  <r>
    <x v="9"/>
    <x v="0"/>
    <x v="0"/>
    <x v="0"/>
    <x v="444"/>
  </r>
  <r>
    <x v="9"/>
    <x v="0"/>
    <x v="0"/>
    <x v="6"/>
    <x v="538"/>
  </r>
  <r>
    <x v="9"/>
    <x v="0"/>
    <x v="0"/>
    <x v="4"/>
    <x v="616"/>
  </r>
  <r>
    <x v="9"/>
    <x v="0"/>
    <x v="0"/>
    <x v="1"/>
    <x v="461"/>
  </r>
  <r>
    <x v="9"/>
    <x v="0"/>
    <x v="0"/>
    <x v="7"/>
    <x v="572"/>
  </r>
  <r>
    <x v="9"/>
    <x v="0"/>
    <x v="0"/>
    <x v="5"/>
    <x v="420"/>
  </r>
  <r>
    <x v="9"/>
    <x v="0"/>
    <x v="0"/>
    <x v="2"/>
    <x v="187"/>
  </r>
  <r>
    <x v="9"/>
    <x v="0"/>
    <x v="0"/>
    <x v="8"/>
    <x v="266"/>
  </r>
  <r>
    <x v="0"/>
    <x v="1"/>
    <x v="1"/>
    <x v="3"/>
    <x v="128"/>
  </r>
  <r>
    <x v="0"/>
    <x v="1"/>
    <x v="1"/>
    <x v="0"/>
    <x v="68"/>
  </r>
  <r>
    <x v="0"/>
    <x v="1"/>
    <x v="1"/>
    <x v="6"/>
    <x v="99"/>
  </r>
  <r>
    <x v="0"/>
    <x v="1"/>
    <x v="1"/>
    <x v="4"/>
    <x v="123"/>
  </r>
  <r>
    <x v="0"/>
    <x v="1"/>
    <x v="1"/>
    <x v="1"/>
    <x v="65"/>
  </r>
  <r>
    <x v="0"/>
    <x v="1"/>
    <x v="1"/>
    <x v="7"/>
    <x v="97"/>
  </r>
  <r>
    <x v="0"/>
    <x v="1"/>
    <x v="1"/>
    <x v="5"/>
    <x v="112"/>
  </r>
  <r>
    <x v="0"/>
    <x v="1"/>
    <x v="1"/>
    <x v="2"/>
    <x v="53"/>
  </r>
  <r>
    <x v="0"/>
    <x v="1"/>
    <x v="1"/>
    <x v="8"/>
    <x v="83"/>
  </r>
  <r>
    <x v="0"/>
    <x v="1"/>
    <x v="2"/>
    <x v="3"/>
    <x v="24"/>
  </r>
  <r>
    <x v="0"/>
    <x v="1"/>
    <x v="2"/>
    <x v="0"/>
    <x v="13"/>
  </r>
  <r>
    <x v="0"/>
    <x v="1"/>
    <x v="2"/>
    <x v="6"/>
    <x v="13"/>
  </r>
  <r>
    <x v="0"/>
    <x v="1"/>
    <x v="2"/>
    <x v="4"/>
    <x v="27"/>
  </r>
  <r>
    <x v="0"/>
    <x v="1"/>
    <x v="2"/>
    <x v="1"/>
    <x v="13"/>
  </r>
  <r>
    <x v="0"/>
    <x v="1"/>
    <x v="2"/>
    <x v="7"/>
    <x v="13"/>
  </r>
  <r>
    <x v="0"/>
    <x v="1"/>
    <x v="2"/>
    <x v="5"/>
    <x v="34"/>
  </r>
  <r>
    <x v="0"/>
    <x v="1"/>
    <x v="2"/>
    <x v="2"/>
    <x v="36"/>
  </r>
  <r>
    <x v="0"/>
    <x v="1"/>
    <x v="2"/>
    <x v="8"/>
    <x v="34"/>
  </r>
  <r>
    <x v="0"/>
    <x v="1"/>
    <x v="0"/>
    <x v="3"/>
    <x v="99"/>
  </r>
  <r>
    <x v="0"/>
    <x v="1"/>
    <x v="0"/>
    <x v="0"/>
    <x v="41"/>
  </r>
  <r>
    <x v="0"/>
    <x v="1"/>
    <x v="0"/>
    <x v="6"/>
    <x v="68"/>
  </r>
  <r>
    <x v="0"/>
    <x v="1"/>
    <x v="0"/>
    <x v="4"/>
    <x v="94"/>
  </r>
  <r>
    <x v="0"/>
    <x v="1"/>
    <x v="0"/>
    <x v="1"/>
    <x v="40"/>
  </r>
  <r>
    <x v="0"/>
    <x v="1"/>
    <x v="0"/>
    <x v="7"/>
    <x v="66"/>
  </r>
  <r>
    <x v="0"/>
    <x v="1"/>
    <x v="0"/>
    <x v="5"/>
    <x v="88"/>
  </r>
  <r>
    <x v="0"/>
    <x v="1"/>
    <x v="0"/>
    <x v="2"/>
    <x v="34"/>
  </r>
  <r>
    <x v="0"/>
    <x v="1"/>
    <x v="0"/>
    <x v="8"/>
    <x v="58"/>
  </r>
  <r>
    <x v="10"/>
    <x v="1"/>
    <x v="1"/>
    <x v="3"/>
    <x v="112"/>
  </r>
  <r>
    <x v="10"/>
    <x v="1"/>
    <x v="1"/>
    <x v="0"/>
    <x v="74"/>
  </r>
  <r>
    <x v="10"/>
    <x v="1"/>
    <x v="1"/>
    <x v="6"/>
    <x v="85"/>
  </r>
  <r>
    <x v="10"/>
    <x v="1"/>
    <x v="1"/>
    <x v="4"/>
    <x v="120"/>
  </r>
  <r>
    <x v="10"/>
    <x v="1"/>
    <x v="1"/>
    <x v="1"/>
    <x v="76"/>
  </r>
  <r>
    <x v="10"/>
    <x v="1"/>
    <x v="1"/>
    <x v="7"/>
    <x v="92"/>
  </r>
  <r>
    <x v="10"/>
    <x v="1"/>
    <x v="1"/>
    <x v="5"/>
    <x v="118"/>
  </r>
  <r>
    <x v="10"/>
    <x v="1"/>
    <x v="1"/>
    <x v="2"/>
    <x v="64"/>
  </r>
  <r>
    <x v="10"/>
    <x v="1"/>
    <x v="1"/>
    <x v="8"/>
    <x v="89"/>
  </r>
  <r>
    <x v="10"/>
    <x v="1"/>
    <x v="2"/>
    <x v="3"/>
    <x v="39"/>
  </r>
  <r>
    <x v="10"/>
    <x v="1"/>
    <x v="2"/>
    <x v="0"/>
    <x v="13"/>
  </r>
  <r>
    <x v="10"/>
    <x v="1"/>
    <x v="2"/>
    <x v="6"/>
    <x v="19"/>
  </r>
  <r>
    <x v="10"/>
    <x v="1"/>
    <x v="2"/>
    <x v="4"/>
    <x v="33"/>
  </r>
  <r>
    <x v="10"/>
    <x v="1"/>
    <x v="2"/>
    <x v="1"/>
    <x v="13"/>
  </r>
  <r>
    <x v="10"/>
    <x v="1"/>
    <x v="2"/>
    <x v="7"/>
    <x v="15"/>
  </r>
  <r>
    <x v="10"/>
    <x v="1"/>
    <x v="2"/>
    <x v="5"/>
    <x v="41"/>
  </r>
  <r>
    <x v="10"/>
    <x v="1"/>
    <x v="2"/>
    <x v="2"/>
    <x v="45"/>
  </r>
  <r>
    <x v="10"/>
    <x v="1"/>
    <x v="2"/>
    <x v="8"/>
    <x v="39"/>
  </r>
  <r>
    <x v="10"/>
    <x v="1"/>
    <x v="0"/>
    <x v="3"/>
    <x v="87"/>
  </r>
  <r>
    <x v="10"/>
    <x v="1"/>
    <x v="0"/>
    <x v="0"/>
    <x v="51"/>
  </r>
  <r>
    <x v="10"/>
    <x v="1"/>
    <x v="0"/>
    <x v="6"/>
    <x v="59"/>
  </r>
  <r>
    <x v="10"/>
    <x v="1"/>
    <x v="0"/>
    <x v="4"/>
    <x v="94"/>
  </r>
  <r>
    <x v="10"/>
    <x v="1"/>
    <x v="0"/>
    <x v="1"/>
    <x v="52"/>
  </r>
  <r>
    <x v="10"/>
    <x v="1"/>
    <x v="0"/>
    <x v="7"/>
    <x v="65"/>
  </r>
  <r>
    <x v="10"/>
    <x v="1"/>
    <x v="0"/>
    <x v="5"/>
    <x v="94"/>
  </r>
  <r>
    <x v="10"/>
    <x v="1"/>
    <x v="0"/>
    <x v="2"/>
    <x v="46"/>
  </r>
  <r>
    <x v="10"/>
    <x v="1"/>
    <x v="0"/>
    <x v="8"/>
    <x v="65"/>
  </r>
  <r>
    <x v="1"/>
    <x v="1"/>
    <x v="1"/>
    <x v="3"/>
    <x v="130"/>
  </r>
  <r>
    <x v="1"/>
    <x v="1"/>
    <x v="1"/>
    <x v="0"/>
    <x v="69"/>
  </r>
  <r>
    <x v="1"/>
    <x v="1"/>
    <x v="1"/>
    <x v="6"/>
    <x v="95"/>
  </r>
  <r>
    <x v="1"/>
    <x v="1"/>
    <x v="1"/>
    <x v="4"/>
    <x v="136"/>
  </r>
  <r>
    <x v="1"/>
    <x v="1"/>
    <x v="1"/>
    <x v="1"/>
    <x v="69"/>
  </r>
  <r>
    <x v="1"/>
    <x v="1"/>
    <x v="1"/>
    <x v="7"/>
    <x v="101"/>
  </r>
  <r>
    <x v="1"/>
    <x v="1"/>
    <x v="1"/>
    <x v="5"/>
    <x v="120"/>
  </r>
  <r>
    <x v="1"/>
    <x v="1"/>
    <x v="1"/>
    <x v="2"/>
    <x v="60"/>
  </r>
  <r>
    <x v="1"/>
    <x v="1"/>
    <x v="1"/>
    <x v="8"/>
    <x v="77"/>
  </r>
  <r>
    <x v="1"/>
    <x v="1"/>
    <x v="2"/>
    <x v="3"/>
    <x v="51"/>
  </r>
  <r>
    <x v="1"/>
    <x v="1"/>
    <x v="2"/>
    <x v="0"/>
    <x v="11"/>
  </r>
  <r>
    <x v="1"/>
    <x v="1"/>
    <x v="2"/>
    <x v="6"/>
    <x v="25"/>
  </r>
  <r>
    <x v="1"/>
    <x v="1"/>
    <x v="2"/>
    <x v="4"/>
    <x v="47"/>
  </r>
  <r>
    <x v="1"/>
    <x v="1"/>
    <x v="2"/>
    <x v="1"/>
    <x v="11"/>
  </r>
  <r>
    <x v="1"/>
    <x v="1"/>
    <x v="2"/>
    <x v="7"/>
    <x v="22"/>
  </r>
  <r>
    <x v="1"/>
    <x v="1"/>
    <x v="2"/>
    <x v="5"/>
    <x v="55"/>
  </r>
  <r>
    <x v="1"/>
    <x v="1"/>
    <x v="2"/>
    <x v="2"/>
    <x v="45"/>
  </r>
  <r>
    <x v="1"/>
    <x v="1"/>
    <x v="2"/>
    <x v="8"/>
    <x v="47"/>
  </r>
  <r>
    <x v="1"/>
    <x v="1"/>
    <x v="0"/>
    <x v="3"/>
    <x v="106"/>
  </r>
  <r>
    <x v="1"/>
    <x v="1"/>
    <x v="0"/>
    <x v="0"/>
    <x v="41"/>
  </r>
  <r>
    <x v="1"/>
    <x v="1"/>
    <x v="0"/>
    <x v="6"/>
    <x v="68"/>
  </r>
  <r>
    <x v="1"/>
    <x v="1"/>
    <x v="0"/>
    <x v="4"/>
    <x v="112"/>
  </r>
  <r>
    <x v="1"/>
    <x v="1"/>
    <x v="0"/>
    <x v="1"/>
    <x v="41"/>
  </r>
  <r>
    <x v="1"/>
    <x v="1"/>
    <x v="0"/>
    <x v="7"/>
    <x v="72"/>
  </r>
  <r>
    <x v="1"/>
    <x v="1"/>
    <x v="0"/>
    <x v="5"/>
    <x v="99"/>
  </r>
  <r>
    <x v="1"/>
    <x v="1"/>
    <x v="0"/>
    <x v="2"/>
    <x v="43"/>
  </r>
  <r>
    <x v="1"/>
    <x v="1"/>
    <x v="0"/>
    <x v="8"/>
    <x v="57"/>
  </r>
  <r>
    <x v="11"/>
    <x v="1"/>
    <x v="1"/>
    <x v="3"/>
    <x v="129"/>
  </r>
  <r>
    <x v="11"/>
    <x v="1"/>
    <x v="1"/>
    <x v="0"/>
    <x v="72"/>
  </r>
  <r>
    <x v="11"/>
    <x v="1"/>
    <x v="1"/>
    <x v="6"/>
    <x v="95"/>
  </r>
  <r>
    <x v="11"/>
    <x v="1"/>
    <x v="1"/>
    <x v="4"/>
    <x v="141"/>
  </r>
  <r>
    <x v="11"/>
    <x v="1"/>
    <x v="1"/>
    <x v="1"/>
    <x v="72"/>
  </r>
  <r>
    <x v="11"/>
    <x v="1"/>
    <x v="1"/>
    <x v="7"/>
    <x v="111"/>
  </r>
  <r>
    <x v="11"/>
    <x v="1"/>
    <x v="1"/>
    <x v="5"/>
    <x v="128"/>
  </r>
  <r>
    <x v="11"/>
    <x v="1"/>
    <x v="1"/>
    <x v="2"/>
    <x v="75"/>
  </r>
  <r>
    <x v="11"/>
    <x v="1"/>
    <x v="1"/>
    <x v="8"/>
    <x v="90"/>
  </r>
  <r>
    <x v="11"/>
    <x v="1"/>
    <x v="2"/>
    <x v="3"/>
    <x v="62"/>
  </r>
  <r>
    <x v="11"/>
    <x v="1"/>
    <x v="2"/>
    <x v="0"/>
    <x v="11"/>
  </r>
  <r>
    <x v="11"/>
    <x v="1"/>
    <x v="2"/>
    <x v="6"/>
    <x v="31"/>
  </r>
  <r>
    <x v="11"/>
    <x v="1"/>
    <x v="2"/>
    <x v="4"/>
    <x v="55"/>
  </r>
  <r>
    <x v="11"/>
    <x v="1"/>
    <x v="2"/>
    <x v="1"/>
    <x v="11"/>
  </r>
  <r>
    <x v="11"/>
    <x v="1"/>
    <x v="2"/>
    <x v="7"/>
    <x v="26"/>
  </r>
  <r>
    <x v="11"/>
    <x v="1"/>
    <x v="2"/>
    <x v="5"/>
    <x v="52"/>
  </r>
  <r>
    <x v="11"/>
    <x v="1"/>
    <x v="2"/>
    <x v="2"/>
    <x v="39"/>
  </r>
  <r>
    <x v="11"/>
    <x v="1"/>
    <x v="2"/>
    <x v="8"/>
    <x v="41"/>
  </r>
  <r>
    <x v="11"/>
    <x v="1"/>
    <x v="0"/>
    <x v="3"/>
    <x v="107"/>
  </r>
  <r>
    <x v="11"/>
    <x v="1"/>
    <x v="0"/>
    <x v="0"/>
    <x v="43"/>
  </r>
  <r>
    <x v="11"/>
    <x v="1"/>
    <x v="0"/>
    <x v="6"/>
    <x v="71"/>
  </r>
  <r>
    <x v="11"/>
    <x v="1"/>
    <x v="0"/>
    <x v="4"/>
    <x v="126"/>
  </r>
  <r>
    <x v="11"/>
    <x v="1"/>
    <x v="0"/>
    <x v="1"/>
    <x v="43"/>
  </r>
  <r>
    <x v="11"/>
    <x v="1"/>
    <x v="0"/>
    <x v="7"/>
    <x v="84"/>
  </r>
  <r>
    <x v="11"/>
    <x v="1"/>
    <x v="0"/>
    <x v="5"/>
    <x v="105"/>
  </r>
  <r>
    <x v="11"/>
    <x v="1"/>
    <x v="0"/>
    <x v="2"/>
    <x v="57"/>
  </r>
  <r>
    <x v="11"/>
    <x v="1"/>
    <x v="0"/>
    <x v="8"/>
    <x v="69"/>
  </r>
  <r>
    <x v="2"/>
    <x v="1"/>
    <x v="1"/>
    <x v="3"/>
    <x v="137"/>
  </r>
  <r>
    <x v="2"/>
    <x v="1"/>
    <x v="1"/>
    <x v="0"/>
    <x v="93"/>
  </r>
  <r>
    <x v="2"/>
    <x v="1"/>
    <x v="1"/>
    <x v="6"/>
    <x v="103"/>
  </r>
  <r>
    <x v="2"/>
    <x v="1"/>
    <x v="1"/>
    <x v="4"/>
    <x v="140"/>
  </r>
  <r>
    <x v="2"/>
    <x v="1"/>
    <x v="1"/>
    <x v="1"/>
    <x v="94"/>
  </r>
  <r>
    <x v="2"/>
    <x v="1"/>
    <x v="1"/>
    <x v="7"/>
    <x v="108"/>
  </r>
  <r>
    <x v="2"/>
    <x v="1"/>
    <x v="1"/>
    <x v="5"/>
    <x v="112"/>
  </r>
  <r>
    <x v="2"/>
    <x v="1"/>
    <x v="1"/>
    <x v="2"/>
    <x v="73"/>
  </r>
  <r>
    <x v="2"/>
    <x v="1"/>
    <x v="1"/>
    <x v="8"/>
    <x v="74"/>
  </r>
  <r>
    <x v="2"/>
    <x v="1"/>
    <x v="2"/>
    <x v="3"/>
    <x v="60"/>
  </r>
  <r>
    <x v="2"/>
    <x v="1"/>
    <x v="2"/>
    <x v="0"/>
    <x v="11"/>
  </r>
  <r>
    <x v="2"/>
    <x v="1"/>
    <x v="2"/>
    <x v="6"/>
    <x v="28"/>
  </r>
  <r>
    <x v="2"/>
    <x v="1"/>
    <x v="2"/>
    <x v="4"/>
    <x v="59"/>
  </r>
  <r>
    <x v="2"/>
    <x v="1"/>
    <x v="2"/>
    <x v="1"/>
    <x v="9"/>
  </r>
  <r>
    <x v="2"/>
    <x v="1"/>
    <x v="2"/>
    <x v="7"/>
    <x v="25"/>
  </r>
  <r>
    <x v="2"/>
    <x v="1"/>
    <x v="2"/>
    <x v="5"/>
    <x v="46"/>
  </r>
  <r>
    <x v="2"/>
    <x v="1"/>
    <x v="2"/>
    <x v="2"/>
    <x v="26"/>
  </r>
  <r>
    <x v="2"/>
    <x v="1"/>
    <x v="2"/>
    <x v="8"/>
    <x v="31"/>
  </r>
  <r>
    <x v="2"/>
    <x v="1"/>
    <x v="0"/>
    <x v="3"/>
    <x v="116"/>
  </r>
  <r>
    <x v="2"/>
    <x v="1"/>
    <x v="0"/>
    <x v="0"/>
    <x v="65"/>
  </r>
  <r>
    <x v="2"/>
    <x v="1"/>
    <x v="0"/>
    <x v="6"/>
    <x v="78"/>
  </r>
  <r>
    <x v="2"/>
    <x v="1"/>
    <x v="0"/>
    <x v="4"/>
    <x v="121"/>
  </r>
  <r>
    <x v="2"/>
    <x v="1"/>
    <x v="0"/>
    <x v="1"/>
    <x v="65"/>
  </r>
  <r>
    <x v="2"/>
    <x v="1"/>
    <x v="0"/>
    <x v="7"/>
    <x v="82"/>
  </r>
  <r>
    <x v="2"/>
    <x v="1"/>
    <x v="0"/>
    <x v="5"/>
    <x v="91"/>
  </r>
  <r>
    <x v="2"/>
    <x v="1"/>
    <x v="0"/>
    <x v="2"/>
    <x v="56"/>
  </r>
  <r>
    <x v="2"/>
    <x v="1"/>
    <x v="0"/>
    <x v="8"/>
    <x v="55"/>
  </r>
  <r>
    <x v="12"/>
    <x v="1"/>
    <x v="1"/>
    <x v="3"/>
    <x v="112"/>
  </r>
  <r>
    <x v="12"/>
    <x v="1"/>
    <x v="1"/>
    <x v="0"/>
    <x v="55"/>
  </r>
  <r>
    <x v="12"/>
    <x v="1"/>
    <x v="1"/>
    <x v="6"/>
    <x v="74"/>
  </r>
  <r>
    <x v="12"/>
    <x v="1"/>
    <x v="1"/>
    <x v="4"/>
    <x v="117"/>
  </r>
  <r>
    <x v="12"/>
    <x v="1"/>
    <x v="1"/>
    <x v="1"/>
    <x v="57"/>
  </r>
  <r>
    <x v="12"/>
    <x v="1"/>
    <x v="1"/>
    <x v="7"/>
    <x v="80"/>
  </r>
  <r>
    <x v="12"/>
    <x v="1"/>
    <x v="1"/>
    <x v="5"/>
    <x v="105"/>
  </r>
  <r>
    <x v="12"/>
    <x v="1"/>
    <x v="1"/>
    <x v="2"/>
    <x v="61"/>
  </r>
  <r>
    <x v="12"/>
    <x v="1"/>
    <x v="1"/>
    <x v="8"/>
    <x v="73"/>
  </r>
  <r>
    <x v="12"/>
    <x v="1"/>
    <x v="2"/>
    <x v="3"/>
    <x v="66"/>
  </r>
  <r>
    <x v="12"/>
    <x v="1"/>
    <x v="2"/>
    <x v="0"/>
    <x v="17"/>
  </r>
  <r>
    <x v="12"/>
    <x v="1"/>
    <x v="2"/>
    <x v="6"/>
    <x v="35"/>
  </r>
  <r>
    <x v="12"/>
    <x v="1"/>
    <x v="2"/>
    <x v="4"/>
    <x v="60"/>
  </r>
  <r>
    <x v="12"/>
    <x v="1"/>
    <x v="2"/>
    <x v="1"/>
    <x v="14"/>
  </r>
  <r>
    <x v="12"/>
    <x v="1"/>
    <x v="2"/>
    <x v="7"/>
    <x v="31"/>
  </r>
  <r>
    <x v="12"/>
    <x v="1"/>
    <x v="2"/>
    <x v="5"/>
    <x v="66"/>
  </r>
  <r>
    <x v="12"/>
    <x v="1"/>
    <x v="2"/>
    <x v="2"/>
    <x v="29"/>
  </r>
  <r>
    <x v="12"/>
    <x v="1"/>
    <x v="2"/>
    <x v="8"/>
    <x v="42"/>
  </r>
  <r>
    <x v="12"/>
    <x v="1"/>
    <x v="0"/>
    <x v="3"/>
    <x v="89"/>
  </r>
  <r>
    <x v="12"/>
    <x v="1"/>
    <x v="0"/>
    <x v="0"/>
    <x v="39"/>
  </r>
  <r>
    <x v="12"/>
    <x v="1"/>
    <x v="0"/>
    <x v="6"/>
    <x v="52"/>
  </r>
  <r>
    <x v="12"/>
    <x v="1"/>
    <x v="0"/>
    <x v="4"/>
    <x v="92"/>
  </r>
  <r>
    <x v="12"/>
    <x v="1"/>
    <x v="0"/>
    <x v="1"/>
    <x v="40"/>
  </r>
  <r>
    <x v="12"/>
    <x v="1"/>
    <x v="0"/>
    <x v="7"/>
    <x v="56"/>
  </r>
  <r>
    <x v="12"/>
    <x v="1"/>
    <x v="0"/>
    <x v="5"/>
    <x v="86"/>
  </r>
  <r>
    <x v="12"/>
    <x v="1"/>
    <x v="0"/>
    <x v="2"/>
    <x v="50"/>
  </r>
  <r>
    <x v="12"/>
    <x v="1"/>
    <x v="0"/>
    <x v="8"/>
    <x v="57"/>
  </r>
  <r>
    <x v="3"/>
    <x v="1"/>
    <x v="1"/>
    <x v="3"/>
    <x v="135"/>
  </r>
  <r>
    <x v="3"/>
    <x v="1"/>
    <x v="1"/>
    <x v="0"/>
    <x v="71"/>
  </r>
  <r>
    <x v="3"/>
    <x v="1"/>
    <x v="1"/>
    <x v="6"/>
    <x v="100"/>
  </r>
  <r>
    <x v="3"/>
    <x v="1"/>
    <x v="1"/>
    <x v="4"/>
    <x v="139"/>
  </r>
  <r>
    <x v="3"/>
    <x v="1"/>
    <x v="1"/>
    <x v="1"/>
    <x v="73"/>
  </r>
  <r>
    <x v="3"/>
    <x v="1"/>
    <x v="1"/>
    <x v="7"/>
    <x v="106"/>
  </r>
  <r>
    <x v="3"/>
    <x v="1"/>
    <x v="1"/>
    <x v="5"/>
    <x v="124"/>
  </r>
  <r>
    <x v="3"/>
    <x v="1"/>
    <x v="1"/>
    <x v="2"/>
    <x v="63"/>
  </r>
  <r>
    <x v="3"/>
    <x v="1"/>
    <x v="1"/>
    <x v="8"/>
    <x v="75"/>
  </r>
  <r>
    <x v="3"/>
    <x v="1"/>
    <x v="2"/>
    <x v="3"/>
    <x v="56"/>
  </r>
  <r>
    <x v="3"/>
    <x v="1"/>
    <x v="2"/>
    <x v="0"/>
    <x v="15"/>
  </r>
  <r>
    <x v="3"/>
    <x v="1"/>
    <x v="2"/>
    <x v="6"/>
    <x v="30"/>
  </r>
  <r>
    <x v="3"/>
    <x v="1"/>
    <x v="2"/>
    <x v="4"/>
    <x v="55"/>
  </r>
  <r>
    <x v="3"/>
    <x v="1"/>
    <x v="2"/>
    <x v="1"/>
    <x v="14"/>
  </r>
  <r>
    <x v="3"/>
    <x v="1"/>
    <x v="2"/>
    <x v="7"/>
    <x v="29"/>
  </r>
  <r>
    <x v="3"/>
    <x v="1"/>
    <x v="2"/>
    <x v="5"/>
    <x v="55"/>
  </r>
  <r>
    <x v="3"/>
    <x v="1"/>
    <x v="2"/>
    <x v="2"/>
    <x v="37"/>
  </r>
  <r>
    <x v="3"/>
    <x v="1"/>
    <x v="2"/>
    <x v="8"/>
    <x v="41"/>
  </r>
  <r>
    <x v="3"/>
    <x v="1"/>
    <x v="0"/>
    <x v="3"/>
    <x v="112"/>
  </r>
  <r>
    <x v="3"/>
    <x v="1"/>
    <x v="0"/>
    <x v="0"/>
    <x v="48"/>
  </r>
  <r>
    <x v="3"/>
    <x v="1"/>
    <x v="0"/>
    <x v="6"/>
    <x v="74"/>
  </r>
  <r>
    <x v="3"/>
    <x v="1"/>
    <x v="0"/>
    <x v="4"/>
    <x v="118"/>
  </r>
  <r>
    <x v="3"/>
    <x v="1"/>
    <x v="0"/>
    <x v="1"/>
    <x v="49"/>
  </r>
  <r>
    <x v="3"/>
    <x v="1"/>
    <x v="0"/>
    <x v="7"/>
    <x v="79"/>
  </r>
  <r>
    <x v="3"/>
    <x v="1"/>
    <x v="0"/>
    <x v="5"/>
    <x v="102"/>
  </r>
  <r>
    <x v="3"/>
    <x v="1"/>
    <x v="0"/>
    <x v="2"/>
    <x v="50"/>
  </r>
  <r>
    <x v="3"/>
    <x v="1"/>
    <x v="0"/>
    <x v="8"/>
    <x v="56"/>
  </r>
  <r>
    <x v="13"/>
    <x v="1"/>
    <x v="1"/>
    <x v="3"/>
    <x v="141"/>
  </r>
  <r>
    <x v="13"/>
    <x v="1"/>
    <x v="1"/>
    <x v="0"/>
    <x v="91"/>
  </r>
  <r>
    <x v="13"/>
    <x v="1"/>
    <x v="1"/>
    <x v="6"/>
    <x v="118"/>
  </r>
  <r>
    <x v="13"/>
    <x v="1"/>
    <x v="1"/>
    <x v="4"/>
    <x v="142"/>
  </r>
  <r>
    <x v="13"/>
    <x v="1"/>
    <x v="1"/>
    <x v="1"/>
    <x v="90"/>
  </r>
  <r>
    <x v="13"/>
    <x v="1"/>
    <x v="1"/>
    <x v="7"/>
    <x v="131"/>
  </r>
  <r>
    <x v="13"/>
    <x v="1"/>
    <x v="1"/>
    <x v="5"/>
    <x v="141"/>
  </r>
  <r>
    <x v="13"/>
    <x v="1"/>
    <x v="1"/>
    <x v="2"/>
    <x v="67"/>
  </r>
  <r>
    <x v="13"/>
    <x v="1"/>
    <x v="1"/>
    <x v="8"/>
    <x v="102"/>
  </r>
  <r>
    <x v="13"/>
    <x v="1"/>
    <x v="2"/>
    <x v="3"/>
    <x v="57"/>
  </r>
  <r>
    <x v="13"/>
    <x v="1"/>
    <x v="2"/>
    <x v="0"/>
    <x v="11"/>
  </r>
  <r>
    <x v="13"/>
    <x v="1"/>
    <x v="2"/>
    <x v="6"/>
    <x v="26"/>
  </r>
  <r>
    <x v="13"/>
    <x v="1"/>
    <x v="2"/>
    <x v="4"/>
    <x v="56"/>
  </r>
  <r>
    <x v="13"/>
    <x v="1"/>
    <x v="2"/>
    <x v="1"/>
    <x v="9"/>
  </r>
  <r>
    <x v="13"/>
    <x v="1"/>
    <x v="2"/>
    <x v="7"/>
    <x v="24"/>
  </r>
  <r>
    <x v="13"/>
    <x v="1"/>
    <x v="2"/>
    <x v="5"/>
    <x v="52"/>
  </r>
  <r>
    <x v="13"/>
    <x v="1"/>
    <x v="2"/>
    <x v="2"/>
    <x v="24"/>
  </r>
  <r>
    <x v="13"/>
    <x v="1"/>
    <x v="2"/>
    <x v="8"/>
    <x v="29"/>
  </r>
  <r>
    <x v="13"/>
    <x v="1"/>
    <x v="0"/>
    <x v="3"/>
    <x v="125"/>
  </r>
  <r>
    <x v="13"/>
    <x v="1"/>
    <x v="0"/>
    <x v="0"/>
    <x v="57"/>
  </r>
  <r>
    <x v="13"/>
    <x v="1"/>
    <x v="0"/>
    <x v="6"/>
    <x v="88"/>
  </r>
  <r>
    <x v="13"/>
    <x v="1"/>
    <x v="0"/>
    <x v="4"/>
    <x v="138"/>
  </r>
  <r>
    <x v="13"/>
    <x v="1"/>
    <x v="0"/>
    <x v="1"/>
    <x v="57"/>
  </r>
  <r>
    <x v="13"/>
    <x v="1"/>
    <x v="0"/>
    <x v="7"/>
    <x v="100"/>
  </r>
  <r>
    <x v="13"/>
    <x v="1"/>
    <x v="0"/>
    <x v="5"/>
    <x v="127"/>
  </r>
  <r>
    <x v="13"/>
    <x v="1"/>
    <x v="0"/>
    <x v="2"/>
    <x v="48"/>
  </r>
  <r>
    <x v="13"/>
    <x v="1"/>
    <x v="0"/>
    <x v="8"/>
    <x v="77"/>
  </r>
  <r>
    <x v="4"/>
    <x v="1"/>
    <x v="1"/>
    <x v="3"/>
    <x v="134"/>
  </r>
  <r>
    <x v="4"/>
    <x v="1"/>
    <x v="1"/>
    <x v="0"/>
    <x v="65"/>
  </r>
  <r>
    <x v="4"/>
    <x v="1"/>
    <x v="1"/>
    <x v="6"/>
    <x v="92"/>
  </r>
  <r>
    <x v="4"/>
    <x v="1"/>
    <x v="1"/>
    <x v="4"/>
    <x v="133"/>
  </r>
  <r>
    <x v="4"/>
    <x v="1"/>
    <x v="1"/>
    <x v="1"/>
    <x v="65"/>
  </r>
  <r>
    <x v="4"/>
    <x v="1"/>
    <x v="1"/>
    <x v="7"/>
    <x v="92"/>
  </r>
  <r>
    <x v="4"/>
    <x v="1"/>
    <x v="1"/>
    <x v="5"/>
    <x v="119"/>
  </r>
  <r>
    <x v="4"/>
    <x v="1"/>
    <x v="1"/>
    <x v="2"/>
    <x v="61"/>
  </r>
  <r>
    <x v="4"/>
    <x v="1"/>
    <x v="1"/>
    <x v="8"/>
    <x v="84"/>
  </r>
  <r>
    <x v="4"/>
    <x v="1"/>
    <x v="2"/>
    <x v="3"/>
    <x v="72"/>
  </r>
  <r>
    <x v="4"/>
    <x v="1"/>
    <x v="2"/>
    <x v="0"/>
    <x v="19"/>
  </r>
  <r>
    <x v="4"/>
    <x v="1"/>
    <x v="2"/>
    <x v="6"/>
    <x v="38"/>
  </r>
  <r>
    <x v="4"/>
    <x v="1"/>
    <x v="2"/>
    <x v="4"/>
    <x v="70"/>
  </r>
  <r>
    <x v="4"/>
    <x v="1"/>
    <x v="2"/>
    <x v="1"/>
    <x v="18"/>
  </r>
  <r>
    <x v="4"/>
    <x v="1"/>
    <x v="2"/>
    <x v="7"/>
    <x v="37"/>
  </r>
  <r>
    <x v="4"/>
    <x v="1"/>
    <x v="2"/>
    <x v="5"/>
    <x v="64"/>
  </r>
  <r>
    <x v="4"/>
    <x v="1"/>
    <x v="2"/>
    <x v="2"/>
    <x v="24"/>
  </r>
  <r>
    <x v="4"/>
    <x v="1"/>
    <x v="2"/>
    <x v="8"/>
    <x v="33"/>
  </r>
  <r>
    <x v="4"/>
    <x v="1"/>
    <x v="0"/>
    <x v="3"/>
    <x v="111"/>
  </r>
  <r>
    <x v="4"/>
    <x v="1"/>
    <x v="0"/>
    <x v="0"/>
    <x v="44"/>
  </r>
  <r>
    <x v="4"/>
    <x v="1"/>
    <x v="0"/>
    <x v="6"/>
    <x v="68"/>
  </r>
  <r>
    <x v="4"/>
    <x v="1"/>
    <x v="0"/>
    <x v="4"/>
    <x v="110"/>
  </r>
  <r>
    <x v="4"/>
    <x v="1"/>
    <x v="0"/>
    <x v="1"/>
    <x v="43"/>
  </r>
  <r>
    <x v="4"/>
    <x v="1"/>
    <x v="0"/>
    <x v="7"/>
    <x v="68"/>
  </r>
  <r>
    <x v="4"/>
    <x v="1"/>
    <x v="0"/>
    <x v="5"/>
    <x v="100"/>
  </r>
  <r>
    <x v="4"/>
    <x v="1"/>
    <x v="0"/>
    <x v="2"/>
    <x v="48"/>
  </r>
  <r>
    <x v="4"/>
    <x v="1"/>
    <x v="0"/>
    <x v="8"/>
    <x v="65"/>
  </r>
  <r>
    <x v="14"/>
    <x v="1"/>
    <x v="1"/>
    <x v="3"/>
    <x v="109"/>
  </r>
  <r>
    <x v="14"/>
    <x v="1"/>
    <x v="1"/>
    <x v="0"/>
    <x v="83"/>
  </r>
  <r>
    <x v="14"/>
    <x v="1"/>
    <x v="1"/>
    <x v="6"/>
    <x v="80"/>
  </r>
  <r>
    <x v="14"/>
    <x v="1"/>
    <x v="1"/>
    <x v="4"/>
    <x v="109"/>
  </r>
  <r>
    <x v="14"/>
    <x v="1"/>
    <x v="1"/>
    <x v="1"/>
    <x v="84"/>
  </r>
  <r>
    <x v="14"/>
    <x v="1"/>
    <x v="1"/>
    <x v="7"/>
    <x v="79"/>
  </r>
  <r>
    <x v="14"/>
    <x v="1"/>
    <x v="1"/>
    <x v="5"/>
    <x v="113"/>
  </r>
  <r>
    <x v="14"/>
    <x v="1"/>
    <x v="1"/>
    <x v="2"/>
    <x v="74"/>
  </r>
  <r>
    <x v="14"/>
    <x v="1"/>
    <x v="1"/>
    <x v="8"/>
    <x v="83"/>
  </r>
  <r>
    <x v="14"/>
    <x v="1"/>
    <x v="2"/>
    <x v="3"/>
    <x v="65"/>
  </r>
  <r>
    <x v="14"/>
    <x v="1"/>
    <x v="2"/>
    <x v="0"/>
    <x v="10"/>
  </r>
  <r>
    <x v="14"/>
    <x v="1"/>
    <x v="2"/>
    <x v="6"/>
    <x v="30"/>
  </r>
  <r>
    <x v="14"/>
    <x v="1"/>
    <x v="2"/>
    <x v="4"/>
    <x v="64"/>
  </r>
  <r>
    <x v="14"/>
    <x v="1"/>
    <x v="2"/>
    <x v="1"/>
    <x v="11"/>
  </r>
  <r>
    <x v="14"/>
    <x v="1"/>
    <x v="2"/>
    <x v="7"/>
    <x v="31"/>
  </r>
  <r>
    <x v="14"/>
    <x v="1"/>
    <x v="2"/>
    <x v="5"/>
    <x v="61"/>
  </r>
  <r>
    <x v="14"/>
    <x v="1"/>
    <x v="2"/>
    <x v="2"/>
    <x v="29"/>
  </r>
  <r>
    <x v="14"/>
    <x v="1"/>
    <x v="2"/>
    <x v="8"/>
    <x v="36"/>
  </r>
  <r>
    <x v="14"/>
    <x v="1"/>
    <x v="0"/>
    <x v="3"/>
    <x v="87"/>
  </r>
  <r>
    <x v="14"/>
    <x v="1"/>
    <x v="0"/>
    <x v="0"/>
    <x v="57"/>
  </r>
  <r>
    <x v="14"/>
    <x v="1"/>
    <x v="0"/>
    <x v="6"/>
    <x v="57"/>
  </r>
  <r>
    <x v="14"/>
    <x v="1"/>
    <x v="0"/>
    <x v="4"/>
    <x v="87"/>
  </r>
  <r>
    <x v="14"/>
    <x v="1"/>
    <x v="0"/>
    <x v="1"/>
    <x v="58"/>
  </r>
  <r>
    <x v="14"/>
    <x v="1"/>
    <x v="0"/>
    <x v="7"/>
    <x v="57"/>
  </r>
  <r>
    <x v="14"/>
    <x v="1"/>
    <x v="0"/>
    <x v="5"/>
    <x v="94"/>
  </r>
  <r>
    <x v="14"/>
    <x v="1"/>
    <x v="0"/>
    <x v="2"/>
    <x v="57"/>
  </r>
  <r>
    <x v="14"/>
    <x v="1"/>
    <x v="0"/>
    <x v="8"/>
    <x v="64"/>
  </r>
  <r>
    <x v="5"/>
    <x v="1"/>
    <x v="1"/>
    <x v="3"/>
    <x v="128"/>
  </r>
  <r>
    <x v="5"/>
    <x v="1"/>
    <x v="1"/>
    <x v="0"/>
    <x v="76"/>
  </r>
  <r>
    <x v="5"/>
    <x v="1"/>
    <x v="1"/>
    <x v="6"/>
    <x v="96"/>
  </r>
  <r>
    <x v="5"/>
    <x v="1"/>
    <x v="1"/>
    <x v="4"/>
    <x v="132"/>
  </r>
  <r>
    <x v="5"/>
    <x v="1"/>
    <x v="1"/>
    <x v="1"/>
    <x v="74"/>
  </r>
  <r>
    <x v="5"/>
    <x v="1"/>
    <x v="1"/>
    <x v="7"/>
    <x v="99"/>
  </r>
  <r>
    <x v="5"/>
    <x v="1"/>
    <x v="1"/>
    <x v="5"/>
    <x v="113"/>
  </r>
  <r>
    <x v="5"/>
    <x v="1"/>
    <x v="1"/>
    <x v="2"/>
    <x v="59"/>
  </r>
  <r>
    <x v="5"/>
    <x v="1"/>
    <x v="1"/>
    <x v="8"/>
    <x v="72"/>
  </r>
  <r>
    <x v="5"/>
    <x v="1"/>
    <x v="2"/>
    <x v="3"/>
    <x v="44"/>
  </r>
  <r>
    <x v="5"/>
    <x v="1"/>
    <x v="2"/>
    <x v="0"/>
    <x v="11"/>
  </r>
  <r>
    <x v="5"/>
    <x v="1"/>
    <x v="2"/>
    <x v="6"/>
    <x v="20"/>
  </r>
  <r>
    <x v="5"/>
    <x v="1"/>
    <x v="2"/>
    <x v="4"/>
    <x v="45"/>
  </r>
  <r>
    <x v="5"/>
    <x v="1"/>
    <x v="2"/>
    <x v="1"/>
    <x v="11"/>
  </r>
  <r>
    <x v="5"/>
    <x v="1"/>
    <x v="2"/>
    <x v="7"/>
    <x v="19"/>
  </r>
  <r>
    <x v="5"/>
    <x v="1"/>
    <x v="2"/>
    <x v="5"/>
    <x v="51"/>
  </r>
  <r>
    <x v="5"/>
    <x v="1"/>
    <x v="2"/>
    <x v="2"/>
    <x v="15"/>
  </r>
  <r>
    <x v="5"/>
    <x v="1"/>
    <x v="2"/>
    <x v="8"/>
    <x v="21"/>
  </r>
  <r>
    <x v="5"/>
    <x v="1"/>
    <x v="0"/>
    <x v="3"/>
    <x v="104"/>
  </r>
  <r>
    <x v="5"/>
    <x v="1"/>
    <x v="0"/>
    <x v="0"/>
    <x v="52"/>
  </r>
  <r>
    <x v="5"/>
    <x v="1"/>
    <x v="0"/>
    <x v="6"/>
    <x v="72"/>
  </r>
  <r>
    <x v="5"/>
    <x v="1"/>
    <x v="0"/>
    <x v="4"/>
    <x v="108"/>
  </r>
  <r>
    <x v="5"/>
    <x v="1"/>
    <x v="0"/>
    <x v="1"/>
    <x v="51"/>
  </r>
  <r>
    <x v="5"/>
    <x v="1"/>
    <x v="0"/>
    <x v="7"/>
    <x v="74"/>
  </r>
  <r>
    <x v="5"/>
    <x v="1"/>
    <x v="0"/>
    <x v="5"/>
    <x v="97"/>
  </r>
  <r>
    <x v="5"/>
    <x v="1"/>
    <x v="0"/>
    <x v="2"/>
    <x v="43"/>
  </r>
  <r>
    <x v="5"/>
    <x v="1"/>
    <x v="0"/>
    <x v="8"/>
    <x v="55"/>
  </r>
  <r>
    <x v="15"/>
    <x v="1"/>
    <x v="1"/>
    <x v="3"/>
    <x v="89"/>
  </r>
  <r>
    <x v="15"/>
    <x v="1"/>
    <x v="1"/>
    <x v="0"/>
    <x v="76"/>
  </r>
  <r>
    <x v="15"/>
    <x v="1"/>
    <x v="1"/>
    <x v="6"/>
    <x v="63"/>
  </r>
  <r>
    <x v="15"/>
    <x v="1"/>
    <x v="1"/>
    <x v="4"/>
    <x v="90"/>
  </r>
  <r>
    <x v="15"/>
    <x v="1"/>
    <x v="1"/>
    <x v="1"/>
    <x v="76"/>
  </r>
  <r>
    <x v="15"/>
    <x v="1"/>
    <x v="1"/>
    <x v="7"/>
    <x v="69"/>
  </r>
  <r>
    <x v="15"/>
    <x v="1"/>
    <x v="1"/>
    <x v="5"/>
    <x v="92"/>
  </r>
  <r>
    <x v="15"/>
    <x v="1"/>
    <x v="1"/>
    <x v="2"/>
    <x v="64"/>
  </r>
  <r>
    <x v="15"/>
    <x v="1"/>
    <x v="1"/>
    <x v="8"/>
    <x v="68"/>
  </r>
  <r>
    <x v="15"/>
    <x v="1"/>
    <x v="2"/>
    <x v="3"/>
    <x v="43"/>
  </r>
  <r>
    <x v="15"/>
    <x v="1"/>
    <x v="2"/>
    <x v="0"/>
    <x v="6"/>
  </r>
  <r>
    <x v="15"/>
    <x v="1"/>
    <x v="2"/>
    <x v="6"/>
    <x v="16"/>
  </r>
  <r>
    <x v="15"/>
    <x v="1"/>
    <x v="2"/>
    <x v="4"/>
    <x v="47"/>
  </r>
  <r>
    <x v="15"/>
    <x v="1"/>
    <x v="2"/>
    <x v="1"/>
    <x v="7"/>
  </r>
  <r>
    <x v="15"/>
    <x v="1"/>
    <x v="2"/>
    <x v="7"/>
    <x v="15"/>
  </r>
  <r>
    <x v="15"/>
    <x v="1"/>
    <x v="2"/>
    <x v="5"/>
    <x v="62"/>
  </r>
  <r>
    <x v="15"/>
    <x v="1"/>
    <x v="2"/>
    <x v="2"/>
    <x v="20"/>
  </r>
  <r>
    <x v="15"/>
    <x v="1"/>
    <x v="2"/>
    <x v="8"/>
    <x v="30"/>
  </r>
  <r>
    <x v="15"/>
    <x v="1"/>
    <x v="0"/>
    <x v="3"/>
    <x v="69"/>
  </r>
  <r>
    <x v="15"/>
    <x v="1"/>
    <x v="0"/>
    <x v="0"/>
    <x v="50"/>
  </r>
  <r>
    <x v="15"/>
    <x v="1"/>
    <x v="0"/>
    <x v="6"/>
    <x v="44"/>
  </r>
  <r>
    <x v="15"/>
    <x v="1"/>
    <x v="0"/>
    <x v="4"/>
    <x v="71"/>
  </r>
  <r>
    <x v="15"/>
    <x v="1"/>
    <x v="0"/>
    <x v="1"/>
    <x v="51"/>
  </r>
  <r>
    <x v="15"/>
    <x v="1"/>
    <x v="0"/>
    <x v="7"/>
    <x v="48"/>
  </r>
  <r>
    <x v="15"/>
    <x v="1"/>
    <x v="0"/>
    <x v="5"/>
    <x v="75"/>
  </r>
  <r>
    <x v="15"/>
    <x v="1"/>
    <x v="0"/>
    <x v="2"/>
    <x v="47"/>
  </r>
  <r>
    <x v="15"/>
    <x v="1"/>
    <x v="0"/>
    <x v="8"/>
    <x v="51"/>
  </r>
  <r>
    <x v="6"/>
    <x v="1"/>
    <x v="1"/>
    <x v="3"/>
    <x v="100"/>
  </r>
  <r>
    <x v="6"/>
    <x v="1"/>
    <x v="1"/>
    <x v="0"/>
    <x v="91"/>
  </r>
  <r>
    <x v="6"/>
    <x v="1"/>
    <x v="1"/>
    <x v="6"/>
    <x v="75"/>
  </r>
  <r>
    <x v="6"/>
    <x v="1"/>
    <x v="1"/>
    <x v="4"/>
    <x v="101"/>
  </r>
  <r>
    <x v="6"/>
    <x v="1"/>
    <x v="1"/>
    <x v="1"/>
    <x v="92"/>
  </r>
  <r>
    <x v="6"/>
    <x v="1"/>
    <x v="1"/>
    <x v="7"/>
    <x v="75"/>
  </r>
  <r>
    <x v="6"/>
    <x v="1"/>
    <x v="1"/>
    <x v="5"/>
    <x v="96"/>
  </r>
  <r>
    <x v="6"/>
    <x v="1"/>
    <x v="1"/>
    <x v="2"/>
    <x v="69"/>
  </r>
  <r>
    <x v="6"/>
    <x v="1"/>
    <x v="1"/>
    <x v="8"/>
    <x v="70"/>
  </r>
  <r>
    <x v="6"/>
    <x v="1"/>
    <x v="2"/>
    <x v="3"/>
    <x v="44"/>
  </r>
  <r>
    <x v="6"/>
    <x v="1"/>
    <x v="2"/>
    <x v="0"/>
    <x v="2"/>
  </r>
  <r>
    <x v="6"/>
    <x v="1"/>
    <x v="2"/>
    <x v="6"/>
    <x v="14"/>
  </r>
  <r>
    <x v="6"/>
    <x v="1"/>
    <x v="2"/>
    <x v="4"/>
    <x v="41"/>
  </r>
  <r>
    <x v="6"/>
    <x v="1"/>
    <x v="2"/>
    <x v="1"/>
    <x v="1"/>
  </r>
  <r>
    <x v="6"/>
    <x v="1"/>
    <x v="2"/>
    <x v="7"/>
    <x v="12"/>
  </r>
  <r>
    <x v="6"/>
    <x v="1"/>
    <x v="2"/>
    <x v="5"/>
    <x v="46"/>
  </r>
  <r>
    <x v="6"/>
    <x v="1"/>
    <x v="2"/>
    <x v="2"/>
    <x v="26"/>
  </r>
  <r>
    <x v="6"/>
    <x v="1"/>
    <x v="2"/>
    <x v="8"/>
    <x v="31"/>
  </r>
  <r>
    <x v="6"/>
    <x v="1"/>
    <x v="0"/>
    <x v="3"/>
    <x v="82"/>
  </r>
  <r>
    <x v="6"/>
    <x v="1"/>
    <x v="0"/>
    <x v="0"/>
    <x v="58"/>
  </r>
  <r>
    <x v="6"/>
    <x v="1"/>
    <x v="0"/>
    <x v="6"/>
    <x v="54"/>
  </r>
  <r>
    <x v="6"/>
    <x v="1"/>
    <x v="0"/>
    <x v="4"/>
    <x v="82"/>
  </r>
  <r>
    <x v="6"/>
    <x v="1"/>
    <x v="0"/>
    <x v="1"/>
    <x v="59"/>
  </r>
  <r>
    <x v="6"/>
    <x v="1"/>
    <x v="0"/>
    <x v="7"/>
    <x v="54"/>
  </r>
  <r>
    <x v="6"/>
    <x v="1"/>
    <x v="0"/>
    <x v="5"/>
    <x v="78"/>
  </r>
  <r>
    <x v="6"/>
    <x v="1"/>
    <x v="0"/>
    <x v="2"/>
    <x v="48"/>
  </r>
  <r>
    <x v="6"/>
    <x v="1"/>
    <x v="0"/>
    <x v="8"/>
    <x v="51"/>
  </r>
  <r>
    <x v="16"/>
    <x v="1"/>
    <x v="1"/>
    <x v="3"/>
    <x v="97"/>
  </r>
  <r>
    <x v="16"/>
    <x v="1"/>
    <x v="1"/>
    <x v="0"/>
    <x v="107"/>
  </r>
  <r>
    <x v="16"/>
    <x v="1"/>
    <x v="1"/>
    <x v="6"/>
    <x v="79"/>
  </r>
  <r>
    <x v="16"/>
    <x v="1"/>
    <x v="1"/>
    <x v="4"/>
    <x v="101"/>
  </r>
  <r>
    <x v="16"/>
    <x v="1"/>
    <x v="1"/>
    <x v="1"/>
    <x v="107"/>
  </r>
  <r>
    <x v="16"/>
    <x v="1"/>
    <x v="1"/>
    <x v="7"/>
    <x v="83"/>
  </r>
  <r>
    <x v="16"/>
    <x v="1"/>
    <x v="1"/>
    <x v="5"/>
    <x v="102"/>
  </r>
  <r>
    <x v="16"/>
    <x v="1"/>
    <x v="1"/>
    <x v="2"/>
    <x v="72"/>
  </r>
  <r>
    <x v="16"/>
    <x v="1"/>
    <x v="1"/>
    <x v="8"/>
    <x v="72"/>
  </r>
  <r>
    <x v="16"/>
    <x v="1"/>
    <x v="2"/>
    <x v="3"/>
    <x v="42"/>
  </r>
  <r>
    <x v="16"/>
    <x v="1"/>
    <x v="2"/>
    <x v="0"/>
    <x v="4"/>
  </r>
  <r>
    <x v="16"/>
    <x v="1"/>
    <x v="2"/>
    <x v="6"/>
    <x v="16"/>
  </r>
  <r>
    <x v="16"/>
    <x v="1"/>
    <x v="2"/>
    <x v="4"/>
    <x v="38"/>
  </r>
  <r>
    <x v="16"/>
    <x v="1"/>
    <x v="2"/>
    <x v="1"/>
    <x v="6"/>
  </r>
  <r>
    <x v="16"/>
    <x v="1"/>
    <x v="2"/>
    <x v="7"/>
    <x v="15"/>
  </r>
  <r>
    <x v="16"/>
    <x v="1"/>
    <x v="2"/>
    <x v="5"/>
    <x v="64"/>
  </r>
  <r>
    <x v="16"/>
    <x v="1"/>
    <x v="2"/>
    <x v="2"/>
    <x v="31"/>
  </r>
  <r>
    <x v="16"/>
    <x v="1"/>
    <x v="2"/>
    <x v="8"/>
    <x v="32"/>
  </r>
  <r>
    <x v="16"/>
    <x v="1"/>
    <x v="0"/>
    <x v="3"/>
    <x v="79"/>
  </r>
  <r>
    <x v="16"/>
    <x v="1"/>
    <x v="0"/>
    <x v="0"/>
    <x v="72"/>
  </r>
  <r>
    <x v="16"/>
    <x v="1"/>
    <x v="0"/>
    <x v="6"/>
    <x v="58"/>
  </r>
  <r>
    <x v="16"/>
    <x v="1"/>
    <x v="0"/>
    <x v="4"/>
    <x v="82"/>
  </r>
  <r>
    <x v="16"/>
    <x v="1"/>
    <x v="0"/>
    <x v="1"/>
    <x v="73"/>
  </r>
  <r>
    <x v="16"/>
    <x v="1"/>
    <x v="0"/>
    <x v="7"/>
    <x v="61"/>
  </r>
  <r>
    <x v="16"/>
    <x v="1"/>
    <x v="0"/>
    <x v="5"/>
    <x v="85"/>
  </r>
  <r>
    <x v="16"/>
    <x v="1"/>
    <x v="0"/>
    <x v="2"/>
    <x v="54"/>
  </r>
  <r>
    <x v="16"/>
    <x v="1"/>
    <x v="0"/>
    <x v="8"/>
    <x v="55"/>
  </r>
  <r>
    <x v="7"/>
    <x v="1"/>
    <x v="1"/>
    <x v="3"/>
    <x v="103"/>
  </r>
  <r>
    <x v="7"/>
    <x v="1"/>
    <x v="1"/>
    <x v="0"/>
    <x v="90"/>
  </r>
  <r>
    <x v="7"/>
    <x v="1"/>
    <x v="1"/>
    <x v="6"/>
    <x v="82"/>
  </r>
  <r>
    <x v="7"/>
    <x v="1"/>
    <x v="1"/>
    <x v="4"/>
    <x v="116"/>
  </r>
  <r>
    <x v="7"/>
    <x v="1"/>
    <x v="1"/>
    <x v="1"/>
    <x v="91"/>
  </r>
  <r>
    <x v="7"/>
    <x v="1"/>
    <x v="1"/>
    <x v="7"/>
    <x v="90"/>
  </r>
  <r>
    <x v="7"/>
    <x v="1"/>
    <x v="1"/>
    <x v="5"/>
    <x v="116"/>
  </r>
  <r>
    <x v="7"/>
    <x v="1"/>
    <x v="1"/>
    <x v="2"/>
    <x v="71"/>
  </r>
  <r>
    <x v="7"/>
    <x v="1"/>
    <x v="1"/>
    <x v="8"/>
    <x v="84"/>
  </r>
  <r>
    <x v="7"/>
    <x v="1"/>
    <x v="2"/>
    <x v="3"/>
    <x v="46"/>
  </r>
  <r>
    <x v="7"/>
    <x v="1"/>
    <x v="2"/>
    <x v="0"/>
    <x v="9"/>
  </r>
  <r>
    <x v="7"/>
    <x v="1"/>
    <x v="2"/>
    <x v="6"/>
    <x v="16"/>
  </r>
  <r>
    <x v="7"/>
    <x v="1"/>
    <x v="2"/>
    <x v="4"/>
    <x v="42"/>
  </r>
  <r>
    <x v="7"/>
    <x v="1"/>
    <x v="2"/>
    <x v="1"/>
    <x v="13"/>
  </r>
  <r>
    <x v="7"/>
    <x v="1"/>
    <x v="2"/>
    <x v="7"/>
    <x v="17"/>
  </r>
  <r>
    <x v="7"/>
    <x v="1"/>
    <x v="2"/>
    <x v="5"/>
    <x v="52"/>
  </r>
  <r>
    <x v="7"/>
    <x v="1"/>
    <x v="2"/>
    <x v="2"/>
    <x v="39"/>
  </r>
  <r>
    <x v="7"/>
    <x v="1"/>
    <x v="2"/>
    <x v="8"/>
    <x v="34"/>
  </r>
  <r>
    <x v="7"/>
    <x v="1"/>
    <x v="0"/>
    <x v="3"/>
    <x v="84"/>
  </r>
  <r>
    <x v="7"/>
    <x v="1"/>
    <x v="0"/>
    <x v="0"/>
    <x v="64"/>
  </r>
  <r>
    <x v="7"/>
    <x v="1"/>
    <x v="0"/>
    <x v="6"/>
    <x v="60"/>
  </r>
  <r>
    <x v="7"/>
    <x v="1"/>
    <x v="0"/>
    <x v="4"/>
    <x v="94"/>
  </r>
  <r>
    <x v="7"/>
    <x v="1"/>
    <x v="0"/>
    <x v="1"/>
    <x v="65"/>
  </r>
  <r>
    <x v="7"/>
    <x v="1"/>
    <x v="0"/>
    <x v="7"/>
    <x v="66"/>
  </r>
  <r>
    <x v="7"/>
    <x v="1"/>
    <x v="0"/>
    <x v="5"/>
    <x v="95"/>
  </r>
  <r>
    <x v="7"/>
    <x v="1"/>
    <x v="0"/>
    <x v="2"/>
    <x v="59"/>
  </r>
  <r>
    <x v="7"/>
    <x v="1"/>
    <x v="0"/>
    <x v="8"/>
    <x v="65"/>
  </r>
  <r>
    <x v="17"/>
    <x v="1"/>
    <x v="1"/>
    <x v="3"/>
    <x v="115"/>
  </r>
  <r>
    <x v="17"/>
    <x v="1"/>
    <x v="1"/>
    <x v="0"/>
    <x v="83"/>
  </r>
  <r>
    <x v="17"/>
    <x v="1"/>
    <x v="1"/>
    <x v="6"/>
    <x v="85"/>
  </r>
  <r>
    <x v="17"/>
    <x v="1"/>
    <x v="1"/>
    <x v="4"/>
    <x v="120"/>
  </r>
  <r>
    <x v="17"/>
    <x v="1"/>
    <x v="1"/>
    <x v="1"/>
    <x v="83"/>
  </r>
  <r>
    <x v="17"/>
    <x v="1"/>
    <x v="1"/>
    <x v="7"/>
    <x v="88"/>
  </r>
  <r>
    <x v="17"/>
    <x v="1"/>
    <x v="1"/>
    <x v="5"/>
    <x v="122"/>
  </r>
  <r>
    <x v="17"/>
    <x v="1"/>
    <x v="1"/>
    <x v="2"/>
    <x v="75"/>
  </r>
  <r>
    <x v="17"/>
    <x v="1"/>
    <x v="1"/>
    <x v="8"/>
    <x v="79"/>
  </r>
  <r>
    <x v="17"/>
    <x v="1"/>
    <x v="2"/>
    <x v="3"/>
    <x v="58"/>
  </r>
  <r>
    <x v="17"/>
    <x v="1"/>
    <x v="2"/>
    <x v="0"/>
    <x v="7"/>
  </r>
  <r>
    <x v="17"/>
    <x v="1"/>
    <x v="2"/>
    <x v="6"/>
    <x v="25"/>
  </r>
  <r>
    <x v="17"/>
    <x v="1"/>
    <x v="2"/>
    <x v="4"/>
    <x v="54"/>
  </r>
  <r>
    <x v="17"/>
    <x v="1"/>
    <x v="2"/>
    <x v="1"/>
    <x v="7"/>
  </r>
  <r>
    <x v="17"/>
    <x v="1"/>
    <x v="2"/>
    <x v="7"/>
    <x v="23"/>
  </r>
  <r>
    <x v="17"/>
    <x v="1"/>
    <x v="2"/>
    <x v="5"/>
    <x v="60"/>
  </r>
  <r>
    <x v="17"/>
    <x v="1"/>
    <x v="2"/>
    <x v="2"/>
    <x v="28"/>
  </r>
  <r>
    <x v="17"/>
    <x v="1"/>
    <x v="2"/>
    <x v="8"/>
    <x v="38"/>
  </r>
  <r>
    <x v="17"/>
    <x v="1"/>
    <x v="0"/>
    <x v="3"/>
    <x v="96"/>
  </r>
  <r>
    <x v="17"/>
    <x v="1"/>
    <x v="0"/>
    <x v="0"/>
    <x v="54"/>
  </r>
  <r>
    <x v="17"/>
    <x v="1"/>
    <x v="0"/>
    <x v="6"/>
    <x v="63"/>
  </r>
  <r>
    <x v="17"/>
    <x v="1"/>
    <x v="0"/>
    <x v="4"/>
    <x v="99"/>
  </r>
  <r>
    <x v="17"/>
    <x v="1"/>
    <x v="0"/>
    <x v="1"/>
    <x v="54"/>
  </r>
  <r>
    <x v="17"/>
    <x v="1"/>
    <x v="0"/>
    <x v="7"/>
    <x v="65"/>
  </r>
  <r>
    <x v="17"/>
    <x v="1"/>
    <x v="0"/>
    <x v="5"/>
    <x v="107"/>
  </r>
  <r>
    <x v="17"/>
    <x v="1"/>
    <x v="0"/>
    <x v="2"/>
    <x v="57"/>
  </r>
  <r>
    <x v="17"/>
    <x v="1"/>
    <x v="0"/>
    <x v="8"/>
    <x v="63"/>
  </r>
  <r>
    <x v="8"/>
    <x v="1"/>
    <x v="1"/>
    <x v="3"/>
    <x v="125"/>
  </r>
  <r>
    <x v="8"/>
    <x v="1"/>
    <x v="1"/>
    <x v="0"/>
    <x v="79"/>
  </r>
  <r>
    <x v="8"/>
    <x v="1"/>
    <x v="1"/>
    <x v="6"/>
    <x v="91"/>
  </r>
  <r>
    <x v="8"/>
    <x v="1"/>
    <x v="1"/>
    <x v="4"/>
    <x v="124"/>
  </r>
  <r>
    <x v="8"/>
    <x v="1"/>
    <x v="1"/>
    <x v="1"/>
    <x v="81"/>
  </r>
  <r>
    <x v="8"/>
    <x v="1"/>
    <x v="1"/>
    <x v="7"/>
    <x v="91"/>
  </r>
  <r>
    <x v="8"/>
    <x v="1"/>
    <x v="1"/>
    <x v="5"/>
    <x v="119"/>
  </r>
  <r>
    <x v="8"/>
    <x v="1"/>
    <x v="1"/>
    <x v="2"/>
    <x v="95"/>
  </r>
  <r>
    <x v="8"/>
    <x v="1"/>
    <x v="1"/>
    <x v="8"/>
    <x v="87"/>
  </r>
  <r>
    <x v="8"/>
    <x v="1"/>
    <x v="2"/>
    <x v="3"/>
    <x v="52"/>
  </r>
  <r>
    <x v="8"/>
    <x v="1"/>
    <x v="2"/>
    <x v="0"/>
    <x v="6"/>
  </r>
  <r>
    <x v="8"/>
    <x v="1"/>
    <x v="2"/>
    <x v="6"/>
    <x v="22"/>
  </r>
  <r>
    <x v="8"/>
    <x v="1"/>
    <x v="2"/>
    <x v="4"/>
    <x v="50"/>
  </r>
  <r>
    <x v="8"/>
    <x v="1"/>
    <x v="2"/>
    <x v="1"/>
    <x v="7"/>
  </r>
  <r>
    <x v="8"/>
    <x v="1"/>
    <x v="2"/>
    <x v="7"/>
    <x v="21"/>
  </r>
  <r>
    <x v="8"/>
    <x v="1"/>
    <x v="2"/>
    <x v="5"/>
    <x v="71"/>
  </r>
  <r>
    <x v="8"/>
    <x v="1"/>
    <x v="2"/>
    <x v="2"/>
    <x v="46"/>
  </r>
  <r>
    <x v="8"/>
    <x v="1"/>
    <x v="2"/>
    <x v="8"/>
    <x v="53"/>
  </r>
  <r>
    <x v="8"/>
    <x v="1"/>
    <x v="0"/>
    <x v="3"/>
    <x v="103"/>
  </r>
  <r>
    <x v="8"/>
    <x v="1"/>
    <x v="0"/>
    <x v="0"/>
    <x v="53"/>
  </r>
  <r>
    <x v="8"/>
    <x v="1"/>
    <x v="0"/>
    <x v="6"/>
    <x v="67"/>
  </r>
  <r>
    <x v="8"/>
    <x v="1"/>
    <x v="0"/>
    <x v="4"/>
    <x v="101"/>
  </r>
  <r>
    <x v="8"/>
    <x v="1"/>
    <x v="0"/>
    <x v="1"/>
    <x v="55"/>
  </r>
  <r>
    <x v="8"/>
    <x v="1"/>
    <x v="0"/>
    <x v="7"/>
    <x v="66"/>
  </r>
  <r>
    <x v="8"/>
    <x v="1"/>
    <x v="0"/>
    <x v="5"/>
    <x v="100"/>
  </r>
  <r>
    <x v="8"/>
    <x v="1"/>
    <x v="0"/>
    <x v="2"/>
    <x v="73"/>
  </r>
  <r>
    <x v="8"/>
    <x v="1"/>
    <x v="0"/>
    <x v="8"/>
    <x v="67"/>
  </r>
  <r>
    <x v="18"/>
    <x v="1"/>
    <x v="1"/>
    <x v="3"/>
    <x v="114"/>
  </r>
  <r>
    <x v="18"/>
    <x v="1"/>
    <x v="1"/>
    <x v="0"/>
    <x v="96"/>
  </r>
  <r>
    <x v="18"/>
    <x v="1"/>
    <x v="1"/>
    <x v="6"/>
    <x v="93"/>
  </r>
  <r>
    <x v="18"/>
    <x v="1"/>
    <x v="1"/>
    <x v="4"/>
    <x v="119"/>
  </r>
  <r>
    <x v="18"/>
    <x v="1"/>
    <x v="1"/>
    <x v="1"/>
    <x v="96"/>
  </r>
  <r>
    <x v="18"/>
    <x v="1"/>
    <x v="1"/>
    <x v="7"/>
    <x v="97"/>
  </r>
  <r>
    <x v="18"/>
    <x v="1"/>
    <x v="1"/>
    <x v="5"/>
    <x v="115"/>
  </r>
  <r>
    <x v="18"/>
    <x v="1"/>
    <x v="1"/>
    <x v="2"/>
    <x v="76"/>
  </r>
  <r>
    <x v="18"/>
    <x v="1"/>
    <x v="1"/>
    <x v="8"/>
    <x v="82"/>
  </r>
  <r>
    <x v="18"/>
    <x v="1"/>
    <x v="2"/>
    <x v="3"/>
    <x v="46"/>
  </r>
  <r>
    <x v="18"/>
    <x v="1"/>
    <x v="2"/>
    <x v="0"/>
    <x v="5"/>
  </r>
  <r>
    <x v="18"/>
    <x v="1"/>
    <x v="2"/>
    <x v="6"/>
    <x v="18"/>
  </r>
  <r>
    <x v="18"/>
    <x v="1"/>
    <x v="2"/>
    <x v="4"/>
    <x v="43"/>
  </r>
  <r>
    <x v="18"/>
    <x v="1"/>
    <x v="2"/>
    <x v="1"/>
    <x v="3"/>
  </r>
  <r>
    <x v="18"/>
    <x v="1"/>
    <x v="2"/>
    <x v="7"/>
    <x v="16"/>
  </r>
  <r>
    <x v="18"/>
    <x v="1"/>
    <x v="2"/>
    <x v="5"/>
    <x v="52"/>
  </r>
  <r>
    <x v="18"/>
    <x v="1"/>
    <x v="2"/>
    <x v="2"/>
    <x v="25"/>
  </r>
  <r>
    <x v="18"/>
    <x v="1"/>
    <x v="2"/>
    <x v="8"/>
    <x v="31"/>
  </r>
  <r>
    <x v="18"/>
    <x v="1"/>
    <x v="0"/>
    <x v="3"/>
    <x v="93"/>
  </r>
  <r>
    <x v="18"/>
    <x v="1"/>
    <x v="0"/>
    <x v="0"/>
    <x v="68"/>
  </r>
  <r>
    <x v="18"/>
    <x v="1"/>
    <x v="0"/>
    <x v="6"/>
    <x v="69"/>
  </r>
  <r>
    <x v="18"/>
    <x v="1"/>
    <x v="0"/>
    <x v="4"/>
    <x v="97"/>
  </r>
  <r>
    <x v="18"/>
    <x v="1"/>
    <x v="0"/>
    <x v="1"/>
    <x v="68"/>
  </r>
  <r>
    <x v="18"/>
    <x v="1"/>
    <x v="0"/>
    <x v="7"/>
    <x v="72"/>
  </r>
  <r>
    <x v="18"/>
    <x v="1"/>
    <x v="0"/>
    <x v="5"/>
    <x v="97"/>
  </r>
  <r>
    <x v="18"/>
    <x v="1"/>
    <x v="0"/>
    <x v="2"/>
    <x v="59"/>
  </r>
  <r>
    <x v="18"/>
    <x v="1"/>
    <x v="0"/>
    <x v="8"/>
    <x v="63"/>
  </r>
  <r>
    <x v="9"/>
    <x v="1"/>
    <x v="1"/>
    <x v="3"/>
    <x v="118"/>
  </r>
  <r>
    <x v="9"/>
    <x v="1"/>
    <x v="1"/>
    <x v="0"/>
    <x v="87"/>
  </r>
  <r>
    <x v="9"/>
    <x v="1"/>
    <x v="1"/>
    <x v="6"/>
    <x v="94"/>
  </r>
  <r>
    <x v="9"/>
    <x v="1"/>
    <x v="1"/>
    <x v="4"/>
    <x v="120"/>
  </r>
  <r>
    <x v="9"/>
    <x v="1"/>
    <x v="1"/>
    <x v="1"/>
    <x v="86"/>
  </r>
  <r>
    <x v="9"/>
    <x v="1"/>
    <x v="1"/>
    <x v="7"/>
    <x v="95"/>
  </r>
  <r>
    <x v="9"/>
    <x v="1"/>
    <x v="1"/>
    <x v="5"/>
    <x v="111"/>
  </r>
  <r>
    <x v="9"/>
    <x v="1"/>
    <x v="1"/>
    <x v="2"/>
    <x v="58"/>
  </r>
  <r>
    <x v="9"/>
    <x v="1"/>
    <x v="1"/>
    <x v="8"/>
    <x v="78"/>
  </r>
  <r>
    <x v="9"/>
    <x v="1"/>
    <x v="2"/>
    <x v="3"/>
    <x v="40"/>
  </r>
  <r>
    <x v="9"/>
    <x v="1"/>
    <x v="2"/>
    <x v="0"/>
    <x v="0"/>
  </r>
  <r>
    <x v="9"/>
    <x v="1"/>
    <x v="2"/>
    <x v="6"/>
    <x v="7"/>
  </r>
  <r>
    <x v="9"/>
    <x v="1"/>
    <x v="2"/>
    <x v="4"/>
    <x v="42"/>
  </r>
  <r>
    <x v="9"/>
    <x v="1"/>
    <x v="2"/>
    <x v="1"/>
    <x v="1"/>
  </r>
  <r>
    <x v="9"/>
    <x v="1"/>
    <x v="2"/>
    <x v="7"/>
    <x v="8"/>
  </r>
  <r>
    <x v="9"/>
    <x v="1"/>
    <x v="2"/>
    <x v="5"/>
    <x v="62"/>
  </r>
  <r>
    <x v="9"/>
    <x v="1"/>
    <x v="2"/>
    <x v="2"/>
    <x v="28"/>
  </r>
  <r>
    <x v="9"/>
    <x v="1"/>
    <x v="2"/>
    <x v="8"/>
    <x v="35"/>
  </r>
  <r>
    <x v="9"/>
    <x v="1"/>
    <x v="0"/>
    <x v="3"/>
    <x v="97"/>
  </r>
  <r>
    <x v="9"/>
    <x v="1"/>
    <x v="0"/>
    <x v="0"/>
    <x v="60"/>
  </r>
  <r>
    <x v="9"/>
    <x v="1"/>
    <x v="0"/>
    <x v="6"/>
    <x v="69"/>
  </r>
  <r>
    <x v="9"/>
    <x v="1"/>
    <x v="0"/>
    <x v="4"/>
    <x v="98"/>
  </r>
  <r>
    <x v="9"/>
    <x v="1"/>
    <x v="0"/>
    <x v="1"/>
    <x v="59"/>
  </r>
  <r>
    <x v="9"/>
    <x v="1"/>
    <x v="0"/>
    <x v="7"/>
    <x v="69"/>
  </r>
  <r>
    <x v="9"/>
    <x v="1"/>
    <x v="0"/>
    <x v="5"/>
    <x v="94"/>
  </r>
  <r>
    <x v="9"/>
    <x v="1"/>
    <x v="0"/>
    <x v="2"/>
    <x v="45"/>
  </r>
  <r>
    <x v="9"/>
    <x v="1"/>
    <x v="0"/>
    <x v="8"/>
    <x v="6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6:L121" firstHeaderRow="2" firstDataRow="2" firstDataCol="3"/>
  <pivotFields count="5">
    <pivotField axis="axisRow" compact="0" showAll="0" defaultSubtotal="0" outline="0">
      <items count="19">
        <item x="0"/>
        <item x="1"/>
        <item x="2"/>
        <item x="3"/>
        <item x="4"/>
        <item x="5"/>
        <item x="6"/>
        <item x="7"/>
        <item x="8"/>
        <item x="9"/>
        <item x="10"/>
        <item x="11"/>
        <item x="12"/>
        <item x="13"/>
        <item x="14"/>
        <item x="15"/>
        <item x="16"/>
        <item x="17"/>
        <item x="18"/>
      </items>
    </pivotField>
    <pivotField axis="axisRow" compact="0" showAll="0" defaultSubtotal="0" outline="0">
      <items count="2">
        <item x="0"/>
        <item x="1"/>
      </items>
    </pivotField>
    <pivotField axis="axisRow" compact="0" showAll="0" defaultSubtotal="0" outline="0">
      <items count="3">
        <item x="0"/>
        <item x="1"/>
        <item x="2"/>
      </items>
    </pivotField>
    <pivotField axis="axisCol" compact="0" showAll="0" defaultSubtotal="0" outline="0">
      <items count="9">
        <item x="0"/>
        <item x="1"/>
        <item x="2"/>
        <item x="3"/>
        <item x="4"/>
        <item x="5"/>
        <item x="6"/>
        <item x="7"/>
        <item x="8"/>
      </items>
    </pivotField>
    <pivotField dataField="1" compact="0" showAll="0"/>
  </pivotFields>
  <rowFields count="3">
    <field x="1"/>
    <field x="2"/>
    <field x="0"/>
  </rowFields>
  <colFields count="1">
    <field x="3"/>
  </colFields>
  <dataFields count="1">
    <dataField name="Average Weekly Cash Earnings - Original" fld="4"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bs.gov.au/" TargetMode="External"/><Relationship Id="rId3" Type="http://schemas.openxmlformats.org/officeDocument/2006/relationships/hyperlink" Target="http://www.abs.gov.au/ausstats/abs@.nsf/Lookup/6302.0Main+Features1May%202019" TargetMode="External"/><Relationship Id="rId4" Type="http://schemas.openxmlformats.org/officeDocument/2006/relationships/hyperlink" Target="http://www.abs.gov.au/AUSSTATS/abs@.nsf/Lookup/6302.0Explanatory+Notes1May%202019?OpenDocument" TargetMode="External"/><Relationship Id="rId5" Type="http://schemas.openxmlformats.org/officeDocument/2006/relationships/hyperlink" Target="http://www.abs.gov.au/websitedbs/d3310114.nsf/Home/&#169;+Copyright?OpenDocument"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ausstats/abs@.nsf/Lookup/6302.0Main+Features1May%202019" TargetMode="External"/><Relationship Id="rId2" Type="http://schemas.openxmlformats.org/officeDocument/2006/relationships/hyperlink" Target="http://www.abs.gov.au/AUSSTATS/abs@.nsf/Lookup/6302.0Explanatory%20Notes1May%202019?OpenDocument" TargetMode="External"/><Relationship Id="rId3" Type="http://schemas.openxmlformats.org/officeDocument/2006/relationships/hyperlink" Target="http://www.abs.gov.au/ausstats/abs@.nsf/mf/6302.0.55.003"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C2" s="7"/>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t="n">
        <v>1</v>
      </c>
      <c r="C7" s="15" t="s">
        <v>5</v>
      </c>
    </row>
    <row r="8" s="9" customFormat="true" ht="12.75" hidden="false" customHeight="true" outlineLevel="0" collapsed="false">
      <c r="B8" s="14" t="n">
        <v>2</v>
      </c>
      <c r="C8" s="15" t="s">
        <v>6</v>
      </c>
    </row>
    <row r="9" customFormat="false" ht="12.75" hidden="false" customHeight="true" outlineLevel="0" collapsed="false">
      <c r="B9" s="9"/>
      <c r="C9" s="9"/>
    </row>
    <row r="10" customFormat="false" ht="12.75" hidden="false" customHeight="true" outlineLevel="0" collapsed="false">
      <c r="B10" s="16"/>
      <c r="C10" s="17"/>
    </row>
    <row r="11" customFormat="false" ht="12.75" hidden="false" customHeight="true" outlineLevel="0" collapsed="false">
      <c r="B11" s="18"/>
      <c r="C11" s="18"/>
    </row>
    <row r="12" customFormat="false" ht="12.75" hidden="false" customHeight="true" outlineLevel="0" collapsed="false">
      <c r="B12" s="19" t="s">
        <v>7</v>
      </c>
      <c r="C12" s="20"/>
    </row>
    <row r="13" customFormat="false" ht="12.75" hidden="false" customHeight="true" outlineLevel="0" collapsed="false">
      <c r="B13" s="12"/>
      <c r="C13" s="18"/>
    </row>
    <row r="14" customFormat="false" ht="12.75" hidden="false" customHeight="true" outlineLevel="0" collapsed="false">
      <c r="B14" s="21" t="s">
        <v>8</v>
      </c>
      <c r="C14" s="18"/>
    </row>
    <row r="15" customFormat="false" ht="12.75" hidden="false" customHeight="true" outlineLevel="0" collapsed="false">
      <c r="B15" s="22" t="s">
        <v>9</v>
      </c>
      <c r="C15" s="22"/>
    </row>
    <row r="16" customFormat="false" ht="12.75" hidden="false" customHeight="true" outlineLevel="0" collapsed="false">
      <c r="B16" s="22" t="s">
        <v>10</v>
      </c>
      <c r="C16" s="22"/>
    </row>
    <row r="17" customFormat="false" ht="12.75" hidden="false" customHeight="true" outlineLevel="0" collapsed="false">
      <c r="B17" s="23"/>
      <c r="C17" s="18"/>
    </row>
    <row r="18" customFormat="false" ht="12.75" hidden="false" customHeight="true" outlineLevel="0" collapsed="false">
      <c r="B18" s="23"/>
      <c r="C18" s="18"/>
    </row>
    <row r="19" customFormat="false" ht="12.75" hidden="false" customHeight="true" outlineLevel="0" collapsed="false">
      <c r="B19" s="24" t="s">
        <v>11</v>
      </c>
      <c r="C19" s="18"/>
    </row>
    <row r="20" customFormat="false" ht="12.75" hidden="false" customHeight="true" outlineLevel="0" collapsed="false"/>
    <row r="21" customFormat="false" ht="30" hidden="false" customHeight="true" outlineLevel="0" collapsed="false">
      <c r="B21" s="25" t="s">
        <v>12</v>
      </c>
      <c r="C21" s="25"/>
    </row>
    <row r="22" customFormat="false" ht="12.75" hidden="false" customHeight="true" outlineLevel="0" collapsed="false">
      <c r="B22" s="26"/>
      <c r="C22" s="26"/>
    </row>
    <row r="23" customFormat="false" ht="12.75" hidden="false" customHeight="true" outlineLevel="0" collapsed="false"/>
    <row r="24" customFormat="false" ht="12.75" hidden="false" customHeight="true" outlineLevel="0" collapsed="false">
      <c r="B24" s="18" t="s">
        <v>13</v>
      </c>
      <c r="C24" s="18"/>
    </row>
    <row r="27" customFormat="false" ht="12.75" hidden="false" customHeight="false" outlineLevel="0" collapsed="false">
      <c r="B27" s="21"/>
    </row>
    <row r="34" customFormat="false" ht="11.25" hidden="false" customHeight="false" outlineLevel="0" collapsed="false">
      <c r="B34" s="1"/>
    </row>
    <row r="35" s="27" customFormat="true" ht="11.25" hidden="false" customHeight="false" outlineLevel="0" collapsed="false">
      <c r="B35" s="1"/>
      <c r="C35" s="1"/>
      <c r="D35" s="1"/>
      <c r="E35" s="1"/>
      <c r="F35" s="1"/>
    </row>
    <row r="36" customFormat="false" ht="11.25" hidden="false" customHeight="false" outlineLevel="0" collapsed="false">
      <c r="B36" s="1"/>
      <c r="D36" s="1"/>
      <c r="E36" s="1"/>
      <c r="F36" s="1"/>
    </row>
    <row r="37" customFormat="false" ht="11.25" hidden="false" customHeight="false" outlineLevel="0" collapsed="false">
      <c r="B37" s="1"/>
      <c r="D37" s="1"/>
      <c r="E37" s="1"/>
      <c r="F37" s="1"/>
    </row>
    <row r="38" customFormat="false" ht="11.25" hidden="false" customHeight="false" outlineLevel="0" collapsed="false">
      <c r="B38" s="1"/>
      <c r="D38" s="1"/>
      <c r="E38" s="1"/>
      <c r="F38" s="1"/>
    </row>
    <row r="39" customFormat="false" ht="11.25" hidden="false" customHeight="false" outlineLevel="0" collapsed="false">
      <c r="B39" s="1"/>
      <c r="D39" s="1"/>
      <c r="E39" s="1"/>
      <c r="F39" s="1"/>
    </row>
    <row r="40" customFormat="false" ht="11.25" hidden="false" customHeight="false" outlineLevel="0" collapsed="false">
      <c r="D40" s="1"/>
      <c r="E40" s="1"/>
      <c r="F40" s="1"/>
    </row>
    <row r="46" customFormat="false" ht="12.75" hidden="false" customHeight="false" outlineLevel="0" collapsed="false">
      <c r="B46" s="21"/>
    </row>
    <row r="47" customFormat="false" ht="11.25" hidden="false" customHeight="false" outlineLevel="0" collapsed="false">
      <c r="B47" s="7"/>
    </row>
    <row r="48" customFormat="false" ht="11.25" hidden="false" customHeight="false" outlineLevel="0" collapsed="false">
      <c r="B48" s="6"/>
      <c r="C48" s="7"/>
      <c r="D48" s="6"/>
      <c r="E48" s="6"/>
      <c r="F48" s="6"/>
      <c r="G48" s="6"/>
      <c r="H48" s="6"/>
      <c r="I48" s="6"/>
      <c r="J48" s="6"/>
      <c r="K48" s="6"/>
    </row>
    <row r="49" customFormat="false" ht="11.25" hidden="false" customHeight="false" outlineLevel="0" collapsed="false">
      <c r="B49" s="6"/>
      <c r="C49" s="7"/>
      <c r="D49" s="6"/>
      <c r="E49" s="6"/>
      <c r="F49" s="6"/>
      <c r="G49" s="6"/>
      <c r="H49" s="6"/>
      <c r="I49" s="6"/>
      <c r="J49" s="6"/>
      <c r="K49" s="6"/>
    </row>
    <row r="50" customFormat="false" ht="11.25" hidden="false" customHeight="false" outlineLevel="0" collapsed="false">
      <c r="C50" s="7"/>
      <c r="D50" s="6"/>
      <c r="E50" s="6"/>
      <c r="F50" s="6"/>
      <c r="G50" s="6"/>
      <c r="H50" s="6"/>
      <c r="I50" s="6"/>
      <c r="J50" s="6"/>
      <c r="K50" s="6"/>
    </row>
    <row r="51" customFormat="false" ht="12.75" hidden="false" customHeight="false" outlineLevel="0" collapsed="false">
      <c r="B51" s="28"/>
    </row>
    <row r="54" customFormat="false" ht="12.75" hidden="false" customHeight="false" outlineLevel="0" collapsed="false">
      <c r="B54" s="20"/>
    </row>
    <row r="55" customFormat="false" ht="12.75" hidden="false" customHeight="false" outlineLevel="0" collapsed="false">
      <c r="B55" s="28"/>
      <c r="C55" s="29"/>
      <c r="D55" s="20"/>
      <c r="F55" s="30"/>
    </row>
    <row r="56" customFormat="false" ht="12.75" hidden="false" customHeight="false" outlineLevel="0" collapsed="false">
      <c r="F56" s="31"/>
    </row>
    <row r="57" customFormat="false" ht="12.75" hidden="false" customHeight="false" outlineLevel="0" collapsed="false">
      <c r="F57" s="31"/>
    </row>
    <row r="58" customFormat="false" ht="12.75" hidden="false" customHeight="false" outlineLevel="0" collapsed="false">
      <c r="F58" s="31"/>
    </row>
    <row r="59" customFormat="false" ht="15.95" hidden="false" customHeight="true" outlineLevel="0" collapsed="false"/>
    <row r="60" customFormat="false" ht="12.75" hidden="false" customHeight="false" outlineLevel="0" collapsed="false">
      <c r="F60" s="31"/>
    </row>
    <row r="61" customFormat="false" ht="12.75" hidden="false" customHeight="false" outlineLevel="0" collapsed="false">
      <c r="F61" s="31"/>
    </row>
    <row r="62" customFormat="false" ht="15.95" hidden="false" customHeight="true" outlineLevel="0" collapsed="false"/>
    <row r="64" customFormat="false" ht="15.95" hidden="false" customHeight="true" outlineLevel="0" collapsed="false"/>
    <row r="66" customFormat="false" ht="15.95" hidden="false" customHeight="true" outlineLevel="0" collapsed="false"/>
    <row r="68" customFormat="false" ht="15.95" hidden="false" customHeight="true" outlineLevel="0" collapsed="false"/>
    <row r="74" customFormat="false" ht="12.75" hidden="false" customHeight="false" outlineLevel="0" collapsed="false">
      <c r="B74" s="20"/>
    </row>
  </sheetData>
  <mergeCells count="6">
    <mergeCell ref="A1:C1"/>
    <mergeCell ref="B9:C9"/>
    <mergeCell ref="B15:C15"/>
    <mergeCell ref="B16:C16"/>
    <mergeCell ref="B21:C21"/>
    <mergeCell ref="B24:C24"/>
  </mergeCells>
  <hyperlinks>
    <hyperlink ref="B7" location="'Table 1'!A1" display="#Table 1.A1"/>
    <hyperlink ref="B8" location="'Table 2'!A1" display="#Table 2.A1"/>
    <hyperlink ref="B12" r:id="rId2" display="More information available from the ABS website"/>
    <hyperlink ref="B15" r:id="rId3" display="Summary"/>
    <hyperlink ref="B16" r:id="rId4" display="Explanatory Notes"/>
    <hyperlink ref="B24" r:id="rId5"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2" activeCellId="0" sqref="A2"/>
    </sheetView>
  </sheetViews>
  <sheetFormatPr defaultColWidth="9.28515625" defaultRowHeight="11.25" zeroHeight="false" outlineLevelRow="0" outlineLevelCol="0"/>
  <cols>
    <col collapsed="false" customWidth="true" hidden="false" outlineLevel="0" max="1" min="1" style="0" width="40.82"/>
    <col collapsed="false" customWidth="true" hidden="false" outlineLevel="0" max="2" min="2" style="0" width="20.49"/>
    <col collapsed="false" customWidth="true" hidden="false" outlineLevel="0" max="3" min="3" style="0" width="17.99"/>
    <col collapsed="false" customWidth="true" hidden="false" outlineLevel="0" max="4" min="4" style="0" width="20.99"/>
    <col collapsed="false" customWidth="true" hidden="false" outlineLevel="0" max="6" min="5" style="0" width="14.49"/>
    <col collapsed="false" customWidth="true" hidden="false" outlineLevel="0" max="7" min="7" style="0" width="16.49"/>
    <col collapsed="false" customWidth="true" hidden="false" outlineLevel="0" max="8" min="8" style="0" width="11.49"/>
    <col collapsed="false" customWidth="true" hidden="false" outlineLevel="0" max="9" min="9" style="0" width="13.33"/>
    <col collapsed="false" customWidth="true" hidden="false" outlineLevel="0" max="10" min="10" style="0" width="16.49"/>
    <col collapsed="false" customWidth="true" hidden="false" outlineLevel="0" max="11" min="11" style="0" width="11.49"/>
    <col collapsed="false" customWidth="true" hidden="false" outlineLevel="0" max="12" min="12" style="0" width="13.33"/>
    <col collapsed="false" customWidth="true" hidden="false" outlineLevel="0" max="13" min="13" style="0" width="10.49"/>
  </cols>
  <sheetData>
    <row r="1" s="32"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3" t="str">
        <f aca="false">Contents!A2</f>
        <v>6302.0 Average Weekly Earnings, Australia, May 2019</v>
      </c>
    </row>
    <row r="3" s="35" customFormat="true" ht="12.75" hidden="false" customHeight="true" outlineLevel="0" collapsed="false">
      <c r="A3" s="34" t="str">
        <f aca="false">Contents!A3</f>
        <v>Released at 11.30am (Canberra time) 15 August 2019</v>
      </c>
      <c r="F3" s="36"/>
    </row>
    <row r="4" s="38" customFormat="true" ht="20.1" hidden="false" customHeight="true" outlineLevel="0" collapsed="false">
      <c r="A4" s="37" t="str">
        <f aca="false">Contents!C7</f>
        <v>Pivot table of AWCE Table 15 Average Weekly Cash Earnings, Australia by Sector (Dollars) - Original (May 2010 to May 2019)</v>
      </c>
      <c r="B4" s="37"/>
      <c r="C4" s="37"/>
      <c r="D4" s="37"/>
      <c r="E4" s="37"/>
      <c r="F4" s="37"/>
      <c r="G4" s="37"/>
    </row>
    <row r="6" customFormat="false" ht="11.25" hidden="false" customHeight="false" outlineLevel="0" collapsed="false">
      <c r="A6" s="39" t="s">
        <v>14</v>
      </c>
      <c r="B6" s="40"/>
      <c r="C6" s="40"/>
      <c r="D6" s="39" t="s">
        <v>15</v>
      </c>
      <c r="E6" s="40"/>
      <c r="F6" s="40"/>
      <c r="G6" s="40"/>
      <c r="H6" s="40"/>
      <c r="I6" s="40"/>
      <c r="J6" s="40"/>
      <c r="K6" s="40"/>
      <c r="L6" s="41"/>
    </row>
    <row r="7" customFormat="false" ht="56.25" hidden="false" customHeight="false" outlineLevel="0" collapsed="false">
      <c r="A7" s="39" t="s">
        <v>16</v>
      </c>
      <c r="B7" s="39" t="s">
        <v>17</v>
      </c>
      <c r="C7" s="39" t="s">
        <v>18</v>
      </c>
      <c r="D7" s="42" t="s">
        <v>19</v>
      </c>
      <c r="E7" s="43" t="s">
        <v>20</v>
      </c>
      <c r="F7" s="43" t="s">
        <v>21</v>
      </c>
      <c r="G7" s="43" t="s">
        <v>22</v>
      </c>
      <c r="H7" s="43" t="s">
        <v>23</v>
      </c>
      <c r="I7" s="43" t="s">
        <v>24</v>
      </c>
      <c r="J7" s="43" t="s">
        <v>25</v>
      </c>
      <c r="K7" s="43" t="s">
        <v>26</v>
      </c>
      <c r="L7" s="44" t="s">
        <v>27</v>
      </c>
    </row>
    <row r="8" customFormat="false" ht="11.25" hidden="false" customHeight="false" outlineLevel="0" collapsed="false">
      <c r="A8" s="39" t="s">
        <v>28</v>
      </c>
      <c r="B8" s="39" t="s">
        <v>29</v>
      </c>
      <c r="C8" s="39" t="s">
        <v>30</v>
      </c>
      <c r="D8" s="45" t="n">
        <v>1355.3</v>
      </c>
      <c r="E8" s="46" t="n">
        <v>1425.4</v>
      </c>
      <c r="F8" s="46" t="n">
        <v>1184.4</v>
      </c>
      <c r="G8" s="46" t="n">
        <v>1077</v>
      </c>
      <c r="H8" s="46" t="n">
        <v>1090.9</v>
      </c>
      <c r="I8" s="46" t="n">
        <v>717.7</v>
      </c>
      <c r="J8" s="46" t="n">
        <v>1263.5</v>
      </c>
      <c r="K8" s="46" t="n">
        <v>1315</v>
      </c>
      <c r="L8" s="47" t="n">
        <v>966</v>
      </c>
    </row>
    <row r="9" customFormat="false" ht="11.25" hidden="false" customHeight="false" outlineLevel="0" collapsed="false">
      <c r="A9" s="48"/>
      <c r="B9" s="48"/>
      <c r="C9" s="49" t="s">
        <v>31</v>
      </c>
      <c r="D9" s="50" t="n">
        <v>1379.7</v>
      </c>
      <c r="E9" s="51" t="n">
        <v>1454.3</v>
      </c>
      <c r="F9" s="51" t="n">
        <v>1208.9</v>
      </c>
      <c r="G9" s="51" t="n">
        <v>1104</v>
      </c>
      <c r="H9" s="51" t="n">
        <v>1120.5</v>
      </c>
      <c r="I9" s="51" t="n">
        <v>736.1</v>
      </c>
      <c r="J9" s="51" t="n">
        <v>1286.4</v>
      </c>
      <c r="K9" s="51" t="n">
        <v>1341.3</v>
      </c>
      <c r="L9" s="52" t="n">
        <v>982.7</v>
      </c>
    </row>
    <row r="10" customFormat="false" ht="11.25" hidden="false" customHeight="false" outlineLevel="0" collapsed="false">
      <c r="A10" s="48"/>
      <c r="B10" s="48"/>
      <c r="C10" s="49" t="s">
        <v>32</v>
      </c>
      <c r="D10" s="50" t="n">
        <v>1417</v>
      </c>
      <c r="E10" s="51" t="n">
        <v>1492.9</v>
      </c>
      <c r="F10" s="51" t="n">
        <v>1234.5</v>
      </c>
      <c r="G10" s="51" t="n">
        <v>1121.3</v>
      </c>
      <c r="H10" s="51" t="n">
        <v>1136.9</v>
      </c>
      <c r="I10" s="51" t="n">
        <v>745.6</v>
      </c>
      <c r="J10" s="51" t="n">
        <v>1316.4</v>
      </c>
      <c r="K10" s="51" t="n">
        <v>1371.8</v>
      </c>
      <c r="L10" s="52" t="n">
        <v>1001.2</v>
      </c>
    </row>
    <row r="11" customFormat="false" ht="11.25" hidden="false" customHeight="false" outlineLevel="0" collapsed="false">
      <c r="A11" s="48"/>
      <c r="B11" s="48"/>
      <c r="C11" s="49" t="s">
        <v>33</v>
      </c>
      <c r="D11" s="50" t="n">
        <v>1435.3</v>
      </c>
      <c r="E11" s="51" t="n">
        <v>1523.2</v>
      </c>
      <c r="F11" s="51" t="n">
        <v>1250.2</v>
      </c>
      <c r="G11" s="51" t="n">
        <v>1144.4</v>
      </c>
      <c r="H11" s="51" t="n">
        <v>1160.8</v>
      </c>
      <c r="I11" s="51" t="n">
        <v>756.5</v>
      </c>
      <c r="J11" s="51" t="n">
        <v>1339.8</v>
      </c>
      <c r="K11" s="51" t="n">
        <v>1404.3</v>
      </c>
      <c r="L11" s="52" t="n">
        <v>1019</v>
      </c>
    </row>
    <row r="12" customFormat="false" ht="11.25" hidden="false" customHeight="false" outlineLevel="0" collapsed="false">
      <c r="A12" s="48"/>
      <c r="B12" s="48"/>
      <c r="C12" s="49" t="s">
        <v>34</v>
      </c>
      <c r="D12" s="50" t="n">
        <v>1459.4</v>
      </c>
      <c r="E12" s="51" t="n">
        <v>1554.6</v>
      </c>
      <c r="F12" s="51" t="n">
        <v>1283.7</v>
      </c>
      <c r="G12" s="51" t="n">
        <v>1161.7</v>
      </c>
      <c r="H12" s="51" t="n">
        <v>1178.3</v>
      </c>
      <c r="I12" s="51" t="n">
        <v>771.2</v>
      </c>
      <c r="J12" s="51" t="n">
        <v>1360</v>
      </c>
      <c r="K12" s="51" t="n">
        <v>1428.9</v>
      </c>
      <c r="L12" s="52" t="n">
        <v>1040.6</v>
      </c>
    </row>
    <row r="13" customFormat="false" ht="11.25" hidden="false" customHeight="false" outlineLevel="0" collapsed="false">
      <c r="A13" s="48"/>
      <c r="B13" s="48"/>
      <c r="C13" s="49" t="s">
        <v>35</v>
      </c>
      <c r="D13" s="50" t="n">
        <v>1500.4</v>
      </c>
      <c r="E13" s="51" t="n">
        <v>1592.7</v>
      </c>
      <c r="F13" s="51" t="n">
        <v>1316.3</v>
      </c>
      <c r="G13" s="51" t="n">
        <v>1197.1</v>
      </c>
      <c r="H13" s="51" t="n">
        <v>1212</v>
      </c>
      <c r="I13" s="51" t="n">
        <v>784.9</v>
      </c>
      <c r="J13" s="51" t="n">
        <v>1400.7</v>
      </c>
      <c r="K13" s="51" t="n">
        <v>1467.6</v>
      </c>
      <c r="L13" s="52" t="n">
        <v>1062.8</v>
      </c>
    </row>
    <row r="14" customFormat="false" ht="11.25" hidden="false" customHeight="false" outlineLevel="0" collapsed="false">
      <c r="A14" s="48"/>
      <c r="B14" s="48"/>
      <c r="C14" s="49" t="s">
        <v>36</v>
      </c>
      <c r="D14" s="50" t="n">
        <v>1524.9</v>
      </c>
      <c r="E14" s="51" t="n">
        <v>1614.5</v>
      </c>
      <c r="F14" s="51" t="n">
        <v>1353</v>
      </c>
      <c r="G14" s="51" t="n">
        <v>1219.8</v>
      </c>
      <c r="H14" s="51" t="n">
        <v>1234.9</v>
      </c>
      <c r="I14" s="51" t="n">
        <v>795.8</v>
      </c>
      <c r="J14" s="51" t="n">
        <v>1427.2</v>
      </c>
      <c r="K14" s="51" t="n">
        <v>1492.9</v>
      </c>
      <c r="L14" s="52" t="n">
        <v>1090.8</v>
      </c>
    </row>
    <row r="15" customFormat="false" ht="11.25" hidden="false" customHeight="false" outlineLevel="0" collapsed="false">
      <c r="A15" s="48"/>
      <c r="B15" s="48"/>
      <c r="C15" s="49" t="s">
        <v>37</v>
      </c>
      <c r="D15" s="50" t="n">
        <v>1542</v>
      </c>
      <c r="E15" s="51" t="n">
        <v>1634.7</v>
      </c>
      <c r="F15" s="51" t="n">
        <v>1341.4</v>
      </c>
      <c r="G15" s="51" t="n">
        <v>1241</v>
      </c>
      <c r="H15" s="51" t="n">
        <v>1256.4</v>
      </c>
      <c r="I15" s="51" t="n">
        <v>823.2</v>
      </c>
      <c r="J15" s="51" t="n">
        <v>1443.7</v>
      </c>
      <c r="K15" s="51" t="n">
        <v>1511.2</v>
      </c>
      <c r="L15" s="52" t="n">
        <v>1100.7</v>
      </c>
    </row>
    <row r="16" customFormat="false" ht="11.25" hidden="false" customHeight="false" outlineLevel="0" collapsed="false">
      <c r="A16" s="48"/>
      <c r="B16" s="48"/>
      <c r="C16" s="49" t="s">
        <v>38</v>
      </c>
      <c r="D16" s="50" t="n">
        <v>1573.2</v>
      </c>
      <c r="E16" s="51" t="n">
        <v>1663.6</v>
      </c>
      <c r="F16" s="51" t="n">
        <v>1359.2</v>
      </c>
      <c r="G16" s="51" t="n">
        <v>1240</v>
      </c>
      <c r="H16" s="51" t="n">
        <v>1255.9</v>
      </c>
      <c r="I16" s="51" t="n">
        <v>828.9</v>
      </c>
      <c r="J16" s="51" t="n">
        <v>1461.4</v>
      </c>
      <c r="K16" s="51" t="n">
        <v>1526.9</v>
      </c>
      <c r="L16" s="52" t="n">
        <v>1108.1</v>
      </c>
    </row>
    <row r="17" customFormat="false" ht="11.25" hidden="false" customHeight="false" outlineLevel="0" collapsed="false">
      <c r="A17" s="48"/>
      <c r="B17" s="48"/>
      <c r="C17" s="49" t="s">
        <v>39</v>
      </c>
      <c r="D17" s="50" t="n">
        <v>1605.6</v>
      </c>
      <c r="E17" s="51" t="n">
        <v>1702</v>
      </c>
      <c r="F17" s="51" t="n">
        <v>1367.5</v>
      </c>
      <c r="G17" s="51" t="n">
        <v>1264.5</v>
      </c>
      <c r="H17" s="51" t="n">
        <v>1281.3</v>
      </c>
      <c r="I17" s="51" t="n">
        <v>838</v>
      </c>
      <c r="J17" s="51" t="n">
        <v>1489.5</v>
      </c>
      <c r="K17" s="51" t="n">
        <v>1558.8</v>
      </c>
      <c r="L17" s="52" t="n">
        <v>1115.1</v>
      </c>
    </row>
    <row r="18" customFormat="false" ht="11.25" hidden="false" customHeight="false" outlineLevel="0" collapsed="false">
      <c r="A18" s="48"/>
      <c r="B18" s="48"/>
      <c r="C18" s="49" t="s">
        <v>40</v>
      </c>
      <c r="D18" s="50" t="n">
        <v>1609.1</v>
      </c>
      <c r="E18" s="51" t="n">
        <v>1693.2</v>
      </c>
      <c r="F18" s="51" t="n">
        <v>1362.4</v>
      </c>
      <c r="G18" s="51" t="n">
        <v>1279.1</v>
      </c>
      <c r="H18" s="51" t="n">
        <v>1295.1</v>
      </c>
      <c r="I18" s="51" t="n">
        <v>858.2</v>
      </c>
      <c r="J18" s="51" t="n">
        <v>1494.6</v>
      </c>
      <c r="K18" s="51" t="n">
        <v>1555.1</v>
      </c>
      <c r="L18" s="52" t="n">
        <v>1121.7</v>
      </c>
    </row>
    <row r="19" customFormat="false" ht="11.25" hidden="false" customHeight="false" outlineLevel="0" collapsed="false">
      <c r="A19" s="48"/>
      <c r="B19" s="48"/>
      <c r="C19" s="49" t="s">
        <v>41</v>
      </c>
      <c r="D19" s="50" t="n">
        <v>1618.8</v>
      </c>
      <c r="E19" s="51" t="n">
        <v>1705.1</v>
      </c>
      <c r="F19" s="51" t="n">
        <v>1366.1</v>
      </c>
      <c r="G19" s="51" t="n">
        <v>1295.1</v>
      </c>
      <c r="H19" s="51" t="n">
        <v>1311</v>
      </c>
      <c r="I19" s="51" t="n">
        <v>861</v>
      </c>
      <c r="J19" s="51" t="n">
        <v>1509.8</v>
      </c>
      <c r="K19" s="51" t="n">
        <v>1572.4</v>
      </c>
      <c r="L19" s="52" t="n">
        <v>1128.7</v>
      </c>
    </row>
    <row r="20" customFormat="false" ht="11.25" hidden="false" customHeight="false" outlineLevel="0" collapsed="false">
      <c r="A20" s="48"/>
      <c r="B20" s="48"/>
      <c r="C20" s="49" t="s">
        <v>42</v>
      </c>
      <c r="D20" s="50" t="n">
        <v>1625.1</v>
      </c>
      <c r="E20" s="51" t="n">
        <v>1706.7</v>
      </c>
      <c r="F20" s="51" t="n">
        <v>1388.1</v>
      </c>
      <c r="G20" s="51" t="n">
        <v>1319.4</v>
      </c>
      <c r="H20" s="51" t="n">
        <v>1333.8</v>
      </c>
      <c r="I20" s="51" t="n">
        <v>872.4</v>
      </c>
      <c r="J20" s="51" t="n">
        <v>1522.4</v>
      </c>
      <c r="K20" s="51" t="n">
        <v>1581.5</v>
      </c>
      <c r="L20" s="52" t="n">
        <v>1145.3</v>
      </c>
    </row>
    <row r="21" customFormat="false" ht="11.25" hidden="false" customHeight="false" outlineLevel="0" collapsed="false">
      <c r="A21" s="48"/>
      <c r="B21" s="48"/>
      <c r="C21" s="49" t="s">
        <v>43</v>
      </c>
      <c r="D21" s="50" t="n">
        <v>1635.7</v>
      </c>
      <c r="E21" s="51" t="n">
        <v>1725.2</v>
      </c>
      <c r="F21" s="51" t="n">
        <v>1381.5</v>
      </c>
      <c r="G21" s="51" t="n">
        <v>1329.5</v>
      </c>
      <c r="H21" s="51" t="n">
        <v>1346.9</v>
      </c>
      <c r="I21" s="51" t="n">
        <v>871.2</v>
      </c>
      <c r="J21" s="51" t="n">
        <v>1531.9</v>
      </c>
      <c r="K21" s="51" t="n">
        <v>1596.9</v>
      </c>
      <c r="L21" s="52" t="n">
        <v>1138.2</v>
      </c>
    </row>
    <row r="22" customFormat="false" ht="11.25" hidden="false" customHeight="false" outlineLevel="0" collapsed="false">
      <c r="A22" s="48"/>
      <c r="B22" s="48"/>
      <c r="C22" s="49" t="s">
        <v>44</v>
      </c>
      <c r="D22" s="50" t="n">
        <v>1642.2</v>
      </c>
      <c r="E22" s="51" t="n">
        <v>1731.7</v>
      </c>
      <c r="F22" s="51" t="n">
        <v>1402.4</v>
      </c>
      <c r="G22" s="51" t="n">
        <v>1335.7</v>
      </c>
      <c r="H22" s="51" t="n">
        <v>1351.2</v>
      </c>
      <c r="I22" s="51" t="n">
        <v>877.2</v>
      </c>
      <c r="J22" s="51" t="n">
        <v>1539.4</v>
      </c>
      <c r="K22" s="51" t="n">
        <v>1604</v>
      </c>
      <c r="L22" s="52" t="n">
        <v>1150.8</v>
      </c>
    </row>
    <row r="23" customFormat="false" ht="11.25" hidden="false" customHeight="false" outlineLevel="0" collapsed="false">
      <c r="A23" s="48"/>
      <c r="B23" s="48"/>
      <c r="C23" s="49" t="s">
        <v>45</v>
      </c>
      <c r="D23" s="50" t="n">
        <v>1662.4</v>
      </c>
      <c r="E23" s="51" t="n">
        <v>1752.5</v>
      </c>
      <c r="F23" s="51" t="n">
        <v>1405.7</v>
      </c>
      <c r="G23" s="51" t="n">
        <v>1359.7</v>
      </c>
      <c r="H23" s="51" t="n">
        <v>1375.8</v>
      </c>
      <c r="I23" s="51" t="n">
        <v>891</v>
      </c>
      <c r="J23" s="51" t="n">
        <v>1560.7</v>
      </c>
      <c r="K23" s="51" t="n">
        <v>1626</v>
      </c>
      <c r="L23" s="52" t="n">
        <v>1160.4</v>
      </c>
    </row>
    <row r="24" customFormat="false" ht="11.25" hidden="false" customHeight="false" outlineLevel="0" collapsed="false">
      <c r="A24" s="48"/>
      <c r="B24" s="48"/>
      <c r="C24" s="49" t="s">
        <v>46</v>
      </c>
      <c r="D24" s="50" t="n">
        <v>1674.7</v>
      </c>
      <c r="E24" s="51" t="n">
        <v>1768.7</v>
      </c>
      <c r="F24" s="51" t="n">
        <v>1425</v>
      </c>
      <c r="G24" s="51" t="n">
        <v>1380.7</v>
      </c>
      <c r="H24" s="51" t="n">
        <v>1397.6</v>
      </c>
      <c r="I24" s="51" t="n">
        <v>906.5</v>
      </c>
      <c r="J24" s="51" t="n">
        <v>1575.7</v>
      </c>
      <c r="K24" s="51" t="n">
        <v>1643.7</v>
      </c>
      <c r="L24" s="52" t="n">
        <v>1176.4</v>
      </c>
    </row>
    <row r="25" customFormat="false" ht="11.25" hidden="false" customHeight="false" outlineLevel="0" collapsed="false">
      <c r="A25" s="48"/>
      <c r="B25" s="48"/>
      <c r="C25" s="49" t="s">
        <v>47</v>
      </c>
      <c r="D25" s="50" t="n">
        <v>1691.3</v>
      </c>
      <c r="E25" s="51" t="n">
        <v>1779.4</v>
      </c>
      <c r="F25" s="51" t="n">
        <v>1436.9</v>
      </c>
      <c r="G25" s="51" t="n">
        <v>1409.3</v>
      </c>
      <c r="H25" s="51" t="n">
        <v>1427.6</v>
      </c>
      <c r="I25" s="51" t="n">
        <v>931.2</v>
      </c>
      <c r="J25" s="51" t="n">
        <v>1595</v>
      </c>
      <c r="K25" s="51" t="n">
        <v>1659.3</v>
      </c>
      <c r="L25" s="52" t="n">
        <v>1194.4</v>
      </c>
    </row>
    <row r="26" customFormat="false" ht="11.25" hidden="false" customHeight="false" outlineLevel="0" collapsed="false">
      <c r="A26" s="48"/>
      <c r="B26" s="48"/>
      <c r="C26" s="49" t="s">
        <v>48</v>
      </c>
      <c r="D26" s="50" t="n">
        <v>1725.3</v>
      </c>
      <c r="E26" s="51" t="n">
        <v>1809.7</v>
      </c>
      <c r="F26" s="51" t="n">
        <v>1454</v>
      </c>
      <c r="G26" s="51" t="n">
        <v>1441.7</v>
      </c>
      <c r="H26" s="51" t="n">
        <v>1460.6</v>
      </c>
      <c r="I26" s="51" t="n">
        <v>948.2</v>
      </c>
      <c r="J26" s="51" t="n">
        <v>1627.6</v>
      </c>
      <c r="K26" s="51" t="n">
        <v>1689.4</v>
      </c>
      <c r="L26" s="52" t="n">
        <v>1209.1</v>
      </c>
    </row>
    <row r="27" customFormat="false" ht="11.25" hidden="false" customHeight="false" outlineLevel="0" collapsed="false">
      <c r="A27" s="48"/>
      <c r="B27" s="39" t="s">
        <v>49</v>
      </c>
      <c r="C27" s="39" t="s">
        <v>30</v>
      </c>
      <c r="D27" s="45" t="n">
        <v>1527.5</v>
      </c>
      <c r="E27" s="46" t="n">
        <v>1598.4</v>
      </c>
      <c r="F27" s="46" t="n">
        <v>1439.9</v>
      </c>
      <c r="G27" s="46" t="n">
        <v>1340.3</v>
      </c>
      <c r="H27" s="46" t="n">
        <v>1359.8</v>
      </c>
      <c r="I27" s="46" t="n">
        <v>1063.8</v>
      </c>
      <c r="J27" s="46" t="n">
        <v>1434.6</v>
      </c>
      <c r="K27" s="46" t="n">
        <v>1480</v>
      </c>
      <c r="L27" s="47" t="n">
        <v>1216</v>
      </c>
    </row>
    <row r="28" customFormat="false" ht="11.25" hidden="false" customHeight="false" outlineLevel="0" collapsed="false">
      <c r="A28" s="48"/>
      <c r="B28" s="48"/>
      <c r="C28" s="49" t="s">
        <v>31</v>
      </c>
      <c r="D28" s="50" t="n">
        <v>1570.8</v>
      </c>
      <c r="E28" s="51" t="n">
        <v>1645.2</v>
      </c>
      <c r="F28" s="51" t="n">
        <v>1487.7</v>
      </c>
      <c r="G28" s="51" t="n">
        <v>1375.4</v>
      </c>
      <c r="H28" s="51" t="n">
        <v>1395.6</v>
      </c>
      <c r="I28" s="51" t="n">
        <v>1086.9</v>
      </c>
      <c r="J28" s="51" t="n">
        <v>1473.3</v>
      </c>
      <c r="K28" s="51" t="n">
        <v>1520.7</v>
      </c>
      <c r="L28" s="52" t="n">
        <v>1246.6</v>
      </c>
    </row>
    <row r="29" customFormat="false" ht="11.25" hidden="false" customHeight="false" outlineLevel="0" collapsed="false">
      <c r="A29" s="48"/>
      <c r="B29" s="48"/>
      <c r="C29" s="49" t="s">
        <v>32</v>
      </c>
      <c r="D29" s="50" t="n">
        <v>1603</v>
      </c>
      <c r="E29" s="51" t="n">
        <v>1674.5</v>
      </c>
      <c r="F29" s="51" t="n">
        <v>1513</v>
      </c>
      <c r="G29" s="51" t="n">
        <v>1401.5</v>
      </c>
      <c r="H29" s="51" t="n">
        <v>1421.4</v>
      </c>
      <c r="I29" s="51" t="n">
        <v>1113.7</v>
      </c>
      <c r="J29" s="51" t="n">
        <v>1501.9</v>
      </c>
      <c r="K29" s="51" t="n">
        <v>1547.5</v>
      </c>
      <c r="L29" s="52" t="n">
        <v>1272.2</v>
      </c>
    </row>
    <row r="30" customFormat="false" ht="11.25" hidden="false" customHeight="false" outlineLevel="0" collapsed="false">
      <c r="A30" s="48"/>
      <c r="B30" s="48"/>
      <c r="C30" s="49" t="s">
        <v>33</v>
      </c>
      <c r="D30" s="50" t="n">
        <v>1637.9</v>
      </c>
      <c r="E30" s="51" t="n">
        <v>1710.4</v>
      </c>
      <c r="F30" s="51" t="n">
        <v>1543.5</v>
      </c>
      <c r="G30" s="51" t="n">
        <v>1429.2</v>
      </c>
      <c r="H30" s="51" t="n">
        <v>1448.2</v>
      </c>
      <c r="I30" s="51" t="n">
        <v>1129.4</v>
      </c>
      <c r="J30" s="51" t="n">
        <v>1532.8</v>
      </c>
      <c r="K30" s="51" t="n">
        <v>1578.4</v>
      </c>
      <c r="L30" s="52" t="n">
        <v>1292.1</v>
      </c>
    </row>
    <row r="31" customFormat="false" ht="11.25" hidden="false" customHeight="false" outlineLevel="0" collapsed="false">
      <c r="A31" s="48"/>
      <c r="B31" s="48"/>
      <c r="C31" s="49" t="s">
        <v>34</v>
      </c>
      <c r="D31" s="50" t="n">
        <v>1663.3</v>
      </c>
      <c r="E31" s="51" t="n">
        <v>1735.4</v>
      </c>
      <c r="F31" s="51" t="n">
        <v>1562.2</v>
      </c>
      <c r="G31" s="51" t="n">
        <v>1446.9</v>
      </c>
      <c r="H31" s="51" t="n">
        <v>1466.8</v>
      </c>
      <c r="I31" s="51" t="n">
        <v>1148.6</v>
      </c>
      <c r="J31" s="51" t="n">
        <v>1553.4</v>
      </c>
      <c r="K31" s="51" t="n">
        <v>1598.9</v>
      </c>
      <c r="L31" s="52" t="n">
        <v>1310.5</v>
      </c>
    </row>
    <row r="32" customFormat="false" ht="11.25" hidden="false" customHeight="false" outlineLevel="0" collapsed="false">
      <c r="A32" s="48"/>
      <c r="B32" s="48"/>
      <c r="C32" s="49" t="s">
        <v>35</v>
      </c>
      <c r="D32" s="50" t="n">
        <v>1695</v>
      </c>
      <c r="E32" s="51" t="n">
        <v>1764.9</v>
      </c>
      <c r="F32" s="51" t="n">
        <v>1592.2</v>
      </c>
      <c r="G32" s="51" t="n">
        <v>1484.6</v>
      </c>
      <c r="H32" s="51" t="n">
        <v>1504</v>
      </c>
      <c r="I32" s="51" t="n">
        <v>1177.2</v>
      </c>
      <c r="J32" s="51" t="n">
        <v>1589</v>
      </c>
      <c r="K32" s="51" t="n">
        <v>1633.5</v>
      </c>
      <c r="L32" s="52" t="n">
        <v>1340.8</v>
      </c>
    </row>
    <row r="33" customFormat="false" ht="11.25" hidden="false" customHeight="false" outlineLevel="0" collapsed="false">
      <c r="A33" s="48"/>
      <c r="B33" s="48"/>
      <c r="C33" s="49" t="s">
        <v>36</v>
      </c>
      <c r="D33" s="50" t="n">
        <v>1718.4</v>
      </c>
      <c r="E33" s="51" t="n">
        <v>1789.9</v>
      </c>
      <c r="F33" s="51" t="n">
        <v>1605.6</v>
      </c>
      <c r="G33" s="51" t="n">
        <v>1498.9</v>
      </c>
      <c r="H33" s="51" t="n">
        <v>1520.2</v>
      </c>
      <c r="I33" s="51" t="n">
        <v>1187.5</v>
      </c>
      <c r="J33" s="51" t="n">
        <v>1606.8</v>
      </c>
      <c r="K33" s="51" t="n">
        <v>1652.9</v>
      </c>
      <c r="L33" s="52" t="n">
        <v>1351</v>
      </c>
    </row>
    <row r="34" customFormat="false" ht="11.25" hidden="false" customHeight="false" outlineLevel="0" collapsed="false">
      <c r="A34" s="48"/>
      <c r="B34" s="48"/>
      <c r="C34" s="49" t="s">
        <v>37</v>
      </c>
      <c r="D34" s="50" t="n">
        <v>1746.1</v>
      </c>
      <c r="E34" s="51" t="n">
        <v>1818.3</v>
      </c>
      <c r="F34" s="51" t="n">
        <v>1627.6</v>
      </c>
      <c r="G34" s="51" t="n">
        <v>1527.9</v>
      </c>
      <c r="H34" s="51" t="n">
        <v>1548.2</v>
      </c>
      <c r="I34" s="51" t="n">
        <v>1197.4</v>
      </c>
      <c r="J34" s="51" t="n">
        <v>1636.1</v>
      </c>
      <c r="K34" s="51" t="n">
        <v>1682.1</v>
      </c>
      <c r="L34" s="52" t="n">
        <v>1366.2</v>
      </c>
    </row>
    <row r="35" customFormat="false" ht="11.25" hidden="false" customHeight="false" outlineLevel="0" collapsed="false">
      <c r="A35" s="48"/>
      <c r="B35" s="48"/>
      <c r="C35" s="49" t="s">
        <v>38</v>
      </c>
      <c r="D35" s="50" t="n">
        <v>1765.4</v>
      </c>
      <c r="E35" s="51" t="n">
        <v>1839.4</v>
      </c>
      <c r="F35" s="51" t="n">
        <v>1645</v>
      </c>
      <c r="G35" s="51" t="n">
        <v>1552.2</v>
      </c>
      <c r="H35" s="51" t="n">
        <v>1574.3</v>
      </c>
      <c r="I35" s="51" t="n">
        <v>1225.3</v>
      </c>
      <c r="J35" s="51" t="n">
        <v>1656.8</v>
      </c>
      <c r="K35" s="51" t="n">
        <v>1704.3</v>
      </c>
      <c r="L35" s="52" t="n">
        <v>1388.3</v>
      </c>
    </row>
    <row r="36" customFormat="false" ht="11.25" hidden="false" customHeight="false" outlineLevel="0" collapsed="false">
      <c r="A36" s="48"/>
      <c r="B36" s="48"/>
      <c r="C36" s="49" t="s">
        <v>39</v>
      </c>
      <c r="D36" s="50" t="n">
        <v>1780.2</v>
      </c>
      <c r="E36" s="51" t="n">
        <v>1860</v>
      </c>
      <c r="F36" s="51" t="n">
        <v>1655.1</v>
      </c>
      <c r="G36" s="51" t="n">
        <v>1572.8</v>
      </c>
      <c r="H36" s="51" t="n">
        <v>1595</v>
      </c>
      <c r="I36" s="51" t="n">
        <v>1229.9</v>
      </c>
      <c r="J36" s="51" t="n">
        <v>1675.3</v>
      </c>
      <c r="K36" s="51" t="n">
        <v>1725.9</v>
      </c>
      <c r="L36" s="52" t="n">
        <v>1395.3</v>
      </c>
    </row>
    <row r="37" customFormat="false" ht="11.25" hidden="false" customHeight="false" outlineLevel="0" collapsed="false">
      <c r="A37" s="48"/>
      <c r="B37" s="48"/>
      <c r="C37" s="49" t="s">
        <v>40</v>
      </c>
      <c r="D37" s="50" t="n">
        <v>1798.6</v>
      </c>
      <c r="E37" s="51" t="n">
        <v>1878</v>
      </c>
      <c r="F37" s="51" t="n">
        <v>1676.3</v>
      </c>
      <c r="G37" s="51" t="n">
        <v>1590.6</v>
      </c>
      <c r="H37" s="51" t="n">
        <v>1614.3</v>
      </c>
      <c r="I37" s="51" t="n">
        <v>1249.9</v>
      </c>
      <c r="J37" s="51" t="n">
        <v>1692.8</v>
      </c>
      <c r="K37" s="51" t="n">
        <v>1743.9</v>
      </c>
      <c r="L37" s="52" t="n">
        <v>1415.2</v>
      </c>
    </row>
    <row r="38" customFormat="false" ht="11.25" hidden="false" customHeight="false" outlineLevel="0" collapsed="false">
      <c r="A38" s="48"/>
      <c r="B38" s="48"/>
      <c r="C38" s="49" t="s">
        <v>41</v>
      </c>
      <c r="D38" s="50" t="n">
        <v>1835.4</v>
      </c>
      <c r="E38" s="51" t="n">
        <v>1913.7</v>
      </c>
      <c r="F38" s="51" t="n">
        <v>1710.4</v>
      </c>
      <c r="G38" s="51" t="n">
        <v>1628.6</v>
      </c>
      <c r="H38" s="51" t="n">
        <v>1652.2</v>
      </c>
      <c r="I38" s="51" t="n">
        <v>1277.3</v>
      </c>
      <c r="J38" s="51" t="n">
        <v>1729.7</v>
      </c>
      <c r="K38" s="51" t="n">
        <v>1780</v>
      </c>
      <c r="L38" s="52" t="n">
        <v>1443.2</v>
      </c>
    </row>
    <row r="39" customFormat="false" ht="11.25" hidden="false" customHeight="false" outlineLevel="0" collapsed="false">
      <c r="A39" s="48"/>
      <c r="B39" s="48"/>
      <c r="C39" s="49" t="s">
        <v>42</v>
      </c>
      <c r="D39" s="50" t="n">
        <v>1853.1</v>
      </c>
      <c r="E39" s="51" t="n">
        <v>1930.4</v>
      </c>
      <c r="F39" s="51" t="n">
        <v>1709</v>
      </c>
      <c r="G39" s="51" t="n">
        <v>1640</v>
      </c>
      <c r="H39" s="51" t="n">
        <v>1665.3</v>
      </c>
      <c r="I39" s="51" t="n">
        <v>1280.5</v>
      </c>
      <c r="J39" s="51" t="n">
        <v>1743.3</v>
      </c>
      <c r="K39" s="51" t="n">
        <v>1793.8</v>
      </c>
      <c r="L39" s="52" t="n">
        <v>1444</v>
      </c>
    </row>
    <row r="40" customFormat="false" ht="11.25" hidden="false" customHeight="false" outlineLevel="0" collapsed="false">
      <c r="A40" s="48"/>
      <c r="B40" s="48"/>
      <c r="C40" s="49" t="s">
        <v>43</v>
      </c>
      <c r="D40" s="50" t="n">
        <v>1889.5</v>
      </c>
      <c r="E40" s="51" t="n">
        <v>1969.6</v>
      </c>
      <c r="F40" s="51" t="n">
        <v>1748.2</v>
      </c>
      <c r="G40" s="51" t="n">
        <v>1677</v>
      </c>
      <c r="H40" s="51" t="n">
        <v>1701</v>
      </c>
      <c r="I40" s="51" t="n">
        <v>1316.4</v>
      </c>
      <c r="J40" s="51" t="n">
        <v>1779.8</v>
      </c>
      <c r="K40" s="51" t="n">
        <v>1831</v>
      </c>
      <c r="L40" s="52" t="n">
        <v>1481.1</v>
      </c>
    </row>
    <row r="41" customFormat="false" ht="11.25" hidden="false" customHeight="false" outlineLevel="0" collapsed="false">
      <c r="A41" s="48"/>
      <c r="B41" s="48"/>
      <c r="C41" s="49" t="s">
        <v>44</v>
      </c>
      <c r="D41" s="50" t="n">
        <v>1891.4</v>
      </c>
      <c r="E41" s="51" t="n">
        <v>1976</v>
      </c>
      <c r="F41" s="51" t="n">
        <v>1757.9</v>
      </c>
      <c r="G41" s="51" t="n">
        <v>1701.1</v>
      </c>
      <c r="H41" s="51" t="n">
        <v>1727.9</v>
      </c>
      <c r="I41" s="51" t="n">
        <v>1346.5</v>
      </c>
      <c r="J41" s="51" t="n">
        <v>1792.6</v>
      </c>
      <c r="K41" s="51" t="n">
        <v>1847.2</v>
      </c>
      <c r="L41" s="52" t="n">
        <v>1502.7</v>
      </c>
    </row>
    <row r="42" customFormat="false" ht="11.25" hidden="false" customHeight="false" outlineLevel="0" collapsed="false">
      <c r="A42" s="48"/>
      <c r="B42" s="48"/>
      <c r="C42" s="49" t="s">
        <v>45</v>
      </c>
      <c r="D42" s="50" t="n">
        <v>1926.9</v>
      </c>
      <c r="E42" s="51" t="n">
        <v>2006.8</v>
      </c>
      <c r="F42" s="51" t="n">
        <v>1789.5</v>
      </c>
      <c r="G42" s="51" t="n">
        <v>1726.2</v>
      </c>
      <c r="H42" s="51" t="n">
        <v>1752.3</v>
      </c>
      <c r="I42" s="51" t="n">
        <v>1358.4</v>
      </c>
      <c r="J42" s="51" t="n">
        <v>1821.9</v>
      </c>
      <c r="K42" s="51" t="n">
        <v>1873.6</v>
      </c>
      <c r="L42" s="52" t="n">
        <v>1519.3</v>
      </c>
    </row>
    <row r="43" customFormat="false" ht="11.25" hidden="false" customHeight="false" outlineLevel="0" collapsed="false">
      <c r="A43" s="48"/>
      <c r="B43" s="48"/>
      <c r="C43" s="49" t="s">
        <v>46</v>
      </c>
      <c r="D43" s="50" t="n">
        <v>1941.3</v>
      </c>
      <c r="E43" s="51" t="n">
        <v>2027.4</v>
      </c>
      <c r="F43" s="51" t="n">
        <v>1794.1</v>
      </c>
      <c r="G43" s="51" t="n">
        <v>1746.8</v>
      </c>
      <c r="H43" s="51" t="n">
        <v>1773.3</v>
      </c>
      <c r="I43" s="51" t="n">
        <v>1372</v>
      </c>
      <c r="J43" s="51" t="n">
        <v>1839.1</v>
      </c>
      <c r="K43" s="51" t="n">
        <v>1893.9</v>
      </c>
      <c r="L43" s="52" t="n">
        <v>1530</v>
      </c>
    </row>
    <row r="44" customFormat="false" ht="11.25" hidden="false" customHeight="false" outlineLevel="0" collapsed="false">
      <c r="A44" s="48"/>
      <c r="B44" s="48"/>
      <c r="C44" s="49" t="s">
        <v>47</v>
      </c>
      <c r="D44" s="50" t="n">
        <v>1971.4</v>
      </c>
      <c r="E44" s="51" t="n">
        <v>2058.2</v>
      </c>
      <c r="F44" s="51" t="n">
        <v>1830.4</v>
      </c>
      <c r="G44" s="51" t="n">
        <v>1771.3</v>
      </c>
      <c r="H44" s="51" t="n">
        <v>1799.7</v>
      </c>
      <c r="I44" s="51" t="n">
        <v>1389.6</v>
      </c>
      <c r="J44" s="51" t="n">
        <v>1866.6</v>
      </c>
      <c r="K44" s="51" t="n">
        <v>1922.8</v>
      </c>
      <c r="L44" s="52" t="n">
        <v>1554.8</v>
      </c>
    </row>
    <row r="45" customFormat="false" ht="11.25" hidden="false" customHeight="false" outlineLevel="0" collapsed="false">
      <c r="A45" s="48"/>
      <c r="B45" s="48"/>
      <c r="C45" s="49" t="s">
        <v>48</v>
      </c>
      <c r="D45" s="50" t="n">
        <v>1991.5</v>
      </c>
      <c r="E45" s="51" t="n">
        <v>2074.7</v>
      </c>
      <c r="F45" s="51" t="n">
        <v>1835.5</v>
      </c>
      <c r="G45" s="51" t="n">
        <v>1789</v>
      </c>
      <c r="H45" s="51" t="n">
        <v>1817.6</v>
      </c>
      <c r="I45" s="51" t="n">
        <v>1401</v>
      </c>
      <c r="J45" s="51" t="n">
        <v>1884.4</v>
      </c>
      <c r="K45" s="51" t="n">
        <v>1938.7</v>
      </c>
      <c r="L45" s="52" t="n">
        <v>1562.4</v>
      </c>
    </row>
    <row r="46" customFormat="false" ht="11.25" hidden="false" customHeight="false" outlineLevel="0" collapsed="false">
      <c r="A46" s="48"/>
      <c r="B46" s="39" t="s">
        <v>50</v>
      </c>
      <c r="C46" s="39" t="s">
        <v>30</v>
      </c>
      <c r="D46" s="45" t="n">
        <v>1385.6</v>
      </c>
      <c r="E46" s="46" t="n">
        <v>1455.9</v>
      </c>
      <c r="F46" s="46" t="n">
        <v>1225.3</v>
      </c>
      <c r="G46" s="46" t="n">
        <v>1155.8</v>
      </c>
      <c r="H46" s="46" t="n">
        <v>1171.3</v>
      </c>
      <c r="I46" s="46" t="n">
        <v>801.3</v>
      </c>
      <c r="J46" s="46" t="n">
        <v>1301.4</v>
      </c>
      <c r="K46" s="46" t="n">
        <v>1351.5</v>
      </c>
      <c r="L46" s="47" t="n">
        <v>1016</v>
      </c>
    </row>
    <row r="47" customFormat="false" ht="11.25" hidden="false" customHeight="false" outlineLevel="0" collapsed="false">
      <c r="A47" s="48"/>
      <c r="B47" s="48"/>
      <c r="C47" s="49" t="s">
        <v>31</v>
      </c>
      <c r="D47" s="50" t="n">
        <v>1413.6</v>
      </c>
      <c r="E47" s="51" t="n">
        <v>1488.1</v>
      </c>
      <c r="F47" s="51" t="n">
        <v>1253.6</v>
      </c>
      <c r="G47" s="51" t="n">
        <v>1184.1</v>
      </c>
      <c r="H47" s="51" t="n">
        <v>1201.7</v>
      </c>
      <c r="I47" s="51" t="n">
        <v>820.1</v>
      </c>
      <c r="J47" s="51" t="n">
        <v>1327.8</v>
      </c>
      <c r="K47" s="51" t="n">
        <v>1381</v>
      </c>
      <c r="L47" s="52" t="n">
        <v>1035.5</v>
      </c>
    </row>
    <row r="48" customFormat="false" ht="11.25" hidden="false" customHeight="false" outlineLevel="0" collapsed="false">
      <c r="A48" s="48"/>
      <c r="B48" s="48"/>
      <c r="C48" s="49" t="s">
        <v>32</v>
      </c>
      <c r="D48" s="50" t="n">
        <v>1449.8</v>
      </c>
      <c r="E48" s="51" t="n">
        <v>1524.9</v>
      </c>
      <c r="F48" s="51" t="n">
        <v>1278.7</v>
      </c>
      <c r="G48" s="51" t="n">
        <v>1203.9</v>
      </c>
      <c r="H48" s="51" t="n">
        <v>1220.8</v>
      </c>
      <c r="I48" s="51" t="n">
        <v>833.6</v>
      </c>
      <c r="J48" s="51" t="n">
        <v>1357.4</v>
      </c>
      <c r="K48" s="51" t="n">
        <v>1410.6</v>
      </c>
      <c r="L48" s="52" t="n">
        <v>1055.1</v>
      </c>
    </row>
    <row r="49" customFormat="false" ht="11.25" hidden="false" customHeight="false" outlineLevel="0" collapsed="false">
      <c r="A49" s="48"/>
      <c r="B49" s="48"/>
      <c r="C49" s="49" t="s">
        <v>33</v>
      </c>
      <c r="D49" s="50" t="n">
        <v>1469.5</v>
      </c>
      <c r="E49" s="51" t="n">
        <v>1554.9</v>
      </c>
      <c r="F49" s="51" t="n">
        <v>1294.7</v>
      </c>
      <c r="G49" s="51" t="n">
        <v>1228.9</v>
      </c>
      <c r="H49" s="51" t="n">
        <v>1246.1</v>
      </c>
      <c r="I49" s="51" t="n">
        <v>845.7</v>
      </c>
      <c r="J49" s="51" t="n">
        <v>1381.4</v>
      </c>
      <c r="K49" s="51" t="n">
        <v>1441.8</v>
      </c>
      <c r="L49" s="52" t="n">
        <v>1072.3</v>
      </c>
    </row>
    <row r="50" customFormat="false" ht="11.25" hidden="false" customHeight="false" outlineLevel="0" collapsed="false">
      <c r="A50" s="48"/>
      <c r="B50" s="48"/>
      <c r="C50" s="49" t="s">
        <v>34</v>
      </c>
      <c r="D50" s="50" t="n">
        <v>1493.6</v>
      </c>
      <c r="E50" s="51" t="n">
        <v>1585</v>
      </c>
      <c r="F50" s="51" t="n">
        <v>1326.6</v>
      </c>
      <c r="G50" s="51" t="n">
        <v>1245.5</v>
      </c>
      <c r="H50" s="51" t="n">
        <v>1263</v>
      </c>
      <c r="I50" s="51" t="n">
        <v>861.3</v>
      </c>
      <c r="J50" s="51" t="n">
        <v>1401.5</v>
      </c>
      <c r="K50" s="51" t="n">
        <v>1465.4</v>
      </c>
      <c r="L50" s="52" t="n">
        <v>1093.6</v>
      </c>
    </row>
    <row r="51" customFormat="false" ht="11.25" hidden="false" customHeight="false" outlineLevel="0" collapsed="false">
      <c r="A51" s="48"/>
      <c r="B51" s="48"/>
      <c r="C51" s="49" t="s">
        <v>35</v>
      </c>
      <c r="D51" s="50" t="n">
        <v>1533</v>
      </c>
      <c r="E51" s="51" t="n">
        <v>1621.5</v>
      </c>
      <c r="F51" s="51" t="n">
        <v>1358.4</v>
      </c>
      <c r="G51" s="51" t="n">
        <v>1281.8</v>
      </c>
      <c r="H51" s="51" t="n">
        <v>1298</v>
      </c>
      <c r="I51" s="51" t="n">
        <v>876.2</v>
      </c>
      <c r="J51" s="51" t="n">
        <v>1441</v>
      </c>
      <c r="K51" s="51" t="n">
        <v>1503.1</v>
      </c>
      <c r="L51" s="52" t="n">
        <v>1116.4</v>
      </c>
    </row>
    <row r="52" s="53" customFormat="true" ht="11.25" hidden="false" customHeight="false" outlineLevel="0" collapsed="false">
      <c r="A52" s="48"/>
      <c r="B52" s="48"/>
      <c r="C52" s="49" t="s">
        <v>36</v>
      </c>
      <c r="D52" s="50" t="n">
        <v>1555.7</v>
      </c>
      <c r="E52" s="51" t="n">
        <v>1642.4</v>
      </c>
      <c r="F52" s="51" t="n">
        <v>1390.3</v>
      </c>
      <c r="G52" s="51" t="n">
        <v>1301.6</v>
      </c>
      <c r="H52" s="51" t="n">
        <v>1318.5</v>
      </c>
      <c r="I52" s="51" t="n">
        <v>887.1</v>
      </c>
      <c r="J52" s="51" t="n">
        <v>1464.4</v>
      </c>
      <c r="K52" s="51" t="n">
        <v>1526</v>
      </c>
      <c r="L52" s="52" t="n">
        <v>1140.3</v>
      </c>
    </row>
    <row r="53" customFormat="false" ht="11.25" hidden="false" customHeight="false" outlineLevel="0" collapsed="false">
      <c r="A53" s="48"/>
      <c r="B53" s="48"/>
      <c r="C53" s="49" t="s">
        <v>37</v>
      </c>
      <c r="D53" s="50" t="n">
        <v>1574.9</v>
      </c>
      <c r="E53" s="51" t="n">
        <v>1664.3</v>
      </c>
      <c r="F53" s="51" t="n">
        <v>1383.5</v>
      </c>
      <c r="G53" s="51" t="n">
        <v>1323.4</v>
      </c>
      <c r="H53" s="51" t="n">
        <v>1340.3</v>
      </c>
      <c r="I53" s="51" t="n">
        <v>911.2</v>
      </c>
      <c r="J53" s="51" t="n">
        <v>1483.5</v>
      </c>
      <c r="K53" s="51" t="n">
        <v>1546.6</v>
      </c>
      <c r="L53" s="52" t="n">
        <v>1151.3</v>
      </c>
    </row>
    <row r="54" customFormat="false" ht="11.25" hidden="false" customHeight="false" outlineLevel="0" collapsed="false">
      <c r="A54" s="48"/>
      <c r="B54" s="48"/>
      <c r="C54" s="49" t="s">
        <v>38</v>
      </c>
      <c r="D54" s="50" t="n">
        <v>1604.7</v>
      </c>
      <c r="E54" s="51" t="n">
        <v>1692.4</v>
      </c>
      <c r="F54" s="51" t="n">
        <v>1401.7</v>
      </c>
      <c r="G54" s="51" t="n">
        <v>1329.9</v>
      </c>
      <c r="H54" s="51" t="n">
        <v>1347.6</v>
      </c>
      <c r="I54" s="51" t="n">
        <v>921.7</v>
      </c>
      <c r="J54" s="51" t="n">
        <v>1502.5</v>
      </c>
      <c r="K54" s="51" t="n">
        <v>1564.2</v>
      </c>
      <c r="L54" s="52" t="n">
        <v>1161.7</v>
      </c>
    </row>
    <row r="55" customFormat="false" ht="11.25" hidden="false" customHeight="false" outlineLevel="0" collapsed="false">
      <c r="A55" s="48"/>
      <c r="B55" s="48"/>
      <c r="C55" s="49" t="s">
        <v>39</v>
      </c>
      <c r="D55" s="50" t="n">
        <v>1634.5</v>
      </c>
      <c r="E55" s="51" t="n">
        <v>1728.2</v>
      </c>
      <c r="F55" s="51" t="n">
        <v>1410.2</v>
      </c>
      <c r="G55" s="51" t="n">
        <v>1351.7</v>
      </c>
      <c r="H55" s="51" t="n">
        <v>1370</v>
      </c>
      <c r="I55" s="51" t="n">
        <v>928.6</v>
      </c>
      <c r="J55" s="51" t="n">
        <v>1528.4</v>
      </c>
      <c r="K55" s="51" t="n">
        <v>1593.9</v>
      </c>
      <c r="L55" s="52" t="n">
        <v>1168.3</v>
      </c>
    </row>
    <row r="56" customFormat="false" ht="11.25" hidden="false" customHeight="false" outlineLevel="0" collapsed="false">
      <c r="A56" s="48"/>
      <c r="B56" s="48"/>
      <c r="C56" s="49" t="s">
        <v>40</v>
      </c>
      <c r="D56" s="50" t="n">
        <v>1641.6</v>
      </c>
      <c r="E56" s="51" t="n">
        <v>1724.9</v>
      </c>
      <c r="F56" s="51" t="n">
        <v>1410.3</v>
      </c>
      <c r="G56" s="51" t="n">
        <v>1368.5</v>
      </c>
      <c r="H56" s="51" t="n">
        <v>1386.6</v>
      </c>
      <c r="I56" s="51" t="n">
        <v>951.2</v>
      </c>
      <c r="J56" s="51" t="n">
        <v>1537.3</v>
      </c>
      <c r="K56" s="51" t="n">
        <v>1595.7</v>
      </c>
      <c r="L56" s="52" t="n">
        <v>1179</v>
      </c>
    </row>
    <row r="57" customFormat="false" ht="11.25" hidden="false" customHeight="false" outlineLevel="0" collapsed="false">
      <c r="A57" s="48"/>
      <c r="B57" s="48"/>
      <c r="C57" s="49" t="s">
        <v>41</v>
      </c>
      <c r="D57" s="50" t="n">
        <v>1654.7</v>
      </c>
      <c r="E57" s="51" t="n">
        <v>1739.7</v>
      </c>
      <c r="F57" s="51" t="n">
        <v>1416.3</v>
      </c>
      <c r="G57" s="51" t="n">
        <v>1392</v>
      </c>
      <c r="H57" s="51" t="n">
        <v>1410.2</v>
      </c>
      <c r="I57" s="51" t="n">
        <v>959.6</v>
      </c>
      <c r="J57" s="51" t="n">
        <v>1556.5</v>
      </c>
      <c r="K57" s="51" t="n">
        <v>1616.5</v>
      </c>
      <c r="L57" s="52" t="n">
        <v>1188.9</v>
      </c>
    </row>
    <row r="58" customFormat="false" ht="11.25" hidden="false" customHeight="false" outlineLevel="0" collapsed="false">
      <c r="A58" s="48"/>
      <c r="B58" s="48"/>
      <c r="C58" s="49" t="s">
        <v>42</v>
      </c>
      <c r="D58" s="50" t="n">
        <v>1661.7</v>
      </c>
      <c r="E58" s="51" t="n">
        <v>1742.7</v>
      </c>
      <c r="F58" s="51" t="n">
        <v>1434.6</v>
      </c>
      <c r="G58" s="51" t="n">
        <v>1411.3</v>
      </c>
      <c r="H58" s="51" t="n">
        <v>1428.8</v>
      </c>
      <c r="I58" s="51" t="n">
        <v>968.6</v>
      </c>
      <c r="J58" s="51" t="n">
        <v>1568.3</v>
      </c>
      <c r="K58" s="51" t="n">
        <v>1625.6</v>
      </c>
      <c r="L58" s="52" t="n">
        <v>1202.1</v>
      </c>
    </row>
    <row r="59" customFormat="false" ht="11.25" hidden="false" customHeight="false" outlineLevel="0" collapsed="false">
      <c r="A59" s="48"/>
      <c r="B59" s="48"/>
      <c r="C59" s="49" t="s">
        <v>43</v>
      </c>
      <c r="D59" s="50" t="n">
        <v>1677.4</v>
      </c>
      <c r="E59" s="51" t="n">
        <v>1765.3</v>
      </c>
      <c r="F59" s="51" t="n">
        <v>1434.8</v>
      </c>
      <c r="G59" s="51" t="n">
        <v>1430.2</v>
      </c>
      <c r="H59" s="51" t="n">
        <v>1449.6</v>
      </c>
      <c r="I59" s="51" t="n">
        <v>974.7</v>
      </c>
      <c r="J59" s="51" t="n">
        <v>1584.3</v>
      </c>
      <c r="K59" s="51" t="n">
        <v>1646.4</v>
      </c>
      <c r="L59" s="52" t="n">
        <v>1203.1</v>
      </c>
    </row>
    <row r="60" customFormat="false" ht="11.25" hidden="false" customHeight="false" outlineLevel="0" collapsed="false">
      <c r="A60" s="48"/>
      <c r="B60" s="48"/>
      <c r="C60" s="49" t="s">
        <v>44</v>
      </c>
      <c r="D60" s="50" t="n">
        <v>1683.6</v>
      </c>
      <c r="E60" s="51" t="n">
        <v>1772.2</v>
      </c>
      <c r="F60" s="51" t="n">
        <v>1455.2</v>
      </c>
      <c r="G60" s="51" t="n">
        <v>1444.9</v>
      </c>
      <c r="H60" s="51" t="n">
        <v>1463.8</v>
      </c>
      <c r="I60" s="51" t="n">
        <v>988.3</v>
      </c>
      <c r="J60" s="51" t="n">
        <v>1594.1</v>
      </c>
      <c r="K60" s="51" t="n">
        <v>1656.5</v>
      </c>
      <c r="L60" s="52" t="n">
        <v>1218.8</v>
      </c>
    </row>
    <row r="61" customFormat="false" ht="11.25" hidden="false" customHeight="false" outlineLevel="0" collapsed="false">
      <c r="A61" s="48"/>
      <c r="B61" s="48"/>
      <c r="C61" s="49" t="s">
        <v>45</v>
      </c>
      <c r="D61" s="50" t="n">
        <v>1704.6</v>
      </c>
      <c r="E61" s="51" t="n">
        <v>1793.1</v>
      </c>
      <c r="F61" s="51" t="n">
        <v>1459.5</v>
      </c>
      <c r="G61" s="51" t="n">
        <v>1466.6</v>
      </c>
      <c r="H61" s="51" t="n">
        <v>1485.6</v>
      </c>
      <c r="I61" s="51" t="n">
        <v>999</v>
      </c>
      <c r="J61" s="51" t="n">
        <v>1615.3</v>
      </c>
      <c r="K61" s="51" t="n">
        <v>1677.7</v>
      </c>
      <c r="L61" s="52" t="n">
        <v>1227.1</v>
      </c>
    </row>
    <row r="62" customFormat="false" ht="11.25" hidden="false" customHeight="false" outlineLevel="0" collapsed="false">
      <c r="A62" s="48"/>
      <c r="B62" s="48"/>
      <c r="C62" s="49" t="s">
        <v>46</v>
      </c>
      <c r="D62" s="50" t="n">
        <v>1717.4</v>
      </c>
      <c r="E62" s="51" t="n">
        <v>1810.1</v>
      </c>
      <c r="F62" s="51" t="n">
        <v>1478.2</v>
      </c>
      <c r="G62" s="51" t="n">
        <v>1488.2</v>
      </c>
      <c r="H62" s="51" t="n">
        <v>1508</v>
      </c>
      <c r="I62" s="51" t="n">
        <v>1015.4</v>
      </c>
      <c r="J62" s="51" t="n">
        <v>1631.1</v>
      </c>
      <c r="K62" s="51" t="n">
        <v>1696.4</v>
      </c>
      <c r="L62" s="52" t="n">
        <v>1243.5</v>
      </c>
    </row>
    <row r="63" customFormat="false" ht="11.25" hidden="false" customHeight="false" outlineLevel="0" collapsed="false">
      <c r="A63" s="48"/>
      <c r="B63" s="48"/>
      <c r="C63" s="49" t="s">
        <v>47</v>
      </c>
      <c r="D63" s="50" t="n">
        <v>1735.8</v>
      </c>
      <c r="E63" s="51" t="n">
        <v>1823.7</v>
      </c>
      <c r="F63" s="51" t="n">
        <v>1492.6</v>
      </c>
      <c r="G63" s="51" t="n">
        <v>1512.9</v>
      </c>
      <c r="H63" s="51" t="n">
        <v>1534.1</v>
      </c>
      <c r="I63" s="51" t="n">
        <v>1036.6</v>
      </c>
      <c r="J63" s="51" t="n">
        <v>1651.3</v>
      </c>
      <c r="K63" s="51" t="n">
        <v>1713.9</v>
      </c>
      <c r="L63" s="52" t="n">
        <v>1261.6</v>
      </c>
    </row>
    <row r="64" customFormat="false" ht="11.25" hidden="false" customHeight="false" outlineLevel="0" collapsed="false">
      <c r="A64" s="48"/>
      <c r="B64" s="48"/>
      <c r="C64" s="49" t="s">
        <v>48</v>
      </c>
      <c r="D64" s="50" t="n">
        <v>1768</v>
      </c>
      <c r="E64" s="51" t="n">
        <v>1852.2</v>
      </c>
      <c r="F64" s="51" t="n">
        <v>1508.6</v>
      </c>
      <c r="G64" s="51" t="n">
        <v>1542.6</v>
      </c>
      <c r="H64" s="51" t="n">
        <v>1564.2</v>
      </c>
      <c r="I64" s="51" t="n">
        <v>1053</v>
      </c>
      <c r="J64" s="51" t="n">
        <v>1681.6</v>
      </c>
      <c r="K64" s="51" t="n">
        <v>1741.8</v>
      </c>
      <c r="L64" s="52" t="n">
        <v>1275.6</v>
      </c>
    </row>
    <row r="65" customFormat="false" ht="11.25" hidden="false" customHeight="false" outlineLevel="0" collapsed="false">
      <c r="A65" s="39" t="s">
        <v>51</v>
      </c>
      <c r="B65" s="39" t="s">
        <v>29</v>
      </c>
      <c r="C65" s="39" t="s">
        <v>30</v>
      </c>
      <c r="D65" s="45" t="n">
        <v>16</v>
      </c>
      <c r="E65" s="46" t="n">
        <v>15.4</v>
      </c>
      <c r="F65" s="46" t="n">
        <v>14.3</v>
      </c>
      <c r="G65" s="46" t="n">
        <v>9.8</v>
      </c>
      <c r="H65" s="46" t="n">
        <v>9.5</v>
      </c>
      <c r="I65" s="46" t="n">
        <v>8.3</v>
      </c>
      <c r="J65" s="46" t="n">
        <v>12.9</v>
      </c>
      <c r="K65" s="46" t="n">
        <v>12.7</v>
      </c>
      <c r="L65" s="47" t="n">
        <v>11.3</v>
      </c>
    </row>
    <row r="66" customFormat="false" ht="11.25" hidden="false" customHeight="false" outlineLevel="0" collapsed="false">
      <c r="A66" s="48"/>
      <c r="B66" s="48"/>
      <c r="C66" s="49" t="s">
        <v>31</v>
      </c>
      <c r="D66" s="50" t="n">
        <v>14.3</v>
      </c>
      <c r="E66" s="51" t="n">
        <v>15.1</v>
      </c>
      <c r="F66" s="51" t="n">
        <v>14.9</v>
      </c>
      <c r="G66" s="51" t="n">
        <v>10.4</v>
      </c>
      <c r="H66" s="51" t="n">
        <v>10.6</v>
      </c>
      <c r="I66" s="51" t="n">
        <v>9.4</v>
      </c>
      <c r="J66" s="51" t="n">
        <v>11.5</v>
      </c>
      <c r="K66" s="51" t="n">
        <v>12.2</v>
      </c>
      <c r="L66" s="52" t="n">
        <v>11.9</v>
      </c>
    </row>
    <row r="67" customFormat="false" ht="11.25" hidden="false" customHeight="false" outlineLevel="0" collapsed="false">
      <c r="A67" s="48"/>
      <c r="B67" s="48"/>
      <c r="C67" s="49" t="s">
        <v>32</v>
      </c>
      <c r="D67" s="50" t="n">
        <v>16.3</v>
      </c>
      <c r="E67" s="51" t="n">
        <v>17.1</v>
      </c>
      <c r="F67" s="51" t="n">
        <v>15.1</v>
      </c>
      <c r="G67" s="51" t="n">
        <v>9.9</v>
      </c>
      <c r="H67" s="51" t="n">
        <v>9.9</v>
      </c>
      <c r="I67" s="51" t="n">
        <v>9</v>
      </c>
      <c r="J67" s="51" t="n">
        <v>12.5</v>
      </c>
      <c r="K67" s="51" t="n">
        <v>13.1</v>
      </c>
      <c r="L67" s="52" t="n">
        <v>10.7</v>
      </c>
    </row>
    <row r="68" customFormat="false" ht="11.25" hidden="false" customHeight="false" outlineLevel="0" collapsed="false">
      <c r="A68" s="48"/>
      <c r="B68" s="48"/>
      <c r="C68" s="49" t="s">
        <v>33</v>
      </c>
      <c r="D68" s="50" t="n">
        <v>16.1</v>
      </c>
      <c r="E68" s="51" t="n">
        <v>18.7</v>
      </c>
      <c r="F68" s="51" t="n">
        <v>16</v>
      </c>
      <c r="G68" s="51" t="n">
        <v>10.2</v>
      </c>
      <c r="H68" s="51" t="n">
        <v>10.2</v>
      </c>
      <c r="I68" s="51" t="n">
        <v>10.5</v>
      </c>
      <c r="J68" s="51" t="n">
        <v>12.5</v>
      </c>
      <c r="K68" s="51" t="n">
        <v>14.2</v>
      </c>
      <c r="L68" s="52" t="n">
        <v>12</v>
      </c>
    </row>
    <row r="69" customFormat="false" ht="11.25" hidden="false" customHeight="false" outlineLevel="0" collapsed="false">
      <c r="A69" s="48"/>
      <c r="B69" s="48"/>
      <c r="C69" s="49" t="s">
        <v>34</v>
      </c>
      <c r="D69" s="50" t="n">
        <v>17.2</v>
      </c>
      <c r="E69" s="51" t="n">
        <v>17.9</v>
      </c>
      <c r="F69" s="51" t="n">
        <v>14.3</v>
      </c>
      <c r="G69" s="51" t="n">
        <v>12.3</v>
      </c>
      <c r="H69" s="51" t="n">
        <v>12.4</v>
      </c>
      <c r="I69" s="51" t="n">
        <v>10.3</v>
      </c>
      <c r="J69" s="51" t="n">
        <v>13.4</v>
      </c>
      <c r="K69" s="51" t="n">
        <v>13.9</v>
      </c>
      <c r="L69" s="52" t="n">
        <v>10.4</v>
      </c>
    </row>
    <row r="70" customFormat="false" ht="11.25" hidden="false" customHeight="false" outlineLevel="0" collapsed="false">
      <c r="A70" s="48"/>
      <c r="B70" s="48"/>
      <c r="C70" s="49" t="s">
        <v>35</v>
      </c>
      <c r="D70" s="50" t="n">
        <v>14.3</v>
      </c>
      <c r="E70" s="51" t="n">
        <v>14.8</v>
      </c>
      <c r="F70" s="51" t="n">
        <v>13.6</v>
      </c>
      <c r="G70" s="51" t="n">
        <v>8.5</v>
      </c>
      <c r="H70" s="51" t="n">
        <v>8.7</v>
      </c>
      <c r="I70" s="51" t="n">
        <v>9.1</v>
      </c>
      <c r="J70" s="51" t="n">
        <v>10.4</v>
      </c>
      <c r="K70" s="51" t="n">
        <v>11</v>
      </c>
      <c r="L70" s="52" t="n">
        <v>10.3</v>
      </c>
    </row>
    <row r="71" customFormat="false" ht="11.25" hidden="false" customHeight="false" outlineLevel="0" collapsed="false">
      <c r="A71" s="48"/>
      <c r="B71" s="48"/>
      <c r="C71" s="49" t="s">
        <v>36</v>
      </c>
      <c r="D71" s="50" t="n">
        <v>16.9</v>
      </c>
      <c r="E71" s="51" t="n">
        <v>17.7</v>
      </c>
      <c r="F71" s="51" t="n">
        <v>15.5</v>
      </c>
      <c r="G71" s="51" t="n">
        <v>10.1</v>
      </c>
      <c r="H71" s="51" t="n">
        <v>10.3</v>
      </c>
      <c r="I71" s="51" t="n">
        <v>9.3</v>
      </c>
      <c r="J71" s="51" t="n">
        <v>13</v>
      </c>
      <c r="K71" s="51" t="n">
        <v>13.7</v>
      </c>
      <c r="L71" s="52" t="n">
        <v>10.5</v>
      </c>
    </row>
    <row r="72" customFormat="false" ht="11.25" hidden="false" customHeight="false" outlineLevel="0" collapsed="false">
      <c r="A72" s="48"/>
      <c r="B72" s="48"/>
      <c r="C72" s="49" t="s">
        <v>37</v>
      </c>
      <c r="D72" s="50" t="n">
        <v>18.7</v>
      </c>
      <c r="E72" s="51" t="n">
        <v>20.9</v>
      </c>
      <c r="F72" s="51" t="n">
        <v>18.7</v>
      </c>
      <c r="G72" s="51" t="n">
        <v>12.1</v>
      </c>
      <c r="H72" s="51" t="n">
        <v>12</v>
      </c>
      <c r="I72" s="51" t="n">
        <v>9.7</v>
      </c>
      <c r="J72" s="51" t="n">
        <v>14.9</v>
      </c>
      <c r="K72" s="51" t="n">
        <v>16.4</v>
      </c>
      <c r="L72" s="52" t="n">
        <v>13.2</v>
      </c>
    </row>
    <row r="73" customFormat="false" ht="11.25" hidden="false" customHeight="false" outlineLevel="0" collapsed="false">
      <c r="A73" s="48"/>
      <c r="B73" s="48"/>
      <c r="C73" s="49" t="s">
        <v>38</v>
      </c>
      <c r="D73" s="50" t="n">
        <v>16.8</v>
      </c>
      <c r="E73" s="51" t="n">
        <v>16.7</v>
      </c>
      <c r="F73" s="51" t="n">
        <v>15</v>
      </c>
      <c r="G73" s="51" t="n">
        <v>9.5</v>
      </c>
      <c r="H73" s="51" t="n">
        <v>9.5</v>
      </c>
      <c r="I73" s="51" t="n">
        <v>9.1</v>
      </c>
      <c r="J73" s="51" t="n">
        <v>12.2</v>
      </c>
      <c r="K73" s="51" t="n">
        <v>12.2</v>
      </c>
      <c r="L73" s="52" t="n">
        <v>11.4</v>
      </c>
    </row>
    <row r="74" customFormat="false" ht="11.25" hidden="false" customHeight="false" outlineLevel="0" collapsed="false">
      <c r="A74" s="48"/>
      <c r="B74" s="48"/>
      <c r="C74" s="49" t="s">
        <v>39</v>
      </c>
      <c r="D74" s="50" t="n">
        <v>14</v>
      </c>
      <c r="E74" s="51" t="n">
        <v>14</v>
      </c>
      <c r="F74" s="51" t="n">
        <v>14.4</v>
      </c>
      <c r="G74" s="51" t="n">
        <v>11.3</v>
      </c>
      <c r="H74" s="51" t="n">
        <v>11.4</v>
      </c>
      <c r="I74" s="51" t="n">
        <v>10.4</v>
      </c>
      <c r="J74" s="51" t="n">
        <v>11</v>
      </c>
      <c r="K74" s="51" t="n">
        <v>10.9</v>
      </c>
      <c r="L74" s="52" t="n">
        <v>11.3</v>
      </c>
    </row>
    <row r="75" customFormat="false" ht="11.25" hidden="false" customHeight="false" outlineLevel="0" collapsed="false">
      <c r="A75" s="48"/>
      <c r="B75" s="48"/>
      <c r="C75" s="49" t="s">
        <v>40</v>
      </c>
      <c r="D75" s="50" t="n">
        <v>16</v>
      </c>
      <c r="E75" s="51" t="n">
        <v>16.6</v>
      </c>
      <c r="F75" s="51" t="n">
        <v>14.4</v>
      </c>
      <c r="G75" s="51" t="n">
        <v>10.6</v>
      </c>
      <c r="H75" s="51" t="n">
        <v>10.4</v>
      </c>
      <c r="I75" s="51" t="n">
        <v>8.9</v>
      </c>
      <c r="J75" s="51" t="n">
        <v>12.6</v>
      </c>
      <c r="K75" s="51" t="n">
        <v>12.9</v>
      </c>
      <c r="L75" s="52" t="n">
        <v>10.2</v>
      </c>
    </row>
    <row r="76" customFormat="false" ht="11.25" hidden="false" customHeight="false" outlineLevel="0" collapsed="false">
      <c r="A76" s="48"/>
      <c r="B76" s="48"/>
      <c r="C76" s="49" t="s">
        <v>41</v>
      </c>
      <c r="D76" s="50" t="n">
        <v>11.9</v>
      </c>
      <c r="E76" s="51" t="n">
        <v>12</v>
      </c>
      <c r="F76" s="51" t="n">
        <v>12.2</v>
      </c>
      <c r="G76" s="51" t="n">
        <v>10.6</v>
      </c>
      <c r="H76" s="51" t="n">
        <v>10.6</v>
      </c>
      <c r="I76" s="51" t="n">
        <v>9.4</v>
      </c>
      <c r="J76" s="51" t="n">
        <v>9.3</v>
      </c>
      <c r="K76" s="51" t="n">
        <v>9.9</v>
      </c>
      <c r="L76" s="52" t="n">
        <v>9.8</v>
      </c>
    </row>
    <row r="77" customFormat="false" ht="11.25" hidden="false" customHeight="false" outlineLevel="0" collapsed="false">
      <c r="A77" s="48"/>
      <c r="B77" s="48"/>
      <c r="C77" s="49" t="s">
        <v>42</v>
      </c>
      <c r="D77" s="50" t="n">
        <v>13</v>
      </c>
      <c r="E77" s="51" t="n">
        <v>13.1</v>
      </c>
      <c r="F77" s="51" t="n">
        <v>12.6</v>
      </c>
      <c r="G77" s="51" t="n">
        <v>12.1</v>
      </c>
      <c r="H77" s="51" t="n">
        <v>12.2</v>
      </c>
      <c r="I77" s="51" t="n">
        <v>9.9</v>
      </c>
      <c r="J77" s="51" t="n">
        <v>10.5</v>
      </c>
      <c r="K77" s="51" t="n">
        <v>10.5</v>
      </c>
      <c r="L77" s="52" t="n">
        <v>10</v>
      </c>
    </row>
    <row r="78" customFormat="false" ht="11.25" hidden="false" customHeight="false" outlineLevel="0" collapsed="false">
      <c r="A78" s="48"/>
      <c r="B78" s="48"/>
      <c r="C78" s="49" t="s">
        <v>43</v>
      </c>
      <c r="D78" s="50" t="n">
        <v>12.7</v>
      </c>
      <c r="E78" s="51" t="n">
        <v>13.1</v>
      </c>
      <c r="F78" s="51" t="n">
        <v>13.2</v>
      </c>
      <c r="G78" s="51" t="n">
        <v>13.8</v>
      </c>
      <c r="H78" s="51" t="n">
        <v>13.8</v>
      </c>
      <c r="I78" s="51" t="n">
        <v>10.2</v>
      </c>
      <c r="J78" s="51" t="n">
        <v>10.9</v>
      </c>
      <c r="K78" s="51" t="n">
        <v>11.3</v>
      </c>
      <c r="L78" s="52" t="n">
        <v>10.2</v>
      </c>
    </row>
    <row r="79" customFormat="false" ht="11.25" hidden="false" customHeight="false" outlineLevel="0" collapsed="false">
      <c r="A79" s="48"/>
      <c r="B79" s="48"/>
      <c r="C79" s="49" t="s">
        <v>44</v>
      </c>
      <c r="D79" s="50" t="n">
        <v>13.4</v>
      </c>
      <c r="E79" s="51" t="n">
        <v>14.7</v>
      </c>
      <c r="F79" s="51" t="n">
        <v>14.7</v>
      </c>
      <c r="G79" s="51" t="n">
        <v>12</v>
      </c>
      <c r="H79" s="51" t="n">
        <v>12.1</v>
      </c>
      <c r="I79" s="51" t="n">
        <v>10.1</v>
      </c>
      <c r="J79" s="51" t="n">
        <v>11.2</v>
      </c>
      <c r="K79" s="51" t="n">
        <v>12</v>
      </c>
      <c r="L79" s="52" t="n">
        <v>11.4</v>
      </c>
    </row>
    <row r="80" customFormat="false" ht="11.25" hidden="false" customHeight="false" outlineLevel="0" collapsed="false">
      <c r="A80" s="48"/>
      <c r="B80" s="48"/>
      <c r="C80" s="49" t="s">
        <v>45</v>
      </c>
      <c r="D80" s="50" t="n">
        <v>14.6</v>
      </c>
      <c r="E80" s="51" t="n">
        <v>15.1</v>
      </c>
      <c r="F80" s="51" t="n">
        <v>15.3</v>
      </c>
      <c r="G80" s="51" t="n">
        <v>11.3</v>
      </c>
      <c r="H80" s="51" t="n">
        <v>11.3</v>
      </c>
      <c r="I80" s="51" t="n">
        <v>10.5</v>
      </c>
      <c r="J80" s="51" t="n">
        <v>11.5</v>
      </c>
      <c r="K80" s="51" t="n">
        <v>11.8</v>
      </c>
      <c r="L80" s="52" t="n">
        <v>10.9</v>
      </c>
    </row>
    <row r="81" customFormat="false" ht="11.25" hidden="false" customHeight="false" outlineLevel="0" collapsed="false">
      <c r="A81" s="48"/>
      <c r="B81" s="48"/>
      <c r="C81" s="49" t="s">
        <v>46</v>
      </c>
      <c r="D81" s="50" t="n">
        <v>15.7</v>
      </c>
      <c r="E81" s="51" t="n">
        <v>15.5</v>
      </c>
      <c r="F81" s="51" t="n">
        <v>15</v>
      </c>
      <c r="G81" s="51" t="n">
        <v>10.9</v>
      </c>
      <c r="H81" s="51" t="n">
        <v>11.1</v>
      </c>
      <c r="I81" s="51" t="n">
        <v>12.5</v>
      </c>
      <c r="J81" s="51" t="n">
        <v>12.1</v>
      </c>
      <c r="K81" s="51" t="n">
        <v>12.1</v>
      </c>
      <c r="L81" s="52" t="n">
        <v>11.7</v>
      </c>
    </row>
    <row r="82" customFormat="false" ht="11.25" hidden="false" customHeight="false" outlineLevel="0" collapsed="false">
      <c r="A82" s="48"/>
      <c r="B82" s="48"/>
      <c r="C82" s="49" t="s">
        <v>47</v>
      </c>
      <c r="D82" s="50" t="n">
        <v>14.5</v>
      </c>
      <c r="E82" s="51" t="n">
        <v>15</v>
      </c>
      <c r="F82" s="51" t="n">
        <v>14.6</v>
      </c>
      <c r="G82" s="51" t="n">
        <v>12.6</v>
      </c>
      <c r="H82" s="51" t="n">
        <v>12.6</v>
      </c>
      <c r="I82" s="51" t="n">
        <v>10.6</v>
      </c>
      <c r="J82" s="51" t="n">
        <v>12.3</v>
      </c>
      <c r="K82" s="51" t="n">
        <v>12.7</v>
      </c>
      <c r="L82" s="52" t="n">
        <v>11.2</v>
      </c>
    </row>
    <row r="83" customFormat="false" ht="11.25" hidden="false" customHeight="false" outlineLevel="0" collapsed="false">
      <c r="A83" s="48"/>
      <c r="B83" s="48"/>
      <c r="C83" s="49" t="s">
        <v>48</v>
      </c>
      <c r="D83" s="50" t="n">
        <v>14.9</v>
      </c>
      <c r="E83" s="51" t="n">
        <v>15.1</v>
      </c>
      <c r="F83" s="51" t="n">
        <v>14.2</v>
      </c>
      <c r="G83" s="51" t="n">
        <v>11.7</v>
      </c>
      <c r="H83" s="51" t="n">
        <v>11.6</v>
      </c>
      <c r="I83" s="51" t="n">
        <v>8.8</v>
      </c>
      <c r="J83" s="51" t="n">
        <v>12.4</v>
      </c>
      <c r="K83" s="51" t="n">
        <v>12.5</v>
      </c>
      <c r="L83" s="52" t="n">
        <v>10.8</v>
      </c>
    </row>
    <row r="84" customFormat="false" ht="11.25" hidden="false" customHeight="false" outlineLevel="0" collapsed="false">
      <c r="A84" s="48"/>
      <c r="B84" s="39" t="s">
        <v>49</v>
      </c>
      <c r="C84" s="39" t="s">
        <v>30</v>
      </c>
      <c r="D84" s="45" t="n">
        <v>5.3</v>
      </c>
      <c r="E84" s="46" t="n">
        <v>5.6</v>
      </c>
      <c r="F84" s="46" t="n">
        <v>6.3</v>
      </c>
      <c r="G84" s="46" t="n">
        <v>4.1</v>
      </c>
      <c r="H84" s="46" t="n">
        <v>4.1</v>
      </c>
      <c r="I84" s="46" t="n">
        <v>6.5</v>
      </c>
      <c r="J84" s="46" t="n">
        <v>4.1</v>
      </c>
      <c r="K84" s="46" t="n">
        <v>4.1</v>
      </c>
      <c r="L84" s="47" t="n">
        <v>6.3</v>
      </c>
    </row>
    <row r="85" customFormat="false" ht="11.25" hidden="false" customHeight="false" outlineLevel="0" collapsed="false">
      <c r="A85" s="48"/>
      <c r="B85" s="48"/>
      <c r="C85" s="49" t="s">
        <v>31</v>
      </c>
      <c r="D85" s="50" t="n">
        <v>6.8</v>
      </c>
      <c r="E85" s="51" t="n">
        <v>6.2</v>
      </c>
      <c r="F85" s="51" t="n">
        <v>7</v>
      </c>
      <c r="G85" s="51" t="n">
        <v>4.1</v>
      </c>
      <c r="H85" s="51" t="n">
        <v>4.1</v>
      </c>
      <c r="I85" s="51" t="n">
        <v>7.5</v>
      </c>
      <c r="J85" s="51" t="n">
        <v>4.8</v>
      </c>
      <c r="K85" s="51" t="n">
        <v>4.3</v>
      </c>
      <c r="L85" s="52" t="n">
        <v>6.8</v>
      </c>
    </row>
    <row r="86" customFormat="false" ht="11.25" hidden="false" customHeight="false" outlineLevel="0" collapsed="false">
      <c r="A86" s="48"/>
      <c r="B86" s="48"/>
      <c r="C86" s="49" t="s">
        <v>32</v>
      </c>
      <c r="D86" s="50" t="n">
        <v>8.1</v>
      </c>
      <c r="E86" s="51" t="n">
        <v>7.7</v>
      </c>
      <c r="F86" s="51" t="n">
        <v>8.5</v>
      </c>
      <c r="G86" s="51" t="n">
        <v>3.8</v>
      </c>
      <c r="H86" s="51" t="n">
        <v>3.8</v>
      </c>
      <c r="I86" s="51" t="n">
        <v>7.5</v>
      </c>
      <c r="J86" s="51" t="n">
        <v>5.4</v>
      </c>
      <c r="K86" s="51" t="n">
        <v>5.1</v>
      </c>
      <c r="L86" s="52" t="n">
        <v>7.7</v>
      </c>
    </row>
    <row r="87" customFormat="false" ht="11.25" hidden="false" customHeight="false" outlineLevel="0" collapsed="false">
      <c r="A87" s="48"/>
      <c r="B87" s="48"/>
      <c r="C87" s="49" t="s">
        <v>33</v>
      </c>
      <c r="D87" s="50" t="n">
        <v>9.2</v>
      </c>
      <c r="E87" s="51" t="n">
        <v>8.5</v>
      </c>
      <c r="F87" s="51" t="n">
        <v>8.2</v>
      </c>
      <c r="G87" s="51" t="n">
        <v>3.8</v>
      </c>
      <c r="H87" s="51" t="n">
        <v>3.8</v>
      </c>
      <c r="I87" s="51" t="n">
        <v>6.8</v>
      </c>
      <c r="J87" s="51" t="n">
        <v>6</v>
      </c>
      <c r="K87" s="51" t="n">
        <v>5.5</v>
      </c>
      <c r="L87" s="52" t="n">
        <v>7</v>
      </c>
    </row>
    <row r="88" customFormat="false" ht="11.25" hidden="false" customHeight="false" outlineLevel="0" collapsed="false">
      <c r="A88" s="48"/>
      <c r="B88" s="48"/>
      <c r="C88" s="49" t="s">
        <v>34</v>
      </c>
      <c r="D88" s="50" t="n">
        <v>9</v>
      </c>
      <c r="E88" s="51" t="n">
        <v>8.9</v>
      </c>
      <c r="F88" s="51" t="n">
        <v>7.6</v>
      </c>
      <c r="G88" s="51" t="n">
        <v>3.8</v>
      </c>
      <c r="H88" s="51" t="n">
        <v>3.6</v>
      </c>
      <c r="I88" s="51" t="n">
        <v>5.5</v>
      </c>
      <c r="J88" s="51" t="n">
        <v>5.7</v>
      </c>
      <c r="K88" s="51" t="n">
        <v>5.4</v>
      </c>
      <c r="L88" s="52" t="n">
        <v>6</v>
      </c>
    </row>
    <row r="89" customFormat="false" ht="11.25" hidden="false" customHeight="false" outlineLevel="0" collapsed="false">
      <c r="A89" s="48"/>
      <c r="B89" s="48"/>
      <c r="C89" s="49" t="s">
        <v>35</v>
      </c>
      <c r="D89" s="50" t="n">
        <v>9.6</v>
      </c>
      <c r="E89" s="51" t="n">
        <v>9</v>
      </c>
      <c r="F89" s="51" t="n">
        <v>9.6</v>
      </c>
      <c r="G89" s="51" t="n">
        <v>4.5</v>
      </c>
      <c r="H89" s="51" t="n">
        <v>4.2</v>
      </c>
      <c r="I89" s="51" t="n">
        <v>5.8</v>
      </c>
      <c r="J89" s="51" t="n">
        <v>6.4</v>
      </c>
      <c r="K89" s="51" t="n">
        <v>6</v>
      </c>
      <c r="L89" s="52" t="n">
        <v>7.2</v>
      </c>
    </row>
    <row r="90" customFormat="false" ht="11.25" hidden="false" customHeight="false" outlineLevel="0" collapsed="false">
      <c r="A90" s="48"/>
      <c r="B90" s="48"/>
      <c r="C90" s="49" t="s">
        <v>36</v>
      </c>
      <c r="D90" s="50" t="n">
        <v>8.6</v>
      </c>
      <c r="E90" s="51" t="n">
        <v>8.5</v>
      </c>
      <c r="F90" s="51" t="n">
        <v>8.5</v>
      </c>
      <c r="G90" s="51" t="n">
        <v>4.3</v>
      </c>
      <c r="H90" s="51" t="n">
        <v>4.2</v>
      </c>
      <c r="I90" s="51" t="n">
        <v>6.6</v>
      </c>
      <c r="J90" s="51" t="n">
        <v>5.9</v>
      </c>
      <c r="K90" s="51" t="n">
        <v>5.8</v>
      </c>
      <c r="L90" s="52" t="n">
        <v>7</v>
      </c>
    </row>
    <row r="91" customFormat="false" ht="11.25" hidden="false" customHeight="false" outlineLevel="0" collapsed="false">
      <c r="A91" s="48"/>
      <c r="B91" s="48"/>
      <c r="C91" s="49" t="s">
        <v>37</v>
      </c>
      <c r="D91" s="50" t="n">
        <v>8.7</v>
      </c>
      <c r="E91" s="51" t="n">
        <v>8.6</v>
      </c>
      <c r="F91" s="51" t="n">
        <v>8.2</v>
      </c>
      <c r="G91" s="51" t="n">
        <v>3.8</v>
      </c>
      <c r="H91" s="51" t="n">
        <v>3.6</v>
      </c>
      <c r="I91" s="51" t="n">
        <v>5.3</v>
      </c>
      <c r="J91" s="51" t="n">
        <v>5.5</v>
      </c>
      <c r="K91" s="51" t="n">
        <v>5.3</v>
      </c>
      <c r="L91" s="52" t="n">
        <v>5.8</v>
      </c>
    </row>
    <row r="92" customFormat="false" ht="11.25" hidden="false" customHeight="false" outlineLevel="0" collapsed="false">
      <c r="A92" s="48"/>
      <c r="B92" s="48"/>
      <c r="C92" s="49" t="s">
        <v>38</v>
      </c>
      <c r="D92" s="50" t="n">
        <v>10.2</v>
      </c>
      <c r="E92" s="51" t="n">
        <v>10</v>
      </c>
      <c r="F92" s="51" t="n">
        <v>9.4</v>
      </c>
      <c r="G92" s="51" t="n">
        <v>4.8</v>
      </c>
      <c r="H92" s="51" t="n">
        <v>4.7</v>
      </c>
      <c r="I92" s="51" t="n">
        <v>5.3</v>
      </c>
      <c r="J92" s="51" t="n">
        <v>6.7</v>
      </c>
      <c r="K92" s="51" t="n">
        <v>6.6</v>
      </c>
      <c r="L92" s="52" t="n">
        <v>6.2</v>
      </c>
    </row>
    <row r="93" customFormat="false" ht="11.25" hidden="false" customHeight="false" outlineLevel="0" collapsed="false">
      <c r="A93" s="48"/>
      <c r="B93" s="48"/>
      <c r="C93" s="49" t="s">
        <v>39</v>
      </c>
      <c r="D93" s="50" t="n">
        <v>9.5</v>
      </c>
      <c r="E93" s="51" t="n">
        <v>9.4</v>
      </c>
      <c r="F93" s="51" t="n">
        <v>9.1</v>
      </c>
      <c r="G93" s="51" t="n">
        <v>3.7</v>
      </c>
      <c r="H93" s="51" t="n">
        <v>3.8</v>
      </c>
      <c r="I93" s="51" t="n">
        <v>5.8</v>
      </c>
      <c r="J93" s="51" t="n">
        <v>5.9</v>
      </c>
      <c r="K93" s="51" t="n">
        <v>6</v>
      </c>
      <c r="L93" s="52" t="n">
        <v>6.5</v>
      </c>
    </row>
    <row r="94" customFormat="false" ht="11.25" hidden="false" customHeight="false" outlineLevel="0" collapsed="false">
      <c r="A94" s="48"/>
      <c r="B94" s="48"/>
      <c r="C94" s="49" t="s">
        <v>40</v>
      </c>
      <c r="D94" s="50" t="n">
        <v>7.4</v>
      </c>
      <c r="E94" s="51" t="n">
        <v>7.5</v>
      </c>
      <c r="F94" s="51" t="n">
        <v>8.1</v>
      </c>
      <c r="G94" s="51" t="n">
        <v>3.8</v>
      </c>
      <c r="H94" s="51" t="n">
        <v>3.8</v>
      </c>
      <c r="I94" s="51" t="n">
        <v>4.3</v>
      </c>
      <c r="J94" s="51" t="n">
        <v>4.9</v>
      </c>
      <c r="K94" s="51" t="n">
        <v>4.8</v>
      </c>
      <c r="L94" s="52" t="n">
        <v>5</v>
      </c>
    </row>
    <row r="95" customFormat="false" ht="11.25" hidden="false" customHeight="false" outlineLevel="0" collapsed="false">
      <c r="A95" s="48"/>
      <c r="B95" s="48"/>
      <c r="C95" s="49" t="s">
        <v>41</v>
      </c>
      <c r="D95" s="50" t="n">
        <v>7.3</v>
      </c>
      <c r="E95" s="51" t="n">
        <v>7.7</v>
      </c>
      <c r="F95" s="51" t="n">
        <v>9.2</v>
      </c>
      <c r="G95" s="51" t="n">
        <v>3.3</v>
      </c>
      <c r="H95" s="51" t="n">
        <v>3.4</v>
      </c>
      <c r="I95" s="51" t="n">
        <v>4.9</v>
      </c>
      <c r="J95" s="51" t="n">
        <v>4.4</v>
      </c>
      <c r="K95" s="51" t="n">
        <v>4.3</v>
      </c>
      <c r="L95" s="52" t="n">
        <v>5.9</v>
      </c>
    </row>
    <row r="96" customFormat="false" ht="11.25" hidden="false" customHeight="false" outlineLevel="0" collapsed="false">
      <c r="A96" s="48"/>
      <c r="B96" s="48"/>
      <c r="C96" s="49" t="s">
        <v>42</v>
      </c>
      <c r="D96" s="50" t="n">
        <v>7.4</v>
      </c>
      <c r="E96" s="51" t="n">
        <v>7</v>
      </c>
      <c r="F96" s="51" t="n">
        <v>7.6</v>
      </c>
      <c r="G96" s="51" t="n">
        <v>2.7</v>
      </c>
      <c r="H96" s="51" t="n">
        <v>2.6</v>
      </c>
      <c r="I96" s="51" t="n">
        <v>5.5</v>
      </c>
      <c r="J96" s="51" t="n">
        <v>4.2</v>
      </c>
      <c r="K96" s="51" t="n">
        <v>4</v>
      </c>
      <c r="L96" s="52" t="n">
        <v>6</v>
      </c>
    </row>
    <row r="97" customFormat="false" ht="11.25" hidden="false" customHeight="false" outlineLevel="0" collapsed="false">
      <c r="A97" s="48"/>
      <c r="B97" s="48"/>
      <c r="C97" s="49" t="s">
        <v>43</v>
      </c>
      <c r="D97" s="50" t="n">
        <v>7.2</v>
      </c>
      <c r="E97" s="51" t="n">
        <v>6.7</v>
      </c>
      <c r="F97" s="51" t="n">
        <v>9.4</v>
      </c>
      <c r="G97" s="51" t="n">
        <v>3.1</v>
      </c>
      <c r="H97" s="51" t="n">
        <v>3.3</v>
      </c>
      <c r="I97" s="51" t="n">
        <v>6</v>
      </c>
      <c r="J97" s="51" t="n">
        <v>4.4</v>
      </c>
      <c r="K97" s="51" t="n">
        <v>4.3</v>
      </c>
      <c r="L97" s="52" t="n">
        <v>6.1</v>
      </c>
    </row>
    <row r="98" customFormat="false" ht="11.25" hidden="false" customHeight="false" outlineLevel="0" collapsed="false">
      <c r="A98" s="48"/>
      <c r="B98" s="48"/>
      <c r="C98" s="49" t="s">
        <v>44</v>
      </c>
      <c r="D98" s="50" t="n">
        <v>7.6</v>
      </c>
      <c r="E98" s="51" t="n">
        <v>7.2</v>
      </c>
      <c r="F98" s="51" t="n">
        <v>8.2</v>
      </c>
      <c r="G98" s="51" t="n">
        <v>3.6</v>
      </c>
      <c r="H98" s="51" t="n">
        <v>4.1</v>
      </c>
      <c r="I98" s="51" t="n">
        <v>6.8</v>
      </c>
      <c r="J98" s="51" t="n">
        <v>4.4</v>
      </c>
      <c r="K98" s="51" t="n">
        <v>4.5</v>
      </c>
      <c r="L98" s="52" t="n">
        <v>6.3</v>
      </c>
    </row>
    <row r="99" customFormat="false" ht="11.25" hidden="false" customHeight="false" outlineLevel="0" collapsed="false">
      <c r="A99" s="48"/>
      <c r="B99" s="48"/>
      <c r="C99" s="49" t="s">
        <v>45</v>
      </c>
      <c r="D99" s="50" t="n">
        <v>8.8</v>
      </c>
      <c r="E99" s="51" t="n">
        <v>8.4</v>
      </c>
      <c r="F99" s="51" t="n">
        <v>9</v>
      </c>
      <c r="G99" s="51" t="n">
        <v>3.4</v>
      </c>
      <c r="H99" s="51" t="n">
        <v>3.4</v>
      </c>
      <c r="I99" s="51" t="n">
        <v>5.7</v>
      </c>
      <c r="J99" s="51" t="n">
        <v>5.4</v>
      </c>
      <c r="K99" s="51" t="n">
        <v>5.2</v>
      </c>
      <c r="L99" s="52" t="n">
        <v>6.7</v>
      </c>
    </row>
    <row r="100" customFormat="false" ht="11.25" hidden="false" customHeight="false" outlineLevel="0" collapsed="false">
      <c r="A100" s="48"/>
      <c r="B100" s="48"/>
      <c r="C100" s="49" t="s">
        <v>46</v>
      </c>
      <c r="D100" s="50" t="n">
        <v>8.2</v>
      </c>
      <c r="E100" s="51" t="n">
        <v>8</v>
      </c>
      <c r="F100" s="51" t="n">
        <v>10.1</v>
      </c>
      <c r="G100" s="51" t="n">
        <v>3.3</v>
      </c>
      <c r="H100" s="51" t="n">
        <v>3.4</v>
      </c>
      <c r="I100" s="51" t="n">
        <v>7.6</v>
      </c>
      <c r="J100" s="51" t="n">
        <v>5.1</v>
      </c>
      <c r="K100" s="51" t="n">
        <v>5</v>
      </c>
      <c r="L100" s="52" t="n">
        <v>8.3</v>
      </c>
    </row>
    <row r="101" customFormat="false" ht="11.25" hidden="false" customHeight="false" outlineLevel="0" collapsed="false">
      <c r="A101" s="48"/>
      <c r="B101" s="48"/>
      <c r="C101" s="49" t="s">
        <v>47</v>
      </c>
      <c r="D101" s="50" t="n">
        <v>7.6</v>
      </c>
      <c r="E101" s="51" t="n">
        <v>7.3</v>
      </c>
      <c r="F101" s="51" t="n">
        <v>8.2</v>
      </c>
      <c r="G101" s="51" t="n">
        <v>3.2</v>
      </c>
      <c r="H101" s="51" t="n">
        <v>3</v>
      </c>
      <c r="I101" s="51" t="n">
        <v>5.4</v>
      </c>
      <c r="J101" s="51" t="n">
        <v>4.7</v>
      </c>
      <c r="K101" s="51" t="n">
        <v>4.4</v>
      </c>
      <c r="L101" s="52" t="n">
        <v>6</v>
      </c>
    </row>
    <row r="102" customFormat="false" ht="11.25" hidden="false" customHeight="false" outlineLevel="0" collapsed="false">
      <c r="A102" s="48"/>
      <c r="B102" s="48"/>
      <c r="C102" s="49" t="s">
        <v>48</v>
      </c>
      <c r="D102" s="50" t="n">
        <v>6.9</v>
      </c>
      <c r="E102" s="51" t="n">
        <v>7.2</v>
      </c>
      <c r="F102" s="51" t="n">
        <v>9.2</v>
      </c>
      <c r="G102" s="51" t="n">
        <v>2.5</v>
      </c>
      <c r="H102" s="51" t="n">
        <v>2.6</v>
      </c>
      <c r="I102" s="51" t="n">
        <v>5.7</v>
      </c>
      <c r="J102" s="51" t="n">
        <v>3.4</v>
      </c>
      <c r="K102" s="51" t="n">
        <v>3.5</v>
      </c>
      <c r="L102" s="52" t="n">
        <v>6.4</v>
      </c>
    </row>
    <row r="103" customFormat="false" ht="11.25" hidden="false" customHeight="false" outlineLevel="0" collapsed="false">
      <c r="A103" s="48"/>
      <c r="B103" s="39" t="s">
        <v>50</v>
      </c>
      <c r="C103" s="39" t="s">
        <v>30</v>
      </c>
      <c r="D103" s="45" t="n">
        <v>12.9</v>
      </c>
      <c r="E103" s="46" t="n">
        <v>12.4</v>
      </c>
      <c r="F103" s="46" t="n">
        <v>11.8</v>
      </c>
      <c r="G103" s="46" t="n">
        <v>7</v>
      </c>
      <c r="H103" s="46" t="n">
        <v>6.9</v>
      </c>
      <c r="I103" s="46" t="n">
        <v>6.3</v>
      </c>
      <c r="J103" s="46" t="n">
        <v>9.8</v>
      </c>
      <c r="K103" s="46" t="n">
        <v>9.6</v>
      </c>
      <c r="L103" s="47" t="n">
        <v>8.8</v>
      </c>
    </row>
    <row r="104" customFormat="false" ht="11.25" hidden="false" customHeight="false" outlineLevel="0" collapsed="false">
      <c r="A104" s="48"/>
      <c r="B104" s="48"/>
      <c r="C104" s="49" t="s">
        <v>31</v>
      </c>
      <c r="D104" s="50" t="n">
        <v>11.7</v>
      </c>
      <c r="E104" s="51" t="n">
        <v>12.4</v>
      </c>
      <c r="F104" s="51" t="n">
        <v>12.4</v>
      </c>
      <c r="G104" s="51" t="n">
        <v>8.1</v>
      </c>
      <c r="H104" s="51" t="n">
        <v>8.2</v>
      </c>
      <c r="I104" s="51" t="n">
        <v>7.6</v>
      </c>
      <c r="J104" s="51" t="n">
        <v>8.9</v>
      </c>
      <c r="K104" s="51" t="n">
        <v>9.5</v>
      </c>
      <c r="L104" s="52" t="n">
        <v>9.5</v>
      </c>
    </row>
    <row r="105" customFormat="false" ht="11.25" hidden="false" customHeight="false" outlineLevel="0" collapsed="false">
      <c r="A105" s="48"/>
      <c r="B105" s="48"/>
      <c r="C105" s="49" t="s">
        <v>32</v>
      </c>
      <c r="D105" s="50" t="n">
        <v>13.7</v>
      </c>
      <c r="E105" s="51" t="n">
        <v>14.3</v>
      </c>
      <c r="F105" s="51" t="n">
        <v>12.9</v>
      </c>
      <c r="G105" s="51" t="n">
        <v>7</v>
      </c>
      <c r="H105" s="51" t="n">
        <v>7</v>
      </c>
      <c r="I105" s="51" t="n">
        <v>7.3</v>
      </c>
      <c r="J105" s="51" t="n">
        <v>9.8</v>
      </c>
      <c r="K105" s="51" t="n">
        <v>10.2</v>
      </c>
      <c r="L105" s="52" t="n">
        <v>8.7</v>
      </c>
    </row>
    <row r="106" customFormat="false" ht="11.25" hidden="false" customHeight="false" outlineLevel="0" collapsed="false">
      <c r="A106" s="48"/>
      <c r="B106" s="48"/>
      <c r="C106" s="49" t="s">
        <v>33</v>
      </c>
      <c r="D106" s="50" t="n">
        <v>13.8</v>
      </c>
      <c r="E106" s="51" t="n">
        <v>15.8</v>
      </c>
      <c r="F106" s="51" t="n">
        <v>13.6</v>
      </c>
      <c r="G106" s="51" t="n">
        <v>7.3</v>
      </c>
      <c r="H106" s="51" t="n">
        <v>7.3</v>
      </c>
      <c r="I106" s="51" t="n">
        <v>8.7</v>
      </c>
      <c r="J106" s="51" t="n">
        <v>10.1</v>
      </c>
      <c r="K106" s="51" t="n">
        <v>11.4</v>
      </c>
      <c r="L106" s="52" t="n">
        <v>9.9</v>
      </c>
    </row>
    <row r="107" customFormat="false" ht="11.25" hidden="false" customHeight="false" outlineLevel="0" collapsed="false">
      <c r="A107" s="48"/>
      <c r="B107" s="48"/>
      <c r="C107" s="49" t="s">
        <v>34</v>
      </c>
      <c r="D107" s="50" t="n">
        <v>14.7</v>
      </c>
      <c r="E107" s="51" t="n">
        <v>15.2</v>
      </c>
      <c r="F107" s="51" t="n">
        <v>12.1</v>
      </c>
      <c r="G107" s="51" t="n">
        <v>9.5</v>
      </c>
      <c r="H107" s="51" t="n">
        <v>9.5</v>
      </c>
      <c r="I107" s="51" t="n">
        <v>8.6</v>
      </c>
      <c r="J107" s="51" t="n">
        <v>10.8</v>
      </c>
      <c r="K107" s="51" t="n">
        <v>11.2</v>
      </c>
      <c r="L107" s="52" t="n">
        <v>8.5</v>
      </c>
    </row>
    <row r="108" customFormat="false" ht="11.25" hidden="false" customHeight="false" outlineLevel="0" collapsed="false">
      <c r="A108" s="48"/>
      <c r="B108" s="48"/>
      <c r="C108" s="49" t="s">
        <v>35</v>
      </c>
      <c r="D108" s="50" t="n">
        <v>11.9</v>
      </c>
      <c r="E108" s="51" t="n">
        <v>12.2</v>
      </c>
      <c r="F108" s="51" t="n">
        <v>11.6</v>
      </c>
      <c r="G108" s="51" t="n">
        <v>6.8</v>
      </c>
      <c r="H108" s="51" t="n">
        <v>6.9</v>
      </c>
      <c r="I108" s="51" t="n">
        <v>8</v>
      </c>
      <c r="J108" s="51" t="n">
        <v>8.2</v>
      </c>
      <c r="K108" s="51" t="n">
        <v>8.6</v>
      </c>
      <c r="L108" s="52" t="n">
        <v>8.7</v>
      </c>
    </row>
    <row r="109" customFormat="false" ht="11.25" hidden="false" customHeight="false" outlineLevel="0" collapsed="false">
      <c r="A109" s="48"/>
      <c r="B109" s="48"/>
      <c r="C109" s="49" t="s">
        <v>36</v>
      </c>
      <c r="D109" s="50" t="n">
        <v>14.3</v>
      </c>
      <c r="E109" s="51" t="n">
        <v>14.9</v>
      </c>
      <c r="F109" s="51" t="n">
        <v>13.2</v>
      </c>
      <c r="G109" s="51" t="n">
        <v>7.8</v>
      </c>
      <c r="H109" s="51" t="n">
        <v>7.9</v>
      </c>
      <c r="I109" s="51" t="n">
        <v>8</v>
      </c>
      <c r="J109" s="51" t="n">
        <v>10.4</v>
      </c>
      <c r="K109" s="51" t="n">
        <v>10.9</v>
      </c>
      <c r="L109" s="52" t="n">
        <v>8.6</v>
      </c>
    </row>
    <row r="110" customFormat="false" ht="11.25" hidden="false" customHeight="false" outlineLevel="0" collapsed="false">
      <c r="A110" s="48"/>
      <c r="B110" s="48"/>
      <c r="C110" s="49" t="s">
        <v>37</v>
      </c>
      <c r="D110" s="50" t="n">
        <v>15.7</v>
      </c>
      <c r="E110" s="51" t="n">
        <v>17.5</v>
      </c>
      <c r="F110" s="51" t="n">
        <v>15.9</v>
      </c>
      <c r="G110" s="51" t="n">
        <v>8.7</v>
      </c>
      <c r="H110" s="51" t="n">
        <v>8.7</v>
      </c>
      <c r="I110" s="51" t="n">
        <v>7.8</v>
      </c>
      <c r="J110" s="51" t="n">
        <v>11.8</v>
      </c>
      <c r="K110" s="51" t="n">
        <v>13</v>
      </c>
      <c r="L110" s="52" t="n">
        <v>10.7</v>
      </c>
    </row>
    <row r="111" customFormat="false" ht="11.25" hidden="false" customHeight="false" outlineLevel="0" collapsed="false">
      <c r="A111" s="48"/>
      <c r="B111" s="48"/>
      <c r="C111" s="49" t="s">
        <v>38</v>
      </c>
      <c r="D111" s="50" t="n">
        <v>14.2</v>
      </c>
      <c r="E111" s="51" t="n">
        <v>14.1</v>
      </c>
      <c r="F111" s="51" t="n">
        <v>13</v>
      </c>
      <c r="G111" s="51" t="n">
        <v>7.4</v>
      </c>
      <c r="H111" s="51" t="n">
        <v>7.3</v>
      </c>
      <c r="I111" s="51" t="n">
        <v>7.8</v>
      </c>
      <c r="J111" s="51" t="n">
        <v>9.8</v>
      </c>
      <c r="K111" s="51" t="n">
        <v>9.8</v>
      </c>
      <c r="L111" s="52" t="n">
        <v>9.5</v>
      </c>
    </row>
    <row r="112" customFormat="false" ht="11.25" hidden="false" customHeight="false" outlineLevel="0" collapsed="false">
      <c r="A112" s="48"/>
      <c r="B112" s="48"/>
      <c r="C112" s="49" t="s">
        <v>39</v>
      </c>
      <c r="D112" s="50" t="n">
        <v>11.7</v>
      </c>
      <c r="E112" s="51" t="n">
        <v>11.7</v>
      </c>
      <c r="F112" s="51" t="n">
        <v>12.4</v>
      </c>
      <c r="G112" s="51" t="n">
        <v>8.7</v>
      </c>
      <c r="H112" s="51" t="n">
        <v>8.8</v>
      </c>
      <c r="I112" s="51" t="n">
        <v>8.7</v>
      </c>
      <c r="J112" s="51" t="n">
        <v>8.7</v>
      </c>
      <c r="K112" s="51" t="n">
        <v>8.7</v>
      </c>
      <c r="L112" s="52" t="n">
        <v>9.4</v>
      </c>
    </row>
    <row r="113" customFormat="false" ht="11.25" hidden="false" customHeight="false" outlineLevel="0" collapsed="false">
      <c r="A113" s="48"/>
      <c r="B113" s="48"/>
      <c r="C113" s="49" t="s">
        <v>40</v>
      </c>
      <c r="D113" s="50" t="n">
        <v>13.5</v>
      </c>
      <c r="E113" s="51" t="n">
        <v>13.9</v>
      </c>
      <c r="F113" s="51" t="n">
        <v>12.7</v>
      </c>
      <c r="G113" s="51" t="n">
        <v>8.2</v>
      </c>
      <c r="H113" s="51" t="n">
        <v>8.1</v>
      </c>
      <c r="I113" s="51" t="n">
        <v>7.3</v>
      </c>
      <c r="J113" s="51" t="n">
        <v>10.2</v>
      </c>
      <c r="K113" s="51" t="n">
        <v>10.4</v>
      </c>
      <c r="L113" s="52" t="n">
        <v>8.5</v>
      </c>
    </row>
    <row r="114" customFormat="false" ht="11.25" hidden="false" customHeight="false" outlineLevel="0" collapsed="false">
      <c r="A114" s="48"/>
      <c r="B114" s="48"/>
      <c r="C114" s="49" t="s">
        <v>41</v>
      </c>
      <c r="D114" s="50" t="n">
        <v>9.9</v>
      </c>
      <c r="E114" s="51" t="n">
        <v>10.1</v>
      </c>
      <c r="F114" s="51" t="n">
        <v>10.5</v>
      </c>
      <c r="G114" s="51" t="n">
        <v>8</v>
      </c>
      <c r="H114" s="51" t="n">
        <v>8.1</v>
      </c>
      <c r="I114" s="51" t="n">
        <v>7.7</v>
      </c>
      <c r="J114" s="51" t="n">
        <v>7.4</v>
      </c>
      <c r="K114" s="51" t="n">
        <v>7.8</v>
      </c>
      <c r="L114" s="52" t="n">
        <v>8.1</v>
      </c>
    </row>
    <row r="115" customFormat="false" ht="11.25" hidden="false" customHeight="false" outlineLevel="0" collapsed="false">
      <c r="A115" s="48"/>
      <c r="B115" s="48"/>
      <c r="C115" s="49" t="s">
        <v>42</v>
      </c>
      <c r="D115" s="50" t="n">
        <v>11.2</v>
      </c>
      <c r="E115" s="51" t="n">
        <v>11.2</v>
      </c>
      <c r="F115" s="51" t="n">
        <v>10.8</v>
      </c>
      <c r="G115" s="51" t="n">
        <v>8.8</v>
      </c>
      <c r="H115" s="51" t="n">
        <v>8.9</v>
      </c>
      <c r="I115" s="51" t="n">
        <v>7.8</v>
      </c>
      <c r="J115" s="51" t="n">
        <v>8.4</v>
      </c>
      <c r="K115" s="51" t="n">
        <v>8.4</v>
      </c>
      <c r="L115" s="52" t="n">
        <v>8.1</v>
      </c>
    </row>
    <row r="116" customFormat="false" ht="11.25" hidden="false" customHeight="false" outlineLevel="0" collapsed="false">
      <c r="A116" s="48"/>
      <c r="B116" s="48"/>
      <c r="C116" s="49" t="s">
        <v>43</v>
      </c>
      <c r="D116" s="50" t="n">
        <v>10.9</v>
      </c>
      <c r="E116" s="51" t="n">
        <v>11.2</v>
      </c>
      <c r="F116" s="51" t="n">
        <v>11.5</v>
      </c>
      <c r="G116" s="51" t="n">
        <v>10.2</v>
      </c>
      <c r="H116" s="51" t="n">
        <v>10.3</v>
      </c>
      <c r="I116" s="51" t="n">
        <v>8.4</v>
      </c>
      <c r="J116" s="51" t="n">
        <v>8.8</v>
      </c>
      <c r="K116" s="51" t="n">
        <v>9.1</v>
      </c>
      <c r="L116" s="52" t="n">
        <v>8.5</v>
      </c>
    </row>
    <row r="117" customFormat="false" ht="11.25" hidden="false" customHeight="false" outlineLevel="0" collapsed="false">
      <c r="A117" s="48"/>
      <c r="B117" s="48"/>
      <c r="C117" s="49" t="s">
        <v>44</v>
      </c>
      <c r="D117" s="50" t="n">
        <v>11.4</v>
      </c>
      <c r="E117" s="51" t="n">
        <v>12.4</v>
      </c>
      <c r="F117" s="51" t="n">
        <v>12.5</v>
      </c>
      <c r="G117" s="51" t="n">
        <v>9.4</v>
      </c>
      <c r="H117" s="51" t="n">
        <v>9.5</v>
      </c>
      <c r="I117" s="51" t="n">
        <v>8.9</v>
      </c>
      <c r="J117" s="51" t="n">
        <v>9</v>
      </c>
      <c r="K117" s="51" t="n">
        <v>9.6</v>
      </c>
      <c r="L117" s="52" t="n">
        <v>9.5</v>
      </c>
    </row>
    <row r="118" customFormat="false" ht="11.25" hidden="false" customHeight="false" outlineLevel="0" collapsed="false">
      <c r="A118" s="48"/>
      <c r="B118" s="48"/>
      <c r="C118" s="49" t="s">
        <v>45</v>
      </c>
      <c r="D118" s="50" t="n">
        <v>12.6</v>
      </c>
      <c r="E118" s="51" t="n">
        <v>12.9</v>
      </c>
      <c r="F118" s="51" t="n">
        <v>13.8</v>
      </c>
      <c r="G118" s="51" t="n">
        <v>8.4</v>
      </c>
      <c r="H118" s="51" t="n">
        <v>8.4</v>
      </c>
      <c r="I118" s="51" t="n">
        <v>8.7</v>
      </c>
      <c r="J118" s="51" t="n">
        <v>9.3</v>
      </c>
      <c r="K118" s="51" t="n">
        <v>9.5</v>
      </c>
      <c r="L118" s="52" t="n">
        <v>9.3</v>
      </c>
    </row>
    <row r="119" customFormat="false" ht="11.25" hidden="false" customHeight="false" outlineLevel="0" collapsed="false">
      <c r="A119" s="48"/>
      <c r="B119" s="48"/>
      <c r="C119" s="49" t="s">
        <v>46</v>
      </c>
      <c r="D119" s="50" t="n">
        <v>13.4</v>
      </c>
      <c r="E119" s="51" t="n">
        <v>13.1</v>
      </c>
      <c r="F119" s="51" t="n">
        <v>13</v>
      </c>
      <c r="G119" s="51" t="n">
        <v>8.3</v>
      </c>
      <c r="H119" s="51" t="n">
        <v>8.5</v>
      </c>
      <c r="I119" s="51" t="n">
        <v>10.3</v>
      </c>
      <c r="J119" s="51" t="n">
        <v>9.7</v>
      </c>
      <c r="K119" s="51" t="n">
        <v>9.6</v>
      </c>
      <c r="L119" s="52" t="n">
        <v>9.7</v>
      </c>
    </row>
    <row r="120" customFormat="false" ht="11.25" hidden="false" customHeight="false" outlineLevel="0" collapsed="false">
      <c r="A120" s="48"/>
      <c r="B120" s="48"/>
      <c r="C120" s="49" t="s">
        <v>47</v>
      </c>
      <c r="D120" s="50" t="n">
        <v>12.3</v>
      </c>
      <c r="E120" s="51" t="n">
        <v>12.7</v>
      </c>
      <c r="F120" s="51" t="n">
        <v>12.7</v>
      </c>
      <c r="G120" s="51" t="n">
        <v>9.8</v>
      </c>
      <c r="H120" s="51" t="n">
        <v>9.8</v>
      </c>
      <c r="I120" s="51" t="n">
        <v>8.9</v>
      </c>
      <c r="J120" s="51" t="n">
        <v>9.9</v>
      </c>
      <c r="K120" s="51" t="n">
        <v>10.2</v>
      </c>
      <c r="L120" s="52" t="n">
        <v>9.3</v>
      </c>
    </row>
    <row r="121" customFormat="false" ht="11.25" hidden="false" customHeight="false" outlineLevel="0" collapsed="false">
      <c r="A121" s="54"/>
      <c r="B121" s="54"/>
      <c r="C121" s="55" t="s">
        <v>48</v>
      </c>
      <c r="D121" s="56" t="n">
        <v>12.7</v>
      </c>
      <c r="E121" s="57" t="n">
        <v>12.8</v>
      </c>
      <c r="F121" s="57" t="n">
        <v>12.4</v>
      </c>
      <c r="G121" s="57" t="n">
        <v>9</v>
      </c>
      <c r="H121" s="57" t="n">
        <v>8.9</v>
      </c>
      <c r="I121" s="57" t="n">
        <v>7.5</v>
      </c>
      <c r="J121" s="57" t="n">
        <v>9.9</v>
      </c>
      <c r="K121" s="57" t="n">
        <v>9.9</v>
      </c>
      <c r="L121" s="58" t="n">
        <v>9</v>
      </c>
    </row>
    <row r="123" customFormat="false" ht="12.75" hidden="false" customHeight="true" outlineLevel="0" collapsed="false">
      <c r="A123" s="59" t="s">
        <v>13</v>
      </c>
      <c r="B123" s="59"/>
      <c r="C123" s="18"/>
    </row>
  </sheetData>
  <mergeCells count="3">
    <mergeCell ref="A1:F1"/>
    <mergeCell ref="A4:G4"/>
    <mergeCell ref="A123:B123"/>
  </mergeCell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28515625" defaultRowHeight="11.25" zeroHeight="false" outlineLevelRow="0" outlineLevelCol="0"/>
  <cols>
    <col collapsed="false" customWidth="true" hidden="false" outlineLevel="0" max="1" min="1" style="0" width="20.33"/>
    <col collapsed="false" customWidth="true" hidden="false" outlineLevel="0" max="2" min="2" style="0" width="42.49"/>
    <col collapsed="false" customWidth="true" hidden="false" outlineLevel="0" max="3" min="3" style="0" width="39.99"/>
    <col collapsed="false" customWidth="true" hidden="false" outlineLevel="0" max="4" min="4" style="0" width="54.65"/>
    <col collapsed="false" customWidth="true" hidden="false" outlineLevel="0" max="5" min="5" style="60" width="10.49"/>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2"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3" t="str">
        <f aca="false">Contents!A2</f>
        <v>6302.0 Average Weekly Earnings, Australia, May 2019</v>
      </c>
      <c r="E2" s="60"/>
    </row>
    <row r="3" s="35" customFormat="true" ht="12.75" hidden="false" customHeight="true" outlineLevel="0" collapsed="false">
      <c r="A3" s="34" t="str">
        <f aca="false">Contents!A3</f>
        <v>Released at 11.30am (Canberra time) 15 August 2019</v>
      </c>
      <c r="E3" s="60"/>
    </row>
    <row r="4" s="35" customFormat="true" ht="12.75" hidden="false" customHeight="true" outlineLevel="0" collapsed="false">
      <c r="A4" s="37" t="str">
        <f aca="false">Contents!C8</f>
        <v>CSV list of AWCE Table 15 Average Weekly Cash Earnings, Australia by Sector (Dollars) - Original (May 2010 to May 2019)</v>
      </c>
      <c r="B4" s="37"/>
      <c r="C4" s="37"/>
      <c r="D4" s="37"/>
      <c r="E4" s="60"/>
    </row>
    <row r="5" s="38" customFormat="true" ht="15.75" hidden="false" customHeight="false" outlineLevel="0" collapsed="false">
      <c r="E5" s="61"/>
      <c r="F5" s="62"/>
    </row>
    <row r="6" customFormat="false" ht="11.25" hidden="false" customHeight="false" outlineLevel="0" collapsed="false">
      <c r="A6" s="63" t="s">
        <v>18</v>
      </c>
      <c r="B6" s="63" t="s">
        <v>16</v>
      </c>
      <c r="C6" s="63" t="s">
        <v>17</v>
      </c>
      <c r="D6" s="64" t="s">
        <v>15</v>
      </c>
      <c r="E6" s="65" t="s">
        <v>52</v>
      </c>
      <c r="F6" s="66"/>
      <c r="G6" s="66"/>
      <c r="H6" s="66"/>
      <c r="I6" s="66"/>
      <c r="J6" s="66"/>
      <c r="K6" s="66"/>
      <c r="L6" s="66"/>
      <c r="M6" s="66"/>
      <c r="N6" s="66"/>
      <c r="O6" s="66"/>
    </row>
    <row r="7" customFormat="false" ht="11.25" hidden="false" customHeight="true" outlineLevel="0" collapsed="false">
      <c r="A7" s="67" t="s">
        <v>30</v>
      </c>
      <c r="B7" s="67" t="s">
        <v>28</v>
      </c>
      <c r="C7" s="63" t="s">
        <v>29</v>
      </c>
      <c r="D7" s="63" t="s">
        <v>19</v>
      </c>
      <c r="E7" s="65" t="n">
        <v>1355.3</v>
      </c>
      <c r="F7" s="66"/>
      <c r="G7" s="66"/>
      <c r="H7" s="66"/>
      <c r="I7" s="66"/>
      <c r="J7" s="66"/>
      <c r="K7" s="66"/>
      <c r="L7" s="66"/>
      <c r="M7" s="66"/>
      <c r="N7" s="66"/>
      <c r="O7" s="66"/>
    </row>
    <row r="8" s="66" customFormat="true" ht="11.25" hidden="false" customHeight="true" outlineLevel="0" collapsed="false">
      <c r="A8" s="67" t="s">
        <v>30</v>
      </c>
      <c r="B8" s="67" t="s">
        <v>28</v>
      </c>
      <c r="C8" s="63" t="s">
        <v>29</v>
      </c>
      <c r="D8" s="63" t="s">
        <v>22</v>
      </c>
      <c r="E8" s="65" t="n">
        <v>1077</v>
      </c>
    </row>
    <row r="9" customFormat="false" ht="11.25" hidden="false" customHeight="true" outlineLevel="0" collapsed="false">
      <c r="A9" s="67" t="s">
        <v>30</v>
      </c>
      <c r="B9" s="67" t="s">
        <v>28</v>
      </c>
      <c r="C9" s="63" t="s">
        <v>29</v>
      </c>
      <c r="D9" s="63" t="s">
        <v>25</v>
      </c>
      <c r="E9" s="65" t="n">
        <v>1263.5</v>
      </c>
    </row>
    <row r="10" customFormat="false" ht="11.25" hidden="false" customHeight="true" outlineLevel="0" collapsed="false">
      <c r="A10" s="67" t="s">
        <v>30</v>
      </c>
      <c r="B10" s="67" t="s">
        <v>28</v>
      </c>
      <c r="C10" s="63" t="s">
        <v>29</v>
      </c>
      <c r="D10" s="63" t="s">
        <v>20</v>
      </c>
      <c r="E10" s="65" t="n">
        <v>1425.4</v>
      </c>
    </row>
    <row r="11" customFormat="false" ht="11.25" hidden="false" customHeight="true" outlineLevel="0" collapsed="false">
      <c r="A11" s="67" t="s">
        <v>30</v>
      </c>
      <c r="B11" s="67" t="s">
        <v>28</v>
      </c>
      <c r="C11" s="63" t="s">
        <v>29</v>
      </c>
      <c r="D11" s="63" t="s">
        <v>23</v>
      </c>
      <c r="E11" s="65" t="n">
        <v>1090.9</v>
      </c>
    </row>
    <row r="12" customFormat="false" ht="11.25" hidden="false" customHeight="true" outlineLevel="0" collapsed="false">
      <c r="A12" s="67" t="s">
        <v>30</v>
      </c>
      <c r="B12" s="67" t="s">
        <v>28</v>
      </c>
      <c r="C12" s="63" t="s">
        <v>29</v>
      </c>
      <c r="D12" s="63" t="s">
        <v>26</v>
      </c>
      <c r="E12" s="65" t="n">
        <v>1315</v>
      </c>
    </row>
    <row r="13" customFormat="false" ht="11.25" hidden="false" customHeight="true" outlineLevel="0" collapsed="false">
      <c r="A13" s="67" t="s">
        <v>30</v>
      </c>
      <c r="B13" s="67" t="s">
        <v>28</v>
      </c>
      <c r="C13" s="63" t="s">
        <v>29</v>
      </c>
      <c r="D13" s="63" t="s">
        <v>21</v>
      </c>
      <c r="E13" s="65" t="n">
        <v>1184.4</v>
      </c>
    </row>
    <row r="14" customFormat="false" ht="11.25" hidden="false" customHeight="true" outlineLevel="0" collapsed="false">
      <c r="A14" s="67" t="s">
        <v>30</v>
      </c>
      <c r="B14" s="67" t="s">
        <v>28</v>
      </c>
      <c r="C14" s="63" t="s">
        <v>29</v>
      </c>
      <c r="D14" s="63" t="s">
        <v>24</v>
      </c>
      <c r="E14" s="65" t="n">
        <v>717.7</v>
      </c>
    </row>
    <row r="15" customFormat="false" ht="11.25" hidden="false" customHeight="true" outlineLevel="0" collapsed="false">
      <c r="A15" s="67" t="s">
        <v>30</v>
      </c>
      <c r="B15" s="67" t="s">
        <v>28</v>
      </c>
      <c r="C15" s="63" t="s">
        <v>29</v>
      </c>
      <c r="D15" s="63" t="s">
        <v>27</v>
      </c>
      <c r="E15" s="65" t="n">
        <v>966</v>
      </c>
    </row>
    <row r="16" customFormat="false" ht="11.25" hidden="false" customHeight="true" outlineLevel="0" collapsed="false">
      <c r="A16" s="67" t="s">
        <v>30</v>
      </c>
      <c r="B16" s="67" t="s">
        <v>28</v>
      </c>
      <c r="C16" s="63" t="s">
        <v>49</v>
      </c>
      <c r="D16" s="63" t="s">
        <v>19</v>
      </c>
      <c r="E16" s="65" t="n">
        <v>1527.5</v>
      </c>
    </row>
    <row r="17" customFormat="false" ht="11.25" hidden="false" customHeight="true" outlineLevel="0" collapsed="false">
      <c r="A17" s="67" t="s">
        <v>30</v>
      </c>
      <c r="B17" s="67" t="s">
        <v>28</v>
      </c>
      <c r="C17" s="63" t="s">
        <v>49</v>
      </c>
      <c r="D17" s="63" t="s">
        <v>22</v>
      </c>
      <c r="E17" s="65" t="n">
        <v>1340.3</v>
      </c>
    </row>
    <row r="18" customFormat="false" ht="11.25" hidden="false" customHeight="true" outlineLevel="0" collapsed="false">
      <c r="A18" s="67" t="s">
        <v>30</v>
      </c>
      <c r="B18" s="67" t="s">
        <v>28</v>
      </c>
      <c r="C18" s="63" t="s">
        <v>49</v>
      </c>
      <c r="D18" s="63" t="s">
        <v>25</v>
      </c>
      <c r="E18" s="65" t="n">
        <v>1434.6</v>
      </c>
    </row>
    <row r="19" customFormat="false" ht="11.25" hidden="false" customHeight="true" outlineLevel="0" collapsed="false">
      <c r="A19" s="67" t="s">
        <v>30</v>
      </c>
      <c r="B19" s="67" t="s">
        <v>28</v>
      </c>
      <c r="C19" s="63" t="s">
        <v>49</v>
      </c>
      <c r="D19" s="63" t="s">
        <v>20</v>
      </c>
      <c r="E19" s="65" t="n">
        <v>1598.4</v>
      </c>
    </row>
    <row r="20" customFormat="false" ht="11.25" hidden="false" customHeight="true" outlineLevel="0" collapsed="false">
      <c r="A20" s="67" t="s">
        <v>30</v>
      </c>
      <c r="B20" s="67" t="s">
        <v>28</v>
      </c>
      <c r="C20" s="63" t="s">
        <v>49</v>
      </c>
      <c r="D20" s="63" t="s">
        <v>23</v>
      </c>
      <c r="E20" s="65" t="n">
        <v>1359.8</v>
      </c>
    </row>
    <row r="21" customFormat="false" ht="11.25" hidden="false" customHeight="true" outlineLevel="0" collapsed="false">
      <c r="A21" s="67" t="s">
        <v>30</v>
      </c>
      <c r="B21" s="67" t="s">
        <v>28</v>
      </c>
      <c r="C21" s="63" t="s">
        <v>49</v>
      </c>
      <c r="D21" s="63" t="s">
        <v>26</v>
      </c>
      <c r="E21" s="65" t="n">
        <v>1480</v>
      </c>
      <c r="F21" s="6"/>
      <c r="G21" s="6"/>
      <c r="H21" s="6"/>
      <c r="I21" s="6"/>
      <c r="J21" s="6"/>
    </row>
    <row r="22" customFormat="false" ht="11.25" hidden="false" customHeight="true" outlineLevel="0" collapsed="false">
      <c r="A22" s="67" t="s">
        <v>30</v>
      </c>
      <c r="B22" s="67" t="s">
        <v>28</v>
      </c>
      <c r="C22" s="63" t="s">
        <v>49</v>
      </c>
      <c r="D22" s="63" t="s">
        <v>21</v>
      </c>
      <c r="E22" s="65" t="n">
        <v>1439.9</v>
      </c>
      <c r="F22" s="6"/>
      <c r="G22" s="6"/>
      <c r="H22" s="6"/>
      <c r="I22" s="6"/>
      <c r="J22" s="6"/>
    </row>
    <row r="23" customFormat="false" ht="11.25" hidden="false" customHeight="true" outlineLevel="0" collapsed="false">
      <c r="A23" s="67" t="s">
        <v>30</v>
      </c>
      <c r="B23" s="67" t="s">
        <v>28</v>
      </c>
      <c r="C23" s="63" t="s">
        <v>49</v>
      </c>
      <c r="D23" s="63" t="s">
        <v>24</v>
      </c>
      <c r="E23" s="65" t="n">
        <v>1063.8</v>
      </c>
      <c r="F23" s="6"/>
      <c r="G23" s="6"/>
      <c r="H23" s="6"/>
      <c r="I23" s="6"/>
      <c r="J23" s="6"/>
    </row>
    <row r="24" customFormat="false" ht="11.25" hidden="false" customHeight="true" outlineLevel="0" collapsed="false">
      <c r="A24" s="67" t="s">
        <v>30</v>
      </c>
      <c r="B24" s="67" t="s">
        <v>28</v>
      </c>
      <c r="C24" s="63" t="s">
        <v>49</v>
      </c>
      <c r="D24" s="63" t="s">
        <v>27</v>
      </c>
      <c r="E24" s="65" t="n">
        <v>1216</v>
      </c>
    </row>
    <row r="25" customFormat="false" ht="11.25" hidden="false" customHeight="true" outlineLevel="0" collapsed="false">
      <c r="A25" s="67" t="s">
        <v>30</v>
      </c>
      <c r="B25" s="67" t="s">
        <v>28</v>
      </c>
      <c r="C25" s="63" t="s">
        <v>50</v>
      </c>
      <c r="D25" s="63" t="s">
        <v>19</v>
      </c>
      <c r="E25" s="65" t="n">
        <v>1385.6</v>
      </c>
    </row>
    <row r="26" customFormat="false" ht="11.25" hidden="false" customHeight="true" outlineLevel="0" collapsed="false">
      <c r="A26" s="67" t="s">
        <v>30</v>
      </c>
      <c r="B26" s="67" t="s">
        <v>28</v>
      </c>
      <c r="C26" s="63" t="s">
        <v>50</v>
      </c>
      <c r="D26" s="63" t="s">
        <v>22</v>
      </c>
      <c r="E26" s="65" t="n">
        <v>1155.8</v>
      </c>
    </row>
    <row r="27" customFormat="false" ht="11.25" hidden="false" customHeight="true" outlineLevel="0" collapsed="false">
      <c r="A27" s="67" t="s">
        <v>30</v>
      </c>
      <c r="B27" s="67" t="s">
        <v>28</v>
      </c>
      <c r="C27" s="63" t="s">
        <v>50</v>
      </c>
      <c r="D27" s="63" t="s">
        <v>25</v>
      </c>
      <c r="E27" s="65" t="n">
        <v>1301.4</v>
      </c>
    </row>
    <row r="28" customFormat="false" ht="11.25" hidden="false" customHeight="true" outlineLevel="0" collapsed="false">
      <c r="A28" s="67" t="s">
        <v>30</v>
      </c>
      <c r="B28" s="67" t="s">
        <v>28</v>
      </c>
      <c r="C28" s="63" t="s">
        <v>50</v>
      </c>
      <c r="D28" s="63" t="s">
        <v>20</v>
      </c>
      <c r="E28" s="65" t="n">
        <v>1455.9</v>
      </c>
    </row>
    <row r="29" customFormat="false" ht="11.25" hidden="false" customHeight="true" outlineLevel="0" collapsed="false">
      <c r="A29" s="67" t="s">
        <v>30</v>
      </c>
      <c r="B29" s="67" t="s">
        <v>28</v>
      </c>
      <c r="C29" s="63" t="s">
        <v>50</v>
      </c>
      <c r="D29" s="63" t="s">
        <v>23</v>
      </c>
      <c r="E29" s="65" t="n">
        <v>1171.3</v>
      </c>
    </row>
    <row r="30" customFormat="false" ht="11.25" hidden="false" customHeight="true" outlineLevel="0" collapsed="false">
      <c r="A30" s="67" t="s">
        <v>30</v>
      </c>
      <c r="B30" s="67" t="s">
        <v>28</v>
      </c>
      <c r="C30" s="63" t="s">
        <v>50</v>
      </c>
      <c r="D30" s="63" t="s">
        <v>26</v>
      </c>
      <c r="E30" s="65" t="n">
        <v>1351.5</v>
      </c>
    </row>
    <row r="31" customFormat="false" ht="11.25" hidden="false" customHeight="true" outlineLevel="0" collapsed="false">
      <c r="A31" s="67" t="s">
        <v>30</v>
      </c>
      <c r="B31" s="67" t="s">
        <v>28</v>
      </c>
      <c r="C31" s="63" t="s">
        <v>50</v>
      </c>
      <c r="D31" s="63" t="s">
        <v>21</v>
      </c>
      <c r="E31" s="65" t="n">
        <v>1225.3</v>
      </c>
    </row>
    <row r="32" customFormat="false" ht="11.25" hidden="false" customHeight="true" outlineLevel="0" collapsed="false">
      <c r="A32" s="67" t="s">
        <v>30</v>
      </c>
      <c r="B32" s="67" t="s">
        <v>28</v>
      </c>
      <c r="C32" s="63" t="s">
        <v>50</v>
      </c>
      <c r="D32" s="63" t="s">
        <v>24</v>
      </c>
      <c r="E32" s="65" t="n">
        <v>801.3</v>
      </c>
    </row>
    <row r="33" customFormat="false" ht="11.25" hidden="false" customHeight="true" outlineLevel="0" collapsed="false">
      <c r="A33" s="67" t="s">
        <v>30</v>
      </c>
      <c r="B33" s="67" t="s">
        <v>28</v>
      </c>
      <c r="C33" s="63" t="s">
        <v>50</v>
      </c>
      <c r="D33" s="63" t="s">
        <v>27</v>
      </c>
      <c r="E33" s="65" t="n">
        <v>1016</v>
      </c>
    </row>
    <row r="34" customFormat="false" ht="11.25" hidden="false" customHeight="true" outlineLevel="0" collapsed="false">
      <c r="A34" s="67" t="s">
        <v>31</v>
      </c>
      <c r="B34" s="67" t="s">
        <v>28</v>
      </c>
      <c r="C34" s="63" t="s">
        <v>29</v>
      </c>
      <c r="D34" s="63" t="s">
        <v>19</v>
      </c>
      <c r="E34" s="65" t="n">
        <v>1379.7</v>
      </c>
    </row>
    <row r="35" customFormat="false" ht="11.25" hidden="false" customHeight="true" outlineLevel="0" collapsed="false">
      <c r="A35" s="67" t="s">
        <v>31</v>
      </c>
      <c r="B35" s="67" t="s">
        <v>28</v>
      </c>
      <c r="C35" s="63" t="s">
        <v>29</v>
      </c>
      <c r="D35" s="63" t="s">
        <v>22</v>
      </c>
      <c r="E35" s="65" t="n">
        <v>1104</v>
      </c>
    </row>
    <row r="36" customFormat="false" ht="11.25" hidden="false" customHeight="true" outlineLevel="0" collapsed="false">
      <c r="A36" s="67" t="s">
        <v>31</v>
      </c>
      <c r="B36" s="67" t="s">
        <v>28</v>
      </c>
      <c r="C36" s="63" t="s">
        <v>29</v>
      </c>
      <c r="D36" s="63" t="s">
        <v>25</v>
      </c>
      <c r="E36" s="65" t="n">
        <v>1286.4</v>
      </c>
    </row>
    <row r="37" customFormat="false" ht="11.25" hidden="false" customHeight="true" outlineLevel="0" collapsed="false">
      <c r="A37" s="67" t="s">
        <v>31</v>
      </c>
      <c r="B37" s="67" t="s">
        <v>28</v>
      </c>
      <c r="C37" s="63" t="s">
        <v>29</v>
      </c>
      <c r="D37" s="63" t="s">
        <v>20</v>
      </c>
      <c r="E37" s="65" t="n">
        <v>1454.3</v>
      </c>
    </row>
    <row r="38" customFormat="false" ht="11.25" hidden="false" customHeight="true" outlineLevel="0" collapsed="false">
      <c r="A38" s="67" t="s">
        <v>31</v>
      </c>
      <c r="B38" s="67" t="s">
        <v>28</v>
      </c>
      <c r="C38" s="63" t="s">
        <v>29</v>
      </c>
      <c r="D38" s="63" t="s">
        <v>23</v>
      </c>
      <c r="E38" s="65" t="n">
        <v>1120.5</v>
      </c>
    </row>
    <row r="39" customFormat="false" ht="11.25" hidden="false" customHeight="true" outlineLevel="0" collapsed="false">
      <c r="A39" s="67" t="s">
        <v>31</v>
      </c>
      <c r="B39" s="67" t="s">
        <v>28</v>
      </c>
      <c r="C39" s="63" t="s">
        <v>29</v>
      </c>
      <c r="D39" s="63" t="s">
        <v>26</v>
      </c>
      <c r="E39" s="65" t="n">
        <v>1341.3</v>
      </c>
    </row>
    <row r="40" customFormat="false" ht="11.25" hidden="false" customHeight="true" outlineLevel="0" collapsed="false">
      <c r="A40" s="67" t="s">
        <v>31</v>
      </c>
      <c r="B40" s="67" t="s">
        <v>28</v>
      </c>
      <c r="C40" s="63" t="s">
        <v>29</v>
      </c>
      <c r="D40" s="63" t="s">
        <v>21</v>
      </c>
      <c r="E40" s="65" t="n">
        <v>1208.9</v>
      </c>
    </row>
    <row r="41" customFormat="false" ht="11.25" hidden="false" customHeight="true" outlineLevel="0" collapsed="false">
      <c r="A41" s="67" t="s">
        <v>31</v>
      </c>
      <c r="B41" s="67" t="s">
        <v>28</v>
      </c>
      <c r="C41" s="63" t="s">
        <v>29</v>
      </c>
      <c r="D41" s="63" t="s">
        <v>24</v>
      </c>
      <c r="E41" s="65" t="n">
        <v>736.1</v>
      </c>
    </row>
    <row r="42" customFormat="false" ht="11.25" hidden="false" customHeight="true" outlineLevel="0" collapsed="false">
      <c r="A42" s="67" t="s">
        <v>31</v>
      </c>
      <c r="B42" s="67" t="s">
        <v>28</v>
      </c>
      <c r="C42" s="63" t="s">
        <v>29</v>
      </c>
      <c r="D42" s="63" t="s">
        <v>27</v>
      </c>
      <c r="E42" s="65" t="n">
        <v>982.7</v>
      </c>
    </row>
    <row r="43" customFormat="false" ht="11.25" hidden="false" customHeight="true" outlineLevel="0" collapsed="false">
      <c r="A43" s="67" t="s">
        <v>31</v>
      </c>
      <c r="B43" s="67" t="s">
        <v>28</v>
      </c>
      <c r="C43" s="63" t="s">
        <v>49</v>
      </c>
      <c r="D43" s="63" t="s">
        <v>19</v>
      </c>
      <c r="E43" s="65" t="n">
        <v>1570.8</v>
      </c>
    </row>
    <row r="44" customFormat="false" ht="11.25" hidden="false" customHeight="true" outlineLevel="0" collapsed="false">
      <c r="A44" s="67" t="s">
        <v>31</v>
      </c>
      <c r="B44" s="67" t="s">
        <v>28</v>
      </c>
      <c r="C44" s="63" t="s">
        <v>49</v>
      </c>
      <c r="D44" s="63" t="s">
        <v>22</v>
      </c>
      <c r="E44" s="65" t="n">
        <v>1375.4</v>
      </c>
    </row>
    <row r="45" customFormat="false" ht="11.25" hidden="false" customHeight="true" outlineLevel="0" collapsed="false">
      <c r="A45" s="67" t="s">
        <v>31</v>
      </c>
      <c r="B45" s="67" t="s">
        <v>28</v>
      </c>
      <c r="C45" s="63" t="s">
        <v>49</v>
      </c>
      <c r="D45" s="63" t="s">
        <v>25</v>
      </c>
      <c r="E45" s="65" t="n">
        <v>1473.3</v>
      </c>
    </row>
    <row r="46" customFormat="false" ht="11.25" hidden="false" customHeight="true" outlineLevel="0" collapsed="false">
      <c r="A46" s="67" t="s">
        <v>31</v>
      </c>
      <c r="B46" s="67" t="s">
        <v>28</v>
      </c>
      <c r="C46" s="63" t="s">
        <v>49</v>
      </c>
      <c r="D46" s="63" t="s">
        <v>20</v>
      </c>
      <c r="E46" s="65" t="n">
        <v>1645.2</v>
      </c>
    </row>
    <row r="47" customFormat="false" ht="11.25" hidden="false" customHeight="true" outlineLevel="0" collapsed="false">
      <c r="A47" s="67" t="s">
        <v>31</v>
      </c>
      <c r="B47" s="67" t="s">
        <v>28</v>
      </c>
      <c r="C47" s="63" t="s">
        <v>49</v>
      </c>
      <c r="D47" s="63" t="s">
        <v>23</v>
      </c>
      <c r="E47" s="65" t="n">
        <v>1395.6</v>
      </c>
    </row>
    <row r="48" customFormat="false" ht="11.25" hidden="false" customHeight="true" outlineLevel="0" collapsed="false">
      <c r="A48" s="67" t="s">
        <v>31</v>
      </c>
      <c r="B48" s="67" t="s">
        <v>28</v>
      </c>
      <c r="C48" s="63" t="s">
        <v>49</v>
      </c>
      <c r="D48" s="63" t="s">
        <v>26</v>
      </c>
      <c r="E48" s="65" t="n">
        <v>1520.7</v>
      </c>
    </row>
    <row r="49" customFormat="false" ht="11.25" hidden="false" customHeight="true" outlineLevel="0" collapsed="false">
      <c r="A49" s="67" t="s">
        <v>31</v>
      </c>
      <c r="B49" s="67" t="s">
        <v>28</v>
      </c>
      <c r="C49" s="63" t="s">
        <v>49</v>
      </c>
      <c r="D49" s="63" t="s">
        <v>21</v>
      </c>
      <c r="E49" s="65" t="n">
        <v>1487.7</v>
      </c>
    </row>
    <row r="50" customFormat="false" ht="11.25" hidden="false" customHeight="true" outlineLevel="0" collapsed="false">
      <c r="A50" s="67" t="s">
        <v>31</v>
      </c>
      <c r="B50" s="67" t="s">
        <v>28</v>
      </c>
      <c r="C50" s="63" t="s">
        <v>49</v>
      </c>
      <c r="D50" s="63" t="s">
        <v>24</v>
      </c>
      <c r="E50" s="65" t="n">
        <v>1086.9</v>
      </c>
    </row>
    <row r="51" customFormat="false" ht="11.25" hidden="false" customHeight="true" outlineLevel="0" collapsed="false">
      <c r="A51" s="67" t="s">
        <v>31</v>
      </c>
      <c r="B51" s="67" t="s">
        <v>28</v>
      </c>
      <c r="C51" s="63" t="s">
        <v>49</v>
      </c>
      <c r="D51" s="63" t="s">
        <v>27</v>
      </c>
      <c r="E51" s="65" t="n">
        <v>1246.6</v>
      </c>
    </row>
    <row r="52" customFormat="false" ht="11.25" hidden="false" customHeight="true" outlineLevel="0" collapsed="false">
      <c r="A52" s="67" t="s">
        <v>31</v>
      </c>
      <c r="B52" s="67" t="s">
        <v>28</v>
      </c>
      <c r="C52" s="63" t="s">
        <v>50</v>
      </c>
      <c r="D52" s="63" t="s">
        <v>19</v>
      </c>
      <c r="E52" s="65" t="n">
        <v>1413.6</v>
      </c>
    </row>
    <row r="53" customFormat="false" ht="11.25" hidden="false" customHeight="true" outlineLevel="0" collapsed="false">
      <c r="A53" s="67" t="s">
        <v>31</v>
      </c>
      <c r="B53" s="67" t="s">
        <v>28</v>
      </c>
      <c r="C53" s="63" t="s">
        <v>50</v>
      </c>
      <c r="D53" s="63" t="s">
        <v>22</v>
      </c>
      <c r="E53" s="65" t="n">
        <v>1184.1</v>
      </c>
    </row>
    <row r="54" customFormat="false" ht="11.25" hidden="false" customHeight="true" outlineLevel="0" collapsed="false">
      <c r="A54" s="67" t="s">
        <v>31</v>
      </c>
      <c r="B54" s="67" t="s">
        <v>28</v>
      </c>
      <c r="C54" s="63" t="s">
        <v>50</v>
      </c>
      <c r="D54" s="63" t="s">
        <v>25</v>
      </c>
      <c r="E54" s="65" t="n">
        <v>1327.8</v>
      </c>
    </row>
    <row r="55" customFormat="false" ht="11.25" hidden="false" customHeight="true" outlineLevel="0" collapsed="false">
      <c r="A55" s="67" t="s">
        <v>31</v>
      </c>
      <c r="B55" s="67" t="s">
        <v>28</v>
      </c>
      <c r="C55" s="63" t="s">
        <v>50</v>
      </c>
      <c r="D55" s="63" t="s">
        <v>20</v>
      </c>
      <c r="E55" s="65" t="n">
        <v>1488.1</v>
      </c>
    </row>
    <row r="56" customFormat="false" ht="11.25" hidden="false" customHeight="true" outlineLevel="0" collapsed="false">
      <c r="A56" s="67" t="s">
        <v>31</v>
      </c>
      <c r="B56" s="67" t="s">
        <v>28</v>
      </c>
      <c r="C56" s="63" t="s">
        <v>50</v>
      </c>
      <c r="D56" s="63" t="s">
        <v>23</v>
      </c>
      <c r="E56" s="65" t="n">
        <v>1201.7</v>
      </c>
    </row>
    <row r="57" customFormat="false" ht="11.25" hidden="false" customHeight="true" outlineLevel="0" collapsed="false">
      <c r="A57" s="67" t="s">
        <v>31</v>
      </c>
      <c r="B57" s="67" t="s">
        <v>28</v>
      </c>
      <c r="C57" s="63" t="s">
        <v>50</v>
      </c>
      <c r="D57" s="63" t="s">
        <v>26</v>
      </c>
      <c r="E57" s="65" t="n">
        <v>1381</v>
      </c>
    </row>
    <row r="58" customFormat="false" ht="11.25" hidden="false" customHeight="true" outlineLevel="0" collapsed="false">
      <c r="A58" s="67" t="s">
        <v>31</v>
      </c>
      <c r="B58" s="67" t="s">
        <v>28</v>
      </c>
      <c r="C58" s="63" t="s">
        <v>50</v>
      </c>
      <c r="D58" s="63" t="s">
        <v>21</v>
      </c>
      <c r="E58" s="65" t="n">
        <v>1253.6</v>
      </c>
    </row>
    <row r="59" customFormat="false" ht="11.25" hidden="false" customHeight="true" outlineLevel="0" collapsed="false">
      <c r="A59" s="67" t="s">
        <v>31</v>
      </c>
      <c r="B59" s="67" t="s">
        <v>28</v>
      </c>
      <c r="C59" s="63" t="s">
        <v>50</v>
      </c>
      <c r="D59" s="63" t="s">
        <v>24</v>
      </c>
      <c r="E59" s="65" t="n">
        <v>820.1</v>
      </c>
    </row>
    <row r="60" customFormat="false" ht="11.25" hidden="false" customHeight="true" outlineLevel="0" collapsed="false">
      <c r="A60" s="67" t="s">
        <v>31</v>
      </c>
      <c r="B60" s="67" t="s">
        <v>28</v>
      </c>
      <c r="C60" s="63" t="s">
        <v>50</v>
      </c>
      <c r="D60" s="63" t="s">
        <v>27</v>
      </c>
      <c r="E60" s="65" t="n">
        <v>1035.5</v>
      </c>
    </row>
    <row r="61" customFormat="false" ht="11.25" hidden="false" customHeight="true" outlineLevel="0" collapsed="false">
      <c r="A61" s="67" t="s">
        <v>32</v>
      </c>
      <c r="B61" s="67" t="s">
        <v>28</v>
      </c>
      <c r="C61" s="63" t="s">
        <v>29</v>
      </c>
      <c r="D61" s="63" t="s">
        <v>19</v>
      </c>
      <c r="E61" s="65" t="n">
        <v>1417</v>
      </c>
    </row>
    <row r="62" customFormat="false" ht="11.25" hidden="false" customHeight="true" outlineLevel="0" collapsed="false">
      <c r="A62" s="67" t="s">
        <v>32</v>
      </c>
      <c r="B62" s="67" t="s">
        <v>28</v>
      </c>
      <c r="C62" s="63" t="s">
        <v>29</v>
      </c>
      <c r="D62" s="63" t="s">
        <v>22</v>
      </c>
      <c r="E62" s="65" t="n">
        <v>1121.3</v>
      </c>
    </row>
    <row r="63" customFormat="false" ht="11.25" hidden="false" customHeight="true" outlineLevel="0" collapsed="false">
      <c r="A63" s="67" t="s">
        <v>32</v>
      </c>
      <c r="B63" s="67" t="s">
        <v>28</v>
      </c>
      <c r="C63" s="63" t="s">
        <v>29</v>
      </c>
      <c r="D63" s="63" t="s">
        <v>25</v>
      </c>
      <c r="E63" s="65" t="n">
        <v>1316.4</v>
      </c>
    </row>
    <row r="64" customFormat="false" ht="11.25" hidden="false" customHeight="true" outlineLevel="0" collapsed="false">
      <c r="A64" s="67" t="s">
        <v>32</v>
      </c>
      <c r="B64" s="67" t="s">
        <v>28</v>
      </c>
      <c r="C64" s="63" t="s">
        <v>29</v>
      </c>
      <c r="D64" s="63" t="s">
        <v>20</v>
      </c>
      <c r="E64" s="65" t="n">
        <v>1492.9</v>
      </c>
    </row>
    <row r="65" customFormat="false" ht="11.25" hidden="false" customHeight="true" outlineLevel="0" collapsed="false">
      <c r="A65" s="67" t="s">
        <v>32</v>
      </c>
      <c r="B65" s="67" t="s">
        <v>28</v>
      </c>
      <c r="C65" s="63" t="s">
        <v>29</v>
      </c>
      <c r="D65" s="63" t="s">
        <v>23</v>
      </c>
      <c r="E65" s="65" t="n">
        <v>1136.9</v>
      </c>
    </row>
    <row r="66" customFormat="false" ht="11.25" hidden="false" customHeight="true" outlineLevel="0" collapsed="false">
      <c r="A66" s="67" t="s">
        <v>32</v>
      </c>
      <c r="B66" s="67" t="s">
        <v>28</v>
      </c>
      <c r="C66" s="63" t="s">
        <v>29</v>
      </c>
      <c r="D66" s="63" t="s">
        <v>26</v>
      </c>
      <c r="E66" s="65" t="n">
        <v>1371.8</v>
      </c>
    </row>
    <row r="67" customFormat="false" ht="11.25" hidden="false" customHeight="true" outlineLevel="0" collapsed="false">
      <c r="A67" s="67" t="s">
        <v>32</v>
      </c>
      <c r="B67" s="67" t="s">
        <v>28</v>
      </c>
      <c r="C67" s="63" t="s">
        <v>29</v>
      </c>
      <c r="D67" s="63" t="s">
        <v>21</v>
      </c>
      <c r="E67" s="65" t="n">
        <v>1234.5</v>
      </c>
    </row>
    <row r="68" customFormat="false" ht="11.25" hidden="false" customHeight="true" outlineLevel="0" collapsed="false">
      <c r="A68" s="67" t="s">
        <v>32</v>
      </c>
      <c r="B68" s="67" t="s">
        <v>28</v>
      </c>
      <c r="C68" s="63" t="s">
        <v>29</v>
      </c>
      <c r="D68" s="63" t="s">
        <v>24</v>
      </c>
      <c r="E68" s="65" t="n">
        <v>745.6</v>
      </c>
    </row>
    <row r="69" customFormat="false" ht="11.25" hidden="false" customHeight="true" outlineLevel="0" collapsed="false">
      <c r="A69" s="67" t="s">
        <v>32</v>
      </c>
      <c r="B69" s="67" t="s">
        <v>28</v>
      </c>
      <c r="C69" s="63" t="s">
        <v>29</v>
      </c>
      <c r="D69" s="63" t="s">
        <v>27</v>
      </c>
      <c r="E69" s="65" t="n">
        <v>1001.2</v>
      </c>
    </row>
    <row r="70" customFormat="false" ht="11.25" hidden="false" customHeight="false" outlineLevel="0" collapsed="false">
      <c r="A70" s="67" t="s">
        <v>32</v>
      </c>
      <c r="B70" s="67" t="s">
        <v>28</v>
      </c>
      <c r="C70" s="63" t="s">
        <v>49</v>
      </c>
      <c r="D70" s="63" t="s">
        <v>19</v>
      </c>
      <c r="E70" s="65" t="n">
        <v>1603</v>
      </c>
    </row>
    <row r="71" customFormat="false" ht="11.25" hidden="false" customHeight="false" outlineLevel="0" collapsed="false">
      <c r="A71" s="67" t="s">
        <v>32</v>
      </c>
      <c r="B71" s="67" t="s">
        <v>28</v>
      </c>
      <c r="C71" s="63" t="s">
        <v>49</v>
      </c>
      <c r="D71" s="63" t="s">
        <v>22</v>
      </c>
      <c r="E71" s="65" t="n">
        <v>1401.5</v>
      </c>
    </row>
    <row r="72" customFormat="false" ht="11.25" hidden="false" customHeight="false" outlineLevel="0" collapsed="false">
      <c r="A72" s="67" t="s">
        <v>32</v>
      </c>
      <c r="B72" s="67" t="s">
        <v>28</v>
      </c>
      <c r="C72" s="63" t="s">
        <v>49</v>
      </c>
      <c r="D72" s="63" t="s">
        <v>25</v>
      </c>
      <c r="E72" s="65" t="n">
        <v>1501.9</v>
      </c>
    </row>
    <row r="73" customFormat="false" ht="11.25" hidden="false" customHeight="false" outlineLevel="0" collapsed="false">
      <c r="A73" s="67" t="s">
        <v>32</v>
      </c>
      <c r="B73" s="67" t="s">
        <v>28</v>
      </c>
      <c r="C73" s="63" t="s">
        <v>49</v>
      </c>
      <c r="D73" s="63" t="s">
        <v>20</v>
      </c>
      <c r="E73" s="65" t="n">
        <v>1674.5</v>
      </c>
    </row>
    <row r="74" customFormat="false" ht="11.25" hidden="false" customHeight="false" outlineLevel="0" collapsed="false">
      <c r="A74" s="67" t="s">
        <v>32</v>
      </c>
      <c r="B74" s="67" t="s">
        <v>28</v>
      </c>
      <c r="C74" s="63" t="s">
        <v>49</v>
      </c>
      <c r="D74" s="63" t="s">
        <v>23</v>
      </c>
      <c r="E74" s="65" t="n">
        <v>1421.4</v>
      </c>
    </row>
    <row r="75" customFormat="false" ht="11.25" hidden="false" customHeight="false" outlineLevel="0" collapsed="false">
      <c r="A75" s="67" t="s">
        <v>32</v>
      </c>
      <c r="B75" s="67" t="s">
        <v>28</v>
      </c>
      <c r="C75" s="63" t="s">
        <v>49</v>
      </c>
      <c r="D75" s="63" t="s">
        <v>26</v>
      </c>
      <c r="E75" s="65" t="n">
        <v>1547.5</v>
      </c>
    </row>
    <row r="76" customFormat="false" ht="11.25" hidden="false" customHeight="false" outlineLevel="0" collapsed="false">
      <c r="A76" s="67" t="s">
        <v>32</v>
      </c>
      <c r="B76" s="67" t="s">
        <v>28</v>
      </c>
      <c r="C76" s="63" t="s">
        <v>49</v>
      </c>
      <c r="D76" s="63" t="s">
        <v>21</v>
      </c>
      <c r="E76" s="65" t="n">
        <v>1513</v>
      </c>
    </row>
    <row r="77" customFormat="false" ht="11.25" hidden="false" customHeight="false" outlineLevel="0" collapsed="false">
      <c r="A77" s="67" t="s">
        <v>32</v>
      </c>
      <c r="B77" s="67" t="s">
        <v>28</v>
      </c>
      <c r="C77" s="63" t="s">
        <v>49</v>
      </c>
      <c r="D77" s="63" t="s">
        <v>24</v>
      </c>
      <c r="E77" s="65" t="n">
        <v>1113.7</v>
      </c>
    </row>
    <row r="78" customFormat="false" ht="11.25" hidden="false" customHeight="false" outlineLevel="0" collapsed="false">
      <c r="A78" s="67" t="s">
        <v>32</v>
      </c>
      <c r="B78" s="67" t="s">
        <v>28</v>
      </c>
      <c r="C78" s="63" t="s">
        <v>49</v>
      </c>
      <c r="D78" s="63" t="s">
        <v>27</v>
      </c>
      <c r="E78" s="65" t="n">
        <v>1272.2</v>
      </c>
    </row>
    <row r="79" customFormat="false" ht="11.25" hidden="false" customHeight="false" outlineLevel="0" collapsed="false">
      <c r="A79" s="67" t="s">
        <v>32</v>
      </c>
      <c r="B79" s="67" t="s">
        <v>28</v>
      </c>
      <c r="C79" s="63" t="s">
        <v>50</v>
      </c>
      <c r="D79" s="63" t="s">
        <v>19</v>
      </c>
      <c r="E79" s="65" t="n">
        <v>1449.8</v>
      </c>
    </row>
    <row r="80" customFormat="false" ht="11.25" hidden="false" customHeight="false" outlineLevel="0" collapsed="false">
      <c r="A80" s="67" t="s">
        <v>32</v>
      </c>
      <c r="B80" s="67" t="s">
        <v>28</v>
      </c>
      <c r="C80" s="63" t="s">
        <v>50</v>
      </c>
      <c r="D80" s="63" t="s">
        <v>22</v>
      </c>
      <c r="E80" s="65" t="n">
        <v>1203.9</v>
      </c>
    </row>
    <row r="81" customFormat="false" ht="11.25" hidden="false" customHeight="false" outlineLevel="0" collapsed="false">
      <c r="A81" s="67" t="s">
        <v>32</v>
      </c>
      <c r="B81" s="67" t="s">
        <v>28</v>
      </c>
      <c r="C81" s="63" t="s">
        <v>50</v>
      </c>
      <c r="D81" s="63" t="s">
        <v>25</v>
      </c>
      <c r="E81" s="65" t="n">
        <v>1357.4</v>
      </c>
    </row>
    <row r="82" customFormat="false" ht="11.25" hidden="false" customHeight="false" outlineLevel="0" collapsed="false">
      <c r="A82" s="67" t="s">
        <v>32</v>
      </c>
      <c r="B82" s="67" t="s">
        <v>28</v>
      </c>
      <c r="C82" s="63" t="s">
        <v>50</v>
      </c>
      <c r="D82" s="63" t="s">
        <v>20</v>
      </c>
      <c r="E82" s="65" t="n">
        <v>1524.9</v>
      </c>
    </row>
    <row r="83" customFormat="false" ht="11.25" hidden="false" customHeight="false" outlineLevel="0" collapsed="false">
      <c r="A83" s="67" t="s">
        <v>32</v>
      </c>
      <c r="B83" s="67" t="s">
        <v>28</v>
      </c>
      <c r="C83" s="63" t="s">
        <v>50</v>
      </c>
      <c r="D83" s="63" t="s">
        <v>23</v>
      </c>
      <c r="E83" s="65" t="n">
        <v>1220.8</v>
      </c>
    </row>
    <row r="84" customFormat="false" ht="11.25" hidden="false" customHeight="false" outlineLevel="0" collapsed="false">
      <c r="A84" s="67" t="s">
        <v>32</v>
      </c>
      <c r="B84" s="67" t="s">
        <v>28</v>
      </c>
      <c r="C84" s="63" t="s">
        <v>50</v>
      </c>
      <c r="D84" s="63" t="s">
        <v>26</v>
      </c>
      <c r="E84" s="65" t="n">
        <v>1410.6</v>
      </c>
    </row>
    <row r="85" customFormat="false" ht="11.25" hidden="false" customHeight="false" outlineLevel="0" collapsed="false">
      <c r="A85" s="67" t="s">
        <v>32</v>
      </c>
      <c r="B85" s="67" t="s">
        <v>28</v>
      </c>
      <c r="C85" s="63" t="s">
        <v>50</v>
      </c>
      <c r="D85" s="63" t="s">
        <v>21</v>
      </c>
      <c r="E85" s="65" t="n">
        <v>1278.7</v>
      </c>
    </row>
    <row r="86" customFormat="false" ht="11.25" hidden="false" customHeight="false" outlineLevel="0" collapsed="false">
      <c r="A86" s="67" t="s">
        <v>32</v>
      </c>
      <c r="B86" s="67" t="s">
        <v>28</v>
      </c>
      <c r="C86" s="63" t="s">
        <v>50</v>
      </c>
      <c r="D86" s="63" t="s">
        <v>24</v>
      </c>
      <c r="E86" s="65" t="n">
        <v>833.6</v>
      </c>
    </row>
    <row r="87" customFormat="false" ht="11.25" hidden="false" customHeight="false" outlineLevel="0" collapsed="false">
      <c r="A87" s="67" t="s">
        <v>32</v>
      </c>
      <c r="B87" s="67" t="s">
        <v>28</v>
      </c>
      <c r="C87" s="63" t="s">
        <v>50</v>
      </c>
      <c r="D87" s="63" t="s">
        <v>27</v>
      </c>
      <c r="E87" s="65" t="n">
        <v>1055.1</v>
      </c>
    </row>
    <row r="88" customFormat="false" ht="11.25" hidden="false" customHeight="false" outlineLevel="0" collapsed="false">
      <c r="A88" s="63" t="s">
        <v>33</v>
      </c>
      <c r="B88" s="67" t="s">
        <v>28</v>
      </c>
      <c r="C88" s="63" t="s">
        <v>29</v>
      </c>
      <c r="D88" s="63" t="s">
        <v>19</v>
      </c>
      <c r="E88" s="65" t="n">
        <v>1435.3</v>
      </c>
    </row>
    <row r="89" customFormat="false" ht="11.25" hidden="false" customHeight="false" outlineLevel="0" collapsed="false">
      <c r="A89" s="63" t="s">
        <v>33</v>
      </c>
      <c r="B89" s="67" t="s">
        <v>28</v>
      </c>
      <c r="C89" s="63" t="s">
        <v>29</v>
      </c>
      <c r="D89" s="63" t="s">
        <v>22</v>
      </c>
      <c r="E89" s="65" t="n">
        <v>1144.4</v>
      </c>
    </row>
    <row r="90" customFormat="false" ht="11.25" hidden="false" customHeight="false" outlineLevel="0" collapsed="false">
      <c r="A90" s="63" t="s">
        <v>33</v>
      </c>
      <c r="B90" s="67" t="s">
        <v>28</v>
      </c>
      <c r="C90" s="63" t="s">
        <v>29</v>
      </c>
      <c r="D90" s="63" t="s">
        <v>25</v>
      </c>
      <c r="E90" s="65" t="n">
        <v>1339.8</v>
      </c>
    </row>
    <row r="91" customFormat="false" ht="11.25" hidden="false" customHeight="false" outlineLevel="0" collapsed="false">
      <c r="A91" s="63" t="s">
        <v>33</v>
      </c>
      <c r="B91" s="67" t="s">
        <v>28</v>
      </c>
      <c r="C91" s="63" t="s">
        <v>29</v>
      </c>
      <c r="D91" s="63" t="s">
        <v>20</v>
      </c>
      <c r="E91" s="65" t="n">
        <v>1523.2</v>
      </c>
    </row>
    <row r="92" customFormat="false" ht="11.25" hidden="false" customHeight="false" outlineLevel="0" collapsed="false">
      <c r="A92" s="63" t="s">
        <v>33</v>
      </c>
      <c r="B92" s="67" t="s">
        <v>28</v>
      </c>
      <c r="C92" s="63" t="s">
        <v>29</v>
      </c>
      <c r="D92" s="63" t="s">
        <v>23</v>
      </c>
      <c r="E92" s="65" t="n">
        <v>1160.8</v>
      </c>
    </row>
    <row r="93" customFormat="false" ht="11.25" hidden="false" customHeight="false" outlineLevel="0" collapsed="false">
      <c r="A93" s="63" t="s">
        <v>33</v>
      </c>
      <c r="B93" s="67" t="s">
        <v>28</v>
      </c>
      <c r="C93" s="63" t="s">
        <v>29</v>
      </c>
      <c r="D93" s="63" t="s">
        <v>26</v>
      </c>
      <c r="E93" s="65" t="n">
        <v>1404.3</v>
      </c>
    </row>
    <row r="94" customFormat="false" ht="11.25" hidden="false" customHeight="false" outlineLevel="0" collapsed="false">
      <c r="A94" s="63" t="s">
        <v>33</v>
      </c>
      <c r="B94" s="67" t="s">
        <v>28</v>
      </c>
      <c r="C94" s="63" t="s">
        <v>29</v>
      </c>
      <c r="D94" s="63" t="s">
        <v>21</v>
      </c>
      <c r="E94" s="65" t="n">
        <v>1250.2</v>
      </c>
    </row>
    <row r="95" customFormat="false" ht="11.25" hidden="false" customHeight="false" outlineLevel="0" collapsed="false">
      <c r="A95" s="63" t="s">
        <v>33</v>
      </c>
      <c r="B95" s="67" t="s">
        <v>28</v>
      </c>
      <c r="C95" s="63" t="s">
        <v>29</v>
      </c>
      <c r="D95" s="63" t="s">
        <v>24</v>
      </c>
      <c r="E95" s="65" t="n">
        <v>756.5</v>
      </c>
    </row>
    <row r="96" customFormat="false" ht="11.25" hidden="false" customHeight="false" outlineLevel="0" collapsed="false">
      <c r="A96" s="63" t="s">
        <v>33</v>
      </c>
      <c r="B96" s="67" t="s">
        <v>28</v>
      </c>
      <c r="C96" s="63" t="s">
        <v>29</v>
      </c>
      <c r="D96" s="63" t="s">
        <v>27</v>
      </c>
      <c r="E96" s="65" t="n">
        <v>1019</v>
      </c>
    </row>
    <row r="97" customFormat="false" ht="11.25" hidden="false" customHeight="false" outlineLevel="0" collapsed="false">
      <c r="A97" s="63" t="s">
        <v>33</v>
      </c>
      <c r="B97" s="67" t="s">
        <v>28</v>
      </c>
      <c r="C97" s="63" t="s">
        <v>49</v>
      </c>
      <c r="D97" s="63" t="s">
        <v>19</v>
      </c>
      <c r="E97" s="65" t="n">
        <v>1637.9</v>
      </c>
    </row>
    <row r="98" customFormat="false" ht="11.25" hidden="false" customHeight="false" outlineLevel="0" collapsed="false">
      <c r="A98" s="63" t="s">
        <v>33</v>
      </c>
      <c r="B98" s="67" t="s">
        <v>28</v>
      </c>
      <c r="C98" s="63" t="s">
        <v>49</v>
      </c>
      <c r="D98" s="63" t="s">
        <v>22</v>
      </c>
      <c r="E98" s="65" t="n">
        <v>1429.2</v>
      </c>
    </row>
    <row r="99" customFormat="false" ht="11.25" hidden="false" customHeight="false" outlineLevel="0" collapsed="false">
      <c r="A99" s="63" t="s">
        <v>33</v>
      </c>
      <c r="B99" s="67" t="s">
        <v>28</v>
      </c>
      <c r="C99" s="63" t="s">
        <v>49</v>
      </c>
      <c r="D99" s="63" t="s">
        <v>25</v>
      </c>
      <c r="E99" s="65" t="n">
        <v>1532.8</v>
      </c>
    </row>
    <row r="100" customFormat="false" ht="11.25" hidden="false" customHeight="false" outlineLevel="0" collapsed="false">
      <c r="A100" s="63" t="s">
        <v>33</v>
      </c>
      <c r="B100" s="67" t="s">
        <v>28</v>
      </c>
      <c r="C100" s="63" t="s">
        <v>49</v>
      </c>
      <c r="D100" s="63" t="s">
        <v>20</v>
      </c>
      <c r="E100" s="65" t="n">
        <v>1710.4</v>
      </c>
    </row>
    <row r="101" customFormat="false" ht="11.25" hidden="false" customHeight="false" outlineLevel="0" collapsed="false">
      <c r="A101" s="63" t="s">
        <v>33</v>
      </c>
      <c r="B101" s="67" t="s">
        <v>28</v>
      </c>
      <c r="C101" s="63" t="s">
        <v>49</v>
      </c>
      <c r="D101" s="63" t="s">
        <v>23</v>
      </c>
      <c r="E101" s="65" t="n">
        <v>1448.2</v>
      </c>
    </row>
    <row r="102" customFormat="false" ht="11.25" hidden="false" customHeight="false" outlineLevel="0" collapsed="false">
      <c r="A102" s="63" t="s">
        <v>33</v>
      </c>
      <c r="B102" s="67" t="s">
        <v>28</v>
      </c>
      <c r="C102" s="63" t="s">
        <v>49</v>
      </c>
      <c r="D102" s="63" t="s">
        <v>26</v>
      </c>
      <c r="E102" s="65" t="n">
        <v>1578.4</v>
      </c>
    </row>
    <row r="103" customFormat="false" ht="11.25" hidden="false" customHeight="false" outlineLevel="0" collapsed="false">
      <c r="A103" s="63" t="s">
        <v>33</v>
      </c>
      <c r="B103" s="67" t="s">
        <v>28</v>
      </c>
      <c r="C103" s="63" t="s">
        <v>49</v>
      </c>
      <c r="D103" s="63" t="s">
        <v>21</v>
      </c>
      <c r="E103" s="65" t="n">
        <v>1543.5</v>
      </c>
    </row>
    <row r="104" customFormat="false" ht="11.25" hidden="false" customHeight="false" outlineLevel="0" collapsed="false">
      <c r="A104" s="63" t="s">
        <v>33</v>
      </c>
      <c r="B104" s="67" t="s">
        <v>28</v>
      </c>
      <c r="C104" s="63" t="s">
        <v>49</v>
      </c>
      <c r="D104" s="63" t="s">
        <v>24</v>
      </c>
      <c r="E104" s="65" t="n">
        <v>1129.4</v>
      </c>
    </row>
    <row r="105" customFormat="false" ht="11.25" hidden="false" customHeight="false" outlineLevel="0" collapsed="false">
      <c r="A105" s="63" t="s">
        <v>33</v>
      </c>
      <c r="B105" s="67" t="s">
        <v>28</v>
      </c>
      <c r="C105" s="63" t="s">
        <v>49</v>
      </c>
      <c r="D105" s="63" t="s">
        <v>27</v>
      </c>
      <c r="E105" s="65" t="n">
        <v>1292.1</v>
      </c>
    </row>
    <row r="106" customFormat="false" ht="11.25" hidden="false" customHeight="false" outlineLevel="0" collapsed="false">
      <c r="A106" s="63" t="s">
        <v>33</v>
      </c>
      <c r="B106" s="67" t="s">
        <v>28</v>
      </c>
      <c r="C106" s="63" t="s">
        <v>50</v>
      </c>
      <c r="D106" s="63" t="s">
        <v>19</v>
      </c>
      <c r="E106" s="65" t="n">
        <v>1469.5</v>
      </c>
    </row>
    <row r="107" customFormat="false" ht="11.25" hidden="false" customHeight="false" outlineLevel="0" collapsed="false">
      <c r="A107" s="63" t="s">
        <v>33</v>
      </c>
      <c r="B107" s="67" t="s">
        <v>28</v>
      </c>
      <c r="C107" s="63" t="s">
        <v>50</v>
      </c>
      <c r="D107" s="63" t="s">
        <v>22</v>
      </c>
      <c r="E107" s="65" t="n">
        <v>1228.9</v>
      </c>
    </row>
    <row r="108" customFormat="false" ht="11.25" hidden="false" customHeight="false" outlineLevel="0" collapsed="false">
      <c r="A108" s="63" t="s">
        <v>33</v>
      </c>
      <c r="B108" s="67" t="s">
        <v>28</v>
      </c>
      <c r="C108" s="63" t="s">
        <v>50</v>
      </c>
      <c r="D108" s="63" t="s">
        <v>25</v>
      </c>
      <c r="E108" s="65" t="n">
        <v>1381.4</v>
      </c>
    </row>
    <row r="109" customFormat="false" ht="11.25" hidden="false" customHeight="false" outlineLevel="0" collapsed="false">
      <c r="A109" s="63" t="s">
        <v>33</v>
      </c>
      <c r="B109" s="67" t="s">
        <v>28</v>
      </c>
      <c r="C109" s="63" t="s">
        <v>50</v>
      </c>
      <c r="D109" s="63" t="s">
        <v>20</v>
      </c>
      <c r="E109" s="65" t="n">
        <v>1554.9</v>
      </c>
    </row>
    <row r="110" customFormat="false" ht="11.25" hidden="false" customHeight="false" outlineLevel="0" collapsed="false">
      <c r="A110" s="63" t="s">
        <v>33</v>
      </c>
      <c r="B110" s="67" t="s">
        <v>28</v>
      </c>
      <c r="C110" s="63" t="s">
        <v>50</v>
      </c>
      <c r="D110" s="63" t="s">
        <v>23</v>
      </c>
      <c r="E110" s="65" t="n">
        <v>1246.1</v>
      </c>
    </row>
    <row r="111" customFormat="false" ht="11.25" hidden="false" customHeight="false" outlineLevel="0" collapsed="false">
      <c r="A111" s="63" t="s">
        <v>33</v>
      </c>
      <c r="B111" s="67" t="s">
        <v>28</v>
      </c>
      <c r="C111" s="63" t="s">
        <v>50</v>
      </c>
      <c r="D111" s="63" t="s">
        <v>26</v>
      </c>
      <c r="E111" s="65" t="n">
        <v>1441.8</v>
      </c>
    </row>
    <row r="112" customFormat="false" ht="11.25" hidden="false" customHeight="false" outlineLevel="0" collapsed="false">
      <c r="A112" s="63" t="s">
        <v>33</v>
      </c>
      <c r="B112" s="67" t="s">
        <v>28</v>
      </c>
      <c r="C112" s="63" t="s">
        <v>50</v>
      </c>
      <c r="D112" s="63" t="s">
        <v>21</v>
      </c>
      <c r="E112" s="65" t="n">
        <v>1294.7</v>
      </c>
    </row>
    <row r="113" customFormat="false" ht="11.25" hidden="false" customHeight="false" outlineLevel="0" collapsed="false">
      <c r="A113" s="63" t="s">
        <v>33</v>
      </c>
      <c r="B113" s="67" t="s">
        <v>28</v>
      </c>
      <c r="C113" s="63" t="s">
        <v>50</v>
      </c>
      <c r="D113" s="63" t="s">
        <v>24</v>
      </c>
      <c r="E113" s="65" t="n">
        <v>845.7</v>
      </c>
    </row>
    <row r="114" customFormat="false" ht="11.25" hidden="false" customHeight="false" outlineLevel="0" collapsed="false">
      <c r="A114" s="63" t="s">
        <v>33</v>
      </c>
      <c r="B114" s="67" t="s">
        <v>28</v>
      </c>
      <c r="C114" s="63" t="s">
        <v>50</v>
      </c>
      <c r="D114" s="63" t="s">
        <v>27</v>
      </c>
      <c r="E114" s="65" t="n">
        <v>1072.3</v>
      </c>
    </row>
    <row r="115" customFormat="false" ht="11.25" hidden="false" customHeight="false" outlineLevel="0" collapsed="false">
      <c r="A115" s="0" t="s">
        <v>34</v>
      </c>
      <c r="B115" s="68" t="s">
        <v>28</v>
      </c>
      <c r="C115" s="0" t="s">
        <v>29</v>
      </c>
      <c r="D115" s="0" t="s">
        <v>19</v>
      </c>
      <c r="E115" s="60" t="n">
        <v>1459.4</v>
      </c>
    </row>
    <row r="116" customFormat="false" ht="11.25" hidden="false" customHeight="false" outlineLevel="0" collapsed="false">
      <c r="A116" s="0" t="s">
        <v>34</v>
      </c>
      <c r="B116" s="68" t="s">
        <v>28</v>
      </c>
      <c r="C116" s="0" t="s">
        <v>29</v>
      </c>
      <c r="D116" s="0" t="s">
        <v>22</v>
      </c>
      <c r="E116" s="60" t="n">
        <v>1161.7</v>
      </c>
    </row>
    <row r="117" customFormat="false" ht="11.25" hidden="false" customHeight="false" outlineLevel="0" collapsed="false">
      <c r="A117" s="0" t="s">
        <v>34</v>
      </c>
      <c r="B117" s="68" t="s">
        <v>28</v>
      </c>
      <c r="C117" s="0" t="s">
        <v>29</v>
      </c>
      <c r="D117" s="0" t="s">
        <v>25</v>
      </c>
      <c r="E117" s="60" t="n">
        <v>1360</v>
      </c>
    </row>
    <row r="118" customFormat="false" ht="11.25" hidden="false" customHeight="false" outlineLevel="0" collapsed="false">
      <c r="A118" s="0" t="s">
        <v>34</v>
      </c>
      <c r="B118" s="68" t="s">
        <v>28</v>
      </c>
      <c r="C118" s="0" t="s">
        <v>29</v>
      </c>
      <c r="D118" s="0" t="s">
        <v>20</v>
      </c>
      <c r="E118" s="60" t="n">
        <v>1554.6</v>
      </c>
    </row>
    <row r="119" customFormat="false" ht="11.25" hidden="false" customHeight="false" outlineLevel="0" collapsed="false">
      <c r="A119" s="0" t="s">
        <v>34</v>
      </c>
      <c r="B119" s="68" t="s">
        <v>28</v>
      </c>
      <c r="C119" s="0" t="s">
        <v>29</v>
      </c>
      <c r="D119" s="0" t="s">
        <v>23</v>
      </c>
      <c r="E119" s="60" t="n">
        <v>1178.3</v>
      </c>
    </row>
    <row r="120" customFormat="false" ht="11.25" hidden="false" customHeight="false" outlineLevel="0" collapsed="false">
      <c r="A120" s="0" t="s">
        <v>34</v>
      </c>
      <c r="B120" s="68" t="s">
        <v>28</v>
      </c>
      <c r="C120" s="0" t="s">
        <v>29</v>
      </c>
      <c r="D120" s="0" t="s">
        <v>26</v>
      </c>
      <c r="E120" s="60" t="n">
        <v>1428.9</v>
      </c>
    </row>
    <row r="121" customFormat="false" ht="11.25" hidden="false" customHeight="false" outlineLevel="0" collapsed="false">
      <c r="A121" s="0" t="s">
        <v>34</v>
      </c>
      <c r="B121" s="68" t="s">
        <v>28</v>
      </c>
      <c r="C121" s="0" t="s">
        <v>29</v>
      </c>
      <c r="D121" s="0" t="s">
        <v>21</v>
      </c>
      <c r="E121" s="60" t="n">
        <v>1283.7</v>
      </c>
    </row>
    <row r="122" customFormat="false" ht="11.25" hidden="false" customHeight="false" outlineLevel="0" collapsed="false">
      <c r="A122" s="0" t="s">
        <v>34</v>
      </c>
      <c r="B122" s="68" t="s">
        <v>28</v>
      </c>
      <c r="C122" s="0" t="s">
        <v>29</v>
      </c>
      <c r="D122" s="0" t="s">
        <v>24</v>
      </c>
      <c r="E122" s="60" t="n">
        <v>771.2</v>
      </c>
    </row>
    <row r="123" customFormat="false" ht="11.25" hidden="false" customHeight="false" outlineLevel="0" collapsed="false">
      <c r="A123" s="0" t="s">
        <v>34</v>
      </c>
      <c r="B123" s="68" t="s">
        <v>28</v>
      </c>
      <c r="C123" s="0" t="s">
        <v>29</v>
      </c>
      <c r="D123" s="0" t="s">
        <v>27</v>
      </c>
      <c r="E123" s="60" t="n">
        <v>1040.6</v>
      </c>
    </row>
    <row r="124" customFormat="false" ht="11.25" hidden="false" customHeight="false" outlineLevel="0" collapsed="false">
      <c r="A124" s="0" t="s">
        <v>34</v>
      </c>
      <c r="B124" s="68" t="s">
        <v>28</v>
      </c>
      <c r="C124" s="0" t="s">
        <v>49</v>
      </c>
      <c r="D124" s="0" t="s">
        <v>19</v>
      </c>
      <c r="E124" s="60" t="n">
        <v>1663.3</v>
      </c>
    </row>
    <row r="125" customFormat="false" ht="11.25" hidden="false" customHeight="false" outlineLevel="0" collapsed="false">
      <c r="A125" s="0" t="s">
        <v>34</v>
      </c>
      <c r="B125" s="68" t="s">
        <v>28</v>
      </c>
      <c r="C125" s="0" t="s">
        <v>49</v>
      </c>
      <c r="D125" s="0" t="s">
        <v>22</v>
      </c>
      <c r="E125" s="60" t="n">
        <v>1446.9</v>
      </c>
    </row>
    <row r="126" customFormat="false" ht="11.25" hidden="false" customHeight="false" outlineLevel="0" collapsed="false">
      <c r="A126" s="0" t="s">
        <v>34</v>
      </c>
      <c r="B126" s="68" t="s">
        <v>28</v>
      </c>
      <c r="C126" s="0" t="s">
        <v>49</v>
      </c>
      <c r="D126" s="0" t="s">
        <v>25</v>
      </c>
      <c r="E126" s="60" t="n">
        <v>1553.4</v>
      </c>
    </row>
    <row r="127" customFormat="false" ht="11.25" hidden="false" customHeight="false" outlineLevel="0" collapsed="false">
      <c r="A127" s="0" t="s">
        <v>34</v>
      </c>
      <c r="B127" s="68" t="s">
        <v>28</v>
      </c>
      <c r="C127" s="0" t="s">
        <v>49</v>
      </c>
      <c r="D127" s="0" t="s">
        <v>20</v>
      </c>
      <c r="E127" s="60" t="n">
        <v>1735.4</v>
      </c>
    </row>
    <row r="128" customFormat="false" ht="11.25" hidden="false" customHeight="false" outlineLevel="0" collapsed="false">
      <c r="A128" s="0" t="s">
        <v>34</v>
      </c>
      <c r="B128" s="68" t="s">
        <v>28</v>
      </c>
      <c r="C128" s="0" t="s">
        <v>49</v>
      </c>
      <c r="D128" s="0" t="s">
        <v>23</v>
      </c>
      <c r="E128" s="60" t="n">
        <v>1466.8</v>
      </c>
    </row>
    <row r="129" customFormat="false" ht="11.25" hidden="false" customHeight="false" outlineLevel="0" collapsed="false">
      <c r="A129" s="0" t="s">
        <v>34</v>
      </c>
      <c r="B129" s="68" t="s">
        <v>28</v>
      </c>
      <c r="C129" s="0" t="s">
        <v>49</v>
      </c>
      <c r="D129" s="0" t="s">
        <v>26</v>
      </c>
      <c r="E129" s="60" t="n">
        <v>1598.9</v>
      </c>
    </row>
    <row r="130" customFormat="false" ht="11.25" hidden="false" customHeight="false" outlineLevel="0" collapsed="false">
      <c r="A130" s="0" t="s">
        <v>34</v>
      </c>
      <c r="B130" s="68" t="s">
        <v>28</v>
      </c>
      <c r="C130" s="0" t="s">
        <v>49</v>
      </c>
      <c r="D130" s="0" t="s">
        <v>21</v>
      </c>
      <c r="E130" s="60" t="n">
        <v>1562.2</v>
      </c>
    </row>
    <row r="131" customFormat="false" ht="11.25" hidden="false" customHeight="false" outlineLevel="0" collapsed="false">
      <c r="A131" s="0" t="s">
        <v>34</v>
      </c>
      <c r="B131" s="68" t="s">
        <v>28</v>
      </c>
      <c r="C131" s="0" t="s">
        <v>49</v>
      </c>
      <c r="D131" s="0" t="s">
        <v>24</v>
      </c>
      <c r="E131" s="60" t="n">
        <v>1148.6</v>
      </c>
    </row>
    <row r="132" customFormat="false" ht="11.25" hidden="false" customHeight="false" outlineLevel="0" collapsed="false">
      <c r="A132" s="0" t="s">
        <v>34</v>
      </c>
      <c r="B132" s="68" t="s">
        <v>28</v>
      </c>
      <c r="C132" s="0" t="s">
        <v>49</v>
      </c>
      <c r="D132" s="0" t="s">
        <v>27</v>
      </c>
      <c r="E132" s="60" t="n">
        <v>1310.5</v>
      </c>
    </row>
    <row r="133" customFormat="false" ht="11.25" hidden="false" customHeight="false" outlineLevel="0" collapsed="false">
      <c r="A133" s="0" t="s">
        <v>34</v>
      </c>
      <c r="B133" s="68" t="s">
        <v>28</v>
      </c>
      <c r="C133" s="0" t="s">
        <v>50</v>
      </c>
      <c r="D133" s="0" t="s">
        <v>19</v>
      </c>
      <c r="E133" s="60" t="n">
        <v>1493.6</v>
      </c>
    </row>
    <row r="134" customFormat="false" ht="11.25" hidden="false" customHeight="false" outlineLevel="0" collapsed="false">
      <c r="A134" s="0" t="s">
        <v>34</v>
      </c>
      <c r="B134" s="68" t="s">
        <v>28</v>
      </c>
      <c r="C134" s="0" t="s">
        <v>50</v>
      </c>
      <c r="D134" s="0" t="s">
        <v>22</v>
      </c>
      <c r="E134" s="60" t="n">
        <v>1245.5</v>
      </c>
    </row>
    <row r="135" customFormat="false" ht="11.25" hidden="false" customHeight="false" outlineLevel="0" collapsed="false">
      <c r="A135" s="0" t="s">
        <v>34</v>
      </c>
      <c r="B135" s="68" t="s">
        <v>28</v>
      </c>
      <c r="C135" s="0" t="s">
        <v>50</v>
      </c>
      <c r="D135" s="0" t="s">
        <v>25</v>
      </c>
      <c r="E135" s="60" t="n">
        <v>1401.5</v>
      </c>
    </row>
    <row r="136" customFormat="false" ht="11.25" hidden="false" customHeight="false" outlineLevel="0" collapsed="false">
      <c r="A136" s="0" t="s">
        <v>34</v>
      </c>
      <c r="B136" s="68" t="s">
        <v>28</v>
      </c>
      <c r="C136" s="0" t="s">
        <v>50</v>
      </c>
      <c r="D136" s="0" t="s">
        <v>20</v>
      </c>
      <c r="E136" s="60" t="n">
        <v>1585</v>
      </c>
    </row>
    <row r="137" customFormat="false" ht="11.25" hidden="false" customHeight="false" outlineLevel="0" collapsed="false">
      <c r="A137" s="0" t="s">
        <v>34</v>
      </c>
      <c r="B137" s="68" t="s">
        <v>28</v>
      </c>
      <c r="C137" s="0" t="s">
        <v>50</v>
      </c>
      <c r="D137" s="0" t="s">
        <v>23</v>
      </c>
      <c r="E137" s="60" t="n">
        <v>1263</v>
      </c>
    </row>
    <row r="138" customFormat="false" ht="11.25" hidden="false" customHeight="false" outlineLevel="0" collapsed="false">
      <c r="A138" s="0" t="s">
        <v>34</v>
      </c>
      <c r="B138" s="68" t="s">
        <v>28</v>
      </c>
      <c r="C138" s="0" t="s">
        <v>50</v>
      </c>
      <c r="D138" s="0" t="s">
        <v>26</v>
      </c>
      <c r="E138" s="60" t="n">
        <v>1465.4</v>
      </c>
    </row>
    <row r="139" customFormat="false" ht="11.25" hidden="false" customHeight="false" outlineLevel="0" collapsed="false">
      <c r="A139" s="0" t="s">
        <v>34</v>
      </c>
      <c r="B139" s="68" t="s">
        <v>28</v>
      </c>
      <c r="C139" s="0" t="s">
        <v>50</v>
      </c>
      <c r="D139" s="0" t="s">
        <v>21</v>
      </c>
      <c r="E139" s="60" t="n">
        <v>1326.6</v>
      </c>
    </row>
    <row r="140" customFormat="false" ht="11.25" hidden="false" customHeight="false" outlineLevel="0" collapsed="false">
      <c r="A140" s="0" t="s">
        <v>34</v>
      </c>
      <c r="B140" s="68" t="s">
        <v>28</v>
      </c>
      <c r="C140" s="0" t="s">
        <v>50</v>
      </c>
      <c r="D140" s="0" t="s">
        <v>24</v>
      </c>
      <c r="E140" s="60" t="n">
        <v>861.3</v>
      </c>
    </row>
    <row r="141" customFormat="false" ht="11.25" hidden="false" customHeight="false" outlineLevel="0" collapsed="false">
      <c r="A141" s="0" t="s">
        <v>34</v>
      </c>
      <c r="B141" s="68" t="s">
        <v>28</v>
      </c>
      <c r="C141" s="0" t="s">
        <v>50</v>
      </c>
      <c r="D141" s="0" t="s">
        <v>27</v>
      </c>
      <c r="E141" s="60" t="n">
        <v>1093.6</v>
      </c>
    </row>
    <row r="142" customFormat="false" ht="11.25" hidden="false" customHeight="false" outlineLevel="0" collapsed="false">
      <c r="A142" s="0" t="s">
        <v>35</v>
      </c>
      <c r="B142" s="68" t="s">
        <v>28</v>
      </c>
      <c r="C142" s="0" t="s">
        <v>29</v>
      </c>
      <c r="D142" s="0" t="s">
        <v>19</v>
      </c>
      <c r="E142" s="60" t="n">
        <v>1500.4</v>
      </c>
      <c r="F142" s="69"/>
    </row>
    <row r="143" customFormat="false" ht="11.25" hidden="false" customHeight="false" outlineLevel="0" collapsed="false">
      <c r="A143" s="0" t="s">
        <v>35</v>
      </c>
      <c r="B143" s="68" t="s">
        <v>28</v>
      </c>
      <c r="C143" s="0" t="s">
        <v>29</v>
      </c>
      <c r="D143" s="0" t="s">
        <v>22</v>
      </c>
      <c r="E143" s="60" t="n">
        <v>1197.1</v>
      </c>
      <c r="F143" s="69"/>
    </row>
    <row r="144" customFormat="false" ht="11.25" hidden="false" customHeight="false" outlineLevel="0" collapsed="false">
      <c r="A144" s="0" t="s">
        <v>35</v>
      </c>
      <c r="B144" s="68" t="s">
        <v>28</v>
      </c>
      <c r="C144" s="0" t="s">
        <v>29</v>
      </c>
      <c r="D144" s="0" t="s">
        <v>25</v>
      </c>
      <c r="E144" s="60" t="n">
        <v>1400.7</v>
      </c>
      <c r="F144" s="69"/>
    </row>
    <row r="145" customFormat="false" ht="11.25" hidden="false" customHeight="false" outlineLevel="0" collapsed="false">
      <c r="A145" s="0" t="s">
        <v>35</v>
      </c>
      <c r="B145" s="68" t="s">
        <v>28</v>
      </c>
      <c r="C145" s="0" t="s">
        <v>29</v>
      </c>
      <c r="D145" s="0" t="s">
        <v>20</v>
      </c>
      <c r="E145" s="60" t="n">
        <v>1592.7</v>
      </c>
      <c r="F145" s="69"/>
    </row>
    <row r="146" customFormat="false" ht="11.25" hidden="false" customHeight="false" outlineLevel="0" collapsed="false">
      <c r="A146" s="0" t="s">
        <v>35</v>
      </c>
      <c r="B146" s="68" t="s">
        <v>28</v>
      </c>
      <c r="C146" s="0" t="s">
        <v>29</v>
      </c>
      <c r="D146" s="0" t="s">
        <v>23</v>
      </c>
      <c r="E146" s="60" t="n">
        <v>1212</v>
      </c>
      <c r="F146" s="69"/>
    </row>
    <row r="147" customFormat="false" ht="11.25" hidden="false" customHeight="false" outlineLevel="0" collapsed="false">
      <c r="A147" s="0" t="s">
        <v>35</v>
      </c>
      <c r="B147" s="68" t="s">
        <v>28</v>
      </c>
      <c r="C147" s="0" t="s">
        <v>29</v>
      </c>
      <c r="D147" s="0" t="s">
        <v>26</v>
      </c>
      <c r="E147" s="60" t="n">
        <v>1467.6</v>
      </c>
      <c r="F147" s="69"/>
    </row>
    <row r="148" customFormat="false" ht="11.25" hidden="false" customHeight="false" outlineLevel="0" collapsed="false">
      <c r="A148" s="0" t="s">
        <v>35</v>
      </c>
      <c r="B148" s="68" t="s">
        <v>28</v>
      </c>
      <c r="C148" s="0" t="s">
        <v>29</v>
      </c>
      <c r="D148" s="0" t="s">
        <v>21</v>
      </c>
      <c r="E148" s="60" t="n">
        <v>1316.3</v>
      </c>
      <c r="F148" s="69"/>
    </row>
    <row r="149" customFormat="false" ht="11.25" hidden="false" customHeight="false" outlineLevel="0" collapsed="false">
      <c r="A149" s="0" t="s">
        <v>35</v>
      </c>
      <c r="B149" s="68" t="s">
        <v>28</v>
      </c>
      <c r="C149" s="0" t="s">
        <v>29</v>
      </c>
      <c r="D149" s="0" t="s">
        <v>24</v>
      </c>
      <c r="E149" s="60" t="n">
        <v>784.9</v>
      </c>
      <c r="F149" s="69"/>
    </row>
    <row r="150" customFormat="false" ht="11.25" hidden="false" customHeight="false" outlineLevel="0" collapsed="false">
      <c r="A150" s="0" t="s">
        <v>35</v>
      </c>
      <c r="B150" s="68" t="s">
        <v>28</v>
      </c>
      <c r="C150" s="0" t="s">
        <v>29</v>
      </c>
      <c r="D150" s="0" t="s">
        <v>27</v>
      </c>
      <c r="E150" s="60" t="n">
        <v>1062.8</v>
      </c>
      <c r="F150" s="69"/>
    </row>
    <row r="151" customFormat="false" ht="11.25" hidden="false" customHeight="false" outlineLevel="0" collapsed="false">
      <c r="A151" s="0" t="s">
        <v>35</v>
      </c>
      <c r="B151" s="68" t="s">
        <v>28</v>
      </c>
      <c r="C151" s="0" t="s">
        <v>49</v>
      </c>
      <c r="D151" s="0" t="s">
        <v>19</v>
      </c>
      <c r="E151" s="60" t="n">
        <v>1695</v>
      </c>
      <c r="F151" s="69"/>
    </row>
    <row r="152" customFormat="false" ht="11.25" hidden="false" customHeight="false" outlineLevel="0" collapsed="false">
      <c r="A152" s="0" t="s">
        <v>35</v>
      </c>
      <c r="B152" s="68" t="s">
        <v>28</v>
      </c>
      <c r="C152" s="0" t="s">
        <v>49</v>
      </c>
      <c r="D152" s="0" t="s">
        <v>22</v>
      </c>
      <c r="E152" s="60" t="n">
        <v>1484.6</v>
      </c>
      <c r="F152" s="69"/>
    </row>
    <row r="153" customFormat="false" ht="11.25" hidden="false" customHeight="false" outlineLevel="0" collapsed="false">
      <c r="A153" s="0" t="s">
        <v>35</v>
      </c>
      <c r="B153" s="68" t="s">
        <v>28</v>
      </c>
      <c r="C153" s="0" t="s">
        <v>49</v>
      </c>
      <c r="D153" s="0" t="s">
        <v>25</v>
      </c>
      <c r="E153" s="60" t="n">
        <v>1589</v>
      </c>
      <c r="F153" s="69"/>
    </row>
    <row r="154" customFormat="false" ht="11.25" hidden="false" customHeight="false" outlineLevel="0" collapsed="false">
      <c r="A154" s="0" t="s">
        <v>35</v>
      </c>
      <c r="B154" s="68" t="s">
        <v>28</v>
      </c>
      <c r="C154" s="0" t="s">
        <v>49</v>
      </c>
      <c r="D154" s="0" t="s">
        <v>20</v>
      </c>
      <c r="E154" s="60" t="n">
        <v>1764.9</v>
      </c>
      <c r="F154" s="69"/>
    </row>
    <row r="155" customFormat="false" ht="11.25" hidden="false" customHeight="false" outlineLevel="0" collapsed="false">
      <c r="A155" s="0" t="s">
        <v>35</v>
      </c>
      <c r="B155" s="68" t="s">
        <v>28</v>
      </c>
      <c r="C155" s="0" t="s">
        <v>49</v>
      </c>
      <c r="D155" s="0" t="s">
        <v>23</v>
      </c>
      <c r="E155" s="60" t="n">
        <v>1504</v>
      </c>
      <c r="F155" s="69"/>
    </row>
    <row r="156" customFormat="false" ht="11.25" hidden="false" customHeight="false" outlineLevel="0" collapsed="false">
      <c r="A156" s="0" t="s">
        <v>35</v>
      </c>
      <c r="B156" s="68" t="s">
        <v>28</v>
      </c>
      <c r="C156" s="0" t="s">
        <v>49</v>
      </c>
      <c r="D156" s="0" t="s">
        <v>26</v>
      </c>
      <c r="E156" s="60" t="n">
        <v>1633.5</v>
      </c>
      <c r="F156" s="69"/>
    </row>
    <row r="157" customFormat="false" ht="11.25" hidden="false" customHeight="false" outlineLevel="0" collapsed="false">
      <c r="A157" s="0" t="s">
        <v>35</v>
      </c>
      <c r="B157" s="68" t="s">
        <v>28</v>
      </c>
      <c r="C157" s="0" t="s">
        <v>49</v>
      </c>
      <c r="D157" s="0" t="s">
        <v>21</v>
      </c>
      <c r="E157" s="60" t="n">
        <v>1592.2</v>
      </c>
      <c r="F157" s="69"/>
    </row>
    <row r="158" customFormat="false" ht="11.25" hidden="false" customHeight="false" outlineLevel="0" collapsed="false">
      <c r="A158" s="0" t="s">
        <v>35</v>
      </c>
      <c r="B158" s="68" t="s">
        <v>28</v>
      </c>
      <c r="C158" s="0" t="s">
        <v>49</v>
      </c>
      <c r="D158" s="0" t="s">
        <v>24</v>
      </c>
      <c r="E158" s="60" t="n">
        <v>1177.2</v>
      </c>
      <c r="F158" s="69"/>
    </row>
    <row r="159" customFormat="false" ht="11.25" hidden="false" customHeight="false" outlineLevel="0" collapsed="false">
      <c r="A159" s="0" t="s">
        <v>35</v>
      </c>
      <c r="B159" s="68" t="s">
        <v>28</v>
      </c>
      <c r="C159" s="0" t="s">
        <v>49</v>
      </c>
      <c r="D159" s="0" t="s">
        <v>27</v>
      </c>
      <c r="E159" s="60" t="n">
        <v>1340.8</v>
      </c>
      <c r="F159" s="69"/>
    </row>
    <row r="160" customFormat="false" ht="11.25" hidden="false" customHeight="false" outlineLevel="0" collapsed="false">
      <c r="A160" s="0" t="s">
        <v>35</v>
      </c>
      <c r="B160" s="68" t="s">
        <v>28</v>
      </c>
      <c r="C160" s="0" t="s">
        <v>50</v>
      </c>
      <c r="D160" s="0" t="s">
        <v>19</v>
      </c>
      <c r="E160" s="60" t="n">
        <v>1533</v>
      </c>
      <c r="F160" s="69"/>
    </row>
    <row r="161" customFormat="false" ht="11.25" hidden="false" customHeight="false" outlineLevel="0" collapsed="false">
      <c r="A161" s="0" t="s">
        <v>35</v>
      </c>
      <c r="B161" s="68" t="s">
        <v>28</v>
      </c>
      <c r="C161" s="0" t="s">
        <v>50</v>
      </c>
      <c r="D161" s="0" t="s">
        <v>22</v>
      </c>
      <c r="E161" s="60" t="n">
        <v>1281.8</v>
      </c>
      <c r="F161" s="69"/>
    </row>
    <row r="162" customFormat="false" ht="11.25" hidden="false" customHeight="false" outlineLevel="0" collapsed="false">
      <c r="A162" s="0" t="s">
        <v>35</v>
      </c>
      <c r="B162" s="68" t="s">
        <v>28</v>
      </c>
      <c r="C162" s="0" t="s">
        <v>50</v>
      </c>
      <c r="D162" s="0" t="s">
        <v>25</v>
      </c>
      <c r="E162" s="60" t="n">
        <v>1441</v>
      </c>
      <c r="F162" s="69"/>
    </row>
    <row r="163" customFormat="false" ht="11.25" hidden="false" customHeight="false" outlineLevel="0" collapsed="false">
      <c r="A163" s="0" t="s">
        <v>35</v>
      </c>
      <c r="B163" s="68" t="s">
        <v>28</v>
      </c>
      <c r="C163" s="0" t="s">
        <v>50</v>
      </c>
      <c r="D163" s="0" t="s">
        <v>20</v>
      </c>
      <c r="E163" s="60" t="n">
        <v>1621.5</v>
      </c>
      <c r="F163" s="69"/>
    </row>
    <row r="164" customFormat="false" ht="11.25" hidden="false" customHeight="false" outlineLevel="0" collapsed="false">
      <c r="A164" s="0" t="s">
        <v>35</v>
      </c>
      <c r="B164" s="68" t="s">
        <v>28</v>
      </c>
      <c r="C164" s="0" t="s">
        <v>50</v>
      </c>
      <c r="D164" s="0" t="s">
        <v>23</v>
      </c>
      <c r="E164" s="60" t="n">
        <v>1298</v>
      </c>
      <c r="F164" s="69"/>
    </row>
    <row r="165" customFormat="false" ht="11.25" hidden="false" customHeight="false" outlineLevel="0" collapsed="false">
      <c r="A165" s="0" t="s">
        <v>35</v>
      </c>
      <c r="B165" s="68" t="s">
        <v>28</v>
      </c>
      <c r="C165" s="0" t="s">
        <v>50</v>
      </c>
      <c r="D165" s="0" t="s">
        <v>26</v>
      </c>
      <c r="E165" s="60" t="n">
        <v>1503.1</v>
      </c>
      <c r="F165" s="69"/>
    </row>
    <row r="166" customFormat="false" ht="11.25" hidden="false" customHeight="false" outlineLevel="0" collapsed="false">
      <c r="A166" s="0" t="s">
        <v>35</v>
      </c>
      <c r="B166" s="68" t="s">
        <v>28</v>
      </c>
      <c r="C166" s="0" t="s">
        <v>50</v>
      </c>
      <c r="D166" s="0" t="s">
        <v>21</v>
      </c>
      <c r="E166" s="60" t="n">
        <v>1358.4</v>
      </c>
      <c r="F166" s="69"/>
    </row>
    <row r="167" customFormat="false" ht="11.25" hidden="false" customHeight="false" outlineLevel="0" collapsed="false">
      <c r="A167" s="0" t="s">
        <v>35</v>
      </c>
      <c r="B167" s="68" t="s">
        <v>28</v>
      </c>
      <c r="C167" s="0" t="s">
        <v>50</v>
      </c>
      <c r="D167" s="0" t="s">
        <v>24</v>
      </c>
      <c r="E167" s="60" t="n">
        <v>876.2</v>
      </c>
      <c r="F167" s="69"/>
    </row>
    <row r="168" customFormat="false" ht="11.25" hidden="false" customHeight="false" outlineLevel="0" collapsed="false">
      <c r="A168" s="0" t="s">
        <v>35</v>
      </c>
      <c r="B168" s="68" t="s">
        <v>28</v>
      </c>
      <c r="C168" s="0" t="s">
        <v>50</v>
      </c>
      <c r="D168" s="0" t="s">
        <v>27</v>
      </c>
      <c r="E168" s="60" t="n">
        <v>1116.4</v>
      </c>
      <c r="F168" s="69"/>
    </row>
    <row r="169" customFormat="false" ht="11.25" hidden="false" customHeight="false" outlineLevel="0" collapsed="false">
      <c r="A169" s="0" t="s">
        <v>36</v>
      </c>
      <c r="B169" s="68" t="s">
        <v>28</v>
      </c>
      <c r="C169" s="0" t="s">
        <v>29</v>
      </c>
      <c r="D169" s="0" t="s">
        <v>19</v>
      </c>
      <c r="E169" s="60" t="n">
        <v>1524.9</v>
      </c>
      <c r="F169" s="69"/>
    </row>
    <row r="170" customFormat="false" ht="11.25" hidden="false" customHeight="false" outlineLevel="0" collapsed="false">
      <c r="A170" s="0" t="s">
        <v>36</v>
      </c>
      <c r="B170" s="68" t="s">
        <v>28</v>
      </c>
      <c r="C170" s="0" t="s">
        <v>29</v>
      </c>
      <c r="D170" s="0" t="s">
        <v>22</v>
      </c>
      <c r="E170" s="60" t="n">
        <v>1219.8</v>
      </c>
      <c r="F170" s="69"/>
    </row>
    <row r="171" customFormat="false" ht="11.25" hidden="false" customHeight="false" outlineLevel="0" collapsed="false">
      <c r="A171" s="0" t="s">
        <v>36</v>
      </c>
      <c r="B171" s="68" t="s">
        <v>28</v>
      </c>
      <c r="C171" s="0" t="s">
        <v>29</v>
      </c>
      <c r="D171" s="0" t="s">
        <v>25</v>
      </c>
      <c r="E171" s="60" t="n">
        <v>1427.2</v>
      </c>
      <c r="F171" s="69"/>
    </row>
    <row r="172" customFormat="false" ht="11.25" hidden="false" customHeight="false" outlineLevel="0" collapsed="false">
      <c r="A172" s="0" t="s">
        <v>36</v>
      </c>
      <c r="B172" s="68" t="s">
        <v>28</v>
      </c>
      <c r="C172" s="0" t="s">
        <v>29</v>
      </c>
      <c r="D172" s="0" t="s">
        <v>20</v>
      </c>
      <c r="E172" s="60" t="n">
        <v>1614.5</v>
      </c>
      <c r="F172" s="69"/>
    </row>
    <row r="173" customFormat="false" ht="11.25" hidden="false" customHeight="false" outlineLevel="0" collapsed="false">
      <c r="A173" s="0" t="s">
        <v>36</v>
      </c>
      <c r="B173" s="68" t="s">
        <v>28</v>
      </c>
      <c r="C173" s="0" t="s">
        <v>29</v>
      </c>
      <c r="D173" s="0" t="s">
        <v>23</v>
      </c>
      <c r="E173" s="60" t="n">
        <v>1234.9</v>
      </c>
      <c r="F173" s="69"/>
    </row>
    <row r="174" customFormat="false" ht="11.25" hidden="false" customHeight="false" outlineLevel="0" collapsed="false">
      <c r="A174" s="0" t="s">
        <v>36</v>
      </c>
      <c r="B174" s="68" t="s">
        <v>28</v>
      </c>
      <c r="C174" s="0" t="s">
        <v>29</v>
      </c>
      <c r="D174" s="0" t="s">
        <v>26</v>
      </c>
      <c r="E174" s="60" t="n">
        <v>1492.9</v>
      </c>
      <c r="F174" s="69"/>
    </row>
    <row r="175" customFormat="false" ht="11.25" hidden="false" customHeight="false" outlineLevel="0" collapsed="false">
      <c r="A175" s="0" t="s">
        <v>36</v>
      </c>
      <c r="B175" s="68" t="s">
        <v>28</v>
      </c>
      <c r="C175" s="0" t="s">
        <v>29</v>
      </c>
      <c r="D175" s="0" t="s">
        <v>21</v>
      </c>
      <c r="E175" s="60" t="n">
        <v>1353</v>
      </c>
      <c r="F175" s="69"/>
    </row>
    <row r="176" customFormat="false" ht="11.25" hidden="false" customHeight="false" outlineLevel="0" collapsed="false">
      <c r="A176" s="0" t="s">
        <v>36</v>
      </c>
      <c r="B176" s="68" t="s">
        <v>28</v>
      </c>
      <c r="C176" s="0" t="s">
        <v>29</v>
      </c>
      <c r="D176" s="0" t="s">
        <v>24</v>
      </c>
      <c r="E176" s="60" t="n">
        <v>795.8</v>
      </c>
      <c r="F176" s="69"/>
    </row>
    <row r="177" customFormat="false" ht="11.25" hidden="false" customHeight="false" outlineLevel="0" collapsed="false">
      <c r="A177" s="0" t="s">
        <v>36</v>
      </c>
      <c r="B177" s="68" t="s">
        <v>28</v>
      </c>
      <c r="C177" s="0" t="s">
        <v>29</v>
      </c>
      <c r="D177" s="0" t="s">
        <v>27</v>
      </c>
      <c r="E177" s="60" t="n">
        <v>1090.8</v>
      </c>
      <c r="F177" s="69"/>
    </row>
    <row r="178" customFormat="false" ht="11.25" hidden="false" customHeight="false" outlineLevel="0" collapsed="false">
      <c r="A178" s="0" t="s">
        <v>36</v>
      </c>
      <c r="B178" s="68" t="s">
        <v>28</v>
      </c>
      <c r="C178" s="0" t="s">
        <v>49</v>
      </c>
      <c r="D178" s="0" t="s">
        <v>19</v>
      </c>
      <c r="E178" s="60" t="n">
        <v>1718.4</v>
      </c>
      <c r="F178" s="69"/>
    </row>
    <row r="179" customFormat="false" ht="11.25" hidden="false" customHeight="false" outlineLevel="0" collapsed="false">
      <c r="A179" s="0" t="s">
        <v>36</v>
      </c>
      <c r="B179" s="68" t="s">
        <v>28</v>
      </c>
      <c r="C179" s="0" t="s">
        <v>49</v>
      </c>
      <c r="D179" s="0" t="s">
        <v>22</v>
      </c>
      <c r="E179" s="60" t="n">
        <v>1498.9</v>
      </c>
      <c r="F179" s="69"/>
    </row>
    <row r="180" customFormat="false" ht="11.25" hidden="false" customHeight="false" outlineLevel="0" collapsed="false">
      <c r="A180" s="0" t="s">
        <v>36</v>
      </c>
      <c r="B180" s="68" t="s">
        <v>28</v>
      </c>
      <c r="C180" s="0" t="s">
        <v>49</v>
      </c>
      <c r="D180" s="0" t="s">
        <v>25</v>
      </c>
      <c r="E180" s="60" t="n">
        <v>1606.8</v>
      </c>
      <c r="F180" s="69"/>
    </row>
    <row r="181" customFormat="false" ht="11.25" hidden="false" customHeight="false" outlineLevel="0" collapsed="false">
      <c r="A181" s="0" t="s">
        <v>36</v>
      </c>
      <c r="B181" s="68" t="s">
        <v>28</v>
      </c>
      <c r="C181" s="0" t="s">
        <v>49</v>
      </c>
      <c r="D181" s="0" t="s">
        <v>20</v>
      </c>
      <c r="E181" s="60" t="n">
        <v>1789.9</v>
      </c>
      <c r="F181" s="69"/>
    </row>
    <row r="182" customFormat="false" ht="11.25" hidden="false" customHeight="false" outlineLevel="0" collapsed="false">
      <c r="A182" s="0" t="s">
        <v>36</v>
      </c>
      <c r="B182" s="68" t="s">
        <v>28</v>
      </c>
      <c r="C182" s="0" t="s">
        <v>49</v>
      </c>
      <c r="D182" s="0" t="s">
        <v>23</v>
      </c>
      <c r="E182" s="60" t="n">
        <v>1520.2</v>
      </c>
      <c r="F182" s="69"/>
    </row>
    <row r="183" customFormat="false" ht="11.25" hidden="false" customHeight="false" outlineLevel="0" collapsed="false">
      <c r="A183" s="0" t="s">
        <v>36</v>
      </c>
      <c r="B183" s="68" t="s">
        <v>28</v>
      </c>
      <c r="C183" s="0" t="s">
        <v>49</v>
      </c>
      <c r="D183" s="0" t="s">
        <v>26</v>
      </c>
      <c r="E183" s="60" t="n">
        <v>1652.9</v>
      </c>
      <c r="F183" s="69"/>
    </row>
    <row r="184" customFormat="false" ht="11.25" hidden="false" customHeight="false" outlineLevel="0" collapsed="false">
      <c r="A184" s="0" t="s">
        <v>36</v>
      </c>
      <c r="B184" s="68" t="s">
        <v>28</v>
      </c>
      <c r="C184" s="0" t="s">
        <v>49</v>
      </c>
      <c r="D184" s="0" t="s">
        <v>21</v>
      </c>
      <c r="E184" s="60" t="n">
        <v>1605.6</v>
      </c>
      <c r="F184" s="69"/>
    </row>
    <row r="185" customFormat="false" ht="11.25" hidden="false" customHeight="false" outlineLevel="0" collapsed="false">
      <c r="A185" s="0" t="s">
        <v>36</v>
      </c>
      <c r="B185" s="68" t="s">
        <v>28</v>
      </c>
      <c r="C185" s="0" t="s">
        <v>49</v>
      </c>
      <c r="D185" s="0" t="s">
        <v>24</v>
      </c>
      <c r="E185" s="60" t="n">
        <v>1187.5</v>
      </c>
      <c r="F185" s="69"/>
    </row>
    <row r="186" customFormat="false" ht="11.25" hidden="false" customHeight="false" outlineLevel="0" collapsed="false">
      <c r="A186" s="0" t="s">
        <v>36</v>
      </c>
      <c r="B186" s="68" t="s">
        <v>28</v>
      </c>
      <c r="C186" s="0" t="s">
        <v>49</v>
      </c>
      <c r="D186" s="0" t="s">
        <v>27</v>
      </c>
      <c r="E186" s="60" t="n">
        <v>1351</v>
      </c>
      <c r="F186" s="69"/>
    </row>
    <row r="187" customFormat="false" ht="11.25" hidden="false" customHeight="false" outlineLevel="0" collapsed="false">
      <c r="A187" s="0" t="s">
        <v>36</v>
      </c>
      <c r="B187" s="68" t="s">
        <v>28</v>
      </c>
      <c r="C187" s="0" t="s">
        <v>50</v>
      </c>
      <c r="D187" s="0" t="s">
        <v>19</v>
      </c>
      <c r="E187" s="60" t="n">
        <v>1555.7</v>
      </c>
      <c r="F187" s="69"/>
    </row>
    <row r="188" customFormat="false" ht="11.25" hidden="false" customHeight="false" outlineLevel="0" collapsed="false">
      <c r="A188" s="0" t="s">
        <v>36</v>
      </c>
      <c r="B188" s="68" t="s">
        <v>28</v>
      </c>
      <c r="C188" s="0" t="s">
        <v>50</v>
      </c>
      <c r="D188" s="0" t="s">
        <v>22</v>
      </c>
      <c r="E188" s="60" t="n">
        <v>1301.6</v>
      </c>
      <c r="F188" s="69"/>
    </row>
    <row r="189" customFormat="false" ht="11.25" hidden="false" customHeight="false" outlineLevel="0" collapsed="false">
      <c r="A189" s="0" t="s">
        <v>36</v>
      </c>
      <c r="B189" s="68" t="s">
        <v>28</v>
      </c>
      <c r="C189" s="0" t="s">
        <v>50</v>
      </c>
      <c r="D189" s="0" t="s">
        <v>25</v>
      </c>
      <c r="E189" s="60" t="n">
        <v>1464.4</v>
      </c>
      <c r="F189" s="69"/>
    </row>
    <row r="190" customFormat="false" ht="11.25" hidden="false" customHeight="false" outlineLevel="0" collapsed="false">
      <c r="A190" s="0" t="s">
        <v>36</v>
      </c>
      <c r="B190" s="68" t="s">
        <v>28</v>
      </c>
      <c r="C190" s="0" t="s">
        <v>50</v>
      </c>
      <c r="D190" s="0" t="s">
        <v>20</v>
      </c>
      <c r="E190" s="60" t="n">
        <v>1642.4</v>
      </c>
      <c r="F190" s="69"/>
    </row>
    <row r="191" customFormat="false" ht="11.25" hidden="false" customHeight="false" outlineLevel="0" collapsed="false">
      <c r="A191" s="0" t="s">
        <v>36</v>
      </c>
      <c r="B191" s="68" t="s">
        <v>28</v>
      </c>
      <c r="C191" s="0" t="s">
        <v>50</v>
      </c>
      <c r="D191" s="0" t="s">
        <v>23</v>
      </c>
      <c r="E191" s="60" t="n">
        <v>1318.5</v>
      </c>
      <c r="F191" s="69"/>
    </row>
    <row r="192" customFormat="false" ht="11.25" hidden="false" customHeight="false" outlineLevel="0" collapsed="false">
      <c r="A192" s="0" t="s">
        <v>36</v>
      </c>
      <c r="B192" s="68" t="s">
        <v>28</v>
      </c>
      <c r="C192" s="0" t="s">
        <v>50</v>
      </c>
      <c r="D192" s="0" t="s">
        <v>26</v>
      </c>
      <c r="E192" s="60" t="n">
        <v>1526</v>
      </c>
      <c r="F192" s="69"/>
    </row>
    <row r="193" customFormat="false" ht="11.25" hidden="false" customHeight="false" outlineLevel="0" collapsed="false">
      <c r="A193" s="0" t="s">
        <v>36</v>
      </c>
      <c r="B193" s="68" t="s">
        <v>28</v>
      </c>
      <c r="C193" s="0" t="s">
        <v>50</v>
      </c>
      <c r="D193" s="0" t="s">
        <v>21</v>
      </c>
      <c r="E193" s="60" t="n">
        <v>1390.3</v>
      </c>
      <c r="F193" s="69"/>
    </row>
    <row r="194" customFormat="false" ht="11.25" hidden="false" customHeight="false" outlineLevel="0" collapsed="false">
      <c r="A194" s="0" t="s">
        <v>36</v>
      </c>
      <c r="B194" s="68" t="s">
        <v>28</v>
      </c>
      <c r="C194" s="0" t="s">
        <v>50</v>
      </c>
      <c r="D194" s="0" t="s">
        <v>24</v>
      </c>
      <c r="E194" s="60" t="n">
        <v>887.1</v>
      </c>
      <c r="F194" s="69"/>
    </row>
    <row r="195" customFormat="false" ht="11.25" hidden="false" customHeight="false" outlineLevel="0" collapsed="false">
      <c r="A195" s="0" t="s">
        <v>36</v>
      </c>
      <c r="B195" s="68" t="s">
        <v>28</v>
      </c>
      <c r="C195" s="0" t="s">
        <v>50</v>
      </c>
      <c r="D195" s="0" t="s">
        <v>27</v>
      </c>
      <c r="E195" s="60" t="n">
        <v>1140.3</v>
      </c>
      <c r="F195" s="69"/>
    </row>
    <row r="196" customFormat="false" ht="11.25" hidden="false" customHeight="false" outlineLevel="0" collapsed="false">
      <c r="A196" s="68" t="s">
        <v>37</v>
      </c>
      <c r="B196" s="68" t="s">
        <v>28</v>
      </c>
      <c r="C196" s="0" t="s">
        <v>29</v>
      </c>
      <c r="D196" s="0" t="s">
        <v>19</v>
      </c>
      <c r="E196" s="60" t="n">
        <v>1542</v>
      </c>
    </row>
    <row r="197" customFormat="false" ht="11.25" hidden="false" customHeight="false" outlineLevel="0" collapsed="false">
      <c r="A197" s="68" t="s">
        <v>37</v>
      </c>
      <c r="B197" s="68" t="s">
        <v>28</v>
      </c>
      <c r="C197" s="0" t="s">
        <v>29</v>
      </c>
      <c r="D197" s="0" t="s">
        <v>22</v>
      </c>
      <c r="E197" s="60" t="n">
        <v>1241</v>
      </c>
    </row>
    <row r="198" customFormat="false" ht="11.25" hidden="false" customHeight="false" outlineLevel="0" collapsed="false">
      <c r="A198" s="68" t="s">
        <v>37</v>
      </c>
      <c r="B198" s="68" t="s">
        <v>28</v>
      </c>
      <c r="C198" s="0" t="s">
        <v>29</v>
      </c>
      <c r="D198" s="0" t="s">
        <v>25</v>
      </c>
      <c r="E198" s="60" t="n">
        <v>1443.7</v>
      </c>
    </row>
    <row r="199" customFormat="false" ht="11.25" hidden="false" customHeight="false" outlineLevel="0" collapsed="false">
      <c r="A199" s="68" t="s">
        <v>37</v>
      </c>
      <c r="B199" s="68" t="s">
        <v>28</v>
      </c>
      <c r="C199" s="0" t="s">
        <v>29</v>
      </c>
      <c r="D199" s="0" t="s">
        <v>20</v>
      </c>
      <c r="E199" s="60" t="n">
        <v>1634.7</v>
      </c>
    </row>
    <row r="200" customFormat="false" ht="11.25" hidden="false" customHeight="false" outlineLevel="0" collapsed="false">
      <c r="A200" s="68" t="s">
        <v>37</v>
      </c>
      <c r="B200" s="68" t="s">
        <v>28</v>
      </c>
      <c r="C200" s="0" t="s">
        <v>29</v>
      </c>
      <c r="D200" s="0" t="s">
        <v>23</v>
      </c>
      <c r="E200" s="60" t="n">
        <v>1256.4</v>
      </c>
    </row>
    <row r="201" customFormat="false" ht="11.25" hidden="false" customHeight="false" outlineLevel="0" collapsed="false">
      <c r="A201" s="68" t="s">
        <v>37</v>
      </c>
      <c r="B201" s="68" t="s">
        <v>28</v>
      </c>
      <c r="C201" s="0" t="s">
        <v>29</v>
      </c>
      <c r="D201" s="0" t="s">
        <v>26</v>
      </c>
      <c r="E201" s="60" t="n">
        <v>1511.2</v>
      </c>
    </row>
    <row r="202" customFormat="false" ht="11.25" hidden="false" customHeight="false" outlineLevel="0" collapsed="false">
      <c r="A202" s="68" t="s">
        <v>37</v>
      </c>
      <c r="B202" s="68" t="s">
        <v>28</v>
      </c>
      <c r="C202" s="0" t="s">
        <v>29</v>
      </c>
      <c r="D202" s="0" t="s">
        <v>21</v>
      </c>
      <c r="E202" s="60" t="n">
        <v>1341.4</v>
      </c>
    </row>
    <row r="203" customFormat="false" ht="11.25" hidden="false" customHeight="false" outlineLevel="0" collapsed="false">
      <c r="A203" s="68" t="s">
        <v>37</v>
      </c>
      <c r="B203" s="68" t="s">
        <v>28</v>
      </c>
      <c r="C203" s="0" t="s">
        <v>29</v>
      </c>
      <c r="D203" s="0" t="s">
        <v>24</v>
      </c>
      <c r="E203" s="60" t="n">
        <v>823.2</v>
      </c>
    </row>
    <row r="204" customFormat="false" ht="11.25" hidden="false" customHeight="false" outlineLevel="0" collapsed="false">
      <c r="A204" s="68" t="s">
        <v>37</v>
      </c>
      <c r="B204" s="68" t="s">
        <v>28</v>
      </c>
      <c r="C204" s="0" t="s">
        <v>29</v>
      </c>
      <c r="D204" s="0" t="s">
        <v>27</v>
      </c>
      <c r="E204" s="60" t="n">
        <v>1100.7</v>
      </c>
    </row>
    <row r="205" customFormat="false" ht="11.25" hidden="false" customHeight="false" outlineLevel="0" collapsed="false">
      <c r="A205" s="68" t="s">
        <v>37</v>
      </c>
      <c r="B205" s="68" t="s">
        <v>28</v>
      </c>
      <c r="C205" s="0" t="s">
        <v>49</v>
      </c>
      <c r="D205" s="0" t="s">
        <v>19</v>
      </c>
      <c r="E205" s="60" t="n">
        <v>1746.1</v>
      </c>
    </row>
    <row r="206" customFormat="false" ht="11.25" hidden="false" customHeight="false" outlineLevel="0" collapsed="false">
      <c r="A206" s="68" t="s">
        <v>37</v>
      </c>
      <c r="B206" s="68" t="s">
        <v>28</v>
      </c>
      <c r="C206" s="0" t="s">
        <v>49</v>
      </c>
      <c r="D206" s="0" t="s">
        <v>22</v>
      </c>
      <c r="E206" s="60" t="n">
        <v>1527.9</v>
      </c>
    </row>
    <row r="207" customFormat="false" ht="11.25" hidden="false" customHeight="false" outlineLevel="0" collapsed="false">
      <c r="A207" s="68" t="s">
        <v>37</v>
      </c>
      <c r="B207" s="68" t="s">
        <v>28</v>
      </c>
      <c r="C207" s="0" t="s">
        <v>49</v>
      </c>
      <c r="D207" s="0" t="s">
        <v>25</v>
      </c>
      <c r="E207" s="60" t="n">
        <v>1636.1</v>
      </c>
    </row>
    <row r="208" customFormat="false" ht="11.25" hidden="false" customHeight="false" outlineLevel="0" collapsed="false">
      <c r="A208" s="68" t="s">
        <v>37</v>
      </c>
      <c r="B208" s="68" t="s">
        <v>28</v>
      </c>
      <c r="C208" s="0" t="s">
        <v>49</v>
      </c>
      <c r="D208" s="0" t="s">
        <v>20</v>
      </c>
      <c r="E208" s="60" t="n">
        <v>1818.3</v>
      </c>
    </row>
    <row r="209" customFormat="false" ht="11.25" hidden="false" customHeight="false" outlineLevel="0" collapsed="false">
      <c r="A209" s="68" t="s">
        <v>37</v>
      </c>
      <c r="B209" s="68" t="s">
        <v>28</v>
      </c>
      <c r="C209" s="0" t="s">
        <v>49</v>
      </c>
      <c r="D209" s="0" t="s">
        <v>23</v>
      </c>
      <c r="E209" s="60" t="n">
        <v>1548.2</v>
      </c>
    </row>
    <row r="210" customFormat="false" ht="11.25" hidden="false" customHeight="false" outlineLevel="0" collapsed="false">
      <c r="A210" s="68" t="s">
        <v>37</v>
      </c>
      <c r="B210" s="68" t="s">
        <v>28</v>
      </c>
      <c r="C210" s="0" t="s">
        <v>49</v>
      </c>
      <c r="D210" s="0" t="s">
        <v>26</v>
      </c>
      <c r="E210" s="60" t="n">
        <v>1682.1</v>
      </c>
    </row>
    <row r="211" customFormat="false" ht="11.25" hidden="false" customHeight="false" outlineLevel="0" collapsed="false">
      <c r="A211" s="68" t="s">
        <v>37</v>
      </c>
      <c r="B211" s="68" t="s">
        <v>28</v>
      </c>
      <c r="C211" s="0" t="s">
        <v>49</v>
      </c>
      <c r="D211" s="0" t="s">
        <v>21</v>
      </c>
      <c r="E211" s="60" t="n">
        <v>1627.6</v>
      </c>
    </row>
    <row r="212" customFormat="false" ht="11.25" hidden="false" customHeight="false" outlineLevel="0" collapsed="false">
      <c r="A212" s="68" t="s">
        <v>37</v>
      </c>
      <c r="B212" s="68" t="s">
        <v>28</v>
      </c>
      <c r="C212" s="0" t="s">
        <v>49</v>
      </c>
      <c r="D212" s="0" t="s">
        <v>24</v>
      </c>
      <c r="E212" s="60" t="n">
        <v>1197.4</v>
      </c>
    </row>
    <row r="213" customFormat="false" ht="11.25" hidden="false" customHeight="false" outlineLevel="0" collapsed="false">
      <c r="A213" s="68" t="s">
        <v>37</v>
      </c>
      <c r="B213" s="68" t="s">
        <v>28</v>
      </c>
      <c r="C213" s="0" t="s">
        <v>49</v>
      </c>
      <c r="D213" s="0" t="s">
        <v>27</v>
      </c>
      <c r="E213" s="60" t="n">
        <v>1366.2</v>
      </c>
    </row>
    <row r="214" customFormat="false" ht="11.25" hidden="false" customHeight="false" outlineLevel="0" collapsed="false">
      <c r="A214" s="68" t="s">
        <v>37</v>
      </c>
      <c r="B214" s="68" t="s">
        <v>28</v>
      </c>
      <c r="C214" s="0" t="s">
        <v>50</v>
      </c>
      <c r="D214" s="0" t="s">
        <v>19</v>
      </c>
      <c r="E214" s="60" t="n">
        <v>1574.9</v>
      </c>
    </row>
    <row r="215" customFormat="false" ht="11.25" hidden="false" customHeight="false" outlineLevel="0" collapsed="false">
      <c r="A215" s="68" t="s">
        <v>37</v>
      </c>
      <c r="B215" s="68" t="s">
        <v>28</v>
      </c>
      <c r="C215" s="0" t="s">
        <v>50</v>
      </c>
      <c r="D215" s="0" t="s">
        <v>22</v>
      </c>
      <c r="E215" s="60" t="n">
        <v>1323.4</v>
      </c>
    </row>
    <row r="216" customFormat="false" ht="11.25" hidden="false" customHeight="false" outlineLevel="0" collapsed="false">
      <c r="A216" s="68" t="s">
        <v>37</v>
      </c>
      <c r="B216" s="68" t="s">
        <v>28</v>
      </c>
      <c r="C216" s="0" t="s">
        <v>50</v>
      </c>
      <c r="D216" s="0" t="s">
        <v>25</v>
      </c>
      <c r="E216" s="60" t="n">
        <v>1483.5</v>
      </c>
    </row>
    <row r="217" customFormat="false" ht="11.25" hidden="false" customHeight="false" outlineLevel="0" collapsed="false">
      <c r="A217" s="68" t="s">
        <v>37</v>
      </c>
      <c r="B217" s="68" t="s">
        <v>28</v>
      </c>
      <c r="C217" s="0" t="s">
        <v>50</v>
      </c>
      <c r="D217" s="0" t="s">
        <v>20</v>
      </c>
      <c r="E217" s="60" t="n">
        <v>1664.3</v>
      </c>
    </row>
    <row r="218" customFormat="false" ht="11.25" hidden="false" customHeight="false" outlineLevel="0" collapsed="false">
      <c r="A218" s="68" t="s">
        <v>37</v>
      </c>
      <c r="B218" s="68" t="s">
        <v>28</v>
      </c>
      <c r="C218" s="0" t="s">
        <v>50</v>
      </c>
      <c r="D218" s="0" t="s">
        <v>23</v>
      </c>
      <c r="E218" s="60" t="n">
        <v>1340.3</v>
      </c>
    </row>
    <row r="219" customFormat="false" ht="11.25" hidden="false" customHeight="false" outlineLevel="0" collapsed="false">
      <c r="A219" s="68" t="s">
        <v>37</v>
      </c>
      <c r="B219" s="68" t="s">
        <v>28</v>
      </c>
      <c r="C219" s="0" t="s">
        <v>50</v>
      </c>
      <c r="D219" s="0" t="s">
        <v>26</v>
      </c>
      <c r="E219" s="60" t="n">
        <v>1546.6</v>
      </c>
    </row>
    <row r="220" customFormat="false" ht="11.25" hidden="false" customHeight="false" outlineLevel="0" collapsed="false">
      <c r="A220" s="68" t="s">
        <v>37</v>
      </c>
      <c r="B220" s="68" t="s">
        <v>28</v>
      </c>
      <c r="C220" s="0" t="s">
        <v>50</v>
      </c>
      <c r="D220" s="0" t="s">
        <v>21</v>
      </c>
      <c r="E220" s="60" t="n">
        <v>1383.5</v>
      </c>
    </row>
    <row r="221" customFormat="false" ht="11.25" hidden="false" customHeight="false" outlineLevel="0" collapsed="false">
      <c r="A221" s="68" t="s">
        <v>37</v>
      </c>
      <c r="B221" s="68" t="s">
        <v>28</v>
      </c>
      <c r="C221" s="0" t="s">
        <v>50</v>
      </c>
      <c r="D221" s="0" t="s">
        <v>24</v>
      </c>
      <c r="E221" s="60" t="n">
        <v>911.2</v>
      </c>
    </row>
    <row r="222" customFormat="false" ht="11.25" hidden="false" customHeight="false" outlineLevel="0" collapsed="false">
      <c r="A222" s="68" t="s">
        <v>37</v>
      </c>
      <c r="B222" s="68" t="s">
        <v>28</v>
      </c>
      <c r="C222" s="0" t="s">
        <v>50</v>
      </c>
      <c r="D222" s="0" t="s">
        <v>27</v>
      </c>
      <c r="E222" s="60" t="n">
        <v>1151.3</v>
      </c>
    </row>
    <row r="223" customFormat="false" ht="11.25" hidden="false" customHeight="false" outlineLevel="0" collapsed="false">
      <c r="A223" s="0" t="s">
        <v>38</v>
      </c>
      <c r="B223" s="68" t="s">
        <v>28</v>
      </c>
      <c r="C223" s="0" t="s">
        <v>29</v>
      </c>
      <c r="D223" s="0" t="s">
        <v>19</v>
      </c>
      <c r="E223" s="60" t="n">
        <v>1573.2</v>
      </c>
    </row>
    <row r="224" customFormat="false" ht="11.25" hidden="false" customHeight="false" outlineLevel="0" collapsed="false">
      <c r="A224" s="0" t="s">
        <v>38</v>
      </c>
      <c r="B224" s="68" t="s">
        <v>28</v>
      </c>
      <c r="C224" s="0" t="s">
        <v>29</v>
      </c>
      <c r="D224" s="0" t="s">
        <v>22</v>
      </c>
      <c r="E224" s="60" t="n">
        <v>1240</v>
      </c>
    </row>
    <row r="225" customFormat="false" ht="11.25" hidden="false" customHeight="false" outlineLevel="0" collapsed="false">
      <c r="A225" s="0" t="s">
        <v>38</v>
      </c>
      <c r="B225" s="68" t="s">
        <v>28</v>
      </c>
      <c r="C225" s="0" t="s">
        <v>29</v>
      </c>
      <c r="D225" s="0" t="s">
        <v>25</v>
      </c>
      <c r="E225" s="60" t="n">
        <v>1461.4</v>
      </c>
    </row>
    <row r="226" customFormat="false" ht="11.25" hidden="false" customHeight="false" outlineLevel="0" collapsed="false">
      <c r="A226" s="0" t="s">
        <v>38</v>
      </c>
      <c r="B226" s="68" t="s">
        <v>28</v>
      </c>
      <c r="C226" s="0" t="s">
        <v>29</v>
      </c>
      <c r="D226" s="0" t="s">
        <v>20</v>
      </c>
      <c r="E226" s="60" t="n">
        <v>1663.6</v>
      </c>
    </row>
    <row r="227" customFormat="false" ht="11.25" hidden="false" customHeight="false" outlineLevel="0" collapsed="false">
      <c r="A227" s="0" t="s">
        <v>38</v>
      </c>
      <c r="B227" s="68" t="s">
        <v>28</v>
      </c>
      <c r="C227" s="0" t="s">
        <v>29</v>
      </c>
      <c r="D227" s="0" t="s">
        <v>23</v>
      </c>
      <c r="E227" s="60" t="n">
        <v>1255.9</v>
      </c>
    </row>
    <row r="228" customFormat="false" ht="11.25" hidden="false" customHeight="false" outlineLevel="0" collapsed="false">
      <c r="A228" s="0" t="s">
        <v>38</v>
      </c>
      <c r="B228" s="68" t="s">
        <v>28</v>
      </c>
      <c r="C228" s="0" t="s">
        <v>29</v>
      </c>
      <c r="D228" s="0" t="s">
        <v>26</v>
      </c>
      <c r="E228" s="60" t="n">
        <v>1526.9</v>
      </c>
    </row>
    <row r="229" customFormat="false" ht="11.25" hidden="false" customHeight="false" outlineLevel="0" collapsed="false">
      <c r="A229" s="0" t="s">
        <v>38</v>
      </c>
      <c r="B229" s="68" t="s">
        <v>28</v>
      </c>
      <c r="C229" s="0" t="s">
        <v>29</v>
      </c>
      <c r="D229" s="0" t="s">
        <v>21</v>
      </c>
      <c r="E229" s="60" t="n">
        <v>1359.2</v>
      </c>
    </row>
    <row r="230" customFormat="false" ht="11.25" hidden="false" customHeight="false" outlineLevel="0" collapsed="false">
      <c r="A230" s="0" t="s">
        <v>38</v>
      </c>
      <c r="B230" s="68" t="s">
        <v>28</v>
      </c>
      <c r="C230" s="0" t="s">
        <v>29</v>
      </c>
      <c r="D230" s="0" t="s">
        <v>24</v>
      </c>
      <c r="E230" s="60" t="n">
        <v>828.9</v>
      </c>
    </row>
    <row r="231" customFormat="false" ht="11.25" hidden="false" customHeight="false" outlineLevel="0" collapsed="false">
      <c r="A231" s="0" t="s">
        <v>38</v>
      </c>
      <c r="B231" s="68" t="s">
        <v>28</v>
      </c>
      <c r="C231" s="0" t="s">
        <v>29</v>
      </c>
      <c r="D231" s="0" t="s">
        <v>27</v>
      </c>
      <c r="E231" s="60" t="n">
        <v>1108.1</v>
      </c>
    </row>
    <row r="232" customFormat="false" ht="11.25" hidden="false" customHeight="false" outlineLevel="0" collapsed="false">
      <c r="A232" s="66" t="s">
        <v>38</v>
      </c>
      <c r="B232" s="68" t="s">
        <v>28</v>
      </c>
      <c r="C232" s="0" t="s">
        <v>49</v>
      </c>
      <c r="D232" s="0" t="s">
        <v>19</v>
      </c>
      <c r="E232" s="60" t="n">
        <v>1765.4</v>
      </c>
    </row>
    <row r="233" customFormat="false" ht="11.25" hidden="false" customHeight="false" outlineLevel="0" collapsed="false">
      <c r="A233" s="66" t="s">
        <v>38</v>
      </c>
      <c r="B233" s="68" t="s">
        <v>28</v>
      </c>
      <c r="C233" s="0" t="s">
        <v>49</v>
      </c>
      <c r="D233" s="0" t="s">
        <v>22</v>
      </c>
      <c r="E233" s="60" t="n">
        <v>1552.2</v>
      </c>
    </row>
    <row r="234" customFormat="false" ht="11.25" hidden="false" customHeight="false" outlineLevel="0" collapsed="false">
      <c r="A234" s="66" t="s">
        <v>38</v>
      </c>
      <c r="B234" s="68" t="s">
        <v>28</v>
      </c>
      <c r="C234" s="0" t="s">
        <v>49</v>
      </c>
      <c r="D234" s="0" t="s">
        <v>25</v>
      </c>
      <c r="E234" s="60" t="n">
        <v>1656.8</v>
      </c>
    </row>
    <row r="235" customFormat="false" ht="11.25" hidden="false" customHeight="false" outlineLevel="0" collapsed="false">
      <c r="A235" s="66" t="s">
        <v>38</v>
      </c>
      <c r="B235" s="68" t="s">
        <v>28</v>
      </c>
      <c r="C235" s="0" t="s">
        <v>49</v>
      </c>
      <c r="D235" s="0" t="s">
        <v>20</v>
      </c>
      <c r="E235" s="60" t="n">
        <v>1839.4</v>
      </c>
    </row>
    <row r="236" customFormat="false" ht="11.25" hidden="false" customHeight="false" outlineLevel="0" collapsed="false">
      <c r="A236" s="66" t="s">
        <v>38</v>
      </c>
      <c r="B236" s="68" t="s">
        <v>28</v>
      </c>
      <c r="C236" s="0" t="s">
        <v>49</v>
      </c>
      <c r="D236" s="0" t="s">
        <v>23</v>
      </c>
      <c r="E236" s="60" t="n">
        <v>1574.3</v>
      </c>
    </row>
    <row r="237" customFormat="false" ht="11.25" hidden="false" customHeight="false" outlineLevel="0" collapsed="false">
      <c r="A237" s="66" t="s">
        <v>38</v>
      </c>
      <c r="B237" s="68" t="s">
        <v>28</v>
      </c>
      <c r="C237" s="0" t="s">
        <v>49</v>
      </c>
      <c r="D237" s="0" t="s">
        <v>26</v>
      </c>
      <c r="E237" s="60" t="n">
        <v>1704.3</v>
      </c>
    </row>
    <row r="238" customFormat="false" ht="11.25" hidden="false" customHeight="false" outlineLevel="0" collapsed="false">
      <c r="A238" s="66" t="s">
        <v>38</v>
      </c>
      <c r="B238" s="68" t="s">
        <v>28</v>
      </c>
      <c r="C238" s="0" t="s">
        <v>49</v>
      </c>
      <c r="D238" s="0" t="s">
        <v>21</v>
      </c>
      <c r="E238" s="60" t="n">
        <v>1645</v>
      </c>
    </row>
    <row r="239" customFormat="false" ht="11.25" hidden="false" customHeight="false" outlineLevel="0" collapsed="false">
      <c r="A239" s="66" t="s">
        <v>38</v>
      </c>
      <c r="B239" s="68" t="s">
        <v>28</v>
      </c>
      <c r="C239" s="0" t="s">
        <v>49</v>
      </c>
      <c r="D239" s="0" t="s">
        <v>24</v>
      </c>
      <c r="E239" s="60" t="n">
        <v>1225.3</v>
      </c>
    </row>
    <row r="240" customFormat="false" ht="11.25" hidden="false" customHeight="false" outlineLevel="0" collapsed="false">
      <c r="A240" s="66" t="s">
        <v>38</v>
      </c>
      <c r="B240" s="68" t="s">
        <v>28</v>
      </c>
      <c r="C240" s="0" t="s">
        <v>49</v>
      </c>
      <c r="D240" s="0" t="s">
        <v>27</v>
      </c>
      <c r="E240" s="60" t="n">
        <v>1388.3</v>
      </c>
    </row>
    <row r="241" customFormat="false" ht="11.25" hidden="false" customHeight="false" outlineLevel="0" collapsed="false">
      <c r="A241" s="66" t="s">
        <v>38</v>
      </c>
      <c r="B241" s="68" t="s">
        <v>28</v>
      </c>
      <c r="C241" s="0" t="s">
        <v>50</v>
      </c>
      <c r="D241" s="0" t="s">
        <v>19</v>
      </c>
      <c r="E241" s="60" t="n">
        <v>1604.7</v>
      </c>
    </row>
    <row r="242" customFormat="false" ht="11.25" hidden="false" customHeight="false" outlineLevel="0" collapsed="false">
      <c r="A242" s="66" t="s">
        <v>38</v>
      </c>
      <c r="B242" s="68" t="s">
        <v>28</v>
      </c>
      <c r="C242" s="0" t="s">
        <v>50</v>
      </c>
      <c r="D242" s="0" t="s">
        <v>22</v>
      </c>
      <c r="E242" s="60" t="n">
        <v>1329.9</v>
      </c>
    </row>
    <row r="243" customFormat="false" ht="11.25" hidden="false" customHeight="false" outlineLevel="0" collapsed="false">
      <c r="A243" s="66" t="s">
        <v>38</v>
      </c>
      <c r="B243" s="68" t="s">
        <v>28</v>
      </c>
      <c r="C243" s="0" t="s">
        <v>50</v>
      </c>
      <c r="D243" s="0" t="s">
        <v>25</v>
      </c>
      <c r="E243" s="60" t="n">
        <v>1502.5</v>
      </c>
    </row>
    <row r="244" customFormat="false" ht="11.25" hidden="false" customHeight="false" outlineLevel="0" collapsed="false">
      <c r="A244" s="66" t="s">
        <v>38</v>
      </c>
      <c r="B244" s="68" t="s">
        <v>28</v>
      </c>
      <c r="C244" s="0" t="s">
        <v>50</v>
      </c>
      <c r="D244" s="0" t="s">
        <v>20</v>
      </c>
      <c r="E244" s="60" t="n">
        <v>1692.4</v>
      </c>
    </row>
    <row r="245" customFormat="false" ht="11.25" hidden="false" customHeight="false" outlineLevel="0" collapsed="false">
      <c r="A245" s="66" t="s">
        <v>38</v>
      </c>
      <c r="B245" s="68" t="s">
        <v>28</v>
      </c>
      <c r="C245" s="0" t="s">
        <v>50</v>
      </c>
      <c r="D245" s="0" t="s">
        <v>23</v>
      </c>
      <c r="E245" s="60" t="n">
        <v>1347.6</v>
      </c>
    </row>
    <row r="246" customFormat="false" ht="11.25" hidden="false" customHeight="false" outlineLevel="0" collapsed="false">
      <c r="A246" s="66" t="s">
        <v>38</v>
      </c>
      <c r="B246" s="68" t="s">
        <v>28</v>
      </c>
      <c r="C246" s="0" t="s">
        <v>50</v>
      </c>
      <c r="D246" s="0" t="s">
        <v>26</v>
      </c>
      <c r="E246" s="60" t="n">
        <v>1564.2</v>
      </c>
    </row>
    <row r="247" customFormat="false" ht="11.25" hidden="false" customHeight="false" outlineLevel="0" collapsed="false">
      <c r="A247" s="66" t="s">
        <v>38</v>
      </c>
      <c r="B247" s="68" t="s">
        <v>28</v>
      </c>
      <c r="C247" s="0" t="s">
        <v>50</v>
      </c>
      <c r="D247" s="0" t="s">
        <v>21</v>
      </c>
      <c r="E247" s="60" t="n">
        <v>1401.7</v>
      </c>
    </row>
    <row r="248" customFormat="false" ht="11.25" hidden="false" customHeight="false" outlineLevel="0" collapsed="false">
      <c r="A248" s="66" t="s">
        <v>38</v>
      </c>
      <c r="B248" s="68" t="s">
        <v>28</v>
      </c>
      <c r="C248" s="0" t="s">
        <v>50</v>
      </c>
      <c r="D248" s="0" t="s">
        <v>24</v>
      </c>
      <c r="E248" s="60" t="n">
        <v>921.7</v>
      </c>
    </row>
    <row r="249" customFormat="false" ht="11.25" hidden="false" customHeight="false" outlineLevel="0" collapsed="false">
      <c r="A249" s="66" t="s">
        <v>38</v>
      </c>
      <c r="B249" s="68" t="s">
        <v>28</v>
      </c>
      <c r="C249" s="0" t="s">
        <v>50</v>
      </c>
      <c r="D249" s="0" t="s">
        <v>27</v>
      </c>
      <c r="E249" s="60" t="n">
        <v>1161.7</v>
      </c>
    </row>
    <row r="250" customFormat="false" ht="11.25" hidden="false" customHeight="false" outlineLevel="0" collapsed="false">
      <c r="A250" s="66" t="s">
        <v>39</v>
      </c>
      <c r="B250" s="68" t="s">
        <v>28</v>
      </c>
      <c r="C250" s="0" t="s">
        <v>29</v>
      </c>
      <c r="D250" s="0" t="s">
        <v>19</v>
      </c>
      <c r="E250" s="60" t="n">
        <v>1605.6</v>
      </c>
    </row>
    <row r="251" customFormat="false" ht="11.25" hidden="false" customHeight="false" outlineLevel="0" collapsed="false">
      <c r="A251" s="66" t="s">
        <v>39</v>
      </c>
      <c r="B251" s="68" t="s">
        <v>28</v>
      </c>
      <c r="C251" s="0" t="s">
        <v>29</v>
      </c>
      <c r="D251" s="0" t="s">
        <v>22</v>
      </c>
      <c r="E251" s="60" t="n">
        <v>1264.5</v>
      </c>
    </row>
    <row r="252" customFormat="false" ht="11.25" hidden="false" customHeight="false" outlineLevel="0" collapsed="false">
      <c r="A252" s="66" t="s">
        <v>39</v>
      </c>
      <c r="B252" s="68" t="s">
        <v>28</v>
      </c>
      <c r="C252" s="0" t="s">
        <v>29</v>
      </c>
      <c r="D252" s="0" t="s">
        <v>25</v>
      </c>
      <c r="E252" s="60" t="n">
        <v>1489.5</v>
      </c>
    </row>
    <row r="253" customFormat="false" ht="11.25" hidden="false" customHeight="false" outlineLevel="0" collapsed="false">
      <c r="A253" s="66" t="s">
        <v>39</v>
      </c>
      <c r="B253" s="68" t="s">
        <v>28</v>
      </c>
      <c r="C253" s="0" t="s">
        <v>29</v>
      </c>
      <c r="D253" s="0" t="s">
        <v>20</v>
      </c>
      <c r="E253" s="60" t="n">
        <v>1702</v>
      </c>
    </row>
    <row r="254" customFormat="false" ht="11.25" hidden="false" customHeight="false" outlineLevel="0" collapsed="false">
      <c r="A254" s="66" t="s">
        <v>39</v>
      </c>
      <c r="B254" s="68" t="s">
        <v>28</v>
      </c>
      <c r="C254" s="0" t="s">
        <v>29</v>
      </c>
      <c r="D254" s="0" t="s">
        <v>23</v>
      </c>
      <c r="E254" s="60" t="n">
        <v>1281.3</v>
      </c>
    </row>
    <row r="255" customFormat="false" ht="11.25" hidden="false" customHeight="false" outlineLevel="0" collapsed="false">
      <c r="A255" s="66" t="s">
        <v>39</v>
      </c>
      <c r="B255" s="68" t="s">
        <v>28</v>
      </c>
      <c r="C255" s="0" t="s">
        <v>29</v>
      </c>
      <c r="D255" s="0" t="s">
        <v>26</v>
      </c>
      <c r="E255" s="60" t="n">
        <v>1558.8</v>
      </c>
    </row>
    <row r="256" customFormat="false" ht="11.25" hidden="false" customHeight="false" outlineLevel="0" collapsed="false">
      <c r="A256" s="66" t="s">
        <v>39</v>
      </c>
      <c r="B256" s="68" t="s">
        <v>28</v>
      </c>
      <c r="C256" s="0" t="s">
        <v>29</v>
      </c>
      <c r="D256" s="0" t="s">
        <v>21</v>
      </c>
      <c r="E256" s="60" t="n">
        <v>1367.5</v>
      </c>
    </row>
    <row r="257" customFormat="false" ht="11.25" hidden="false" customHeight="false" outlineLevel="0" collapsed="false">
      <c r="A257" s="66" t="s">
        <v>39</v>
      </c>
      <c r="B257" s="68" t="s">
        <v>28</v>
      </c>
      <c r="C257" s="0" t="s">
        <v>29</v>
      </c>
      <c r="D257" s="0" t="s">
        <v>24</v>
      </c>
      <c r="E257" s="60" t="n">
        <v>838</v>
      </c>
    </row>
    <row r="258" customFormat="false" ht="11.25" hidden="false" customHeight="false" outlineLevel="0" collapsed="false">
      <c r="A258" s="66" t="s">
        <v>39</v>
      </c>
      <c r="B258" s="68" t="s">
        <v>28</v>
      </c>
      <c r="C258" s="0" t="s">
        <v>29</v>
      </c>
      <c r="D258" s="0" t="s">
        <v>27</v>
      </c>
      <c r="E258" s="60" t="n">
        <v>1115.1</v>
      </c>
    </row>
    <row r="259" customFormat="false" ht="11.25" hidden="false" customHeight="false" outlineLevel="0" collapsed="false">
      <c r="A259" s="66" t="s">
        <v>39</v>
      </c>
      <c r="B259" s="68" t="s">
        <v>28</v>
      </c>
      <c r="C259" s="0" t="s">
        <v>49</v>
      </c>
      <c r="D259" s="0" t="s">
        <v>19</v>
      </c>
      <c r="E259" s="60" t="n">
        <v>1780.2</v>
      </c>
    </row>
    <row r="260" customFormat="false" ht="11.25" hidden="false" customHeight="false" outlineLevel="0" collapsed="false">
      <c r="A260" s="66" t="s">
        <v>39</v>
      </c>
      <c r="B260" s="68" t="s">
        <v>28</v>
      </c>
      <c r="C260" s="0" t="s">
        <v>49</v>
      </c>
      <c r="D260" s="0" t="s">
        <v>22</v>
      </c>
      <c r="E260" s="60" t="n">
        <v>1572.8</v>
      </c>
    </row>
    <row r="261" customFormat="false" ht="11.25" hidden="false" customHeight="false" outlineLevel="0" collapsed="false">
      <c r="A261" s="66" t="s">
        <v>39</v>
      </c>
      <c r="B261" s="68" t="s">
        <v>28</v>
      </c>
      <c r="C261" s="0" t="s">
        <v>49</v>
      </c>
      <c r="D261" s="0" t="s">
        <v>25</v>
      </c>
      <c r="E261" s="60" t="n">
        <v>1675.3</v>
      </c>
    </row>
    <row r="262" customFormat="false" ht="11.25" hidden="false" customHeight="false" outlineLevel="0" collapsed="false">
      <c r="A262" s="66" t="s">
        <v>39</v>
      </c>
      <c r="B262" s="68" t="s">
        <v>28</v>
      </c>
      <c r="C262" s="0" t="s">
        <v>49</v>
      </c>
      <c r="D262" s="0" t="s">
        <v>20</v>
      </c>
      <c r="E262" s="60" t="n">
        <v>1860</v>
      </c>
    </row>
    <row r="263" customFormat="false" ht="11.25" hidden="false" customHeight="false" outlineLevel="0" collapsed="false">
      <c r="A263" s="66" t="s">
        <v>39</v>
      </c>
      <c r="B263" s="68" t="s">
        <v>28</v>
      </c>
      <c r="C263" s="0" t="s">
        <v>49</v>
      </c>
      <c r="D263" s="0" t="s">
        <v>23</v>
      </c>
      <c r="E263" s="60" t="n">
        <v>1595</v>
      </c>
    </row>
    <row r="264" customFormat="false" ht="11.25" hidden="false" customHeight="false" outlineLevel="0" collapsed="false">
      <c r="A264" s="66" t="s">
        <v>39</v>
      </c>
      <c r="B264" s="68" t="s">
        <v>28</v>
      </c>
      <c r="C264" s="0" t="s">
        <v>49</v>
      </c>
      <c r="D264" s="0" t="s">
        <v>26</v>
      </c>
      <c r="E264" s="60" t="n">
        <v>1725.9</v>
      </c>
    </row>
    <row r="265" customFormat="false" ht="11.25" hidden="false" customHeight="false" outlineLevel="0" collapsed="false">
      <c r="A265" s="66" t="s">
        <v>39</v>
      </c>
      <c r="B265" s="68" t="s">
        <v>28</v>
      </c>
      <c r="C265" s="0" t="s">
        <v>49</v>
      </c>
      <c r="D265" s="0" t="s">
        <v>21</v>
      </c>
      <c r="E265" s="60" t="n">
        <v>1655.1</v>
      </c>
    </row>
    <row r="266" customFormat="false" ht="11.25" hidden="false" customHeight="false" outlineLevel="0" collapsed="false">
      <c r="A266" s="66" t="s">
        <v>39</v>
      </c>
      <c r="B266" s="68" t="s">
        <v>28</v>
      </c>
      <c r="C266" s="0" t="s">
        <v>49</v>
      </c>
      <c r="D266" s="0" t="s">
        <v>24</v>
      </c>
      <c r="E266" s="60" t="n">
        <v>1229.9</v>
      </c>
    </row>
    <row r="267" customFormat="false" ht="11.25" hidden="false" customHeight="false" outlineLevel="0" collapsed="false">
      <c r="A267" s="66" t="s">
        <v>39</v>
      </c>
      <c r="B267" s="68" t="s">
        <v>28</v>
      </c>
      <c r="C267" s="0" t="s">
        <v>49</v>
      </c>
      <c r="D267" s="0" t="s">
        <v>27</v>
      </c>
      <c r="E267" s="60" t="n">
        <v>1395.3</v>
      </c>
    </row>
    <row r="268" customFormat="false" ht="11.25" hidden="false" customHeight="false" outlineLevel="0" collapsed="false">
      <c r="A268" s="66" t="s">
        <v>39</v>
      </c>
      <c r="B268" s="68" t="s">
        <v>28</v>
      </c>
      <c r="C268" s="0" t="s">
        <v>50</v>
      </c>
      <c r="D268" s="0" t="s">
        <v>19</v>
      </c>
      <c r="E268" s="60" t="n">
        <v>1634.5</v>
      </c>
    </row>
    <row r="269" customFormat="false" ht="11.25" hidden="false" customHeight="false" outlineLevel="0" collapsed="false">
      <c r="A269" s="66" t="s">
        <v>39</v>
      </c>
      <c r="B269" s="68" t="s">
        <v>28</v>
      </c>
      <c r="C269" s="0" t="s">
        <v>50</v>
      </c>
      <c r="D269" s="0" t="s">
        <v>22</v>
      </c>
      <c r="E269" s="60" t="n">
        <v>1351.7</v>
      </c>
    </row>
    <row r="270" customFormat="false" ht="11.25" hidden="false" customHeight="false" outlineLevel="0" collapsed="false">
      <c r="A270" s="66" t="s">
        <v>39</v>
      </c>
      <c r="B270" s="68" t="s">
        <v>28</v>
      </c>
      <c r="C270" s="0" t="s">
        <v>50</v>
      </c>
      <c r="D270" s="0" t="s">
        <v>25</v>
      </c>
      <c r="E270" s="60" t="n">
        <v>1528.4</v>
      </c>
    </row>
    <row r="271" customFormat="false" ht="11.25" hidden="false" customHeight="false" outlineLevel="0" collapsed="false">
      <c r="A271" s="66" t="s">
        <v>39</v>
      </c>
      <c r="B271" s="68" t="s">
        <v>28</v>
      </c>
      <c r="C271" s="0" t="s">
        <v>50</v>
      </c>
      <c r="D271" s="0" t="s">
        <v>20</v>
      </c>
      <c r="E271" s="60" t="n">
        <v>1728.2</v>
      </c>
    </row>
    <row r="272" customFormat="false" ht="11.25" hidden="false" customHeight="false" outlineLevel="0" collapsed="false">
      <c r="A272" s="66" t="s">
        <v>39</v>
      </c>
      <c r="B272" s="68" t="s">
        <v>28</v>
      </c>
      <c r="C272" s="0" t="s">
        <v>50</v>
      </c>
      <c r="D272" s="0" t="s">
        <v>23</v>
      </c>
      <c r="E272" s="60" t="n">
        <v>1370</v>
      </c>
    </row>
    <row r="273" customFormat="false" ht="11.25" hidden="false" customHeight="false" outlineLevel="0" collapsed="false">
      <c r="A273" s="66" t="s">
        <v>39</v>
      </c>
      <c r="B273" s="68" t="s">
        <v>28</v>
      </c>
      <c r="C273" s="0" t="s">
        <v>50</v>
      </c>
      <c r="D273" s="0" t="s">
        <v>26</v>
      </c>
      <c r="E273" s="60" t="n">
        <v>1593.9</v>
      </c>
    </row>
    <row r="274" customFormat="false" ht="11.25" hidden="false" customHeight="false" outlineLevel="0" collapsed="false">
      <c r="A274" s="66" t="s">
        <v>39</v>
      </c>
      <c r="B274" s="68" t="s">
        <v>28</v>
      </c>
      <c r="C274" s="0" t="s">
        <v>50</v>
      </c>
      <c r="D274" s="0" t="s">
        <v>21</v>
      </c>
      <c r="E274" s="60" t="n">
        <v>1410.2</v>
      </c>
    </row>
    <row r="275" customFormat="false" ht="11.25" hidden="false" customHeight="false" outlineLevel="0" collapsed="false">
      <c r="A275" s="66" t="s">
        <v>39</v>
      </c>
      <c r="B275" s="68" t="s">
        <v>28</v>
      </c>
      <c r="C275" s="0" t="s">
        <v>50</v>
      </c>
      <c r="D275" s="0" t="s">
        <v>24</v>
      </c>
      <c r="E275" s="60" t="n">
        <v>928.6</v>
      </c>
    </row>
    <row r="276" customFormat="false" ht="11.25" hidden="false" customHeight="false" outlineLevel="0" collapsed="false">
      <c r="A276" s="66" t="s">
        <v>39</v>
      </c>
      <c r="B276" s="68" t="s">
        <v>28</v>
      </c>
      <c r="C276" s="0" t="s">
        <v>50</v>
      </c>
      <c r="D276" s="0" t="s">
        <v>27</v>
      </c>
      <c r="E276" s="60" t="n">
        <v>1168.3</v>
      </c>
    </row>
    <row r="277" customFormat="false" ht="11.25" hidden="false" customHeight="false" outlineLevel="0" collapsed="false">
      <c r="A277" s="70" t="s">
        <v>40</v>
      </c>
      <c r="B277" s="68" t="s">
        <v>28</v>
      </c>
      <c r="C277" s="0" t="s">
        <v>29</v>
      </c>
      <c r="D277" s="0" t="s">
        <v>19</v>
      </c>
      <c r="E277" s="60" t="n">
        <v>1609.1</v>
      </c>
    </row>
    <row r="278" customFormat="false" ht="11.25" hidden="false" customHeight="false" outlineLevel="0" collapsed="false">
      <c r="A278" s="70" t="s">
        <v>40</v>
      </c>
      <c r="B278" s="68" t="s">
        <v>28</v>
      </c>
      <c r="C278" s="0" t="s">
        <v>29</v>
      </c>
      <c r="D278" s="0" t="s">
        <v>22</v>
      </c>
      <c r="E278" s="60" t="n">
        <v>1279.1</v>
      </c>
    </row>
    <row r="279" customFormat="false" ht="11.25" hidden="false" customHeight="false" outlineLevel="0" collapsed="false">
      <c r="A279" s="70" t="s">
        <v>40</v>
      </c>
      <c r="B279" s="68" t="s">
        <v>28</v>
      </c>
      <c r="C279" s="0" t="s">
        <v>29</v>
      </c>
      <c r="D279" s="0" t="s">
        <v>25</v>
      </c>
      <c r="E279" s="60" t="n">
        <v>1494.6</v>
      </c>
    </row>
    <row r="280" customFormat="false" ht="11.25" hidden="false" customHeight="false" outlineLevel="0" collapsed="false">
      <c r="A280" s="70" t="s">
        <v>40</v>
      </c>
      <c r="B280" s="68" t="s">
        <v>28</v>
      </c>
      <c r="C280" s="0" t="s">
        <v>29</v>
      </c>
      <c r="D280" s="0" t="s">
        <v>20</v>
      </c>
      <c r="E280" s="60" t="n">
        <v>1693.2</v>
      </c>
    </row>
    <row r="281" customFormat="false" ht="11.25" hidden="false" customHeight="false" outlineLevel="0" collapsed="false">
      <c r="A281" s="70" t="s">
        <v>40</v>
      </c>
      <c r="B281" s="68" t="s">
        <v>28</v>
      </c>
      <c r="C281" s="0" t="s">
        <v>29</v>
      </c>
      <c r="D281" s="0" t="s">
        <v>23</v>
      </c>
      <c r="E281" s="60" t="n">
        <v>1295.1</v>
      </c>
    </row>
    <row r="282" customFormat="false" ht="11.25" hidden="false" customHeight="false" outlineLevel="0" collapsed="false">
      <c r="A282" s="70" t="s">
        <v>40</v>
      </c>
      <c r="B282" s="68" t="s">
        <v>28</v>
      </c>
      <c r="C282" s="0" t="s">
        <v>29</v>
      </c>
      <c r="D282" s="0" t="s">
        <v>26</v>
      </c>
      <c r="E282" s="60" t="n">
        <v>1555.1</v>
      </c>
    </row>
    <row r="283" customFormat="false" ht="11.25" hidden="false" customHeight="false" outlineLevel="0" collapsed="false">
      <c r="A283" s="70" t="s">
        <v>40</v>
      </c>
      <c r="B283" s="68" t="s">
        <v>28</v>
      </c>
      <c r="C283" s="0" t="s">
        <v>29</v>
      </c>
      <c r="D283" s="0" t="s">
        <v>21</v>
      </c>
      <c r="E283" s="60" t="n">
        <v>1362.4</v>
      </c>
    </row>
    <row r="284" customFormat="false" ht="11.25" hidden="false" customHeight="false" outlineLevel="0" collapsed="false">
      <c r="A284" s="70" t="s">
        <v>40</v>
      </c>
      <c r="B284" s="68" t="s">
        <v>28</v>
      </c>
      <c r="C284" s="0" t="s">
        <v>29</v>
      </c>
      <c r="D284" s="0" t="s">
        <v>24</v>
      </c>
      <c r="E284" s="60" t="n">
        <v>858.2</v>
      </c>
    </row>
    <row r="285" customFormat="false" ht="11.25" hidden="false" customHeight="false" outlineLevel="0" collapsed="false">
      <c r="A285" s="70" t="s">
        <v>40</v>
      </c>
      <c r="B285" s="68" t="s">
        <v>28</v>
      </c>
      <c r="C285" s="0" t="s">
        <v>29</v>
      </c>
      <c r="D285" s="0" t="s">
        <v>27</v>
      </c>
      <c r="E285" s="60" t="n">
        <v>1121.7</v>
      </c>
    </row>
    <row r="286" customFormat="false" ht="11.25" hidden="false" customHeight="false" outlineLevel="0" collapsed="false">
      <c r="A286" s="70" t="s">
        <v>40</v>
      </c>
      <c r="B286" s="68" t="s">
        <v>28</v>
      </c>
      <c r="C286" s="0" t="s">
        <v>49</v>
      </c>
      <c r="D286" s="0" t="s">
        <v>19</v>
      </c>
      <c r="E286" s="60" t="n">
        <v>1798.6</v>
      </c>
    </row>
    <row r="287" customFormat="false" ht="11.25" hidden="false" customHeight="false" outlineLevel="0" collapsed="false">
      <c r="A287" s="70" t="s">
        <v>40</v>
      </c>
      <c r="B287" s="68" t="s">
        <v>28</v>
      </c>
      <c r="C287" s="0" t="s">
        <v>49</v>
      </c>
      <c r="D287" s="0" t="s">
        <v>22</v>
      </c>
      <c r="E287" s="60" t="n">
        <v>1590.6</v>
      </c>
    </row>
    <row r="288" customFormat="false" ht="11.25" hidden="false" customHeight="false" outlineLevel="0" collapsed="false">
      <c r="A288" s="70" t="s">
        <v>40</v>
      </c>
      <c r="B288" s="68" t="s">
        <v>28</v>
      </c>
      <c r="C288" s="0" t="s">
        <v>49</v>
      </c>
      <c r="D288" s="0" t="s">
        <v>25</v>
      </c>
      <c r="E288" s="60" t="n">
        <v>1692.8</v>
      </c>
    </row>
    <row r="289" customFormat="false" ht="11.25" hidden="false" customHeight="false" outlineLevel="0" collapsed="false">
      <c r="A289" s="70" t="s">
        <v>40</v>
      </c>
      <c r="B289" s="68" t="s">
        <v>28</v>
      </c>
      <c r="C289" s="0" t="s">
        <v>49</v>
      </c>
      <c r="D289" s="0" t="s">
        <v>20</v>
      </c>
      <c r="E289" s="60" t="n">
        <v>1878</v>
      </c>
    </row>
    <row r="290" customFormat="false" ht="11.25" hidden="false" customHeight="false" outlineLevel="0" collapsed="false">
      <c r="A290" s="70" t="s">
        <v>40</v>
      </c>
      <c r="B290" s="68" t="s">
        <v>28</v>
      </c>
      <c r="C290" s="0" t="s">
        <v>49</v>
      </c>
      <c r="D290" s="0" t="s">
        <v>23</v>
      </c>
      <c r="E290" s="60" t="n">
        <v>1614.3</v>
      </c>
    </row>
    <row r="291" customFormat="false" ht="11.25" hidden="false" customHeight="false" outlineLevel="0" collapsed="false">
      <c r="A291" s="70" t="s">
        <v>40</v>
      </c>
      <c r="B291" s="68" t="s">
        <v>28</v>
      </c>
      <c r="C291" s="0" t="s">
        <v>49</v>
      </c>
      <c r="D291" s="0" t="s">
        <v>26</v>
      </c>
      <c r="E291" s="60" t="n">
        <v>1743.9</v>
      </c>
    </row>
    <row r="292" customFormat="false" ht="11.25" hidden="false" customHeight="false" outlineLevel="0" collapsed="false">
      <c r="A292" s="70" t="s">
        <v>40</v>
      </c>
      <c r="B292" s="68" t="s">
        <v>28</v>
      </c>
      <c r="C292" s="0" t="s">
        <v>49</v>
      </c>
      <c r="D292" s="0" t="s">
        <v>21</v>
      </c>
      <c r="E292" s="60" t="n">
        <v>1676.3</v>
      </c>
    </row>
    <row r="293" customFormat="false" ht="11.25" hidden="false" customHeight="false" outlineLevel="0" collapsed="false">
      <c r="A293" s="70" t="s">
        <v>40</v>
      </c>
      <c r="B293" s="68" t="s">
        <v>28</v>
      </c>
      <c r="C293" s="0" t="s">
        <v>49</v>
      </c>
      <c r="D293" s="0" t="s">
        <v>24</v>
      </c>
      <c r="E293" s="60" t="n">
        <v>1249.9</v>
      </c>
    </row>
    <row r="294" customFormat="false" ht="11.25" hidden="false" customHeight="false" outlineLevel="0" collapsed="false">
      <c r="A294" s="70" t="s">
        <v>40</v>
      </c>
      <c r="B294" s="68" t="s">
        <v>28</v>
      </c>
      <c r="C294" s="0" t="s">
        <v>49</v>
      </c>
      <c r="D294" s="0" t="s">
        <v>27</v>
      </c>
      <c r="E294" s="60" t="n">
        <v>1415.2</v>
      </c>
    </row>
    <row r="295" customFormat="false" ht="11.25" hidden="false" customHeight="false" outlineLevel="0" collapsed="false">
      <c r="A295" s="70" t="s">
        <v>40</v>
      </c>
      <c r="B295" s="68" t="s">
        <v>28</v>
      </c>
      <c r="C295" s="0" t="s">
        <v>50</v>
      </c>
      <c r="D295" s="0" t="s">
        <v>19</v>
      </c>
      <c r="E295" s="60" t="n">
        <v>1641.6</v>
      </c>
    </row>
    <row r="296" customFormat="false" ht="11.25" hidden="false" customHeight="false" outlineLevel="0" collapsed="false">
      <c r="A296" s="70" t="s">
        <v>40</v>
      </c>
      <c r="B296" s="68" t="s">
        <v>28</v>
      </c>
      <c r="C296" s="0" t="s">
        <v>50</v>
      </c>
      <c r="D296" s="0" t="s">
        <v>22</v>
      </c>
      <c r="E296" s="60" t="n">
        <v>1368.5</v>
      </c>
    </row>
    <row r="297" customFormat="false" ht="11.25" hidden="false" customHeight="false" outlineLevel="0" collapsed="false">
      <c r="A297" s="70" t="s">
        <v>40</v>
      </c>
      <c r="B297" s="68" t="s">
        <v>28</v>
      </c>
      <c r="C297" s="0" t="s">
        <v>50</v>
      </c>
      <c r="D297" s="0" t="s">
        <v>25</v>
      </c>
      <c r="E297" s="60" t="n">
        <v>1537.3</v>
      </c>
    </row>
    <row r="298" customFormat="false" ht="11.25" hidden="false" customHeight="false" outlineLevel="0" collapsed="false">
      <c r="A298" s="70" t="s">
        <v>40</v>
      </c>
      <c r="B298" s="68" t="s">
        <v>28</v>
      </c>
      <c r="C298" s="0" t="s">
        <v>50</v>
      </c>
      <c r="D298" s="0" t="s">
        <v>20</v>
      </c>
      <c r="E298" s="60" t="n">
        <v>1724.9</v>
      </c>
    </row>
    <row r="299" customFormat="false" ht="11.25" hidden="false" customHeight="false" outlineLevel="0" collapsed="false">
      <c r="A299" s="70" t="s">
        <v>40</v>
      </c>
      <c r="B299" s="68" t="s">
        <v>28</v>
      </c>
      <c r="C299" s="0" t="s">
        <v>50</v>
      </c>
      <c r="D299" s="0" t="s">
        <v>23</v>
      </c>
      <c r="E299" s="60" t="n">
        <v>1386.6</v>
      </c>
    </row>
    <row r="300" customFormat="false" ht="11.25" hidden="false" customHeight="false" outlineLevel="0" collapsed="false">
      <c r="A300" s="70" t="s">
        <v>40</v>
      </c>
      <c r="B300" s="68" t="s">
        <v>28</v>
      </c>
      <c r="C300" s="0" t="s">
        <v>50</v>
      </c>
      <c r="D300" s="0" t="s">
        <v>26</v>
      </c>
      <c r="E300" s="60" t="n">
        <v>1595.7</v>
      </c>
    </row>
    <row r="301" customFormat="false" ht="11.25" hidden="false" customHeight="false" outlineLevel="0" collapsed="false">
      <c r="A301" s="70" t="s">
        <v>40</v>
      </c>
      <c r="B301" s="68" t="s">
        <v>28</v>
      </c>
      <c r="C301" s="0" t="s">
        <v>50</v>
      </c>
      <c r="D301" s="0" t="s">
        <v>21</v>
      </c>
      <c r="E301" s="60" t="n">
        <v>1410.3</v>
      </c>
    </row>
    <row r="302" customFormat="false" ht="11.25" hidden="false" customHeight="false" outlineLevel="0" collapsed="false">
      <c r="A302" s="70" t="s">
        <v>40</v>
      </c>
      <c r="B302" s="68" t="s">
        <v>28</v>
      </c>
      <c r="C302" s="0" t="s">
        <v>50</v>
      </c>
      <c r="D302" s="0" t="s">
        <v>24</v>
      </c>
      <c r="E302" s="60" t="n">
        <v>951.2</v>
      </c>
    </row>
    <row r="303" customFormat="false" ht="11.25" hidden="false" customHeight="false" outlineLevel="0" collapsed="false">
      <c r="A303" s="70" t="s">
        <v>40</v>
      </c>
      <c r="B303" s="68" t="s">
        <v>28</v>
      </c>
      <c r="C303" s="0" t="s">
        <v>50</v>
      </c>
      <c r="D303" s="0" t="s">
        <v>27</v>
      </c>
      <c r="E303" s="60" t="n">
        <v>1179</v>
      </c>
    </row>
    <row r="304" customFormat="false" ht="11.25" hidden="false" customHeight="false" outlineLevel="0" collapsed="false">
      <c r="A304" s="70" t="s">
        <v>41</v>
      </c>
      <c r="B304" s="68" t="s">
        <v>28</v>
      </c>
      <c r="C304" s="0" t="s">
        <v>29</v>
      </c>
      <c r="D304" s="0" t="s">
        <v>19</v>
      </c>
      <c r="E304" s="60" t="n">
        <v>1618.8</v>
      </c>
    </row>
    <row r="305" customFormat="false" ht="11.25" hidden="false" customHeight="false" outlineLevel="0" collapsed="false">
      <c r="A305" s="70" t="s">
        <v>41</v>
      </c>
      <c r="B305" s="68" t="s">
        <v>28</v>
      </c>
      <c r="C305" s="0" t="s">
        <v>29</v>
      </c>
      <c r="D305" s="0" t="s">
        <v>22</v>
      </c>
      <c r="E305" s="60" t="n">
        <v>1295.1</v>
      </c>
    </row>
    <row r="306" customFormat="false" ht="11.25" hidden="false" customHeight="false" outlineLevel="0" collapsed="false">
      <c r="A306" s="70" t="s">
        <v>41</v>
      </c>
      <c r="B306" s="68" t="s">
        <v>28</v>
      </c>
      <c r="C306" s="0" t="s">
        <v>29</v>
      </c>
      <c r="D306" s="0" t="s">
        <v>25</v>
      </c>
      <c r="E306" s="60" t="n">
        <v>1509.8</v>
      </c>
    </row>
    <row r="307" customFormat="false" ht="11.25" hidden="false" customHeight="false" outlineLevel="0" collapsed="false">
      <c r="A307" s="70" t="s">
        <v>41</v>
      </c>
      <c r="B307" s="68" t="s">
        <v>28</v>
      </c>
      <c r="C307" s="0" t="s">
        <v>29</v>
      </c>
      <c r="D307" s="0" t="s">
        <v>20</v>
      </c>
      <c r="E307" s="60" t="n">
        <v>1705.1</v>
      </c>
    </row>
    <row r="308" customFormat="false" ht="11.25" hidden="false" customHeight="false" outlineLevel="0" collapsed="false">
      <c r="A308" s="70" t="s">
        <v>41</v>
      </c>
      <c r="B308" s="68" t="s">
        <v>28</v>
      </c>
      <c r="C308" s="0" t="s">
        <v>29</v>
      </c>
      <c r="D308" s="0" t="s">
        <v>23</v>
      </c>
      <c r="E308" s="60" t="n">
        <v>1311</v>
      </c>
    </row>
    <row r="309" customFormat="false" ht="11.25" hidden="false" customHeight="false" outlineLevel="0" collapsed="false">
      <c r="A309" s="70" t="s">
        <v>41</v>
      </c>
      <c r="B309" s="68" t="s">
        <v>28</v>
      </c>
      <c r="C309" s="0" t="s">
        <v>29</v>
      </c>
      <c r="D309" s="0" t="s">
        <v>26</v>
      </c>
      <c r="E309" s="60" t="n">
        <v>1572.4</v>
      </c>
    </row>
    <row r="310" customFormat="false" ht="11.25" hidden="false" customHeight="false" outlineLevel="0" collapsed="false">
      <c r="A310" s="70" t="s">
        <v>41</v>
      </c>
      <c r="B310" s="68" t="s">
        <v>28</v>
      </c>
      <c r="C310" s="0" t="s">
        <v>29</v>
      </c>
      <c r="D310" s="0" t="s">
        <v>21</v>
      </c>
      <c r="E310" s="60" t="n">
        <v>1366.1</v>
      </c>
    </row>
    <row r="311" customFormat="false" ht="11.25" hidden="false" customHeight="false" outlineLevel="0" collapsed="false">
      <c r="A311" s="70" t="s">
        <v>41</v>
      </c>
      <c r="B311" s="68" t="s">
        <v>28</v>
      </c>
      <c r="C311" s="0" t="s">
        <v>29</v>
      </c>
      <c r="D311" s="0" t="s">
        <v>24</v>
      </c>
      <c r="E311" s="60" t="n">
        <v>861</v>
      </c>
    </row>
    <row r="312" customFormat="false" ht="11.25" hidden="false" customHeight="false" outlineLevel="0" collapsed="false">
      <c r="A312" s="70" t="s">
        <v>41</v>
      </c>
      <c r="B312" s="68" t="s">
        <v>28</v>
      </c>
      <c r="C312" s="0" t="s">
        <v>29</v>
      </c>
      <c r="D312" s="0" t="s">
        <v>27</v>
      </c>
      <c r="E312" s="60" t="n">
        <v>1128.7</v>
      </c>
    </row>
    <row r="313" customFormat="false" ht="11.25" hidden="false" customHeight="false" outlineLevel="0" collapsed="false">
      <c r="A313" s="70" t="s">
        <v>41</v>
      </c>
      <c r="B313" s="68" t="s">
        <v>28</v>
      </c>
      <c r="C313" s="0" t="s">
        <v>49</v>
      </c>
      <c r="D313" s="0" t="s">
        <v>19</v>
      </c>
      <c r="E313" s="60" t="n">
        <v>1835.4</v>
      </c>
    </row>
    <row r="314" customFormat="false" ht="11.25" hidden="false" customHeight="false" outlineLevel="0" collapsed="false">
      <c r="A314" s="70" t="s">
        <v>41</v>
      </c>
      <c r="B314" s="68" t="s">
        <v>28</v>
      </c>
      <c r="C314" s="0" t="s">
        <v>49</v>
      </c>
      <c r="D314" s="0" t="s">
        <v>22</v>
      </c>
      <c r="E314" s="60" t="n">
        <v>1628.6</v>
      </c>
    </row>
    <row r="315" customFormat="false" ht="11.25" hidden="false" customHeight="false" outlineLevel="0" collapsed="false">
      <c r="A315" s="70" t="s">
        <v>41</v>
      </c>
      <c r="B315" s="68" t="s">
        <v>28</v>
      </c>
      <c r="C315" s="0" t="s">
        <v>49</v>
      </c>
      <c r="D315" s="0" t="s">
        <v>25</v>
      </c>
      <c r="E315" s="60" t="n">
        <v>1729.7</v>
      </c>
    </row>
    <row r="316" customFormat="false" ht="11.25" hidden="false" customHeight="false" outlineLevel="0" collapsed="false">
      <c r="A316" s="70" t="s">
        <v>41</v>
      </c>
      <c r="B316" s="68" t="s">
        <v>28</v>
      </c>
      <c r="C316" s="0" t="s">
        <v>49</v>
      </c>
      <c r="D316" s="0" t="s">
        <v>20</v>
      </c>
      <c r="E316" s="60" t="n">
        <v>1913.7</v>
      </c>
    </row>
    <row r="317" customFormat="false" ht="11.25" hidden="false" customHeight="false" outlineLevel="0" collapsed="false">
      <c r="A317" s="70" t="s">
        <v>41</v>
      </c>
      <c r="B317" s="68" t="s">
        <v>28</v>
      </c>
      <c r="C317" s="0" t="s">
        <v>49</v>
      </c>
      <c r="D317" s="0" t="s">
        <v>23</v>
      </c>
      <c r="E317" s="60" t="n">
        <v>1652.2</v>
      </c>
    </row>
    <row r="318" customFormat="false" ht="11.25" hidden="false" customHeight="false" outlineLevel="0" collapsed="false">
      <c r="A318" s="70" t="s">
        <v>41</v>
      </c>
      <c r="B318" s="68" t="s">
        <v>28</v>
      </c>
      <c r="C318" s="0" t="s">
        <v>49</v>
      </c>
      <c r="D318" s="0" t="s">
        <v>26</v>
      </c>
      <c r="E318" s="60" t="n">
        <v>1780</v>
      </c>
    </row>
    <row r="319" customFormat="false" ht="11.25" hidden="false" customHeight="false" outlineLevel="0" collapsed="false">
      <c r="A319" s="70" t="s">
        <v>41</v>
      </c>
      <c r="B319" s="68" t="s">
        <v>28</v>
      </c>
      <c r="C319" s="0" t="s">
        <v>49</v>
      </c>
      <c r="D319" s="0" t="s">
        <v>21</v>
      </c>
      <c r="E319" s="60" t="n">
        <v>1710.4</v>
      </c>
    </row>
    <row r="320" customFormat="false" ht="11.25" hidden="false" customHeight="false" outlineLevel="0" collapsed="false">
      <c r="A320" s="70" t="s">
        <v>41</v>
      </c>
      <c r="B320" s="68" t="s">
        <v>28</v>
      </c>
      <c r="C320" s="0" t="s">
        <v>49</v>
      </c>
      <c r="D320" s="0" t="s">
        <v>24</v>
      </c>
      <c r="E320" s="60" t="n">
        <v>1277.3</v>
      </c>
    </row>
    <row r="321" customFormat="false" ht="11.25" hidden="false" customHeight="false" outlineLevel="0" collapsed="false">
      <c r="A321" s="70" t="s">
        <v>41</v>
      </c>
      <c r="B321" s="68" t="s">
        <v>28</v>
      </c>
      <c r="C321" s="0" t="s">
        <v>49</v>
      </c>
      <c r="D321" s="0" t="s">
        <v>27</v>
      </c>
      <c r="E321" s="60" t="n">
        <v>1443.2</v>
      </c>
    </row>
    <row r="322" customFormat="false" ht="11.25" hidden="false" customHeight="false" outlineLevel="0" collapsed="false">
      <c r="A322" s="70" t="s">
        <v>41</v>
      </c>
      <c r="B322" s="68" t="s">
        <v>28</v>
      </c>
      <c r="C322" s="0" t="s">
        <v>50</v>
      </c>
      <c r="D322" s="0" t="s">
        <v>19</v>
      </c>
      <c r="E322" s="60" t="n">
        <v>1654.7</v>
      </c>
    </row>
    <row r="323" customFormat="false" ht="11.25" hidden="false" customHeight="false" outlineLevel="0" collapsed="false">
      <c r="A323" s="70" t="s">
        <v>41</v>
      </c>
      <c r="B323" s="68" t="s">
        <v>28</v>
      </c>
      <c r="C323" s="0" t="s">
        <v>50</v>
      </c>
      <c r="D323" s="0" t="s">
        <v>22</v>
      </c>
      <c r="E323" s="60" t="n">
        <v>1392</v>
      </c>
    </row>
    <row r="324" customFormat="false" ht="11.25" hidden="false" customHeight="false" outlineLevel="0" collapsed="false">
      <c r="A324" s="70" t="s">
        <v>41</v>
      </c>
      <c r="B324" s="68" t="s">
        <v>28</v>
      </c>
      <c r="C324" s="0" t="s">
        <v>50</v>
      </c>
      <c r="D324" s="0" t="s">
        <v>25</v>
      </c>
      <c r="E324" s="60" t="n">
        <v>1556.5</v>
      </c>
    </row>
    <row r="325" customFormat="false" ht="11.25" hidden="false" customHeight="false" outlineLevel="0" collapsed="false">
      <c r="A325" s="70" t="s">
        <v>41</v>
      </c>
      <c r="B325" s="68" t="s">
        <v>28</v>
      </c>
      <c r="C325" s="0" t="s">
        <v>50</v>
      </c>
      <c r="D325" s="0" t="s">
        <v>20</v>
      </c>
      <c r="E325" s="60" t="n">
        <v>1739.7</v>
      </c>
    </row>
    <row r="326" customFormat="false" ht="11.25" hidden="false" customHeight="false" outlineLevel="0" collapsed="false">
      <c r="A326" s="70" t="s">
        <v>41</v>
      </c>
      <c r="B326" s="68" t="s">
        <v>28</v>
      </c>
      <c r="C326" s="0" t="s">
        <v>50</v>
      </c>
      <c r="D326" s="0" t="s">
        <v>23</v>
      </c>
      <c r="E326" s="60" t="n">
        <v>1410.2</v>
      </c>
    </row>
    <row r="327" customFormat="false" ht="11.25" hidden="false" customHeight="false" outlineLevel="0" collapsed="false">
      <c r="A327" s="70" t="s">
        <v>41</v>
      </c>
      <c r="B327" s="68" t="s">
        <v>28</v>
      </c>
      <c r="C327" s="0" t="s">
        <v>50</v>
      </c>
      <c r="D327" s="0" t="s">
        <v>26</v>
      </c>
      <c r="E327" s="60" t="n">
        <v>1616.5</v>
      </c>
    </row>
    <row r="328" customFormat="false" ht="11.25" hidden="false" customHeight="false" outlineLevel="0" collapsed="false">
      <c r="A328" s="70" t="s">
        <v>41</v>
      </c>
      <c r="B328" s="68" t="s">
        <v>28</v>
      </c>
      <c r="C328" s="0" t="s">
        <v>50</v>
      </c>
      <c r="D328" s="0" t="s">
        <v>21</v>
      </c>
      <c r="E328" s="60" t="n">
        <v>1416.3</v>
      </c>
    </row>
    <row r="329" customFormat="false" ht="11.25" hidden="false" customHeight="false" outlineLevel="0" collapsed="false">
      <c r="A329" s="70" t="s">
        <v>41</v>
      </c>
      <c r="B329" s="68" t="s">
        <v>28</v>
      </c>
      <c r="C329" s="0" t="s">
        <v>50</v>
      </c>
      <c r="D329" s="0" t="s">
        <v>24</v>
      </c>
      <c r="E329" s="60" t="n">
        <v>959.6</v>
      </c>
    </row>
    <row r="330" customFormat="false" ht="11.25" hidden="false" customHeight="false" outlineLevel="0" collapsed="false">
      <c r="A330" s="70" t="s">
        <v>41</v>
      </c>
      <c r="B330" s="68" t="s">
        <v>28</v>
      </c>
      <c r="C330" s="0" t="s">
        <v>50</v>
      </c>
      <c r="D330" s="0" t="s">
        <v>27</v>
      </c>
      <c r="E330" s="60" t="n">
        <v>1188.9</v>
      </c>
    </row>
    <row r="331" customFormat="false" ht="11.25" hidden="false" customHeight="false" outlineLevel="0" collapsed="false">
      <c r="A331" s="66" t="s">
        <v>42</v>
      </c>
      <c r="B331" s="68" t="s">
        <v>28</v>
      </c>
      <c r="C331" s="0" t="s">
        <v>29</v>
      </c>
      <c r="D331" s="0" t="s">
        <v>19</v>
      </c>
      <c r="E331" s="60" t="n">
        <v>1625.1</v>
      </c>
    </row>
    <row r="332" customFormat="false" ht="11.25" hidden="false" customHeight="false" outlineLevel="0" collapsed="false">
      <c r="A332" s="66" t="s">
        <v>42</v>
      </c>
      <c r="B332" s="68" t="s">
        <v>28</v>
      </c>
      <c r="C332" s="0" t="s">
        <v>29</v>
      </c>
      <c r="D332" s="0" t="s">
        <v>22</v>
      </c>
      <c r="E332" s="60" t="n">
        <v>1319.4</v>
      </c>
    </row>
    <row r="333" s="53" customFormat="true" ht="11.25" hidden="false" customHeight="false" outlineLevel="0" collapsed="false">
      <c r="A333" s="66" t="s">
        <v>42</v>
      </c>
      <c r="B333" s="68" t="s">
        <v>28</v>
      </c>
      <c r="C333" s="0" t="s">
        <v>29</v>
      </c>
      <c r="D333" s="0" t="s">
        <v>25</v>
      </c>
      <c r="E333" s="60" t="n">
        <v>1522.4</v>
      </c>
    </row>
    <row r="334" customFormat="false" ht="11.25" hidden="false" customHeight="false" outlineLevel="0" collapsed="false">
      <c r="A334" s="66" t="s">
        <v>42</v>
      </c>
      <c r="B334" s="68" t="s">
        <v>28</v>
      </c>
      <c r="C334" s="0" t="s">
        <v>29</v>
      </c>
      <c r="D334" s="0" t="s">
        <v>20</v>
      </c>
      <c r="E334" s="60" t="n">
        <v>1706.7</v>
      </c>
    </row>
    <row r="335" customFormat="false" ht="11.25" hidden="false" customHeight="false" outlineLevel="0" collapsed="false">
      <c r="A335" s="66" t="s">
        <v>42</v>
      </c>
      <c r="B335" s="68" t="s">
        <v>28</v>
      </c>
      <c r="C335" s="0" t="s">
        <v>29</v>
      </c>
      <c r="D335" s="0" t="s">
        <v>23</v>
      </c>
      <c r="E335" s="60" t="n">
        <v>1333.8</v>
      </c>
    </row>
    <row r="336" customFormat="false" ht="11.25" hidden="false" customHeight="false" outlineLevel="0" collapsed="false">
      <c r="A336" s="66" t="s">
        <v>42</v>
      </c>
      <c r="B336" s="68" t="s">
        <v>28</v>
      </c>
      <c r="C336" s="0" t="s">
        <v>29</v>
      </c>
      <c r="D336" s="0" t="s">
        <v>26</v>
      </c>
      <c r="E336" s="60" t="n">
        <v>1581.5</v>
      </c>
    </row>
    <row r="337" customFormat="false" ht="11.25" hidden="false" customHeight="false" outlineLevel="0" collapsed="false">
      <c r="A337" s="66" t="s">
        <v>42</v>
      </c>
      <c r="B337" s="68" t="s">
        <v>28</v>
      </c>
      <c r="C337" s="0" t="s">
        <v>29</v>
      </c>
      <c r="D337" s="0" t="s">
        <v>21</v>
      </c>
      <c r="E337" s="60" t="n">
        <v>1388.1</v>
      </c>
    </row>
    <row r="338" customFormat="false" ht="11.25" hidden="false" customHeight="false" outlineLevel="0" collapsed="false">
      <c r="A338" s="66" t="s">
        <v>42</v>
      </c>
      <c r="B338" s="68" t="s">
        <v>28</v>
      </c>
      <c r="C338" s="0" t="s">
        <v>29</v>
      </c>
      <c r="D338" s="0" t="s">
        <v>24</v>
      </c>
      <c r="E338" s="60" t="n">
        <v>872.4</v>
      </c>
    </row>
    <row r="339" customFormat="false" ht="11.25" hidden="false" customHeight="false" outlineLevel="0" collapsed="false">
      <c r="A339" s="66" t="s">
        <v>42</v>
      </c>
      <c r="B339" s="68" t="s">
        <v>28</v>
      </c>
      <c r="C339" s="0" t="s">
        <v>29</v>
      </c>
      <c r="D339" s="0" t="s">
        <v>27</v>
      </c>
      <c r="E339" s="60" t="n">
        <v>1145.3</v>
      </c>
    </row>
    <row r="340" customFormat="false" ht="11.25" hidden="false" customHeight="false" outlineLevel="0" collapsed="false">
      <c r="A340" s="66" t="s">
        <v>42</v>
      </c>
      <c r="B340" s="68" t="s">
        <v>28</v>
      </c>
      <c r="C340" s="0" t="s">
        <v>49</v>
      </c>
      <c r="D340" s="0" t="s">
        <v>19</v>
      </c>
      <c r="E340" s="60" t="n">
        <v>1853.1</v>
      </c>
    </row>
    <row r="341" customFormat="false" ht="11.25" hidden="false" customHeight="false" outlineLevel="0" collapsed="false">
      <c r="A341" s="66" t="s">
        <v>42</v>
      </c>
      <c r="B341" s="68" t="s">
        <v>28</v>
      </c>
      <c r="C341" s="0" t="s">
        <v>49</v>
      </c>
      <c r="D341" s="0" t="s">
        <v>22</v>
      </c>
      <c r="E341" s="60" t="n">
        <v>1640</v>
      </c>
    </row>
    <row r="342" customFormat="false" ht="11.25" hidden="false" customHeight="false" outlineLevel="0" collapsed="false">
      <c r="A342" s="66" t="s">
        <v>42</v>
      </c>
      <c r="B342" s="68" t="s">
        <v>28</v>
      </c>
      <c r="C342" s="0" t="s">
        <v>49</v>
      </c>
      <c r="D342" s="0" t="s">
        <v>25</v>
      </c>
      <c r="E342" s="60" t="n">
        <v>1743.3</v>
      </c>
    </row>
    <row r="343" customFormat="false" ht="11.25" hidden="false" customHeight="false" outlineLevel="0" collapsed="false">
      <c r="A343" s="66" t="s">
        <v>42</v>
      </c>
      <c r="B343" s="68" t="s">
        <v>28</v>
      </c>
      <c r="C343" s="0" t="s">
        <v>49</v>
      </c>
      <c r="D343" s="0" t="s">
        <v>20</v>
      </c>
      <c r="E343" s="60" t="n">
        <v>1930.4</v>
      </c>
    </row>
    <row r="344" customFormat="false" ht="11.25" hidden="false" customHeight="false" outlineLevel="0" collapsed="false">
      <c r="A344" s="66" t="s">
        <v>42</v>
      </c>
      <c r="B344" s="68" t="s">
        <v>28</v>
      </c>
      <c r="C344" s="0" t="s">
        <v>49</v>
      </c>
      <c r="D344" s="0" t="s">
        <v>23</v>
      </c>
      <c r="E344" s="60" t="n">
        <v>1665.3</v>
      </c>
    </row>
    <row r="345" customFormat="false" ht="11.25" hidden="false" customHeight="false" outlineLevel="0" collapsed="false">
      <c r="A345" s="66" t="s">
        <v>42</v>
      </c>
      <c r="B345" s="68" t="s">
        <v>28</v>
      </c>
      <c r="C345" s="0" t="s">
        <v>49</v>
      </c>
      <c r="D345" s="0" t="s">
        <v>26</v>
      </c>
      <c r="E345" s="60" t="n">
        <v>1793.8</v>
      </c>
    </row>
    <row r="346" customFormat="false" ht="11.25" hidden="false" customHeight="false" outlineLevel="0" collapsed="false">
      <c r="A346" s="66" t="s">
        <v>42</v>
      </c>
      <c r="B346" s="68" t="s">
        <v>28</v>
      </c>
      <c r="C346" s="0" t="s">
        <v>49</v>
      </c>
      <c r="D346" s="0" t="s">
        <v>21</v>
      </c>
      <c r="E346" s="60" t="n">
        <v>1709</v>
      </c>
    </row>
    <row r="347" customFormat="false" ht="11.25" hidden="false" customHeight="false" outlineLevel="0" collapsed="false">
      <c r="A347" s="66" t="s">
        <v>42</v>
      </c>
      <c r="B347" s="68" t="s">
        <v>28</v>
      </c>
      <c r="C347" s="0" t="s">
        <v>49</v>
      </c>
      <c r="D347" s="0" t="s">
        <v>24</v>
      </c>
      <c r="E347" s="60" t="n">
        <v>1280.5</v>
      </c>
    </row>
    <row r="348" customFormat="false" ht="11.25" hidden="false" customHeight="false" outlineLevel="0" collapsed="false">
      <c r="A348" s="66" t="s">
        <v>42</v>
      </c>
      <c r="B348" s="68" t="s">
        <v>28</v>
      </c>
      <c r="C348" s="0" t="s">
        <v>49</v>
      </c>
      <c r="D348" s="0" t="s">
        <v>27</v>
      </c>
      <c r="E348" s="60" t="n">
        <v>1444</v>
      </c>
    </row>
    <row r="349" customFormat="false" ht="11.25" hidden="false" customHeight="false" outlineLevel="0" collapsed="false">
      <c r="A349" s="66" t="s">
        <v>42</v>
      </c>
      <c r="B349" s="68" t="s">
        <v>28</v>
      </c>
      <c r="C349" s="0" t="s">
        <v>50</v>
      </c>
      <c r="D349" s="0" t="s">
        <v>19</v>
      </c>
      <c r="E349" s="60" t="n">
        <v>1661.7</v>
      </c>
    </row>
    <row r="350" customFormat="false" ht="11.25" hidden="false" customHeight="false" outlineLevel="0" collapsed="false">
      <c r="A350" s="66" t="s">
        <v>42</v>
      </c>
      <c r="B350" s="68" t="s">
        <v>28</v>
      </c>
      <c r="C350" s="0" t="s">
        <v>50</v>
      </c>
      <c r="D350" s="0" t="s">
        <v>22</v>
      </c>
      <c r="E350" s="60" t="n">
        <v>1411.3</v>
      </c>
    </row>
    <row r="351" customFormat="false" ht="11.25" hidden="false" customHeight="false" outlineLevel="0" collapsed="false">
      <c r="A351" s="66" t="s">
        <v>42</v>
      </c>
      <c r="B351" s="68" t="s">
        <v>28</v>
      </c>
      <c r="C351" s="0" t="s">
        <v>50</v>
      </c>
      <c r="D351" s="0" t="s">
        <v>25</v>
      </c>
      <c r="E351" s="60" t="n">
        <v>1568.3</v>
      </c>
    </row>
    <row r="352" customFormat="false" ht="11.25" hidden="false" customHeight="false" outlineLevel="0" collapsed="false">
      <c r="A352" s="66" t="s">
        <v>42</v>
      </c>
      <c r="B352" s="68" t="s">
        <v>28</v>
      </c>
      <c r="C352" s="0" t="s">
        <v>50</v>
      </c>
      <c r="D352" s="0" t="s">
        <v>20</v>
      </c>
      <c r="E352" s="60" t="n">
        <v>1742.7</v>
      </c>
    </row>
    <row r="353" customFormat="false" ht="11.25" hidden="false" customHeight="false" outlineLevel="0" collapsed="false">
      <c r="A353" s="66" t="s">
        <v>42</v>
      </c>
      <c r="B353" s="68" t="s">
        <v>28</v>
      </c>
      <c r="C353" s="0" t="s">
        <v>50</v>
      </c>
      <c r="D353" s="0" t="s">
        <v>23</v>
      </c>
      <c r="E353" s="60" t="n">
        <v>1428.8</v>
      </c>
    </row>
    <row r="354" customFormat="false" ht="11.25" hidden="false" customHeight="false" outlineLevel="0" collapsed="false">
      <c r="A354" s="66" t="s">
        <v>42</v>
      </c>
      <c r="B354" s="68" t="s">
        <v>28</v>
      </c>
      <c r="C354" s="0" t="s">
        <v>50</v>
      </c>
      <c r="D354" s="0" t="s">
        <v>26</v>
      </c>
      <c r="E354" s="60" t="n">
        <v>1625.6</v>
      </c>
    </row>
    <row r="355" customFormat="false" ht="11.25" hidden="false" customHeight="false" outlineLevel="0" collapsed="false">
      <c r="A355" s="66" t="s">
        <v>42</v>
      </c>
      <c r="B355" s="68" t="s">
        <v>28</v>
      </c>
      <c r="C355" s="0" t="s">
        <v>50</v>
      </c>
      <c r="D355" s="0" t="s">
        <v>21</v>
      </c>
      <c r="E355" s="60" t="n">
        <v>1434.6</v>
      </c>
    </row>
    <row r="356" customFormat="false" ht="11.25" hidden="false" customHeight="false" outlineLevel="0" collapsed="false">
      <c r="A356" s="66" t="s">
        <v>42</v>
      </c>
      <c r="B356" s="68" t="s">
        <v>28</v>
      </c>
      <c r="C356" s="0" t="s">
        <v>50</v>
      </c>
      <c r="D356" s="0" t="s">
        <v>24</v>
      </c>
      <c r="E356" s="60" t="n">
        <v>968.6</v>
      </c>
    </row>
    <row r="357" customFormat="false" ht="11.25" hidden="false" customHeight="false" outlineLevel="0" collapsed="false">
      <c r="A357" s="66" t="s">
        <v>42</v>
      </c>
      <c r="B357" s="68" t="s">
        <v>28</v>
      </c>
      <c r="C357" s="0" t="s">
        <v>50</v>
      </c>
      <c r="D357" s="0" t="s">
        <v>27</v>
      </c>
      <c r="E357" s="60" t="n">
        <v>1202.1</v>
      </c>
    </row>
    <row r="358" customFormat="false" ht="11.25" hidden="false" customHeight="false" outlineLevel="0" collapsed="false">
      <c r="A358" s="66" t="s">
        <v>43</v>
      </c>
      <c r="B358" s="68" t="s">
        <v>28</v>
      </c>
      <c r="C358" s="0" t="s">
        <v>29</v>
      </c>
      <c r="D358" s="0" t="s">
        <v>19</v>
      </c>
      <c r="E358" s="60" t="n">
        <v>1635.7</v>
      </c>
    </row>
    <row r="359" customFormat="false" ht="11.25" hidden="false" customHeight="false" outlineLevel="0" collapsed="false">
      <c r="A359" s="66" t="s">
        <v>43</v>
      </c>
      <c r="B359" s="68" t="s">
        <v>28</v>
      </c>
      <c r="C359" s="0" t="s">
        <v>29</v>
      </c>
      <c r="D359" s="0" t="s">
        <v>22</v>
      </c>
      <c r="E359" s="51" t="n">
        <v>1329.5</v>
      </c>
    </row>
    <row r="360" customFormat="false" ht="11.25" hidden="false" customHeight="false" outlineLevel="0" collapsed="false">
      <c r="A360" s="66" t="s">
        <v>43</v>
      </c>
      <c r="B360" s="68" t="s">
        <v>28</v>
      </c>
      <c r="C360" s="0" t="s">
        <v>29</v>
      </c>
      <c r="D360" s="0" t="s">
        <v>25</v>
      </c>
      <c r="E360" s="60" t="n">
        <v>1531.9</v>
      </c>
    </row>
    <row r="361" customFormat="false" ht="11.25" hidden="false" customHeight="false" outlineLevel="0" collapsed="false">
      <c r="A361" s="66" t="s">
        <v>43</v>
      </c>
      <c r="B361" s="68" t="s">
        <v>28</v>
      </c>
      <c r="C361" s="0" t="s">
        <v>29</v>
      </c>
      <c r="D361" s="0" t="s">
        <v>20</v>
      </c>
      <c r="E361" s="60" t="n">
        <v>1725.2</v>
      </c>
    </row>
    <row r="362" customFormat="false" ht="11.25" hidden="false" customHeight="false" outlineLevel="0" collapsed="false">
      <c r="A362" s="66" t="s">
        <v>43</v>
      </c>
      <c r="B362" s="68" t="s">
        <v>28</v>
      </c>
      <c r="C362" s="0" t="s">
        <v>29</v>
      </c>
      <c r="D362" s="0" t="s">
        <v>23</v>
      </c>
      <c r="E362" s="60" t="n">
        <v>1346.9</v>
      </c>
    </row>
    <row r="363" customFormat="false" ht="11.25" hidden="false" customHeight="false" outlineLevel="0" collapsed="false">
      <c r="A363" s="66" t="s">
        <v>43</v>
      </c>
      <c r="B363" s="68" t="s">
        <v>28</v>
      </c>
      <c r="C363" s="0" t="s">
        <v>29</v>
      </c>
      <c r="D363" s="0" t="s">
        <v>26</v>
      </c>
      <c r="E363" s="60" t="n">
        <v>1596.9</v>
      </c>
    </row>
    <row r="364" customFormat="false" ht="11.25" hidden="false" customHeight="false" outlineLevel="0" collapsed="false">
      <c r="A364" s="66" t="s">
        <v>43</v>
      </c>
      <c r="B364" s="68" t="s">
        <v>28</v>
      </c>
      <c r="C364" s="0" t="s">
        <v>29</v>
      </c>
      <c r="D364" s="0" t="s">
        <v>21</v>
      </c>
      <c r="E364" s="60" t="n">
        <v>1381.5</v>
      </c>
    </row>
    <row r="365" customFormat="false" ht="11.25" hidden="false" customHeight="false" outlineLevel="0" collapsed="false">
      <c r="A365" s="66" t="s">
        <v>43</v>
      </c>
      <c r="B365" s="68" t="s">
        <v>28</v>
      </c>
      <c r="C365" s="0" t="s">
        <v>29</v>
      </c>
      <c r="D365" s="0" t="s">
        <v>24</v>
      </c>
      <c r="E365" s="60" t="n">
        <v>871.2</v>
      </c>
    </row>
    <row r="366" customFormat="false" ht="11.25" hidden="false" customHeight="false" outlineLevel="0" collapsed="false">
      <c r="A366" s="66" t="s">
        <v>43</v>
      </c>
      <c r="B366" s="68" t="s">
        <v>28</v>
      </c>
      <c r="C366" s="0" t="s">
        <v>29</v>
      </c>
      <c r="D366" s="0" t="s">
        <v>27</v>
      </c>
      <c r="E366" s="60" t="n">
        <v>1138.2</v>
      </c>
    </row>
    <row r="367" customFormat="false" ht="11.25" hidden="false" customHeight="false" outlineLevel="0" collapsed="false">
      <c r="A367" s="66" t="s">
        <v>43</v>
      </c>
      <c r="B367" s="68" t="s">
        <v>28</v>
      </c>
      <c r="C367" s="0" t="s">
        <v>49</v>
      </c>
      <c r="D367" s="0" t="s">
        <v>19</v>
      </c>
      <c r="E367" s="60" t="n">
        <v>1889.5</v>
      </c>
    </row>
    <row r="368" customFormat="false" ht="11.25" hidden="false" customHeight="false" outlineLevel="0" collapsed="false">
      <c r="A368" s="66" t="s">
        <v>43</v>
      </c>
      <c r="B368" s="68" t="s">
        <v>28</v>
      </c>
      <c r="C368" s="0" t="s">
        <v>49</v>
      </c>
      <c r="D368" s="0" t="s">
        <v>22</v>
      </c>
      <c r="E368" s="60" t="n">
        <v>1677</v>
      </c>
    </row>
    <row r="369" customFormat="false" ht="11.25" hidden="false" customHeight="false" outlineLevel="0" collapsed="false">
      <c r="A369" s="66" t="s">
        <v>43</v>
      </c>
      <c r="B369" s="68" t="s">
        <v>28</v>
      </c>
      <c r="C369" s="0" t="s">
        <v>49</v>
      </c>
      <c r="D369" s="0" t="s">
        <v>25</v>
      </c>
      <c r="E369" s="60" t="n">
        <v>1779.8</v>
      </c>
    </row>
    <row r="370" customFormat="false" ht="11.25" hidden="false" customHeight="false" outlineLevel="0" collapsed="false">
      <c r="A370" s="66" t="s">
        <v>43</v>
      </c>
      <c r="B370" s="68" t="s">
        <v>28</v>
      </c>
      <c r="C370" s="0" t="s">
        <v>49</v>
      </c>
      <c r="D370" s="0" t="s">
        <v>20</v>
      </c>
      <c r="E370" s="60" t="n">
        <v>1969.6</v>
      </c>
    </row>
    <row r="371" customFormat="false" ht="11.25" hidden="false" customHeight="false" outlineLevel="0" collapsed="false">
      <c r="A371" s="66" t="s">
        <v>43</v>
      </c>
      <c r="B371" s="68" t="s">
        <v>28</v>
      </c>
      <c r="C371" s="0" t="s">
        <v>49</v>
      </c>
      <c r="D371" s="0" t="s">
        <v>23</v>
      </c>
      <c r="E371" s="60" t="n">
        <v>1701</v>
      </c>
    </row>
    <row r="372" customFormat="false" ht="11.25" hidden="false" customHeight="false" outlineLevel="0" collapsed="false">
      <c r="A372" s="66" t="s">
        <v>43</v>
      </c>
      <c r="B372" s="68" t="s">
        <v>28</v>
      </c>
      <c r="C372" s="0" t="s">
        <v>49</v>
      </c>
      <c r="D372" s="0" t="s">
        <v>26</v>
      </c>
      <c r="E372" s="60" t="n">
        <v>1831</v>
      </c>
    </row>
    <row r="373" customFormat="false" ht="11.25" hidden="false" customHeight="false" outlineLevel="0" collapsed="false">
      <c r="A373" s="66" t="s">
        <v>43</v>
      </c>
      <c r="B373" s="68" t="s">
        <v>28</v>
      </c>
      <c r="C373" s="0" t="s">
        <v>49</v>
      </c>
      <c r="D373" s="0" t="s">
        <v>21</v>
      </c>
      <c r="E373" s="60" t="n">
        <v>1748.2</v>
      </c>
    </row>
    <row r="374" customFormat="false" ht="11.25" hidden="false" customHeight="false" outlineLevel="0" collapsed="false">
      <c r="A374" s="66" t="s">
        <v>43</v>
      </c>
      <c r="B374" s="68" t="s">
        <v>28</v>
      </c>
      <c r="C374" s="0" t="s">
        <v>49</v>
      </c>
      <c r="D374" s="0" t="s">
        <v>24</v>
      </c>
      <c r="E374" s="60" t="n">
        <v>1316.4</v>
      </c>
    </row>
    <row r="375" customFormat="false" ht="11.25" hidden="false" customHeight="false" outlineLevel="0" collapsed="false">
      <c r="A375" s="66" t="s">
        <v>43</v>
      </c>
      <c r="B375" s="68" t="s">
        <v>28</v>
      </c>
      <c r="C375" s="0" t="s">
        <v>49</v>
      </c>
      <c r="D375" s="0" t="s">
        <v>27</v>
      </c>
      <c r="E375" s="60" t="n">
        <v>1481.1</v>
      </c>
    </row>
    <row r="376" customFormat="false" ht="11.25" hidden="false" customHeight="false" outlineLevel="0" collapsed="false">
      <c r="A376" s="66" t="s">
        <v>43</v>
      </c>
      <c r="B376" s="68" t="s">
        <v>28</v>
      </c>
      <c r="C376" s="0" t="s">
        <v>50</v>
      </c>
      <c r="D376" s="0" t="s">
        <v>19</v>
      </c>
      <c r="E376" s="60" t="n">
        <v>1677.4</v>
      </c>
    </row>
    <row r="377" customFormat="false" ht="11.25" hidden="false" customHeight="false" outlineLevel="0" collapsed="false">
      <c r="A377" s="66" t="s">
        <v>43</v>
      </c>
      <c r="B377" s="68" t="s">
        <v>28</v>
      </c>
      <c r="C377" s="0" t="s">
        <v>50</v>
      </c>
      <c r="D377" s="0" t="s">
        <v>22</v>
      </c>
      <c r="E377" s="60" t="n">
        <v>1430.2</v>
      </c>
    </row>
    <row r="378" customFormat="false" ht="11.25" hidden="false" customHeight="false" outlineLevel="0" collapsed="false">
      <c r="A378" s="66" t="s">
        <v>43</v>
      </c>
      <c r="B378" s="68" t="s">
        <v>28</v>
      </c>
      <c r="C378" s="0" t="s">
        <v>50</v>
      </c>
      <c r="D378" s="0" t="s">
        <v>25</v>
      </c>
      <c r="E378" s="60" t="n">
        <v>1584.3</v>
      </c>
    </row>
    <row r="379" customFormat="false" ht="11.25" hidden="false" customHeight="false" outlineLevel="0" collapsed="false">
      <c r="A379" s="66" t="s">
        <v>43</v>
      </c>
      <c r="B379" s="68" t="s">
        <v>28</v>
      </c>
      <c r="C379" s="0" t="s">
        <v>50</v>
      </c>
      <c r="D379" s="0" t="s">
        <v>20</v>
      </c>
      <c r="E379" s="60" t="n">
        <v>1765.3</v>
      </c>
    </row>
    <row r="380" customFormat="false" ht="11.25" hidden="false" customHeight="false" outlineLevel="0" collapsed="false">
      <c r="A380" s="66" t="s">
        <v>43</v>
      </c>
      <c r="B380" s="68" t="s">
        <v>28</v>
      </c>
      <c r="C380" s="0" t="s">
        <v>50</v>
      </c>
      <c r="D380" s="0" t="s">
        <v>23</v>
      </c>
      <c r="E380" s="60" t="n">
        <v>1449.6</v>
      </c>
    </row>
    <row r="381" customFormat="false" ht="11.25" hidden="false" customHeight="false" outlineLevel="0" collapsed="false">
      <c r="A381" s="66" t="s">
        <v>43</v>
      </c>
      <c r="B381" s="68" t="s">
        <v>28</v>
      </c>
      <c r="C381" s="0" t="s">
        <v>50</v>
      </c>
      <c r="D381" s="0" t="s">
        <v>26</v>
      </c>
      <c r="E381" s="60" t="n">
        <v>1646.4</v>
      </c>
    </row>
    <row r="382" customFormat="false" ht="11.25" hidden="false" customHeight="false" outlineLevel="0" collapsed="false">
      <c r="A382" s="66" t="s">
        <v>43</v>
      </c>
      <c r="B382" s="68" t="s">
        <v>28</v>
      </c>
      <c r="C382" s="0" t="s">
        <v>50</v>
      </c>
      <c r="D382" s="0" t="s">
        <v>21</v>
      </c>
      <c r="E382" s="60" t="n">
        <v>1434.8</v>
      </c>
    </row>
    <row r="383" customFormat="false" ht="11.25" hidden="false" customHeight="false" outlineLevel="0" collapsed="false">
      <c r="A383" s="66" t="s">
        <v>43</v>
      </c>
      <c r="B383" s="68" t="s">
        <v>28</v>
      </c>
      <c r="C383" s="0" t="s">
        <v>50</v>
      </c>
      <c r="D383" s="0" t="s">
        <v>24</v>
      </c>
      <c r="E383" s="60" t="n">
        <v>974.7</v>
      </c>
    </row>
    <row r="384" customFormat="false" ht="11.25" hidden="false" customHeight="false" outlineLevel="0" collapsed="false">
      <c r="A384" s="66" t="s">
        <v>43</v>
      </c>
      <c r="B384" s="68" t="s">
        <v>28</v>
      </c>
      <c r="C384" s="0" t="s">
        <v>50</v>
      </c>
      <c r="D384" s="0" t="s">
        <v>27</v>
      </c>
      <c r="E384" s="60" t="n">
        <v>1203.1</v>
      </c>
    </row>
    <row r="385" customFormat="false" ht="11.25" hidden="false" customHeight="false" outlineLevel="0" collapsed="false">
      <c r="A385" s="66" t="s">
        <v>44</v>
      </c>
      <c r="B385" s="68" t="s">
        <v>28</v>
      </c>
      <c r="C385" s="0" t="s">
        <v>29</v>
      </c>
      <c r="D385" s="71" t="s">
        <v>19</v>
      </c>
      <c r="E385" s="51" t="n">
        <v>1642.2</v>
      </c>
    </row>
    <row r="386" customFormat="false" ht="11.25" hidden="false" customHeight="false" outlineLevel="0" collapsed="false">
      <c r="A386" s="66" t="s">
        <v>44</v>
      </c>
      <c r="B386" s="68" t="s">
        <v>28</v>
      </c>
      <c r="C386" s="0" t="s">
        <v>29</v>
      </c>
      <c r="D386" s="71" t="s">
        <v>22</v>
      </c>
      <c r="E386" s="51" t="n">
        <v>1335.7</v>
      </c>
    </row>
    <row r="387" customFormat="false" ht="11.25" hidden="false" customHeight="false" outlineLevel="0" collapsed="false">
      <c r="A387" s="66" t="s">
        <v>44</v>
      </c>
      <c r="B387" s="68" t="s">
        <v>28</v>
      </c>
      <c r="C387" s="0" t="s">
        <v>29</v>
      </c>
      <c r="D387" s="71" t="s">
        <v>25</v>
      </c>
      <c r="E387" s="51" t="n">
        <v>1539.4</v>
      </c>
    </row>
    <row r="388" customFormat="false" ht="11.25" hidden="false" customHeight="false" outlineLevel="0" collapsed="false">
      <c r="A388" s="66" t="s">
        <v>44</v>
      </c>
      <c r="B388" s="68" t="s">
        <v>28</v>
      </c>
      <c r="C388" s="0" t="s">
        <v>29</v>
      </c>
      <c r="D388" s="71" t="s">
        <v>20</v>
      </c>
      <c r="E388" s="51" t="n">
        <v>1731.7</v>
      </c>
    </row>
    <row r="389" customFormat="false" ht="11.25" hidden="false" customHeight="false" outlineLevel="0" collapsed="false">
      <c r="A389" s="66" t="s">
        <v>44</v>
      </c>
      <c r="B389" s="68" t="s">
        <v>28</v>
      </c>
      <c r="C389" s="0" t="s">
        <v>29</v>
      </c>
      <c r="D389" s="71" t="s">
        <v>23</v>
      </c>
      <c r="E389" s="51" t="n">
        <v>1351.2</v>
      </c>
    </row>
    <row r="390" customFormat="false" ht="11.25" hidden="false" customHeight="false" outlineLevel="0" collapsed="false">
      <c r="A390" s="66" t="s">
        <v>44</v>
      </c>
      <c r="B390" s="68" t="s">
        <v>28</v>
      </c>
      <c r="C390" s="0" t="s">
        <v>29</v>
      </c>
      <c r="D390" s="71" t="s">
        <v>26</v>
      </c>
      <c r="E390" s="51" t="n">
        <v>1604</v>
      </c>
    </row>
    <row r="391" customFormat="false" ht="11.25" hidden="false" customHeight="false" outlineLevel="0" collapsed="false">
      <c r="A391" s="66" t="s">
        <v>44</v>
      </c>
      <c r="B391" s="68" t="s">
        <v>28</v>
      </c>
      <c r="C391" s="0" t="s">
        <v>29</v>
      </c>
      <c r="D391" s="71" t="s">
        <v>21</v>
      </c>
      <c r="E391" s="51" t="n">
        <v>1402.4</v>
      </c>
    </row>
    <row r="392" customFormat="false" ht="11.25" hidden="false" customHeight="false" outlineLevel="0" collapsed="false">
      <c r="A392" s="66" t="s">
        <v>44</v>
      </c>
      <c r="B392" s="68" t="s">
        <v>28</v>
      </c>
      <c r="C392" s="0" t="s">
        <v>29</v>
      </c>
      <c r="D392" s="71" t="s">
        <v>24</v>
      </c>
      <c r="E392" s="51" t="n">
        <v>877.2</v>
      </c>
    </row>
    <row r="393" customFormat="false" ht="11.25" hidden="false" customHeight="false" outlineLevel="0" collapsed="false">
      <c r="A393" s="66" t="s">
        <v>44</v>
      </c>
      <c r="B393" s="68" t="s">
        <v>28</v>
      </c>
      <c r="C393" s="0" t="s">
        <v>29</v>
      </c>
      <c r="D393" s="71" t="s">
        <v>27</v>
      </c>
      <c r="E393" s="51" t="n">
        <v>1150.8</v>
      </c>
    </row>
    <row r="394" customFormat="false" ht="11.25" hidden="false" customHeight="false" outlineLevel="0" collapsed="false">
      <c r="A394" s="66" t="s">
        <v>44</v>
      </c>
      <c r="B394" s="68" t="s">
        <v>28</v>
      </c>
      <c r="C394" s="0" t="s">
        <v>49</v>
      </c>
      <c r="D394" s="71" t="s">
        <v>19</v>
      </c>
      <c r="E394" s="51" t="n">
        <v>1891.4</v>
      </c>
    </row>
    <row r="395" customFormat="false" ht="11.25" hidden="false" customHeight="false" outlineLevel="0" collapsed="false">
      <c r="A395" s="66" t="s">
        <v>44</v>
      </c>
      <c r="B395" s="68" t="s">
        <v>28</v>
      </c>
      <c r="C395" s="0" t="s">
        <v>49</v>
      </c>
      <c r="D395" s="71" t="s">
        <v>22</v>
      </c>
      <c r="E395" s="51" t="n">
        <v>1701.1</v>
      </c>
    </row>
    <row r="396" customFormat="false" ht="11.25" hidden="false" customHeight="false" outlineLevel="0" collapsed="false">
      <c r="A396" s="66" t="s">
        <v>44</v>
      </c>
      <c r="B396" s="68" t="s">
        <v>28</v>
      </c>
      <c r="C396" s="0" t="s">
        <v>49</v>
      </c>
      <c r="D396" s="71" t="s">
        <v>25</v>
      </c>
      <c r="E396" s="51" t="n">
        <v>1792.6</v>
      </c>
    </row>
    <row r="397" customFormat="false" ht="11.25" hidden="false" customHeight="false" outlineLevel="0" collapsed="false">
      <c r="A397" s="66" t="s">
        <v>44</v>
      </c>
      <c r="B397" s="68" t="s">
        <v>28</v>
      </c>
      <c r="C397" s="0" t="s">
        <v>49</v>
      </c>
      <c r="D397" s="71" t="s">
        <v>20</v>
      </c>
      <c r="E397" s="51" t="n">
        <v>1976</v>
      </c>
    </row>
    <row r="398" customFormat="false" ht="11.25" hidden="false" customHeight="false" outlineLevel="0" collapsed="false">
      <c r="A398" s="66" t="s">
        <v>44</v>
      </c>
      <c r="B398" s="68" t="s">
        <v>28</v>
      </c>
      <c r="C398" s="0" t="s">
        <v>49</v>
      </c>
      <c r="D398" s="71" t="s">
        <v>23</v>
      </c>
      <c r="E398" s="51" t="n">
        <v>1727.9</v>
      </c>
    </row>
    <row r="399" customFormat="false" ht="11.25" hidden="false" customHeight="false" outlineLevel="0" collapsed="false">
      <c r="A399" s="66" t="s">
        <v>44</v>
      </c>
      <c r="B399" s="68" t="s">
        <v>28</v>
      </c>
      <c r="C399" s="0" t="s">
        <v>49</v>
      </c>
      <c r="D399" s="71" t="s">
        <v>26</v>
      </c>
      <c r="E399" s="51" t="n">
        <v>1847.2</v>
      </c>
    </row>
    <row r="400" customFormat="false" ht="11.25" hidden="false" customHeight="false" outlineLevel="0" collapsed="false">
      <c r="A400" s="66" t="s">
        <v>44</v>
      </c>
      <c r="B400" s="68" t="s">
        <v>28</v>
      </c>
      <c r="C400" s="0" t="s">
        <v>49</v>
      </c>
      <c r="D400" s="71" t="s">
        <v>21</v>
      </c>
      <c r="E400" s="51" t="n">
        <v>1757.9</v>
      </c>
    </row>
    <row r="401" customFormat="false" ht="11.25" hidden="false" customHeight="false" outlineLevel="0" collapsed="false">
      <c r="A401" s="66" t="s">
        <v>44</v>
      </c>
      <c r="B401" s="68" t="s">
        <v>28</v>
      </c>
      <c r="C401" s="0" t="s">
        <v>49</v>
      </c>
      <c r="D401" s="71" t="s">
        <v>24</v>
      </c>
      <c r="E401" s="51" t="n">
        <v>1346.5</v>
      </c>
    </row>
    <row r="402" customFormat="false" ht="11.25" hidden="false" customHeight="false" outlineLevel="0" collapsed="false">
      <c r="A402" s="66" t="s">
        <v>44</v>
      </c>
      <c r="B402" s="68" t="s">
        <v>28</v>
      </c>
      <c r="C402" s="0" t="s">
        <v>49</v>
      </c>
      <c r="D402" s="71" t="s">
        <v>27</v>
      </c>
      <c r="E402" s="51" t="n">
        <v>1502.7</v>
      </c>
    </row>
    <row r="403" customFormat="false" ht="11.25" hidden="false" customHeight="false" outlineLevel="0" collapsed="false">
      <c r="A403" s="66" t="s">
        <v>44</v>
      </c>
      <c r="B403" s="68" t="s">
        <v>28</v>
      </c>
      <c r="C403" s="0" t="s">
        <v>50</v>
      </c>
      <c r="D403" s="71" t="s">
        <v>19</v>
      </c>
      <c r="E403" s="51" t="n">
        <v>1683.6</v>
      </c>
    </row>
    <row r="404" customFormat="false" ht="11.25" hidden="false" customHeight="false" outlineLevel="0" collapsed="false">
      <c r="A404" s="66" t="s">
        <v>44</v>
      </c>
      <c r="B404" s="68" t="s">
        <v>28</v>
      </c>
      <c r="C404" s="0" t="s">
        <v>50</v>
      </c>
      <c r="D404" s="71" t="s">
        <v>22</v>
      </c>
      <c r="E404" s="51" t="n">
        <v>1444.9</v>
      </c>
    </row>
    <row r="405" customFormat="false" ht="11.25" hidden="false" customHeight="false" outlineLevel="0" collapsed="false">
      <c r="A405" s="0" t="s">
        <v>44</v>
      </c>
      <c r="B405" s="68" t="s">
        <v>28</v>
      </c>
      <c r="C405" s="0" t="s">
        <v>50</v>
      </c>
      <c r="D405" s="71" t="s">
        <v>25</v>
      </c>
      <c r="E405" s="51" t="n">
        <v>1594.1</v>
      </c>
    </row>
    <row r="406" customFormat="false" ht="11.25" hidden="false" customHeight="false" outlineLevel="0" collapsed="false">
      <c r="A406" s="0" t="s">
        <v>44</v>
      </c>
      <c r="B406" s="68" t="s">
        <v>28</v>
      </c>
      <c r="C406" s="0" t="s">
        <v>50</v>
      </c>
      <c r="D406" s="71" t="s">
        <v>20</v>
      </c>
      <c r="E406" s="51" t="n">
        <v>1772.2</v>
      </c>
    </row>
    <row r="407" customFormat="false" ht="11.25" hidden="false" customHeight="false" outlineLevel="0" collapsed="false">
      <c r="A407" s="0" t="s">
        <v>44</v>
      </c>
      <c r="B407" s="68" t="s">
        <v>28</v>
      </c>
      <c r="C407" s="0" t="s">
        <v>50</v>
      </c>
      <c r="D407" s="71" t="s">
        <v>23</v>
      </c>
      <c r="E407" s="51" t="n">
        <v>1463.8</v>
      </c>
    </row>
    <row r="408" customFormat="false" ht="11.25" hidden="false" customHeight="false" outlineLevel="0" collapsed="false">
      <c r="A408" s="0" t="s">
        <v>44</v>
      </c>
      <c r="B408" s="68" t="s">
        <v>28</v>
      </c>
      <c r="C408" s="0" t="s">
        <v>50</v>
      </c>
      <c r="D408" s="71" t="s">
        <v>26</v>
      </c>
      <c r="E408" s="51" t="n">
        <v>1656.5</v>
      </c>
    </row>
    <row r="409" customFormat="false" ht="11.25" hidden="false" customHeight="false" outlineLevel="0" collapsed="false">
      <c r="A409" s="0" t="s">
        <v>44</v>
      </c>
      <c r="B409" s="68" t="s">
        <v>28</v>
      </c>
      <c r="C409" s="0" t="s">
        <v>50</v>
      </c>
      <c r="D409" s="71" t="s">
        <v>21</v>
      </c>
      <c r="E409" s="51" t="n">
        <v>1455.2</v>
      </c>
    </row>
    <row r="410" customFormat="false" ht="11.25" hidden="false" customHeight="false" outlineLevel="0" collapsed="false">
      <c r="A410" s="0" t="s">
        <v>44</v>
      </c>
      <c r="B410" s="68" t="s">
        <v>28</v>
      </c>
      <c r="C410" s="0" t="s">
        <v>50</v>
      </c>
      <c r="D410" s="71" t="s">
        <v>24</v>
      </c>
      <c r="E410" s="51" t="n">
        <v>988.3</v>
      </c>
    </row>
    <row r="411" customFormat="false" ht="11.25" hidden="false" customHeight="false" outlineLevel="0" collapsed="false">
      <c r="A411" s="0" t="s">
        <v>44</v>
      </c>
      <c r="B411" s="68" t="s">
        <v>28</v>
      </c>
      <c r="C411" s="0" t="s">
        <v>50</v>
      </c>
      <c r="D411" s="71" t="s">
        <v>27</v>
      </c>
      <c r="E411" s="51" t="n">
        <v>1218.8</v>
      </c>
    </row>
    <row r="412" customFormat="false" ht="11.25" hidden="false" customHeight="false" outlineLevel="0" collapsed="false">
      <c r="A412" s="0" t="s">
        <v>45</v>
      </c>
      <c r="B412" s="68" t="s">
        <v>28</v>
      </c>
      <c r="C412" s="0" t="s">
        <v>29</v>
      </c>
      <c r="D412" s="71" t="s">
        <v>19</v>
      </c>
      <c r="E412" s="51" t="n">
        <v>1662.4</v>
      </c>
    </row>
    <row r="413" customFormat="false" ht="11.25" hidden="false" customHeight="false" outlineLevel="0" collapsed="false">
      <c r="A413" s="0" t="s">
        <v>45</v>
      </c>
      <c r="B413" s="68" t="s">
        <v>28</v>
      </c>
      <c r="C413" s="0" t="s">
        <v>29</v>
      </c>
      <c r="D413" s="71" t="s">
        <v>22</v>
      </c>
      <c r="E413" s="51" t="n">
        <v>1359.7</v>
      </c>
    </row>
    <row r="414" customFormat="false" ht="11.25" hidden="false" customHeight="false" outlineLevel="0" collapsed="false">
      <c r="A414" s="0" t="s">
        <v>45</v>
      </c>
      <c r="B414" s="68" t="s">
        <v>28</v>
      </c>
      <c r="C414" s="0" t="s">
        <v>29</v>
      </c>
      <c r="D414" s="71" t="s">
        <v>25</v>
      </c>
      <c r="E414" s="51" t="n">
        <v>1560.7</v>
      </c>
    </row>
    <row r="415" customFormat="false" ht="11.25" hidden="false" customHeight="false" outlineLevel="0" collapsed="false">
      <c r="A415" s="0" t="s">
        <v>45</v>
      </c>
      <c r="B415" s="68" t="s">
        <v>28</v>
      </c>
      <c r="C415" s="0" t="s">
        <v>29</v>
      </c>
      <c r="D415" s="71" t="s">
        <v>20</v>
      </c>
      <c r="E415" s="51" t="n">
        <v>1752.5</v>
      </c>
    </row>
    <row r="416" customFormat="false" ht="11.25" hidden="false" customHeight="false" outlineLevel="0" collapsed="false">
      <c r="A416" s="0" t="s">
        <v>45</v>
      </c>
      <c r="B416" s="68" t="s">
        <v>28</v>
      </c>
      <c r="C416" s="0" t="s">
        <v>29</v>
      </c>
      <c r="D416" s="71" t="s">
        <v>23</v>
      </c>
      <c r="E416" s="51" t="n">
        <v>1375.8</v>
      </c>
    </row>
    <row r="417" customFormat="false" ht="11.25" hidden="false" customHeight="false" outlineLevel="0" collapsed="false">
      <c r="A417" s="0" t="s">
        <v>45</v>
      </c>
      <c r="B417" s="68" t="s">
        <v>28</v>
      </c>
      <c r="C417" s="0" t="s">
        <v>29</v>
      </c>
      <c r="D417" s="71" t="s">
        <v>26</v>
      </c>
      <c r="E417" s="51" t="n">
        <v>1626</v>
      </c>
    </row>
    <row r="418" customFormat="false" ht="11.25" hidden="false" customHeight="false" outlineLevel="0" collapsed="false">
      <c r="A418" s="0" t="s">
        <v>45</v>
      </c>
      <c r="B418" s="68" t="s">
        <v>28</v>
      </c>
      <c r="C418" s="0" t="s">
        <v>29</v>
      </c>
      <c r="D418" s="71" t="s">
        <v>21</v>
      </c>
      <c r="E418" s="51" t="n">
        <v>1405.7</v>
      </c>
    </row>
    <row r="419" customFormat="false" ht="11.25" hidden="false" customHeight="false" outlineLevel="0" collapsed="false">
      <c r="A419" s="0" t="s">
        <v>45</v>
      </c>
      <c r="B419" s="68" t="s">
        <v>28</v>
      </c>
      <c r="C419" s="0" t="s">
        <v>29</v>
      </c>
      <c r="D419" s="71" t="s">
        <v>24</v>
      </c>
      <c r="E419" s="51" t="n">
        <v>891</v>
      </c>
    </row>
    <row r="420" customFormat="false" ht="11.25" hidden="false" customHeight="false" outlineLevel="0" collapsed="false">
      <c r="A420" s="0" t="s">
        <v>45</v>
      </c>
      <c r="B420" s="68" t="s">
        <v>28</v>
      </c>
      <c r="C420" s="0" t="s">
        <v>29</v>
      </c>
      <c r="D420" s="71" t="s">
        <v>27</v>
      </c>
      <c r="E420" s="51" t="n">
        <v>1160.4</v>
      </c>
    </row>
    <row r="421" customFormat="false" ht="11.25" hidden="false" customHeight="false" outlineLevel="0" collapsed="false">
      <c r="A421" s="0" t="s">
        <v>45</v>
      </c>
      <c r="B421" s="68" t="s">
        <v>28</v>
      </c>
      <c r="C421" s="0" t="s">
        <v>49</v>
      </c>
      <c r="D421" s="71" t="s">
        <v>19</v>
      </c>
      <c r="E421" s="51" t="n">
        <v>1926.9</v>
      </c>
    </row>
    <row r="422" customFormat="false" ht="11.25" hidden="false" customHeight="false" outlineLevel="0" collapsed="false">
      <c r="A422" s="0" t="s">
        <v>45</v>
      </c>
      <c r="B422" s="68" t="s">
        <v>28</v>
      </c>
      <c r="C422" s="0" t="s">
        <v>49</v>
      </c>
      <c r="D422" s="71" t="s">
        <v>22</v>
      </c>
      <c r="E422" s="51" t="n">
        <v>1726.2</v>
      </c>
    </row>
    <row r="423" customFormat="false" ht="11.25" hidden="false" customHeight="false" outlineLevel="0" collapsed="false">
      <c r="A423" s="0" t="s">
        <v>45</v>
      </c>
      <c r="B423" s="68" t="s">
        <v>28</v>
      </c>
      <c r="C423" s="0" t="s">
        <v>49</v>
      </c>
      <c r="D423" s="71" t="s">
        <v>25</v>
      </c>
      <c r="E423" s="51" t="n">
        <v>1821.9</v>
      </c>
    </row>
    <row r="424" customFormat="false" ht="11.25" hidden="false" customHeight="false" outlineLevel="0" collapsed="false">
      <c r="A424" s="0" t="s">
        <v>45</v>
      </c>
      <c r="B424" s="68" t="s">
        <v>28</v>
      </c>
      <c r="C424" s="0" t="s">
        <v>49</v>
      </c>
      <c r="D424" s="71" t="s">
        <v>20</v>
      </c>
      <c r="E424" s="51" t="n">
        <v>2006.8</v>
      </c>
    </row>
    <row r="425" customFormat="false" ht="11.25" hidden="false" customHeight="false" outlineLevel="0" collapsed="false">
      <c r="A425" s="0" t="s">
        <v>45</v>
      </c>
      <c r="B425" s="68" t="s">
        <v>28</v>
      </c>
      <c r="C425" s="0" t="s">
        <v>49</v>
      </c>
      <c r="D425" s="71" t="s">
        <v>23</v>
      </c>
      <c r="E425" s="51" t="n">
        <v>1752.3</v>
      </c>
    </row>
    <row r="426" customFormat="false" ht="11.25" hidden="false" customHeight="false" outlineLevel="0" collapsed="false">
      <c r="A426" s="0" t="s">
        <v>45</v>
      </c>
      <c r="B426" s="68" t="s">
        <v>28</v>
      </c>
      <c r="C426" s="0" t="s">
        <v>49</v>
      </c>
      <c r="D426" s="71" t="s">
        <v>26</v>
      </c>
      <c r="E426" s="51" t="n">
        <v>1873.6</v>
      </c>
    </row>
    <row r="427" customFormat="false" ht="11.25" hidden="false" customHeight="false" outlineLevel="0" collapsed="false">
      <c r="A427" s="0" t="s">
        <v>45</v>
      </c>
      <c r="B427" s="68" t="s">
        <v>28</v>
      </c>
      <c r="C427" s="0" t="s">
        <v>49</v>
      </c>
      <c r="D427" s="71" t="s">
        <v>21</v>
      </c>
      <c r="E427" s="51" t="n">
        <v>1789.5</v>
      </c>
    </row>
    <row r="428" customFormat="false" ht="11.25" hidden="false" customHeight="false" outlineLevel="0" collapsed="false">
      <c r="A428" s="0" t="s">
        <v>45</v>
      </c>
      <c r="B428" s="68" t="s">
        <v>28</v>
      </c>
      <c r="C428" s="0" t="s">
        <v>49</v>
      </c>
      <c r="D428" s="71" t="s">
        <v>24</v>
      </c>
      <c r="E428" s="51" t="n">
        <v>1358.4</v>
      </c>
    </row>
    <row r="429" customFormat="false" ht="11.25" hidden="false" customHeight="false" outlineLevel="0" collapsed="false">
      <c r="A429" s="0" t="s">
        <v>45</v>
      </c>
      <c r="B429" s="68" t="s">
        <v>28</v>
      </c>
      <c r="C429" s="0" t="s">
        <v>49</v>
      </c>
      <c r="D429" s="71" t="s">
        <v>27</v>
      </c>
      <c r="E429" s="51" t="n">
        <v>1519.3</v>
      </c>
    </row>
    <row r="430" customFormat="false" ht="11.25" hidden="false" customHeight="false" outlineLevel="0" collapsed="false">
      <c r="A430" s="0" t="s">
        <v>45</v>
      </c>
      <c r="B430" s="68" t="s">
        <v>28</v>
      </c>
      <c r="C430" s="0" t="s">
        <v>50</v>
      </c>
      <c r="D430" s="71" t="s">
        <v>19</v>
      </c>
      <c r="E430" s="51" t="n">
        <v>1704.6</v>
      </c>
    </row>
    <row r="431" customFormat="false" ht="11.25" hidden="false" customHeight="false" outlineLevel="0" collapsed="false">
      <c r="A431" s="0" t="s">
        <v>45</v>
      </c>
      <c r="B431" s="68" t="s">
        <v>28</v>
      </c>
      <c r="C431" s="0" t="s">
        <v>50</v>
      </c>
      <c r="D431" s="71" t="s">
        <v>22</v>
      </c>
      <c r="E431" s="51" t="n">
        <v>1466.6</v>
      </c>
    </row>
    <row r="432" customFormat="false" ht="11.25" hidden="false" customHeight="false" outlineLevel="0" collapsed="false">
      <c r="A432" s="0" t="s">
        <v>45</v>
      </c>
      <c r="B432" s="68" t="s">
        <v>28</v>
      </c>
      <c r="C432" s="0" t="s">
        <v>50</v>
      </c>
      <c r="D432" s="71" t="s">
        <v>25</v>
      </c>
      <c r="E432" s="51" t="n">
        <v>1615.3</v>
      </c>
    </row>
    <row r="433" customFormat="false" ht="11.25" hidden="false" customHeight="false" outlineLevel="0" collapsed="false">
      <c r="A433" s="0" t="s">
        <v>45</v>
      </c>
      <c r="B433" s="68" t="s">
        <v>28</v>
      </c>
      <c r="C433" s="0" t="s">
        <v>50</v>
      </c>
      <c r="D433" s="71" t="s">
        <v>20</v>
      </c>
      <c r="E433" s="51" t="n">
        <v>1793.1</v>
      </c>
    </row>
    <row r="434" customFormat="false" ht="11.25" hidden="false" customHeight="false" outlineLevel="0" collapsed="false">
      <c r="A434" s="0" t="s">
        <v>45</v>
      </c>
      <c r="B434" s="68" t="s">
        <v>28</v>
      </c>
      <c r="C434" s="0" t="s">
        <v>50</v>
      </c>
      <c r="D434" s="71" t="s">
        <v>23</v>
      </c>
      <c r="E434" s="51" t="n">
        <v>1485.6</v>
      </c>
    </row>
    <row r="435" customFormat="false" ht="11.25" hidden="false" customHeight="false" outlineLevel="0" collapsed="false">
      <c r="A435" s="0" t="s">
        <v>45</v>
      </c>
      <c r="B435" s="68" t="s">
        <v>28</v>
      </c>
      <c r="C435" s="0" t="s">
        <v>50</v>
      </c>
      <c r="D435" s="71" t="s">
        <v>26</v>
      </c>
      <c r="E435" s="51" t="n">
        <v>1677.7</v>
      </c>
    </row>
    <row r="436" customFormat="false" ht="11.25" hidden="false" customHeight="false" outlineLevel="0" collapsed="false">
      <c r="A436" s="0" t="s">
        <v>45</v>
      </c>
      <c r="B436" s="68" t="s">
        <v>28</v>
      </c>
      <c r="C436" s="0" t="s">
        <v>50</v>
      </c>
      <c r="D436" s="71" t="s">
        <v>21</v>
      </c>
      <c r="E436" s="51" t="n">
        <v>1459.5</v>
      </c>
    </row>
    <row r="437" customFormat="false" ht="11.25" hidden="false" customHeight="false" outlineLevel="0" collapsed="false">
      <c r="A437" s="0" t="s">
        <v>45</v>
      </c>
      <c r="B437" s="68" t="s">
        <v>28</v>
      </c>
      <c r="C437" s="0" t="s">
        <v>50</v>
      </c>
      <c r="D437" s="71" t="s">
        <v>24</v>
      </c>
      <c r="E437" s="51" t="n">
        <v>999</v>
      </c>
    </row>
    <row r="438" customFormat="false" ht="11.25" hidden="false" customHeight="false" outlineLevel="0" collapsed="false">
      <c r="A438" s="0" t="s">
        <v>45</v>
      </c>
      <c r="B438" s="68" t="s">
        <v>28</v>
      </c>
      <c r="C438" s="0" t="s">
        <v>50</v>
      </c>
      <c r="D438" s="71" t="s">
        <v>27</v>
      </c>
      <c r="E438" s="51" t="n">
        <v>1227.1</v>
      </c>
    </row>
    <row r="439" customFormat="false" ht="11.25" hidden="false" customHeight="false" outlineLevel="0" collapsed="false">
      <c r="A439" s="0" t="s">
        <v>46</v>
      </c>
      <c r="B439" s="68" t="s">
        <v>28</v>
      </c>
      <c r="C439" s="0" t="s">
        <v>29</v>
      </c>
      <c r="D439" s="71" t="s">
        <v>19</v>
      </c>
      <c r="E439" s="51" t="n">
        <v>1674.7</v>
      </c>
    </row>
    <row r="440" customFormat="false" ht="11.25" hidden="false" customHeight="false" outlineLevel="0" collapsed="false">
      <c r="A440" s="0" t="s">
        <v>46</v>
      </c>
      <c r="B440" s="68" t="s">
        <v>28</v>
      </c>
      <c r="C440" s="0" t="s">
        <v>29</v>
      </c>
      <c r="D440" s="71" t="s">
        <v>22</v>
      </c>
      <c r="E440" s="51" t="n">
        <v>1380.7</v>
      </c>
    </row>
    <row r="441" customFormat="false" ht="11.25" hidden="false" customHeight="false" outlineLevel="0" collapsed="false">
      <c r="A441" s="0" t="s">
        <v>46</v>
      </c>
      <c r="B441" s="68" t="s">
        <v>28</v>
      </c>
      <c r="C441" s="0" t="s">
        <v>29</v>
      </c>
      <c r="D441" s="71" t="s">
        <v>25</v>
      </c>
      <c r="E441" s="51" t="n">
        <v>1575.7</v>
      </c>
    </row>
    <row r="442" customFormat="false" ht="11.25" hidden="false" customHeight="false" outlineLevel="0" collapsed="false">
      <c r="A442" s="0" t="s">
        <v>46</v>
      </c>
      <c r="B442" s="68" t="s">
        <v>28</v>
      </c>
      <c r="C442" s="0" t="s">
        <v>29</v>
      </c>
      <c r="D442" s="71" t="s">
        <v>20</v>
      </c>
      <c r="E442" s="51" t="n">
        <v>1768.7</v>
      </c>
    </row>
    <row r="443" customFormat="false" ht="11.25" hidden="false" customHeight="false" outlineLevel="0" collapsed="false">
      <c r="A443" s="0" t="s">
        <v>46</v>
      </c>
      <c r="B443" s="68" t="s">
        <v>28</v>
      </c>
      <c r="C443" s="0" t="s">
        <v>29</v>
      </c>
      <c r="D443" s="71" t="s">
        <v>23</v>
      </c>
      <c r="E443" s="51" t="n">
        <v>1397.6</v>
      </c>
    </row>
    <row r="444" customFormat="false" ht="11.25" hidden="false" customHeight="false" outlineLevel="0" collapsed="false">
      <c r="A444" s="0" t="s">
        <v>46</v>
      </c>
      <c r="B444" s="68" t="s">
        <v>28</v>
      </c>
      <c r="C444" s="0" t="s">
        <v>29</v>
      </c>
      <c r="D444" s="71" t="s">
        <v>26</v>
      </c>
      <c r="E444" s="51" t="n">
        <v>1643.7</v>
      </c>
    </row>
    <row r="445" customFormat="false" ht="11.25" hidden="false" customHeight="false" outlineLevel="0" collapsed="false">
      <c r="A445" s="0" t="s">
        <v>46</v>
      </c>
      <c r="B445" s="68" t="s">
        <v>28</v>
      </c>
      <c r="C445" s="0" t="s">
        <v>29</v>
      </c>
      <c r="D445" s="71" t="s">
        <v>21</v>
      </c>
      <c r="E445" s="51" t="n">
        <v>1425</v>
      </c>
    </row>
    <row r="446" customFormat="false" ht="11.25" hidden="false" customHeight="false" outlineLevel="0" collapsed="false">
      <c r="A446" s="0" t="s">
        <v>46</v>
      </c>
      <c r="B446" s="68" t="s">
        <v>28</v>
      </c>
      <c r="C446" s="0" t="s">
        <v>29</v>
      </c>
      <c r="D446" s="71" t="s">
        <v>24</v>
      </c>
      <c r="E446" s="51" t="n">
        <v>906.5</v>
      </c>
    </row>
    <row r="447" customFormat="false" ht="11.25" hidden="false" customHeight="false" outlineLevel="0" collapsed="false">
      <c r="A447" s="0" t="s">
        <v>46</v>
      </c>
      <c r="B447" s="68" t="s">
        <v>28</v>
      </c>
      <c r="C447" s="0" t="s">
        <v>29</v>
      </c>
      <c r="D447" s="71" t="s">
        <v>27</v>
      </c>
      <c r="E447" s="51" t="n">
        <v>1176.4</v>
      </c>
    </row>
    <row r="448" customFormat="false" ht="11.25" hidden="false" customHeight="false" outlineLevel="0" collapsed="false">
      <c r="A448" s="0" t="s">
        <v>46</v>
      </c>
      <c r="B448" s="68" t="s">
        <v>28</v>
      </c>
      <c r="C448" s="0" t="s">
        <v>49</v>
      </c>
      <c r="D448" s="71" t="s">
        <v>19</v>
      </c>
      <c r="E448" s="51" t="n">
        <v>1941.3</v>
      </c>
    </row>
    <row r="449" customFormat="false" ht="11.25" hidden="false" customHeight="false" outlineLevel="0" collapsed="false">
      <c r="A449" s="0" t="s">
        <v>46</v>
      </c>
      <c r="B449" s="68" t="s">
        <v>28</v>
      </c>
      <c r="C449" s="0" t="s">
        <v>49</v>
      </c>
      <c r="D449" s="71" t="s">
        <v>22</v>
      </c>
      <c r="E449" s="51" t="n">
        <v>1746.8</v>
      </c>
    </row>
    <row r="450" customFormat="false" ht="11.25" hidden="false" customHeight="false" outlineLevel="0" collapsed="false">
      <c r="A450" s="0" t="s">
        <v>46</v>
      </c>
      <c r="B450" s="68" t="s">
        <v>28</v>
      </c>
      <c r="C450" s="0" t="s">
        <v>49</v>
      </c>
      <c r="D450" s="71" t="s">
        <v>25</v>
      </c>
      <c r="E450" s="51" t="n">
        <v>1839.1</v>
      </c>
    </row>
    <row r="451" customFormat="false" ht="11.25" hidden="false" customHeight="false" outlineLevel="0" collapsed="false">
      <c r="A451" s="0" t="s">
        <v>46</v>
      </c>
      <c r="B451" s="68" t="s">
        <v>28</v>
      </c>
      <c r="C451" s="0" t="s">
        <v>49</v>
      </c>
      <c r="D451" s="71" t="s">
        <v>20</v>
      </c>
      <c r="E451" s="51" t="n">
        <v>2027.4</v>
      </c>
    </row>
    <row r="452" customFormat="false" ht="11.25" hidden="false" customHeight="false" outlineLevel="0" collapsed="false">
      <c r="A452" s="0" t="s">
        <v>46</v>
      </c>
      <c r="B452" s="68" t="s">
        <v>28</v>
      </c>
      <c r="C452" s="0" t="s">
        <v>49</v>
      </c>
      <c r="D452" s="71" t="s">
        <v>23</v>
      </c>
      <c r="E452" s="51" t="n">
        <v>1773.3</v>
      </c>
    </row>
    <row r="453" customFormat="false" ht="11.25" hidden="false" customHeight="false" outlineLevel="0" collapsed="false">
      <c r="A453" s="0" t="s">
        <v>46</v>
      </c>
      <c r="B453" s="68" t="s">
        <v>28</v>
      </c>
      <c r="C453" s="0" t="s">
        <v>49</v>
      </c>
      <c r="D453" s="71" t="s">
        <v>26</v>
      </c>
      <c r="E453" s="51" t="n">
        <v>1893.9</v>
      </c>
    </row>
    <row r="454" customFormat="false" ht="11.25" hidden="false" customHeight="false" outlineLevel="0" collapsed="false">
      <c r="A454" s="0" t="s">
        <v>46</v>
      </c>
      <c r="B454" s="68" t="s">
        <v>28</v>
      </c>
      <c r="C454" s="0" t="s">
        <v>49</v>
      </c>
      <c r="D454" s="71" t="s">
        <v>21</v>
      </c>
      <c r="E454" s="51" t="n">
        <v>1794.1</v>
      </c>
    </row>
    <row r="455" customFormat="false" ht="11.25" hidden="false" customHeight="false" outlineLevel="0" collapsed="false">
      <c r="A455" s="0" t="s">
        <v>46</v>
      </c>
      <c r="B455" s="68" t="s">
        <v>28</v>
      </c>
      <c r="C455" s="0" t="s">
        <v>49</v>
      </c>
      <c r="D455" s="71" t="s">
        <v>24</v>
      </c>
      <c r="E455" s="51" t="n">
        <v>1372</v>
      </c>
    </row>
    <row r="456" customFormat="false" ht="11.25" hidden="false" customHeight="false" outlineLevel="0" collapsed="false">
      <c r="A456" s="0" t="s">
        <v>46</v>
      </c>
      <c r="B456" s="68" t="s">
        <v>28</v>
      </c>
      <c r="C456" s="0" t="s">
        <v>49</v>
      </c>
      <c r="D456" s="71" t="s">
        <v>27</v>
      </c>
      <c r="E456" s="51" t="n">
        <v>1530</v>
      </c>
    </row>
    <row r="457" customFormat="false" ht="11.25" hidden="false" customHeight="false" outlineLevel="0" collapsed="false">
      <c r="A457" s="0" t="s">
        <v>46</v>
      </c>
      <c r="B457" s="68" t="s">
        <v>28</v>
      </c>
      <c r="C457" s="0" t="s">
        <v>50</v>
      </c>
      <c r="D457" s="71" t="s">
        <v>19</v>
      </c>
      <c r="E457" s="51" t="n">
        <v>1717.4</v>
      </c>
    </row>
    <row r="458" customFormat="false" ht="11.25" hidden="false" customHeight="false" outlineLevel="0" collapsed="false">
      <c r="A458" s="0" t="s">
        <v>46</v>
      </c>
      <c r="B458" s="68" t="s">
        <v>28</v>
      </c>
      <c r="C458" s="0" t="s">
        <v>50</v>
      </c>
      <c r="D458" s="71" t="s">
        <v>22</v>
      </c>
      <c r="E458" s="51" t="n">
        <v>1488.2</v>
      </c>
    </row>
    <row r="459" customFormat="false" ht="11.25" hidden="false" customHeight="false" outlineLevel="0" collapsed="false">
      <c r="A459" s="0" t="s">
        <v>46</v>
      </c>
      <c r="B459" s="68" t="s">
        <v>28</v>
      </c>
      <c r="C459" s="0" t="s">
        <v>50</v>
      </c>
      <c r="D459" s="71" t="s">
        <v>25</v>
      </c>
      <c r="E459" s="51" t="n">
        <v>1631.1</v>
      </c>
    </row>
    <row r="460" customFormat="false" ht="11.25" hidden="false" customHeight="false" outlineLevel="0" collapsed="false">
      <c r="A460" s="0" t="s">
        <v>46</v>
      </c>
      <c r="B460" s="68" t="s">
        <v>28</v>
      </c>
      <c r="C460" s="0" t="s">
        <v>50</v>
      </c>
      <c r="D460" s="71" t="s">
        <v>20</v>
      </c>
      <c r="E460" s="51" t="n">
        <v>1810.1</v>
      </c>
    </row>
    <row r="461" customFormat="false" ht="11.25" hidden="false" customHeight="false" outlineLevel="0" collapsed="false">
      <c r="A461" s="0" t="s">
        <v>46</v>
      </c>
      <c r="B461" s="68" t="s">
        <v>28</v>
      </c>
      <c r="C461" s="0" t="s">
        <v>50</v>
      </c>
      <c r="D461" s="71" t="s">
        <v>23</v>
      </c>
      <c r="E461" s="51" t="n">
        <v>1508</v>
      </c>
    </row>
    <row r="462" customFormat="false" ht="11.25" hidden="false" customHeight="false" outlineLevel="0" collapsed="false">
      <c r="A462" s="0" t="s">
        <v>46</v>
      </c>
      <c r="B462" s="68" t="s">
        <v>28</v>
      </c>
      <c r="C462" s="0" t="s">
        <v>50</v>
      </c>
      <c r="D462" s="71" t="s">
        <v>26</v>
      </c>
      <c r="E462" s="51" t="n">
        <v>1696.4</v>
      </c>
    </row>
    <row r="463" customFormat="false" ht="11.25" hidden="false" customHeight="false" outlineLevel="0" collapsed="false">
      <c r="A463" s="0" t="s">
        <v>46</v>
      </c>
      <c r="B463" s="68" t="s">
        <v>28</v>
      </c>
      <c r="C463" s="0" t="s">
        <v>50</v>
      </c>
      <c r="D463" s="71" t="s">
        <v>21</v>
      </c>
      <c r="E463" s="51" t="n">
        <v>1478.2</v>
      </c>
    </row>
    <row r="464" customFormat="false" ht="11.25" hidden="false" customHeight="false" outlineLevel="0" collapsed="false">
      <c r="A464" s="0" t="s">
        <v>46</v>
      </c>
      <c r="B464" s="68" t="s">
        <v>28</v>
      </c>
      <c r="C464" s="0" t="s">
        <v>50</v>
      </c>
      <c r="D464" s="71" t="s">
        <v>24</v>
      </c>
      <c r="E464" s="51" t="n">
        <v>1015.4</v>
      </c>
    </row>
    <row r="465" customFormat="false" ht="11.25" hidden="false" customHeight="false" outlineLevel="0" collapsed="false">
      <c r="A465" s="0" t="s">
        <v>46</v>
      </c>
      <c r="B465" s="68" t="s">
        <v>28</v>
      </c>
      <c r="C465" s="0" t="s">
        <v>50</v>
      </c>
      <c r="D465" s="71" t="s">
        <v>27</v>
      </c>
      <c r="E465" s="51" t="n">
        <v>1243.5</v>
      </c>
    </row>
    <row r="466" customFormat="false" ht="11.25" hidden="false" customHeight="false" outlineLevel="0" collapsed="false">
      <c r="A466" s="72" t="s">
        <v>47</v>
      </c>
      <c r="B466" s="73" t="s">
        <v>28</v>
      </c>
      <c r="C466" s="72" t="s">
        <v>29</v>
      </c>
      <c r="D466" s="72" t="s">
        <v>19</v>
      </c>
      <c r="E466" s="74" t="n">
        <v>1691.3</v>
      </c>
    </row>
    <row r="467" customFormat="false" ht="11.25" hidden="false" customHeight="false" outlineLevel="0" collapsed="false">
      <c r="A467" s="72" t="s">
        <v>47</v>
      </c>
      <c r="B467" s="73" t="s">
        <v>28</v>
      </c>
      <c r="C467" s="72" t="s">
        <v>29</v>
      </c>
      <c r="D467" s="72" t="s">
        <v>22</v>
      </c>
      <c r="E467" s="74" t="n">
        <v>1409.3</v>
      </c>
    </row>
    <row r="468" customFormat="false" ht="11.25" hidden="false" customHeight="false" outlineLevel="0" collapsed="false">
      <c r="A468" s="72" t="s">
        <v>47</v>
      </c>
      <c r="B468" s="73" t="s">
        <v>28</v>
      </c>
      <c r="C468" s="72" t="s">
        <v>29</v>
      </c>
      <c r="D468" s="72" t="s">
        <v>25</v>
      </c>
      <c r="E468" s="74" t="n">
        <v>1595</v>
      </c>
    </row>
    <row r="469" customFormat="false" ht="11.25" hidden="false" customHeight="false" outlineLevel="0" collapsed="false">
      <c r="A469" s="72" t="s">
        <v>47</v>
      </c>
      <c r="B469" s="73" t="s">
        <v>28</v>
      </c>
      <c r="C469" s="72" t="s">
        <v>29</v>
      </c>
      <c r="D469" s="72" t="s">
        <v>20</v>
      </c>
      <c r="E469" s="74" t="n">
        <v>1779.4</v>
      </c>
    </row>
    <row r="470" customFormat="false" ht="11.25" hidden="false" customHeight="false" outlineLevel="0" collapsed="false">
      <c r="A470" s="72" t="s">
        <v>47</v>
      </c>
      <c r="B470" s="73" t="s">
        <v>28</v>
      </c>
      <c r="C470" s="72" t="s">
        <v>29</v>
      </c>
      <c r="D470" s="72" t="s">
        <v>23</v>
      </c>
      <c r="E470" s="74" t="n">
        <v>1427.6</v>
      </c>
    </row>
    <row r="471" customFormat="false" ht="11.25" hidden="false" customHeight="false" outlineLevel="0" collapsed="false">
      <c r="A471" s="72" t="s">
        <v>47</v>
      </c>
      <c r="B471" s="73" t="s">
        <v>28</v>
      </c>
      <c r="C471" s="72" t="s">
        <v>29</v>
      </c>
      <c r="D471" s="72" t="s">
        <v>26</v>
      </c>
      <c r="E471" s="74" t="n">
        <v>1659.3</v>
      </c>
    </row>
    <row r="472" customFormat="false" ht="11.25" hidden="false" customHeight="false" outlineLevel="0" collapsed="false">
      <c r="A472" s="72" t="s">
        <v>47</v>
      </c>
      <c r="B472" s="73" t="s">
        <v>28</v>
      </c>
      <c r="C472" s="72" t="s">
        <v>29</v>
      </c>
      <c r="D472" s="72" t="s">
        <v>21</v>
      </c>
      <c r="E472" s="74" t="n">
        <v>1436.9</v>
      </c>
    </row>
    <row r="473" customFormat="false" ht="11.25" hidden="false" customHeight="false" outlineLevel="0" collapsed="false">
      <c r="A473" s="72" t="s">
        <v>47</v>
      </c>
      <c r="B473" s="73" t="s">
        <v>28</v>
      </c>
      <c r="C473" s="72" t="s">
        <v>29</v>
      </c>
      <c r="D473" s="72" t="s">
        <v>24</v>
      </c>
      <c r="E473" s="74" t="n">
        <v>931.2</v>
      </c>
    </row>
    <row r="474" customFormat="false" ht="11.25" hidden="false" customHeight="false" outlineLevel="0" collapsed="false">
      <c r="A474" s="72" t="s">
        <v>47</v>
      </c>
      <c r="B474" s="73" t="s">
        <v>28</v>
      </c>
      <c r="C474" s="72" t="s">
        <v>29</v>
      </c>
      <c r="D474" s="72" t="s">
        <v>27</v>
      </c>
      <c r="E474" s="74" t="n">
        <v>1194.4</v>
      </c>
    </row>
    <row r="475" customFormat="false" ht="11.25" hidden="false" customHeight="false" outlineLevel="0" collapsed="false">
      <c r="A475" s="72" t="s">
        <v>47</v>
      </c>
      <c r="B475" s="73" t="s">
        <v>28</v>
      </c>
      <c r="C475" s="72" t="s">
        <v>49</v>
      </c>
      <c r="D475" s="72" t="s">
        <v>19</v>
      </c>
      <c r="E475" s="74" t="n">
        <v>1971.4</v>
      </c>
    </row>
    <row r="476" customFormat="false" ht="11.25" hidden="false" customHeight="false" outlineLevel="0" collapsed="false">
      <c r="A476" s="72" t="s">
        <v>47</v>
      </c>
      <c r="B476" s="73" t="s">
        <v>28</v>
      </c>
      <c r="C476" s="72" t="s">
        <v>49</v>
      </c>
      <c r="D476" s="72" t="s">
        <v>22</v>
      </c>
      <c r="E476" s="74" t="n">
        <v>1771.3</v>
      </c>
    </row>
    <row r="477" customFormat="false" ht="11.25" hidden="false" customHeight="false" outlineLevel="0" collapsed="false">
      <c r="A477" s="72" t="s">
        <v>47</v>
      </c>
      <c r="B477" s="73" t="s">
        <v>28</v>
      </c>
      <c r="C477" s="72" t="s">
        <v>49</v>
      </c>
      <c r="D477" s="72" t="s">
        <v>25</v>
      </c>
      <c r="E477" s="74" t="n">
        <v>1866.6</v>
      </c>
    </row>
    <row r="478" customFormat="false" ht="11.25" hidden="false" customHeight="false" outlineLevel="0" collapsed="false">
      <c r="A478" s="72" t="s">
        <v>47</v>
      </c>
      <c r="B478" s="73" t="s">
        <v>28</v>
      </c>
      <c r="C478" s="72" t="s">
        <v>49</v>
      </c>
      <c r="D478" s="72" t="s">
        <v>20</v>
      </c>
      <c r="E478" s="74" t="n">
        <v>2058.2</v>
      </c>
    </row>
    <row r="479" customFormat="false" ht="11.25" hidden="false" customHeight="false" outlineLevel="0" collapsed="false">
      <c r="A479" s="72" t="s">
        <v>47</v>
      </c>
      <c r="B479" s="73" t="s">
        <v>28</v>
      </c>
      <c r="C479" s="72" t="s">
        <v>49</v>
      </c>
      <c r="D479" s="72" t="s">
        <v>23</v>
      </c>
      <c r="E479" s="74" t="n">
        <v>1799.7</v>
      </c>
    </row>
    <row r="480" customFormat="false" ht="11.25" hidden="false" customHeight="false" outlineLevel="0" collapsed="false">
      <c r="A480" s="72" t="s">
        <v>47</v>
      </c>
      <c r="B480" s="73" t="s">
        <v>28</v>
      </c>
      <c r="C480" s="72" t="s">
        <v>49</v>
      </c>
      <c r="D480" s="72" t="s">
        <v>26</v>
      </c>
      <c r="E480" s="74" t="n">
        <v>1922.8</v>
      </c>
    </row>
    <row r="481" customFormat="false" ht="11.25" hidden="false" customHeight="false" outlineLevel="0" collapsed="false">
      <c r="A481" s="72" t="s">
        <v>47</v>
      </c>
      <c r="B481" s="73" t="s">
        <v>28</v>
      </c>
      <c r="C481" s="72" t="s">
        <v>49</v>
      </c>
      <c r="D481" s="72" t="s">
        <v>21</v>
      </c>
      <c r="E481" s="74" t="n">
        <v>1830.4</v>
      </c>
    </row>
    <row r="482" customFormat="false" ht="11.25" hidden="false" customHeight="false" outlineLevel="0" collapsed="false">
      <c r="A482" s="72" t="s">
        <v>47</v>
      </c>
      <c r="B482" s="73" t="s">
        <v>28</v>
      </c>
      <c r="C482" s="72" t="s">
        <v>49</v>
      </c>
      <c r="D482" s="72" t="s">
        <v>24</v>
      </c>
      <c r="E482" s="74" t="n">
        <v>1389.6</v>
      </c>
    </row>
    <row r="483" customFormat="false" ht="11.25" hidden="false" customHeight="false" outlineLevel="0" collapsed="false">
      <c r="A483" s="72" t="s">
        <v>47</v>
      </c>
      <c r="B483" s="73" t="s">
        <v>28</v>
      </c>
      <c r="C483" s="72" t="s">
        <v>49</v>
      </c>
      <c r="D483" s="72" t="s">
        <v>27</v>
      </c>
      <c r="E483" s="74" t="n">
        <v>1554.8</v>
      </c>
    </row>
    <row r="484" customFormat="false" ht="11.25" hidden="false" customHeight="false" outlineLevel="0" collapsed="false">
      <c r="A484" s="72" t="s">
        <v>47</v>
      </c>
      <c r="B484" s="73" t="s">
        <v>28</v>
      </c>
      <c r="C484" s="72" t="s">
        <v>50</v>
      </c>
      <c r="D484" s="72" t="s">
        <v>19</v>
      </c>
      <c r="E484" s="74" t="n">
        <v>1735.8</v>
      </c>
    </row>
    <row r="485" customFormat="false" ht="11.25" hidden="false" customHeight="false" outlineLevel="0" collapsed="false">
      <c r="A485" s="72" t="s">
        <v>47</v>
      </c>
      <c r="B485" s="73" t="s">
        <v>28</v>
      </c>
      <c r="C485" s="72" t="s">
        <v>50</v>
      </c>
      <c r="D485" s="72" t="s">
        <v>22</v>
      </c>
      <c r="E485" s="74" t="n">
        <v>1512.9</v>
      </c>
    </row>
    <row r="486" customFormat="false" ht="11.25" hidden="false" customHeight="false" outlineLevel="0" collapsed="false">
      <c r="A486" s="72" t="s">
        <v>47</v>
      </c>
      <c r="B486" s="73" t="s">
        <v>28</v>
      </c>
      <c r="C486" s="72" t="s">
        <v>50</v>
      </c>
      <c r="D486" s="72" t="s">
        <v>25</v>
      </c>
      <c r="E486" s="74" t="n">
        <v>1651.3</v>
      </c>
    </row>
    <row r="487" customFormat="false" ht="11.25" hidden="false" customHeight="false" outlineLevel="0" collapsed="false">
      <c r="A487" s="72" t="s">
        <v>47</v>
      </c>
      <c r="B487" s="73" t="s">
        <v>28</v>
      </c>
      <c r="C487" s="72" t="s">
        <v>50</v>
      </c>
      <c r="D487" s="72" t="s">
        <v>20</v>
      </c>
      <c r="E487" s="74" t="n">
        <v>1823.7</v>
      </c>
    </row>
    <row r="488" customFormat="false" ht="11.25" hidden="false" customHeight="false" outlineLevel="0" collapsed="false">
      <c r="A488" s="72" t="s">
        <v>47</v>
      </c>
      <c r="B488" s="73" t="s">
        <v>28</v>
      </c>
      <c r="C488" s="72" t="s">
        <v>50</v>
      </c>
      <c r="D488" s="72" t="s">
        <v>23</v>
      </c>
      <c r="E488" s="74" t="n">
        <v>1534.1</v>
      </c>
    </row>
    <row r="489" customFormat="false" ht="11.25" hidden="false" customHeight="false" outlineLevel="0" collapsed="false">
      <c r="A489" s="72" t="s">
        <v>47</v>
      </c>
      <c r="B489" s="73" t="s">
        <v>28</v>
      </c>
      <c r="C489" s="72" t="s">
        <v>50</v>
      </c>
      <c r="D489" s="72" t="s">
        <v>26</v>
      </c>
      <c r="E489" s="74" t="n">
        <v>1713.9</v>
      </c>
    </row>
    <row r="490" customFormat="false" ht="11.25" hidden="false" customHeight="false" outlineLevel="0" collapsed="false">
      <c r="A490" s="72" t="s">
        <v>47</v>
      </c>
      <c r="B490" s="73" t="s">
        <v>28</v>
      </c>
      <c r="C490" s="72" t="s">
        <v>50</v>
      </c>
      <c r="D490" s="72" t="s">
        <v>21</v>
      </c>
      <c r="E490" s="74" t="n">
        <v>1492.6</v>
      </c>
    </row>
    <row r="491" customFormat="false" ht="11.25" hidden="false" customHeight="false" outlineLevel="0" collapsed="false">
      <c r="A491" s="72" t="s">
        <v>47</v>
      </c>
      <c r="B491" s="73" t="s">
        <v>28</v>
      </c>
      <c r="C491" s="72" t="s">
        <v>50</v>
      </c>
      <c r="D491" s="72" t="s">
        <v>24</v>
      </c>
      <c r="E491" s="74" t="n">
        <v>1036.6</v>
      </c>
    </row>
    <row r="492" customFormat="false" ht="11.25" hidden="false" customHeight="false" outlineLevel="0" collapsed="false">
      <c r="A492" s="72" t="s">
        <v>47</v>
      </c>
      <c r="B492" s="73" t="s">
        <v>28</v>
      </c>
      <c r="C492" s="72" t="s">
        <v>50</v>
      </c>
      <c r="D492" s="72" t="s">
        <v>27</v>
      </c>
      <c r="E492" s="74" t="n">
        <v>1261.6</v>
      </c>
    </row>
    <row r="493" customFormat="false" ht="11.25" hidden="false" customHeight="false" outlineLevel="0" collapsed="false">
      <c r="A493" s="0" t="s">
        <v>48</v>
      </c>
      <c r="B493" s="68" t="s">
        <v>28</v>
      </c>
      <c r="C493" s="0" t="s">
        <v>29</v>
      </c>
      <c r="D493" s="71" t="s">
        <v>19</v>
      </c>
      <c r="E493" s="51" t="n">
        <v>1725.3</v>
      </c>
    </row>
    <row r="494" customFormat="false" ht="11.25" hidden="false" customHeight="false" outlineLevel="0" collapsed="false">
      <c r="A494" s="0" t="s">
        <v>48</v>
      </c>
      <c r="B494" s="68" t="s">
        <v>28</v>
      </c>
      <c r="C494" s="0" t="s">
        <v>29</v>
      </c>
      <c r="D494" s="71" t="s">
        <v>22</v>
      </c>
      <c r="E494" s="51" t="n">
        <v>1441.7</v>
      </c>
    </row>
    <row r="495" customFormat="false" ht="11.25" hidden="false" customHeight="false" outlineLevel="0" collapsed="false">
      <c r="A495" s="0" t="s">
        <v>48</v>
      </c>
      <c r="B495" s="68" t="s">
        <v>28</v>
      </c>
      <c r="C495" s="0" t="s">
        <v>29</v>
      </c>
      <c r="D495" s="71" t="s">
        <v>25</v>
      </c>
      <c r="E495" s="51" t="n">
        <v>1627.6</v>
      </c>
    </row>
    <row r="496" customFormat="false" ht="11.25" hidden="false" customHeight="false" outlineLevel="0" collapsed="false">
      <c r="A496" s="0" t="s">
        <v>48</v>
      </c>
      <c r="B496" s="68" t="s">
        <v>28</v>
      </c>
      <c r="C496" s="0" t="s">
        <v>29</v>
      </c>
      <c r="D496" s="71" t="s">
        <v>20</v>
      </c>
      <c r="E496" s="51" t="n">
        <v>1809.7</v>
      </c>
    </row>
    <row r="497" customFormat="false" ht="11.25" hidden="false" customHeight="false" outlineLevel="0" collapsed="false">
      <c r="A497" s="0" t="s">
        <v>48</v>
      </c>
      <c r="B497" s="68" t="s">
        <v>28</v>
      </c>
      <c r="C497" s="0" t="s">
        <v>29</v>
      </c>
      <c r="D497" s="71" t="s">
        <v>23</v>
      </c>
      <c r="E497" s="51" t="n">
        <v>1460.6</v>
      </c>
    </row>
    <row r="498" customFormat="false" ht="11.25" hidden="false" customHeight="false" outlineLevel="0" collapsed="false">
      <c r="A498" s="0" t="s">
        <v>48</v>
      </c>
      <c r="B498" s="68" t="s">
        <v>28</v>
      </c>
      <c r="C498" s="0" t="s">
        <v>29</v>
      </c>
      <c r="D498" s="71" t="s">
        <v>26</v>
      </c>
      <c r="E498" s="51" t="n">
        <v>1689.4</v>
      </c>
    </row>
    <row r="499" customFormat="false" ht="11.25" hidden="false" customHeight="false" outlineLevel="0" collapsed="false">
      <c r="A499" s="0" t="s">
        <v>48</v>
      </c>
      <c r="B499" s="68" t="s">
        <v>28</v>
      </c>
      <c r="C499" s="0" t="s">
        <v>29</v>
      </c>
      <c r="D499" s="71" t="s">
        <v>21</v>
      </c>
      <c r="E499" s="51" t="n">
        <v>1454</v>
      </c>
    </row>
    <row r="500" customFormat="false" ht="11.25" hidden="false" customHeight="false" outlineLevel="0" collapsed="false">
      <c r="A500" s="0" t="s">
        <v>48</v>
      </c>
      <c r="B500" s="68" t="s">
        <v>28</v>
      </c>
      <c r="C500" s="0" t="s">
        <v>29</v>
      </c>
      <c r="D500" s="71" t="s">
        <v>24</v>
      </c>
      <c r="E500" s="51" t="n">
        <v>948.2</v>
      </c>
    </row>
    <row r="501" customFormat="false" ht="11.25" hidden="false" customHeight="false" outlineLevel="0" collapsed="false">
      <c r="A501" s="0" t="s">
        <v>48</v>
      </c>
      <c r="B501" s="68" t="s">
        <v>28</v>
      </c>
      <c r="C501" s="0" t="s">
        <v>29</v>
      </c>
      <c r="D501" s="71" t="s">
        <v>27</v>
      </c>
      <c r="E501" s="51" t="n">
        <v>1209.1</v>
      </c>
    </row>
    <row r="502" customFormat="false" ht="11.25" hidden="false" customHeight="false" outlineLevel="0" collapsed="false">
      <c r="A502" s="0" t="s">
        <v>48</v>
      </c>
      <c r="B502" s="68" t="s">
        <v>28</v>
      </c>
      <c r="C502" s="0" t="s">
        <v>49</v>
      </c>
      <c r="D502" s="71" t="s">
        <v>19</v>
      </c>
      <c r="E502" s="51" t="n">
        <v>1991.5</v>
      </c>
    </row>
    <row r="503" customFormat="false" ht="11.25" hidden="false" customHeight="false" outlineLevel="0" collapsed="false">
      <c r="A503" s="0" t="s">
        <v>48</v>
      </c>
      <c r="B503" s="68" t="s">
        <v>28</v>
      </c>
      <c r="C503" s="0" t="s">
        <v>49</v>
      </c>
      <c r="D503" s="71" t="s">
        <v>22</v>
      </c>
      <c r="E503" s="51" t="n">
        <v>1789</v>
      </c>
    </row>
    <row r="504" customFormat="false" ht="11.25" hidden="false" customHeight="false" outlineLevel="0" collapsed="false">
      <c r="A504" s="0" t="s">
        <v>48</v>
      </c>
      <c r="B504" s="68" t="s">
        <v>28</v>
      </c>
      <c r="C504" s="0" t="s">
        <v>49</v>
      </c>
      <c r="D504" s="71" t="s">
        <v>25</v>
      </c>
      <c r="E504" s="51" t="n">
        <v>1884.4</v>
      </c>
    </row>
    <row r="505" customFormat="false" ht="11.25" hidden="false" customHeight="false" outlineLevel="0" collapsed="false">
      <c r="A505" s="0" t="s">
        <v>48</v>
      </c>
      <c r="B505" s="68" t="s">
        <v>28</v>
      </c>
      <c r="C505" s="0" t="s">
        <v>49</v>
      </c>
      <c r="D505" s="71" t="s">
        <v>20</v>
      </c>
      <c r="E505" s="51" t="n">
        <v>2074.7</v>
      </c>
    </row>
    <row r="506" customFormat="false" ht="11.25" hidden="false" customHeight="false" outlineLevel="0" collapsed="false">
      <c r="A506" s="0" t="s">
        <v>48</v>
      </c>
      <c r="B506" s="68" t="s">
        <v>28</v>
      </c>
      <c r="C506" s="0" t="s">
        <v>49</v>
      </c>
      <c r="D506" s="71" t="s">
        <v>23</v>
      </c>
      <c r="E506" s="51" t="n">
        <v>1817.6</v>
      </c>
    </row>
    <row r="507" customFormat="false" ht="11.25" hidden="false" customHeight="false" outlineLevel="0" collapsed="false">
      <c r="A507" s="0" t="s">
        <v>48</v>
      </c>
      <c r="B507" s="68" t="s">
        <v>28</v>
      </c>
      <c r="C507" s="0" t="s">
        <v>49</v>
      </c>
      <c r="D507" s="71" t="s">
        <v>26</v>
      </c>
      <c r="E507" s="51" t="n">
        <v>1938.7</v>
      </c>
    </row>
    <row r="508" customFormat="false" ht="11.25" hidden="false" customHeight="false" outlineLevel="0" collapsed="false">
      <c r="A508" s="0" t="s">
        <v>48</v>
      </c>
      <c r="B508" s="68" t="s">
        <v>28</v>
      </c>
      <c r="C508" s="0" t="s">
        <v>49</v>
      </c>
      <c r="D508" s="71" t="s">
        <v>21</v>
      </c>
      <c r="E508" s="51" t="n">
        <v>1835.5</v>
      </c>
    </row>
    <row r="509" customFormat="false" ht="11.25" hidden="false" customHeight="false" outlineLevel="0" collapsed="false">
      <c r="A509" s="0" t="s">
        <v>48</v>
      </c>
      <c r="B509" s="68" t="s">
        <v>28</v>
      </c>
      <c r="C509" s="0" t="s">
        <v>49</v>
      </c>
      <c r="D509" s="71" t="s">
        <v>24</v>
      </c>
      <c r="E509" s="51" t="n">
        <v>1401</v>
      </c>
    </row>
    <row r="510" customFormat="false" ht="11.25" hidden="false" customHeight="false" outlineLevel="0" collapsed="false">
      <c r="A510" s="0" t="s">
        <v>48</v>
      </c>
      <c r="B510" s="68" t="s">
        <v>28</v>
      </c>
      <c r="C510" s="0" t="s">
        <v>49</v>
      </c>
      <c r="D510" s="71" t="s">
        <v>27</v>
      </c>
      <c r="E510" s="51" t="n">
        <v>1562.4</v>
      </c>
    </row>
    <row r="511" customFormat="false" ht="11.25" hidden="false" customHeight="false" outlineLevel="0" collapsed="false">
      <c r="A511" s="0" t="s">
        <v>48</v>
      </c>
      <c r="B511" s="68" t="s">
        <v>28</v>
      </c>
      <c r="C511" s="0" t="s">
        <v>50</v>
      </c>
      <c r="D511" s="71" t="s">
        <v>19</v>
      </c>
      <c r="E511" s="51" t="n">
        <v>1768</v>
      </c>
    </row>
    <row r="512" customFormat="false" ht="11.25" hidden="false" customHeight="false" outlineLevel="0" collapsed="false">
      <c r="A512" s="0" t="s">
        <v>48</v>
      </c>
      <c r="B512" s="68" t="s">
        <v>28</v>
      </c>
      <c r="C512" s="0" t="s">
        <v>50</v>
      </c>
      <c r="D512" s="71" t="s">
        <v>22</v>
      </c>
      <c r="E512" s="51" t="n">
        <v>1542.6</v>
      </c>
    </row>
    <row r="513" customFormat="false" ht="11.25" hidden="false" customHeight="false" outlineLevel="0" collapsed="false">
      <c r="A513" s="0" t="s">
        <v>48</v>
      </c>
      <c r="B513" s="68" t="s">
        <v>28</v>
      </c>
      <c r="C513" s="0" t="s">
        <v>50</v>
      </c>
      <c r="D513" s="71" t="s">
        <v>25</v>
      </c>
      <c r="E513" s="51" t="n">
        <v>1681.6</v>
      </c>
    </row>
    <row r="514" customFormat="false" ht="11.25" hidden="false" customHeight="false" outlineLevel="0" collapsed="false">
      <c r="A514" s="0" t="s">
        <v>48</v>
      </c>
      <c r="B514" s="68" t="s">
        <v>28</v>
      </c>
      <c r="C514" s="0" t="s">
        <v>50</v>
      </c>
      <c r="D514" s="71" t="s">
        <v>20</v>
      </c>
      <c r="E514" s="51" t="n">
        <v>1852.2</v>
      </c>
    </row>
    <row r="515" customFormat="false" ht="11.25" hidden="false" customHeight="false" outlineLevel="0" collapsed="false">
      <c r="A515" s="0" t="s">
        <v>48</v>
      </c>
      <c r="B515" s="68" t="s">
        <v>28</v>
      </c>
      <c r="C515" s="0" t="s">
        <v>50</v>
      </c>
      <c r="D515" s="71" t="s">
        <v>23</v>
      </c>
      <c r="E515" s="51" t="n">
        <v>1564.2</v>
      </c>
    </row>
    <row r="516" customFormat="false" ht="11.25" hidden="false" customHeight="false" outlineLevel="0" collapsed="false">
      <c r="A516" s="0" t="s">
        <v>48</v>
      </c>
      <c r="B516" s="68" t="s">
        <v>28</v>
      </c>
      <c r="C516" s="0" t="s">
        <v>50</v>
      </c>
      <c r="D516" s="71" t="s">
        <v>26</v>
      </c>
      <c r="E516" s="51" t="n">
        <v>1741.8</v>
      </c>
    </row>
    <row r="517" customFormat="false" ht="11.25" hidden="false" customHeight="false" outlineLevel="0" collapsed="false">
      <c r="A517" s="0" t="s">
        <v>48</v>
      </c>
      <c r="B517" s="68" t="s">
        <v>28</v>
      </c>
      <c r="C517" s="0" t="s">
        <v>50</v>
      </c>
      <c r="D517" s="71" t="s">
        <v>21</v>
      </c>
      <c r="E517" s="51" t="n">
        <v>1508.6</v>
      </c>
    </row>
    <row r="518" customFormat="false" ht="11.25" hidden="false" customHeight="false" outlineLevel="0" collapsed="false">
      <c r="A518" s="0" t="s">
        <v>48</v>
      </c>
      <c r="B518" s="68" t="s">
        <v>28</v>
      </c>
      <c r="C518" s="0" t="s">
        <v>50</v>
      </c>
      <c r="D518" s="71" t="s">
        <v>24</v>
      </c>
      <c r="E518" s="51" t="n">
        <v>1053</v>
      </c>
    </row>
    <row r="519" customFormat="false" ht="11.25" hidden="false" customHeight="false" outlineLevel="0" collapsed="false">
      <c r="A519" s="0" t="s">
        <v>48</v>
      </c>
      <c r="B519" s="68" t="s">
        <v>28</v>
      </c>
      <c r="C519" s="0" t="s">
        <v>50</v>
      </c>
      <c r="D519" s="71" t="s">
        <v>27</v>
      </c>
      <c r="E519" s="51" t="n">
        <v>1275.6</v>
      </c>
    </row>
    <row r="520" customFormat="false" ht="11.25" hidden="false" customHeight="false" outlineLevel="0" collapsed="false">
      <c r="A520" s="67" t="s">
        <v>30</v>
      </c>
      <c r="B520" s="67" t="s">
        <v>51</v>
      </c>
      <c r="C520" s="63" t="s">
        <v>29</v>
      </c>
      <c r="D520" s="63" t="s">
        <v>19</v>
      </c>
      <c r="E520" s="65" t="n">
        <v>16</v>
      </c>
    </row>
    <row r="521" customFormat="false" ht="11.25" hidden="false" customHeight="false" outlineLevel="0" collapsed="false">
      <c r="A521" s="67" t="s">
        <v>30</v>
      </c>
      <c r="B521" s="67" t="s">
        <v>51</v>
      </c>
      <c r="C521" s="63" t="s">
        <v>29</v>
      </c>
      <c r="D521" s="63" t="s">
        <v>22</v>
      </c>
      <c r="E521" s="65" t="n">
        <v>9.8</v>
      </c>
    </row>
    <row r="522" customFormat="false" ht="11.25" hidden="false" customHeight="false" outlineLevel="0" collapsed="false">
      <c r="A522" s="67" t="s">
        <v>30</v>
      </c>
      <c r="B522" s="67" t="s">
        <v>51</v>
      </c>
      <c r="C522" s="63" t="s">
        <v>29</v>
      </c>
      <c r="D522" s="63" t="s">
        <v>25</v>
      </c>
      <c r="E522" s="65" t="n">
        <v>12.9</v>
      </c>
    </row>
    <row r="523" customFormat="false" ht="11.25" hidden="false" customHeight="false" outlineLevel="0" collapsed="false">
      <c r="A523" s="67" t="s">
        <v>30</v>
      </c>
      <c r="B523" s="67" t="s">
        <v>51</v>
      </c>
      <c r="C523" s="63" t="s">
        <v>29</v>
      </c>
      <c r="D523" s="63" t="s">
        <v>20</v>
      </c>
      <c r="E523" s="65" t="n">
        <v>15.4</v>
      </c>
    </row>
    <row r="524" customFormat="false" ht="11.25" hidden="false" customHeight="false" outlineLevel="0" collapsed="false">
      <c r="A524" s="67" t="s">
        <v>30</v>
      </c>
      <c r="B524" s="67" t="s">
        <v>51</v>
      </c>
      <c r="C524" s="63" t="s">
        <v>29</v>
      </c>
      <c r="D524" s="63" t="s">
        <v>23</v>
      </c>
      <c r="E524" s="65" t="n">
        <v>9.5</v>
      </c>
    </row>
    <row r="525" customFormat="false" ht="11.25" hidden="false" customHeight="false" outlineLevel="0" collapsed="false">
      <c r="A525" s="67" t="s">
        <v>30</v>
      </c>
      <c r="B525" s="67" t="s">
        <v>51</v>
      </c>
      <c r="C525" s="63" t="s">
        <v>29</v>
      </c>
      <c r="D525" s="63" t="s">
        <v>26</v>
      </c>
      <c r="E525" s="65" t="n">
        <v>12.7</v>
      </c>
    </row>
    <row r="526" customFormat="false" ht="11.25" hidden="false" customHeight="false" outlineLevel="0" collapsed="false">
      <c r="A526" s="67" t="s">
        <v>30</v>
      </c>
      <c r="B526" s="67" t="s">
        <v>51</v>
      </c>
      <c r="C526" s="63" t="s">
        <v>29</v>
      </c>
      <c r="D526" s="63" t="s">
        <v>21</v>
      </c>
      <c r="E526" s="65" t="n">
        <v>14.3</v>
      </c>
    </row>
    <row r="527" customFormat="false" ht="11.25" hidden="false" customHeight="false" outlineLevel="0" collapsed="false">
      <c r="A527" s="67" t="s">
        <v>30</v>
      </c>
      <c r="B527" s="67" t="s">
        <v>51</v>
      </c>
      <c r="C527" s="63" t="s">
        <v>29</v>
      </c>
      <c r="D527" s="63" t="s">
        <v>24</v>
      </c>
      <c r="E527" s="65" t="n">
        <v>8.3</v>
      </c>
    </row>
    <row r="528" customFormat="false" ht="11.25" hidden="false" customHeight="false" outlineLevel="0" collapsed="false">
      <c r="A528" s="67" t="s">
        <v>30</v>
      </c>
      <c r="B528" s="67" t="s">
        <v>51</v>
      </c>
      <c r="C528" s="63" t="s">
        <v>29</v>
      </c>
      <c r="D528" s="63" t="s">
        <v>27</v>
      </c>
      <c r="E528" s="65" t="n">
        <v>11.3</v>
      </c>
    </row>
    <row r="529" customFormat="false" ht="11.25" hidden="false" customHeight="false" outlineLevel="0" collapsed="false">
      <c r="A529" s="67" t="s">
        <v>30</v>
      </c>
      <c r="B529" s="67" t="s">
        <v>51</v>
      </c>
      <c r="C529" s="63" t="s">
        <v>49</v>
      </c>
      <c r="D529" s="63" t="s">
        <v>19</v>
      </c>
      <c r="E529" s="65" t="n">
        <v>5.3</v>
      </c>
    </row>
    <row r="530" customFormat="false" ht="11.25" hidden="false" customHeight="false" outlineLevel="0" collapsed="false">
      <c r="A530" s="67" t="s">
        <v>30</v>
      </c>
      <c r="B530" s="67" t="s">
        <v>51</v>
      </c>
      <c r="C530" s="63" t="s">
        <v>49</v>
      </c>
      <c r="D530" s="63" t="s">
        <v>22</v>
      </c>
      <c r="E530" s="65" t="n">
        <v>4.1</v>
      </c>
    </row>
    <row r="531" customFormat="false" ht="11.25" hidden="false" customHeight="false" outlineLevel="0" collapsed="false">
      <c r="A531" s="67" t="s">
        <v>30</v>
      </c>
      <c r="B531" s="67" t="s">
        <v>51</v>
      </c>
      <c r="C531" s="63" t="s">
        <v>49</v>
      </c>
      <c r="D531" s="63" t="s">
        <v>25</v>
      </c>
      <c r="E531" s="65" t="n">
        <v>4.1</v>
      </c>
    </row>
    <row r="532" customFormat="false" ht="11.25" hidden="false" customHeight="false" outlineLevel="0" collapsed="false">
      <c r="A532" s="67" t="s">
        <v>30</v>
      </c>
      <c r="B532" s="67" t="s">
        <v>51</v>
      </c>
      <c r="C532" s="63" t="s">
        <v>49</v>
      </c>
      <c r="D532" s="63" t="s">
        <v>20</v>
      </c>
      <c r="E532" s="65" t="n">
        <v>5.6</v>
      </c>
    </row>
    <row r="533" customFormat="false" ht="11.25" hidden="false" customHeight="false" outlineLevel="0" collapsed="false">
      <c r="A533" s="67" t="s">
        <v>30</v>
      </c>
      <c r="B533" s="67" t="s">
        <v>51</v>
      </c>
      <c r="C533" s="63" t="s">
        <v>49</v>
      </c>
      <c r="D533" s="63" t="s">
        <v>23</v>
      </c>
      <c r="E533" s="65" t="n">
        <v>4.1</v>
      </c>
    </row>
    <row r="534" customFormat="false" ht="11.25" hidden="false" customHeight="false" outlineLevel="0" collapsed="false">
      <c r="A534" s="67" t="s">
        <v>30</v>
      </c>
      <c r="B534" s="67" t="s">
        <v>51</v>
      </c>
      <c r="C534" s="63" t="s">
        <v>49</v>
      </c>
      <c r="D534" s="63" t="s">
        <v>26</v>
      </c>
      <c r="E534" s="65" t="n">
        <v>4.1</v>
      </c>
    </row>
    <row r="535" customFormat="false" ht="11.25" hidden="false" customHeight="false" outlineLevel="0" collapsed="false">
      <c r="A535" s="67" t="s">
        <v>30</v>
      </c>
      <c r="B535" s="67" t="s">
        <v>51</v>
      </c>
      <c r="C535" s="63" t="s">
        <v>49</v>
      </c>
      <c r="D535" s="63" t="s">
        <v>21</v>
      </c>
      <c r="E535" s="65" t="n">
        <v>6.3</v>
      </c>
    </row>
    <row r="536" customFormat="false" ht="11.25" hidden="false" customHeight="false" outlineLevel="0" collapsed="false">
      <c r="A536" s="67" t="s">
        <v>30</v>
      </c>
      <c r="B536" s="67" t="s">
        <v>51</v>
      </c>
      <c r="C536" s="63" t="s">
        <v>49</v>
      </c>
      <c r="D536" s="63" t="s">
        <v>24</v>
      </c>
      <c r="E536" s="65" t="n">
        <v>6.5</v>
      </c>
    </row>
    <row r="537" customFormat="false" ht="11.25" hidden="false" customHeight="false" outlineLevel="0" collapsed="false">
      <c r="A537" s="67" t="s">
        <v>30</v>
      </c>
      <c r="B537" s="67" t="s">
        <v>51</v>
      </c>
      <c r="C537" s="63" t="s">
        <v>49</v>
      </c>
      <c r="D537" s="63" t="s">
        <v>27</v>
      </c>
      <c r="E537" s="65" t="n">
        <v>6.3</v>
      </c>
    </row>
    <row r="538" customFormat="false" ht="11.25" hidden="false" customHeight="false" outlineLevel="0" collapsed="false">
      <c r="A538" s="67" t="s">
        <v>30</v>
      </c>
      <c r="B538" s="67" t="s">
        <v>51</v>
      </c>
      <c r="C538" s="63" t="s">
        <v>50</v>
      </c>
      <c r="D538" s="63" t="s">
        <v>19</v>
      </c>
      <c r="E538" s="65" t="n">
        <v>12.9</v>
      </c>
    </row>
    <row r="539" customFormat="false" ht="11.25" hidden="false" customHeight="false" outlineLevel="0" collapsed="false">
      <c r="A539" s="67" t="s">
        <v>30</v>
      </c>
      <c r="B539" s="67" t="s">
        <v>51</v>
      </c>
      <c r="C539" s="63" t="s">
        <v>50</v>
      </c>
      <c r="D539" s="63" t="s">
        <v>22</v>
      </c>
      <c r="E539" s="65" t="n">
        <v>7</v>
      </c>
    </row>
    <row r="540" customFormat="false" ht="11.25" hidden="false" customHeight="false" outlineLevel="0" collapsed="false">
      <c r="A540" s="67" t="s">
        <v>30</v>
      </c>
      <c r="B540" s="67" t="s">
        <v>51</v>
      </c>
      <c r="C540" s="63" t="s">
        <v>50</v>
      </c>
      <c r="D540" s="63" t="s">
        <v>25</v>
      </c>
      <c r="E540" s="65" t="n">
        <v>9.8</v>
      </c>
    </row>
    <row r="541" customFormat="false" ht="11.25" hidden="false" customHeight="false" outlineLevel="0" collapsed="false">
      <c r="A541" s="67" t="s">
        <v>30</v>
      </c>
      <c r="B541" s="67" t="s">
        <v>51</v>
      </c>
      <c r="C541" s="63" t="s">
        <v>50</v>
      </c>
      <c r="D541" s="63" t="s">
        <v>20</v>
      </c>
      <c r="E541" s="65" t="n">
        <v>12.4</v>
      </c>
    </row>
    <row r="542" customFormat="false" ht="11.25" hidden="false" customHeight="false" outlineLevel="0" collapsed="false">
      <c r="A542" s="67" t="s">
        <v>30</v>
      </c>
      <c r="B542" s="67" t="s">
        <v>51</v>
      </c>
      <c r="C542" s="63" t="s">
        <v>50</v>
      </c>
      <c r="D542" s="63" t="s">
        <v>23</v>
      </c>
      <c r="E542" s="65" t="n">
        <v>6.9</v>
      </c>
    </row>
    <row r="543" customFormat="false" ht="11.25" hidden="false" customHeight="false" outlineLevel="0" collapsed="false">
      <c r="A543" s="67" t="s">
        <v>30</v>
      </c>
      <c r="B543" s="67" t="s">
        <v>51</v>
      </c>
      <c r="C543" s="63" t="s">
        <v>50</v>
      </c>
      <c r="D543" s="63" t="s">
        <v>26</v>
      </c>
      <c r="E543" s="65" t="n">
        <v>9.6</v>
      </c>
    </row>
    <row r="544" customFormat="false" ht="11.25" hidden="false" customHeight="false" outlineLevel="0" collapsed="false">
      <c r="A544" s="67" t="s">
        <v>30</v>
      </c>
      <c r="B544" s="67" t="s">
        <v>51</v>
      </c>
      <c r="C544" s="63" t="s">
        <v>50</v>
      </c>
      <c r="D544" s="63" t="s">
        <v>21</v>
      </c>
      <c r="E544" s="65" t="n">
        <v>11.8</v>
      </c>
    </row>
    <row r="545" customFormat="false" ht="11.25" hidden="false" customHeight="false" outlineLevel="0" collapsed="false">
      <c r="A545" s="67" t="s">
        <v>30</v>
      </c>
      <c r="B545" s="67" t="s">
        <v>51</v>
      </c>
      <c r="C545" s="63" t="s">
        <v>50</v>
      </c>
      <c r="D545" s="63" t="s">
        <v>24</v>
      </c>
      <c r="E545" s="65" t="n">
        <v>6.3</v>
      </c>
    </row>
    <row r="546" customFormat="false" ht="11.25" hidden="false" customHeight="false" outlineLevel="0" collapsed="false">
      <c r="A546" s="67" t="s">
        <v>30</v>
      </c>
      <c r="B546" s="67" t="s">
        <v>51</v>
      </c>
      <c r="C546" s="63" t="s">
        <v>50</v>
      </c>
      <c r="D546" s="63" t="s">
        <v>27</v>
      </c>
      <c r="E546" s="65" t="n">
        <v>8.8</v>
      </c>
    </row>
    <row r="547" customFormat="false" ht="11.25" hidden="false" customHeight="false" outlineLevel="0" collapsed="false">
      <c r="A547" s="67" t="s">
        <v>31</v>
      </c>
      <c r="B547" s="67" t="s">
        <v>51</v>
      </c>
      <c r="C547" s="63" t="s">
        <v>29</v>
      </c>
      <c r="D547" s="63" t="s">
        <v>19</v>
      </c>
      <c r="E547" s="65" t="n">
        <v>14.3</v>
      </c>
    </row>
    <row r="548" customFormat="false" ht="11.25" hidden="false" customHeight="false" outlineLevel="0" collapsed="false">
      <c r="A548" s="67" t="s">
        <v>31</v>
      </c>
      <c r="B548" s="67" t="s">
        <v>51</v>
      </c>
      <c r="C548" s="63" t="s">
        <v>29</v>
      </c>
      <c r="D548" s="63" t="s">
        <v>22</v>
      </c>
      <c r="E548" s="65" t="n">
        <v>10.4</v>
      </c>
    </row>
    <row r="549" customFormat="false" ht="11.25" hidden="false" customHeight="false" outlineLevel="0" collapsed="false">
      <c r="A549" s="67" t="s">
        <v>31</v>
      </c>
      <c r="B549" s="67" t="s">
        <v>51</v>
      </c>
      <c r="C549" s="63" t="s">
        <v>29</v>
      </c>
      <c r="D549" s="63" t="s">
        <v>25</v>
      </c>
      <c r="E549" s="65" t="n">
        <v>11.5</v>
      </c>
    </row>
    <row r="550" customFormat="false" ht="11.25" hidden="false" customHeight="false" outlineLevel="0" collapsed="false">
      <c r="A550" s="67" t="s">
        <v>31</v>
      </c>
      <c r="B550" s="67" t="s">
        <v>51</v>
      </c>
      <c r="C550" s="63" t="s">
        <v>29</v>
      </c>
      <c r="D550" s="63" t="s">
        <v>20</v>
      </c>
      <c r="E550" s="65" t="n">
        <v>15.1</v>
      </c>
    </row>
    <row r="551" customFormat="false" ht="11.25" hidden="false" customHeight="false" outlineLevel="0" collapsed="false">
      <c r="A551" s="67" t="s">
        <v>31</v>
      </c>
      <c r="B551" s="67" t="s">
        <v>51</v>
      </c>
      <c r="C551" s="63" t="s">
        <v>29</v>
      </c>
      <c r="D551" s="63" t="s">
        <v>23</v>
      </c>
      <c r="E551" s="65" t="n">
        <v>10.6</v>
      </c>
    </row>
    <row r="552" customFormat="false" ht="11.25" hidden="false" customHeight="false" outlineLevel="0" collapsed="false">
      <c r="A552" s="67" t="s">
        <v>31</v>
      </c>
      <c r="B552" s="67" t="s">
        <v>51</v>
      </c>
      <c r="C552" s="63" t="s">
        <v>29</v>
      </c>
      <c r="D552" s="63" t="s">
        <v>26</v>
      </c>
      <c r="E552" s="65" t="n">
        <v>12.2</v>
      </c>
    </row>
    <row r="553" customFormat="false" ht="11.25" hidden="false" customHeight="false" outlineLevel="0" collapsed="false">
      <c r="A553" s="67" t="s">
        <v>31</v>
      </c>
      <c r="B553" s="67" t="s">
        <v>51</v>
      </c>
      <c r="C553" s="63" t="s">
        <v>29</v>
      </c>
      <c r="D553" s="63" t="s">
        <v>21</v>
      </c>
      <c r="E553" s="65" t="n">
        <v>14.9</v>
      </c>
    </row>
    <row r="554" customFormat="false" ht="11.25" hidden="false" customHeight="false" outlineLevel="0" collapsed="false">
      <c r="A554" s="67" t="s">
        <v>31</v>
      </c>
      <c r="B554" s="67" t="s">
        <v>51</v>
      </c>
      <c r="C554" s="63" t="s">
        <v>29</v>
      </c>
      <c r="D554" s="63" t="s">
        <v>24</v>
      </c>
      <c r="E554" s="65" t="n">
        <v>9.4</v>
      </c>
    </row>
    <row r="555" customFormat="false" ht="11.25" hidden="false" customHeight="false" outlineLevel="0" collapsed="false">
      <c r="A555" s="67" t="s">
        <v>31</v>
      </c>
      <c r="B555" s="67" t="s">
        <v>51</v>
      </c>
      <c r="C555" s="63" t="s">
        <v>29</v>
      </c>
      <c r="D555" s="63" t="s">
        <v>27</v>
      </c>
      <c r="E555" s="65" t="n">
        <v>11.9</v>
      </c>
    </row>
    <row r="556" customFormat="false" ht="11.25" hidden="false" customHeight="false" outlineLevel="0" collapsed="false">
      <c r="A556" s="67" t="s">
        <v>31</v>
      </c>
      <c r="B556" s="67" t="s">
        <v>51</v>
      </c>
      <c r="C556" s="63" t="s">
        <v>49</v>
      </c>
      <c r="D556" s="63" t="s">
        <v>19</v>
      </c>
      <c r="E556" s="65" t="n">
        <v>6.8</v>
      </c>
    </row>
    <row r="557" customFormat="false" ht="11.25" hidden="false" customHeight="false" outlineLevel="0" collapsed="false">
      <c r="A557" s="67" t="s">
        <v>31</v>
      </c>
      <c r="B557" s="67" t="s">
        <v>51</v>
      </c>
      <c r="C557" s="63" t="s">
        <v>49</v>
      </c>
      <c r="D557" s="63" t="s">
        <v>22</v>
      </c>
      <c r="E557" s="65" t="n">
        <v>4.1</v>
      </c>
    </row>
    <row r="558" customFormat="false" ht="11.25" hidden="false" customHeight="false" outlineLevel="0" collapsed="false">
      <c r="A558" s="67" t="s">
        <v>31</v>
      </c>
      <c r="B558" s="67" t="s">
        <v>51</v>
      </c>
      <c r="C558" s="63" t="s">
        <v>49</v>
      </c>
      <c r="D558" s="63" t="s">
        <v>25</v>
      </c>
      <c r="E558" s="65" t="n">
        <v>4.8</v>
      </c>
    </row>
    <row r="559" customFormat="false" ht="11.25" hidden="false" customHeight="false" outlineLevel="0" collapsed="false">
      <c r="A559" s="67" t="s">
        <v>31</v>
      </c>
      <c r="B559" s="67" t="s">
        <v>51</v>
      </c>
      <c r="C559" s="63" t="s">
        <v>49</v>
      </c>
      <c r="D559" s="63" t="s">
        <v>20</v>
      </c>
      <c r="E559" s="65" t="n">
        <v>6.2</v>
      </c>
    </row>
    <row r="560" customFormat="false" ht="11.25" hidden="false" customHeight="false" outlineLevel="0" collapsed="false">
      <c r="A560" s="67" t="s">
        <v>31</v>
      </c>
      <c r="B560" s="67" t="s">
        <v>51</v>
      </c>
      <c r="C560" s="63" t="s">
        <v>49</v>
      </c>
      <c r="D560" s="63" t="s">
        <v>23</v>
      </c>
      <c r="E560" s="65" t="n">
        <v>4.1</v>
      </c>
    </row>
    <row r="561" customFormat="false" ht="11.25" hidden="false" customHeight="false" outlineLevel="0" collapsed="false">
      <c r="A561" s="67" t="s">
        <v>31</v>
      </c>
      <c r="B561" s="67" t="s">
        <v>51</v>
      </c>
      <c r="C561" s="63" t="s">
        <v>49</v>
      </c>
      <c r="D561" s="63" t="s">
        <v>26</v>
      </c>
      <c r="E561" s="65" t="n">
        <v>4.3</v>
      </c>
    </row>
    <row r="562" customFormat="false" ht="11.25" hidden="false" customHeight="false" outlineLevel="0" collapsed="false">
      <c r="A562" s="67" t="s">
        <v>31</v>
      </c>
      <c r="B562" s="67" t="s">
        <v>51</v>
      </c>
      <c r="C562" s="63" t="s">
        <v>49</v>
      </c>
      <c r="D562" s="63" t="s">
        <v>21</v>
      </c>
      <c r="E562" s="65" t="n">
        <v>7</v>
      </c>
    </row>
    <row r="563" customFormat="false" ht="11.25" hidden="false" customHeight="false" outlineLevel="0" collapsed="false">
      <c r="A563" s="67" t="s">
        <v>31</v>
      </c>
      <c r="B563" s="67" t="s">
        <v>51</v>
      </c>
      <c r="C563" s="63" t="s">
        <v>49</v>
      </c>
      <c r="D563" s="63" t="s">
        <v>24</v>
      </c>
      <c r="E563" s="65" t="n">
        <v>7.5</v>
      </c>
    </row>
    <row r="564" customFormat="false" ht="11.25" hidden="false" customHeight="false" outlineLevel="0" collapsed="false">
      <c r="A564" s="67" t="s">
        <v>31</v>
      </c>
      <c r="B564" s="67" t="s">
        <v>51</v>
      </c>
      <c r="C564" s="63" t="s">
        <v>49</v>
      </c>
      <c r="D564" s="63" t="s">
        <v>27</v>
      </c>
      <c r="E564" s="65" t="n">
        <v>6.8</v>
      </c>
    </row>
    <row r="565" customFormat="false" ht="11.25" hidden="false" customHeight="false" outlineLevel="0" collapsed="false">
      <c r="A565" s="67" t="s">
        <v>31</v>
      </c>
      <c r="B565" s="67" t="s">
        <v>51</v>
      </c>
      <c r="C565" s="63" t="s">
        <v>50</v>
      </c>
      <c r="D565" s="63" t="s">
        <v>19</v>
      </c>
      <c r="E565" s="65" t="n">
        <v>11.7</v>
      </c>
    </row>
    <row r="566" customFormat="false" ht="11.25" hidden="false" customHeight="false" outlineLevel="0" collapsed="false">
      <c r="A566" s="67" t="s">
        <v>31</v>
      </c>
      <c r="B566" s="67" t="s">
        <v>51</v>
      </c>
      <c r="C566" s="63" t="s">
        <v>50</v>
      </c>
      <c r="D566" s="63" t="s">
        <v>22</v>
      </c>
      <c r="E566" s="65" t="n">
        <v>8.1</v>
      </c>
    </row>
    <row r="567" customFormat="false" ht="11.25" hidden="false" customHeight="false" outlineLevel="0" collapsed="false">
      <c r="A567" s="67" t="s">
        <v>31</v>
      </c>
      <c r="B567" s="67" t="s">
        <v>51</v>
      </c>
      <c r="C567" s="63" t="s">
        <v>50</v>
      </c>
      <c r="D567" s="63" t="s">
        <v>25</v>
      </c>
      <c r="E567" s="65" t="n">
        <v>8.9</v>
      </c>
    </row>
    <row r="568" customFormat="false" ht="11.25" hidden="false" customHeight="false" outlineLevel="0" collapsed="false">
      <c r="A568" s="67" t="s">
        <v>31</v>
      </c>
      <c r="B568" s="67" t="s">
        <v>51</v>
      </c>
      <c r="C568" s="63" t="s">
        <v>50</v>
      </c>
      <c r="D568" s="63" t="s">
        <v>20</v>
      </c>
      <c r="E568" s="65" t="n">
        <v>12.4</v>
      </c>
    </row>
    <row r="569" customFormat="false" ht="11.25" hidden="false" customHeight="false" outlineLevel="0" collapsed="false">
      <c r="A569" s="67" t="s">
        <v>31</v>
      </c>
      <c r="B569" s="67" t="s">
        <v>51</v>
      </c>
      <c r="C569" s="63" t="s">
        <v>50</v>
      </c>
      <c r="D569" s="63" t="s">
        <v>23</v>
      </c>
      <c r="E569" s="65" t="n">
        <v>8.2</v>
      </c>
    </row>
    <row r="570" customFormat="false" ht="11.25" hidden="false" customHeight="false" outlineLevel="0" collapsed="false">
      <c r="A570" s="67" t="s">
        <v>31</v>
      </c>
      <c r="B570" s="67" t="s">
        <v>51</v>
      </c>
      <c r="C570" s="63" t="s">
        <v>50</v>
      </c>
      <c r="D570" s="63" t="s">
        <v>26</v>
      </c>
      <c r="E570" s="65" t="n">
        <v>9.5</v>
      </c>
    </row>
    <row r="571" customFormat="false" ht="11.25" hidden="false" customHeight="false" outlineLevel="0" collapsed="false">
      <c r="A571" s="67" t="s">
        <v>31</v>
      </c>
      <c r="B571" s="67" t="s">
        <v>51</v>
      </c>
      <c r="C571" s="63" t="s">
        <v>50</v>
      </c>
      <c r="D571" s="63" t="s">
        <v>21</v>
      </c>
      <c r="E571" s="65" t="n">
        <v>12.4</v>
      </c>
    </row>
    <row r="572" customFormat="false" ht="11.25" hidden="false" customHeight="false" outlineLevel="0" collapsed="false">
      <c r="A572" s="67" t="s">
        <v>31</v>
      </c>
      <c r="B572" s="67" t="s">
        <v>51</v>
      </c>
      <c r="C572" s="63" t="s">
        <v>50</v>
      </c>
      <c r="D572" s="63" t="s">
        <v>24</v>
      </c>
      <c r="E572" s="65" t="n">
        <v>7.6</v>
      </c>
    </row>
    <row r="573" customFormat="false" ht="11.25" hidden="false" customHeight="false" outlineLevel="0" collapsed="false">
      <c r="A573" s="67" t="s">
        <v>31</v>
      </c>
      <c r="B573" s="67" t="s">
        <v>51</v>
      </c>
      <c r="C573" s="63" t="s">
        <v>50</v>
      </c>
      <c r="D573" s="63" t="s">
        <v>27</v>
      </c>
      <c r="E573" s="65" t="n">
        <v>9.5</v>
      </c>
    </row>
    <row r="574" customFormat="false" ht="11.25" hidden="false" customHeight="false" outlineLevel="0" collapsed="false">
      <c r="A574" s="67" t="s">
        <v>32</v>
      </c>
      <c r="B574" s="67" t="s">
        <v>51</v>
      </c>
      <c r="C574" s="63" t="s">
        <v>29</v>
      </c>
      <c r="D574" s="63" t="s">
        <v>19</v>
      </c>
      <c r="E574" s="65" t="n">
        <v>16.3</v>
      </c>
    </row>
    <row r="575" customFormat="false" ht="11.25" hidden="false" customHeight="false" outlineLevel="0" collapsed="false">
      <c r="A575" s="67" t="s">
        <v>32</v>
      </c>
      <c r="B575" s="67" t="s">
        <v>51</v>
      </c>
      <c r="C575" s="63" t="s">
        <v>29</v>
      </c>
      <c r="D575" s="63" t="s">
        <v>22</v>
      </c>
      <c r="E575" s="65" t="n">
        <v>9.9</v>
      </c>
    </row>
    <row r="576" customFormat="false" ht="11.25" hidden="false" customHeight="false" outlineLevel="0" collapsed="false">
      <c r="A576" s="67" t="s">
        <v>32</v>
      </c>
      <c r="B576" s="67" t="s">
        <v>51</v>
      </c>
      <c r="C576" s="63" t="s">
        <v>29</v>
      </c>
      <c r="D576" s="63" t="s">
        <v>25</v>
      </c>
      <c r="E576" s="65" t="n">
        <v>12.5</v>
      </c>
    </row>
    <row r="577" customFormat="false" ht="11.25" hidden="false" customHeight="false" outlineLevel="0" collapsed="false">
      <c r="A577" s="67" t="s">
        <v>32</v>
      </c>
      <c r="B577" s="67" t="s">
        <v>51</v>
      </c>
      <c r="C577" s="63" t="s">
        <v>29</v>
      </c>
      <c r="D577" s="63" t="s">
        <v>20</v>
      </c>
      <c r="E577" s="65" t="n">
        <v>17.1</v>
      </c>
    </row>
    <row r="578" customFormat="false" ht="11.25" hidden="false" customHeight="false" outlineLevel="0" collapsed="false">
      <c r="A578" s="67" t="s">
        <v>32</v>
      </c>
      <c r="B578" s="67" t="s">
        <v>51</v>
      </c>
      <c r="C578" s="63" t="s">
        <v>29</v>
      </c>
      <c r="D578" s="63" t="s">
        <v>23</v>
      </c>
      <c r="E578" s="65" t="n">
        <v>9.9</v>
      </c>
    </row>
    <row r="579" customFormat="false" ht="11.25" hidden="false" customHeight="false" outlineLevel="0" collapsed="false">
      <c r="A579" s="67" t="s">
        <v>32</v>
      </c>
      <c r="B579" s="67" t="s">
        <v>51</v>
      </c>
      <c r="C579" s="63" t="s">
        <v>29</v>
      </c>
      <c r="D579" s="63" t="s">
        <v>26</v>
      </c>
      <c r="E579" s="65" t="n">
        <v>13.1</v>
      </c>
    </row>
    <row r="580" customFormat="false" ht="11.25" hidden="false" customHeight="false" outlineLevel="0" collapsed="false">
      <c r="A580" s="67" t="s">
        <v>32</v>
      </c>
      <c r="B580" s="67" t="s">
        <v>51</v>
      </c>
      <c r="C580" s="63" t="s">
        <v>29</v>
      </c>
      <c r="D580" s="63" t="s">
        <v>21</v>
      </c>
      <c r="E580" s="65" t="n">
        <v>15.1</v>
      </c>
    </row>
    <row r="581" customFormat="false" ht="11.25" hidden="false" customHeight="false" outlineLevel="0" collapsed="false">
      <c r="A581" s="67" t="s">
        <v>32</v>
      </c>
      <c r="B581" s="67" t="s">
        <v>51</v>
      </c>
      <c r="C581" s="63" t="s">
        <v>29</v>
      </c>
      <c r="D581" s="63" t="s">
        <v>24</v>
      </c>
      <c r="E581" s="65" t="n">
        <v>9</v>
      </c>
    </row>
    <row r="582" customFormat="false" ht="11.25" hidden="false" customHeight="false" outlineLevel="0" collapsed="false">
      <c r="A582" s="67" t="s">
        <v>32</v>
      </c>
      <c r="B582" s="67" t="s">
        <v>51</v>
      </c>
      <c r="C582" s="63" t="s">
        <v>29</v>
      </c>
      <c r="D582" s="63" t="s">
        <v>27</v>
      </c>
      <c r="E582" s="65" t="n">
        <v>10.7</v>
      </c>
    </row>
    <row r="583" customFormat="false" ht="11.25" hidden="false" customHeight="false" outlineLevel="0" collapsed="false">
      <c r="A583" s="67" t="s">
        <v>32</v>
      </c>
      <c r="B583" s="67" t="s">
        <v>51</v>
      </c>
      <c r="C583" s="63" t="s">
        <v>49</v>
      </c>
      <c r="D583" s="63" t="s">
        <v>19</v>
      </c>
      <c r="E583" s="65" t="n">
        <v>8.1</v>
      </c>
    </row>
    <row r="584" customFormat="false" ht="11.25" hidden="false" customHeight="false" outlineLevel="0" collapsed="false">
      <c r="A584" s="67" t="s">
        <v>32</v>
      </c>
      <c r="B584" s="67" t="s">
        <v>51</v>
      </c>
      <c r="C584" s="63" t="s">
        <v>49</v>
      </c>
      <c r="D584" s="63" t="s">
        <v>22</v>
      </c>
      <c r="E584" s="65" t="n">
        <v>3.8</v>
      </c>
    </row>
    <row r="585" customFormat="false" ht="11.25" hidden="false" customHeight="false" outlineLevel="0" collapsed="false">
      <c r="A585" s="67" t="s">
        <v>32</v>
      </c>
      <c r="B585" s="67" t="s">
        <v>51</v>
      </c>
      <c r="C585" s="63" t="s">
        <v>49</v>
      </c>
      <c r="D585" s="63" t="s">
        <v>25</v>
      </c>
      <c r="E585" s="65" t="n">
        <v>5.4</v>
      </c>
    </row>
    <row r="586" customFormat="false" ht="11.25" hidden="false" customHeight="false" outlineLevel="0" collapsed="false">
      <c r="A586" s="67" t="s">
        <v>32</v>
      </c>
      <c r="B586" s="67" t="s">
        <v>51</v>
      </c>
      <c r="C586" s="63" t="s">
        <v>49</v>
      </c>
      <c r="D586" s="63" t="s">
        <v>20</v>
      </c>
      <c r="E586" s="65" t="n">
        <v>7.7</v>
      </c>
    </row>
    <row r="587" customFormat="false" ht="11.25" hidden="false" customHeight="false" outlineLevel="0" collapsed="false">
      <c r="A587" s="67" t="s">
        <v>32</v>
      </c>
      <c r="B587" s="67" t="s">
        <v>51</v>
      </c>
      <c r="C587" s="63" t="s">
        <v>49</v>
      </c>
      <c r="D587" s="63" t="s">
        <v>23</v>
      </c>
      <c r="E587" s="65" t="n">
        <v>3.8</v>
      </c>
    </row>
    <row r="588" customFormat="false" ht="11.25" hidden="false" customHeight="false" outlineLevel="0" collapsed="false">
      <c r="A588" s="67" t="s">
        <v>32</v>
      </c>
      <c r="B588" s="67" t="s">
        <v>51</v>
      </c>
      <c r="C588" s="63" t="s">
        <v>49</v>
      </c>
      <c r="D588" s="63" t="s">
        <v>26</v>
      </c>
      <c r="E588" s="65" t="n">
        <v>5.1</v>
      </c>
    </row>
    <row r="589" customFormat="false" ht="11.25" hidden="false" customHeight="false" outlineLevel="0" collapsed="false">
      <c r="A589" s="67" t="s">
        <v>32</v>
      </c>
      <c r="B589" s="67" t="s">
        <v>51</v>
      </c>
      <c r="C589" s="63" t="s">
        <v>49</v>
      </c>
      <c r="D589" s="63" t="s">
        <v>21</v>
      </c>
      <c r="E589" s="65" t="n">
        <v>8.5</v>
      </c>
    </row>
    <row r="590" customFormat="false" ht="11.25" hidden="false" customHeight="false" outlineLevel="0" collapsed="false">
      <c r="A590" s="67" t="s">
        <v>32</v>
      </c>
      <c r="B590" s="67" t="s">
        <v>51</v>
      </c>
      <c r="C590" s="63" t="s">
        <v>49</v>
      </c>
      <c r="D590" s="63" t="s">
        <v>24</v>
      </c>
      <c r="E590" s="65" t="n">
        <v>7.5</v>
      </c>
    </row>
    <row r="591" customFormat="false" ht="11.25" hidden="false" customHeight="false" outlineLevel="0" collapsed="false">
      <c r="A591" s="67" t="s">
        <v>32</v>
      </c>
      <c r="B591" s="67" t="s">
        <v>51</v>
      </c>
      <c r="C591" s="63" t="s">
        <v>49</v>
      </c>
      <c r="D591" s="63" t="s">
        <v>27</v>
      </c>
      <c r="E591" s="65" t="n">
        <v>7.7</v>
      </c>
    </row>
    <row r="592" customFormat="false" ht="11.25" hidden="false" customHeight="false" outlineLevel="0" collapsed="false">
      <c r="A592" s="67" t="s">
        <v>32</v>
      </c>
      <c r="B592" s="67" t="s">
        <v>51</v>
      </c>
      <c r="C592" s="63" t="s">
        <v>50</v>
      </c>
      <c r="D592" s="63" t="s">
        <v>19</v>
      </c>
      <c r="E592" s="65" t="n">
        <v>13.7</v>
      </c>
    </row>
    <row r="593" customFormat="false" ht="11.25" hidden="false" customHeight="false" outlineLevel="0" collapsed="false">
      <c r="A593" s="67" t="s">
        <v>32</v>
      </c>
      <c r="B593" s="67" t="s">
        <v>51</v>
      </c>
      <c r="C593" s="63" t="s">
        <v>50</v>
      </c>
      <c r="D593" s="63" t="s">
        <v>22</v>
      </c>
      <c r="E593" s="65" t="n">
        <v>7</v>
      </c>
    </row>
    <row r="594" customFormat="false" ht="11.25" hidden="false" customHeight="false" outlineLevel="0" collapsed="false">
      <c r="A594" s="67" t="s">
        <v>32</v>
      </c>
      <c r="B594" s="67" t="s">
        <v>51</v>
      </c>
      <c r="C594" s="63" t="s">
        <v>50</v>
      </c>
      <c r="D594" s="63" t="s">
        <v>25</v>
      </c>
      <c r="E594" s="65" t="n">
        <v>9.8</v>
      </c>
    </row>
    <row r="595" customFormat="false" ht="11.25" hidden="false" customHeight="false" outlineLevel="0" collapsed="false">
      <c r="A595" s="67" t="s">
        <v>32</v>
      </c>
      <c r="B595" s="67" t="s">
        <v>51</v>
      </c>
      <c r="C595" s="63" t="s">
        <v>50</v>
      </c>
      <c r="D595" s="63" t="s">
        <v>20</v>
      </c>
      <c r="E595" s="65" t="n">
        <v>14.3</v>
      </c>
    </row>
    <row r="596" customFormat="false" ht="11.25" hidden="false" customHeight="false" outlineLevel="0" collapsed="false">
      <c r="A596" s="67" t="s">
        <v>32</v>
      </c>
      <c r="B596" s="67" t="s">
        <v>51</v>
      </c>
      <c r="C596" s="63" t="s">
        <v>50</v>
      </c>
      <c r="D596" s="63" t="s">
        <v>23</v>
      </c>
      <c r="E596" s="65" t="n">
        <v>7</v>
      </c>
    </row>
    <row r="597" customFormat="false" ht="11.25" hidden="false" customHeight="false" outlineLevel="0" collapsed="false">
      <c r="A597" s="67" t="s">
        <v>32</v>
      </c>
      <c r="B597" s="67" t="s">
        <v>51</v>
      </c>
      <c r="C597" s="63" t="s">
        <v>50</v>
      </c>
      <c r="D597" s="63" t="s">
        <v>26</v>
      </c>
      <c r="E597" s="65" t="n">
        <v>10.2</v>
      </c>
    </row>
    <row r="598" customFormat="false" ht="11.25" hidden="false" customHeight="false" outlineLevel="0" collapsed="false">
      <c r="A598" s="67" t="s">
        <v>32</v>
      </c>
      <c r="B598" s="67" t="s">
        <v>51</v>
      </c>
      <c r="C598" s="63" t="s">
        <v>50</v>
      </c>
      <c r="D598" s="63" t="s">
        <v>21</v>
      </c>
      <c r="E598" s="65" t="n">
        <v>12.9</v>
      </c>
    </row>
    <row r="599" customFormat="false" ht="11.25" hidden="false" customHeight="false" outlineLevel="0" collapsed="false">
      <c r="A599" s="67" t="s">
        <v>32</v>
      </c>
      <c r="B599" s="67" t="s">
        <v>51</v>
      </c>
      <c r="C599" s="63" t="s">
        <v>50</v>
      </c>
      <c r="D599" s="63" t="s">
        <v>24</v>
      </c>
      <c r="E599" s="65" t="n">
        <v>7.3</v>
      </c>
    </row>
    <row r="600" customFormat="false" ht="11.25" hidden="false" customHeight="false" outlineLevel="0" collapsed="false">
      <c r="A600" s="67" t="s">
        <v>32</v>
      </c>
      <c r="B600" s="67" t="s">
        <v>51</v>
      </c>
      <c r="C600" s="63" t="s">
        <v>50</v>
      </c>
      <c r="D600" s="63" t="s">
        <v>27</v>
      </c>
      <c r="E600" s="65" t="n">
        <v>8.7</v>
      </c>
    </row>
    <row r="601" customFormat="false" ht="11.25" hidden="false" customHeight="false" outlineLevel="0" collapsed="false">
      <c r="A601" s="0" t="s">
        <v>33</v>
      </c>
      <c r="B601" s="68" t="s">
        <v>51</v>
      </c>
      <c r="C601" s="0" t="s">
        <v>29</v>
      </c>
      <c r="D601" s="0" t="s">
        <v>19</v>
      </c>
      <c r="E601" s="60" t="n">
        <v>16.1</v>
      </c>
    </row>
    <row r="602" customFormat="false" ht="11.25" hidden="false" customHeight="false" outlineLevel="0" collapsed="false">
      <c r="A602" s="0" t="s">
        <v>33</v>
      </c>
      <c r="B602" s="68" t="s">
        <v>51</v>
      </c>
      <c r="C602" s="0" t="s">
        <v>29</v>
      </c>
      <c r="D602" s="0" t="s">
        <v>22</v>
      </c>
      <c r="E602" s="60" t="n">
        <v>10.2</v>
      </c>
    </row>
    <row r="603" customFormat="false" ht="11.25" hidden="false" customHeight="false" outlineLevel="0" collapsed="false">
      <c r="A603" s="0" t="s">
        <v>33</v>
      </c>
      <c r="B603" s="68" t="s">
        <v>51</v>
      </c>
      <c r="C603" s="0" t="s">
        <v>29</v>
      </c>
      <c r="D603" s="0" t="s">
        <v>25</v>
      </c>
      <c r="E603" s="60" t="n">
        <v>12.5</v>
      </c>
    </row>
    <row r="604" customFormat="false" ht="11.25" hidden="false" customHeight="false" outlineLevel="0" collapsed="false">
      <c r="A604" s="0" t="s">
        <v>33</v>
      </c>
      <c r="B604" s="68" t="s">
        <v>51</v>
      </c>
      <c r="C604" s="0" t="s">
        <v>29</v>
      </c>
      <c r="D604" s="0" t="s">
        <v>20</v>
      </c>
      <c r="E604" s="60" t="n">
        <v>18.7</v>
      </c>
    </row>
    <row r="605" customFormat="false" ht="11.25" hidden="false" customHeight="false" outlineLevel="0" collapsed="false">
      <c r="A605" s="0" t="s">
        <v>33</v>
      </c>
      <c r="B605" s="68" t="s">
        <v>51</v>
      </c>
      <c r="C605" s="0" t="s">
        <v>29</v>
      </c>
      <c r="D605" s="0" t="s">
        <v>23</v>
      </c>
      <c r="E605" s="60" t="n">
        <v>10.2</v>
      </c>
    </row>
    <row r="606" customFormat="false" ht="11.25" hidden="false" customHeight="false" outlineLevel="0" collapsed="false">
      <c r="A606" s="0" t="s">
        <v>33</v>
      </c>
      <c r="B606" s="68" t="s">
        <v>51</v>
      </c>
      <c r="C606" s="0" t="s">
        <v>29</v>
      </c>
      <c r="D606" s="0" t="s">
        <v>26</v>
      </c>
      <c r="E606" s="60" t="n">
        <v>14.2</v>
      </c>
    </row>
    <row r="607" customFormat="false" ht="11.25" hidden="false" customHeight="false" outlineLevel="0" collapsed="false">
      <c r="A607" s="0" t="s">
        <v>33</v>
      </c>
      <c r="B607" s="68" t="s">
        <v>51</v>
      </c>
      <c r="C607" s="0" t="s">
        <v>29</v>
      </c>
      <c r="D607" s="0" t="s">
        <v>21</v>
      </c>
      <c r="E607" s="60" t="n">
        <v>16</v>
      </c>
    </row>
    <row r="608" customFormat="false" ht="11.25" hidden="false" customHeight="false" outlineLevel="0" collapsed="false">
      <c r="A608" s="0" t="s">
        <v>33</v>
      </c>
      <c r="B608" s="68" t="s">
        <v>51</v>
      </c>
      <c r="C608" s="0" t="s">
        <v>29</v>
      </c>
      <c r="D608" s="0" t="s">
        <v>24</v>
      </c>
      <c r="E608" s="60" t="n">
        <v>10.5</v>
      </c>
    </row>
    <row r="609" customFormat="false" ht="11.25" hidden="false" customHeight="false" outlineLevel="0" collapsed="false">
      <c r="A609" s="0" t="s">
        <v>33</v>
      </c>
      <c r="B609" s="68" t="s">
        <v>51</v>
      </c>
      <c r="C609" s="0" t="s">
        <v>29</v>
      </c>
      <c r="D609" s="0" t="s">
        <v>27</v>
      </c>
      <c r="E609" s="60" t="n">
        <v>12</v>
      </c>
    </row>
    <row r="610" customFormat="false" ht="11.25" hidden="false" customHeight="false" outlineLevel="0" collapsed="false">
      <c r="A610" s="0" t="s">
        <v>33</v>
      </c>
      <c r="B610" s="68" t="s">
        <v>51</v>
      </c>
      <c r="C610" s="0" t="s">
        <v>49</v>
      </c>
      <c r="D610" s="0" t="s">
        <v>19</v>
      </c>
      <c r="E610" s="60" t="n">
        <v>9.2</v>
      </c>
    </row>
    <row r="611" customFormat="false" ht="11.25" hidden="false" customHeight="false" outlineLevel="0" collapsed="false">
      <c r="A611" s="0" t="s">
        <v>33</v>
      </c>
      <c r="B611" s="68" t="s">
        <v>51</v>
      </c>
      <c r="C611" s="0" t="s">
        <v>49</v>
      </c>
      <c r="D611" s="0" t="s">
        <v>22</v>
      </c>
      <c r="E611" s="60" t="n">
        <v>3.8</v>
      </c>
    </row>
    <row r="612" customFormat="false" ht="11.25" hidden="false" customHeight="false" outlineLevel="0" collapsed="false">
      <c r="A612" s="0" t="s">
        <v>33</v>
      </c>
      <c r="B612" s="68" t="s">
        <v>51</v>
      </c>
      <c r="C612" s="0" t="s">
        <v>49</v>
      </c>
      <c r="D612" s="0" t="s">
        <v>25</v>
      </c>
      <c r="E612" s="60" t="n">
        <v>6</v>
      </c>
    </row>
    <row r="613" customFormat="false" ht="11.25" hidden="false" customHeight="false" outlineLevel="0" collapsed="false">
      <c r="A613" s="0" t="s">
        <v>33</v>
      </c>
      <c r="B613" s="68" t="s">
        <v>51</v>
      </c>
      <c r="C613" s="0" t="s">
        <v>49</v>
      </c>
      <c r="D613" s="0" t="s">
        <v>20</v>
      </c>
      <c r="E613" s="60" t="n">
        <v>8.5</v>
      </c>
    </row>
    <row r="614" customFormat="false" ht="11.25" hidden="false" customHeight="false" outlineLevel="0" collapsed="false">
      <c r="A614" s="0" t="s">
        <v>33</v>
      </c>
      <c r="B614" s="68" t="s">
        <v>51</v>
      </c>
      <c r="C614" s="0" t="s">
        <v>49</v>
      </c>
      <c r="D614" s="0" t="s">
        <v>23</v>
      </c>
      <c r="E614" s="60" t="n">
        <v>3.8</v>
      </c>
    </row>
    <row r="615" customFormat="false" ht="11.25" hidden="false" customHeight="false" outlineLevel="0" collapsed="false">
      <c r="A615" s="0" t="s">
        <v>33</v>
      </c>
      <c r="B615" s="68" t="s">
        <v>51</v>
      </c>
      <c r="C615" s="0" t="s">
        <v>49</v>
      </c>
      <c r="D615" s="0" t="s">
        <v>26</v>
      </c>
      <c r="E615" s="60" t="n">
        <v>5.5</v>
      </c>
    </row>
    <row r="616" customFormat="false" ht="11.25" hidden="false" customHeight="false" outlineLevel="0" collapsed="false">
      <c r="A616" s="0" t="s">
        <v>33</v>
      </c>
      <c r="B616" s="68" t="s">
        <v>51</v>
      </c>
      <c r="C616" s="0" t="s">
        <v>49</v>
      </c>
      <c r="D616" s="0" t="s">
        <v>21</v>
      </c>
      <c r="E616" s="60" t="n">
        <v>8.2</v>
      </c>
    </row>
    <row r="617" customFormat="false" ht="11.25" hidden="false" customHeight="false" outlineLevel="0" collapsed="false">
      <c r="A617" s="0" t="s">
        <v>33</v>
      </c>
      <c r="B617" s="68" t="s">
        <v>51</v>
      </c>
      <c r="C617" s="0" t="s">
        <v>49</v>
      </c>
      <c r="D617" s="0" t="s">
        <v>24</v>
      </c>
      <c r="E617" s="60" t="n">
        <v>6.8</v>
      </c>
    </row>
    <row r="618" customFormat="false" ht="11.25" hidden="false" customHeight="false" outlineLevel="0" collapsed="false">
      <c r="A618" s="0" t="s">
        <v>33</v>
      </c>
      <c r="B618" s="68" t="s">
        <v>51</v>
      </c>
      <c r="C618" s="0" t="s">
        <v>49</v>
      </c>
      <c r="D618" s="0" t="s">
        <v>27</v>
      </c>
      <c r="E618" s="60" t="n">
        <v>7</v>
      </c>
    </row>
    <row r="619" customFormat="false" ht="11.25" hidden="false" customHeight="false" outlineLevel="0" collapsed="false">
      <c r="A619" s="0" t="s">
        <v>33</v>
      </c>
      <c r="B619" s="68" t="s">
        <v>51</v>
      </c>
      <c r="C619" s="0" t="s">
        <v>50</v>
      </c>
      <c r="D619" s="0" t="s">
        <v>19</v>
      </c>
      <c r="E619" s="60" t="n">
        <v>13.8</v>
      </c>
    </row>
    <row r="620" customFormat="false" ht="11.25" hidden="false" customHeight="false" outlineLevel="0" collapsed="false">
      <c r="A620" s="0" t="s">
        <v>33</v>
      </c>
      <c r="B620" s="68" t="s">
        <v>51</v>
      </c>
      <c r="C620" s="0" t="s">
        <v>50</v>
      </c>
      <c r="D620" s="0" t="s">
        <v>22</v>
      </c>
      <c r="E620" s="60" t="n">
        <v>7.3</v>
      </c>
    </row>
    <row r="621" customFormat="false" ht="11.25" hidden="false" customHeight="false" outlineLevel="0" collapsed="false">
      <c r="A621" s="0" t="s">
        <v>33</v>
      </c>
      <c r="B621" s="68" t="s">
        <v>51</v>
      </c>
      <c r="C621" s="0" t="s">
        <v>50</v>
      </c>
      <c r="D621" s="0" t="s">
        <v>25</v>
      </c>
      <c r="E621" s="60" t="n">
        <v>10.1</v>
      </c>
    </row>
    <row r="622" customFormat="false" ht="11.25" hidden="false" customHeight="false" outlineLevel="0" collapsed="false">
      <c r="A622" s="0" t="s">
        <v>33</v>
      </c>
      <c r="B622" s="68" t="s">
        <v>51</v>
      </c>
      <c r="C622" s="0" t="s">
        <v>50</v>
      </c>
      <c r="D622" s="0" t="s">
        <v>20</v>
      </c>
      <c r="E622" s="60" t="n">
        <v>15.8</v>
      </c>
    </row>
    <row r="623" customFormat="false" ht="11.25" hidden="false" customHeight="false" outlineLevel="0" collapsed="false">
      <c r="A623" s="0" t="s">
        <v>33</v>
      </c>
      <c r="B623" s="68" t="s">
        <v>51</v>
      </c>
      <c r="C623" s="0" t="s">
        <v>50</v>
      </c>
      <c r="D623" s="0" t="s">
        <v>23</v>
      </c>
      <c r="E623" s="60" t="n">
        <v>7.3</v>
      </c>
    </row>
    <row r="624" customFormat="false" ht="11.25" hidden="false" customHeight="false" outlineLevel="0" collapsed="false">
      <c r="A624" s="0" t="s">
        <v>33</v>
      </c>
      <c r="B624" s="68" t="s">
        <v>51</v>
      </c>
      <c r="C624" s="0" t="s">
        <v>50</v>
      </c>
      <c r="D624" s="0" t="s">
        <v>26</v>
      </c>
      <c r="E624" s="60" t="n">
        <v>11.4</v>
      </c>
    </row>
    <row r="625" customFormat="false" ht="11.25" hidden="false" customHeight="false" outlineLevel="0" collapsed="false">
      <c r="A625" s="0" t="s">
        <v>33</v>
      </c>
      <c r="B625" s="68" t="s">
        <v>51</v>
      </c>
      <c r="C625" s="0" t="s">
        <v>50</v>
      </c>
      <c r="D625" s="0" t="s">
        <v>21</v>
      </c>
      <c r="E625" s="60" t="n">
        <v>13.6</v>
      </c>
    </row>
    <row r="626" customFormat="false" ht="11.25" hidden="false" customHeight="false" outlineLevel="0" collapsed="false">
      <c r="A626" s="0" t="s">
        <v>33</v>
      </c>
      <c r="B626" s="68" t="s">
        <v>51</v>
      </c>
      <c r="C626" s="0" t="s">
        <v>50</v>
      </c>
      <c r="D626" s="0" t="s">
        <v>24</v>
      </c>
      <c r="E626" s="60" t="n">
        <v>8.7</v>
      </c>
    </row>
    <row r="627" customFormat="false" ht="11.25" hidden="false" customHeight="false" outlineLevel="0" collapsed="false">
      <c r="A627" s="0" t="s">
        <v>33</v>
      </c>
      <c r="B627" s="68" t="s">
        <v>51</v>
      </c>
      <c r="C627" s="0" t="s">
        <v>50</v>
      </c>
      <c r="D627" s="0" t="s">
        <v>27</v>
      </c>
      <c r="E627" s="60" t="n">
        <v>9.9</v>
      </c>
    </row>
    <row r="628" customFormat="false" ht="11.25" hidden="false" customHeight="false" outlineLevel="0" collapsed="false">
      <c r="A628" s="0" t="s">
        <v>34</v>
      </c>
      <c r="B628" s="68" t="s">
        <v>51</v>
      </c>
      <c r="C628" s="0" t="s">
        <v>29</v>
      </c>
      <c r="D628" s="0" t="s">
        <v>19</v>
      </c>
      <c r="E628" s="60" t="n">
        <v>17.2</v>
      </c>
    </row>
    <row r="629" customFormat="false" ht="11.25" hidden="false" customHeight="false" outlineLevel="0" collapsed="false">
      <c r="A629" s="0" t="s">
        <v>34</v>
      </c>
      <c r="B629" s="68" t="s">
        <v>51</v>
      </c>
      <c r="C629" s="0" t="s">
        <v>29</v>
      </c>
      <c r="D629" s="0" t="s">
        <v>22</v>
      </c>
      <c r="E629" s="60" t="n">
        <v>12.3</v>
      </c>
    </row>
    <row r="630" customFormat="false" ht="11.25" hidden="false" customHeight="false" outlineLevel="0" collapsed="false">
      <c r="A630" s="0" t="s">
        <v>34</v>
      </c>
      <c r="B630" s="68" t="s">
        <v>51</v>
      </c>
      <c r="C630" s="0" t="s">
        <v>29</v>
      </c>
      <c r="D630" s="0" t="s">
        <v>25</v>
      </c>
      <c r="E630" s="60" t="n">
        <v>13.4</v>
      </c>
    </row>
    <row r="631" customFormat="false" ht="11.25" hidden="false" customHeight="false" outlineLevel="0" collapsed="false">
      <c r="A631" s="0" t="s">
        <v>34</v>
      </c>
      <c r="B631" s="68" t="s">
        <v>51</v>
      </c>
      <c r="C631" s="0" t="s">
        <v>29</v>
      </c>
      <c r="D631" s="0" t="s">
        <v>20</v>
      </c>
      <c r="E631" s="60" t="n">
        <v>17.9</v>
      </c>
    </row>
    <row r="632" customFormat="false" ht="11.25" hidden="false" customHeight="false" outlineLevel="0" collapsed="false">
      <c r="A632" s="0" t="s">
        <v>34</v>
      </c>
      <c r="B632" s="68" t="s">
        <v>51</v>
      </c>
      <c r="C632" s="0" t="s">
        <v>29</v>
      </c>
      <c r="D632" s="0" t="s">
        <v>23</v>
      </c>
      <c r="E632" s="60" t="n">
        <v>12.4</v>
      </c>
    </row>
    <row r="633" customFormat="false" ht="11.25" hidden="false" customHeight="false" outlineLevel="0" collapsed="false">
      <c r="A633" s="0" t="s">
        <v>34</v>
      </c>
      <c r="B633" s="68" t="s">
        <v>51</v>
      </c>
      <c r="C633" s="0" t="s">
        <v>29</v>
      </c>
      <c r="D633" s="0" t="s">
        <v>26</v>
      </c>
      <c r="E633" s="60" t="n">
        <v>13.9</v>
      </c>
    </row>
    <row r="634" customFormat="false" ht="11.25" hidden="false" customHeight="false" outlineLevel="0" collapsed="false">
      <c r="A634" s="0" t="s">
        <v>34</v>
      </c>
      <c r="B634" s="68" t="s">
        <v>51</v>
      </c>
      <c r="C634" s="0" t="s">
        <v>29</v>
      </c>
      <c r="D634" s="0" t="s">
        <v>21</v>
      </c>
      <c r="E634" s="60" t="n">
        <v>14.3</v>
      </c>
    </row>
    <row r="635" customFormat="false" ht="11.25" hidden="false" customHeight="false" outlineLevel="0" collapsed="false">
      <c r="A635" s="0" t="s">
        <v>34</v>
      </c>
      <c r="B635" s="68" t="s">
        <v>51</v>
      </c>
      <c r="C635" s="0" t="s">
        <v>29</v>
      </c>
      <c r="D635" s="0" t="s">
        <v>24</v>
      </c>
      <c r="E635" s="60" t="n">
        <v>10.3</v>
      </c>
    </row>
    <row r="636" customFormat="false" ht="11.25" hidden="false" customHeight="false" outlineLevel="0" collapsed="false">
      <c r="A636" s="0" t="s">
        <v>34</v>
      </c>
      <c r="B636" s="68" t="s">
        <v>51</v>
      </c>
      <c r="C636" s="0" t="s">
        <v>29</v>
      </c>
      <c r="D636" s="0" t="s">
        <v>27</v>
      </c>
      <c r="E636" s="60" t="n">
        <v>10.4</v>
      </c>
    </row>
    <row r="637" customFormat="false" ht="11.25" hidden="false" customHeight="false" outlineLevel="0" collapsed="false">
      <c r="A637" s="0" t="s">
        <v>34</v>
      </c>
      <c r="B637" s="68" t="s">
        <v>51</v>
      </c>
      <c r="C637" s="0" t="s">
        <v>49</v>
      </c>
      <c r="D637" s="0" t="s">
        <v>19</v>
      </c>
      <c r="E637" s="60" t="n">
        <v>9</v>
      </c>
    </row>
    <row r="638" customFormat="false" ht="11.25" hidden="false" customHeight="false" outlineLevel="0" collapsed="false">
      <c r="A638" s="0" t="s">
        <v>34</v>
      </c>
      <c r="B638" s="68" t="s">
        <v>51</v>
      </c>
      <c r="C638" s="0" t="s">
        <v>49</v>
      </c>
      <c r="D638" s="0" t="s">
        <v>22</v>
      </c>
      <c r="E638" s="60" t="n">
        <v>3.8</v>
      </c>
    </row>
    <row r="639" customFormat="false" ht="11.25" hidden="false" customHeight="false" outlineLevel="0" collapsed="false">
      <c r="A639" s="0" t="s">
        <v>34</v>
      </c>
      <c r="B639" s="68" t="s">
        <v>51</v>
      </c>
      <c r="C639" s="0" t="s">
        <v>49</v>
      </c>
      <c r="D639" s="0" t="s">
        <v>25</v>
      </c>
      <c r="E639" s="60" t="n">
        <v>5.7</v>
      </c>
    </row>
    <row r="640" customFormat="false" ht="11.25" hidden="false" customHeight="false" outlineLevel="0" collapsed="false">
      <c r="A640" s="0" t="s">
        <v>34</v>
      </c>
      <c r="B640" s="68" t="s">
        <v>51</v>
      </c>
      <c r="C640" s="0" t="s">
        <v>49</v>
      </c>
      <c r="D640" s="0" t="s">
        <v>20</v>
      </c>
      <c r="E640" s="60" t="n">
        <v>8.9</v>
      </c>
    </row>
    <row r="641" customFormat="false" ht="11.25" hidden="false" customHeight="false" outlineLevel="0" collapsed="false">
      <c r="A641" s="0" t="s">
        <v>34</v>
      </c>
      <c r="B641" s="68" t="s">
        <v>51</v>
      </c>
      <c r="C641" s="0" t="s">
        <v>49</v>
      </c>
      <c r="D641" s="0" t="s">
        <v>23</v>
      </c>
      <c r="E641" s="60" t="n">
        <v>3.6</v>
      </c>
    </row>
    <row r="642" customFormat="false" ht="11.25" hidden="false" customHeight="false" outlineLevel="0" collapsed="false">
      <c r="A642" s="0" t="s">
        <v>34</v>
      </c>
      <c r="B642" s="68" t="s">
        <v>51</v>
      </c>
      <c r="C642" s="0" t="s">
        <v>49</v>
      </c>
      <c r="D642" s="0" t="s">
        <v>26</v>
      </c>
      <c r="E642" s="60" t="n">
        <v>5.4</v>
      </c>
    </row>
    <row r="643" customFormat="false" ht="11.25" hidden="false" customHeight="false" outlineLevel="0" collapsed="false">
      <c r="A643" s="0" t="s">
        <v>34</v>
      </c>
      <c r="B643" s="68" t="s">
        <v>51</v>
      </c>
      <c r="C643" s="0" t="s">
        <v>49</v>
      </c>
      <c r="D643" s="0" t="s">
        <v>21</v>
      </c>
      <c r="E643" s="60" t="n">
        <v>7.6</v>
      </c>
    </row>
    <row r="644" customFormat="false" ht="11.25" hidden="false" customHeight="false" outlineLevel="0" collapsed="false">
      <c r="A644" s="0" t="s">
        <v>34</v>
      </c>
      <c r="B644" s="68" t="s">
        <v>51</v>
      </c>
      <c r="C644" s="0" t="s">
        <v>49</v>
      </c>
      <c r="D644" s="0" t="s">
        <v>24</v>
      </c>
      <c r="E644" s="60" t="n">
        <v>5.5</v>
      </c>
    </row>
    <row r="645" customFormat="false" ht="11.25" hidden="false" customHeight="false" outlineLevel="0" collapsed="false">
      <c r="A645" s="0" t="s">
        <v>34</v>
      </c>
      <c r="B645" s="68" t="s">
        <v>51</v>
      </c>
      <c r="C645" s="0" t="s">
        <v>49</v>
      </c>
      <c r="D645" s="0" t="s">
        <v>27</v>
      </c>
      <c r="E645" s="60" t="n">
        <v>6</v>
      </c>
    </row>
    <row r="646" customFormat="false" ht="11.25" hidden="false" customHeight="false" outlineLevel="0" collapsed="false">
      <c r="A646" s="0" t="s">
        <v>34</v>
      </c>
      <c r="B646" s="68" t="s">
        <v>51</v>
      </c>
      <c r="C646" s="0" t="s">
        <v>50</v>
      </c>
      <c r="D646" s="0" t="s">
        <v>19</v>
      </c>
      <c r="E646" s="60" t="n">
        <v>14.7</v>
      </c>
    </row>
    <row r="647" customFormat="false" ht="11.25" hidden="false" customHeight="false" outlineLevel="0" collapsed="false">
      <c r="A647" s="0" t="s">
        <v>34</v>
      </c>
      <c r="B647" s="68" t="s">
        <v>51</v>
      </c>
      <c r="C647" s="0" t="s">
        <v>50</v>
      </c>
      <c r="D647" s="0" t="s">
        <v>22</v>
      </c>
      <c r="E647" s="60" t="n">
        <v>9.5</v>
      </c>
    </row>
    <row r="648" customFormat="false" ht="11.25" hidden="false" customHeight="false" outlineLevel="0" collapsed="false">
      <c r="A648" s="0" t="s">
        <v>34</v>
      </c>
      <c r="B648" s="68" t="s">
        <v>51</v>
      </c>
      <c r="C648" s="0" t="s">
        <v>50</v>
      </c>
      <c r="D648" s="0" t="s">
        <v>25</v>
      </c>
      <c r="E648" s="60" t="n">
        <v>10.8</v>
      </c>
    </row>
    <row r="649" customFormat="false" ht="11.25" hidden="false" customHeight="false" outlineLevel="0" collapsed="false">
      <c r="A649" s="0" t="s">
        <v>34</v>
      </c>
      <c r="B649" s="68" t="s">
        <v>51</v>
      </c>
      <c r="C649" s="0" t="s">
        <v>50</v>
      </c>
      <c r="D649" s="0" t="s">
        <v>20</v>
      </c>
      <c r="E649" s="60" t="n">
        <v>15.2</v>
      </c>
    </row>
    <row r="650" customFormat="false" ht="11.25" hidden="false" customHeight="false" outlineLevel="0" collapsed="false">
      <c r="A650" s="0" t="s">
        <v>34</v>
      </c>
      <c r="B650" s="68" t="s">
        <v>51</v>
      </c>
      <c r="C650" s="0" t="s">
        <v>50</v>
      </c>
      <c r="D650" s="0" t="s">
        <v>23</v>
      </c>
      <c r="E650" s="60" t="n">
        <v>9.5</v>
      </c>
    </row>
    <row r="651" customFormat="false" ht="11.25" hidden="false" customHeight="false" outlineLevel="0" collapsed="false">
      <c r="A651" s="0" t="s">
        <v>34</v>
      </c>
      <c r="B651" s="68" t="s">
        <v>51</v>
      </c>
      <c r="C651" s="0" t="s">
        <v>50</v>
      </c>
      <c r="D651" s="0" t="s">
        <v>26</v>
      </c>
      <c r="E651" s="60" t="n">
        <v>11.2</v>
      </c>
    </row>
    <row r="652" customFormat="false" ht="11.25" hidden="false" customHeight="false" outlineLevel="0" collapsed="false">
      <c r="A652" s="0" t="s">
        <v>34</v>
      </c>
      <c r="B652" s="68" t="s">
        <v>51</v>
      </c>
      <c r="C652" s="0" t="s">
        <v>50</v>
      </c>
      <c r="D652" s="0" t="s">
        <v>21</v>
      </c>
      <c r="E652" s="60" t="n">
        <v>12.1</v>
      </c>
    </row>
    <row r="653" customFormat="false" ht="11.25" hidden="false" customHeight="false" outlineLevel="0" collapsed="false">
      <c r="A653" s="0" t="s">
        <v>34</v>
      </c>
      <c r="B653" s="68" t="s">
        <v>51</v>
      </c>
      <c r="C653" s="0" t="s">
        <v>50</v>
      </c>
      <c r="D653" s="0" t="s">
        <v>24</v>
      </c>
      <c r="E653" s="60" t="n">
        <v>8.6</v>
      </c>
    </row>
    <row r="654" customFormat="false" ht="11.25" hidden="false" customHeight="false" outlineLevel="0" collapsed="false">
      <c r="A654" s="0" t="s">
        <v>34</v>
      </c>
      <c r="B654" s="68" t="s">
        <v>51</v>
      </c>
      <c r="C654" s="0" t="s">
        <v>50</v>
      </c>
      <c r="D654" s="0" t="s">
        <v>27</v>
      </c>
      <c r="E654" s="60" t="n">
        <v>8.5</v>
      </c>
    </row>
    <row r="655" customFormat="false" ht="11.25" hidden="false" customHeight="false" outlineLevel="0" collapsed="false">
      <c r="A655" s="0" t="s">
        <v>35</v>
      </c>
      <c r="B655" s="68" t="s">
        <v>51</v>
      </c>
      <c r="C655" s="0" t="s">
        <v>29</v>
      </c>
      <c r="D655" s="0" t="s">
        <v>19</v>
      </c>
      <c r="E655" s="60" t="n">
        <v>14.3</v>
      </c>
    </row>
    <row r="656" customFormat="false" ht="11.25" hidden="false" customHeight="false" outlineLevel="0" collapsed="false">
      <c r="A656" s="0" t="s">
        <v>35</v>
      </c>
      <c r="B656" s="68" t="s">
        <v>51</v>
      </c>
      <c r="C656" s="0" t="s">
        <v>29</v>
      </c>
      <c r="D656" s="0" t="s">
        <v>22</v>
      </c>
      <c r="E656" s="60" t="n">
        <v>8.5</v>
      </c>
    </row>
    <row r="657" customFormat="false" ht="11.25" hidden="false" customHeight="false" outlineLevel="0" collapsed="false">
      <c r="A657" s="0" t="s">
        <v>35</v>
      </c>
      <c r="B657" s="68" t="s">
        <v>51</v>
      </c>
      <c r="C657" s="0" t="s">
        <v>29</v>
      </c>
      <c r="D657" s="0" t="s">
        <v>25</v>
      </c>
      <c r="E657" s="60" t="n">
        <v>10.4</v>
      </c>
    </row>
    <row r="658" customFormat="false" ht="11.25" hidden="false" customHeight="false" outlineLevel="0" collapsed="false">
      <c r="A658" s="0" t="s">
        <v>35</v>
      </c>
      <c r="B658" s="68" t="s">
        <v>51</v>
      </c>
      <c r="C658" s="0" t="s">
        <v>29</v>
      </c>
      <c r="D658" s="0" t="s">
        <v>20</v>
      </c>
      <c r="E658" s="60" t="n">
        <v>14.8</v>
      </c>
    </row>
    <row r="659" customFormat="false" ht="11.25" hidden="false" customHeight="false" outlineLevel="0" collapsed="false">
      <c r="A659" s="0" t="s">
        <v>35</v>
      </c>
      <c r="B659" s="68" t="s">
        <v>51</v>
      </c>
      <c r="C659" s="0" t="s">
        <v>29</v>
      </c>
      <c r="D659" s="0" t="s">
        <v>23</v>
      </c>
      <c r="E659" s="60" t="n">
        <v>8.7</v>
      </c>
    </row>
    <row r="660" customFormat="false" ht="11.25" hidden="false" customHeight="false" outlineLevel="0" collapsed="false">
      <c r="A660" s="0" t="s">
        <v>35</v>
      </c>
      <c r="B660" s="68" t="s">
        <v>51</v>
      </c>
      <c r="C660" s="0" t="s">
        <v>29</v>
      </c>
      <c r="D660" s="0" t="s">
        <v>26</v>
      </c>
      <c r="E660" s="60" t="n">
        <v>11</v>
      </c>
    </row>
    <row r="661" customFormat="false" ht="11.25" hidden="false" customHeight="false" outlineLevel="0" collapsed="false">
      <c r="A661" s="0" t="s">
        <v>35</v>
      </c>
      <c r="B661" s="68" t="s">
        <v>51</v>
      </c>
      <c r="C661" s="0" t="s">
        <v>29</v>
      </c>
      <c r="D661" s="0" t="s">
        <v>21</v>
      </c>
      <c r="E661" s="60" t="n">
        <v>13.6</v>
      </c>
    </row>
    <row r="662" customFormat="false" ht="11.25" hidden="false" customHeight="false" outlineLevel="0" collapsed="false">
      <c r="A662" s="0" t="s">
        <v>35</v>
      </c>
      <c r="B662" s="68" t="s">
        <v>51</v>
      </c>
      <c r="C662" s="0" t="s">
        <v>29</v>
      </c>
      <c r="D662" s="0" t="s">
        <v>24</v>
      </c>
      <c r="E662" s="60" t="n">
        <v>9.1</v>
      </c>
    </row>
    <row r="663" customFormat="false" ht="11.25" hidden="false" customHeight="false" outlineLevel="0" collapsed="false">
      <c r="A663" s="0" t="s">
        <v>35</v>
      </c>
      <c r="B663" s="68" t="s">
        <v>51</v>
      </c>
      <c r="C663" s="0" t="s">
        <v>29</v>
      </c>
      <c r="D663" s="0" t="s">
        <v>27</v>
      </c>
      <c r="E663" s="60" t="n">
        <v>10.3</v>
      </c>
    </row>
    <row r="664" customFormat="false" ht="11.25" hidden="false" customHeight="false" outlineLevel="0" collapsed="false">
      <c r="A664" s="0" t="s">
        <v>35</v>
      </c>
      <c r="B664" s="68" t="s">
        <v>51</v>
      </c>
      <c r="C664" s="0" t="s">
        <v>49</v>
      </c>
      <c r="D664" s="0" t="s">
        <v>19</v>
      </c>
      <c r="E664" s="60" t="n">
        <v>9.6</v>
      </c>
    </row>
    <row r="665" customFormat="false" ht="11.25" hidden="false" customHeight="false" outlineLevel="0" collapsed="false">
      <c r="A665" s="0" t="s">
        <v>35</v>
      </c>
      <c r="B665" s="68" t="s">
        <v>51</v>
      </c>
      <c r="C665" s="0" t="s">
        <v>49</v>
      </c>
      <c r="D665" s="0" t="s">
        <v>22</v>
      </c>
      <c r="E665" s="60" t="n">
        <v>4.5</v>
      </c>
    </row>
    <row r="666" customFormat="false" ht="11.25" hidden="false" customHeight="false" outlineLevel="0" collapsed="false">
      <c r="A666" s="0" t="s">
        <v>35</v>
      </c>
      <c r="B666" s="68" t="s">
        <v>51</v>
      </c>
      <c r="C666" s="0" t="s">
        <v>49</v>
      </c>
      <c r="D666" s="0" t="s">
        <v>25</v>
      </c>
      <c r="E666" s="60" t="n">
        <v>6.4</v>
      </c>
    </row>
    <row r="667" customFormat="false" ht="11.25" hidden="false" customHeight="false" outlineLevel="0" collapsed="false">
      <c r="A667" s="0" t="s">
        <v>35</v>
      </c>
      <c r="B667" s="68" t="s">
        <v>51</v>
      </c>
      <c r="C667" s="0" t="s">
        <v>49</v>
      </c>
      <c r="D667" s="0" t="s">
        <v>20</v>
      </c>
      <c r="E667" s="60" t="n">
        <v>9</v>
      </c>
    </row>
    <row r="668" customFormat="false" ht="11.25" hidden="false" customHeight="false" outlineLevel="0" collapsed="false">
      <c r="A668" s="0" t="s">
        <v>35</v>
      </c>
      <c r="B668" s="68" t="s">
        <v>51</v>
      </c>
      <c r="C668" s="0" t="s">
        <v>49</v>
      </c>
      <c r="D668" s="0" t="s">
        <v>23</v>
      </c>
      <c r="E668" s="60" t="n">
        <v>4.2</v>
      </c>
    </row>
    <row r="669" customFormat="false" ht="11.25" hidden="false" customHeight="false" outlineLevel="0" collapsed="false">
      <c r="A669" s="0" t="s">
        <v>35</v>
      </c>
      <c r="B669" s="68" t="s">
        <v>51</v>
      </c>
      <c r="C669" s="0" t="s">
        <v>49</v>
      </c>
      <c r="D669" s="0" t="s">
        <v>26</v>
      </c>
      <c r="E669" s="60" t="n">
        <v>6</v>
      </c>
    </row>
    <row r="670" customFormat="false" ht="11.25" hidden="false" customHeight="false" outlineLevel="0" collapsed="false">
      <c r="A670" s="0" t="s">
        <v>35</v>
      </c>
      <c r="B670" s="68" t="s">
        <v>51</v>
      </c>
      <c r="C670" s="0" t="s">
        <v>49</v>
      </c>
      <c r="D670" s="0" t="s">
        <v>21</v>
      </c>
      <c r="E670" s="60" t="n">
        <v>9.6</v>
      </c>
    </row>
    <row r="671" customFormat="false" ht="11.25" hidden="false" customHeight="false" outlineLevel="0" collapsed="false">
      <c r="A671" s="0" t="s">
        <v>35</v>
      </c>
      <c r="B671" s="68" t="s">
        <v>51</v>
      </c>
      <c r="C671" s="0" t="s">
        <v>49</v>
      </c>
      <c r="D671" s="0" t="s">
        <v>24</v>
      </c>
      <c r="E671" s="60" t="n">
        <v>5.8</v>
      </c>
    </row>
    <row r="672" customFormat="false" ht="11.25" hidden="false" customHeight="false" outlineLevel="0" collapsed="false">
      <c r="A672" s="0" t="s">
        <v>35</v>
      </c>
      <c r="B672" s="68" t="s">
        <v>51</v>
      </c>
      <c r="C672" s="0" t="s">
        <v>49</v>
      </c>
      <c r="D672" s="0" t="s">
        <v>27</v>
      </c>
      <c r="E672" s="60" t="n">
        <v>7.2</v>
      </c>
    </row>
    <row r="673" customFormat="false" ht="11.25" hidden="false" customHeight="false" outlineLevel="0" collapsed="false">
      <c r="A673" s="0" t="s">
        <v>35</v>
      </c>
      <c r="B673" s="68" t="s">
        <v>51</v>
      </c>
      <c r="C673" s="0" t="s">
        <v>50</v>
      </c>
      <c r="D673" s="0" t="s">
        <v>19</v>
      </c>
      <c r="E673" s="60" t="n">
        <v>11.9</v>
      </c>
    </row>
    <row r="674" customFormat="false" ht="11.25" hidden="false" customHeight="false" outlineLevel="0" collapsed="false">
      <c r="A674" s="0" t="s">
        <v>35</v>
      </c>
      <c r="B674" s="68" t="s">
        <v>51</v>
      </c>
      <c r="C674" s="0" t="s">
        <v>50</v>
      </c>
      <c r="D674" s="0" t="s">
        <v>22</v>
      </c>
      <c r="E674" s="60" t="n">
        <v>6.8</v>
      </c>
    </row>
    <row r="675" customFormat="false" ht="11.25" hidden="false" customHeight="false" outlineLevel="0" collapsed="false">
      <c r="A675" s="0" t="s">
        <v>35</v>
      </c>
      <c r="B675" s="68" t="s">
        <v>51</v>
      </c>
      <c r="C675" s="0" t="s">
        <v>50</v>
      </c>
      <c r="D675" s="0" t="s">
        <v>25</v>
      </c>
      <c r="E675" s="60" t="n">
        <v>8.2</v>
      </c>
    </row>
    <row r="676" customFormat="false" ht="11.25" hidden="false" customHeight="false" outlineLevel="0" collapsed="false">
      <c r="A676" s="0" t="s">
        <v>35</v>
      </c>
      <c r="B676" s="68" t="s">
        <v>51</v>
      </c>
      <c r="C676" s="0" t="s">
        <v>50</v>
      </c>
      <c r="D676" s="0" t="s">
        <v>20</v>
      </c>
      <c r="E676" s="60" t="n">
        <v>12.2</v>
      </c>
    </row>
    <row r="677" customFormat="false" ht="11.25" hidden="false" customHeight="false" outlineLevel="0" collapsed="false">
      <c r="A677" s="0" t="s">
        <v>35</v>
      </c>
      <c r="B677" s="68" t="s">
        <v>51</v>
      </c>
      <c r="C677" s="0" t="s">
        <v>50</v>
      </c>
      <c r="D677" s="0" t="s">
        <v>23</v>
      </c>
      <c r="E677" s="60" t="n">
        <v>6.9</v>
      </c>
    </row>
    <row r="678" customFormat="false" ht="11.25" hidden="false" customHeight="false" outlineLevel="0" collapsed="false">
      <c r="A678" s="0" t="s">
        <v>35</v>
      </c>
      <c r="B678" s="68" t="s">
        <v>51</v>
      </c>
      <c r="C678" s="0" t="s">
        <v>50</v>
      </c>
      <c r="D678" s="0" t="s">
        <v>26</v>
      </c>
      <c r="E678" s="60" t="n">
        <v>8.6</v>
      </c>
    </row>
    <row r="679" customFormat="false" ht="11.25" hidden="false" customHeight="false" outlineLevel="0" collapsed="false">
      <c r="A679" s="0" t="s">
        <v>35</v>
      </c>
      <c r="B679" s="68" t="s">
        <v>51</v>
      </c>
      <c r="C679" s="0" t="s">
        <v>50</v>
      </c>
      <c r="D679" s="0" t="s">
        <v>21</v>
      </c>
      <c r="E679" s="60" t="n">
        <v>11.6</v>
      </c>
    </row>
    <row r="680" customFormat="false" ht="11.25" hidden="false" customHeight="false" outlineLevel="0" collapsed="false">
      <c r="A680" s="0" t="s">
        <v>35</v>
      </c>
      <c r="B680" s="68" t="s">
        <v>51</v>
      </c>
      <c r="C680" s="0" t="s">
        <v>50</v>
      </c>
      <c r="D680" s="0" t="s">
        <v>24</v>
      </c>
      <c r="E680" s="60" t="n">
        <v>8</v>
      </c>
    </row>
    <row r="681" customFormat="false" ht="11.25" hidden="false" customHeight="false" outlineLevel="0" collapsed="false">
      <c r="A681" s="0" t="s">
        <v>35</v>
      </c>
      <c r="B681" s="68" t="s">
        <v>51</v>
      </c>
      <c r="C681" s="0" t="s">
        <v>50</v>
      </c>
      <c r="D681" s="0" t="s">
        <v>27</v>
      </c>
      <c r="E681" s="60" t="n">
        <v>8.7</v>
      </c>
    </row>
    <row r="682" customFormat="false" ht="11.25" hidden="false" customHeight="false" outlineLevel="0" collapsed="false">
      <c r="A682" s="0" t="s">
        <v>36</v>
      </c>
      <c r="B682" s="68" t="s">
        <v>51</v>
      </c>
      <c r="C682" s="0" t="s">
        <v>29</v>
      </c>
      <c r="D682" s="0" t="s">
        <v>19</v>
      </c>
      <c r="E682" s="60" t="n">
        <v>16.9</v>
      </c>
    </row>
    <row r="683" customFormat="false" ht="11.25" hidden="false" customHeight="false" outlineLevel="0" collapsed="false">
      <c r="A683" s="0" t="s">
        <v>36</v>
      </c>
      <c r="B683" s="68" t="s">
        <v>51</v>
      </c>
      <c r="C683" s="0" t="s">
        <v>29</v>
      </c>
      <c r="D683" s="0" t="s">
        <v>22</v>
      </c>
      <c r="E683" s="60" t="n">
        <v>10.1</v>
      </c>
    </row>
    <row r="684" customFormat="false" ht="11.25" hidden="false" customHeight="false" outlineLevel="0" collapsed="false">
      <c r="A684" s="0" t="s">
        <v>36</v>
      </c>
      <c r="B684" s="68" t="s">
        <v>51</v>
      </c>
      <c r="C684" s="0" t="s">
        <v>29</v>
      </c>
      <c r="D684" s="0" t="s">
        <v>25</v>
      </c>
      <c r="E684" s="60" t="n">
        <v>13</v>
      </c>
    </row>
    <row r="685" customFormat="false" ht="11.25" hidden="false" customHeight="false" outlineLevel="0" collapsed="false">
      <c r="A685" s="0" t="s">
        <v>36</v>
      </c>
      <c r="B685" s="68" t="s">
        <v>51</v>
      </c>
      <c r="C685" s="0" t="s">
        <v>29</v>
      </c>
      <c r="D685" s="0" t="s">
        <v>20</v>
      </c>
      <c r="E685" s="60" t="n">
        <v>17.7</v>
      </c>
    </row>
    <row r="686" customFormat="false" ht="11.25" hidden="false" customHeight="false" outlineLevel="0" collapsed="false">
      <c r="A686" s="0" t="s">
        <v>36</v>
      </c>
      <c r="B686" s="68" t="s">
        <v>51</v>
      </c>
      <c r="C686" s="0" t="s">
        <v>29</v>
      </c>
      <c r="D686" s="0" t="s">
        <v>23</v>
      </c>
      <c r="E686" s="60" t="n">
        <v>10.3</v>
      </c>
    </row>
    <row r="687" customFormat="false" ht="11.25" hidden="false" customHeight="false" outlineLevel="0" collapsed="false">
      <c r="A687" s="0" t="s">
        <v>36</v>
      </c>
      <c r="B687" s="68" t="s">
        <v>51</v>
      </c>
      <c r="C687" s="0" t="s">
        <v>29</v>
      </c>
      <c r="D687" s="0" t="s">
        <v>26</v>
      </c>
      <c r="E687" s="60" t="n">
        <v>13.7</v>
      </c>
    </row>
    <row r="688" customFormat="false" ht="11.25" hidden="false" customHeight="false" outlineLevel="0" collapsed="false">
      <c r="A688" s="0" t="s">
        <v>36</v>
      </c>
      <c r="B688" s="68" t="s">
        <v>51</v>
      </c>
      <c r="C688" s="0" t="s">
        <v>29</v>
      </c>
      <c r="D688" s="0" t="s">
        <v>21</v>
      </c>
      <c r="E688" s="60" t="n">
        <v>15.5</v>
      </c>
    </row>
    <row r="689" customFormat="false" ht="11.25" hidden="false" customHeight="false" outlineLevel="0" collapsed="false">
      <c r="A689" s="0" t="s">
        <v>36</v>
      </c>
      <c r="B689" s="68" t="s">
        <v>51</v>
      </c>
      <c r="C689" s="0" t="s">
        <v>29</v>
      </c>
      <c r="D689" s="0" t="s">
        <v>24</v>
      </c>
      <c r="E689" s="60" t="n">
        <v>9.3</v>
      </c>
    </row>
    <row r="690" customFormat="false" ht="11.25" hidden="false" customHeight="false" outlineLevel="0" collapsed="false">
      <c r="A690" s="0" t="s">
        <v>36</v>
      </c>
      <c r="B690" s="68" t="s">
        <v>51</v>
      </c>
      <c r="C690" s="0" t="s">
        <v>29</v>
      </c>
      <c r="D690" s="0" t="s">
        <v>27</v>
      </c>
      <c r="E690" s="60" t="n">
        <v>10.5</v>
      </c>
    </row>
    <row r="691" customFormat="false" ht="11.25" hidden="false" customHeight="false" outlineLevel="0" collapsed="false">
      <c r="A691" s="0" t="s">
        <v>36</v>
      </c>
      <c r="B691" s="68" t="s">
        <v>51</v>
      </c>
      <c r="C691" s="0" t="s">
        <v>49</v>
      </c>
      <c r="D691" s="0" t="s">
        <v>19</v>
      </c>
      <c r="E691" s="60" t="n">
        <v>8.6</v>
      </c>
    </row>
    <row r="692" customFormat="false" ht="11.25" hidden="false" customHeight="false" outlineLevel="0" collapsed="false">
      <c r="A692" s="0" t="s">
        <v>36</v>
      </c>
      <c r="B692" s="68" t="s">
        <v>51</v>
      </c>
      <c r="C692" s="0" t="s">
        <v>49</v>
      </c>
      <c r="D692" s="0" t="s">
        <v>22</v>
      </c>
      <c r="E692" s="60" t="n">
        <v>4.3</v>
      </c>
    </row>
    <row r="693" customFormat="false" ht="11.25" hidden="false" customHeight="false" outlineLevel="0" collapsed="false">
      <c r="A693" s="0" t="s">
        <v>36</v>
      </c>
      <c r="B693" s="68" t="s">
        <v>51</v>
      </c>
      <c r="C693" s="0" t="s">
        <v>49</v>
      </c>
      <c r="D693" s="0" t="s">
        <v>25</v>
      </c>
      <c r="E693" s="60" t="n">
        <v>5.9</v>
      </c>
    </row>
    <row r="694" customFormat="false" ht="11.25" hidden="false" customHeight="false" outlineLevel="0" collapsed="false">
      <c r="A694" s="0" t="s">
        <v>36</v>
      </c>
      <c r="B694" s="68" t="s">
        <v>51</v>
      </c>
      <c r="C694" s="0" t="s">
        <v>49</v>
      </c>
      <c r="D694" s="0" t="s">
        <v>20</v>
      </c>
      <c r="E694" s="60" t="n">
        <v>8.5</v>
      </c>
    </row>
    <row r="695" customFormat="false" ht="11.25" hidden="false" customHeight="false" outlineLevel="0" collapsed="false">
      <c r="A695" s="0" t="s">
        <v>36</v>
      </c>
      <c r="B695" s="68" t="s">
        <v>51</v>
      </c>
      <c r="C695" s="0" t="s">
        <v>49</v>
      </c>
      <c r="D695" s="0" t="s">
        <v>23</v>
      </c>
      <c r="E695" s="60" t="n">
        <v>4.2</v>
      </c>
    </row>
    <row r="696" customFormat="false" ht="11.25" hidden="false" customHeight="false" outlineLevel="0" collapsed="false">
      <c r="A696" s="0" t="s">
        <v>36</v>
      </c>
      <c r="B696" s="68" t="s">
        <v>51</v>
      </c>
      <c r="C696" s="0" t="s">
        <v>49</v>
      </c>
      <c r="D696" s="0" t="s">
        <v>26</v>
      </c>
      <c r="E696" s="60" t="n">
        <v>5.8</v>
      </c>
    </row>
    <row r="697" customFormat="false" ht="11.25" hidden="false" customHeight="false" outlineLevel="0" collapsed="false">
      <c r="A697" s="0" t="s">
        <v>36</v>
      </c>
      <c r="B697" s="68" t="s">
        <v>51</v>
      </c>
      <c r="C697" s="0" t="s">
        <v>49</v>
      </c>
      <c r="D697" s="0" t="s">
        <v>21</v>
      </c>
      <c r="E697" s="60" t="n">
        <v>8.5</v>
      </c>
    </row>
    <row r="698" customFormat="false" ht="11.25" hidden="false" customHeight="false" outlineLevel="0" collapsed="false">
      <c r="A698" s="0" t="s">
        <v>36</v>
      </c>
      <c r="B698" s="68" t="s">
        <v>51</v>
      </c>
      <c r="C698" s="0" t="s">
        <v>49</v>
      </c>
      <c r="D698" s="0" t="s">
        <v>24</v>
      </c>
      <c r="E698" s="60" t="n">
        <v>6.6</v>
      </c>
    </row>
    <row r="699" customFormat="false" ht="11.25" hidden="false" customHeight="false" outlineLevel="0" collapsed="false">
      <c r="A699" s="0" t="s">
        <v>36</v>
      </c>
      <c r="B699" s="68" t="s">
        <v>51</v>
      </c>
      <c r="C699" s="0" t="s">
        <v>49</v>
      </c>
      <c r="D699" s="0" t="s">
        <v>27</v>
      </c>
      <c r="E699" s="60" t="n">
        <v>7</v>
      </c>
    </row>
    <row r="700" customFormat="false" ht="11.25" hidden="false" customHeight="false" outlineLevel="0" collapsed="false">
      <c r="A700" s="0" t="s">
        <v>36</v>
      </c>
      <c r="B700" s="68" t="s">
        <v>51</v>
      </c>
      <c r="C700" s="0" t="s">
        <v>50</v>
      </c>
      <c r="D700" s="0" t="s">
        <v>19</v>
      </c>
      <c r="E700" s="60" t="n">
        <v>14.3</v>
      </c>
    </row>
    <row r="701" customFormat="false" ht="11.25" hidden="false" customHeight="false" outlineLevel="0" collapsed="false">
      <c r="A701" s="0" t="s">
        <v>36</v>
      </c>
      <c r="B701" s="68" t="s">
        <v>51</v>
      </c>
      <c r="C701" s="0" t="s">
        <v>50</v>
      </c>
      <c r="D701" s="0" t="s">
        <v>22</v>
      </c>
      <c r="E701" s="60" t="n">
        <v>7.8</v>
      </c>
    </row>
    <row r="702" customFormat="false" ht="11.25" hidden="false" customHeight="false" outlineLevel="0" collapsed="false">
      <c r="A702" s="0" t="s">
        <v>36</v>
      </c>
      <c r="B702" s="68" t="s">
        <v>51</v>
      </c>
      <c r="C702" s="0" t="s">
        <v>50</v>
      </c>
      <c r="D702" s="0" t="s">
        <v>25</v>
      </c>
      <c r="E702" s="60" t="n">
        <v>10.4</v>
      </c>
    </row>
    <row r="703" customFormat="false" ht="11.25" hidden="false" customHeight="false" outlineLevel="0" collapsed="false">
      <c r="A703" s="0" t="s">
        <v>36</v>
      </c>
      <c r="B703" s="68" t="s">
        <v>51</v>
      </c>
      <c r="C703" s="0" t="s">
        <v>50</v>
      </c>
      <c r="D703" s="0" t="s">
        <v>20</v>
      </c>
      <c r="E703" s="60" t="n">
        <v>14.9</v>
      </c>
    </row>
    <row r="704" customFormat="false" ht="11.25" hidden="false" customHeight="false" outlineLevel="0" collapsed="false">
      <c r="A704" s="0" t="s">
        <v>36</v>
      </c>
      <c r="B704" s="68" t="s">
        <v>51</v>
      </c>
      <c r="C704" s="0" t="s">
        <v>50</v>
      </c>
      <c r="D704" s="0" t="s">
        <v>23</v>
      </c>
      <c r="E704" s="60" t="n">
        <v>7.9</v>
      </c>
    </row>
    <row r="705" customFormat="false" ht="11.25" hidden="false" customHeight="false" outlineLevel="0" collapsed="false">
      <c r="A705" s="0" t="s">
        <v>36</v>
      </c>
      <c r="B705" s="68" t="s">
        <v>51</v>
      </c>
      <c r="C705" s="0" t="s">
        <v>50</v>
      </c>
      <c r="D705" s="0" t="s">
        <v>26</v>
      </c>
      <c r="E705" s="60" t="n">
        <v>10.9</v>
      </c>
    </row>
    <row r="706" customFormat="false" ht="11.25" hidden="false" customHeight="false" outlineLevel="0" collapsed="false">
      <c r="A706" s="0" t="s">
        <v>36</v>
      </c>
      <c r="B706" s="68" t="s">
        <v>51</v>
      </c>
      <c r="C706" s="0" t="s">
        <v>50</v>
      </c>
      <c r="D706" s="0" t="s">
        <v>21</v>
      </c>
      <c r="E706" s="60" t="n">
        <v>13.2</v>
      </c>
    </row>
    <row r="707" customFormat="false" ht="11.25" hidden="false" customHeight="false" outlineLevel="0" collapsed="false">
      <c r="A707" s="0" t="s">
        <v>36</v>
      </c>
      <c r="B707" s="68" t="s">
        <v>51</v>
      </c>
      <c r="C707" s="0" t="s">
        <v>50</v>
      </c>
      <c r="D707" s="0" t="s">
        <v>24</v>
      </c>
      <c r="E707" s="60" t="n">
        <v>8</v>
      </c>
    </row>
    <row r="708" customFormat="false" ht="11.25" hidden="false" customHeight="false" outlineLevel="0" collapsed="false">
      <c r="A708" s="0" t="s">
        <v>36</v>
      </c>
      <c r="B708" s="68" t="s">
        <v>51</v>
      </c>
      <c r="C708" s="0" t="s">
        <v>50</v>
      </c>
      <c r="D708" s="0" t="s">
        <v>27</v>
      </c>
      <c r="E708" s="60" t="n">
        <v>8.6</v>
      </c>
    </row>
    <row r="709" customFormat="false" ht="11.25" hidden="false" customHeight="false" outlineLevel="0" collapsed="false">
      <c r="A709" s="68" t="s">
        <v>37</v>
      </c>
      <c r="B709" s="68" t="s">
        <v>51</v>
      </c>
      <c r="C709" s="0" t="s">
        <v>29</v>
      </c>
      <c r="D709" s="0" t="s">
        <v>19</v>
      </c>
      <c r="E709" s="60" t="n">
        <v>18.7</v>
      </c>
    </row>
    <row r="710" customFormat="false" ht="12.75" hidden="false" customHeight="true" outlineLevel="0" collapsed="false">
      <c r="A710" s="68" t="s">
        <v>37</v>
      </c>
      <c r="B710" s="68" t="s">
        <v>51</v>
      </c>
      <c r="C710" s="0" t="s">
        <v>29</v>
      </c>
      <c r="D710" s="0" t="s">
        <v>22</v>
      </c>
      <c r="E710" s="60" t="n">
        <v>12.1</v>
      </c>
    </row>
    <row r="711" customFormat="false" ht="11.25" hidden="false" customHeight="false" outlineLevel="0" collapsed="false">
      <c r="A711" s="68" t="s">
        <v>37</v>
      </c>
      <c r="B711" s="68" t="s">
        <v>51</v>
      </c>
      <c r="C711" s="0" t="s">
        <v>29</v>
      </c>
      <c r="D711" s="0" t="s">
        <v>25</v>
      </c>
      <c r="E711" s="60" t="n">
        <v>14.9</v>
      </c>
    </row>
    <row r="712" customFormat="false" ht="11.25" hidden="false" customHeight="false" outlineLevel="0" collapsed="false">
      <c r="A712" s="68" t="s">
        <v>37</v>
      </c>
      <c r="B712" s="68" t="s">
        <v>51</v>
      </c>
      <c r="C712" s="0" t="s">
        <v>29</v>
      </c>
      <c r="D712" s="0" t="s">
        <v>20</v>
      </c>
      <c r="E712" s="60" t="n">
        <v>20.9</v>
      </c>
    </row>
    <row r="713" customFormat="false" ht="11.25" hidden="false" customHeight="false" outlineLevel="0" collapsed="false">
      <c r="A713" s="68" t="s">
        <v>37</v>
      </c>
      <c r="B713" s="68" t="s">
        <v>51</v>
      </c>
      <c r="C713" s="0" t="s">
        <v>29</v>
      </c>
      <c r="D713" s="0" t="s">
        <v>23</v>
      </c>
      <c r="E713" s="60" t="n">
        <v>12</v>
      </c>
    </row>
    <row r="714" customFormat="false" ht="11.25" hidden="false" customHeight="false" outlineLevel="0" collapsed="false">
      <c r="A714" s="68" t="s">
        <v>37</v>
      </c>
      <c r="B714" s="68" t="s">
        <v>51</v>
      </c>
      <c r="C714" s="0" t="s">
        <v>29</v>
      </c>
      <c r="D714" s="0" t="s">
        <v>26</v>
      </c>
      <c r="E714" s="60" t="n">
        <v>16.4</v>
      </c>
    </row>
    <row r="715" customFormat="false" ht="11.25" hidden="false" customHeight="false" outlineLevel="0" collapsed="false">
      <c r="A715" s="68" t="s">
        <v>37</v>
      </c>
      <c r="B715" s="68" t="s">
        <v>51</v>
      </c>
      <c r="C715" s="0" t="s">
        <v>29</v>
      </c>
      <c r="D715" s="0" t="s">
        <v>21</v>
      </c>
      <c r="E715" s="60" t="n">
        <v>18.7</v>
      </c>
    </row>
    <row r="716" customFormat="false" ht="11.25" hidden="false" customHeight="false" outlineLevel="0" collapsed="false">
      <c r="A716" s="68" t="s">
        <v>37</v>
      </c>
      <c r="B716" s="68" t="s">
        <v>51</v>
      </c>
      <c r="C716" s="0" t="s">
        <v>29</v>
      </c>
      <c r="D716" s="0" t="s">
        <v>24</v>
      </c>
      <c r="E716" s="60" t="n">
        <v>9.7</v>
      </c>
    </row>
    <row r="717" customFormat="false" ht="11.25" hidden="false" customHeight="false" outlineLevel="0" collapsed="false">
      <c r="A717" s="68" t="s">
        <v>37</v>
      </c>
      <c r="B717" s="68" t="s">
        <v>51</v>
      </c>
      <c r="C717" s="0" t="s">
        <v>29</v>
      </c>
      <c r="D717" s="0" t="s">
        <v>27</v>
      </c>
      <c r="E717" s="60" t="n">
        <v>13.2</v>
      </c>
    </row>
    <row r="718" customFormat="false" ht="11.25" hidden="false" customHeight="false" outlineLevel="0" collapsed="false">
      <c r="A718" s="68" t="s">
        <v>37</v>
      </c>
      <c r="B718" s="68" t="s">
        <v>51</v>
      </c>
      <c r="C718" s="0" t="s">
        <v>49</v>
      </c>
      <c r="D718" s="0" t="s">
        <v>19</v>
      </c>
      <c r="E718" s="60" t="n">
        <v>8.7</v>
      </c>
    </row>
    <row r="719" customFormat="false" ht="11.25" hidden="false" customHeight="false" outlineLevel="0" collapsed="false">
      <c r="A719" s="68" t="s">
        <v>37</v>
      </c>
      <c r="B719" s="68" t="s">
        <v>51</v>
      </c>
      <c r="C719" s="0" t="s">
        <v>49</v>
      </c>
      <c r="D719" s="0" t="s">
        <v>22</v>
      </c>
      <c r="E719" s="60" t="n">
        <v>3.8</v>
      </c>
    </row>
    <row r="720" customFormat="false" ht="11.25" hidden="false" customHeight="false" outlineLevel="0" collapsed="false">
      <c r="A720" s="68" t="s">
        <v>37</v>
      </c>
      <c r="B720" s="68" t="s">
        <v>51</v>
      </c>
      <c r="C720" s="0" t="s">
        <v>49</v>
      </c>
      <c r="D720" s="0" t="s">
        <v>25</v>
      </c>
      <c r="E720" s="60" t="n">
        <v>5.5</v>
      </c>
    </row>
    <row r="721" customFormat="false" ht="11.25" hidden="false" customHeight="false" outlineLevel="0" collapsed="false">
      <c r="A721" s="68" t="s">
        <v>37</v>
      </c>
      <c r="B721" s="68" t="s">
        <v>51</v>
      </c>
      <c r="C721" s="0" t="s">
        <v>49</v>
      </c>
      <c r="D721" s="0" t="s">
        <v>20</v>
      </c>
      <c r="E721" s="60" t="n">
        <v>8.6</v>
      </c>
    </row>
    <row r="722" customFormat="false" ht="11.25" hidden="false" customHeight="false" outlineLevel="0" collapsed="false">
      <c r="A722" s="68" t="s">
        <v>37</v>
      </c>
      <c r="B722" s="68" t="s">
        <v>51</v>
      </c>
      <c r="C722" s="0" t="s">
        <v>49</v>
      </c>
      <c r="D722" s="0" t="s">
        <v>23</v>
      </c>
      <c r="E722" s="60" t="n">
        <v>3.6</v>
      </c>
    </row>
    <row r="723" customFormat="false" ht="11.25" hidden="false" customHeight="false" outlineLevel="0" collapsed="false">
      <c r="A723" s="68" t="s">
        <v>37</v>
      </c>
      <c r="B723" s="68" t="s">
        <v>51</v>
      </c>
      <c r="C723" s="0" t="s">
        <v>49</v>
      </c>
      <c r="D723" s="0" t="s">
        <v>26</v>
      </c>
      <c r="E723" s="60" t="n">
        <v>5.3</v>
      </c>
    </row>
    <row r="724" customFormat="false" ht="11.25" hidden="false" customHeight="false" outlineLevel="0" collapsed="false">
      <c r="A724" s="68" t="s">
        <v>37</v>
      </c>
      <c r="B724" s="68" t="s">
        <v>51</v>
      </c>
      <c r="C724" s="0" t="s">
        <v>49</v>
      </c>
      <c r="D724" s="0" t="s">
        <v>21</v>
      </c>
      <c r="E724" s="60" t="n">
        <v>8.2</v>
      </c>
    </row>
    <row r="725" customFormat="false" ht="11.25" hidden="false" customHeight="false" outlineLevel="0" collapsed="false">
      <c r="A725" s="68" t="s">
        <v>37</v>
      </c>
      <c r="B725" s="68" t="s">
        <v>51</v>
      </c>
      <c r="C725" s="0" t="s">
        <v>49</v>
      </c>
      <c r="D725" s="0" t="s">
        <v>24</v>
      </c>
      <c r="E725" s="60" t="n">
        <v>5.3</v>
      </c>
    </row>
    <row r="726" customFormat="false" ht="11.25" hidden="false" customHeight="false" outlineLevel="0" collapsed="false">
      <c r="A726" s="68" t="s">
        <v>37</v>
      </c>
      <c r="B726" s="68" t="s">
        <v>51</v>
      </c>
      <c r="C726" s="0" t="s">
        <v>49</v>
      </c>
      <c r="D726" s="0" t="s">
        <v>27</v>
      </c>
      <c r="E726" s="60" t="n">
        <v>5.8</v>
      </c>
    </row>
    <row r="727" customFormat="false" ht="11.25" hidden="false" customHeight="false" outlineLevel="0" collapsed="false">
      <c r="A727" s="68" t="s">
        <v>37</v>
      </c>
      <c r="B727" s="68" t="s">
        <v>51</v>
      </c>
      <c r="C727" s="0" t="s">
        <v>50</v>
      </c>
      <c r="D727" s="0" t="s">
        <v>19</v>
      </c>
      <c r="E727" s="60" t="n">
        <v>15.7</v>
      </c>
    </row>
    <row r="728" customFormat="false" ht="11.25" hidden="false" customHeight="false" outlineLevel="0" collapsed="false">
      <c r="A728" s="68" t="s">
        <v>37</v>
      </c>
      <c r="B728" s="68" t="s">
        <v>51</v>
      </c>
      <c r="C728" s="0" t="s">
        <v>50</v>
      </c>
      <c r="D728" s="0" t="s">
        <v>22</v>
      </c>
      <c r="E728" s="60" t="n">
        <v>8.7</v>
      </c>
    </row>
    <row r="729" customFormat="false" ht="11.25" hidden="false" customHeight="false" outlineLevel="0" collapsed="false">
      <c r="A729" s="68" t="s">
        <v>37</v>
      </c>
      <c r="B729" s="68" t="s">
        <v>51</v>
      </c>
      <c r="C729" s="0" t="s">
        <v>50</v>
      </c>
      <c r="D729" s="0" t="s">
        <v>25</v>
      </c>
      <c r="E729" s="60" t="n">
        <v>11.8</v>
      </c>
    </row>
    <row r="730" customFormat="false" ht="11.25" hidden="false" customHeight="false" outlineLevel="0" collapsed="false">
      <c r="A730" s="68" t="s">
        <v>37</v>
      </c>
      <c r="B730" s="68" t="s">
        <v>51</v>
      </c>
      <c r="C730" s="0" t="s">
        <v>50</v>
      </c>
      <c r="D730" s="0" t="s">
        <v>20</v>
      </c>
      <c r="E730" s="60" t="n">
        <v>17.5</v>
      </c>
    </row>
    <row r="731" customFormat="false" ht="11.25" hidden="false" customHeight="false" outlineLevel="0" collapsed="false">
      <c r="A731" s="68" t="s">
        <v>37</v>
      </c>
      <c r="B731" s="68" t="s">
        <v>51</v>
      </c>
      <c r="C731" s="0" t="s">
        <v>50</v>
      </c>
      <c r="D731" s="0" t="s">
        <v>23</v>
      </c>
      <c r="E731" s="60" t="n">
        <v>8.7</v>
      </c>
    </row>
    <row r="732" customFormat="false" ht="11.25" hidden="false" customHeight="false" outlineLevel="0" collapsed="false">
      <c r="A732" s="68" t="s">
        <v>37</v>
      </c>
      <c r="B732" s="68" t="s">
        <v>51</v>
      </c>
      <c r="C732" s="0" t="s">
        <v>50</v>
      </c>
      <c r="D732" s="0" t="s">
        <v>26</v>
      </c>
      <c r="E732" s="60" t="n">
        <v>13</v>
      </c>
    </row>
    <row r="733" customFormat="false" ht="11.25" hidden="false" customHeight="false" outlineLevel="0" collapsed="false">
      <c r="A733" s="68" t="s">
        <v>37</v>
      </c>
      <c r="B733" s="68" t="s">
        <v>51</v>
      </c>
      <c r="C733" s="0" t="s">
        <v>50</v>
      </c>
      <c r="D733" s="0" t="s">
        <v>21</v>
      </c>
      <c r="E733" s="60" t="n">
        <v>15.9</v>
      </c>
    </row>
    <row r="734" customFormat="false" ht="11.25" hidden="false" customHeight="false" outlineLevel="0" collapsed="false">
      <c r="A734" s="68" t="s">
        <v>37</v>
      </c>
      <c r="B734" s="68" t="s">
        <v>51</v>
      </c>
      <c r="C734" s="0" t="s">
        <v>50</v>
      </c>
      <c r="D734" s="0" t="s">
        <v>24</v>
      </c>
      <c r="E734" s="60" t="n">
        <v>7.8</v>
      </c>
    </row>
    <row r="735" customFormat="false" ht="11.25" hidden="false" customHeight="false" outlineLevel="0" collapsed="false">
      <c r="A735" s="68" t="s">
        <v>37</v>
      </c>
      <c r="B735" s="68" t="s">
        <v>51</v>
      </c>
      <c r="C735" s="0" t="s">
        <v>50</v>
      </c>
      <c r="D735" s="0" t="s">
        <v>27</v>
      </c>
      <c r="E735" s="60" t="n">
        <v>10.7</v>
      </c>
    </row>
    <row r="736" customFormat="false" ht="11.25" hidden="false" customHeight="false" outlineLevel="0" collapsed="false">
      <c r="A736" s="66" t="s">
        <v>38</v>
      </c>
      <c r="B736" s="68" t="s">
        <v>51</v>
      </c>
      <c r="C736" s="0" t="s">
        <v>29</v>
      </c>
      <c r="D736" s="0" t="s">
        <v>19</v>
      </c>
      <c r="E736" s="60" t="n">
        <v>16.8</v>
      </c>
    </row>
    <row r="737" customFormat="false" ht="11.25" hidden="false" customHeight="false" outlineLevel="0" collapsed="false">
      <c r="A737" s="66" t="s">
        <v>38</v>
      </c>
      <c r="B737" s="68" t="s">
        <v>51</v>
      </c>
      <c r="C737" s="0" t="s">
        <v>29</v>
      </c>
      <c r="D737" s="0" t="s">
        <v>22</v>
      </c>
      <c r="E737" s="60" t="n">
        <v>9.5</v>
      </c>
    </row>
    <row r="738" customFormat="false" ht="11.25" hidden="false" customHeight="false" outlineLevel="0" collapsed="false">
      <c r="A738" s="66" t="s">
        <v>38</v>
      </c>
      <c r="B738" s="68" t="s">
        <v>51</v>
      </c>
      <c r="C738" s="0" t="s">
        <v>29</v>
      </c>
      <c r="D738" s="0" t="s">
        <v>25</v>
      </c>
      <c r="E738" s="60" t="n">
        <v>12.2</v>
      </c>
    </row>
    <row r="739" customFormat="false" ht="11.25" hidden="false" customHeight="false" outlineLevel="0" collapsed="false">
      <c r="A739" s="66" t="s">
        <v>38</v>
      </c>
      <c r="B739" s="68" t="s">
        <v>51</v>
      </c>
      <c r="C739" s="0" t="s">
        <v>29</v>
      </c>
      <c r="D739" s="0" t="s">
        <v>20</v>
      </c>
      <c r="E739" s="60" t="n">
        <v>16.7</v>
      </c>
    </row>
    <row r="740" customFormat="false" ht="11.25" hidden="false" customHeight="false" outlineLevel="0" collapsed="false">
      <c r="A740" s="66" t="s">
        <v>38</v>
      </c>
      <c r="B740" s="68" t="s">
        <v>51</v>
      </c>
      <c r="C740" s="0" t="s">
        <v>29</v>
      </c>
      <c r="D740" s="0" t="s">
        <v>23</v>
      </c>
      <c r="E740" s="60" t="n">
        <v>9.5</v>
      </c>
    </row>
    <row r="741" customFormat="false" ht="11.25" hidden="false" customHeight="false" outlineLevel="0" collapsed="false">
      <c r="A741" s="66" t="s">
        <v>38</v>
      </c>
      <c r="B741" s="68" t="s">
        <v>51</v>
      </c>
      <c r="C741" s="0" t="s">
        <v>29</v>
      </c>
      <c r="D741" s="0" t="s">
        <v>26</v>
      </c>
      <c r="E741" s="60" t="n">
        <v>12.2</v>
      </c>
    </row>
    <row r="742" customFormat="false" ht="11.25" hidden="false" customHeight="false" outlineLevel="0" collapsed="false">
      <c r="A742" s="66" t="s">
        <v>38</v>
      </c>
      <c r="B742" s="68" t="s">
        <v>51</v>
      </c>
      <c r="C742" s="0" t="s">
        <v>29</v>
      </c>
      <c r="D742" s="0" t="s">
        <v>21</v>
      </c>
      <c r="E742" s="60" t="n">
        <v>15</v>
      </c>
    </row>
    <row r="743" customFormat="false" ht="11.25" hidden="false" customHeight="false" outlineLevel="0" collapsed="false">
      <c r="A743" s="66" t="s">
        <v>38</v>
      </c>
      <c r="B743" s="68" t="s">
        <v>51</v>
      </c>
      <c r="C743" s="0" t="s">
        <v>29</v>
      </c>
      <c r="D743" s="0" t="s">
        <v>24</v>
      </c>
      <c r="E743" s="60" t="n">
        <v>9.1</v>
      </c>
    </row>
    <row r="744" customFormat="false" ht="11.25" hidden="false" customHeight="false" outlineLevel="0" collapsed="false">
      <c r="A744" s="66" t="s">
        <v>38</v>
      </c>
      <c r="B744" s="68" t="s">
        <v>51</v>
      </c>
      <c r="C744" s="0" t="s">
        <v>29</v>
      </c>
      <c r="D744" s="0" t="s">
        <v>27</v>
      </c>
      <c r="E744" s="60" t="n">
        <v>11.4</v>
      </c>
    </row>
    <row r="745" customFormat="false" ht="11.25" hidden="false" customHeight="false" outlineLevel="0" collapsed="false">
      <c r="A745" s="66" t="s">
        <v>38</v>
      </c>
      <c r="B745" s="68" t="s">
        <v>51</v>
      </c>
      <c r="C745" s="0" t="s">
        <v>49</v>
      </c>
      <c r="D745" s="0" t="s">
        <v>19</v>
      </c>
      <c r="E745" s="60" t="n">
        <v>10.2</v>
      </c>
    </row>
    <row r="746" customFormat="false" ht="11.25" hidden="false" customHeight="false" outlineLevel="0" collapsed="false">
      <c r="A746" s="66" t="s">
        <v>38</v>
      </c>
      <c r="B746" s="68" t="s">
        <v>51</v>
      </c>
      <c r="C746" s="0" t="s">
        <v>49</v>
      </c>
      <c r="D746" s="0" t="s">
        <v>22</v>
      </c>
      <c r="E746" s="60" t="n">
        <v>4.8</v>
      </c>
    </row>
    <row r="747" customFormat="false" ht="11.25" hidden="false" customHeight="false" outlineLevel="0" collapsed="false">
      <c r="A747" s="66" t="s">
        <v>38</v>
      </c>
      <c r="B747" s="68" t="s">
        <v>51</v>
      </c>
      <c r="C747" s="0" t="s">
        <v>49</v>
      </c>
      <c r="D747" s="0" t="s">
        <v>25</v>
      </c>
      <c r="E747" s="60" t="n">
        <v>6.7</v>
      </c>
    </row>
    <row r="748" customFormat="false" ht="11.25" hidden="false" customHeight="false" outlineLevel="0" collapsed="false">
      <c r="A748" s="66" t="s">
        <v>38</v>
      </c>
      <c r="B748" s="68" t="s">
        <v>51</v>
      </c>
      <c r="C748" s="0" t="s">
        <v>49</v>
      </c>
      <c r="D748" s="0" t="s">
        <v>20</v>
      </c>
      <c r="E748" s="60" t="n">
        <v>10</v>
      </c>
    </row>
    <row r="749" customFormat="false" ht="11.25" hidden="false" customHeight="false" outlineLevel="0" collapsed="false">
      <c r="A749" s="66" t="s">
        <v>38</v>
      </c>
      <c r="B749" s="68" t="s">
        <v>51</v>
      </c>
      <c r="C749" s="0" t="s">
        <v>49</v>
      </c>
      <c r="D749" s="0" t="s">
        <v>23</v>
      </c>
      <c r="E749" s="60" t="n">
        <v>4.7</v>
      </c>
    </row>
    <row r="750" customFormat="false" ht="11.25" hidden="false" customHeight="false" outlineLevel="0" collapsed="false">
      <c r="A750" s="66" t="s">
        <v>38</v>
      </c>
      <c r="B750" s="68" t="s">
        <v>51</v>
      </c>
      <c r="C750" s="0" t="s">
        <v>49</v>
      </c>
      <c r="D750" s="0" t="s">
        <v>26</v>
      </c>
      <c r="E750" s="60" t="n">
        <v>6.6</v>
      </c>
    </row>
    <row r="751" customFormat="false" ht="11.25" hidden="false" customHeight="false" outlineLevel="0" collapsed="false">
      <c r="A751" s="66" t="s">
        <v>38</v>
      </c>
      <c r="B751" s="68" t="s">
        <v>51</v>
      </c>
      <c r="C751" s="0" t="s">
        <v>49</v>
      </c>
      <c r="D751" s="0" t="s">
        <v>21</v>
      </c>
      <c r="E751" s="60" t="n">
        <v>9.4</v>
      </c>
    </row>
    <row r="752" customFormat="false" ht="11.25" hidden="false" customHeight="false" outlineLevel="0" collapsed="false">
      <c r="A752" s="66" t="s">
        <v>38</v>
      </c>
      <c r="B752" s="68" t="s">
        <v>51</v>
      </c>
      <c r="C752" s="0" t="s">
        <v>49</v>
      </c>
      <c r="D752" s="0" t="s">
        <v>24</v>
      </c>
      <c r="E752" s="60" t="n">
        <v>5.3</v>
      </c>
    </row>
    <row r="753" customFormat="false" ht="11.25" hidden="false" customHeight="false" outlineLevel="0" collapsed="false">
      <c r="A753" s="66" t="s">
        <v>38</v>
      </c>
      <c r="B753" s="68" t="s">
        <v>51</v>
      </c>
      <c r="C753" s="0" t="s">
        <v>49</v>
      </c>
      <c r="D753" s="0" t="s">
        <v>27</v>
      </c>
      <c r="E753" s="60" t="n">
        <v>6.2</v>
      </c>
    </row>
    <row r="754" customFormat="false" ht="11.25" hidden="false" customHeight="false" outlineLevel="0" collapsed="false">
      <c r="A754" s="66" t="s">
        <v>38</v>
      </c>
      <c r="B754" s="68" t="s">
        <v>51</v>
      </c>
      <c r="C754" s="0" t="s">
        <v>50</v>
      </c>
      <c r="D754" s="0" t="s">
        <v>19</v>
      </c>
      <c r="E754" s="60" t="n">
        <v>14.2</v>
      </c>
    </row>
    <row r="755" customFormat="false" ht="11.25" hidden="false" customHeight="false" outlineLevel="0" collapsed="false">
      <c r="A755" s="66" t="s">
        <v>38</v>
      </c>
      <c r="B755" s="68" t="s">
        <v>51</v>
      </c>
      <c r="C755" s="0" t="s">
        <v>50</v>
      </c>
      <c r="D755" s="0" t="s">
        <v>22</v>
      </c>
      <c r="E755" s="60" t="n">
        <v>7.4</v>
      </c>
    </row>
    <row r="756" customFormat="false" ht="11.25" hidden="false" customHeight="false" outlineLevel="0" collapsed="false">
      <c r="A756" s="66" t="s">
        <v>38</v>
      </c>
      <c r="B756" s="68" t="s">
        <v>51</v>
      </c>
      <c r="C756" s="0" t="s">
        <v>50</v>
      </c>
      <c r="D756" s="0" t="s">
        <v>25</v>
      </c>
      <c r="E756" s="60" t="n">
        <v>9.8</v>
      </c>
    </row>
    <row r="757" customFormat="false" ht="11.25" hidden="false" customHeight="false" outlineLevel="0" collapsed="false">
      <c r="A757" s="66" t="s">
        <v>38</v>
      </c>
      <c r="B757" s="68" t="s">
        <v>51</v>
      </c>
      <c r="C757" s="0" t="s">
        <v>50</v>
      </c>
      <c r="D757" s="0" t="s">
        <v>20</v>
      </c>
      <c r="E757" s="60" t="n">
        <v>14.1</v>
      </c>
    </row>
    <row r="758" customFormat="false" ht="11.25" hidden="false" customHeight="false" outlineLevel="0" collapsed="false">
      <c r="A758" s="66" t="s">
        <v>38</v>
      </c>
      <c r="B758" s="68" t="s">
        <v>51</v>
      </c>
      <c r="C758" s="0" t="s">
        <v>50</v>
      </c>
      <c r="D758" s="0" t="s">
        <v>23</v>
      </c>
      <c r="E758" s="60" t="n">
        <v>7.3</v>
      </c>
    </row>
    <row r="759" customFormat="false" ht="11.25" hidden="false" customHeight="false" outlineLevel="0" collapsed="false">
      <c r="A759" s="66" t="s">
        <v>38</v>
      </c>
      <c r="B759" s="68" t="s">
        <v>51</v>
      </c>
      <c r="C759" s="0" t="s">
        <v>50</v>
      </c>
      <c r="D759" s="0" t="s">
        <v>26</v>
      </c>
      <c r="E759" s="60" t="n">
        <v>9.8</v>
      </c>
    </row>
    <row r="760" customFormat="false" ht="11.25" hidden="false" customHeight="false" outlineLevel="0" collapsed="false">
      <c r="A760" s="66" t="s">
        <v>38</v>
      </c>
      <c r="B760" s="68" t="s">
        <v>51</v>
      </c>
      <c r="C760" s="0" t="s">
        <v>50</v>
      </c>
      <c r="D760" s="0" t="s">
        <v>21</v>
      </c>
      <c r="E760" s="60" t="n">
        <v>13</v>
      </c>
    </row>
    <row r="761" customFormat="false" ht="11.25" hidden="false" customHeight="false" outlineLevel="0" collapsed="false">
      <c r="A761" s="66" t="s">
        <v>38</v>
      </c>
      <c r="B761" s="68" t="s">
        <v>51</v>
      </c>
      <c r="C761" s="0" t="s">
        <v>50</v>
      </c>
      <c r="D761" s="0" t="s">
        <v>24</v>
      </c>
      <c r="E761" s="60" t="n">
        <v>7.8</v>
      </c>
    </row>
    <row r="762" customFormat="false" ht="11.25" hidden="false" customHeight="false" outlineLevel="0" collapsed="false">
      <c r="A762" s="66" t="s">
        <v>38</v>
      </c>
      <c r="B762" s="68" t="s">
        <v>51</v>
      </c>
      <c r="C762" s="0" t="s">
        <v>50</v>
      </c>
      <c r="D762" s="0" t="s">
        <v>27</v>
      </c>
      <c r="E762" s="60" t="n">
        <v>9.5</v>
      </c>
    </row>
    <row r="763" customFormat="false" ht="11.25" hidden="false" customHeight="false" outlineLevel="0" collapsed="false">
      <c r="A763" s="66" t="s">
        <v>39</v>
      </c>
      <c r="B763" s="68" t="s">
        <v>51</v>
      </c>
      <c r="C763" s="0" t="s">
        <v>29</v>
      </c>
      <c r="D763" s="0" t="s">
        <v>19</v>
      </c>
      <c r="E763" s="60" t="n">
        <v>14</v>
      </c>
    </row>
    <row r="764" customFormat="false" ht="11.25" hidden="false" customHeight="false" outlineLevel="0" collapsed="false">
      <c r="A764" s="66" t="s">
        <v>39</v>
      </c>
      <c r="B764" s="68" t="s">
        <v>51</v>
      </c>
      <c r="C764" s="0" t="s">
        <v>29</v>
      </c>
      <c r="D764" s="0" t="s">
        <v>22</v>
      </c>
      <c r="E764" s="60" t="n">
        <v>11.3</v>
      </c>
    </row>
    <row r="765" customFormat="false" ht="11.25" hidden="false" customHeight="false" outlineLevel="0" collapsed="false">
      <c r="A765" s="66" t="s">
        <v>39</v>
      </c>
      <c r="B765" s="68" t="s">
        <v>51</v>
      </c>
      <c r="C765" s="0" t="s">
        <v>29</v>
      </c>
      <c r="D765" s="0" t="s">
        <v>25</v>
      </c>
      <c r="E765" s="60" t="n">
        <v>11</v>
      </c>
    </row>
    <row r="766" customFormat="false" ht="11.25" hidden="false" customHeight="false" outlineLevel="0" collapsed="false">
      <c r="A766" s="66" t="s">
        <v>39</v>
      </c>
      <c r="B766" s="68" t="s">
        <v>51</v>
      </c>
      <c r="C766" s="0" t="s">
        <v>29</v>
      </c>
      <c r="D766" s="0" t="s">
        <v>20</v>
      </c>
      <c r="E766" s="60" t="n">
        <v>14</v>
      </c>
    </row>
    <row r="767" customFormat="false" ht="11.25" hidden="false" customHeight="false" outlineLevel="0" collapsed="false">
      <c r="A767" s="66" t="s">
        <v>39</v>
      </c>
      <c r="B767" s="68" t="s">
        <v>51</v>
      </c>
      <c r="C767" s="0" t="s">
        <v>29</v>
      </c>
      <c r="D767" s="0" t="s">
        <v>23</v>
      </c>
      <c r="E767" s="60" t="n">
        <v>11.4</v>
      </c>
    </row>
    <row r="768" customFormat="false" ht="11.25" hidden="false" customHeight="false" outlineLevel="0" collapsed="false">
      <c r="A768" s="66" t="s">
        <v>39</v>
      </c>
      <c r="B768" s="68" t="s">
        <v>51</v>
      </c>
      <c r="C768" s="0" t="s">
        <v>29</v>
      </c>
      <c r="D768" s="0" t="s">
        <v>26</v>
      </c>
      <c r="E768" s="60" t="n">
        <v>10.9</v>
      </c>
    </row>
    <row r="769" customFormat="false" ht="11.25" hidden="false" customHeight="false" outlineLevel="0" collapsed="false">
      <c r="A769" s="66" t="s">
        <v>39</v>
      </c>
      <c r="B769" s="68" t="s">
        <v>51</v>
      </c>
      <c r="C769" s="0" t="s">
        <v>29</v>
      </c>
      <c r="D769" s="0" t="s">
        <v>21</v>
      </c>
      <c r="E769" s="60" t="n">
        <v>14.4</v>
      </c>
    </row>
    <row r="770" customFormat="false" ht="11.25" hidden="false" customHeight="false" outlineLevel="0" collapsed="false">
      <c r="A770" s="66" t="s">
        <v>39</v>
      </c>
      <c r="B770" s="68" t="s">
        <v>51</v>
      </c>
      <c r="C770" s="0" t="s">
        <v>29</v>
      </c>
      <c r="D770" s="0" t="s">
        <v>24</v>
      </c>
      <c r="E770" s="60" t="n">
        <v>10.4</v>
      </c>
    </row>
    <row r="771" customFormat="false" ht="11.25" hidden="false" customHeight="false" outlineLevel="0" collapsed="false">
      <c r="A771" s="66" t="s">
        <v>39</v>
      </c>
      <c r="B771" s="68" t="s">
        <v>51</v>
      </c>
      <c r="C771" s="0" t="s">
        <v>29</v>
      </c>
      <c r="D771" s="0" t="s">
        <v>27</v>
      </c>
      <c r="E771" s="60" t="n">
        <v>11.3</v>
      </c>
    </row>
    <row r="772" customFormat="false" ht="11.25" hidden="false" customHeight="false" outlineLevel="0" collapsed="false">
      <c r="A772" s="66" t="s">
        <v>39</v>
      </c>
      <c r="B772" s="68" t="s">
        <v>51</v>
      </c>
      <c r="C772" s="0" t="s">
        <v>49</v>
      </c>
      <c r="D772" s="0" t="s">
        <v>19</v>
      </c>
      <c r="E772" s="60" t="n">
        <v>9.5</v>
      </c>
    </row>
    <row r="773" customFormat="false" ht="11.25" hidden="false" customHeight="false" outlineLevel="0" collapsed="false">
      <c r="A773" s="66" t="s">
        <v>39</v>
      </c>
      <c r="B773" s="68" t="s">
        <v>51</v>
      </c>
      <c r="C773" s="0" t="s">
        <v>49</v>
      </c>
      <c r="D773" s="0" t="s">
        <v>22</v>
      </c>
      <c r="E773" s="60" t="n">
        <v>3.7</v>
      </c>
    </row>
    <row r="774" customFormat="false" ht="11.25" hidden="false" customHeight="false" outlineLevel="0" collapsed="false">
      <c r="A774" s="66" t="s">
        <v>39</v>
      </c>
      <c r="B774" s="68" t="s">
        <v>51</v>
      </c>
      <c r="C774" s="0" t="s">
        <v>49</v>
      </c>
      <c r="D774" s="0" t="s">
        <v>25</v>
      </c>
      <c r="E774" s="60" t="n">
        <v>5.9</v>
      </c>
    </row>
    <row r="775" customFormat="false" ht="11.25" hidden="false" customHeight="false" outlineLevel="0" collapsed="false">
      <c r="A775" s="66" t="s">
        <v>39</v>
      </c>
      <c r="B775" s="68" t="s">
        <v>51</v>
      </c>
      <c r="C775" s="0" t="s">
        <v>49</v>
      </c>
      <c r="D775" s="0" t="s">
        <v>20</v>
      </c>
      <c r="E775" s="60" t="n">
        <v>9.4</v>
      </c>
    </row>
    <row r="776" customFormat="false" ht="11.25" hidden="false" customHeight="false" outlineLevel="0" collapsed="false">
      <c r="A776" s="66" t="s">
        <v>39</v>
      </c>
      <c r="B776" s="68" t="s">
        <v>51</v>
      </c>
      <c r="C776" s="0" t="s">
        <v>49</v>
      </c>
      <c r="D776" s="0" t="s">
        <v>23</v>
      </c>
      <c r="E776" s="60" t="n">
        <v>3.8</v>
      </c>
    </row>
    <row r="777" customFormat="false" ht="11.25" hidden="false" customHeight="false" outlineLevel="0" collapsed="false">
      <c r="A777" s="66" t="s">
        <v>39</v>
      </c>
      <c r="B777" s="68" t="s">
        <v>51</v>
      </c>
      <c r="C777" s="0" t="s">
        <v>49</v>
      </c>
      <c r="D777" s="0" t="s">
        <v>26</v>
      </c>
      <c r="E777" s="60" t="n">
        <v>6</v>
      </c>
    </row>
    <row r="778" customFormat="false" ht="11.25" hidden="false" customHeight="false" outlineLevel="0" collapsed="false">
      <c r="A778" s="66" t="s">
        <v>39</v>
      </c>
      <c r="B778" s="68" t="s">
        <v>51</v>
      </c>
      <c r="C778" s="0" t="s">
        <v>49</v>
      </c>
      <c r="D778" s="0" t="s">
        <v>21</v>
      </c>
      <c r="E778" s="60" t="n">
        <v>9.1</v>
      </c>
    </row>
    <row r="779" customFormat="false" ht="11.25" hidden="false" customHeight="false" outlineLevel="0" collapsed="false">
      <c r="A779" s="66" t="s">
        <v>39</v>
      </c>
      <c r="B779" s="68" t="s">
        <v>51</v>
      </c>
      <c r="C779" s="0" t="s">
        <v>49</v>
      </c>
      <c r="D779" s="0" t="s">
        <v>24</v>
      </c>
      <c r="E779" s="60" t="n">
        <v>5.8</v>
      </c>
    </row>
    <row r="780" customFormat="false" ht="11.25" hidden="false" customHeight="false" outlineLevel="0" collapsed="false">
      <c r="A780" s="66" t="s">
        <v>39</v>
      </c>
      <c r="B780" s="68" t="s">
        <v>51</v>
      </c>
      <c r="C780" s="0" t="s">
        <v>49</v>
      </c>
      <c r="D780" s="0" t="s">
        <v>27</v>
      </c>
      <c r="E780" s="60" t="n">
        <v>6.5</v>
      </c>
    </row>
    <row r="781" customFormat="false" ht="11.25" hidden="false" customHeight="false" outlineLevel="0" collapsed="false">
      <c r="A781" s="66" t="s">
        <v>39</v>
      </c>
      <c r="B781" s="68" t="s">
        <v>51</v>
      </c>
      <c r="C781" s="0" t="s">
        <v>50</v>
      </c>
      <c r="D781" s="0" t="s">
        <v>19</v>
      </c>
      <c r="E781" s="60" t="n">
        <v>11.7</v>
      </c>
    </row>
    <row r="782" customFormat="false" ht="11.25" hidden="false" customHeight="false" outlineLevel="0" collapsed="false">
      <c r="A782" s="66" t="s">
        <v>39</v>
      </c>
      <c r="B782" s="68" t="s">
        <v>51</v>
      </c>
      <c r="C782" s="0" t="s">
        <v>50</v>
      </c>
      <c r="D782" s="0" t="s">
        <v>22</v>
      </c>
      <c r="E782" s="60" t="n">
        <v>8.7</v>
      </c>
    </row>
    <row r="783" customFormat="false" ht="11.25" hidden="false" customHeight="false" outlineLevel="0" collapsed="false">
      <c r="A783" s="66" t="s">
        <v>39</v>
      </c>
      <c r="B783" s="68" t="s">
        <v>51</v>
      </c>
      <c r="C783" s="0" t="s">
        <v>50</v>
      </c>
      <c r="D783" s="0" t="s">
        <v>25</v>
      </c>
      <c r="E783" s="60" t="n">
        <v>8.7</v>
      </c>
    </row>
    <row r="784" customFormat="false" ht="11.25" hidden="false" customHeight="false" outlineLevel="0" collapsed="false">
      <c r="A784" s="66" t="s">
        <v>39</v>
      </c>
      <c r="B784" s="68" t="s">
        <v>51</v>
      </c>
      <c r="C784" s="0" t="s">
        <v>50</v>
      </c>
      <c r="D784" s="0" t="s">
        <v>20</v>
      </c>
      <c r="E784" s="60" t="n">
        <v>11.7</v>
      </c>
    </row>
    <row r="785" customFormat="false" ht="11.25" hidden="false" customHeight="false" outlineLevel="0" collapsed="false">
      <c r="A785" s="66" t="s">
        <v>39</v>
      </c>
      <c r="B785" s="68" t="s">
        <v>51</v>
      </c>
      <c r="C785" s="0" t="s">
        <v>50</v>
      </c>
      <c r="D785" s="0" t="s">
        <v>23</v>
      </c>
      <c r="E785" s="60" t="n">
        <v>8.8</v>
      </c>
    </row>
    <row r="786" customFormat="false" ht="11.25" hidden="false" customHeight="false" outlineLevel="0" collapsed="false">
      <c r="A786" s="66" t="s">
        <v>39</v>
      </c>
      <c r="B786" s="68" t="s">
        <v>51</v>
      </c>
      <c r="C786" s="0" t="s">
        <v>50</v>
      </c>
      <c r="D786" s="0" t="s">
        <v>26</v>
      </c>
      <c r="E786" s="60" t="n">
        <v>8.7</v>
      </c>
    </row>
    <row r="787" customFormat="false" ht="11.25" hidden="false" customHeight="false" outlineLevel="0" collapsed="false">
      <c r="A787" s="66" t="s">
        <v>39</v>
      </c>
      <c r="B787" s="68" t="s">
        <v>51</v>
      </c>
      <c r="C787" s="0" t="s">
        <v>50</v>
      </c>
      <c r="D787" s="0" t="s">
        <v>21</v>
      </c>
      <c r="E787" s="60" t="n">
        <v>12.4</v>
      </c>
    </row>
    <row r="788" customFormat="false" ht="11.25" hidden="false" customHeight="false" outlineLevel="0" collapsed="false">
      <c r="A788" s="66" t="s">
        <v>39</v>
      </c>
      <c r="B788" s="68" t="s">
        <v>51</v>
      </c>
      <c r="C788" s="0" t="s">
        <v>50</v>
      </c>
      <c r="D788" s="0" t="s">
        <v>24</v>
      </c>
      <c r="E788" s="60" t="n">
        <v>8.7</v>
      </c>
    </row>
    <row r="789" customFormat="false" ht="11.25" hidden="false" customHeight="false" outlineLevel="0" collapsed="false">
      <c r="A789" s="66" t="s">
        <v>39</v>
      </c>
      <c r="B789" s="68" t="s">
        <v>51</v>
      </c>
      <c r="C789" s="0" t="s">
        <v>50</v>
      </c>
      <c r="D789" s="0" t="s">
        <v>27</v>
      </c>
      <c r="E789" s="60" t="n">
        <v>9.4</v>
      </c>
    </row>
    <row r="790" customFormat="false" ht="11.25" hidden="false" customHeight="false" outlineLevel="0" collapsed="false">
      <c r="A790" s="70" t="s">
        <v>40</v>
      </c>
      <c r="B790" s="68" t="s">
        <v>51</v>
      </c>
      <c r="C790" s="0" t="s">
        <v>29</v>
      </c>
      <c r="D790" s="0" t="s">
        <v>19</v>
      </c>
      <c r="E790" s="60" t="n">
        <v>16</v>
      </c>
    </row>
    <row r="791" customFormat="false" ht="11.25" hidden="false" customHeight="false" outlineLevel="0" collapsed="false">
      <c r="A791" s="70" t="s">
        <v>40</v>
      </c>
      <c r="B791" s="68" t="s">
        <v>51</v>
      </c>
      <c r="C791" s="0" t="s">
        <v>29</v>
      </c>
      <c r="D791" s="0" t="s">
        <v>22</v>
      </c>
      <c r="E791" s="60" t="n">
        <v>10.6</v>
      </c>
    </row>
    <row r="792" customFormat="false" ht="11.25" hidden="false" customHeight="false" outlineLevel="0" collapsed="false">
      <c r="A792" s="70" t="s">
        <v>40</v>
      </c>
      <c r="B792" s="68" t="s">
        <v>51</v>
      </c>
      <c r="C792" s="0" t="s">
        <v>29</v>
      </c>
      <c r="D792" s="0" t="s">
        <v>25</v>
      </c>
      <c r="E792" s="60" t="n">
        <v>12.6</v>
      </c>
    </row>
    <row r="793" customFormat="false" ht="11.25" hidden="false" customHeight="false" outlineLevel="0" collapsed="false">
      <c r="A793" s="70" t="s">
        <v>40</v>
      </c>
      <c r="B793" s="68" t="s">
        <v>51</v>
      </c>
      <c r="C793" s="0" t="s">
        <v>29</v>
      </c>
      <c r="D793" s="0" t="s">
        <v>20</v>
      </c>
      <c r="E793" s="60" t="n">
        <v>16.6</v>
      </c>
    </row>
    <row r="794" customFormat="false" ht="11.25" hidden="false" customHeight="false" outlineLevel="0" collapsed="false">
      <c r="A794" s="70" t="s">
        <v>40</v>
      </c>
      <c r="B794" s="68" t="s">
        <v>51</v>
      </c>
      <c r="C794" s="0" t="s">
        <v>29</v>
      </c>
      <c r="D794" s="0" t="s">
        <v>23</v>
      </c>
      <c r="E794" s="60" t="n">
        <v>10.4</v>
      </c>
    </row>
    <row r="795" customFormat="false" ht="11.25" hidden="false" customHeight="false" outlineLevel="0" collapsed="false">
      <c r="A795" s="70" t="s">
        <v>40</v>
      </c>
      <c r="B795" s="68" t="s">
        <v>51</v>
      </c>
      <c r="C795" s="0" t="s">
        <v>29</v>
      </c>
      <c r="D795" s="0" t="s">
        <v>26</v>
      </c>
      <c r="E795" s="60" t="n">
        <v>12.9</v>
      </c>
    </row>
    <row r="796" customFormat="false" ht="11.25" hidden="false" customHeight="false" outlineLevel="0" collapsed="false">
      <c r="A796" s="70" t="s">
        <v>40</v>
      </c>
      <c r="B796" s="68" t="s">
        <v>51</v>
      </c>
      <c r="C796" s="0" t="s">
        <v>29</v>
      </c>
      <c r="D796" s="0" t="s">
        <v>21</v>
      </c>
      <c r="E796" s="60" t="n">
        <v>14.4</v>
      </c>
    </row>
    <row r="797" customFormat="false" ht="11.25" hidden="false" customHeight="false" outlineLevel="0" collapsed="false">
      <c r="A797" s="70" t="s">
        <v>40</v>
      </c>
      <c r="B797" s="68" t="s">
        <v>51</v>
      </c>
      <c r="C797" s="0" t="s">
        <v>29</v>
      </c>
      <c r="D797" s="0" t="s">
        <v>24</v>
      </c>
      <c r="E797" s="60" t="n">
        <v>8.9</v>
      </c>
    </row>
    <row r="798" customFormat="false" ht="11.25" hidden="false" customHeight="false" outlineLevel="0" collapsed="false">
      <c r="A798" s="70" t="s">
        <v>40</v>
      </c>
      <c r="B798" s="68" t="s">
        <v>51</v>
      </c>
      <c r="C798" s="0" t="s">
        <v>29</v>
      </c>
      <c r="D798" s="0" t="s">
        <v>27</v>
      </c>
      <c r="E798" s="60" t="n">
        <v>10.2</v>
      </c>
    </row>
    <row r="799" customFormat="false" ht="11.25" hidden="false" customHeight="false" outlineLevel="0" collapsed="false">
      <c r="A799" s="70" t="s">
        <v>40</v>
      </c>
      <c r="B799" s="68" t="s">
        <v>51</v>
      </c>
      <c r="C799" s="0" t="s">
        <v>49</v>
      </c>
      <c r="D799" s="0" t="s">
        <v>19</v>
      </c>
      <c r="E799" s="60" t="n">
        <v>7.4</v>
      </c>
    </row>
    <row r="800" customFormat="false" ht="11.25" hidden="false" customHeight="false" outlineLevel="0" collapsed="false">
      <c r="A800" s="70" t="s">
        <v>40</v>
      </c>
      <c r="B800" s="68" t="s">
        <v>51</v>
      </c>
      <c r="C800" s="0" t="s">
        <v>49</v>
      </c>
      <c r="D800" s="0" t="s">
        <v>22</v>
      </c>
      <c r="E800" s="60" t="n">
        <v>3.8</v>
      </c>
    </row>
    <row r="801" customFormat="false" ht="11.25" hidden="false" customHeight="false" outlineLevel="0" collapsed="false">
      <c r="A801" s="70" t="s">
        <v>40</v>
      </c>
      <c r="B801" s="68" t="s">
        <v>51</v>
      </c>
      <c r="C801" s="0" t="s">
        <v>49</v>
      </c>
      <c r="D801" s="0" t="s">
        <v>25</v>
      </c>
      <c r="E801" s="60" t="n">
        <v>4.9</v>
      </c>
    </row>
    <row r="802" customFormat="false" ht="11.25" hidden="false" customHeight="false" outlineLevel="0" collapsed="false">
      <c r="A802" s="70" t="s">
        <v>40</v>
      </c>
      <c r="B802" s="68" t="s">
        <v>51</v>
      </c>
      <c r="C802" s="0" t="s">
        <v>49</v>
      </c>
      <c r="D802" s="0" t="s">
        <v>20</v>
      </c>
      <c r="E802" s="60" t="n">
        <v>7.5</v>
      </c>
    </row>
    <row r="803" customFormat="false" ht="11.25" hidden="false" customHeight="false" outlineLevel="0" collapsed="false">
      <c r="A803" s="70" t="s">
        <v>40</v>
      </c>
      <c r="B803" s="68" t="s">
        <v>51</v>
      </c>
      <c r="C803" s="0" t="s">
        <v>49</v>
      </c>
      <c r="D803" s="0" t="s">
        <v>23</v>
      </c>
      <c r="E803" s="60" t="n">
        <v>3.8</v>
      </c>
    </row>
    <row r="804" customFormat="false" ht="11.25" hidden="false" customHeight="false" outlineLevel="0" collapsed="false">
      <c r="A804" s="70" t="s">
        <v>40</v>
      </c>
      <c r="B804" s="68" t="s">
        <v>51</v>
      </c>
      <c r="C804" s="0" t="s">
        <v>49</v>
      </c>
      <c r="D804" s="0" t="s">
        <v>26</v>
      </c>
      <c r="E804" s="60" t="n">
        <v>4.8</v>
      </c>
    </row>
    <row r="805" customFormat="false" ht="11.25" hidden="false" customHeight="false" outlineLevel="0" collapsed="false">
      <c r="A805" s="70" t="s">
        <v>40</v>
      </c>
      <c r="B805" s="68" t="s">
        <v>51</v>
      </c>
      <c r="C805" s="0" t="s">
        <v>49</v>
      </c>
      <c r="D805" s="0" t="s">
        <v>21</v>
      </c>
      <c r="E805" s="60" t="n">
        <v>8.1</v>
      </c>
    </row>
    <row r="806" customFormat="false" ht="11.25" hidden="false" customHeight="false" outlineLevel="0" collapsed="false">
      <c r="A806" s="70" t="s">
        <v>40</v>
      </c>
      <c r="B806" s="68" t="s">
        <v>51</v>
      </c>
      <c r="C806" s="0" t="s">
        <v>49</v>
      </c>
      <c r="D806" s="0" t="s">
        <v>24</v>
      </c>
      <c r="E806" s="60" t="n">
        <v>4.3</v>
      </c>
    </row>
    <row r="807" customFormat="false" ht="11.25" hidden="false" customHeight="false" outlineLevel="0" collapsed="false">
      <c r="A807" s="70" t="s">
        <v>40</v>
      </c>
      <c r="B807" s="68" t="s">
        <v>51</v>
      </c>
      <c r="C807" s="0" t="s">
        <v>49</v>
      </c>
      <c r="D807" s="0" t="s">
        <v>27</v>
      </c>
      <c r="E807" s="60" t="n">
        <v>5</v>
      </c>
    </row>
    <row r="808" customFormat="false" ht="11.25" hidden="false" customHeight="false" outlineLevel="0" collapsed="false">
      <c r="A808" s="70" t="s">
        <v>40</v>
      </c>
      <c r="B808" s="68" t="s">
        <v>51</v>
      </c>
      <c r="C808" s="0" t="s">
        <v>50</v>
      </c>
      <c r="D808" s="0" t="s">
        <v>19</v>
      </c>
      <c r="E808" s="60" t="n">
        <v>13.5</v>
      </c>
    </row>
    <row r="809" customFormat="false" ht="11.25" hidden="false" customHeight="false" outlineLevel="0" collapsed="false">
      <c r="A809" s="70" t="s">
        <v>40</v>
      </c>
      <c r="B809" s="68" t="s">
        <v>51</v>
      </c>
      <c r="C809" s="0" t="s">
        <v>50</v>
      </c>
      <c r="D809" s="0" t="s">
        <v>22</v>
      </c>
      <c r="E809" s="60" t="n">
        <v>8.2</v>
      </c>
    </row>
    <row r="810" customFormat="false" ht="11.25" hidden="false" customHeight="false" outlineLevel="0" collapsed="false">
      <c r="A810" s="70" t="s">
        <v>40</v>
      </c>
      <c r="B810" s="68" t="s">
        <v>51</v>
      </c>
      <c r="C810" s="0" t="s">
        <v>50</v>
      </c>
      <c r="D810" s="0" t="s">
        <v>25</v>
      </c>
      <c r="E810" s="60" t="n">
        <v>10.2</v>
      </c>
    </row>
    <row r="811" customFormat="false" ht="11.25" hidden="false" customHeight="false" outlineLevel="0" collapsed="false">
      <c r="A811" s="70" t="s">
        <v>40</v>
      </c>
      <c r="B811" s="68" t="s">
        <v>51</v>
      </c>
      <c r="C811" s="0" t="s">
        <v>50</v>
      </c>
      <c r="D811" s="0" t="s">
        <v>20</v>
      </c>
      <c r="E811" s="60" t="n">
        <v>13.9</v>
      </c>
    </row>
    <row r="812" customFormat="false" ht="11.25" hidden="false" customHeight="false" outlineLevel="0" collapsed="false">
      <c r="A812" s="70" t="s">
        <v>40</v>
      </c>
      <c r="B812" s="68" t="s">
        <v>51</v>
      </c>
      <c r="C812" s="0" t="s">
        <v>50</v>
      </c>
      <c r="D812" s="0" t="s">
        <v>23</v>
      </c>
      <c r="E812" s="60" t="n">
        <v>8.1</v>
      </c>
    </row>
    <row r="813" customFormat="false" ht="11.25" hidden="false" customHeight="false" outlineLevel="0" collapsed="false">
      <c r="A813" s="70" t="s">
        <v>40</v>
      </c>
      <c r="B813" s="68" t="s">
        <v>51</v>
      </c>
      <c r="C813" s="0" t="s">
        <v>50</v>
      </c>
      <c r="D813" s="0" t="s">
        <v>26</v>
      </c>
      <c r="E813" s="60" t="n">
        <v>10.4</v>
      </c>
    </row>
    <row r="814" customFormat="false" ht="11.25" hidden="false" customHeight="false" outlineLevel="0" collapsed="false">
      <c r="A814" s="70" t="s">
        <v>40</v>
      </c>
      <c r="B814" s="68" t="s">
        <v>51</v>
      </c>
      <c r="C814" s="0" t="s">
        <v>50</v>
      </c>
      <c r="D814" s="0" t="s">
        <v>21</v>
      </c>
      <c r="E814" s="60" t="n">
        <v>12.7</v>
      </c>
    </row>
    <row r="815" customFormat="false" ht="11.25" hidden="false" customHeight="false" outlineLevel="0" collapsed="false">
      <c r="A815" s="70" t="s">
        <v>40</v>
      </c>
      <c r="B815" s="68" t="s">
        <v>51</v>
      </c>
      <c r="C815" s="0" t="s">
        <v>50</v>
      </c>
      <c r="D815" s="0" t="s">
        <v>24</v>
      </c>
      <c r="E815" s="60" t="n">
        <v>7.3</v>
      </c>
    </row>
    <row r="816" customFormat="false" ht="11.25" hidden="false" customHeight="false" outlineLevel="0" collapsed="false">
      <c r="A816" s="70" t="s">
        <v>40</v>
      </c>
      <c r="B816" s="68" t="s">
        <v>51</v>
      </c>
      <c r="C816" s="0" t="s">
        <v>50</v>
      </c>
      <c r="D816" s="0" t="s">
        <v>27</v>
      </c>
      <c r="E816" s="60" t="n">
        <v>8.5</v>
      </c>
    </row>
    <row r="817" customFormat="false" ht="11.25" hidden="false" customHeight="false" outlineLevel="0" collapsed="false">
      <c r="A817" s="70" t="s">
        <v>41</v>
      </c>
      <c r="B817" s="68" t="s">
        <v>51</v>
      </c>
      <c r="C817" s="0" t="s">
        <v>29</v>
      </c>
      <c r="D817" s="0" t="s">
        <v>19</v>
      </c>
      <c r="E817" s="60" t="n">
        <v>11.9</v>
      </c>
    </row>
    <row r="818" customFormat="false" ht="11.25" hidden="false" customHeight="false" outlineLevel="0" collapsed="false">
      <c r="A818" s="70" t="s">
        <v>41</v>
      </c>
      <c r="B818" s="68" t="s">
        <v>51</v>
      </c>
      <c r="C818" s="0" t="s">
        <v>29</v>
      </c>
      <c r="D818" s="0" t="s">
        <v>22</v>
      </c>
      <c r="E818" s="60" t="n">
        <v>10.6</v>
      </c>
    </row>
    <row r="819" customFormat="false" ht="11.25" hidden="false" customHeight="false" outlineLevel="0" collapsed="false">
      <c r="A819" s="70" t="s">
        <v>41</v>
      </c>
      <c r="B819" s="68" t="s">
        <v>51</v>
      </c>
      <c r="C819" s="0" t="s">
        <v>29</v>
      </c>
      <c r="D819" s="0" t="s">
        <v>25</v>
      </c>
      <c r="E819" s="60" t="n">
        <v>9.3</v>
      </c>
    </row>
    <row r="820" customFormat="false" ht="11.25" hidden="false" customHeight="false" outlineLevel="0" collapsed="false">
      <c r="A820" s="70" t="s">
        <v>41</v>
      </c>
      <c r="B820" s="68" t="s">
        <v>51</v>
      </c>
      <c r="C820" s="0" t="s">
        <v>29</v>
      </c>
      <c r="D820" s="0" t="s">
        <v>20</v>
      </c>
      <c r="E820" s="60" t="n">
        <v>12</v>
      </c>
    </row>
    <row r="821" customFormat="false" ht="11.25" hidden="false" customHeight="false" outlineLevel="0" collapsed="false">
      <c r="A821" s="70" t="s">
        <v>41</v>
      </c>
      <c r="B821" s="68" t="s">
        <v>51</v>
      </c>
      <c r="C821" s="0" t="s">
        <v>29</v>
      </c>
      <c r="D821" s="0" t="s">
        <v>23</v>
      </c>
      <c r="E821" s="60" t="n">
        <v>10.6</v>
      </c>
    </row>
    <row r="822" customFormat="false" ht="11.25" hidden="false" customHeight="false" outlineLevel="0" collapsed="false">
      <c r="A822" s="70" t="s">
        <v>41</v>
      </c>
      <c r="B822" s="68" t="s">
        <v>51</v>
      </c>
      <c r="C822" s="0" t="s">
        <v>29</v>
      </c>
      <c r="D822" s="0" t="s">
        <v>26</v>
      </c>
      <c r="E822" s="60" t="n">
        <v>9.9</v>
      </c>
    </row>
    <row r="823" customFormat="false" ht="11.25" hidden="false" customHeight="false" outlineLevel="0" collapsed="false">
      <c r="A823" s="70" t="s">
        <v>41</v>
      </c>
      <c r="B823" s="68" t="s">
        <v>51</v>
      </c>
      <c r="C823" s="0" t="s">
        <v>29</v>
      </c>
      <c r="D823" s="0" t="s">
        <v>21</v>
      </c>
      <c r="E823" s="60" t="n">
        <v>12.2</v>
      </c>
    </row>
    <row r="824" customFormat="false" ht="11.25" hidden="false" customHeight="false" outlineLevel="0" collapsed="false">
      <c r="A824" s="70" t="s">
        <v>41</v>
      </c>
      <c r="B824" s="68" t="s">
        <v>51</v>
      </c>
      <c r="C824" s="0" t="s">
        <v>29</v>
      </c>
      <c r="D824" s="0" t="s">
        <v>24</v>
      </c>
      <c r="E824" s="60" t="n">
        <v>9.4</v>
      </c>
    </row>
    <row r="825" customFormat="false" ht="11.25" hidden="false" customHeight="false" outlineLevel="0" collapsed="false">
      <c r="A825" s="70" t="s">
        <v>41</v>
      </c>
      <c r="B825" s="68" t="s">
        <v>51</v>
      </c>
      <c r="C825" s="0" t="s">
        <v>29</v>
      </c>
      <c r="D825" s="0" t="s">
        <v>27</v>
      </c>
      <c r="E825" s="60" t="n">
        <v>9.8</v>
      </c>
    </row>
    <row r="826" customFormat="false" ht="11.25" hidden="false" customHeight="false" outlineLevel="0" collapsed="false">
      <c r="A826" s="70" t="s">
        <v>41</v>
      </c>
      <c r="B826" s="68" t="s">
        <v>51</v>
      </c>
      <c r="C826" s="0" t="s">
        <v>49</v>
      </c>
      <c r="D826" s="0" t="s">
        <v>19</v>
      </c>
      <c r="E826" s="60" t="n">
        <v>7.3</v>
      </c>
    </row>
    <row r="827" customFormat="false" ht="11.25" hidden="false" customHeight="false" outlineLevel="0" collapsed="false">
      <c r="A827" s="70" t="s">
        <v>41</v>
      </c>
      <c r="B827" s="68" t="s">
        <v>51</v>
      </c>
      <c r="C827" s="0" t="s">
        <v>49</v>
      </c>
      <c r="D827" s="0" t="s">
        <v>22</v>
      </c>
      <c r="E827" s="60" t="n">
        <v>3.3</v>
      </c>
    </row>
    <row r="828" customFormat="false" ht="11.25" hidden="false" customHeight="false" outlineLevel="0" collapsed="false">
      <c r="A828" s="70" t="s">
        <v>41</v>
      </c>
      <c r="B828" s="68" t="s">
        <v>51</v>
      </c>
      <c r="C828" s="0" t="s">
        <v>49</v>
      </c>
      <c r="D828" s="0" t="s">
        <v>25</v>
      </c>
      <c r="E828" s="60" t="n">
        <v>4.4</v>
      </c>
    </row>
    <row r="829" customFormat="false" ht="11.25" hidden="false" customHeight="false" outlineLevel="0" collapsed="false">
      <c r="A829" s="70" t="s">
        <v>41</v>
      </c>
      <c r="B829" s="68" t="s">
        <v>51</v>
      </c>
      <c r="C829" s="0" t="s">
        <v>49</v>
      </c>
      <c r="D829" s="0" t="s">
        <v>20</v>
      </c>
      <c r="E829" s="60" t="n">
        <v>7.7</v>
      </c>
    </row>
    <row r="830" customFormat="false" ht="11.25" hidden="false" customHeight="false" outlineLevel="0" collapsed="false">
      <c r="A830" s="70" t="s">
        <v>41</v>
      </c>
      <c r="B830" s="68" t="s">
        <v>51</v>
      </c>
      <c r="C830" s="0" t="s">
        <v>49</v>
      </c>
      <c r="D830" s="0" t="s">
        <v>23</v>
      </c>
      <c r="E830" s="60" t="n">
        <v>3.4</v>
      </c>
    </row>
    <row r="831" customFormat="false" ht="11.25" hidden="false" customHeight="false" outlineLevel="0" collapsed="false">
      <c r="A831" s="70" t="s">
        <v>41</v>
      </c>
      <c r="B831" s="68" t="s">
        <v>51</v>
      </c>
      <c r="C831" s="0" t="s">
        <v>49</v>
      </c>
      <c r="D831" s="0" t="s">
        <v>26</v>
      </c>
      <c r="E831" s="60" t="n">
        <v>4.3</v>
      </c>
    </row>
    <row r="832" customFormat="false" ht="11.25" hidden="false" customHeight="false" outlineLevel="0" collapsed="false">
      <c r="A832" s="70" t="s">
        <v>41</v>
      </c>
      <c r="B832" s="68" t="s">
        <v>51</v>
      </c>
      <c r="C832" s="0" t="s">
        <v>49</v>
      </c>
      <c r="D832" s="0" t="s">
        <v>21</v>
      </c>
      <c r="E832" s="60" t="n">
        <v>9.2</v>
      </c>
    </row>
    <row r="833" customFormat="false" ht="11.25" hidden="false" customHeight="false" outlineLevel="0" collapsed="false">
      <c r="A833" s="70" t="s">
        <v>41</v>
      </c>
      <c r="B833" s="68" t="s">
        <v>51</v>
      </c>
      <c r="C833" s="0" t="s">
        <v>49</v>
      </c>
      <c r="D833" s="0" t="s">
        <v>24</v>
      </c>
      <c r="E833" s="60" t="n">
        <v>4.9</v>
      </c>
    </row>
    <row r="834" customFormat="false" ht="11.25" hidden="false" customHeight="false" outlineLevel="0" collapsed="false">
      <c r="A834" s="70" t="s">
        <v>41</v>
      </c>
      <c r="B834" s="68" t="s">
        <v>51</v>
      </c>
      <c r="C834" s="0" t="s">
        <v>49</v>
      </c>
      <c r="D834" s="0" t="s">
        <v>27</v>
      </c>
      <c r="E834" s="60" t="n">
        <v>5.9</v>
      </c>
    </row>
    <row r="835" customFormat="false" ht="11.25" hidden="false" customHeight="false" outlineLevel="0" collapsed="false">
      <c r="A835" s="70" t="s">
        <v>41</v>
      </c>
      <c r="B835" s="68" t="s">
        <v>51</v>
      </c>
      <c r="C835" s="0" t="s">
        <v>50</v>
      </c>
      <c r="D835" s="0" t="s">
        <v>19</v>
      </c>
      <c r="E835" s="60" t="n">
        <v>9.9</v>
      </c>
    </row>
    <row r="836" customFormat="false" ht="11.25" hidden="false" customHeight="false" outlineLevel="0" collapsed="false">
      <c r="A836" s="70" t="s">
        <v>41</v>
      </c>
      <c r="B836" s="68" t="s">
        <v>51</v>
      </c>
      <c r="C836" s="0" t="s">
        <v>50</v>
      </c>
      <c r="D836" s="0" t="s">
        <v>22</v>
      </c>
      <c r="E836" s="60" t="n">
        <v>8</v>
      </c>
    </row>
    <row r="837" customFormat="false" ht="11.25" hidden="false" customHeight="false" outlineLevel="0" collapsed="false">
      <c r="A837" s="70" t="s">
        <v>41</v>
      </c>
      <c r="B837" s="68" t="s">
        <v>51</v>
      </c>
      <c r="C837" s="0" t="s">
        <v>50</v>
      </c>
      <c r="D837" s="0" t="s">
        <v>25</v>
      </c>
      <c r="E837" s="60" t="n">
        <v>7.4</v>
      </c>
    </row>
    <row r="838" customFormat="false" ht="11.25" hidden="false" customHeight="false" outlineLevel="0" collapsed="false">
      <c r="A838" s="70" t="s">
        <v>41</v>
      </c>
      <c r="B838" s="68" t="s">
        <v>51</v>
      </c>
      <c r="C838" s="0" t="s">
        <v>50</v>
      </c>
      <c r="D838" s="0" t="s">
        <v>20</v>
      </c>
      <c r="E838" s="60" t="n">
        <v>10.1</v>
      </c>
    </row>
    <row r="839" customFormat="false" ht="11.25" hidden="false" customHeight="false" outlineLevel="0" collapsed="false">
      <c r="A839" s="70" t="s">
        <v>41</v>
      </c>
      <c r="B839" s="68" t="s">
        <v>51</v>
      </c>
      <c r="C839" s="0" t="s">
        <v>50</v>
      </c>
      <c r="D839" s="0" t="s">
        <v>23</v>
      </c>
      <c r="E839" s="60" t="n">
        <v>8.1</v>
      </c>
    </row>
    <row r="840" customFormat="false" ht="11.25" hidden="false" customHeight="false" outlineLevel="0" collapsed="false">
      <c r="A840" s="70" t="s">
        <v>41</v>
      </c>
      <c r="B840" s="68" t="s">
        <v>51</v>
      </c>
      <c r="C840" s="0" t="s">
        <v>50</v>
      </c>
      <c r="D840" s="0" t="s">
        <v>26</v>
      </c>
      <c r="E840" s="60" t="n">
        <v>7.8</v>
      </c>
    </row>
    <row r="841" customFormat="false" ht="11.25" hidden="false" customHeight="false" outlineLevel="0" collapsed="false">
      <c r="A841" s="70" t="s">
        <v>41</v>
      </c>
      <c r="B841" s="68" t="s">
        <v>51</v>
      </c>
      <c r="C841" s="0" t="s">
        <v>50</v>
      </c>
      <c r="D841" s="0" t="s">
        <v>21</v>
      </c>
      <c r="E841" s="60" t="n">
        <v>10.5</v>
      </c>
    </row>
    <row r="842" customFormat="false" ht="11.25" hidden="false" customHeight="false" outlineLevel="0" collapsed="false">
      <c r="A842" s="70" t="s">
        <v>41</v>
      </c>
      <c r="B842" s="68" t="s">
        <v>51</v>
      </c>
      <c r="C842" s="0" t="s">
        <v>50</v>
      </c>
      <c r="D842" s="0" t="s">
        <v>24</v>
      </c>
      <c r="E842" s="60" t="n">
        <v>7.7</v>
      </c>
    </row>
    <row r="843" customFormat="false" ht="11.25" hidden="false" customHeight="false" outlineLevel="0" collapsed="false">
      <c r="A843" s="70" t="s">
        <v>41</v>
      </c>
      <c r="B843" s="68" t="s">
        <v>51</v>
      </c>
      <c r="C843" s="0" t="s">
        <v>50</v>
      </c>
      <c r="D843" s="0" t="s">
        <v>27</v>
      </c>
      <c r="E843" s="60" t="n">
        <v>8.1</v>
      </c>
    </row>
    <row r="844" customFormat="false" ht="11.25" hidden="false" customHeight="false" outlineLevel="0" collapsed="false">
      <c r="A844" s="66" t="s">
        <v>42</v>
      </c>
      <c r="B844" s="68" t="s">
        <v>51</v>
      </c>
      <c r="C844" s="0" t="s">
        <v>29</v>
      </c>
      <c r="D844" s="0" t="s">
        <v>19</v>
      </c>
      <c r="E844" s="60" t="n">
        <v>13</v>
      </c>
    </row>
    <row r="845" customFormat="false" ht="11.25" hidden="false" customHeight="false" outlineLevel="0" collapsed="false">
      <c r="A845" s="66" t="s">
        <v>42</v>
      </c>
      <c r="B845" s="68" t="s">
        <v>51</v>
      </c>
      <c r="C845" s="0" t="s">
        <v>29</v>
      </c>
      <c r="D845" s="0" t="s">
        <v>22</v>
      </c>
      <c r="E845" s="60" t="n">
        <v>12.1</v>
      </c>
    </row>
    <row r="846" customFormat="false" ht="11.25" hidden="false" customHeight="false" outlineLevel="0" collapsed="false">
      <c r="A846" s="66" t="s">
        <v>42</v>
      </c>
      <c r="B846" s="68" t="s">
        <v>51</v>
      </c>
      <c r="C846" s="0" t="s">
        <v>29</v>
      </c>
      <c r="D846" s="0" t="s">
        <v>25</v>
      </c>
      <c r="E846" s="60" t="n">
        <v>10.5</v>
      </c>
    </row>
    <row r="847" customFormat="false" ht="11.25" hidden="false" customHeight="false" outlineLevel="0" collapsed="false">
      <c r="A847" s="66" t="s">
        <v>42</v>
      </c>
      <c r="B847" s="68" t="s">
        <v>51</v>
      </c>
      <c r="C847" s="0" t="s">
        <v>29</v>
      </c>
      <c r="D847" s="0" t="s">
        <v>20</v>
      </c>
      <c r="E847" s="60" t="n">
        <v>13.1</v>
      </c>
    </row>
    <row r="848" customFormat="false" ht="11.25" hidden="false" customHeight="false" outlineLevel="0" collapsed="false">
      <c r="A848" s="66" t="s">
        <v>42</v>
      </c>
      <c r="B848" s="68" t="s">
        <v>51</v>
      </c>
      <c r="C848" s="0" t="s">
        <v>29</v>
      </c>
      <c r="D848" s="0" t="s">
        <v>23</v>
      </c>
      <c r="E848" s="60" t="n">
        <v>12.2</v>
      </c>
    </row>
    <row r="849" customFormat="false" ht="11.25" hidden="false" customHeight="false" outlineLevel="0" collapsed="false">
      <c r="A849" s="66" t="s">
        <v>42</v>
      </c>
      <c r="B849" s="68" t="s">
        <v>51</v>
      </c>
      <c r="C849" s="0" t="s">
        <v>29</v>
      </c>
      <c r="D849" s="0" t="s">
        <v>26</v>
      </c>
      <c r="E849" s="60" t="n">
        <v>10.5</v>
      </c>
    </row>
    <row r="850" customFormat="false" ht="11.25" hidden="false" customHeight="false" outlineLevel="0" collapsed="false">
      <c r="A850" s="66" t="s">
        <v>42</v>
      </c>
      <c r="B850" s="68" t="s">
        <v>51</v>
      </c>
      <c r="C850" s="0" t="s">
        <v>29</v>
      </c>
      <c r="D850" s="0" t="s">
        <v>21</v>
      </c>
      <c r="E850" s="60" t="n">
        <v>12.6</v>
      </c>
    </row>
    <row r="851" customFormat="false" ht="11.25" hidden="false" customHeight="false" outlineLevel="0" collapsed="false">
      <c r="A851" s="66" t="s">
        <v>42</v>
      </c>
      <c r="B851" s="68" t="s">
        <v>51</v>
      </c>
      <c r="C851" s="0" t="s">
        <v>29</v>
      </c>
      <c r="D851" s="0" t="s">
        <v>24</v>
      </c>
      <c r="E851" s="60" t="n">
        <v>9.9</v>
      </c>
    </row>
    <row r="852" customFormat="false" ht="11.25" hidden="false" customHeight="false" outlineLevel="0" collapsed="false">
      <c r="A852" s="66" t="s">
        <v>42</v>
      </c>
      <c r="B852" s="68" t="s">
        <v>51</v>
      </c>
      <c r="C852" s="0" t="s">
        <v>29</v>
      </c>
      <c r="D852" s="0" t="s">
        <v>27</v>
      </c>
      <c r="E852" s="60" t="n">
        <v>10</v>
      </c>
    </row>
    <row r="853" customFormat="false" ht="11.25" hidden="false" customHeight="false" outlineLevel="0" collapsed="false">
      <c r="A853" s="66" t="s">
        <v>42</v>
      </c>
      <c r="B853" s="68" t="s">
        <v>51</v>
      </c>
      <c r="C853" s="0" t="s">
        <v>49</v>
      </c>
      <c r="D853" s="0" t="s">
        <v>19</v>
      </c>
      <c r="E853" s="60" t="n">
        <v>7.4</v>
      </c>
    </row>
    <row r="854" customFormat="false" ht="11.25" hidden="false" customHeight="false" outlineLevel="0" collapsed="false">
      <c r="A854" s="66" t="s">
        <v>42</v>
      </c>
      <c r="B854" s="68" t="s">
        <v>51</v>
      </c>
      <c r="C854" s="0" t="s">
        <v>49</v>
      </c>
      <c r="D854" s="0" t="s">
        <v>22</v>
      </c>
      <c r="E854" s="60" t="n">
        <v>2.7</v>
      </c>
    </row>
    <row r="855" customFormat="false" ht="11.25" hidden="false" customHeight="false" outlineLevel="0" collapsed="false">
      <c r="A855" s="66" t="s">
        <v>42</v>
      </c>
      <c r="B855" s="68" t="s">
        <v>51</v>
      </c>
      <c r="C855" s="0" t="s">
        <v>49</v>
      </c>
      <c r="D855" s="0" t="s">
        <v>25</v>
      </c>
      <c r="E855" s="60" t="n">
        <v>4.2</v>
      </c>
    </row>
    <row r="856" customFormat="false" ht="11.25" hidden="false" customHeight="false" outlineLevel="0" collapsed="false">
      <c r="A856" s="66" t="s">
        <v>42</v>
      </c>
      <c r="B856" s="68" t="s">
        <v>51</v>
      </c>
      <c r="C856" s="0" t="s">
        <v>49</v>
      </c>
      <c r="D856" s="0" t="s">
        <v>20</v>
      </c>
      <c r="E856" s="60" t="n">
        <v>7</v>
      </c>
    </row>
    <row r="857" customFormat="false" ht="11.25" hidden="false" customHeight="false" outlineLevel="0" collapsed="false">
      <c r="A857" s="66" t="s">
        <v>42</v>
      </c>
      <c r="B857" s="68" t="s">
        <v>51</v>
      </c>
      <c r="C857" s="0" t="s">
        <v>49</v>
      </c>
      <c r="D857" s="0" t="s">
        <v>23</v>
      </c>
      <c r="E857" s="60" t="n">
        <v>2.6</v>
      </c>
    </row>
    <row r="858" customFormat="false" ht="11.25" hidden="false" customHeight="false" outlineLevel="0" collapsed="false">
      <c r="A858" s="66" t="s">
        <v>42</v>
      </c>
      <c r="B858" s="68" t="s">
        <v>51</v>
      </c>
      <c r="C858" s="0" t="s">
        <v>49</v>
      </c>
      <c r="D858" s="0" t="s">
        <v>26</v>
      </c>
      <c r="E858" s="60" t="n">
        <v>4</v>
      </c>
    </row>
    <row r="859" customFormat="false" ht="11.25" hidden="false" customHeight="false" outlineLevel="0" collapsed="false">
      <c r="A859" s="66" t="s">
        <v>42</v>
      </c>
      <c r="B859" s="68" t="s">
        <v>51</v>
      </c>
      <c r="C859" s="0" t="s">
        <v>49</v>
      </c>
      <c r="D859" s="0" t="s">
        <v>21</v>
      </c>
      <c r="E859" s="60" t="n">
        <v>7.6</v>
      </c>
    </row>
    <row r="860" customFormat="false" ht="11.25" hidden="false" customHeight="false" outlineLevel="0" collapsed="false">
      <c r="A860" s="66" t="s">
        <v>42</v>
      </c>
      <c r="B860" s="68" t="s">
        <v>51</v>
      </c>
      <c r="C860" s="0" t="s">
        <v>49</v>
      </c>
      <c r="D860" s="0" t="s">
        <v>24</v>
      </c>
      <c r="E860" s="60" t="n">
        <v>5.5</v>
      </c>
    </row>
    <row r="861" customFormat="false" ht="11.25" hidden="false" customHeight="false" outlineLevel="0" collapsed="false">
      <c r="A861" s="66" t="s">
        <v>42</v>
      </c>
      <c r="B861" s="68" t="s">
        <v>51</v>
      </c>
      <c r="C861" s="0" t="s">
        <v>49</v>
      </c>
      <c r="D861" s="0" t="s">
        <v>27</v>
      </c>
      <c r="E861" s="60" t="n">
        <v>6</v>
      </c>
    </row>
    <row r="862" customFormat="false" ht="11.25" hidden="false" customHeight="false" outlineLevel="0" collapsed="false">
      <c r="A862" s="66" t="s">
        <v>42</v>
      </c>
      <c r="B862" s="68" t="s">
        <v>51</v>
      </c>
      <c r="C862" s="0" t="s">
        <v>50</v>
      </c>
      <c r="D862" s="0" t="s">
        <v>19</v>
      </c>
      <c r="E862" s="60" t="n">
        <v>11.2</v>
      </c>
    </row>
    <row r="863" customFormat="false" ht="11.25" hidden="false" customHeight="false" outlineLevel="0" collapsed="false">
      <c r="A863" s="66" t="s">
        <v>42</v>
      </c>
      <c r="B863" s="68" t="s">
        <v>51</v>
      </c>
      <c r="C863" s="0" t="s">
        <v>50</v>
      </c>
      <c r="D863" s="0" t="s">
        <v>22</v>
      </c>
      <c r="E863" s="60" t="n">
        <v>8.8</v>
      </c>
    </row>
    <row r="864" customFormat="false" ht="11.25" hidden="false" customHeight="false" outlineLevel="0" collapsed="false">
      <c r="A864" s="66" t="s">
        <v>42</v>
      </c>
      <c r="B864" s="68" t="s">
        <v>51</v>
      </c>
      <c r="C864" s="0" t="s">
        <v>50</v>
      </c>
      <c r="D864" s="0" t="s">
        <v>25</v>
      </c>
      <c r="E864" s="60" t="n">
        <v>8.4</v>
      </c>
    </row>
    <row r="865" customFormat="false" ht="11.25" hidden="false" customHeight="false" outlineLevel="0" collapsed="false">
      <c r="A865" s="66" t="s">
        <v>42</v>
      </c>
      <c r="B865" s="68" t="s">
        <v>51</v>
      </c>
      <c r="C865" s="0" t="s">
        <v>50</v>
      </c>
      <c r="D865" s="0" t="s">
        <v>20</v>
      </c>
      <c r="E865" s="60" t="n">
        <v>11.2</v>
      </c>
    </row>
    <row r="866" customFormat="false" ht="11.25" hidden="false" customHeight="false" outlineLevel="0" collapsed="false">
      <c r="A866" s="66" t="s">
        <v>42</v>
      </c>
      <c r="B866" s="68" t="s">
        <v>51</v>
      </c>
      <c r="C866" s="0" t="s">
        <v>50</v>
      </c>
      <c r="D866" s="0" t="s">
        <v>23</v>
      </c>
      <c r="E866" s="60" t="n">
        <v>8.9</v>
      </c>
    </row>
    <row r="867" customFormat="false" ht="11.25" hidden="false" customHeight="false" outlineLevel="0" collapsed="false">
      <c r="A867" s="66" t="s">
        <v>42</v>
      </c>
      <c r="B867" s="68" t="s">
        <v>51</v>
      </c>
      <c r="C867" s="0" t="s">
        <v>50</v>
      </c>
      <c r="D867" s="0" t="s">
        <v>26</v>
      </c>
      <c r="E867" s="60" t="n">
        <v>8.4</v>
      </c>
    </row>
    <row r="868" customFormat="false" ht="11.25" hidden="false" customHeight="false" outlineLevel="0" collapsed="false">
      <c r="A868" s="66" t="s">
        <v>42</v>
      </c>
      <c r="B868" s="68" t="s">
        <v>51</v>
      </c>
      <c r="C868" s="0" t="s">
        <v>50</v>
      </c>
      <c r="D868" s="0" t="s">
        <v>21</v>
      </c>
      <c r="E868" s="60" t="n">
        <v>10.8</v>
      </c>
    </row>
    <row r="869" customFormat="false" ht="11.25" hidden="false" customHeight="false" outlineLevel="0" collapsed="false">
      <c r="A869" s="66" t="s">
        <v>42</v>
      </c>
      <c r="B869" s="68" t="s">
        <v>51</v>
      </c>
      <c r="C869" s="0" t="s">
        <v>50</v>
      </c>
      <c r="D869" s="0" t="s">
        <v>24</v>
      </c>
      <c r="E869" s="60" t="n">
        <v>7.8</v>
      </c>
    </row>
    <row r="870" customFormat="false" ht="11.25" hidden="false" customHeight="false" outlineLevel="0" collapsed="false">
      <c r="A870" s="66" t="s">
        <v>42</v>
      </c>
      <c r="B870" s="68" t="s">
        <v>51</v>
      </c>
      <c r="C870" s="0" t="s">
        <v>50</v>
      </c>
      <c r="D870" s="0" t="s">
        <v>27</v>
      </c>
      <c r="E870" s="60" t="n">
        <v>8.1</v>
      </c>
    </row>
    <row r="871" customFormat="false" ht="11.25" hidden="false" customHeight="false" outlineLevel="0" collapsed="false">
      <c r="A871" s="66" t="s">
        <v>43</v>
      </c>
      <c r="B871" s="68" t="s">
        <v>51</v>
      </c>
      <c r="C871" s="0" t="s">
        <v>29</v>
      </c>
      <c r="D871" s="0" t="s">
        <v>19</v>
      </c>
      <c r="E871" s="60" t="n">
        <v>12.7</v>
      </c>
    </row>
    <row r="872" customFormat="false" ht="11.25" hidden="false" customHeight="false" outlineLevel="0" collapsed="false">
      <c r="A872" s="66" t="s">
        <v>43</v>
      </c>
      <c r="B872" s="68" t="s">
        <v>51</v>
      </c>
      <c r="C872" s="0" t="s">
        <v>29</v>
      </c>
      <c r="D872" s="0" t="s">
        <v>22</v>
      </c>
      <c r="E872" s="60" t="n">
        <v>13.8</v>
      </c>
    </row>
    <row r="873" customFormat="false" ht="11.25" hidden="false" customHeight="false" outlineLevel="0" collapsed="false">
      <c r="A873" s="66" t="s">
        <v>43</v>
      </c>
      <c r="B873" s="68" t="s">
        <v>51</v>
      </c>
      <c r="C873" s="0" t="s">
        <v>29</v>
      </c>
      <c r="D873" s="0" t="s">
        <v>25</v>
      </c>
      <c r="E873" s="60" t="n">
        <v>10.9</v>
      </c>
    </row>
    <row r="874" customFormat="false" ht="11.25" hidden="false" customHeight="false" outlineLevel="0" collapsed="false">
      <c r="A874" s="66" t="s">
        <v>43</v>
      </c>
      <c r="B874" s="68" t="s">
        <v>51</v>
      </c>
      <c r="C874" s="0" t="s">
        <v>29</v>
      </c>
      <c r="D874" s="0" t="s">
        <v>20</v>
      </c>
      <c r="E874" s="60" t="n">
        <v>13.1</v>
      </c>
    </row>
    <row r="875" customFormat="false" ht="11.25" hidden="false" customHeight="false" outlineLevel="0" collapsed="false">
      <c r="A875" s="66" t="s">
        <v>43</v>
      </c>
      <c r="B875" s="68" t="s">
        <v>51</v>
      </c>
      <c r="C875" s="0" t="s">
        <v>29</v>
      </c>
      <c r="D875" s="0" t="s">
        <v>23</v>
      </c>
      <c r="E875" s="60" t="n">
        <v>13.8</v>
      </c>
    </row>
    <row r="876" customFormat="false" ht="11.25" hidden="false" customHeight="false" outlineLevel="0" collapsed="false">
      <c r="A876" s="66" t="s">
        <v>43</v>
      </c>
      <c r="B876" s="68" t="s">
        <v>51</v>
      </c>
      <c r="C876" s="0" t="s">
        <v>29</v>
      </c>
      <c r="D876" s="0" t="s">
        <v>26</v>
      </c>
      <c r="E876" s="60" t="n">
        <v>11.3</v>
      </c>
    </row>
    <row r="877" customFormat="false" ht="11.25" hidden="false" customHeight="false" outlineLevel="0" collapsed="false">
      <c r="A877" s="66" t="s">
        <v>43</v>
      </c>
      <c r="B877" s="68" t="s">
        <v>51</v>
      </c>
      <c r="C877" s="0" t="s">
        <v>29</v>
      </c>
      <c r="D877" s="0" t="s">
        <v>21</v>
      </c>
      <c r="E877" s="60" t="n">
        <v>13.2</v>
      </c>
    </row>
    <row r="878" customFormat="false" ht="11.25" hidden="false" customHeight="false" outlineLevel="0" collapsed="false">
      <c r="A878" s="66" t="s">
        <v>43</v>
      </c>
      <c r="B878" s="68" t="s">
        <v>51</v>
      </c>
      <c r="C878" s="0" t="s">
        <v>29</v>
      </c>
      <c r="D878" s="0" t="s">
        <v>24</v>
      </c>
      <c r="E878" s="60" t="n">
        <v>10.2</v>
      </c>
    </row>
    <row r="879" customFormat="false" ht="11.25" hidden="false" customHeight="false" outlineLevel="0" collapsed="false">
      <c r="A879" s="66" t="s">
        <v>43</v>
      </c>
      <c r="B879" s="68" t="s">
        <v>51</v>
      </c>
      <c r="C879" s="0" t="s">
        <v>29</v>
      </c>
      <c r="D879" s="0" t="s">
        <v>27</v>
      </c>
      <c r="E879" s="60" t="n">
        <v>10.2</v>
      </c>
    </row>
    <row r="880" customFormat="false" ht="11.25" hidden="false" customHeight="false" outlineLevel="0" collapsed="false">
      <c r="A880" s="66" t="s">
        <v>43</v>
      </c>
      <c r="B880" s="68" t="s">
        <v>51</v>
      </c>
      <c r="C880" s="0" t="s">
        <v>49</v>
      </c>
      <c r="D880" s="0" t="s">
        <v>19</v>
      </c>
      <c r="E880" s="60" t="n">
        <v>7.2</v>
      </c>
    </row>
    <row r="881" customFormat="false" ht="11.25" hidden="false" customHeight="false" outlineLevel="0" collapsed="false">
      <c r="A881" s="66" t="s">
        <v>43</v>
      </c>
      <c r="B881" s="68" t="s">
        <v>51</v>
      </c>
      <c r="C881" s="0" t="s">
        <v>49</v>
      </c>
      <c r="D881" s="0" t="s">
        <v>22</v>
      </c>
      <c r="E881" s="60" t="n">
        <v>3.1</v>
      </c>
    </row>
    <row r="882" customFormat="false" ht="11.25" hidden="false" customHeight="false" outlineLevel="0" collapsed="false">
      <c r="A882" s="66" t="s">
        <v>43</v>
      </c>
      <c r="B882" s="68" t="s">
        <v>51</v>
      </c>
      <c r="C882" s="0" t="s">
        <v>49</v>
      </c>
      <c r="D882" s="0" t="s">
        <v>25</v>
      </c>
      <c r="E882" s="60" t="n">
        <v>4.4</v>
      </c>
    </row>
    <row r="883" customFormat="false" ht="11.25" hidden="false" customHeight="false" outlineLevel="0" collapsed="false">
      <c r="A883" s="66" t="s">
        <v>43</v>
      </c>
      <c r="B883" s="68" t="s">
        <v>51</v>
      </c>
      <c r="C883" s="0" t="s">
        <v>49</v>
      </c>
      <c r="D883" s="0" t="s">
        <v>20</v>
      </c>
      <c r="E883" s="60" t="n">
        <v>6.7</v>
      </c>
    </row>
    <row r="884" customFormat="false" ht="11.25" hidden="false" customHeight="false" outlineLevel="0" collapsed="false">
      <c r="A884" s="66" t="s">
        <v>43</v>
      </c>
      <c r="B884" s="68" t="s">
        <v>51</v>
      </c>
      <c r="C884" s="0" t="s">
        <v>49</v>
      </c>
      <c r="D884" s="0" t="s">
        <v>23</v>
      </c>
      <c r="E884" s="60" t="n">
        <v>3.3</v>
      </c>
    </row>
    <row r="885" customFormat="false" ht="11.25" hidden="false" customHeight="false" outlineLevel="0" collapsed="false">
      <c r="A885" s="66" t="s">
        <v>43</v>
      </c>
      <c r="B885" s="68" t="s">
        <v>51</v>
      </c>
      <c r="C885" s="0" t="s">
        <v>49</v>
      </c>
      <c r="D885" s="0" t="s">
        <v>26</v>
      </c>
      <c r="E885" s="60" t="n">
        <v>4.3</v>
      </c>
    </row>
    <row r="886" customFormat="false" ht="11.25" hidden="false" customHeight="false" outlineLevel="0" collapsed="false">
      <c r="A886" s="66" t="s">
        <v>43</v>
      </c>
      <c r="B886" s="68" t="s">
        <v>51</v>
      </c>
      <c r="C886" s="0" t="s">
        <v>49</v>
      </c>
      <c r="D886" s="0" t="s">
        <v>21</v>
      </c>
      <c r="E886" s="60" t="n">
        <v>9.4</v>
      </c>
    </row>
    <row r="887" customFormat="false" ht="11.25" hidden="false" customHeight="false" outlineLevel="0" collapsed="false">
      <c r="A887" s="66" t="s">
        <v>43</v>
      </c>
      <c r="B887" s="68" t="s">
        <v>51</v>
      </c>
      <c r="C887" s="0" t="s">
        <v>49</v>
      </c>
      <c r="D887" s="0" t="s">
        <v>24</v>
      </c>
      <c r="E887" s="60" t="n">
        <v>6</v>
      </c>
    </row>
    <row r="888" customFormat="false" ht="11.25" hidden="false" customHeight="false" outlineLevel="0" collapsed="false">
      <c r="A888" s="66" t="s">
        <v>43</v>
      </c>
      <c r="B888" s="68" t="s">
        <v>51</v>
      </c>
      <c r="C888" s="0" t="s">
        <v>49</v>
      </c>
      <c r="D888" s="0" t="s">
        <v>27</v>
      </c>
      <c r="E888" s="60" t="n">
        <v>6.1</v>
      </c>
    </row>
    <row r="889" customFormat="false" ht="11.25" hidden="false" customHeight="false" outlineLevel="0" collapsed="false">
      <c r="A889" s="66" t="s">
        <v>43</v>
      </c>
      <c r="B889" s="68" t="s">
        <v>51</v>
      </c>
      <c r="C889" s="0" t="s">
        <v>50</v>
      </c>
      <c r="D889" s="0" t="s">
        <v>19</v>
      </c>
      <c r="E889" s="60" t="n">
        <v>10.9</v>
      </c>
    </row>
    <row r="890" customFormat="false" ht="11.25" hidden="false" customHeight="false" outlineLevel="0" collapsed="false">
      <c r="A890" s="66" t="s">
        <v>43</v>
      </c>
      <c r="B890" s="68" t="s">
        <v>51</v>
      </c>
      <c r="C890" s="0" t="s">
        <v>50</v>
      </c>
      <c r="D890" s="0" t="s">
        <v>22</v>
      </c>
      <c r="E890" s="60" t="n">
        <v>10.2</v>
      </c>
    </row>
    <row r="891" customFormat="false" ht="11.25" hidden="false" customHeight="false" outlineLevel="0" collapsed="false">
      <c r="A891" s="66" t="s">
        <v>43</v>
      </c>
      <c r="B891" s="68" t="s">
        <v>51</v>
      </c>
      <c r="C891" s="0" t="s">
        <v>50</v>
      </c>
      <c r="D891" s="0" t="s">
        <v>25</v>
      </c>
      <c r="E891" s="60" t="n">
        <v>8.8</v>
      </c>
    </row>
    <row r="892" customFormat="false" ht="11.25" hidden="false" customHeight="false" outlineLevel="0" collapsed="false">
      <c r="A892" s="66" t="s">
        <v>43</v>
      </c>
      <c r="B892" s="68" t="s">
        <v>51</v>
      </c>
      <c r="C892" s="0" t="s">
        <v>50</v>
      </c>
      <c r="D892" s="0" t="s">
        <v>20</v>
      </c>
      <c r="E892" s="60" t="n">
        <v>11.2</v>
      </c>
    </row>
    <row r="893" customFormat="false" ht="11.25" hidden="false" customHeight="false" outlineLevel="0" collapsed="false">
      <c r="A893" s="66" t="s">
        <v>43</v>
      </c>
      <c r="B893" s="68" t="s">
        <v>51</v>
      </c>
      <c r="C893" s="0" t="s">
        <v>50</v>
      </c>
      <c r="D893" s="0" t="s">
        <v>23</v>
      </c>
      <c r="E893" s="60" t="n">
        <v>10.3</v>
      </c>
    </row>
    <row r="894" customFormat="false" ht="11.25" hidden="false" customHeight="false" outlineLevel="0" collapsed="false">
      <c r="A894" s="66" t="s">
        <v>43</v>
      </c>
      <c r="B894" s="68" t="s">
        <v>51</v>
      </c>
      <c r="C894" s="0" t="s">
        <v>50</v>
      </c>
      <c r="D894" s="0" t="s">
        <v>26</v>
      </c>
      <c r="E894" s="60" t="n">
        <v>9.1</v>
      </c>
    </row>
    <row r="895" customFormat="false" ht="11.25" hidden="false" customHeight="false" outlineLevel="0" collapsed="false">
      <c r="A895" s="66" t="s">
        <v>43</v>
      </c>
      <c r="B895" s="68" t="s">
        <v>51</v>
      </c>
      <c r="C895" s="0" t="s">
        <v>50</v>
      </c>
      <c r="D895" s="0" t="s">
        <v>21</v>
      </c>
      <c r="E895" s="60" t="n">
        <v>11.5</v>
      </c>
    </row>
    <row r="896" customFormat="false" ht="11.25" hidden="false" customHeight="false" outlineLevel="0" collapsed="false">
      <c r="A896" s="66" t="s">
        <v>43</v>
      </c>
      <c r="B896" s="68" t="s">
        <v>51</v>
      </c>
      <c r="C896" s="0" t="s">
        <v>50</v>
      </c>
      <c r="D896" s="0" t="s">
        <v>24</v>
      </c>
      <c r="E896" s="60" t="n">
        <v>8.4</v>
      </c>
    </row>
    <row r="897" customFormat="false" ht="11.25" hidden="false" customHeight="false" outlineLevel="0" collapsed="false">
      <c r="A897" s="66" t="s">
        <v>43</v>
      </c>
      <c r="B897" s="68" t="s">
        <v>51</v>
      </c>
      <c r="C897" s="0" t="s">
        <v>50</v>
      </c>
      <c r="D897" s="0" t="s">
        <v>27</v>
      </c>
      <c r="E897" s="60" t="n">
        <v>8.5</v>
      </c>
    </row>
    <row r="898" customFormat="false" ht="11.25" hidden="false" customHeight="false" outlineLevel="0" collapsed="false">
      <c r="A898" s="0" t="s">
        <v>44</v>
      </c>
      <c r="B898" s="68" t="s">
        <v>51</v>
      </c>
      <c r="C898" s="0" t="s">
        <v>29</v>
      </c>
      <c r="D898" s="71" t="s">
        <v>19</v>
      </c>
      <c r="E898" s="51" t="n">
        <v>13.4</v>
      </c>
    </row>
    <row r="899" customFormat="false" ht="11.25" hidden="false" customHeight="false" outlineLevel="0" collapsed="false">
      <c r="A899" s="0" t="s">
        <v>44</v>
      </c>
      <c r="B899" s="68" t="s">
        <v>51</v>
      </c>
      <c r="C899" s="0" t="s">
        <v>29</v>
      </c>
      <c r="D899" s="71" t="s">
        <v>22</v>
      </c>
      <c r="E899" s="51" t="n">
        <v>12</v>
      </c>
    </row>
    <row r="900" customFormat="false" ht="11.25" hidden="false" customHeight="false" outlineLevel="0" collapsed="false">
      <c r="A900" s="0" t="s">
        <v>44</v>
      </c>
      <c r="B900" s="68" t="s">
        <v>51</v>
      </c>
      <c r="C900" s="0" t="s">
        <v>29</v>
      </c>
      <c r="D900" s="71" t="s">
        <v>25</v>
      </c>
      <c r="E900" s="51" t="n">
        <v>11.2</v>
      </c>
    </row>
    <row r="901" customFormat="false" ht="11.25" hidden="false" customHeight="false" outlineLevel="0" collapsed="false">
      <c r="A901" s="0" t="s">
        <v>44</v>
      </c>
      <c r="B901" s="68" t="s">
        <v>51</v>
      </c>
      <c r="C901" s="0" t="s">
        <v>29</v>
      </c>
      <c r="D901" s="71" t="s">
        <v>20</v>
      </c>
      <c r="E901" s="51" t="n">
        <v>14.7</v>
      </c>
    </row>
    <row r="902" customFormat="false" ht="11.25" hidden="false" customHeight="false" outlineLevel="0" collapsed="false">
      <c r="A902" s="0" t="s">
        <v>44</v>
      </c>
      <c r="B902" s="68" t="s">
        <v>51</v>
      </c>
      <c r="C902" s="0" t="s">
        <v>29</v>
      </c>
      <c r="D902" s="71" t="s">
        <v>23</v>
      </c>
      <c r="E902" s="51" t="n">
        <v>12.1</v>
      </c>
    </row>
    <row r="903" customFormat="false" ht="11.25" hidden="false" customHeight="false" outlineLevel="0" collapsed="false">
      <c r="A903" s="0" t="s">
        <v>44</v>
      </c>
      <c r="B903" s="68" t="s">
        <v>51</v>
      </c>
      <c r="C903" s="0" t="s">
        <v>29</v>
      </c>
      <c r="D903" s="71" t="s">
        <v>26</v>
      </c>
      <c r="E903" s="51" t="n">
        <v>12</v>
      </c>
    </row>
    <row r="904" customFormat="false" ht="11.25" hidden="false" customHeight="false" outlineLevel="0" collapsed="false">
      <c r="A904" s="0" t="s">
        <v>44</v>
      </c>
      <c r="B904" s="68" t="s">
        <v>51</v>
      </c>
      <c r="C904" s="0" t="s">
        <v>29</v>
      </c>
      <c r="D904" s="71" t="s">
        <v>21</v>
      </c>
      <c r="E904" s="51" t="n">
        <v>14.7</v>
      </c>
    </row>
    <row r="905" customFormat="false" ht="11.25" hidden="false" customHeight="false" outlineLevel="0" collapsed="false">
      <c r="A905" s="0" t="s">
        <v>44</v>
      </c>
      <c r="B905" s="68" t="s">
        <v>51</v>
      </c>
      <c r="C905" s="0" t="s">
        <v>29</v>
      </c>
      <c r="D905" s="71" t="s">
        <v>24</v>
      </c>
      <c r="E905" s="51" t="n">
        <v>10.1</v>
      </c>
    </row>
    <row r="906" customFormat="false" ht="11.25" hidden="false" customHeight="false" outlineLevel="0" collapsed="false">
      <c r="A906" s="0" t="s">
        <v>44</v>
      </c>
      <c r="B906" s="68" t="s">
        <v>51</v>
      </c>
      <c r="C906" s="0" t="s">
        <v>29</v>
      </c>
      <c r="D906" s="71" t="s">
        <v>27</v>
      </c>
      <c r="E906" s="51" t="n">
        <v>11.4</v>
      </c>
    </row>
    <row r="907" customFormat="false" ht="11.25" hidden="false" customHeight="false" outlineLevel="0" collapsed="false">
      <c r="A907" s="0" t="s">
        <v>44</v>
      </c>
      <c r="B907" s="68" t="s">
        <v>51</v>
      </c>
      <c r="C907" s="0" t="s">
        <v>49</v>
      </c>
      <c r="D907" s="71" t="s">
        <v>19</v>
      </c>
      <c r="E907" s="51" t="n">
        <v>7.6</v>
      </c>
    </row>
    <row r="908" customFormat="false" ht="11.25" hidden="false" customHeight="false" outlineLevel="0" collapsed="false">
      <c r="A908" s="0" t="s">
        <v>44</v>
      </c>
      <c r="B908" s="68" t="s">
        <v>51</v>
      </c>
      <c r="C908" s="0" t="s">
        <v>49</v>
      </c>
      <c r="D908" s="71" t="s">
        <v>22</v>
      </c>
      <c r="E908" s="51" t="n">
        <v>3.6</v>
      </c>
    </row>
    <row r="909" customFormat="false" ht="11.25" hidden="false" customHeight="false" outlineLevel="0" collapsed="false">
      <c r="A909" s="0" t="s">
        <v>44</v>
      </c>
      <c r="B909" s="68" t="s">
        <v>51</v>
      </c>
      <c r="C909" s="0" t="s">
        <v>49</v>
      </c>
      <c r="D909" s="71" t="s">
        <v>25</v>
      </c>
      <c r="E909" s="51" t="n">
        <v>4.4</v>
      </c>
    </row>
    <row r="910" customFormat="false" ht="11.25" hidden="false" customHeight="false" outlineLevel="0" collapsed="false">
      <c r="A910" s="0" t="s">
        <v>44</v>
      </c>
      <c r="B910" s="68" t="s">
        <v>51</v>
      </c>
      <c r="C910" s="0" t="s">
        <v>49</v>
      </c>
      <c r="D910" s="71" t="s">
        <v>20</v>
      </c>
      <c r="E910" s="51" t="n">
        <v>7.2</v>
      </c>
    </row>
    <row r="911" customFormat="false" ht="11.25" hidden="false" customHeight="false" outlineLevel="0" collapsed="false">
      <c r="A911" s="0" t="s">
        <v>44</v>
      </c>
      <c r="B911" s="68" t="s">
        <v>51</v>
      </c>
      <c r="C911" s="0" t="s">
        <v>49</v>
      </c>
      <c r="D911" s="71" t="s">
        <v>23</v>
      </c>
      <c r="E911" s="51" t="n">
        <v>4.1</v>
      </c>
    </row>
    <row r="912" customFormat="false" ht="11.25" hidden="false" customHeight="false" outlineLevel="0" collapsed="false">
      <c r="A912" s="0" t="s">
        <v>44</v>
      </c>
      <c r="B912" s="68" t="s">
        <v>51</v>
      </c>
      <c r="C912" s="0" t="s">
        <v>49</v>
      </c>
      <c r="D912" s="71" t="s">
        <v>26</v>
      </c>
      <c r="E912" s="51" t="n">
        <v>4.5</v>
      </c>
    </row>
    <row r="913" customFormat="false" ht="11.25" hidden="false" customHeight="false" outlineLevel="0" collapsed="false">
      <c r="A913" s="0" t="s">
        <v>44</v>
      </c>
      <c r="B913" s="68" t="s">
        <v>51</v>
      </c>
      <c r="C913" s="0" t="s">
        <v>49</v>
      </c>
      <c r="D913" s="71" t="s">
        <v>21</v>
      </c>
      <c r="E913" s="51" t="n">
        <v>8.2</v>
      </c>
    </row>
    <row r="914" customFormat="false" ht="11.25" hidden="false" customHeight="false" outlineLevel="0" collapsed="false">
      <c r="A914" s="0" t="s">
        <v>44</v>
      </c>
      <c r="B914" s="68" t="s">
        <v>51</v>
      </c>
      <c r="C914" s="0" t="s">
        <v>49</v>
      </c>
      <c r="D914" s="71" t="s">
        <v>24</v>
      </c>
      <c r="E914" s="51" t="n">
        <v>6.8</v>
      </c>
    </row>
    <row r="915" customFormat="false" ht="11.25" hidden="false" customHeight="false" outlineLevel="0" collapsed="false">
      <c r="A915" s="0" t="s">
        <v>44</v>
      </c>
      <c r="B915" s="68" t="s">
        <v>51</v>
      </c>
      <c r="C915" s="0" t="s">
        <v>49</v>
      </c>
      <c r="D915" s="71" t="s">
        <v>27</v>
      </c>
      <c r="E915" s="51" t="n">
        <v>6.3</v>
      </c>
    </row>
    <row r="916" customFormat="false" ht="11.25" hidden="false" customHeight="false" outlineLevel="0" collapsed="false">
      <c r="A916" s="0" t="s">
        <v>44</v>
      </c>
      <c r="B916" s="68" t="s">
        <v>51</v>
      </c>
      <c r="C916" s="0" t="s">
        <v>50</v>
      </c>
      <c r="D916" s="71" t="s">
        <v>19</v>
      </c>
      <c r="E916" s="51" t="n">
        <v>11.4</v>
      </c>
    </row>
    <row r="917" customFormat="false" ht="11.25" hidden="false" customHeight="false" outlineLevel="0" collapsed="false">
      <c r="A917" s="0" t="s">
        <v>44</v>
      </c>
      <c r="B917" s="68" t="s">
        <v>51</v>
      </c>
      <c r="C917" s="0" t="s">
        <v>50</v>
      </c>
      <c r="D917" s="71" t="s">
        <v>22</v>
      </c>
      <c r="E917" s="51" t="n">
        <v>9.4</v>
      </c>
    </row>
    <row r="918" customFormat="false" ht="11.25" hidden="false" customHeight="false" outlineLevel="0" collapsed="false">
      <c r="A918" s="0" t="s">
        <v>44</v>
      </c>
      <c r="B918" s="68" t="s">
        <v>51</v>
      </c>
      <c r="C918" s="0" t="s">
        <v>50</v>
      </c>
      <c r="D918" s="71" t="s">
        <v>25</v>
      </c>
      <c r="E918" s="51" t="n">
        <v>9</v>
      </c>
    </row>
    <row r="919" customFormat="false" ht="11.25" hidden="false" customHeight="false" outlineLevel="0" collapsed="false">
      <c r="A919" s="0" t="s">
        <v>44</v>
      </c>
      <c r="B919" s="68" t="s">
        <v>51</v>
      </c>
      <c r="C919" s="0" t="s">
        <v>50</v>
      </c>
      <c r="D919" s="71" t="s">
        <v>20</v>
      </c>
      <c r="E919" s="51" t="n">
        <v>12.4</v>
      </c>
    </row>
    <row r="920" customFormat="false" ht="11.25" hidden="false" customHeight="false" outlineLevel="0" collapsed="false">
      <c r="A920" s="0" t="s">
        <v>44</v>
      </c>
      <c r="B920" s="68" t="s">
        <v>51</v>
      </c>
      <c r="C920" s="0" t="s">
        <v>50</v>
      </c>
      <c r="D920" s="71" t="s">
        <v>23</v>
      </c>
      <c r="E920" s="51" t="n">
        <v>9.5</v>
      </c>
    </row>
    <row r="921" customFormat="false" ht="11.25" hidden="false" customHeight="false" outlineLevel="0" collapsed="false">
      <c r="A921" s="0" t="s">
        <v>44</v>
      </c>
      <c r="B921" s="68" t="s">
        <v>51</v>
      </c>
      <c r="C921" s="0" t="s">
        <v>50</v>
      </c>
      <c r="D921" s="71" t="s">
        <v>26</v>
      </c>
      <c r="E921" s="51" t="n">
        <v>9.6</v>
      </c>
    </row>
    <row r="922" customFormat="false" ht="11.25" hidden="false" customHeight="false" outlineLevel="0" collapsed="false">
      <c r="A922" s="0" t="s">
        <v>44</v>
      </c>
      <c r="B922" s="68" t="s">
        <v>51</v>
      </c>
      <c r="C922" s="0" t="s">
        <v>50</v>
      </c>
      <c r="D922" s="71" t="s">
        <v>21</v>
      </c>
      <c r="E922" s="51" t="n">
        <v>12.5</v>
      </c>
    </row>
    <row r="923" customFormat="false" ht="11.25" hidden="false" customHeight="false" outlineLevel="0" collapsed="false">
      <c r="A923" s="0" t="s">
        <v>44</v>
      </c>
      <c r="B923" s="68" t="s">
        <v>51</v>
      </c>
      <c r="C923" s="0" t="s">
        <v>50</v>
      </c>
      <c r="D923" s="71" t="s">
        <v>24</v>
      </c>
      <c r="E923" s="51" t="n">
        <v>8.9</v>
      </c>
    </row>
    <row r="924" customFormat="false" ht="11.25" hidden="false" customHeight="false" outlineLevel="0" collapsed="false">
      <c r="A924" s="0" t="s">
        <v>44</v>
      </c>
      <c r="B924" s="68" t="s">
        <v>51</v>
      </c>
      <c r="C924" s="0" t="s">
        <v>50</v>
      </c>
      <c r="D924" s="71" t="s">
        <v>27</v>
      </c>
      <c r="E924" s="51" t="n">
        <v>9.5</v>
      </c>
    </row>
    <row r="925" customFormat="false" ht="11.25" hidden="false" customHeight="false" outlineLevel="0" collapsed="false">
      <c r="A925" s="0" t="s">
        <v>45</v>
      </c>
      <c r="B925" s="68" t="s">
        <v>51</v>
      </c>
      <c r="C925" s="0" t="s">
        <v>29</v>
      </c>
      <c r="D925" s="71" t="s">
        <v>19</v>
      </c>
      <c r="E925" s="51" t="n">
        <v>14.6</v>
      </c>
    </row>
    <row r="926" customFormat="false" ht="11.25" hidden="false" customHeight="false" outlineLevel="0" collapsed="false">
      <c r="A926" s="0" t="s">
        <v>45</v>
      </c>
      <c r="B926" s="68" t="s">
        <v>51</v>
      </c>
      <c r="C926" s="0" t="s">
        <v>29</v>
      </c>
      <c r="D926" s="71" t="s">
        <v>22</v>
      </c>
      <c r="E926" s="51" t="n">
        <v>11.3</v>
      </c>
    </row>
    <row r="927" customFormat="false" ht="11.25" hidden="false" customHeight="false" outlineLevel="0" collapsed="false">
      <c r="A927" s="0" t="s">
        <v>45</v>
      </c>
      <c r="B927" s="68" t="s">
        <v>51</v>
      </c>
      <c r="C927" s="0" t="s">
        <v>29</v>
      </c>
      <c r="D927" s="71" t="s">
        <v>25</v>
      </c>
      <c r="E927" s="51" t="n">
        <v>11.5</v>
      </c>
    </row>
    <row r="928" customFormat="false" ht="11.25" hidden="false" customHeight="false" outlineLevel="0" collapsed="false">
      <c r="A928" s="0" t="s">
        <v>45</v>
      </c>
      <c r="B928" s="68" t="s">
        <v>51</v>
      </c>
      <c r="C928" s="0" t="s">
        <v>29</v>
      </c>
      <c r="D928" s="71" t="s">
        <v>20</v>
      </c>
      <c r="E928" s="51" t="n">
        <v>15.1</v>
      </c>
    </row>
    <row r="929" customFormat="false" ht="11.25" hidden="false" customHeight="false" outlineLevel="0" collapsed="false">
      <c r="A929" s="0" t="s">
        <v>45</v>
      </c>
      <c r="B929" s="68" t="s">
        <v>51</v>
      </c>
      <c r="C929" s="0" t="s">
        <v>29</v>
      </c>
      <c r="D929" s="71" t="s">
        <v>23</v>
      </c>
      <c r="E929" s="51" t="n">
        <v>11.3</v>
      </c>
    </row>
    <row r="930" customFormat="false" ht="11.25" hidden="false" customHeight="false" outlineLevel="0" collapsed="false">
      <c r="A930" s="0" t="s">
        <v>45</v>
      </c>
      <c r="B930" s="68" t="s">
        <v>51</v>
      </c>
      <c r="C930" s="0" t="s">
        <v>29</v>
      </c>
      <c r="D930" s="71" t="s">
        <v>26</v>
      </c>
      <c r="E930" s="51" t="n">
        <v>11.8</v>
      </c>
    </row>
    <row r="931" customFormat="false" ht="11.25" hidden="false" customHeight="false" outlineLevel="0" collapsed="false">
      <c r="A931" s="0" t="s">
        <v>45</v>
      </c>
      <c r="B931" s="68" t="s">
        <v>51</v>
      </c>
      <c r="C931" s="0" t="s">
        <v>29</v>
      </c>
      <c r="D931" s="71" t="s">
        <v>21</v>
      </c>
      <c r="E931" s="51" t="n">
        <v>15.3</v>
      </c>
    </row>
    <row r="932" customFormat="false" ht="11.25" hidden="false" customHeight="false" outlineLevel="0" collapsed="false">
      <c r="A932" s="0" t="s">
        <v>45</v>
      </c>
      <c r="B932" s="68" t="s">
        <v>51</v>
      </c>
      <c r="C932" s="0" t="s">
        <v>29</v>
      </c>
      <c r="D932" s="71" t="s">
        <v>24</v>
      </c>
      <c r="E932" s="51" t="n">
        <v>10.5</v>
      </c>
    </row>
    <row r="933" customFormat="false" ht="11.25" hidden="false" customHeight="false" outlineLevel="0" collapsed="false">
      <c r="A933" s="0" t="s">
        <v>45</v>
      </c>
      <c r="B933" s="68" t="s">
        <v>51</v>
      </c>
      <c r="C933" s="0" t="s">
        <v>29</v>
      </c>
      <c r="D933" s="71" t="s">
        <v>27</v>
      </c>
      <c r="E933" s="51" t="n">
        <v>10.9</v>
      </c>
    </row>
    <row r="934" customFormat="false" ht="11.25" hidden="false" customHeight="false" outlineLevel="0" collapsed="false">
      <c r="A934" s="0" t="s">
        <v>45</v>
      </c>
      <c r="B934" s="68" t="s">
        <v>51</v>
      </c>
      <c r="C934" s="0" t="s">
        <v>49</v>
      </c>
      <c r="D934" s="71" t="s">
        <v>19</v>
      </c>
      <c r="E934" s="51" t="n">
        <v>8.8</v>
      </c>
    </row>
    <row r="935" customFormat="false" ht="11.25" hidden="false" customHeight="false" outlineLevel="0" collapsed="false">
      <c r="A935" s="0" t="s">
        <v>45</v>
      </c>
      <c r="B935" s="68" t="s">
        <v>51</v>
      </c>
      <c r="C935" s="0" t="s">
        <v>49</v>
      </c>
      <c r="D935" s="71" t="s">
        <v>22</v>
      </c>
      <c r="E935" s="51" t="n">
        <v>3.4</v>
      </c>
    </row>
    <row r="936" customFormat="false" ht="11.25" hidden="false" customHeight="false" outlineLevel="0" collapsed="false">
      <c r="A936" s="0" t="s">
        <v>45</v>
      </c>
      <c r="B936" s="68" t="s">
        <v>51</v>
      </c>
      <c r="C936" s="0" t="s">
        <v>49</v>
      </c>
      <c r="D936" s="71" t="s">
        <v>25</v>
      </c>
      <c r="E936" s="51" t="n">
        <v>5.4</v>
      </c>
    </row>
    <row r="937" customFormat="false" ht="11.25" hidden="false" customHeight="false" outlineLevel="0" collapsed="false">
      <c r="A937" s="0" t="s">
        <v>45</v>
      </c>
      <c r="B937" s="68" t="s">
        <v>51</v>
      </c>
      <c r="C937" s="0" t="s">
        <v>49</v>
      </c>
      <c r="D937" s="71" t="s">
        <v>20</v>
      </c>
      <c r="E937" s="51" t="n">
        <v>8.4</v>
      </c>
    </row>
    <row r="938" customFormat="false" ht="11.25" hidden="false" customHeight="false" outlineLevel="0" collapsed="false">
      <c r="A938" s="0" t="s">
        <v>45</v>
      </c>
      <c r="B938" s="68" t="s">
        <v>51</v>
      </c>
      <c r="C938" s="0" t="s">
        <v>49</v>
      </c>
      <c r="D938" s="71" t="s">
        <v>23</v>
      </c>
      <c r="E938" s="51" t="n">
        <v>3.4</v>
      </c>
    </row>
    <row r="939" customFormat="false" ht="11.25" hidden="false" customHeight="false" outlineLevel="0" collapsed="false">
      <c r="A939" s="0" t="s">
        <v>45</v>
      </c>
      <c r="B939" s="68" t="s">
        <v>51</v>
      </c>
      <c r="C939" s="0" t="s">
        <v>49</v>
      </c>
      <c r="D939" s="71" t="s">
        <v>26</v>
      </c>
      <c r="E939" s="51" t="n">
        <v>5.2</v>
      </c>
    </row>
    <row r="940" customFormat="false" ht="11.25" hidden="false" customHeight="false" outlineLevel="0" collapsed="false">
      <c r="A940" s="0" t="s">
        <v>45</v>
      </c>
      <c r="B940" s="68" t="s">
        <v>51</v>
      </c>
      <c r="C940" s="0" t="s">
        <v>49</v>
      </c>
      <c r="D940" s="71" t="s">
        <v>21</v>
      </c>
      <c r="E940" s="51" t="n">
        <v>9</v>
      </c>
    </row>
    <row r="941" customFormat="false" ht="11.25" hidden="false" customHeight="false" outlineLevel="0" collapsed="false">
      <c r="A941" s="0" t="s">
        <v>45</v>
      </c>
      <c r="B941" s="68" t="s">
        <v>51</v>
      </c>
      <c r="C941" s="0" t="s">
        <v>49</v>
      </c>
      <c r="D941" s="71" t="s">
        <v>24</v>
      </c>
      <c r="E941" s="51" t="n">
        <v>5.7</v>
      </c>
    </row>
    <row r="942" customFormat="false" ht="11.25" hidden="false" customHeight="false" outlineLevel="0" collapsed="false">
      <c r="A942" s="0" t="s">
        <v>45</v>
      </c>
      <c r="B942" s="68" t="s">
        <v>51</v>
      </c>
      <c r="C942" s="0" t="s">
        <v>49</v>
      </c>
      <c r="D942" s="71" t="s">
        <v>27</v>
      </c>
      <c r="E942" s="51" t="n">
        <v>6.7</v>
      </c>
    </row>
    <row r="943" customFormat="false" ht="11.25" hidden="false" customHeight="false" outlineLevel="0" collapsed="false">
      <c r="A943" s="0" t="s">
        <v>45</v>
      </c>
      <c r="B943" s="68" t="s">
        <v>51</v>
      </c>
      <c r="C943" s="0" t="s">
        <v>50</v>
      </c>
      <c r="D943" s="71" t="s">
        <v>19</v>
      </c>
      <c r="E943" s="51" t="n">
        <v>12.6</v>
      </c>
    </row>
    <row r="944" customFormat="false" ht="11.25" hidden="false" customHeight="false" outlineLevel="0" collapsed="false">
      <c r="A944" s="0" t="s">
        <v>45</v>
      </c>
      <c r="B944" s="68" t="s">
        <v>51</v>
      </c>
      <c r="C944" s="0" t="s">
        <v>50</v>
      </c>
      <c r="D944" s="71" t="s">
        <v>22</v>
      </c>
      <c r="E944" s="51" t="n">
        <v>8.4</v>
      </c>
    </row>
    <row r="945" customFormat="false" ht="11.25" hidden="false" customHeight="false" outlineLevel="0" collapsed="false">
      <c r="A945" s="0" t="s">
        <v>45</v>
      </c>
      <c r="B945" s="68" t="s">
        <v>51</v>
      </c>
      <c r="C945" s="0" t="s">
        <v>50</v>
      </c>
      <c r="D945" s="71" t="s">
        <v>25</v>
      </c>
      <c r="E945" s="51" t="n">
        <v>9.3</v>
      </c>
    </row>
    <row r="946" customFormat="false" ht="11.25" hidden="false" customHeight="false" outlineLevel="0" collapsed="false">
      <c r="A946" s="0" t="s">
        <v>45</v>
      </c>
      <c r="B946" s="68" t="s">
        <v>51</v>
      </c>
      <c r="C946" s="0" t="s">
        <v>50</v>
      </c>
      <c r="D946" s="71" t="s">
        <v>20</v>
      </c>
      <c r="E946" s="51" t="n">
        <v>12.9</v>
      </c>
    </row>
    <row r="947" customFormat="false" ht="11.25" hidden="false" customHeight="false" outlineLevel="0" collapsed="false">
      <c r="A947" s="0" t="s">
        <v>45</v>
      </c>
      <c r="B947" s="68" t="s">
        <v>51</v>
      </c>
      <c r="C947" s="0" t="s">
        <v>50</v>
      </c>
      <c r="D947" s="71" t="s">
        <v>23</v>
      </c>
      <c r="E947" s="51" t="n">
        <v>8.4</v>
      </c>
    </row>
    <row r="948" customFormat="false" ht="11.25" hidden="false" customHeight="false" outlineLevel="0" collapsed="false">
      <c r="A948" s="0" t="s">
        <v>45</v>
      </c>
      <c r="B948" s="68" t="s">
        <v>51</v>
      </c>
      <c r="C948" s="0" t="s">
        <v>50</v>
      </c>
      <c r="D948" s="71" t="s">
        <v>26</v>
      </c>
      <c r="E948" s="51" t="n">
        <v>9.5</v>
      </c>
    </row>
    <row r="949" customFormat="false" ht="11.25" hidden="false" customHeight="false" outlineLevel="0" collapsed="false">
      <c r="A949" s="0" t="s">
        <v>45</v>
      </c>
      <c r="B949" s="68" t="s">
        <v>51</v>
      </c>
      <c r="C949" s="0" t="s">
        <v>50</v>
      </c>
      <c r="D949" s="71" t="s">
        <v>21</v>
      </c>
      <c r="E949" s="51" t="n">
        <v>13.8</v>
      </c>
    </row>
    <row r="950" customFormat="false" ht="11.25" hidden="false" customHeight="false" outlineLevel="0" collapsed="false">
      <c r="A950" s="0" t="s">
        <v>45</v>
      </c>
      <c r="B950" s="68" t="s">
        <v>51</v>
      </c>
      <c r="C950" s="0" t="s">
        <v>50</v>
      </c>
      <c r="D950" s="71" t="s">
        <v>24</v>
      </c>
      <c r="E950" s="51" t="n">
        <v>8.7</v>
      </c>
    </row>
    <row r="951" customFormat="false" ht="11.25" hidden="false" customHeight="false" outlineLevel="0" collapsed="false">
      <c r="A951" s="0" t="s">
        <v>45</v>
      </c>
      <c r="B951" s="68" t="s">
        <v>51</v>
      </c>
      <c r="C951" s="0" t="s">
        <v>50</v>
      </c>
      <c r="D951" s="71" t="s">
        <v>27</v>
      </c>
      <c r="E951" s="51" t="n">
        <v>9.3</v>
      </c>
    </row>
    <row r="952" customFormat="false" ht="11.25" hidden="false" customHeight="false" outlineLevel="0" collapsed="false">
      <c r="A952" s="0" t="s">
        <v>46</v>
      </c>
      <c r="B952" s="68" t="s">
        <v>51</v>
      </c>
      <c r="C952" s="0" t="s">
        <v>29</v>
      </c>
      <c r="D952" s="71" t="s">
        <v>19</v>
      </c>
      <c r="E952" s="51" t="n">
        <v>15.7</v>
      </c>
    </row>
    <row r="953" customFormat="false" ht="11.25" hidden="false" customHeight="false" outlineLevel="0" collapsed="false">
      <c r="A953" s="0" t="s">
        <v>46</v>
      </c>
      <c r="B953" s="68" t="s">
        <v>51</v>
      </c>
      <c r="C953" s="0" t="s">
        <v>29</v>
      </c>
      <c r="D953" s="71" t="s">
        <v>22</v>
      </c>
      <c r="E953" s="51" t="n">
        <v>10.9</v>
      </c>
    </row>
    <row r="954" customFormat="false" ht="11.25" hidden="false" customHeight="false" outlineLevel="0" collapsed="false">
      <c r="A954" s="0" t="s">
        <v>46</v>
      </c>
      <c r="B954" s="68" t="s">
        <v>51</v>
      </c>
      <c r="C954" s="0" t="s">
        <v>29</v>
      </c>
      <c r="D954" s="71" t="s">
        <v>25</v>
      </c>
      <c r="E954" s="51" t="n">
        <v>12.1</v>
      </c>
    </row>
    <row r="955" customFormat="false" ht="11.25" hidden="false" customHeight="false" outlineLevel="0" collapsed="false">
      <c r="A955" s="0" t="s">
        <v>46</v>
      </c>
      <c r="B955" s="68" t="s">
        <v>51</v>
      </c>
      <c r="C955" s="0" t="s">
        <v>29</v>
      </c>
      <c r="D955" s="71" t="s">
        <v>20</v>
      </c>
      <c r="E955" s="51" t="n">
        <v>15.5</v>
      </c>
    </row>
    <row r="956" customFormat="false" ht="11.25" hidden="false" customHeight="false" outlineLevel="0" collapsed="false">
      <c r="A956" s="0" t="s">
        <v>46</v>
      </c>
      <c r="B956" s="68" t="s">
        <v>51</v>
      </c>
      <c r="C956" s="0" t="s">
        <v>29</v>
      </c>
      <c r="D956" s="71" t="s">
        <v>23</v>
      </c>
      <c r="E956" s="51" t="n">
        <v>11.1</v>
      </c>
    </row>
    <row r="957" customFormat="false" ht="11.25" hidden="false" customHeight="false" outlineLevel="0" collapsed="false">
      <c r="A957" s="0" t="s">
        <v>46</v>
      </c>
      <c r="B957" s="68" t="s">
        <v>51</v>
      </c>
      <c r="C957" s="0" t="s">
        <v>29</v>
      </c>
      <c r="D957" s="71" t="s">
        <v>26</v>
      </c>
      <c r="E957" s="51" t="n">
        <v>12.1</v>
      </c>
    </row>
    <row r="958" customFormat="false" ht="11.25" hidden="false" customHeight="false" outlineLevel="0" collapsed="false">
      <c r="A958" s="0" t="s">
        <v>46</v>
      </c>
      <c r="B958" s="68" t="s">
        <v>51</v>
      </c>
      <c r="C958" s="0" t="s">
        <v>29</v>
      </c>
      <c r="D958" s="71" t="s">
        <v>21</v>
      </c>
      <c r="E958" s="51" t="n">
        <v>15</v>
      </c>
    </row>
    <row r="959" customFormat="false" ht="11.25" hidden="false" customHeight="false" outlineLevel="0" collapsed="false">
      <c r="A959" s="0" t="s">
        <v>46</v>
      </c>
      <c r="B959" s="68" t="s">
        <v>51</v>
      </c>
      <c r="C959" s="0" t="s">
        <v>29</v>
      </c>
      <c r="D959" s="71" t="s">
        <v>24</v>
      </c>
      <c r="E959" s="51" t="n">
        <v>12.5</v>
      </c>
    </row>
    <row r="960" customFormat="false" ht="11.25" hidden="false" customHeight="false" outlineLevel="0" collapsed="false">
      <c r="A960" s="0" t="s">
        <v>46</v>
      </c>
      <c r="B960" s="68" t="s">
        <v>51</v>
      </c>
      <c r="C960" s="0" t="s">
        <v>29</v>
      </c>
      <c r="D960" s="71" t="s">
        <v>27</v>
      </c>
      <c r="E960" s="51" t="n">
        <v>11.7</v>
      </c>
    </row>
    <row r="961" customFormat="false" ht="11.25" hidden="false" customHeight="false" outlineLevel="0" collapsed="false">
      <c r="A961" s="0" t="s">
        <v>46</v>
      </c>
      <c r="B961" s="68" t="s">
        <v>51</v>
      </c>
      <c r="C961" s="0" t="s">
        <v>49</v>
      </c>
      <c r="D961" s="71" t="s">
        <v>19</v>
      </c>
      <c r="E961" s="51" t="n">
        <v>8.2</v>
      </c>
    </row>
    <row r="962" customFormat="false" ht="11.25" hidden="false" customHeight="false" outlineLevel="0" collapsed="false">
      <c r="A962" s="0" t="s">
        <v>46</v>
      </c>
      <c r="B962" s="68" t="s">
        <v>51</v>
      </c>
      <c r="C962" s="0" t="s">
        <v>49</v>
      </c>
      <c r="D962" s="71" t="s">
        <v>22</v>
      </c>
      <c r="E962" s="51" t="n">
        <v>3.3</v>
      </c>
    </row>
    <row r="963" customFormat="false" ht="11.25" hidden="false" customHeight="false" outlineLevel="0" collapsed="false">
      <c r="A963" s="0" t="s">
        <v>46</v>
      </c>
      <c r="B963" s="68" t="s">
        <v>51</v>
      </c>
      <c r="C963" s="0" t="s">
        <v>49</v>
      </c>
      <c r="D963" s="71" t="s">
        <v>25</v>
      </c>
      <c r="E963" s="51" t="n">
        <v>5.1</v>
      </c>
    </row>
    <row r="964" customFormat="false" ht="11.25" hidden="false" customHeight="false" outlineLevel="0" collapsed="false">
      <c r="A964" s="0" t="s">
        <v>46</v>
      </c>
      <c r="B964" s="68" t="s">
        <v>51</v>
      </c>
      <c r="C964" s="0" t="s">
        <v>49</v>
      </c>
      <c r="D964" s="71" t="s">
        <v>20</v>
      </c>
      <c r="E964" s="51" t="n">
        <v>8</v>
      </c>
    </row>
    <row r="965" customFormat="false" ht="11.25" hidden="false" customHeight="false" outlineLevel="0" collapsed="false">
      <c r="A965" s="0" t="s">
        <v>46</v>
      </c>
      <c r="B965" s="68" t="s">
        <v>51</v>
      </c>
      <c r="C965" s="0" t="s">
        <v>49</v>
      </c>
      <c r="D965" s="71" t="s">
        <v>23</v>
      </c>
      <c r="E965" s="51" t="n">
        <v>3.4</v>
      </c>
    </row>
    <row r="966" customFormat="false" ht="11.25" hidden="false" customHeight="false" outlineLevel="0" collapsed="false">
      <c r="A966" s="0" t="s">
        <v>46</v>
      </c>
      <c r="B966" s="68" t="s">
        <v>51</v>
      </c>
      <c r="C966" s="0" t="s">
        <v>49</v>
      </c>
      <c r="D966" s="71" t="s">
        <v>26</v>
      </c>
      <c r="E966" s="51" t="n">
        <v>5</v>
      </c>
    </row>
    <row r="967" customFormat="false" ht="11.25" hidden="false" customHeight="false" outlineLevel="0" collapsed="false">
      <c r="A967" s="0" t="s">
        <v>46</v>
      </c>
      <c r="B967" s="68" t="s">
        <v>51</v>
      </c>
      <c r="C967" s="0" t="s">
        <v>49</v>
      </c>
      <c r="D967" s="71" t="s">
        <v>21</v>
      </c>
      <c r="E967" s="51" t="n">
        <v>10.1</v>
      </c>
    </row>
    <row r="968" customFormat="false" ht="11.25" hidden="false" customHeight="false" outlineLevel="0" collapsed="false">
      <c r="A968" s="0" t="s">
        <v>46</v>
      </c>
      <c r="B968" s="68" t="s">
        <v>51</v>
      </c>
      <c r="C968" s="0" t="s">
        <v>49</v>
      </c>
      <c r="D968" s="71" t="s">
        <v>24</v>
      </c>
      <c r="E968" s="51" t="n">
        <v>7.6</v>
      </c>
    </row>
    <row r="969" customFormat="false" ht="11.25" hidden="false" customHeight="false" outlineLevel="0" collapsed="false">
      <c r="A969" s="0" t="s">
        <v>46</v>
      </c>
      <c r="B969" s="68" t="s">
        <v>51</v>
      </c>
      <c r="C969" s="0" t="s">
        <v>49</v>
      </c>
      <c r="D969" s="71" t="s">
        <v>27</v>
      </c>
      <c r="E969" s="51" t="n">
        <v>8.3</v>
      </c>
    </row>
    <row r="970" customFormat="false" ht="11.25" hidden="false" customHeight="false" outlineLevel="0" collapsed="false">
      <c r="A970" s="0" t="s">
        <v>46</v>
      </c>
      <c r="B970" s="68" t="s">
        <v>51</v>
      </c>
      <c r="C970" s="0" t="s">
        <v>50</v>
      </c>
      <c r="D970" s="71" t="s">
        <v>19</v>
      </c>
      <c r="E970" s="51" t="n">
        <v>13.4</v>
      </c>
    </row>
    <row r="971" customFormat="false" ht="11.25" hidden="false" customHeight="false" outlineLevel="0" collapsed="false">
      <c r="A971" s="0" t="s">
        <v>46</v>
      </c>
      <c r="B971" s="68" t="s">
        <v>51</v>
      </c>
      <c r="C971" s="0" t="s">
        <v>50</v>
      </c>
      <c r="D971" s="71" t="s">
        <v>22</v>
      </c>
      <c r="E971" s="51" t="n">
        <v>8.3</v>
      </c>
    </row>
    <row r="972" customFormat="false" ht="11.25" hidden="false" customHeight="false" outlineLevel="0" collapsed="false">
      <c r="A972" s="0" t="s">
        <v>46</v>
      </c>
      <c r="B972" s="68" t="s">
        <v>51</v>
      </c>
      <c r="C972" s="0" t="s">
        <v>50</v>
      </c>
      <c r="D972" s="71" t="s">
        <v>25</v>
      </c>
      <c r="E972" s="51" t="n">
        <v>9.7</v>
      </c>
    </row>
    <row r="973" customFormat="false" ht="11.25" hidden="false" customHeight="false" outlineLevel="0" collapsed="false">
      <c r="A973" s="0" t="s">
        <v>46</v>
      </c>
      <c r="B973" s="68" t="s">
        <v>51</v>
      </c>
      <c r="C973" s="0" t="s">
        <v>50</v>
      </c>
      <c r="D973" s="71" t="s">
        <v>20</v>
      </c>
      <c r="E973" s="51" t="n">
        <v>13.1</v>
      </c>
    </row>
    <row r="974" customFormat="false" ht="11.25" hidden="false" customHeight="false" outlineLevel="0" collapsed="false">
      <c r="A974" s="0" t="s">
        <v>46</v>
      </c>
      <c r="B974" s="68" t="s">
        <v>51</v>
      </c>
      <c r="C974" s="0" t="s">
        <v>50</v>
      </c>
      <c r="D974" s="71" t="s">
        <v>23</v>
      </c>
      <c r="E974" s="51" t="n">
        <v>8.5</v>
      </c>
    </row>
    <row r="975" customFormat="false" ht="11.25" hidden="false" customHeight="false" outlineLevel="0" collapsed="false">
      <c r="A975" s="0" t="s">
        <v>46</v>
      </c>
      <c r="B975" s="68" t="s">
        <v>51</v>
      </c>
      <c r="C975" s="0" t="s">
        <v>50</v>
      </c>
      <c r="D975" s="71" t="s">
        <v>26</v>
      </c>
      <c r="E975" s="51" t="n">
        <v>9.6</v>
      </c>
    </row>
    <row r="976" customFormat="false" ht="11.25" hidden="false" customHeight="false" outlineLevel="0" collapsed="false">
      <c r="A976" s="0" t="s">
        <v>46</v>
      </c>
      <c r="B976" s="68" t="s">
        <v>51</v>
      </c>
      <c r="C976" s="0" t="s">
        <v>50</v>
      </c>
      <c r="D976" s="71" t="s">
        <v>21</v>
      </c>
      <c r="E976" s="51" t="n">
        <v>13</v>
      </c>
    </row>
    <row r="977" customFormat="false" ht="11.25" hidden="false" customHeight="false" outlineLevel="0" collapsed="false">
      <c r="A977" s="0" t="s">
        <v>46</v>
      </c>
      <c r="B977" s="68" t="s">
        <v>51</v>
      </c>
      <c r="C977" s="0" t="s">
        <v>50</v>
      </c>
      <c r="D977" s="71" t="s">
        <v>24</v>
      </c>
      <c r="E977" s="51" t="n">
        <v>10.3</v>
      </c>
    </row>
    <row r="978" customFormat="false" ht="11.25" hidden="false" customHeight="false" outlineLevel="0" collapsed="false">
      <c r="A978" s="0" t="s">
        <v>46</v>
      </c>
      <c r="B978" s="68" t="s">
        <v>51</v>
      </c>
      <c r="C978" s="0" t="s">
        <v>50</v>
      </c>
      <c r="D978" s="71" t="s">
        <v>27</v>
      </c>
      <c r="E978" s="51" t="n">
        <v>9.7</v>
      </c>
    </row>
    <row r="979" customFormat="false" ht="11.25" hidden="false" customHeight="false" outlineLevel="0" collapsed="false">
      <c r="A979" s="72" t="s">
        <v>47</v>
      </c>
      <c r="B979" s="73" t="s">
        <v>51</v>
      </c>
      <c r="C979" s="72" t="s">
        <v>29</v>
      </c>
      <c r="D979" s="72" t="s">
        <v>19</v>
      </c>
      <c r="E979" s="74" t="n">
        <v>14.5</v>
      </c>
    </row>
    <row r="980" customFormat="false" ht="11.25" hidden="false" customHeight="false" outlineLevel="0" collapsed="false">
      <c r="A980" s="72" t="s">
        <v>47</v>
      </c>
      <c r="B980" s="73" t="s">
        <v>51</v>
      </c>
      <c r="C980" s="72" t="s">
        <v>29</v>
      </c>
      <c r="D980" s="72" t="s">
        <v>22</v>
      </c>
      <c r="E980" s="74" t="n">
        <v>12.6</v>
      </c>
    </row>
    <row r="981" customFormat="false" ht="11.25" hidden="false" customHeight="false" outlineLevel="0" collapsed="false">
      <c r="A981" s="72" t="s">
        <v>47</v>
      </c>
      <c r="B981" s="73" t="s">
        <v>51</v>
      </c>
      <c r="C981" s="72" t="s">
        <v>29</v>
      </c>
      <c r="D981" s="72" t="s">
        <v>25</v>
      </c>
      <c r="E981" s="74" t="n">
        <v>12.3</v>
      </c>
    </row>
    <row r="982" customFormat="false" ht="11.25" hidden="false" customHeight="false" outlineLevel="0" collapsed="false">
      <c r="A982" s="72" t="s">
        <v>47</v>
      </c>
      <c r="B982" s="73" t="s">
        <v>51</v>
      </c>
      <c r="C982" s="72" t="s">
        <v>29</v>
      </c>
      <c r="D982" s="72" t="s">
        <v>20</v>
      </c>
      <c r="E982" s="74" t="n">
        <v>15</v>
      </c>
    </row>
    <row r="983" customFormat="false" ht="11.25" hidden="false" customHeight="false" outlineLevel="0" collapsed="false">
      <c r="A983" s="72" t="s">
        <v>47</v>
      </c>
      <c r="B983" s="73" t="s">
        <v>51</v>
      </c>
      <c r="C983" s="72" t="s">
        <v>29</v>
      </c>
      <c r="D983" s="72" t="s">
        <v>23</v>
      </c>
      <c r="E983" s="74" t="n">
        <v>12.6</v>
      </c>
    </row>
    <row r="984" customFormat="false" ht="11.25" hidden="false" customHeight="false" outlineLevel="0" collapsed="false">
      <c r="A984" s="72" t="s">
        <v>47</v>
      </c>
      <c r="B984" s="73" t="s">
        <v>51</v>
      </c>
      <c r="C984" s="72" t="s">
        <v>29</v>
      </c>
      <c r="D984" s="72" t="s">
        <v>26</v>
      </c>
      <c r="E984" s="74" t="n">
        <v>12.7</v>
      </c>
    </row>
    <row r="985" customFormat="false" ht="11.25" hidden="false" customHeight="false" outlineLevel="0" collapsed="false">
      <c r="A985" s="72" t="s">
        <v>47</v>
      </c>
      <c r="B985" s="73" t="s">
        <v>51</v>
      </c>
      <c r="C985" s="72" t="s">
        <v>29</v>
      </c>
      <c r="D985" s="72" t="s">
        <v>21</v>
      </c>
      <c r="E985" s="74" t="n">
        <v>14.6</v>
      </c>
    </row>
    <row r="986" customFormat="false" ht="11.25" hidden="false" customHeight="false" outlineLevel="0" collapsed="false">
      <c r="A986" s="72" t="s">
        <v>47</v>
      </c>
      <c r="B986" s="73" t="s">
        <v>51</v>
      </c>
      <c r="C986" s="72" t="s">
        <v>29</v>
      </c>
      <c r="D986" s="72" t="s">
        <v>24</v>
      </c>
      <c r="E986" s="74" t="n">
        <v>10.6</v>
      </c>
    </row>
    <row r="987" customFormat="false" ht="11.25" hidden="false" customHeight="false" outlineLevel="0" collapsed="false">
      <c r="A987" s="72" t="s">
        <v>47</v>
      </c>
      <c r="B987" s="73" t="s">
        <v>51</v>
      </c>
      <c r="C987" s="72" t="s">
        <v>29</v>
      </c>
      <c r="D987" s="72" t="s">
        <v>27</v>
      </c>
      <c r="E987" s="74" t="n">
        <v>11.2</v>
      </c>
    </row>
    <row r="988" customFormat="false" ht="11.25" hidden="false" customHeight="false" outlineLevel="0" collapsed="false">
      <c r="A988" s="72" t="s">
        <v>47</v>
      </c>
      <c r="B988" s="73" t="s">
        <v>51</v>
      </c>
      <c r="C988" s="72" t="s">
        <v>49</v>
      </c>
      <c r="D988" s="72" t="s">
        <v>19</v>
      </c>
      <c r="E988" s="74" t="n">
        <v>7.6</v>
      </c>
    </row>
    <row r="989" customFormat="false" ht="11.25" hidden="false" customHeight="false" outlineLevel="0" collapsed="false">
      <c r="A989" s="72" t="s">
        <v>47</v>
      </c>
      <c r="B989" s="73" t="s">
        <v>51</v>
      </c>
      <c r="C989" s="72" t="s">
        <v>49</v>
      </c>
      <c r="D989" s="72" t="s">
        <v>22</v>
      </c>
      <c r="E989" s="74" t="n">
        <v>3.2</v>
      </c>
    </row>
    <row r="990" customFormat="false" ht="11.25" hidden="false" customHeight="false" outlineLevel="0" collapsed="false">
      <c r="A990" s="72" t="s">
        <v>47</v>
      </c>
      <c r="B990" s="73" t="s">
        <v>51</v>
      </c>
      <c r="C990" s="72" t="s">
        <v>49</v>
      </c>
      <c r="D990" s="72" t="s">
        <v>25</v>
      </c>
      <c r="E990" s="74" t="n">
        <v>4.7</v>
      </c>
    </row>
    <row r="991" customFormat="false" ht="11.25" hidden="false" customHeight="false" outlineLevel="0" collapsed="false">
      <c r="A991" s="72" t="s">
        <v>47</v>
      </c>
      <c r="B991" s="73" t="s">
        <v>51</v>
      </c>
      <c r="C991" s="72" t="s">
        <v>49</v>
      </c>
      <c r="D991" s="72" t="s">
        <v>20</v>
      </c>
      <c r="E991" s="74" t="n">
        <v>7.3</v>
      </c>
    </row>
    <row r="992" customFormat="false" ht="11.25" hidden="false" customHeight="false" outlineLevel="0" collapsed="false">
      <c r="A992" s="72" t="s">
        <v>47</v>
      </c>
      <c r="B992" s="73" t="s">
        <v>51</v>
      </c>
      <c r="C992" s="72" t="s">
        <v>49</v>
      </c>
      <c r="D992" s="72" t="s">
        <v>23</v>
      </c>
      <c r="E992" s="74" t="n">
        <v>3</v>
      </c>
    </row>
    <row r="993" customFormat="false" ht="11.25" hidden="false" customHeight="false" outlineLevel="0" collapsed="false">
      <c r="A993" s="72" t="s">
        <v>47</v>
      </c>
      <c r="B993" s="73" t="s">
        <v>51</v>
      </c>
      <c r="C993" s="72" t="s">
        <v>49</v>
      </c>
      <c r="D993" s="72" t="s">
        <v>26</v>
      </c>
      <c r="E993" s="74" t="n">
        <v>4.4</v>
      </c>
    </row>
    <row r="994" customFormat="false" ht="11.25" hidden="false" customHeight="false" outlineLevel="0" collapsed="false">
      <c r="A994" s="72" t="s">
        <v>47</v>
      </c>
      <c r="B994" s="73" t="s">
        <v>51</v>
      </c>
      <c r="C994" s="72" t="s">
        <v>49</v>
      </c>
      <c r="D994" s="72" t="s">
        <v>21</v>
      </c>
      <c r="E994" s="74" t="n">
        <v>8.2</v>
      </c>
    </row>
    <row r="995" customFormat="false" ht="11.25" hidden="false" customHeight="false" outlineLevel="0" collapsed="false">
      <c r="A995" s="72" t="s">
        <v>47</v>
      </c>
      <c r="B995" s="73" t="s">
        <v>51</v>
      </c>
      <c r="C995" s="72" t="s">
        <v>49</v>
      </c>
      <c r="D995" s="72" t="s">
        <v>24</v>
      </c>
      <c r="E995" s="74" t="n">
        <v>5.4</v>
      </c>
    </row>
    <row r="996" customFormat="false" ht="11.25" hidden="false" customHeight="false" outlineLevel="0" collapsed="false">
      <c r="A996" s="72" t="s">
        <v>47</v>
      </c>
      <c r="B996" s="73" t="s">
        <v>51</v>
      </c>
      <c r="C996" s="72" t="s">
        <v>49</v>
      </c>
      <c r="D996" s="72" t="s">
        <v>27</v>
      </c>
      <c r="E996" s="74" t="n">
        <v>6</v>
      </c>
    </row>
    <row r="997" customFormat="false" ht="11.25" hidden="false" customHeight="false" outlineLevel="0" collapsed="false">
      <c r="A997" s="72" t="s">
        <v>47</v>
      </c>
      <c r="B997" s="73" t="s">
        <v>51</v>
      </c>
      <c r="C997" s="72" t="s">
        <v>50</v>
      </c>
      <c r="D997" s="72" t="s">
        <v>19</v>
      </c>
      <c r="E997" s="74" t="n">
        <v>12.3</v>
      </c>
    </row>
    <row r="998" customFormat="false" ht="11.25" hidden="false" customHeight="false" outlineLevel="0" collapsed="false">
      <c r="A998" s="72" t="s">
        <v>47</v>
      </c>
      <c r="B998" s="73" t="s">
        <v>51</v>
      </c>
      <c r="C998" s="72" t="s">
        <v>50</v>
      </c>
      <c r="D998" s="72" t="s">
        <v>22</v>
      </c>
      <c r="E998" s="74" t="n">
        <v>9.8</v>
      </c>
    </row>
    <row r="999" customFormat="false" ht="11.25" hidden="false" customHeight="false" outlineLevel="0" collapsed="false">
      <c r="A999" s="72" t="s">
        <v>47</v>
      </c>
      <c r="B999" s="73" t="s">
        <v>51</v>
      </c>
      <c r="C999" s="72" t="s">
        <v>50</v>
      </c>
      <c r="D999" s="72" t="s">
        <v>25</v>
      </c>
      <c r="E999" s="74" t="n">
        <v>9.9</v>
      </c>
    </row>
    <row r="1000" customFormat="false" ht="11.25" hidden="false" customHeight="false" outlineLevel="0" collapsed="false">
      <c r="A1000" s="72" t="s">
        <v>47</v>
      </c>
      <c r="B1000" s="73" t="s">
        <v>51</v>
      </c>
      <c r="C1000" s="72" t="s">
        <v>50</v>
      </c>
      <c r="D1000" s="72" t="s">
        <v>20</v>
      </c>
      <c r="E1000" s="74" t="n">
        <v>12.7</v>
      </c>
    </row>
    <row r="1001" customFormat="false" ht="11.25" hidden="false" customHeight="false" outlineLevel="0" collapsed="false">
      <c r="A1001" s="72" t="s">
        <v>47</v>
      </c>
      <c r="B1001" s="73" t="s">
        <v>51</v>
      </c>
      <c r="C1001" s="72" t="s">
        <v>50</v>
      </c>
      <c r="D1001" s="72" t="s">
        <v>23</v>
      </c>
      <c r="E1001" s="74" t="n">
        <v>9.8</v>
      </c>
    </row>
    <row r="1002" customFormat="false" ht="11.25" hidden="false" customHeight="false" outlineLevel="0" collapsed="false">
      <c r="A1002" s="72" t="s">
        <v>47</v>
      </c>
      <c r="B1002" s="73" t="s">
        <v>51</v>
      </c>
      <c r="C1002" s="72" t="s">
        <v>50</v>
      </c>
      <c r="D1002" s="72" t="s">
        <v>26</v>
      </c>
      <c r="E1002" s="74" t="n">
        <v>10.2</v>
      </c>
    </row>
    <row r="1003" customFormat="false" ht="11.25" hidden="false" customHeight="false" outlineLevel="0" collapsed="false">
      <c r="A1003" s="72" t="s">
        <v>47</v>
      </c>
      <c r="B1003" s="73" t="s">
        <v>51</v>
      </c>
      <c r="C1003" s="72" t="s">
        <v>50</v>
      </c>
      <c r="D1003" s="72" t="s">
        <v>21</v>
      </c>
      <c r="E1003" s="74" t="n">
        <v>12.7</v>
      </c>
    </row>
    <row r="1004" customFormat="false" ht="11.25" hidden="false" customHeight="false" outlineLevel="0" collapsed="false">
      <c r="A1004" s="72" t="s">
        <v>47</v>
      </c>
      <c r="B1004" s="73" t="s">
        <v>51</v>
      </c>
      <c r="C1004" s="72" t="s">
        <v>50</v>
      </c>
      <c r="D1004" s="72" t="s">
        <v>24</v>
      </c>
      <c r="E1004" s="74" t="n">
        <v>8.9</v>
      </c>
    </row>
    <row r="1005" customFormat="false" ht="11.25" hidden="false" customHeight="false" outlineLevel="0" collapsed="false">
      <c r="A1005" s="72" t="s">
        <v>47</v>
      </c>
      <c r="B1005" s="73" t="s">
        <v>51</v>
      </c>
      <c r="C1005" s="72" t="s">
        <v>50</v>
      </c>
      <c r="D1005" s="72" t="s">
        <v>27</v>
      </c>
      <c r="E1005" s="74" t="n">
        <v>9.3</v>
      </c>
    </row>
    <row r="1006" customFormat="false" ht="11.25" hidden="false" customHeight="false" outlineLevel="0" collapsed="false">
      <c r="A1006" s="0" t="s">
        <v>48</v>
      </c>
      <c r="B1006" s="68" t="s">
        <v>51</v>
      </c>
      <c r="C1006" s="0" t="s">
        <v>29</v>
      </c>
      <c r="D1006" s="71" t="s">
        <v>19</v>
      </c>
      <c r="E1006" s="51" t="n">
        <v>14.9</v>
      </c>
    </row>
    <row r="1007" customFormat="false" ht="11.25" hidden="false" customHeight="false" outlineLevel="0" collapsed="false">
      <c r="A1007" s="0" t="s">
        <v>48</v>
      </c>
      <c r="B1007" s="68" t="s">
        <v>51</v>
      </c>
      <c r="C1007" s="0" t="s">
        <v>29</v>
      </c>
      <c r="D1007" s="71" t="s">
        <v>22</v>
      </c>
      <c r="E1007" s="51" t="n">
        <v>11.7</v>
      </c>
    </row>
    <row r="1008" customFormat="false" ht="11.25" hidden="false" customHeight="false" outlineLevel="0" collapsed="false">
      <c r="A1008" s="0" t="s">
        <v>48</v>
      </c>
      <c r="B1008" s="68" t="s">
        <v>51</v>
      </c>
      <c r="C1008" s="0" t="s">
        <v>29</v>
      </c>
      <c r="D1008" s="71" t="s">
        <v>25</v>
      </c>
      <c r="E1008" s="51" t="n">
        <v>12.4</v>
      </c>
    </row>
    <row r="1009" customFormat="false" ht="11.25" hidden="false" customHeight="false" outlineLevel="0" collapsed="false">
      <c r="A1009" s="0" t="s">
        <v>48</v>
      </c>
      <c r="B1009" s="68" t="s">
        <v>51</v>
      </c>
      <c r="C1009" s="0" t="s">
        <v>29</v>
      </c>
      <c r="D1009" s="71" t="s">
        <v>20</v>
      </c>
      <c r="E1009" s="51" t="n">
        <v>15.1</v>
      </c>
    </row>
    <row r="1010" customFormat="false" ht="11.25" hidden="false" customHeight="false" outlineLevel="0" collapsed="false">
      <c r="A1010" s="0" t="s">
        <v>48</v>
      </c>
      <c r="B1010" s="68" t="s">
        <v>51</v>
      </c>
      <c r="C1010" s="0" t="s">
        <v>29</v>
      </c>
      <c r="D1010" s="71" t="s">
        <v>23</v>
      </c>
      <c r="E1010" s="51" t="n">
        <v>11.6</v>
      </c>
    </row>
    <row r="1011" customFormat="false" ht="11.25" hidden="false" customHeight="false" outlineLevel="0" collapsed="false">
      <c r="A1011" s="0" t="s">
        <v>48</v>
      </c>
      <c r="B1011" s="68" t="s">
        <v>51</v>
      </c>
      <c r="C1011" s="0" t="s">
        <v>29</v>
      </c>
      <c r="D1011" s="71" t="s">
        <v>26</v>
      </c>
      <c r="E1011" s="51" t="n">
        <v>12.5</v>
      </c>
    </row>
    <row r="1012" customFormat="false" ht="11.25" hidden="false" customHeight="false" outlineLevel="0" collapsed="false">
      <c r="A1012" s="0" t="s">
        <v>48</v>
      </c>
      <c r="B1012" s="68" t="s">
        <v>51</v>
      </c>
      <c r="C1012" s="0" t="s">
        <v>29</v>
      </c>
      <c r="D1012" s="71" t="s">
        <v>21</v>
      </c>
      <c r="E1012" s="51" t="n">
        <v>14.2</v>
      </c>
    </row>
    <row r="1013" customFormat="false" ht="11.25" hidden="false" customHeight="false" outlineLevel="0" collapsed="false">
      <c r="A1013" s="0" t="s">
        <v>48</v>
      </c>
      <c r="B1013" s="68" t="s">
        <v>51</v>
      </c>
      <c r="C1013" s="0" t="s">
        <v>29</v>
      </c>
      <c r="D1013" s="71" t="s">
        <v>24</v>
      </c>
      <c r="E1013" s="51" t="n">
        <v>8.8</v>
      </c>
    </row>
    <row r="1014" customFormat="false" ht="11.25" hidden="false" customHeight="false" outlineLevel="0" collapsed="false">
      <c r="A1014" s="0" t="s">
        <v>48</v>
      </c>
      <c r="B1014" s="68" t="s">
        <v>51</v>
      </c>
      <c r="C1014" s="0" t="s">
        <v>29</v>
      </c>
      <c r="D1014" s="71" t="s">
        <v>27</v>
      </c>
      <c r="E1014" s="51" t="n">
        <v>10.8</v>
      </c>
    </row>
    <row r="1015" customFormat="false" ht="11.25" hidden="false" customHeight="false" outlineLevel="0" collapsed="false">
      <c r="A1015" s="0" t="s">
        <v>48</v>
      </c>
      <c r="B1015" s="68" t="s">
        <v>51</v>
      </c>
      <c r="C1015" s="0" t="s">
        <v>49</v>
      </c>
      <c r="D1015" s="71" t="s">
        <v>19</v>
      </c>
      <c r="E1015" s="51" t="n">
        <v>6.9</v>
      </c>
    </row>
    <row r="1016" customFormat="false" ht="11.25" hidden="false" customHeight="false" outlineLevel="0" collapsed="false">
      <c r="A1016" s="0" t="s">
        <v>48</v>
      </c>
      <c r="B1016" s="68" t="s">
        <v>51</v>
      </c>
      <c r="C1016" s="0" t="s">
        <v>49</v>
      </c>
      <c r="D1016" s="71" t="s">
        <v>22</v>
      </c>
      <c r="E1016" s="51" t="n">
        <v>2.5</v>
      </c>
    </row>
    <row r="1017" customFormat="false" ht="11.25" hidden="false" customHeight="false" outlineLevel="0" collapsed="false">
      <c r="A1017" s="0" t="s">
        <v>48</v>
      </c>
      <c r="B1017" s="68" t="s">
        <v>51</v>
      </c>
      <c r="C1017" s="0" t="s">
        <v>49</v>
      </c>
      <c r="D1017" s="71" t="s">
        <v>25</v>
      </c>
      <c r="E1017" s="51" t="n">
        <v>3.4</v>
      </c>
    </row>
    <row r="1018" customFormat="false" ht="11.25" hidden="false" customHeight="false" outlineLevel="0" collapsed="false">
      <c r="A1018" s="0" t="s">
        <v>48</v>
      </c>
      <c r="B1018" s="68" t="s">
        <v>51</v>
      </c>
      <c r="C1018" s="0" t="s">
        <v>49</v>
      </c>
      <c r="D1018" s="71" t="s">
        <v>20</v>
      </c>
      <c r="E1018" s="51" t="n">
        <v>7.2</v>
      </c>
    </row>
    <row r="1019" customFormat="false" ht="11.25" hidden="false" customHeight="false" outlineLevel="0" collapsed="false">
      <c r="A1019" s="0" t="s">
        <v>48</v>
      </c>
      <c r="B1019" s="68" t="s">
        <v>51</v>
      </c>
      <c r="C1019" s="0" t="s">
        <v>49</v>
      </c>
      <c r="D1019" s="71" t="s">
        <v>23</v>
      </c>
      <c r="E1019" s="51" t="n">
        <v>2.6</v>
      </c>
    </row>
    <row r="1020" customFormat="false" ht="11.25" hidden="false" customHeight="false" outlineLevel="0" collapsed="false">
      <c r="A1020" s="0" t="s">
        <v>48</v>
      </c>
      <c r="B1020" s="68" t="s">
        <v>51</v>
      </c>
      <c r="C1020" s="0" t="s">
        <v>49</v>
      </c>
      <c r="D1020" s="71" t="s">
        <v>26</v>
      </c>
      <c r="E1020" s="51" t="n">
        <v>3.5</v>
      </c>
    </row>
    <row r="1021" customFormat="false" ht="11.25" hidden="false" customHeight="false" outlineLevel="0" collapsed="false">
      <c r="A1021" s="0" t="s">
        <v>48</v>
      </c>
      <c r="B1021" s="68" t="s">
        <v>51</v>
      </c>
      <c r="C1021" s="0" t="s">
        <v>49</v>
      </c>
      <c r="D1021" s="71" t="s">
        <v>21</v>
      </c>
      <c r="E1021" s="51" t="n">
        <v>9.2</v>
      </c>
    </row>
    <row r="1022" customFormat="false" ht="11.25" hidden="false" customHeight="false" outlineLevel="0" collapsed="false">
      <c r="A1022" s="0" t="s">
        <v>48</v>
      </c>
      <c r="B1022" s="68" t="s">
        <v>51</v>
      </c>
      <c r="C1022" s="0" t="s">
        <v>49</v>
      </c>
      <c r="D1022" s="71" t="s">
        <v>24</v>
      </c>
      <c r="E1022" s="51" t="n">
        <v>5.7</v>
      </c>
    </row>
    <row r="1023" customFormat="false" ht="11.25" hidden="false" customHeight="false" outlineLevel="0" collapsed="false">
      <c r="A1023" s="0" t="s">
        <v>48</v>
      </c>
      <c r="B1023" s="68" t="s">
        <v>51</v>
      </c>
      <c r="C1023" s="0" t="s">
        <v>49</v>
      </c>
      <c r="D1023" s="71" t="s">
        <v>27</v>
      </c>
      <c r="E1023" s="51" t="n">
        <v>6.4</v>
      </c>
    </row>
    <row r="1024" customFormat="false" ht="11.25" hidden="false" customHeight="false" outlineLevel="0" collapsed="false">
      <c r="A1024" s="0" t="s">
        <v>48</v>
      </c>
      <c r="B1024" s="68" t="s">
        <v>51</v>
      </c>
      <c r="C1024" s="0" t="s">
        <v>50</v>
      </c>
      <c r="D1024" s="71" t="s">
        <v>19</v>
      </c>
      <c r="E1024" s="51" t="n">
        <v>12.7</v>
      </c>
    </row>
    <row r="1025" customFormat="false" ht="11.25" hidden="false" customHeight="false" outlineLevel="0" collapsed="false">
      <c r="A1025" s="0" t="s">
        <v>48</v>
      </c>
      <c r="B1025" s="68" t="s">
        <v>51</v>
      </c>
      <c r="C1025" s="0" t="s">
        <v>50</v>
      </c>
      <c r="D1025" s="71" t="s">
        <v>22</v>
      </c>
      <c r="E1025" s="51" t="n">
        <v>9</v>
      </c>
    </row>
    <row r="1026" customFormat="false" ht="11.25" hidden="false" customHeight="false" outlineLevel="0" collapsed="false">
      <c r="A1026" s="0" t="s">
        <v>48</v>
      </c>
      <c r="B1026" s="68" t="s">
        <v>51</v>
      </c>
      <c r="C1026" s="0" t="s">
        <v>50</v>
      </c>
      <c r="D1026" s="71" t="s">
        <v>25</v>
      </c>
      <c r="E1026" s="51" t="n">
        <v>9.9</v>
      </c>
    </row>
    <row r="1027" customFormat="false" ht="11.25" hidden="false" customHeight="false" outlineLevel="0" collapsed="false">
      <c r="A1027" s="0" t="s">
        <v>48</v>
      </c>
      <c r="B1027" s="68" t="s">
        <v>51</v>
      </c>
      <c r="C1027" s="0" t="s">
        <v>50</v>
      </c>
      <c r="D1027" s="71" t="s">
        <v>20</v>
      </c>
      <c r="E1027" s="51" t="n">
        <v>12.8</v>
      </c>
    </row>
    <row r="1028" customFormat="false" ht="11.25" hidden="false" customHeight="false" outlineLevel="0" collapsed="false">
      <c r="A1028" s="0" t="s">
        <v>48</v>
      </c>
      <c r="B1028" s="68" t="s">
        <v>51</v>
      </c>
      <c r="C1028" s="0" t="s">
        <v>50</v>
      </c>
      <c r="D1028" s="71" t="s">
        <v>23</v>
      </c>
      <c r="E1028" s="51" t="n">
        <v>8.9</v>
      </c>
    </row>
    <row r="1029" customFormat="false" ht="11.25" hidden="false" customHeight="false" outlineLevel="0" collapsed="false">
      <c r="A1029" s="0" t="s">
        <v>48</v>
      </c>
      <c r="B1029" s="68" t="s">
        <v>51</v>
      </c>
      <c r="C1029" s="0" t="s">
        <v>50</v>
      </c>
      <c r="D1029" s="71" t="s">
        <v>26</v>
      </c>
      <c r="E1029" s="51" t="n">
        <v>9.9</v>
      </c>
    </row>
    <row r="1030" customFormat="false" ht="11.25" hidden="false" customHeight="false" outlineLevel="0" collapsed="false">
      <c r="A1030" s="0" t="s">
        <v>48</v>
      </c>
      <c r="B1030" s="68" t="s">
        <v>51</v>
      </c>
      <c r="C1030" s="0" t="s">
        <v>50</v>
      </c>
      <c r="D1030" s="71" t="s">
        <v>21</v>
      </c>
      <c r="E1030" s="51" t="n">
        <v>12.4</v>
      </c>
    </row>
    <row r="1031" customFormat="false" ht="11.25" hidden="false" customHeight="false" outlineLevel="0" collapsed="false">
      <c r="A1031" s="0" t="s">
        <v>48</v>
      </c>
      <c r="B1031" s="68" t="s">
        <v>51</v>
      </c>
      <c r="C1031" s="0" t="s">
        <v>50</v>
      </c>
      <c r="D1031" s="71" t="s">
        <v>24</v>
      </c>
      <c r="E1031" s="51" t="n">
        <v>7.5</v>
      </c>
    </row>
    <row r="1032" customFormat="false" ht="11.25" hidden="false" customHeight="false" outlineLevel="0" collapsed="false">
      <c r="A1032" s="0" t="s">
        <v>48</v>
      </c>
      <c r="B1032" s="68" t="s">
        <v>51</v>
      </c>
      <c r="C1032" s="0" t="s">
        <v>50</v>
      </c>
      <c r="D1032" s="71" t="s">
        <v>27</v>
      </c>
      <c r="E1032" s="51" t="n">
        <v>9</v>
      </c>
    </row>
    <row r="1033" customFormat="false" ht="11.25" hidden="false" customHeight="false" outlineLevel="0" collapsed="false">
      <c r="A1033" s="68"/>
      <c r="B1033" s="68"/>
    </row>
    <row r="1034" customFormat="false" ht="12.75" hidden="false" customHeight="true" outlineLevel="0" collapsed="false">
      <c r="A1034" s="59" t="s">
        <v>13</v>
      </c>
      <c r="B1034" s="59"/>
      <c r="C1034" s="18"/>
      <c r="E1034" s="0"/>
    </row>
    <row r="1035" customFormat="false" ht="11.25" hidden="false" customHeight="false" outlineLevel="0" collapsed="false">
      <c r="A1035" s="68"/>
      <c r="B1035" s="68"/>
    </row>
    <row r="1036" customFormat="false" ht="11.25" hidden="false" customHeight="false" outlineLevel="0" collapsed="false">
      <c r="A1036" s="68"/>
      <c r="B1036" s="68"/>
    </row>
    <row r="1037" customFormat="false" ht="11.25" hidden="false" customHeight="false" outlineLevel="0" collapsed="false">
      <c r="A1037" s="68"/>
      <c r="B1037" s="68"/>
    </row>
    <row r="1038" customFormat="false" ht="11.25" hidden="false" customHeight="false" outlineLevel="0" collapsed="false">
      <c r="A1038" s="68"/>
      <c r="B1038" s="68"/>
    </row>
    <row r="1039" customFormat="false" ht="11.25" hidden="false" customHeight="false" outlineLevel="0" collapsed="false">
      <c r="A1039" s="68"/>
      <c r="B1039" s="68"/>
    </row>
    <row r="1040" customFormat="false" ht="11.25" hidden="false" customHeight="false" outlineLevel="0" collapsed="false">
      <c r="A1040" s="68"/>
      <c r="B1040" s="68"/>
    </row>
    <row r="1041" customFormat="false" ht="11.25" hidden="false" customHeight="false" outlineLevel="0" collapsed="false">
      <c r="A1041" s="68"/>
      <c r="B1041" s="68"/>
    </row>
    <row r="1042" customFormat="false" ht="11.25" hidden="false" customHeight="false" outlineLevel="0" collapsed="false">
      <c r="A1042" s="68"/>
      <c r="B1042" s="68"/>
    </row>
    <row r="1043" customFormat="false" ht="11.25" hidden="false" customHeight="false" outlineLevel="0" collapsed="false">
      <c r="A1043" s="68"/>
      <c r="B1043" s="68"/>
    </row>
    <row r="1044" customFormat="false" ht="11.25" hidden="false" customHeight="false" outlineLevel="0" collapsed="false">
      <c r="A1044" s="68"/>
      <c r="B1044" s="68"/>
    </row>
    <row r="1045" customFormat="false" ht="11.25" hidden="false" customHeight="false" outlineLevel="0" collapsed="false">
      <c r="A1045" s="68"/>
      <c r="B1045" s="68"/>
    </row>
    <row r="1046" customFormat="false" ht="11.25" hidden="false" customHeight="false" outlineLevel="0" collapsed="false">
      <c r="A1046" s="68"/>
      <c r="B1046" s="68"/>
    </row>
    <row r="1047" customFormat="false" ht="11.25" hidden="false" customHeight="false" outlineLevel="0" collapsed="false">
      <c r="A1047" s="68"/>
      <c r="B1047" s="68"/>
    </row>
    <row r="1048" customFormat="false" ht="11.25" hidden="false" customHeight="false" outlineLevel="0" collapsed="false">
      <c r="A1048" s="68"/>
      <c r="B1048" s="68"/>
    </row>
    <row r="1049" customFormat="false" ht="11.25" hidden="false" customHeight="false" outlineLevel="0" collapsed="false">
      <c r="A1049" s="68"/>
      <c r="B1049" s="68"/>
    </row>
    <row r="1050" customFormat="false" ht="11.25" hidden="false" customHeight="false" outlineLevel="0" collapsed="false">
      <c r="A1050" s="68"/>
      <c r="B1050" s="68"/>
    </row>
    <row r="1051" customFormat="false" ht="11.25" hidden="false" customHeight="false" outlineLevel="0" collapsed="false">
      <c r="A1051" s="68"/>
      <c r="B1051" s="68"/>
    </row>
    <row r="1052" customFormat="false" ht="11.25" hidden="false" customHeight="false" outlineLevel="0" collapsed="false">
      <c r="A1052" s="68"/>
      <c r="B1052" s="68"/>
    </row>
    <row r="1053" customFormat="false" ht="11.25" hidden="false" customHeight="false" outlineLevel="0" collapsed="false">
      <c r="A1053" s="68"/>
      <c r="B1053" s="68"/>
    </row>
    <row r="1054" customFormat="false" ht="11.25" hidden="false" customHeight="false" outlineLevel="0" collapsed="false">
      <c r="A1054" s="68"/>
      <c r="B1054" s="68"/>
    </row>
    <row r="1055" customFormat="false" ht="11.25" hidden="false" customHeight="false" outlineLevel="0" collapsed="false">
      <c r="A1055" s="68"/>
      <c r="B1055" s="68"/>
    </row>
    <row r="1056" customFormat="false" ht="11.25" hidden="false" customHeight="false" outlineLevel="0" collapsed="false">
      <c r="A1056" s="68"/>
      <c r="B1056" s="68"/>
    </row>
    <row r="1057" customFormat="false" ht="11.25" hidden="false" customHeight="false" outlineLevel="0" collapsed="false">
      <c r="A1057" s="68"/>
      <c r="B1057" s="68"/>
    </row>
    <row r="1058" customFormat="false" ht="11.25" hidden="false" customHeight="false" outlineLevel="0" collapsed="false">
      <c r="A1058" s="68"/>
      <c r="B1058" s="68"/>
    </row>
    <row r="1059" customFormat="false" ht="11.25" hidden="false" customHeight="false" outlineLevel="0" collapsed="false">
      <c r="A1059" s="68"/>
      <c r="B1059" s="68"/>
    </row>
    <row r="1060" customFormat="false" ht="11.25" hidden="false" customHeight="false" outlineLevel="0" collapsed="false">
      <c r="A1060" s="68"/>
      <c r="B1060" s="68"/>
    </row>
    <row r="1061" customFormat="false" ht="11.25" hidden="false" customHeight="false" outlineLevel="0" collapsed="false">
      <c r="A1061" s="68"/>
      <c r="B1061" s="68"/>
    </row>
    <row r="1062" customFormat="false" ht="11.25" hidden="false" customHeight="false" outlineLevel="0" collapsed="false">
      <c r="A1062" s="68"/>
      <c r="B1062" s="68"/>
    </row>
    <row r="1063" customFormat="false" ht="11.25" hidden="false" customHeight="false" outlineLevel="0" collapsed="false">
      <c r="A1063" s="68"/>
      <c r="B1063" s="68"/>
    </row>
    <row r="1064" customFormat="false" ht="11.25" hidden="false" customHeight="false" outlineLevel="0" collapsed="false">
      <c r="A1064" s="68"/>
      <c r="B1064" s="68"/>
    </row>
    <row r="1065" customFormat="false" ht="11.25" hidden="false" customHeight="false" outlineLevel="0" collapsed="false">
      <c r="A1065" s="68"/>
      <c r="B1065" s="68"/>
    </row>
    <row r="1066" customFormat="false" ht="11.25" hidden="false" customHeight="false" outlineLevel="0" collapsed="false">
      <c r="A1066" s="68"/>
      <c r="B1066" s="68"/>
    </row>
    <row r="1067" customFormat="false" ht="11.25" hidden="false" customHeight="false" outlineLevel="0" collapsed="false">
      <c r="A1067" s="68"/>
      <c r="B1067" s="68"/>
    </row>
    <row r="1068" customFormat="false" ht="11.25" hidden="false" customHeight="false" outlineLevel="0" collapsed="false">
      <c r="A1068" s="68"/>
      <c r="B1068" s="68"/>
    </row>
    <row r="1069" customFormat="false" ht="11.25" hidden="false" customHeight="false" outlineLevel="0" collapsed="false">
      <c r="A1069" s="68"/>
      <c r="B1069" s="68"/>
    </row>
    <row r="1070" customFormat="false" ht="11.25" hidden="false" customHeight="false" outlineLevel="0" collapsed="false">
      <c r="A1070" s="68"/>
      <c r="B1070" s="68"/>
    </row>
    <row r="1071" customFormat="false" ht="11.25" hidden="false" customHeight="false" outlineLevel="0" collapsed="false">
      <c r="A1071" s="68"/>
      <c r="B1071" s="68"/>
    </row>
    <row r="1072" customFormat="false" ht="11.25" hidden="false" customHeight="false" outlineLevel="0" collapsed="false">
      <c r="A1072" s="68"/>
      <c r="B1072" s="68"/>
    </row>
    <row r="1073" customFormat="false" ht="11.25" hidden="false" customHeight="false" outlineLevel="0" collapsed="false">
      <c r="A1073" s="68"/>
      <c r="B1073" s="68"/>
    </row>
    <row r="1074" customFormat="false" ht="11.25" hidden="false" customHeight="false" outlineLevel="0" collapsed="false">
      <c r="A1074" s="68"/>
      <c r="B1074" s="68"/>
    </row>
    <row r="1075" customFormat="false" ht="11.25" hidden="false" customHeight="false" outlineLevel="0" collapsed="false">
      <c r="A1075" s="68"/>
      <c r="B1075" s="68"/>
    </row>
    <row r="1076" customFormat="false" ht="11.25" hidden="false" customHeight="false" outlineLevel="0" collapsed="false">
      <c r="A1076" s="68"/>
      <c r="B1076" s="68"/>
    </row>
    <row r="1077" customFormat="false" ht="11.25" hidden="false" customHeight="false" outlineLevel="0" collapsed="false">
      <c r="A1077" s="68"/>
      <c r="B1077" s="68"/>
    </row>
    <row r="1078" customFormat="false" ht="11.25" hidden="false" customHeight="false" outlineLevel="0" collapsed="false">
      <c r="A1078" s="68"/>
      <c r="B1078" s="68"/>
    </row>
    <row r="1079" customFormat="false" ht="11.25" hidden="false" customHeight="false" outlineLevel="0" collapsed="false">
      <c r="A1079" s="68"/>
      <c r="B1079" s="68"/>
    </row>
    <row r="1080" customFormat="false" ht="11.25" hidden="false" customHeight="false" outlineLevel="0" collapsed="false">
      <c r="A1080" s="68"/>
      <c r="B1080" s="68"/>
    </row>
    <row r="1081" customFormat="false" ht="11.25" hidden="false" customHeight="false" outlineLevel="0" collapsed="false">
      <c r="A1081" s="68"/>
      <c r="B1081" s="68"/>
    </row>
    <row r="1082" customFormat="false" ht="11.25" hidden="false" customHeight="false" outlineLevel="0" collapsed="false">
      <c r="A1082" s="68"/>
      <c r="B1082" s="68"/>
    </row>
    <row r="1083" customFormat="false" ht="11.25" hidden="false" customHeight="false" outlineLevel="0" collapsed="false">
      <c r="A1083" s="68"/>
      <c r="B1083" s="68"/>
    </row>
    <row r="1084" customFormat="false" ht="11.25" hidden="false" customHeight="false" outlineLevel="0" collapsed="false">
      <c r="A1084" s="68"/>
      <c r="B1084" s="68"/>
    </row>
    <row r="1085" customFormat="false" ht="11.25" hidden="false" customHeight="false" outlineLevel="0" collapsed="false">
      <c r="A1085" s="68"/>
      <c r="B1085" s="68"/>
    </row>
    <row r="1086" customFormat="false" ht="11.25" hidden="false" customHeight="false" outlineLevel="0" collapsed="false">
      <c r="A1086" s="68"/>
      <c r="B1086" s="68"/>
    </row>
    <row r="1087" customFormat="false" ht="11.25" hidden="false" customHeight="false" outlineLevel="0" collapsed="false">
      <c r="A1087" s="68"/>
      <c r="B1087" s="68"/>
    </row>
    <row r="1088" customFormat="false" ht="11.25" hidden="false" customHeight="false" outlineLevel="0" collapsed="false">
      <c r="A1088" s="68"/>
      <c r="B1088" s="68"/>
    </row>
    <row r="1089" customFormat="false" ht="11.25" hidden="false" customHeight="false" outlineLevel="0" collapsed="false">
      <c r="A1089" s="68"/>
      <c r="B1089" s="68"/>
    </row>
    <row r="1090" customFormat="false" ht="11.25" hidden="false" customHeight="false" outlineLevel="0" collapsed="false">
      <c r="A1090" s="68"/>
      <c r="B1090" s="68"/>
    </row>
    <row r="1091" customFormat="false" ht="11.25" hidden="false" customHeight="false" outlineLevel="0" collapsed="false">
      <c r="A1091" s="68"/>
      <c r="B1091" s="68"/>
    </row>
    <row r="1092" customFormat="false" ht="11.25" hidden="false" customHeight="false" outlineLevel="0" collapsed="false">
      <c r="A1092" s="68"/>
      <c r="B1092" s="68"/>
    </row>
    <row r="1093" customFormat="false" ht="11.25" hidden="false" customHeight="false" outlineLevel="0" collapsed="false">
      <c r="A1093" s="68"/>
      <c r="B1093" s="68"/>
    </row>
    <row r="1094" customFormat="false" ht="11.25" hidden="false" customHeight="false" outlineLevel="0" collapsed="false">
      <c r="A1094" s="68"/>
      <c r="B1094" s="68"/>
    </row>
    <row r="1095" customFormat="false" ht="11.25" hidden="false" customHeight="false" outlineLevel="0" collapsed="false">
      <c r="A1095" s="68"/>
      <c r="B1095" s="68"/>
    </row>
    <row r="1096" customFormat="false" ht="11.25" hidden="false" customHeight="false" outlineLevel="0" collapsed="false">
      <c r="A1096" s="68"/>
      <c r="B1096" s="68"/>
    </row>
    <row r="1097" customFormat="false" ht="11.25" hidden="false" customHeight="false" outlineLevel="0" collapsed="false">
      <c r="A1097" s="68"/>
      <c r="B1097" s="68"/>
    </row>
    <row r="1098" customFormat="false" ht="11.25" hidden="false" customHeight="false" outlineLevel="0" collapsed="false">
      <c r="A1098" s="68"/>
      <c r="B1098" s="68"/>
    </row>
    <row r="1099" customFormat="false" ht="11.25" hidden="false" customHeight="false" outlineLevel="0" collapsed="false">
      <c r="A1099" s="68"/>
      <c r="B1099" s="68"/>
    </row>
    <row r="1100" customFormat="false" ht="11.25" hidden="false" customHeight="false" outlineLevel="0" collapsed="false">
      <c r="A1100" s="68"/>
      <c r="B1100" s="68"/>
    </row>
    <row r="1101" customFormat="false" ht="11.25" hidden="false" customHeight="false" outlineLevel="0" collapsed="false">
      <c r="A1101" s="68"/>
      <c r="B1101" s="68"/>
    </row>
    <row r="1102" customFormat="false" ht="11.25" hidden="false" customHeight="false" outlineLevel="0" collapsed="false">
      <c r="A1102" s="68"/>
      <c r="B1102" s="68"/>
    </row>
    <row r="1103" customFormat="false" ht="11.25" hidden="false" customHeight="false" outlineLevel="0" collapsed="false">
      <c r="A1103" s="68"/>
      <c r="B1103" s="68"/>
    </row>
    <row r="1104" customFormat="false" ht="11.25" hidden="false" customHeight="false" outlineLevel="0" collapsed="false">
      <c r="A1104" s="68"/>
      <c r="B1104" s="68"/>
    </row>
    <row r="1105" customFormat="false" ht="11.25" hidden="false" customHeight="false" outlineLevel="0" collapsed="false">
      <c r="A1105" s="68"/>
      <c r="B1105" s="68"/>
    </row>
    <row r="1106" customFormat="false" ht="11.25" hidden="false" customHeight="false" outlineLevel="0" collapsed="false">
      <c r="A1106" s="68"/>
      <c r="B1106" s="68"/>
    </row>
    <row r="1107" customFormat="false" ht="11.25" hidden="false" customHeight="false" outlineLevel="0" collapsed="false">
      <c r="A1107" s="68"/>
      <c r="B1107" s="68"/>
    </row>
    <row r="1108" customFormat="false" ht="11.25" hidden="false" customHeight="false" outlineLevel="0" collapsed="false">
      <c r="A1108" s="68"/>
      <c r="B1108" s="68"/>
    </row>
    <row r="1109" customFormat="false" ht="11.25" hidden="false" customHeight="false" outlineLevel="0" collapsed="false">
      <c r="A1109" s="68"/>
      <c r="B1109" s="68"/>
    </row>
    <row r="1110" customFormat="false" ht="11.25" hidden="false" customHeight="false" outlineLevel="0" collapsed="false">
      <c r="A1110" s="68"/>
      <c r="B1110" s="68"/>
    </row>
    <row r="1111" customFormat="false" ht="11.25" hidden="false" customHeight="false" outlineLevel="0" collapsed="false">
      <c r="A1111" s="68"/>
      <c r="B1111" s="68"/>
    </row>
    <row r="1112" customFormat="false" ht="11.25" hidden="false" customHeight="false" outlineLevel="0" collapsed="false">
      <c r="A1112" s="68"/>
      <c r="B1112" s="68"/>
    </row>
    <row r="1113" customFormat="false" ht="11.25" hidden="false" customHeight="false" outlineLevel="0" collapsed="false">
      <c r="A1113" s="68"/>
      <c r="B1113" s="68"/>
    </row>
    <row r="1114" customFormat="false" ht="11.25" hidden="false" customHeight="false" outlineLevel="0" collapsed="false">
      <c r="A1114" s="68"/>
      <c r="B1114" s="68"/>
    </row>
    <row r="1115" customFormat="false" ht="11.25" hidden="false" customHeight="false" outlineLevel="0" collapsed="false">
      <c r="A1115" s="68"/>
      <c r="B1115" s="68"/>
    </row>
    <row r="1116" customFormat="false" ht="11.25" hidden="false" customHeight="false" outlineLevel="0" collapsed="false">
      <c r="A1116" s="68"/>
      <c r="B1116" s="68"/>
    </row>
    <row r="1117" customFormat="false" ht="11.25" hidden="false" customHeight="false" outlineLevel="0" collapsed="false">
      <c r="A1117" s="68"/>
      <c r="B1117" s="68"/>
    </row>
    <row r="1118" customFormat="false" ht="11.25" hidden="false" customHeight="false" outlineLevel="0" collapsed="false">
      <c r="A1118" s="68"/>
      <c r="B1118" s="68"/>
    </row>
    <row r="1119" customFormat="false" ht="11.25" hidden="false" customHeight="false" outlineLevel="0" collapsed="false">
      <c r="A1119" s="68"/>
      <c r="B1119" s="68"/>
    </row>
    <row r="1120" customFormat="false" ht="11.25" hidden="false" customHeight="false" outlineLevel="0" collapsed="false">
      <c r="A1120" s="68"/>
      <c r="B1120" s="68"/>
    </row>
    <row r="1121" customFormat="false" ht="11.25" hidden="false" customHeight="false" outlineLevel="0" collapsed="false">
      <c r="A1121" s="68"/>
      <c r="B1121" s="68"/>
    </row>
    <row r="1122" customFormat="false" ht="11.25" hidden="false" customHeight="false" outlineLevel="0" collapsed="false">
      <c r="A1122" s="68"/>
      <c r="B1122" s="68"/>
    </row>
    <row r="1123" customFormat="false" ht="11.25" hidden="false" customHeight="false" outlineLevel="0" collapsed="false">
      <c r="A1123" s="68"/>
      <c r="B1123" s="68"/>
    </row>
    <row r="1124" customFormat="false" ht="11.25" hidden="false" customHeight="false" outlineLevel="0" collapsed="false">
      <c r="A1124" s="68"/>
      <c r="B1124" s="68"/>
    </row>
    <row r="1125" customFormat="false" ht="11.25" hidden="false" customHeight="false" outlineLevel="0" collapsed="false">
      <c r="A1125" s="68"/>
      <c r="B1125" s="68"/>
    </row>
    <row r="1126" customFormat="false" ht="11.25" hidden="false" customHeight="false" outlineLevel="0" collapsed="false">
      <c r="A1126" s="68"/>
      <c r="B1126" s="68"/>
    </row>
    <row r="1127" customFormat="false" ht="11.25" hidden="false" customHeight="false" outlineLevel="0" collapsed="false">
      <c r="A1127" s="68"/>
      <c r="B1127" s="68"/>
    </row>
    <row r="1128" customFormat="false" ht="11.25" hidden="false" customHeight="false" outlineLevel="0" collapsed="false">
      <c r="A1128" s="68"/>
      <c r="B1128" s="68"/>
    </row>
    <row r="1129" customFormat="false" ht="11.25" hidden="false" customHeight="false" outlineLevel="0" collapsed="false">
      <c r="A1129" s="68"/>
      <c r="B1129" s="68"/>
    </row>
    <row r="1130" customFormat="false" ht="11.25" hidden="false" customHeight="false" outlineLevel="0" collapsed="false">
      <c r="A1130" s="68"/>
      <c r="B1130" s="68"/>
    </row>
    <row r="1131" customFormat="false" ht="11.25" hidden="false" customHeight="false" outlineLevel="0" collapsed="false">
      <c r="A1131" s="68"/>
      <c r="B1131" s="68"/>
    </row>
    <row r="1132" customFormat="false" ht="11.25" hidden="false" customHeight="false" outlineLevel="0" collapsed="false">
      <c r="A1132" s="68"/>
      <c r="B1132" s="68"/>
    </row>
    <row r="1133" customFormat="false" ht="11.25" hidden="false" customHeight="false" outlineLevel="0" collapsed="false">
      <c r="A1133" s="68"/>
      <c r="B1133" s="68"/>
    </row>
    <row r="1134" customFormat="false" ht="11.25" hidden="false" customHeight="false" outlineLevel="0" collapsed="false">
      <c r="A1134" s="68"/>
      <c r="B1134" s="68"/>
    </row>
    <row r="1135" customFormat="false" ht="11.25" hidden="false" customHeight="false" outlineLevel="0" collapsed="false">
      <c r="A1135" s="68"/>
      <c r="B1135" s="68"/>
    </row>
    <row r="1136" customFormat="false" ht="11.25" hidden="false" customHeight="false" outlineLevel="0" collapsed="false">
      <c r="A1136" s="68"/>
      <c r="B1136" s="68"/>
    </row>
    <row r="1137" customFormat="false" ht="11.25" hidden="false" customHeight="false" outlineLevel="0" collapsed="false">
      <c r="A1137" s="68"/>
      <c r="B1137" s="68"/>
    </row>
    <row r="1138" customFormat="false" ht="11.25" hidden="false" customHeight="false" outlineLevel="0" collapsed="false">
      <c r="A1138" s="68"/>
      <c r="B1138" s="68"/>
    </row>
    <row r="1139" customFormat="false" ht="11.25" hidden="false" customHeight="false" outlineLevel="0" collapsed="false">
      <c r="A1139" s="68"/>
      <c r="B1139" s="68"/>
    </row>
    <row r="1140" customFormat="false" ht="11.25" hidden="false" customHeight="false" outlineLevel="0" collapsed="false">
      <c r="A1140" s="68"/>
      <c r="B1140" s="68"/>
    </row>
    <row r="1141" customFormat="false" ht="11.25" hidden="false" customHeight="false" outlineLevel="0" collapsed="false">
      <c r="A1141" s="68"/>
      <c r="B1141" s="68"/>
    </row>
    <row r="1142" customFormat="false" ht="11.25" hidden="false" customHeight="false" outlineLevel="0" collapsed="false">
      <c r="A1142" s="68"/>
      <c r="B1142" s="68"/>
    </row>
    <row r="1143" customFormat="false" ht="11.25" hidden="false" customHeight="false" outlineLevel="0" collapsed="false">
      <c r="A1143" s="68"/>
      <c r="B1143" s="68"/>
    </row>
    <row r="1144" customFormat="false" ht="11.25" hidden="false" customHeight="false" outlineLevel="0" collapsed="false">
      <c r="A1144" s="68"/>
      <c r="B1144" s="68"/>
    </row>
    <row r="1145" customFormat="false" ht="11.25" hidden="false" customHeight="false" outlineLevel="0" collapsed="false">
      <c r="A1145" s="68"/>
      <c r="B1145" s="68"/>
    </row>
    <row r="1146" customFormat="false" ht="11.25" hidden="false" customHeight="false" outlineLevel="0" collapsed="false">
      <c r="A1146" s="68"/>
      <c r="B1146" s="68"/>
    </row>
    <row r="1147" customFormat="false" ht="11.25" hidden="false" customHeight="false" outlineLevel="0" collapsed="false">
      <c r="A1147" s="68"/>
      <c r="B1147" s="68"/>
    </row>
    <row r="1148" customFormat="false" ht="11.25" hidden="false" customHeight="false" outlineLevel="0" collapsed="false">
      <c r="A1148" s="68"/>
      <c r="B1148" s="68"/>
    </row>
    <row r="1149" customFormat="false" ht="11.25" hidden="false" customHeight="false" outlineLevel="0" collapsed="false">
      <c r="A1149" s="68"/>
      <c r="B1149" s="68"/>
    </row>
    <row r="1150" customFormat="false" ht="11.25" hidden="false" customHeight="false" outlineLevel="0" collapsed="false">
      <c r="A1150" s="68"/>
      <c r="B1150" s="68"/>
    </row>
    <row r="1151" customFormat="false" ht="11.25" hidden="false" customHeight="false" outlineLevel="0" collapsed="false">
      <c r="A1151" s="68"/>
      <c r="B1151" s="68"/>
    </row>
    <row r="1152" customFormat="false" ht="11.25" hidden="false" customHeight="false" outlineLevel="0" collapsed="false">
      <c r="A1152" s="68"/>
      <c r="B1152" s="68"/>
    </row>
    <row r="1153" customFormat="false" ht="11.25" hidden="false" customHeight="false" outlineLevel="0" collapsed="false">
      <c r="A1153" s="68"/>
      <c r="B1153" s="68"/>
    </row>
    <row r="1154" customFormat="false" ht="11.25" hidden="false" customHeight="false" outlineLevel="0" collapsed="false">
      <c r="A1154" s="68"/>
      <c r="B1154" s="68"/>
    </row>
    <row r="1155" customFormat="false" ht="11.25" hidden="false" customHeight="false" outlineLevel="0" collapsed="false">
      <c r="A1155" s="68"/>
      <c r="B1155" s="68"/>
    </row>
    <row r="1156" customFormat="false" ht="11.25" hidden="false" customHeight="false" outlineLevel="0" collapsed="false">
      <c r="A1156" s="68"/>
      <c r="B1156" s="68"/>
    </row>
    <row r="1157" customFormat="false" ht="11.25" hidden="false" customHeight="false" outlineLevel="0" collapsed="false">
      <c r="A1157" s="68"/>
      <c r="B1157" s="68"/>
    </row>
    <row r="1158" customFormat="false" ht="11.25" hidden="false" customHeight="false" outlineLevel="0" collapsed="false">
      <c r="A1158" s="68"/>
      <c r="B1158" s="68"/>
    </row>
    <row r="1159" customFormat="false" ht="11.25" hidden="false" customHeight="false" outlineLevel="0" collapsed="false">
      <c r="A1159" s="68"/>
      <c r="B1159" s="68"/>
    </row>
    <row r="1160" customFormat="false" ht="11.25" hidden="false" customHeight="false" outlineLevel="0" collapsed="false">
      <c r="A1160" s="68"/>
      <c r="B1160" s="68"/>
    </row>
    <row r="1161" customFormat="false" ht="11.25" hidden="false" customHeight="false" outlineLevel="0" collapsed="false">
      <c r="A1161" s="68"/>
      <c r="B1161" s="68"/>
    </row>
    <row r="1162" customFormat="false" ht="11.25" hidden="false" customHeight="false" outlineLevel="0" collapsed="false">
      <c r="A1162" s="68"/>
      <c r="B1162" s="68"/>
    </row>
    <row r="1163" customFormat="false" ht="11.25" hidden="false" customHeight="false" outlineLevel="0" collapsed="false">
      <c r="A1163" s="68"/>
      <c r="B1163" s="68"/>
    </row>
    <row r="1164" customFormat="false" ht="11.25" hidden="false" customHeight="false" outlineLevel="0" collapsed="false">
      <c r="A1164" s="68"/>
      <c r="B1164" s="68"/>
    </row>
    <row r="1165" customFormat="false" ht="11.25" hidden="false" customHeight="false" outlineLevel="0" collapsed="false">
      <c r="A1165" s="68"/>
      <c r="B1165" s="68"/>
    </row>
    <row r="1166" customFormat="false" ht="11.25" hidden="false" customHeight="false" outlineLevel="0" collapsed="false">
      <c r="A1166" s="68"/>
      <c r="B1166" s="68"/>
    </row>
    <row r="1167" customFormat="false" ht="11.25" hidden="false" customHeight="false" outlineLevel="0" collapsed="false">
      <c r="A1167" s="68"/>
      <c r="B1167" s="68"/>
    </row>
    <row r="1168" customFormat="false" ht="11.25" hidden="false" customHeight="false" outlineLevel="0" collapsed="false">
      <c r="A1168" s="68"/>
      <c r="B1168" s="68"/>
    </row>
    <row r="1169" customFormat="false" ht="11.25" hidden="false" customHeight="false" outlineLevel="0" collapsed="false">
      <c r="A1169" s="68"/>
      <c r="B1169" s="68"/>
    </row>
    <row r="1170" customFormat="false" ht="11.25" hidden="false" customHeight="false" outlineLevel="0" collapsed="false">
      <c r="A1170" s="68"/>
      <c r="B1170" s="68"/>
    </row>
    <row r="1171" customFormat="false" ht="11.25" hidden="false" customHeight="false" outlineLevel="0" collapsed="false">
      <c r="A1171" s="68"/>
      <c r="B1171" s="68"/>
    </row>
    <row r="1172" customFormat="false" ht="11.25" hidden="false" customHeight="false" outlineLevel="0" collapsed="false">
      <c r="A1172" s="68"/>
      <c r="B1172" s="68"/>
    </row>
    <row r="1173" customFormat="false" ht="11.25" hidden="false" customHeight="false" outlineLevel="0" collapsed="false">
      <c r="A1173" s="68"/>
      <c r="B1173" s="68"/>
    </row>
    <row r="1174" customFormat="false" ht="11.25" hidden="false" customHeight="false" outlineLevel="0" collapsed="false">
      <c r="A1174" s="68"/>
      <c r="B1174" s="68"/>
    </row>
    <row r="1175" customFormat="false" ht="11.25" hidden="false" customHeight="false" outlineLevel="0" collapsed="false">
      <c r="A1175" s="68"/>
      <c r="B1175" s="68"/>
    </row>
    <row r="1176" customFormat="false" ht="11.25" hidden="false" customHeight="false" outlineLevel="0" collapsed="false">
      <c r="A1176" s="68"/>
      <c r="B1176" s="68"/>
    </row>
    <row r="1177" customFormat="false" ht="11.25" hidden="false" customHeight="false" outlineLevel="0" collapsed="false">
      <c r="A1177" s="68"/>
      <c r="B1177" s="68"/>
    </row>
    <row r="1178" customFormat="false" ht="11.25" hidden="false" customHeight="false" outlineLevel="0" collapsed="false">
      <c r="A1178" s="68"/>
      <c r="B1178" s="68"/>
    </row>
    <row r="1179" customFormat="false" ht="11.25" hidden="false" customHeight="false" outlineLevel="0" collapsed="false">
      <c r="A1179" s="68"/>
      <c r="B1179" s="68"/>
    </row>
    <row r="1180" customFormat="false" ht="11.25" hidden="false" customHeight="false" outlineLevel="0" collapsed="false">
      <c r="A1180" s="68"/>
      <c r="B1180" s="68"/>
    </row>
    <row r="1181" customFormat="false" ht="11.25" hidden="false" customHeight="false" outlineLevel="0" collapsed="false">
      <c r="A1181" s="68"/>
      <c r="B1181" s="68"/>
    </row>
    <row r="1182" customFormat="false" ht="11.25" hidden="false" customHeight="false" outlineLevel="0" collapsed="false">
      <c r="A1182" s="68"/>
      <c r="B1182" s="68"/>
    </row>
    <row r="1183" customFormat="false" ht="11.25" hidden="false" customHeight="false" outlineLevel="0" collapsed="false">
      <c r="A1183" s="68"/>
      <c r="B1183" s="68"/>
    </row>
    <row r="1184" customFormat="false" ht="11.25" hidden="false" customHeight="false" outlineLevel="0" collapsed="false">
      <c r="A1184" s="68"/>
      <c r="B1184" s="68"/>
    </row>
    <row r="1185" customFormat="false" ht="11.25" hidden="false" customHeight="false" outlineLevel="0" collapsed="false">
      <c r="A1185" s="68"/>
      <c r="B1185" s="68"/>
    </row>
    <row r="1186" customFormat="false" ht="11.25" hidden="false" customHeight="false" outlineLevel="0" collapsed="false">
      <c r="A1186" s="68"/>
      <c r="B1186" s="68"/>
    </row>
    <row r="1187" customFormat="false" ht="11.25" hidden="false" customHeight="false" outlineLevel="0" collapsed="false">
      <c r="A1187" s="68"/>
      <c r="B1187" s="68"/>
    </row>
    <row r="1188" customFormat="false" ht="11.25" hidden="false" customHeight="false" outlineLevel="0" collapsed="false">
      <c r="A1188" s="68"/>
      <c r="B1188" s="68"/>
    </row>
    <row r="1189" customFormat="false" ht="11.25" hidden="false" customHeight="false" outlineLevel="0" collapsed="false">
      <c r="A1189" s="68"/>
      <c r="B1189" s="68"/>
    </row>
    <row r="1190" customFormat="false" ht="11.25" hidden="false" customHeight="false" outlineLevel="0" collapsed="false">
      <c r="A1190" s="68"/>
      <c r="B1190" s="68"/>
    </row>
    <row r="1191" customFormat="false" ht="11.25" hidden="false" customHeight="false" outlineLevel="0" collapsed="false">
      <c r="A1191" s="68"/>
      <c r="B1191" s="68"/>
    </row>
    <row r="1192" customFormat="false" ht="11.25" hidden="false" customHeight="false" outlineLevel="0" collapsed="false">
      <c r="A1192" s="68"/>
      <c r="B1192" s="68"/>
    </row>
    <row r="1193" customFormat="false" ht="11.25" hidden="false" customHeight="false" outlineLevel="0" collapsed="false">
      <c r="A1193" s="68"/>
      <c r="B1193" s="68"/>
    </row>
    <row r="1194" customFormat="false" ht="11.25" hidden="false" customHeight="false" outlineLevel="0" collapsed="false">
      <c r="A1194" s="68"/>
      <c r="B1194" s="68"/>
    </row>
    <row r="1195" customFormat="false" ht="11.25" hidden="false" customHeight="false" outlineLevel="0" collapsed="false">
      <c r="A1195" s="68"/>
      <c r="B1195" s="68"/>
    </row>
    <row r="1196" customFormat="false" ht="11.25" hidden="false" customHeight="false" outlineLevel="0" collapsed="false">
      <c r="A1196" s="68"/>
      <c r="B1196" s="68"/>
    </row>
    <row r="1197" customFormat="false" ht="11.25" hidden="false" customHeight="false" outlineLevel="0" collapsed="false">
      <c r="A1197" s="68"/>
      <c r="B1197" s="68"/>
    </row>
    <row r="1198" customFormat="false" ht="11.25" hidden="false" customHeight="false" outlineLevel="0" collapsed="false">
      <c r="A1198" s="68"/>
      <c r="B1198" s="68"/>
    </row>
    <row r="1199" customFormat="false" ht="11.25" hidden="false" customHeight="false" outlineLevel="0" collapsed="false">
      <c r="A1199" s="68"/>
      <c r="B1199" s="68"/>
    </row>
    <row r="1200" customFormat="false" ht="11.25" hidden="false" customHeight="false" outlineLevel="0" collapsed="false">
      <c r="A1200" s="68"/>
      <c r="B1200" s="68"/>
    </row>
    <row r="1201" customFormat="false" ht="11.25" hidden="false" customHeight="false" outlineLevel="0" collapsed="false">
      <c r="A1201" s="68"/>
      <c r="B1201" s="68"/>
    </row>
    <row r="1202" customFormat="false" ht="11.25" hidden="false" customHeight="false" outlineLevel="0" collapsed="false">
      <c r="A1202" s="68"/>
      <c r="B1202" s="68"/>
    </row>
    <row r="1203" customFormat="false" ht="11.25" hidden="false" customHeight="false" outlineLevel="0" collapsed="false">
      <c r="A1203" s="68"/>
      <c r="B1203" s="68"/>
    </row>
    <row r="1204" customFormat="false" ht="11.25" hidden="false" customHeight="false" outlineLevel="0" collapsed="false">
      <c r="A1204" s="68"/>
      <c r="B1204" s="68"/>
    </row>
    <row r="1205" customFormat="false" ht="11.25" hidden="false" customHeight="false" outlineLevel="0" collapsed="false">
      <c r="A1205" s="68"/>
      <c r="B1205" s="68"/>
    </row>
    <row r="1206" customFormat="false" ht="11.25" hidden="false" customHeight="false" outlineLevel="0" collapsed="false">
      <c r="A1206" s="68"/>
      <c r="B1206" s="68"/>
    </row>
    <row r="1207" customFormat="false" ht="11.25" hidden="false" customHeight="false" outlineLevel="0" collapsed="false">
      <c r="A1207" s="68"/>
      <c r="B1207" s="68"/>
    </row>
    <row r="1208" customFormat="false" ht="11.25" hidden="false" customHeight="false" outlineLevel="0" collapsed="false">
      <c r="A1208" s="68"/>
      <c r="B1208" s="68"/>
    </row>
    <row r="1209" customFormat="false" ht="11.25" hidden="false" customHeight="false" outlineLevel="0" collapsed="false">
      <c r="A1209" s="68"/>
      <c r="B1209" s="68"/>
    </row>
    <row r="1210" customFormat="false" ht="11.25" hidden="false" customHeight="false" outlineLevel="0" collapsed="false">
      <c r="A1210" s="68"/>
      <c r="B1210" s="68"/>
    </row>
    <row r="1211" customFormat="false" ht="11.25" hidden="false" customHeight="false" outlineLevel="0" collapsed="false">
      <c r="A1211" s="68"/>
      <c r="B1211" s="68"/>
    </row>
    <row r="1212" customFormat="false" ht="11.25" hidden="false" customHeight="false" outlineLevel="0" collapsed="false">
      <c r="A1212" s="68"/>
      <c r="B1212" s="68"/>
    </row>
    <row r="1213" customFormat="false" ht="11.25" hidden="false" customHeight="false" outlineLevel="0" collapsed="false">
      <c r="A1213" s="68"/>
      <c r="B1213" s="68"/>
    </row>
    <row r="1214" customFormat="false" ht="11.25" hidden="false" customHeight="false" outlineLevel="0" collapsed="false">
      <c r="A1214" s="68"/>
      <c r="B1214" s="68"/>
    </row>
    <row r="1215" customFormat="false" ht="11.25" hidden="false" customHeight="false" outlineLevel="0" collapsed="false">
      <c r="A1215" s="68"/>
      <c r="B1215" s="68"/>
    </row>
    <row r="1216" customFormat="false" ht="11.25" hidden="false" customHeight="false" outlineLevel="0" collapsed="false">
      <c r="A1216" s="68"/>
      <c r="B1216" s="68"/>
    </row>
    <row r="1217" customFormat="false" ht="11.25" hidden="false" customHeight="false" outlineLevel="0" collapsed="false">
      <c r="A1217" s="68"/>
      <c r="B1217" s="68"/>
    </row>
    <row r="1218" customFormat="false" ht="11.25" hidden="false" customHeight="false" outlineLevel="0" collapsed="false">
      <c r="A1218" s="68"/>
      <c r="B1218" s="68"/>
    </row>
    <row r="1219" customFormat="false" ht="11.25" hidden="false" customHeight="false" outlineLevel="0" collapsed="false">
      <c r="A1219" s="68"/>
      <c r="B1219" s="68"/>
    </row>
    <row r="1220" customFormat="false" ht="11.25" hidden="false" customHeight="false" outlineLevel="0" collapsed="false">
      <c r="A1220" s="68"/>
      <c r="B1220" s="68"/>
    </row>
    <row r="1221" customFormat="false" ht="11.25" hidden="false" customHeight="false" outlineLevel="0" collapsed="false">
      <c r="A1221" s="68"/>
      <c r="B1221" s="68"/>
    </row>
    <row r="1222" customFormat="false" ht="11.25" hidden="false" customHeight="false" outlineLevel="0" collapsed="false">
      <c r="A1222" s="68"/>
      <c r="B1222" s="68"/>
    </row>
    <row r="1223" customFormat="false" ht="11.25" hidden="false" customHeight="false" outlineLevel="0" collapsed="false">
      <c r="A1223" s="68"/>
      <c r="B1223" s="68"/>
    </row>
    <row r="1224" customFormat="false" ht="11.25" hidden="false" customHeight="false" outlineLevel="0" collapsed="false">
      <c r="A1224" s="68"/>
      <c r="B1224" s="68"/>
    </row>
    <row r="1225" customFormat="false" ht="11.25" hidden="false" customHeight="false" outlineLevel="0" collapsed="false">
      <c r="A1225" s="68"/>
      <c r="B1225" s="68"/>
    </row>
    <row r="1226" customFormat="false" ht="11.25" hidden="false" customHeight="false" outlineLevel="0" collapsed="false">
      <c r="A1226" s="68"/>
      <c r="B1226" s="68"/>
    </row>
    <row r="1227" customFormat="false" ht="11.25" hidden="false" customHeight="false" outlineLevel="0" collapsed="false">
      <c r="A1227" s="68"/>
      <c r="B1227" s="68"/>
    </row>
    <row r="1228" customFormat="false" ht="11.25" hidden="false" customHeight="false" outlineLevel="0" collapsed="false">
      <c r="A1228" s="68"/>
      <c r="B1228" s="68"/>
    </row>
    <row r="1229" customFormat="false" ht="11.25" hidden="false" customHeight="false" outlineLevel="0" collapsed="false">
      <c r="A1229" s="68"/>
      <c r="B1229" s="68"/>
    </row>
    <row r="1230" customFormat="false" ht="11.25" hidden="false" customHeight="false" outlineLevel="0" collapsed="false">
      <c r="A1230" s="68"/>
      <c r="B1230" s="68"/>
    </row>
    <row r="1231" customFormat="false" ht="11.25" hidden="false" customHeight="false" outlineLevel="0" collapsed="false">
      <c r="A1231" s="68"/>
      <c r="B1231" s="68"/>
    </row>
    <row r="1232" customFormat="false" ht="11.25" hidden="false" customHeight="false" outlineLevel="0" collapsed="false">
      <c r="A1232" s="68"/>
      <c r="B1232" s="68"/>
    </row>
    <row r="1233" customFormat="false" ht="11.25" hidden="false" customHeight="false" outlineLevel="0" collapsed="false">
      <c r="A1233" s="68"/>
      <c r="B1233" s="68"/>
    </row>
    <row r="1234" customFormat="false" ht="11.25" hidden="false" customHeight="false" outlineLevel="0" collapsed="false">
      <c r="A1234" s="68"/>
      <c r="B1234" s="68"/>
    </row>
    <row r="1235" customFormat="false" ht="11.25" hidden="false" customHeight="false" outlineLevel="0" collapsed="false">
      <c r="A1235" s="68"/>
      <c r="B1235" s="68"/>
    </row>
    <row r="1236" customFormat="false" ht="11.25" hidden="false" customHeight="false" outlineLevel="0" collapsed="false">
      <c r="A1236" s="68"/>
      <c r="B1236" s="68"/>
    </row>
    <row r="1237" customFormat="false" ht="11.25" hidden="false" customHeight="false" outlineLevel="0" collapsed="false">
      <c r="A1237" s="68"/>
      <c r="B1237" s="68"/>
    </row>
    <row r="1238" customFormat="false" ht="11.25" hidden="false" customHeight="false" outlineLevel="0" collapsed="false">
      <c r="A1238" s="68"/>
      <c r="B1238" s="68"/>
    </row>
    <row r="1239" customFormat="false" ht="11.25" hidden="false" customHeight="false" outlineLevel="0" collapsed="false">
      <c r="A1239" s="68"/>
      <c r="B1239" s="68"/>
    </row>
    <row r="1240" customFormat="false" ht="11.25" hidden="false" customHeight="false" outlineLevel="0" collapsed="false">
      <c r="A1240" s="68"/>
      <c r="B1240" s="68"/>
    </row>
    <row r="1241" customFormat="false" ht="11.25" hidden="false" customHeight="false" outlineLevel="0" collapsed="false">
      <c r="A1241" s="68"/>
      <c r="B1241" s="68"/>
    </row>
    <row r="1242" customFormat="false" ht="11.25" hidden="false" customHeight="false" outlineLevel="0" collapsed="false">
      <c r="A1242" s="68"/>
      <c r="B1242" s="68"/>
    </row>
    <row r="1243" customFormat="false" ht="11.25" hidden="false" customHeight="false" outlineLevel="0" collapsed="false">
      <c r="A1243" s="68"/>
      <c r="B1243" s="68"/>
    </row>
    <row r="1244" customFormat="false" ht="11.25" hidden="false" customHeight="false" outlineLevel="0" collapsed="false">
      <c r="A1244" s="68"/>
      <c r="B1244" s="68"/>
    </row>
    <row r="1245" customFormat="false" ht="11.25" hidden="false" customHeight="false" outlineLevel="0" collapsed="false">
      <c r="A1245" s="68"/>
      <c r="B1245" s="68"/>
    </row>
    <row r="1246" customFormat="false" ht="11.25" hidden="false" customHeight="false" outlineLevel="0" collapsed="false">
      <c r="A1246" s="68"/>
      <c r="B1246" s="68"/>
    </row>
    <row r="1247" customFormat="false" ht="11.25" hidden="false" customHeight="false" outlineLevel="0" collapsed="false">
      <c r="A1247" s="68"/>
      <c r="B1247" s="68"/>
    </row>
    <row r="1248" customFormat="false" ht="11.25" hidden="false" customHeight="false" outlineLevel="0" collapsed="false">
      <c r="A1248" s="68"/>
      <c r="B1248" s="68"/>
    </row>
    <row r="1249" customFormat="false" ht="11.25" hidden="false" customHeight="false" outlineLevel="0" collapsed="false">
      <c r="A1249" s="68"/>
      <c r="B1249" s="68"/>
    </row>
    <row r="1250" customFormat="false" ht="11.25" hidden="false" customHeight="false" outlineLevel="0" collapsed="false">
      <c r="A1250" s="68"/>
      <c r="B1250" s="68"/>
    </row>
    <row r="1251" customFormat="false" ht="11.25" hidden="false" customHeight="false" outlineLevel="0" collapsed="false">
      <c r="A1251" s="68"/>
      <c r="B1251" s="68"/>
    </row>
    <row r="1252" customFormat="false" ht="11.25" hidden="false" customHeight="false" outlineLevel="0" collapsed="false">
      <c r="A1252" s="68"/>
      <c r="B1252" s="68"/>
    </row>
    <row r="1253" customFormat="false" ht="11.25" hidden="false" customHeight="false" outlineLevel="0" collapsed="false">
      <c r="A1253" s="68"/>
      <c r="B1253" s="68"/>
    </row>
    <row r="1254" customFormat="false" ht="11.25" hidden="false" customHeight="false" outlineLevel="0" collapsed="false">
      <c r="A1254" s="68"/>
      <c r="B1254" s="68"/>
    </row>
    <row r="1255" customFormat="false" ht="11.25" hidden="false" customHeight="false" outlineLevel="0" collapsed="false">
      <c r="A1255" s="68"/>
      <c r="B1255" s="68"/>
    </row>
    <row r="1256" customFormat="false" ht="11.25" hidden="false" customHeight="false" outlineLevel="0" collapsed="false">
      <c r="A1256" s="68"/>
      <c r="B1256" s="68"/>
    </row>
    <row r="1257" customFormat="false" ht="11.25" hidden="false" customHeight="false" outlineLevel="0" collapsed="false">
      <c r="A1257" s="68"/>
      <c r="B1257" s="68"/>
    </row>
    <row r="1258" customFormat="false" ht="11.25" hidden="false" customHeight="false" outlineLevel="0" collapsed="false">
      <c r="A1258" s="68"/>
      <c r="B1258" s="68"/>
    </row>
    <row r="1259" customFormat="false" ht="11.25" hidden="false" customHeight="false" outlineLevel="0" collapsed="false">
      <c r="A1259" s="68"/>
      <c r="B1259" s="68"/>
    </row>
    <row r="1260" customFormat="false" ht="11.25" hidden="false" customHeight="false" outlineLevel="0" collapsed="false">
      <c r="A1260" s="68"/>
      <c r="B1260" s="68"/>
    </row>
    <row r="1261" customFormat="false" ht="11.25" hidden="false" customHeight="false" outlineLevel="0" collapsed="false">
      <c r="A1261" s="68"/>
      <c r="B1261" s="68"/>
    </row>
    <row r="1262" customFormat="false" ht="11.25" hidden="false" customHeight="false" outlineLevel="0" collapsed="false">
      <c r="A1262" s="68"/>
      <c r="B1262" s="68"/>
    </row>
    <row r="1263" customFormat="false" ht="11.25" hidden="false" customHeight="false" outlineLevel="0" collapsed="false">
      <c r="A1263" s="68"/>
      <c r="B1263" s="68"/>
    </row>
    <row r="1264" customFormat="false" ht="11.25" hidden="false" customHeight="false" outlineLevel="0" collapsed="false">
      <c r="A1264" s="68"/>
      <c r="B1264" s="68"/>
    </row>
    <row r="1265" customFormat="false" ht="11.25" hidden="false" customHeight="false" outlineLevel="0" collapsed="false">
      <c r="A1265" s="68"/>
      <c r="B1265" s="68"/>
    </row>
    <row r="1266" customFormat="false" ht="11.25" hidden="false" customHeight="false" outlineLevel="0" collapsed="false">
      <c r="A1266" s="68"/>
      <c r="B1266" s="68"/>
    </row>
    <row r="1267" customFormat="false" ht="11.25" hidden="false" customHeight="false" outlineLevel="0" collapsed="false">
      <c r="A1267" s="68"/>
      <c r="B1267" s="68"/>
    </row>
    <row r="1268" customFormat="false" ht="11.25" hidden="false" customHeight="false" outlineLevel="0" collapsed="false">
      <c r="A1268" s="68"/>
      <c r="B1268" s="68"/>
    </row>
    <row r="1269" customFormat="false" ht="11.25" hidden="false" customHeight="false" outlineLevel="0" collapsed="false">
      <c r="A1269" s="68"/>
      <c r="B1269" s="68"/>
    </row>
    <row r="1270" customFormat="false" ht="11.25" hidden="false" customHeight="false" outlineLevel="0" collapsed="false">
      <c r="A1270" s="68"/>
      <c r="B1270" s="68"/>
    </row>
    <row r="1271" customFormat="false" ht="11.25" hidden="false" customHeight="false" outlineLevel="0" collapsed="false">
      <c r="A1271" s="68"/>
      <c r="B1271" s="68"/>
    </row>
    <row r="1272" customFormat="false" ht="11.25" hidden="false" customHeight="false" outlineLevel="0" collapsed="false">
      <c r="A1272" s="68"/>
      <c r="B1272" s="68"/>
    </row>
    <row r="1273" customFormat="false" ht="11.25" hidden="false" customHeight="false" outlineLevel="0" collapsed="false">
      <c r="A1273" s="68"/>
      <c r="B1273" s="68"/>
    </row>
    <row r="1274" customFormat="false" ht="11.25" hidden="false" customHeight="false" outlineLevel="0" collapsed="false">
      <c r="A1274" s="68"/>
      <c r="B1274" s="68"/>
    </row>
    <row r="1275" customFormat="false" ht="11.25" hidden="false" customHeight="false" outlineLevel="0" collapsed="false">
      <c r="A1275" s="68"/>
      <c r="B1275" s="68"/>
    </row>
    <row r="1276" customFormat="false" ht="11.25" hidden="false" customHeight="false" outlineLevel="0" collapsed="false">
      <c r="A1276" s="68"/>
      <c r="B1276" s="68"/>
    </row>
    <row r="1277" customFormat="false" ht="11.25" hidden="false" customHeight="false" outlineLevel="0" collapsed="false">
      <c r="A1277" s="68"/>
      <c r="B1277" s="68"/>
    </row>
    <row r="1278" customFormat="false" ht="11.25" hidden="false" customHeight="false" outlineLevel="0" collapsed="false">
      <c r="A1278" s="68"/>
      <c r="B1278" s="68"/>
    </row>
    <row r="1279" customFormat="false" ht="11.25" hidden="false" customHeight="false" outlineLevel="0" collapsed="false">
      <c r="A1279" s="68"/>
      <c r="B1279" s="68"/>
    </row>
    <row r="1280" customFormat="false" ht="11.25" hidden="false" customHeight="false" outlineLevel="0" collapsed="false">
      <c r="A1280" s="68"/>
      <c r="B1280" s="68"/>
    </row>
    <row r="1281" customFormat="false" ht="11.25" hidden="false" customHeight="false" outlineLevel="0" collapsed="false">
      <c r="A1281" s="68"/>
      <c r="B1281" s="68"/>
    </row>
    <row r="1282" customFormat="false" ht="11.25" hidden="false" customHeight="false" outlineLevel="0" collapsed="false">
      <c r="A1282" s="68"/>
      <c r="B1282" s="68"/>
    </row>
  </sheetData>
  <mergeCells count="3">
    <mergeCell ref="A1:F1"/>
    <mergeCell ref="A4:D4"/>
    <mergeCell ref="A1034:B1034"/>
  </mergeCell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9.328125" defaultRowHeight="11.25" zeroHeight="false" outlineLevelRow="0" outlineLevelCol="0"/>
  <cols>
    <col collapsed="false" customWidth="true" hidden="false" outlineLevel="0" max="1" min="1" style="53" width="7.82"/>
    <col collapsed="false" customWidth="true" hidden="false" outlineLevel="0" max="2" min="2" style="53" width="145.82"/>
    <col collapsed="false" customWidth="true" hidden="false" outlineLevel="0" max="3" min="3" style="53" width="51.99"/>
    <col collapsed="false" customWidth="true" hidden="true" outlineLevel="0" max="4" min="4" style="53" width="8.5"/>
    <col collapsed="false" customWidth="true" hidden="false" outlineLevel="0" max="5" min="5" style="53" width="8.33"/>
    <col collapsed="false" customWidth="true" hidden="false" outlineLevel="0" max="7" min="6" style="53" width="8.99"/>
    <col collapsed="false" customWidth="true" hidden="false" outlineLevel="0" max="8" min="8" style="53" width="9.16"/>
    <col collapsed="false" customWidth="true" hidden="false" outlineLevel="0" max="9" min="9" style="53" width="8.33"/>
    <col collapsed="false" customWidth="true" hidden="false" outlineLevel="0" max="11" min="10" style="53" width="8.99"/>
    <col collapsed="false" customWidth="false" hidden="false" outlineLevel="0" max="257" min="12" style="53" width="9.33"/>
  </cols>
  <sheetData>
    <row r="1" s="75"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77" customFormat="true" ht="20.1" hidden="false" customHeight="true" outlineLevel="0" collapsed="false">
      <c r="A2" s="76" t="str">
        <f aca="false">Contents!A2</f>
        <v>6302.0 Average Weekly Earnings, Australia, May 2019</v>
      </c>
      <c r="K2" s="78"/>
      <c r="M2" s="79"/>
    </row>
    <row r="3" s="81" customFormat="true" ht="12.75" hidden="false" customHeight="true" outlineLevel="0" collapsed="false">
      <c r="A3" s="80" t="str">
        <f aca="false">Contents!A3</f>
        <v>Released at 11.30am (Canberra time) 15 August 2019</v>
      </c>
      <c r="K3" s="82"/>
      <c r="M3" s="83"/>
    </row>
    <row r="4" s="85" customFormat="true" ht="12.75" hidden="false" customHeight="true" outlineLevel="0" collapsed="false">
      <c r="A4" s="84"/>
      <c r="K4" s="86"/>
      <c r="M4" s="20"/>
    </row>
    <row r="5" s="87" customFormat="true" ht="20.1" hidden="false" customHeight="true" outlineLevel="0" collapsed="false">
      <c r="B5" s="88" t="s">
        <v>10</v>
      </c>
    </row>
    <row r="6" s="87" customFormat="true" ht="12.75" hidden="false" customHeight="true" outlineLevel="0" collapsed="false">
      <c r="B6" s="53"/>
    </row>
    <row r="7" s="87" customFormat="true" ht="11.25" hidden="false" customHeight="false" outlineLevel="0" collapsed="false">
      <c r="B7" s="87" t="s">
        <v>53</v>
      </c>
    </row>
    <row r="8" s="87" customFormat="true" ht="11.25" hidden="false" customHeight="false" outlineLevel="0" collapsed="false">
      <c r="B8" s="89" t="str">
        <f aca="false">A2</f>
        <v>6302.0 Average Weekly Earnings, Australia, May 2019</v>
      </c>
    </row>
    <row r="9" s="87" customFormat="true" ht="12.75" hidden="false" customHeight="false" outlineLevel="0" collapsed="false">
      <c r="B9" s="22" t="s">
        <v>9</v>
      </c>
      <c r="C9" s="22"/>
    </row>
    <row r="10" customFormat="false" ht="12.75" hidden="false" customHeight="true" outlineLevel="0" collapsed="false">
      <c r="A10" s="0"/>
      <c r="B10" s="22" t="s">
        <v>10</v>
      </c>
      <c r="C10" s="22"/>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90"/>
      <c r="B11" s="91"/>
      <c r="C11" s="91"/>
      <c r="D11" s="91"/>
      <c r="E11" s="91"/>
      <c r="F11" s="91"/>
      <c r="G11" s="91"/>
      <c r="H11" s="91"/>
      <c r="I11" s="91"/>
      <c r="J11" s="91"/>
      <c r="K11" s="91"/>
    </row>
    <row r="12" customFormat="false" ht="12.75" hidden="false" customHeight="true" outlineLevel="0" collapsed="false">
      <c r="A12" s="90"/>
      <c r="B12" s="92" t="s">
        <v>54</v>
      </c>
      <c r="C12" s="91"/>
      <c r="D12" s="91"/>
      <c r="E12" s="91"/>
      <c r="F12" s="91"/>
      <c r="G12" s="91"/>
      <c r="H12" s="91"/>
      <c r="I12" s="91"/>
      <c r="J12" s="91"/>
      <c r="K12" s="91"/>
    </row>
    <row r="13" customFormat="false" ht="12.75" hidden="false" customHeight="false" outlineLevel="0" collapsed="false">
      <c r="A13" s="90"/>
      <c r="B13" s="91"/>
      <c r="C13" s="91"/>
      <c r="D13" s="91"/>
      <c r="E13" s="91"/>
      <c r="F13" s="91"/>
      <c r="G13" s="91"/>
      <c r="H13" s="91"/>
      <c r="I13" s="91"/>
      <c r="J13" s="91"/>
      <c r="K13" s="91"/>
    </row>
    <row r="14" customFormat="false" ht="38.25" hidden="false" customHeight="false" outlineLevel="0" collapsed="false">
      <c r="A14" s="90"/>
      <c r="B14" s="93" t="s">
        <v>55</v>
      </c>
    </row>
    <row r="15" customFormat="false" ht="12.75" hidden="false" customHeight="false" outlineLevel="0" collapsed="false">
      <c r="A15" s="94"/>
      <c r="B15" s="22"/>
    </row>
    <row r="16" customFormat="false" ht="12.75" hidden="false" customHeight="false" outlineLevel="0" collapsed="false">
      <c r="A16" s="95"/>
      <c r="B16" s="95" t="s">
        <v>56</v>
      </c>
    </row>
    <row r="17" customFormat="false" ht="12.75" hidden="false" customHeight="false" outlineLevel="0" collapsed="false">
      <c r="A17" s="95"/>
      <c r="B17" s="96" t="s">
        <v>57</v>
      </c>
    </row>
    <row r="18" customFormat="false" ht="12.75" hidden="false" customHeight="false" outlineLevel="0" collapsed="false">
      <c r="A18" s="97"/>
    </row>
    <row r="19" customFormat="false" ht="12.75" hidden="false" customHeight="false" outlineLevel="0" collapsed="false">
      <c r="B19" s="95"/>
    </row>
    <row r="20" customFormat="false" ht="12.75" hidden="false" customHeight="true" outlineLevel="0" collapsed="false">
      <c r="A20" s="0"/>
      <c r="B20" s="18" t="s">
        <v>13</v>
      </c>
      <c r="C20" s="18"/>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5"/>
      <c r="B21" s="95"/>
    </row>
    <row r="22" customFormat="false" ht="12.75" hidden="false" customHeight="true" outlineLevel="0" collapsed="false">
      <c r="B22" s="94"/>
    </row>
    <row r="23" customFormat="false" ht="12.75" hidden="false" customHeight="true" outlineLevel="0" collapsed="false">
      <c r="A23" s="98"/>
      <c r="B23" s="94"/>
    </row>
    <row r="24" customFormat="false" ht="12.75" hidden="false" customHeight="false" outlineLevel="0" collapsed="false">
      <c r="A24" s="90"/>
      <c r="B24" s="95"/>
    </row>
    <row r="25" customFormat="false" ht="12.75" hidden="false" customHeight="false" outlineLevel="0" collapsed="false">
      <c r="A25" s="99"/>
    </row>
    <row r="26" customFormat="false" ht="12.75" hidden="false" customHeight="false" outlineLevel="0" collapsed="false">
      <c r="B26" s="94"/>
    </row>
    <row r="28" customFormat="false" ht="12.75" hidden="false" customHeight="false" outlineLevel="0" collapsed="false">
      <c r="A28" s="90"/>
      <c r="B28" s="90"/>
    </row>
    <row r="29" customFormat="false" ht="12.75" hidden="false" customHeight="false" outlineLevel="0" collapsed="false">
      <c r="A29" s="94"/>
      <c r="B29" s="99"/>
    </row>
    <row r="31" customFormat="false" ht="11.25" hidden="false" customHeight="false" outlineLevel="0" collapsed="false">
      <c r="B31" s="18"/>
      <c r="C31" s="18"/>
    </row>
    <row r="33" customFormat="false" ht="12.75" hidden="false" customHeight="false" outlineLevel="0" collapsed="false">
      <c r="A33" s="100"/>
      <c r="E33" s="31"/>
    </row>
    <row r="34" customFormat="false" ht="12.75" hidden="false" customHeight="false" outlineLevel="0" collapsed="false">
      <c r="E34" s="31"/>
    </row>
    <row r="35" customFormat="false" ht="12.75" hidden="false" customHeight="false" outlineLevel="0" collapsed="false">
      <c r="E35" s="31"/>
    </row>
    <row r="36" customFormat="false" ht="15.95" hidden="false" customHeight="true" outlineLevel="0" collapsed="false"/>
    <row r="37" customFormat="false" ht="12.75" hidden="false" customHeight="false" outlineLevel="0" collapsed="false">
      <c r="E37" s="31"/>
    </row>
    <row r="38" customFormat="false" ht="12.75" hidden="false" customHeight="false" outlineLevel="0" collapsed="false">
      <c r="E38" s="31"/>
    </row>
    <row r="39" customFormat="false" ht="15.95" hidden="false" customHeight="true" outlineLevel="0" collapsed="false"/>
    <row r="41" customFormat="false" ht="15.95" hidden="false" customHeight="true" outlineLevel="0" collapsed="false"/>
    <row r="43" customFormat="false" ht="15.95" hidden="false" customHeight="true" outlineLevel="0" collapsed="false"/>
    <row r="45" customFormat="false" ht="15.95" hidden="false" customHeight="true" outlineLevel="0" collapsed="false"/>
    <row r="52" customFormat="false" ht="12.75" hidden="false" customHeight="false" outlineLevel="0" collapsed="false">
      <c r="A52" s="20"/>
    </row>
  </sheetData>
  <mergeCells count="5">
    <mergeCell ref="A1:F1"/>
    <mergeCell ref="B9:C9"/>
    <mergeCell ref="B10:C10"/>
    <mergeCell ref="B20:C20"/>
    <mergeCell ref="B31:C31"/>
  </mergeCells>
  <hyperlinks>
    <hyperlink ref="B9" r:id="rId1" display="Summary"/>
    <hyperlink ref="B10" r:id="rId2" display="Explanatory Notes"/>
    <hyperlink ref="B17" r:id="rId3" display="Information Paper: Release of Average Weekly Cash Earnings Series (cat. no. 6302.0.55.003)."/>
    <hyperlink ref="B20" r:id="rId4"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Pamela Giblett</cp:lastModifiedBy>
  <cp:lastPrinted>2007-02-15T05:50:52Z</cp:lastPrinted>
  <dcterms:modified xsi:type="dcterms:W3CDTF">2019-08-12T08:25:42Z</dcterms:modified>
  <cp:revision>0</cp:revision>
  <dc:subject/>
  <dc:title/>
</cp:coreProperties>
</file>