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.1" sheetId="2" state="visible" r:id="rId3"/>
    <sheet name="Table 1.2" sheetId="3" state="visible" r:id="rId4"/>
    <sheet name="Table 1.3" sheetId="4" state="visible" r:id="rId5"/>
    <sheet name="Table 1.4" sheetId="5" state="visible" r:id="rId6"/>
    <sheet name="Table 1.5" sheetId="6" state="visible" r:id="rId7"/>
    <sheet name="Table 1.6" sheetId="7" state="visible" r:id="rId8"/>
    <sheet name="Table 1.7" sheetId="8" state="visible" r:id="rId9"/>
  </sheets>
  <definedNames>
    <definedName function="false" hidden="false" localSheetId="0" name="Z_C9EAB83B_58AA_40C1_AD3B_DD1B92C60C96__wvu_Cols" vbProcedure="false">Contents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182">
  <si>
    <t xml:space="preserve">            Australian Bureau of Statistics</t>
  </si>
  <si>
    <t xml:space="preserve">2077.0 Census of Population and Housing: Understanding the Increase in Aboriginal and Torres Strait Islander Counts, 2011-2016</t>
  </si>
  <si>
    <t xml:space="preserve">Released at 11.30am (Canberra time) 17 October 2018</t>
  </si>
  <si>
    <t xml:space="preserve">Contents</t>
  </si>
  <si>
    <t xml:space="preserve">Tables</t>
  </si>
  <si>
    <t xml:space="preserve">A comprehensive range of explanatory material is available from:</t>
  </si>
  <si>
    <t xml:space="preserve">Census of Population and Housing: Census Dictionary, 2016</t>
  </si>
  <si>
    <t xml:space="preserve">Information on the quality of Census data is available from:</t>
  </si>
  <si>
    <t xml:space="preserve">Census of Population and Housing: Understanding the Census and Census Data, Australia, 2016</t>
  </si>
  <si>
    <t xml:space="preserve">Enquiries</t>
  </si>
  <si>
    <t xml:space="preserve">Further information about these and related statistics is available from the ABS website www.abs.gov.au, or contact the National Information and
Referral Service on 1300 135 070.</t>
  </si>
  <si>
    <t xml:space="preserve">© Commonwealth of Australia 2018</t>
  </si>
  <si>
    <t xml:space="preserve">Census Counts, Aboriginal and Torres Strait Islanders, 1971-2016(a)</t>
  </si>
  <si>
    <t xml:space="preserve">Count of persons</t>
  </si>
  <si>
    <t xml:space="preserve">Intercensal change</t>
  </si>
  <si>
    <t xml:space="preserve">no.</t>
  </si>
  <si>
    <t xml:space="preserve">%</t>
  </si>
  <si>
    <t xml:space="preserve">. .</t>
  </si>
  <si>
    <t xml:space="preserve">1986(b)</t>
  </si>
  <si>
    <t xml:space="preserve">1996(c)</t>
  </si>
  <si>
    <t xml:space="preserve">2016(d)</t>
  </si>
  <si>
    <t xml:space="preserve">(a) Usual residence Census Counts.  Includes Other Territories from 1996 onwards.  Excludes overseas visitors.</t>
  </si>
  <si>
    <t xml:space="preserve">(b) In 1986, Indigenous status was reported as 'Aboriginal origin'.  Between 1971 and 1981, Indigenous status was reported as 'Racial origin'.</t>
  </si>
  <si>
    <t xml:space="preserve">(c) The Standard Indigenous Question was introduced in 1996.</t>
  </si>
  <si>
    <t xml:space="preserve">(d) In 2016, Norfolk Island was collected in the Census for the first time. </t>
  </si>
  <si>
    <t xml:space="preserve">. . not applicable</t>
  </si>
  <si>
    <t xml:space="preserve">Note: Totals and components may not be consistent within and between tables due to introduced random error to protect confidentiality of Census respondents - see Census Dictionary, 2016 (cat. no. 2901.0).</t>
  </si>
  <si>
    <t xml:space="preserve">Source: Australian Census of Population and Housing, 1971-2016</t>
  </si>
  <si>
    <t xml:space="preserve">Change in Census count of Aboriginal and Torres Strait Islander persons by State/Territory and Remoteness, 2011-2016(a)</t>
  </si>
  <si>
    <t xml:space="preserve">New South Wales</t>
  </si>
  <si>
    <t xml:space="preserve">Victoria</t>
  </si>
  <si>
    <t xml:space="preserve">Queensland</t>
  </si>
  <si>
    <t xml:space="preserve">South Australia</t>
  </si>
  <si>
    <t xml:space="preserve">Western Australia</t>
  </si>
  <si>
    <t xml:space="preserve">Tasmania</t>
  </si>
  <si>
    <t xml:space="preserve">Northern Territory</t>
  </si>
  <si>
    <t xml:space="preserve">Australian Capital Territory</t>
  </si>
  <si>
    <t xml:space="preserve">Total(b)</t>
  </si>
  <si>
    <t xml:space="preserve">Major Cities</t>
  </si>
  <si>
    <t xml:space="preserve">Inner Regional </t>
  </si>
  <si>
    <t xml:space="preserve">Outer Regional</t>
  </si>
  <si>
    <t xml:space="preserve">Non-Remote </t>
  </si>
  <si>
    <t xml:space="preserve">Remote</t>
  </si>
  <si>
    <t xml:space="preserve">Very Remote</t>
  </si>
  <si>
    <t xml:space="preserve">Australia(c)</t>
  </si>
  <si>
    <t xml:space="preserve">..</t>
  </si>
  <si>
    <t xml:space="preserve">(a) Usual residence Census counts. Excludes overseas visitors.</t>
  </si>
  <si>
    <t xml:space="preserve">(b) Includes Other Territories. Please note in 2016, this includes Norfolk Island. </t>
  </si>
  <si>
    <t xml:space="preserve">(c) Includes migratory-offshore-shipping and no usual address.</t>
  </si>
  <si>
    <t xml:space="preserve">..  not applicable</t>
  </si>
  <si>
    <t xml:space="preserve">Source: Australian Census of Population and Housing, 2016</t>
  </si>
  <si>
    <t xml:space="preserve">Change in Census counts of Aboriginal and Torres Strait Islander persons by sex, State/Territory and age cohort, 2011-2016(a)</t>
  </si>
  <si>
    <t xml:space="preserve">2011(b)</t>
  </si>
  <si>
    <t xml:space="preserve">Age cohort difference 2011-2016</t>
  </si>
  <si>
    <t xml:space="preserve">Contribution to increase in Census counts(c)</t>
  </si>
  <si>
    <t xml:space="preserve">Male</t>
  </si>
  <si>
    <t xml:space="preserve">Female</t>
  </si>
  <si>
    <t xml:space="preserve">Total</t>
  </si>
  <si>
    <t xml:space="preserve">New South Wales 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 years</t>
  </si>
  <si>
    <t xml:space="preserve">75-79 years</t>
  </si>
  <si>
    <t xml:space="preserve">80-84 years</t>
  </si>
  <si>
    <t xml:space="preserve">85 years and over</t>
  </si>
  <si>
    <t xml:space="preserve">Australia(d)</t>
  </si>
  <si>
    <t xml:space="preserve">(b) 2011 age groups have been adjusted up 5 years.  For example, a person who was aged 0-4 in 2011 would be aged 5-9 years in 2016.</t>
  </si>
  <si>
    <t xml:space="preserve">(c) Calculated as a proportion of total 2011-2016 intercensal change in Aboriginal and Torres Strait Islander counts.</t>
  </si>
  <si>
    <t xml:space="preserve">(d) Includes Other Territories. Please note in 2016, this includes Norfolk Island.</t>
  </si>
  <si>
    <t xml:space="preserve">Source: Australian Census of Population and Housing, 2011-2016</t>
  </si>
  <si>
    <t xml:space="preserve">Change in Census counts of Aboriginal and Torres Strait Islander persons by Remoteness and age cohort, 2011-2016(a)</t>
  </si>
  <si>
    <t xml:space="preserve">Inner Regional</t>
  </si>
  <si>
    <t xml:space="preserve">Australia(b)</t>
  </si>
  <si>
    <t xml:space="preserve">Intercensal change 2011-2016</t>
  </si>
  <si>
    <t xml:space="preserve">Contribution to increase in Census counts</t>
  </si>
  <si>
    <t xml:space="preserve">Age in 2016</t>
  </si>
  <si>
    <t xml:space="preserve">(b) Includes migratory-offshore-shipping and no usual address.</t>
  </si>
  <si>
    <t xml:space="preserve">Change in Census counts of Aboriginal and Torres Strait Islander persons by age group, Indigenous Regions, 2011-2016(a)</t>
  </si>
  <si>
    <t xml:space="preserve">Contribution to increase in Census counts within State/Territory(d)</t>
  </si>
  <si>
    <t xml:space="preserve">15 years and over</t>
  </si>
  <si>
    <t xml:space="preserve">Dubbo</t>
  </si>
  <si>
    <t xml:space="preserve">North-Eastern NSW</t>
  </si>
  <si>
    <t xml:space="preserve">North-Western NSW</t>
  </si>
  <si>
    <t xml:space="preserve">NSW Central and North Coast</t>
  </si>
  <si>
    <t xml:space="preserve">Riverina - Orange</t>
  </si>
  <si>
    <t xml:space="preserve">South-Eastern NSW</t>
  </si>
  <si>
    <t xml:space="preserve">Sydney - Wollongong</t>
  </si>
  <si>
    <t xml:space="preserve">NSW(e)</t>
  </si>
  <si>
    <t xml:space="preserve">Melbourne</t>
  </si>
  <si>
    <t xml:space="preserve">Victoria exc. Melbourne</t>
  </si>
  <si>
    <t xml:space="preserve">Vic.(e)</t>
  </si>
  <si>
    <t xml:space="preserve">Brisbane</t>
  </si>
  <si>
    <t xml:space="preserve">Cairns - Atherton</t>
  </si>
  <si>
    <t xml:space="preserve">Cape York</t>
  </si>
  <si>
    <t xml:space="preserve">Mount Isa</t>
  </si>
  <si>
    <t xml:space="preserve">Rockhampton</t>
  </si>
  <si>
    <t xml:space="preserve">Toowoomba - Roma</t>
  </si>
  <si>
    <t xml:space="preserve">Torres Strait</t>
  </si>
  <si>
    <t xml:space="preserve">Townsville - Mackay</t>
  </si>
  <si>
    <t xml:space="preserve">Qld.(e)</t>
  </si>
  <si>
    <t xml:space="preserve">Adelaide</t>
  </si>
  <si>
    <t xml:space="preserve">Port Augusta</t>
  </si>
  <si>
    <t xml:space="preserve">Port Lincoln - Ceduna</t>
  </si>
  <si>
    <t xml:space="preserve">SA(e)</t>
  </si>
  <si>
    <t xml:space="preserve">Broome</t>
  </si>
  <si>
    <t xml:space="preserve">Geraldton</t>
  </si>
  <si>
    <t xml:space="preserve">Kalgoorlie</t>
  </si>
  <si>
    <t xml:space="preserve">Kununurra</t>
  </si>
  <si>
    <t xml:space="preserve">Perth</t>
  </si>
  <si>
    <t xml:space="preserve">South Hedland</t>
  </si>
  <si>
    <t xml:space="preserve">South-Western WA</t>
  </si>
  <si>
    <t xml:space="preserve">West Kimberley</t>
  </si>
  <si>
    <t xml:space="preserve">WA(e)</t>
  </si>
  <si>
    <t xml:space="preserve">Tas.(e)</t>
  </si>
  <si>
    <t xml:space="preserve">Alice Springs</t>
  </si>
  <si>
    <t xml:space="preserve">Apatula</t>
  </si>
  <si>
    <t xml:space="preserve">Darwin</t>
  </si>
  <si>
    <t xml:space="preserve"> </t>
  </si>
  <si>
    <t xml:space="preserve">Jabiru - Tiwi</t>
  </si>
  <si>
    <t xml:space="preserve">Katherine</t>
  </si>
  <si>
    <t xml:space="preserve">Nhulunbuy</t>
  </si>
  <si>
    <t xml:space="preserve">Tennant Creek</t>
  </si>
  <si>
    <t xml:space="preserve">NT(e)</t>
  </si>
  <si>
    <t xml:space="preserve">ACT</t>
  </si>
  <si>
    <t xml:space="preserve">ACT(e)</t>
  </si>
  <si>
    <t xml:space="preserve">Australia(e)</t>
  </si>
  <si>
    <t xml:space="preserve">(c) Distribution of the total 2016-2011 difference population across all Indigenous Regions.</t>
  </si>
  <si>
    <t xml:space="preserve">(d) Distribution of the 2016-2011 difference population within each State/Territory.</t>
  </si>
  <si>
    <t xml:space="preserve">(e) Includes migratory-offshore-shipping, no usual address and Other Territories. Please note in 2016, Other Territories includes Norfolk Island.</t>
  </si>
  <si>
    <t xml:space="preserve">Estimated Resident Population age cohort change by sex and State/Territory, Aboriginal and Torres Strait Islander persons, 2011(a)-2016(b)</t>
  </si>
  <si>
    <t xml:space="preserve">2011(a)(c)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 and over</t>
  </si>
  <si>
    <t xml:space="preserve">75-79</t>
  </si>
  <si>
    <t xml:space="preserve">80-84</t>
  </si>
  <si>
    <t xml:space="preserve">85 and over</t>
  </si>
  <si>
    <t xml:space="preserve">MALES</t>
  </si>
  <si>
    <t xml:space="preserve">np</t>
  </si>
  <si>
    <t xml:space="preserve">FEMALES</t>
  </si>
  <si>
    <t xml:space="preserve">PERSONS</t>
  </si>
  <si>
    <t xml:space="preserve">2016(b)</t>
  </si>
  <si>
    <t xml:space="preserve">Difference 2011-2016</t>
  </si>
  <si>
    <t xml:space="preserve">(a) 2011 Final Estimated Resident Population.  See Estimates of Aboriginal and Torres Strait Islander Australians, June 2011 (ABS cat no. 3238.0.55.001).</t>
  </si>
  <si>
    <t xml:space="preserve">(b) 2016 Final Estimated Resident Population.  See Estimates of Aboriginal and Torres Strait Islander Australians, June 2016 (ABS cat no. 3238.0.55.001).</t>
  </si>
  <si>
    <t xml:space="preserve">(c) 2011 age groups have been adjusted up 5 years.  For example, a person who was aged 0-4 in 2011 would be aged 5-9 years in 2016.</t>
  </si>
  <si>
    <t xml:space="preserve">np not available for publication but included in totals where applicable, unless otherwise indicated.</t>
  </si>
  <si>
    <t xml:space="preserve">Sources: Estimates of Aboriginal and Torres Strait Islander Australians, June 2011 (ABS cat no. 3238.0.55.001); Estimates of Aboriginal and Torres Strait Islander Australians, June 2016 (ABS cat no. 3238.0.55.001).</t>
  </si>
  <si>
    <t xml:space="preserve">Population Projections(a) and Estimated Resident Population(b) by age group, Aboriginal and Torres Strait Islander persons, 2016(b)</t>
  </si>
  <si>
    <t xml:space="preserve">2016 Population Projection(b)</t>
  </si>
  <si>
    <t xml:space="preserve">2016 Estimated Resident Population</t>
  </si>
  <si>
    <t xml:space="preserve">Difference between Population Projection and Estimated Resident Population</t>
  </si>
  <si>
    <t xml:space="preserve">Distribution of difference</t>
  </si>
  <si>
    <t xml:space="preserve">Age group (years)</t>
  </si>
  <si>
    <t xml:space="preserve">65 and over</t>
  </si>
  <si>
    <t xml:space="preserve">(a) Projection Series B. See Estimates and Projections, Aboriginal and Torres Strait Islander Australians, 2001 to 2026 (ABS cat. no. 3238.0).</t>
  </si>
  <si>
    <t xml:space="preserve">Sources: Estimates and Projections, Aboriginal and Torres Strait Islander Australians, 2001 to 2026 (ABS cat. no. 3238.0); Estimates of Aboriginal and Torres Strait Islander Australians, June 2016 (ABS cat no. 3238.0.55.001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[$$-C09]#,##0.00;[RED]\-[$$-C09]#,##0.00"/>
    <numFmt numFmtId="168" formatCode="#,##0"/>
    <numFmt numFmtId="169" formatCode="#,##0.0"/>
    <numFmt numFmtId="170" formatCode="0.0"/>
    <numFmt numFmtId="171" formatCode="0"/>
    <numFmt numFmtId="172" formatCode="0.0%"/>
  </numFmts>
  <fonts count="4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6"/>
      <color rgb="FF000000"/>
      <name val="Arial"/>
      <family val="2"/>
    </font>
    <font>
      <u val="single"/>
      <sz val="10"/>
      <color rgb="FF0000FF"/>
      <name val="Tahoma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Tahoma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Tahoma"/>
      <family val="0"/>
    </font>
    <font>
      <sz val="10"/>
      <name val="Arial"/>
      <family val="2"/>
    </font>
    <font>
      <sz val="12"/>
      <name val="Arial"/>
      <family val="2"/>
    </font>
    <font>
      <sz val="9.5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b val="true"/>
      <sz val="8"/>
      <name val="Arial"/>
      <family val="2"/>
    </font>
    <font>
      <sz val="9"/>
      <name val="Tahoma"/>
      <family val="2"/>
    </font>
    <font>
      <b val="true"/>
      <sz val="8"/>
      <name val="Arial"/>
      <family val="0"/>
    </font>
    <font>
      <sz val="8"/>
      <name val="Microsoft Sans Serif"/>
      <family val="2"/>
    </font>
    <font>
      <i val="true"/>
      <sz val="8"/>
      <name val="FrnkGothITC Bk BT"/>
      <family val="2"/>
    </font>
    <font>
      <sz val="28"/>
      <color rgb="FF000000"/>
      <name val="Calibri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  <font>
      <u val="single"/>
      <sz val="8"/>
      <color rgb="FF0000FF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7.5"/>
      <color rgb="FF666666"/>
      <name val="Arial"/>
      <family val="2"/>
    </font>
    <font>
      <b val="true"/>
      <sz val="12"/>
      <color rgb="FFFF0000"/>
      <name val="Arial"/>
      <family val="2"/>
    </font>
    <font>
      <sz val="8"/>
      <name val="FrnkGothITC Bk BT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sz val="8"/>
      <color rgb="FF666666"/>
      <name val="Arial"/>
      <family val="2"/>
    </font>
    <font>
      <sz val="11"/>
      <name val="Calibri"/>
      <family val="2"/>
    </font>
    <font>
      <b val="true"/>
      <sz val="8"/>
      <color rgb="FF000000"/>
      <name val="Arial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93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2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193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4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7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40" fillId="0" borderId="0" xfId="275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275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19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19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9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0" fillId="0" borderId="0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1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0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2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1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4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2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0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3" fillId="0" borderId="4" xfId="5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1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8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13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" xfId="59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3" xfId="34"/>
    <cellStyle name="Comma 4" xfId="35"/>
    <cellStyle name="Heading 3" xfId="36"/>
    <cellStyle name="Heading 1" xfId="37"/>
    <cellStyle name="Hyperlink 2" xfId="38"/>
    <cellStyle name="Hyperlink 2 2" xfId="39"/>
    <cellStyle name="Hyperlink 2 3" xfId="40"/>
    <cellStyle name="Hyperlink 2 4" xfId="41"/>
    <cellStyle name="Hyperlink 3" xfId="42"/>
    <cellStyle name="Hyperlink 3 2" xfId="43"/>
    <cellStyle name="Hyperlink 3 3" xfId="44"/>
    <cellStyle name="Hyperlink 3 4" xfId="45"/>
    <cellStyle name="Hyperlink 3 5" xfId="46"/>
    <cellStyle name="Hyperlink 4" xfId="47"/>
    <cellStyle name="Hyperlink 5" xfId="48"/>
    <cellStyle name="Hyperlink 5 2" xfId="49"/>
    <cellStyle name="Hyperlink 5 3" xfId="50"/>
    <cellStyle name="Hyperlink 6" xfId="51"/>
    <cellStyle name="Normal 10" xfId="52"/>
    <cellStyle name="Normal 10 2" xfId="53"/>
    <cellStyle name="Normal 11" xfId="54"/>
    <cellStyle name="Normal 11 2" xfId="55"/>
    <cellStyle name="Normal 11 3" xfId="56"/>
    <cellStyle name="Normal 11 3 2" xfId="57"/>
    <cellStyle name="Normal 11 4" xfId="58"/>
    <cellStyle name="Normal 12" xfId="59"/>
    <cellStyle name="Normal 12 2" xfId="60"/>
    <cellStyle name="Normal 13" xfId="61"/>
    <cellStyle name="Normal 13 2" xfId="62"/>
    <cellStyle name="Normal 14" xfId="63"/>
    <cellStyle name="Normal 15" xfId="64"/>
    <cellStyle name="Normal 2" xfId="65"/>
    <cellStyle name="Normal 2 10" xfId="66"/>
    <cellStyle name="Normal 2 2" xfId="67"/>
    <cellStyle name="Normal 2 2 2" xfId="68"/>
    <cellStyle name="Normal 2 2 2 2" xfId="69"/>
    <cellStyle name="Normal 2 2 2 3" xfId="70"/>
    <cellStyle name="Normal 2 2 3" xfId="71"/>
    <cellStyle name="Normal 2 2 4" xfId="72"/>
    <cellStyle name="Normal 2 2_Sheet1" xfId="73"/>
    <cellStyle name="Normal 2 3" xfId="74"/>
    <cellStyle name="Normal 2 3 2" xfId="75"/>
    <cellStyle name="Normal 2 3 3" xfId="76"/>
    <cellStyle name="Normal 2 3 4" xfId="77"/>
    <cellStyle name="Normal 2 3_Sheet1" xfId="78"/>
    <cellStyle name="Normal 2 4" xfId="79"/>
    <cellStyle name="Normal 2 5" xfId="80"/>
    <cellStyle name="Normal 2 5 2" xfId="81"/>
    <cellStyle name="Normal 2 6" xfId="82"/>
    <cellStyle name="Normal 2 6 2" xfId="83"/>
    <cellStyle name="Normal 2 7" xfId="84"/>
    <cellStyle name="Normal 2 7 2" xfId="85"/>
    <cellStyle name="Normal 2 8" xfId="86"/>
    <cellStyle name="Normal 2 9" xfId="87"/>
    <cellStyle name="Normal 2_Sheet1" xfId="88"/>
    <cellStyle name="Normal 3" xfId="89"/>
    <cellStyle name="Normal 3 2" xfId="90"/>
    <cellStyle name="Normal 3 2 2" xfId="91"/>
    <cellStyle name="Normal 3 2 3" xfId="92"/>
    <cellStyle name="Normal 3 2 4" xfId="93"/>
    <cellStyle name="Normal 3 2 5" xfId="94"/>
    <cellStyle name="Normal 3 3" xfId="95"/>
    <cellStyle name="Normal 3 4" xfId="96"/>
    <cellStyle name="Normal 3 5" xfId="97"/>
    <cellStyle name="Normal 3 5 2" xfId="98"/>
    <cellStyle name="Normal 3_Sheet1" xfId="99"/>
    <cellStyle name="Normal 4" xfId="100"/>
    <cellStyle name="Normal 4 2" xfId="101"/>
    <cellStyle name="Normal 4 2 2" xfId="102"/>
    <cellStyle name="Normal 4 2 2 2" xfId="103"/>
    <cellStyle name="Normal 4 2 3" xfId="104"/>
    <cellStyle name="Normal 4 2 3 2" xfId="105"/>
    <cellStyle name="Normal 4 2 4" xfId="106"/>
    <cellStyle name="Normal 4 3" xfId="107"/>
    <cellStyle name="Normal 4 3 2" xfId="108"/>
    <cellStyle name="Normal 4 3 3" xfId="109"/>
    <cellStyle name="Normal 4 4" xfId="110"/>
    <cellStyle name="Normal 4 5" xfId="111"/>
    <cellStyle name="Normal 4 5 2" xfId="112"/>
    <cellStyle name="Normal 4 5 2 2" xfId="113"/>
    <cellStyle name="Normal 4 5 3" xfId="114"/>
    <cellStyle name="Normal 5" xfId="115"/>
    <cellStyle name="Normal 5 2" xfId="116"/>
    <cellStyle name="Normal 5 3" xfId="117"/>
    <cellStyle name="Normal 5 4" xfId="118"/>
    <cellStyle name="Normal 5 5" xfId="119"/>
    <cellStyle name="Normal 6" xfId="120"/>
    <cellStyle name="Normal 6 2" xfId="121"/>
    <cellStyle name="Normal 6 2 2" xfId="122"/>
    <cellStyle name="Normal 6 3" xfId="123"/>
    <cellStyle name="Normal 6 4" xfId="124"/>
    <cellStyle name="Normal 6 5" xfId="125"/>
    <cellStyle name="Normal 7" xfId="126"/>
    <cellStyle name="Normal 7 2" xfId="127"/>
    <cellStyle name="Normal 7 2 2" xfId="128"/>
    <cellStyle name="Normal 7 3" xfId="129"/>
    <cellStyle name="Normal 7 4" xfId="130"/>
    <cellStyle name="Normal 7 5" xfId="131"/>
    <cellStyle name="Normal 8" xfId="132"/>
    <cellStyle name="Normal 8 2" xfId="133"/>
    <cellStyle name="Normal 8 2 2" xfId="134"/>
    <cellStyle name="Normal 8 2 2 2" xfId="135"/>
    <cellStyle name="Normal 8 2 3" xfId="136"/>
    <cellStyle name="Normal 8 3" xfId="137"/>
    <cellStyle name="Normal 8 4" xfId="138"/>
    <cellStyle name="Normal 8 5" xfId="139"/>
    <cellStyle name="Normal 9" xfId="140"/>
    <cellStyle name="Normal 9 2" xfId="141"/>
    <cellStyle name="Normal 9 3" xfId="142"/>
    <cellStyle name="Note 2" xfId="143"/>
    <cellStyle name="Percent 2" xfId="144"/>
    <cellStyle name="Percent 2 2" xfId="145"/>
    <cellStyle name="Percent 2 2 2" xfId="146"/>
    <cellStyle name="Percent 2 2 3" xfId="147"/>
    <cellStyle name="Percent 2 3" xfId="148"/>
    <cellStyle name="Percent 2 4" xfId="149"/>
    <cellStyle name="Percent 2 5" xfId="150"/>
    <cellStyle name="Percent 2 5 2" xfId="151"/>
    <cellStyle name="Percent 2 5 2 2" xfId="152"/>
    <cellStyle name="Percent 2 5 3" xfId="153"/>
    <cellStyle name="Percent 2 6" xfId="154"/>
    <cellStyle name="Percent 2 6 2" xfId="155"/>
    <cellStyle name="Percent 2 7" xfId="156"/>
    <cellStyle name="Percent 3" xfId="157"/>
    <cellStyle name="Percent 3 2" xfId="158"/>
    <cellStyle name="Percent 3 3" xfId="159"/>
    <cellStyle name="Percent 3 3 2" xfId="160"/>
    <cellStyle name="Percent 4" xfId="161"/>
    <cellStyle name="Result 1" xfId="162"/>
    <cellStyle name="Result2" xfId="163"/>
    <cellStyle name="Style1" xfId="164"/>
    <cellStyle name="Style1 2" xfId="165"/>
    <cellStyle name="Style1 2 2" xfId="166"/>
    <cellStyle name="Style1 3" xfId="167"/>
    <cellStyle name="Style1 3 2" xfId="168"/>
    <cellStyle name="Style1 3 3" xfId="169"/>
    <cellStyle name="Style1 4" xfId="170"/>
    <cellStyle name="Style1 4 2" xfId="171"/>
    <cellStyle name="Style1 5" xfId="172"/>
    <cellStyle name="Style1 6" xfId="173"/>
    <cellStyle name="Style2" xfId="174"/>
    <cellStyle name="Style2 2" xfId="175"/>
    <cellStyle name="Style2 2 2" xfId="176"/>
    <cellStyle name="Style2 2 2 2" xfId="177"/>
    <cellStyle name="Style2 2 2 2 2" xfId="178"/>
    <cellStyle name="Style2 2 2 3" xfId="179"/>
    <cellStyle name="Style2 2 2 4" xfId="180"/>
    <cellStyle name="Style2 3" xfId="181"/>
    <cellStyle name="Style2 3 2" xfId="182"/>
    <cellStyle name="Style2 3 2 2" xfId="183"/>
    <cellStyle name="Style2 3 3" xfId="184"/>
    <cellStyle name="Style2 3 4" xfId="185"/>
    <cellStyle name="Style2 4" xfId="186"/>
    <cellStyle name="Style2 4 2" xfId="187"/>
    <cellStyle name="Style2 4 2 2" xfId="188"/>
    <cellStyle name="Style2 4 3" xfId="189"/>
    <cellStyle name="Style2 5" xfId="190"/>
    <cellStyle name="Style2 6" xfId="191"/>
    <cellStyle name="Style2 7" xfId="192"/>
    <cellStyle name="Style3" xfId="193"/>
    <cellStyle name="Style3 10" xfId="194"/>
    <cellStyle name="Style3 2" xfId="195"/>
    <cellStyle name="Style3 2 2" xfId="196"/>
    <cellStyle name="Style3 2 2 2" xfId="197"/>
    <cellStyle name="Style3 2 2 2 2" xfId="198"/>
    <cellStyle name="Style3 2 2 3" xfId="199"/>
    <cellStyle name="Style3 2 2 3 2" xfId="200"/>
    <cellStyle name="Style3 2 2 4" xfId="201"/>
    <cellStyle name="Style3 2 3" xfId="202"/>
    <cellStyle name="Style3 2 3 2" xfId="203"/>
    <cellStyle name="Style3 2 4" xfId="204"/>
    <cellStyle name="Style3 2 4 2" xfId="205"/>
    <cellStyle name="Style3 2 5" xfId="206"/>
    <cellStyle name="Style3 3" xfId="207"/>
    <cellStyle name="Style3 3 2" xfId="208"/>
    <cellStyle name="Style3 3 2 2" xfId="209"/>
    <cellStyle name="Style3 3 2 2 2" xfId="210"/>
    <cellStyle name="Style3 3 2 3" xfId="211"/>
    <cellStyle name="Style3 3 2 4" xfId="212"/>
    <cellStyle name="Style3 3 3" xfId="213"/>
    <cellStyle name="Style3 3 3 2" xfId="214"/>
    <cellStyle name="Style3 3 4" xfId="215"/>
    <cellStyle name="Style3 3 4 2" xfId="216"/>
    <cellStyle name="Style3 3 5" xfId="217"/>
    <cellStyle name="Style3 4" xfId="218"/>
    <cellStyle name="Style3 4 2" xfId="219"/>
    <cellStyle name="Style3 4 2 2" xfId="220"/>
    <cellStyle name="Style3 4 3" xfId="221"/>
    <cellStyle name="Style3 4 4" xfId="222"/>
    <cellStyle name="Style3 5" xfId="223"/>
    <cellStyle name="Style3 5 2" xfId="224"/>
    <cellStyle name="Style3 5 2 2" xfId="225"/>
    <cellStyle name="Style3 5 3" xfId="226"/>
    <cellStyle name="Style3 5 3 2" xfId="227"/>
    <cellStyle name="Style3 5 4" xfId="228"/>
    <cellStyle name="Style3 5 5" xfId="229"/>
    <cellStyle name="Style3 6" xfId="230"/>
    <cellStyle name="Style3 6 2" xfId="231"/>
    <cellStyle name="Style3 7" xfId="232"/>
    <cellStyle name="Style3 7 2" xfId="233"/>
    <cellStyle name="Style3 8" xfId="234"/>
    <cellStyle name="Style3 8 2" xfId="235"/>
    <cellStyle name="Style3 9" xfId="236"/>
    <cellStyle name="Style4" xfId="237"/>
    <cellStyle name="Style4 2" xfId="238"/>
    <cellStyle name="Style4 2 2" xfId="239"/>
    <cellStyle name="Style4 2 2 2" xfId="240"/>
    <cellStyle name="Style4 2 3" xfId="241"/>
    <cellStyle name="Style4 2 3 2" xfId="242"/>
    <cellStyle name="Style4 2 3 2 2" xfId="243"/>
    <cellStyle name="Style4 2 3 3" xfId="244"/>
    <cellStyle name="Style4 2 4" xfId="245"/>
    <cellStyle name="Style4 3" xfId="246"/>
    <cellStyle name="Style4 3 2" xfId="247"/>
    <cellStyle name="Style4 3 2 2" xfId="248"/>
    <cellStyle name="Style4 3 2 2 2" xfId="249"/>
    <cellStyle name="Style4 3 2 3" xfId="250"/>
    <cellStyle name="Style4 3 2 4" xfId="251"/>
    <cellStyle name="Style4 3 3" xfId="252"/>
    <cellStyle name="Style4 3 3 2" xfId="253"/>
    <cellStyle name="Style4 3 4" xfId="254"/>
    <cellStyle name="Style4 3 4 2" xfId="255"/>
    <cellStyle name="Style4 3 5" xfId="256"/>
    <cellStyle name="Style4 3 5 2" xfId="257"/>
    <cellStyle name="Style4 3 6" xfId="258"/>
    <cellStyle name="Style4 3 6 2" xfId="259"/>
    <cellStyle name="Style4 3 7" xfId="260"/>
    <cellStyle name="Style4 4" xfId="261"/>
    <cellStyle name="Style4 4 2" xfId="262"/>
    <cellStyle name="Style4 4 2 2" xfId="263"/>
    <cellStyle name="Style4 4 3" xfId="264"/>
    <cellStyle name="Style4 4 4" xfId="265"/>
    <cellStyle name="Style4 5" xfId="266"/>
    <cellStyle name="Style4 5 2" xfId="267"/>
    <cellStyle name="Style4 5 2 2" xfId="268"/>
    <cellStyle name="Style4 5 3" xfId="269"/>
    <cellStyle name="Style4 5 3 2" xfId="270"/>
    <cellStyle name="Style4 5 4" xfId="271"/>
    <cellStyle name="Style4 5 5" xfId="272"/>
    <cellStyle name="Style4 6" xfId="273"/>
    <cellStyle name="Style4 7" xfId="274"/>
    <cellStyle name="Style5" xfId="275"/>
    <cellStyle name="Style5 2" xfId="276"/>
    <cellStyle name="Style5 2 2" xfId="277"/>
    <cellStyle name="Style5 2 2 2" xfId="278"/>
    <cellStyle name="Style5 2 3" xfId="279"/>
    <cellStyle name="Style5 2 3 2" xfId="280"/>
    <cellStyle name="Style5 2 4" xfId="281"/>
    <cellStyle name="Style5 2 5" xfId="282"/>
    <cellStyle name="Style5 3" xfId="283"/>
    <cellStyle name="Style5 3 2" xfId="284"/>
    <cellStyle name="Style5 3 2 2" xfId="285"/>
    <cellStyle name="Style5 3 3" xfId="286"/>
    <cellStyle name="Style5 4" xfId="287"/>
    <cellStyle name="Style5 4 2" xfId="288"/>
    <cellStyle name="Style5 4 2 2" xfId="289"/>
    <cellStyle name="Style5 4 3" xfId="290"/>
    <cellStyle name="Style5 4 3 2" xfId="291"/>
    <cellStyle name="Style5 4 4" xfId="292"/>
    <cellStyle name="Style5 4 5" xfId="293"/>
    <cellStyle name="Style5 5" xfId="294"/>
    <cellStyle name="Style5 5 2" xfId="295"/>
    <cellStyle name="Style5 5 2 2" xfId="296"/>
    <cellStyle name="Style5 5 3" xfId="297"/>
    <cellStyle name="Style5 5 4" xfId="298"/>
    <cellStyle name="Style5 6" xfId="299"/>
    <cellStyle name="Style5 6 2" xfId="300"/>
    <cellStyle name="Style5 6 2 2" xfId="301"/>
    <cellStyle name="Style5 6 3" xfId="302"/>
    <cellStyle name="Style5 7" xfId="303"/>
    <cellStyle name="Style5 8" xfId="304"/>
    <cellStyle name="Style6" xfId="305"/>
    <cellStyle name="Style6 2" xfId="306"/>
    <cellStyle name="Style6 2 2" xfId="307"/>
    <cellStyle name="Style6 2 2 2" xfId="308"/>
    <cellStyle name="Style6 2 2 2 2" xfId="309"/>
    <cellStyle name="Style6 2 2 3" xfId="310"/>
    <cellStyle name="Style6 2 2 4" xfId="311"/>
    <cellStyle name="Style6 2 3" xfId="312"/>
    <cellStyle name="Style6 2 3 2" xfId="313"/>
    <cellStyle name="Style6 2 4" xfId="314"/>
    <cellStyle name="Style6 2 4 2" xfId="315"/>
    <cellStyle name="Style6 2 5" xfId="316"/>
    <cellStyle name="Style6 2 5 2" xfId="317"/>
    <cellStyle name="Style6 2 6" xfId="318"/>
    <cellStyle name="Style6 3" xfId="319"/>
    <cellStyle name="Style6 3 2" xfId="320"/>
    <cellStyle name="Style6 3 2 2" xfId="321"/>
    <cellStyle name="Style6 3 3" xfId="322"/>
    <cellStyle name="Style6 3 3 2" xfId="323"/>
    <cellStyle name="Style6 3 4" xfId="324"/>
    <cellStyle name="Style6 3 4 2" xfId="325"/>
    <cellStyle name="Style6 3 5" xfId="326"/>
    <cellStyle name="Style6 3 6" xfId="327"/>
    <cellStyle name="Style6 4" xfId="328"/>
    <cellStyle name="Style6 4 2" xfId="329"/>
    <cellStyle name="Style6 4 2 2" xfId="330"/>
    <cellStyle name="Style6 4 3" xfId="331"/>
    <cellStyle name="Style6 4 4" xfId="332"/>
    <cellStyle name="Style6 5" xfId="333"/>
    <cellStyle name="Style6 5 2" xfId="334"/>
    <cellStyle name="Style6 6" xfId="335"/>
    <cellStyle name="Style6 6 2" xfId="336"/>
    <cellStyle name="Style6 7" xfId="337"/>
    <cellStyle name="Style7" xfId="338"/>
    <cellStyle name="Style7 2" xfId="339"/>
    <cellStyle name="Style7 2 2" xfId="340"/>
    <cellStyle name="Style7 2 2 2" xfId="341"/>
    <cellStyle name="Style7 2 3" xfId="342"/>
    <cellStyle name="Style7 2 4" xfId="343"/>
    <cellStyle name="Style7 3" xfId="344"/>
    <cellStyle name="Style7 3 2" xfId="345"/>
    <cellStyle name="Style7 4" xfId="346"/>
    <cellStyle name="Style7 4 2" xfId="347"/>
    <cellStyle name="Style7 4 2 2" xfId="348"/>
    <cellStyle name="Style7 4 3" xfId="349"/>
    <cellStyle name="Style7 5" xfId="350"/>
    <cellStyle name="Style8" xfId="351"/>
    <cellStyle name="Style8 2" xfId="352"/>
    <cellStyle name="Style8 3" xfId="353"/>
    <cellStyle name="*unknown*" xfId="20" builtinId="8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080</xdr:colOff>
      <xdr:row>0</xdr:row>
      <xdr:rowOff>77400</xdr:rowOff>
    </xdr:from>
    <xdr:to>
      <xdr:col>1</xdr:col>
      <xdr:colOff>379440</xdr:colOff>
      <xdr:row>0</xdr:row>
      <xdr:rowOff>67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5080" y="77400"/>
          <a:ext cx="6775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77400</xdr:rowOff>
    </xdr:from>
    <xdr:to>
      <xdr:col>0</xdr:col>
      <xdr:colOff>849240</xdr:colOff>
      <xdr:row>0</xdr:row>
      <xdr:rowOff>67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3752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77400</xdr:rowOff>
    </xdr:from>
    <xdr:to>
      <xdr:col>0</xdr:col>
      <xdr:colOff>848520</xdr:colOff>
      <xdr:row>0</xdr:row>
      <xdr:rowOff>678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37520" y="77400"/>
          <a:ext cx="71100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520</xdr:colOff>
      <xdr:row>0</xdr:row>
      <xdr:rowOff>77400</xdr:rowOff>
    </xdr:from>
    <xdr:to>
      <xdr:col>0</xdr:col>
      <xdr:colOff>849240</xdr:colOff>
      <xdr:row>0</xdr:row>
      <xdr:rowOff>6786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3752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3</xdr:row>
      <xdr:rowOff>114120</xdr:rowOff>
    </xdr:from>
    <xdr:to>
      <xdr:col>4</xdr:col>
      <xdr:colOff>113400</xdr:colOff>
      <xdr:row>53</xdr:row>
      <xdr:rowOff>142560</xdr:rowOff>
    </xdr:to>
    <xdr:sp>
      <xdr:nvSpPr>
        <xdr:cNvPr id="4" name="AutoShape 1"/>
        <xdr:cNvSpPr/>
      </xdr:nvSpPr>
      <xdr:spPr>
        <a:xfrm>
          <a:off x="2209680" y="9098280"/>
          <a:ext cx="6454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0</xdr:row>
      <xdr:rowOff>77400</xdr:rowOff>
    </xdr:from>
    <xdr:to>
      <xdr:col>0</xdr:col>
      <xdr:colOff>849240</xdr:colOff>
      <xdr:row>0</xdr:row>
      <xdr:rowOff>678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752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0</xdr:row>
      <xdr:rowOff>77400</xdr:rowOff>
    </xdr:from>
    <xdr:to>
      <xdr:col>0</xdr:col>
      <xdr:colOff>865080</xdr:colOff>
      <xdr:row>0</xdr:row>
      <xdr:rowOff>6786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144720" y="77400"/>
          <a:ext cx="7203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440</xdr:colOff>
      <xdr:row>0</xdr:row>
      <xdr:rowOff>77400</xdr:rowOff>
    </xdr:from>
    <xdr:to>
      <xdr:col>0</xdr:col>
      <xdr:colOff>856800</xdr:colOff>
      <xdr:row>0</xdr:row>
      <xdr:rowOff>6786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45440" y="77400"/>
          <a:ext cx="71136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8560</xdr:colOff>
      <xdr:row>52</xdr:row>
      <xdr:rowOff>114480</xdr:rowOff>
    </xdr:from>
    <xdr:to>
      <xdr:col>2</xdr:col>
      <xdr:colOff>1284840</xdr:colOff>
      <xdr:row>52</xdr:row>
      <xdr:rowOff>142920</xdr:rowOff>
    </xdr:to>
    <xdr:sp>
      <xdr:nvSpPr>
        <xdr:cNvPr id="8" name="AutoShape 1"/>
        <xdr:cNvSpPr/>
      </xdr:nvSpPr>
      <xdr:spPr>
        <a:xfrm>
          <a:off x="3412440" y="8833680"/>
          <a:ext cx="6562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520</xdr:colOff>
      <xdr:row>0</xdr:row>
      <xdr:rowOff>77400</xdr:rowOff>
    </xdr:from>
    <xdr:to>
      <xdr:col>0</xdr:col>
      <xdr:colOff>849240</xdr:colOff>
      <xdr:row>0</xdr:row>
      <xdr:rowOff>67860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137520" y="77400"/>
          <a:ext cx="7117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mf/2901.0" TargetMode="External"/><Relationship Id="rId2" Type="http://schemas.openxmlformats.org/officeDocument/2006/relationships/hyperlink" Target="http://www.abs.gov.au/ausstats/abs@.nsf/mf/2900.0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38202016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1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ausstats/abs@.nsf/Lookup/2901.0Chapter58402016" TargetMode="External"/><Relationship Id="rId2" Type="http://schemas.openxmlformats.org/officeDocument/2006/relationships/hyperlink" Target="http://www.abs.gov.au/ausstats/abs@.nsf/Lookup/2901.0Chapter38202016" TargetMode="External"/><Relationship Id="rId3" Type="http://schemas.openxmlformats.org/officeDocument/2006/relationships/hyperlink" Target="http://www.abs.gov.au/websitedbs/d3310114.nsf/Home/&#169;+Copyright?OpenDocument" TargetMode="External"/><Relationship Id="rId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hyperlink" Target="http://www.abs.gov.au/websitedbs/d3310114.nsf/Home/&#169;+Copyright?OpenDocument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0.41"/>
    <col collapsed="false" customWidth="true" hidden="false" outlineLevel="0" max="3" min="3" style="1" width="140.84"/>
    <col collapsed="false" customWidth="true" hidden="false" outlineLevel="0" max="4" min="4" style="0" width="51.99"/>
    <col collapsed="false" customWidth="true" hidden="true" outlineLevel="0" max="5" min="5" style="0" width="8.41"/>
    <col collapsed="false" customWidth="true" hidden="false" outlineLevel="0" max="6" min="6" style="0" width="8.27"/>
    <col collapsed="false" customWidth="true" hidden="false" outlineLevel="0" max="8" min="7" style="0" width="8.99"/>
    <col collapsed="false" customWidth="true" hidden="false" outlineLevel="0" max="9" min="9" style="0" width="9.13"/>
    <col collapsed="false" customWidth="true" hidden="false" outlineLevel="0" max="10" min="10" style="0" width="8.27"/>
    <col collapsed="false" customWidth="true" hidden="false" outlineLevel="0" max="12" min="11" style="0" width="8.99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.1" hidden="false" customHeight="true" outlineLevel="0" collapsed="false">
      <c r="A2" s="4" t="s">
        <v>1</v>
      </c>
      <c r="C2" s="6"/>
    </row>
    <row r="3" s="8" customFormat="true" ht="12.75" hidden="false" customHeight="true" outlineLevel="0" collapsed="false">
      <c r="A3" s="7" t="s">
        <v>2</v>
      </c>
      <c r="C3" s="9"/>
    </row>
    <row r="4" s="10" customFormat="true" ht="12.75" hidden="false" customHeight="true" outlineLevel="0" collapsed="false">
      <c r="B4" s="11"/>
      <c r="C4" s="12"/>
    </row>
    <row r="5" s="10" customFormat="true" ht="20.1" hidden="false" customHeight="true" outlineLevel="0" collapsed="false">
      <c r="B5" s="13" t="s">
        <v>3</v>
      </c>
    </row>
    <row r="6" s="10" customFormat="true" ht="12.75" hidden="false" customHeight="true" outlineLevel="0" collapsed="false">
      <c r="B6" s="14" t="s">
        <v>4</v>
      </c>
    </row>
    <row r="7" s="10" customFormat="true" ht="12.75" hidden="false" customHeight="true" outlineLevel="0" collapsed="false">
      <c r="B7" s="15" t="n">
        <v>1.1</v>
      </c>
      <c r="C7" s="10" t="str">
        <f aca="false">'Table 1.1'!A4</f>
        <v>Census Counts, Aboriginal and Torres Strait Islanders, 1971-2016(a)</v>
      </c>
    </row>
    <row r="8" s="10" customFormat="true" ht="12.75" hidden="false" customHeight="true" outlineLevel="0" collapsed="false">
      <c r="B8" s="15" t="n">
        <v>1.2</v>
      </c>
      <c r="C8" s="10" t="str">
        <f aca="false">'Table 1.2'!A4</f>
        <v>Change in Census count of Aboriginal and Torres Strait Islander persons by State/Territory and Remoteness, 2011-2016(a)</v>
      </c>
    </row>
    <row r="9" s="10" customFormat="true" ht="12.75" hidden="false" customHeight="true" outlineLevel="0" collapsed="false">
      <c r="B9" s="15" t="n">
        <v>1.3</v>
      </c>
      <c r="C9" s="10" t="str">
        <f aca="false">'Table 1.3'!A4</f>
        <v>Change in Census counts of Aboriginal and Torres Strait Islander persons by sex, State/Territory and age cohort, 2011-2016(a)</v>
      </c>
    </row>
    <row r="10" s="10" customFormat="true" ht="12.75" hidden="false" customHeight="true" outlineLevel="0" collapsed="false">
      <c r="B10" s="15" t="n">
        <v>1.4</v>
      </c>
      <c r="C10" s="10" t="str">
        <f aca="false">'Table 1.4'!A4</f>
        <v>Change in Census counts of Aboriginal and Torres Strait Islander persons by Remoteness and age cohort, 2011-2016(a)</v>
      </c>
    </row>
    <row r="11" s="10" customFormat="true" ht="12.75" hidden="false" customHeight="true" outlineLevel="0" collapsed="false">
      <c r="B11" s="15" t="n">
        <v>1.5</v>
      </c>
      <c r="C11" s="10" t="str">
        <f aca="false">'Table 1.5'!A4</f>
        <v>Change in Census counts of Aboriginal and Torres Strait Islander persons by age group, Indigenous Regions, 2011-2016(a)</v>
      </c>
    </row>
    <row r="12" s="10" customFormat="true" ht="12.75" hidden="false" customHeight="true" outlineLevel="0" collapsed="false">
      <c r="B12" s="15" t="n">
        <v>1.6</v>
      </c>
      <c r="C12" s="10" t="str">
        <f aca="false">'Table 1.6'!A4</f>
        <v>Estimated Resident Population age cohort change by sex and State/Territory, Aboriginal and Torres Strait Islander persons, 2011(a)-2016(b)</v>
      </c>
    </row>
    <row r="13" s="10" customFormat="true" ht="12.75" hidden="false" customHeight="true" outlineLevel="0" collapsed="false">
      <c r="B13" s="15" t="n">
        <v>1.7</v>
      </c>
      <c r="C13" s="10" t="str">
        <f aca="false">'Table 1.7'!A4</f>
        <v>Population Projections(a) and Estimated Resident Population(b) by age group, Aboriginal and Torres Strait Islander persons, 2016(b)</v>
      </c>
    </row>
    <row r="14" customFormat="false" ht="12.75" hidden="false" customHeight="true" outlineLevel="0" collapsed="false">
      <c r="B14" s="16"/>
      <c r="C14" s="17"/>
    </row>
    <row r="15" s="18" customFormat="true" ht="11.4" hidden="false" customHeight="false" outlineLevel="0" collapsed="false">
      <c r="B15" s="19"/>
      <c r="C15" s="20"/>
    </row>
    <row r="16" s="18" customFormat="true" ht="11.4" hidden="false" customHeight="false" outlineLevel="0" collapsed="false">
      <c r="B16" s="21" t="s">
        <v>5</v>
      </c>
      <c r="C16" s="22"/>
    </row>
    <row r="17" s="18" customFormat="true" ht="10.2" hidden="false" customHeight="false" outlineLevel="0" collapsed="false">
      <c r="B17" s="23" t="s">
        <v>6</v>
      </c>
      <c r="C17" s="24"/>
    </row>
    <row r="18" s="18" customFormat="true" ht="10.2" hidden="false" customHeight="false" outlineLevel="0" collapsed="false">
      <c r="B18" s="25"/>
      <c r="C18" s="26"/>
    </row>
    <row r="19" s="18" customFormat="true" ht="12" hidden="false" customHeight="true" outlineLevel="0" collapsed="false">
      <c r="B19" s="27" t="s">
        <v>7</v>
      </c>
      <c r="C19" s="27"/>
    </row>
    <row r="20" s="18" customFormat="true" ht="10.2" hidden="false" customHeight="false" outlineLevel="0" collapsed="false">
      <c r="B20" s="23" t="s">
        <v>8</v>
      </c>
      <c r="C20" s="28"/>
    </row>
    <row r="21" s="18" customFormat="true" ht="11.4" hidden="false" customHeight="false" outlineLevel="0" collapsed="false">
      <c r="B21" s="29"/>
      <c r="C21" s="30"/>
    </row>
    <row r="22" s="18" customFormat="true" ht="12" hidden="false" customHeight="false" outlineLevel="0" collapsed="false">
      <c r="B22" s="31" t="s">
        <v>9</v>
      </c>
      <c r="C22" s="20"/>
    </row>
    <row r="23" s="18" customFormat="true" ht="11.4" hidden="false" customHeight="false" outlineLevel="0" collapsed="false">
      <c r="B23" s="32"/>
      <c r="C23" s="33"/>
    </row>
    <row r="24" s="18" customFormat="true" ht="26.25" hidden="false" customHeight="true" outlineLevel="0" collapsed="false">
      <c r="B24" s="34" t="s">
        <v>10</v>
      </c>
      <c r="C24" s="34"/>
    </row>
    <row r="26" customFormat="false" ht="10.2" hidden="false" customHeight="false" outlineLevel="0" collapsed="false">
      <c r="B26" s="23" t="s">
        <v>11</v>
      </c>
      <c r="C26" s="23"/>
    </row>
    <row r="28" customFormat="false" ht="13.2" hidden="false" customHeight="false" outlineLevel="0" collapsed="false">
      <c r="B28" s="35"/>
    </row>
    <row r="35" customFormat="false" ht="10.2" hidden="false" customHeight="false" outlineLevel="0" collapsed="false">
      <c r="B35" s="1"/>
    </row>
    <row r="36" s="36" customFormat="true" ht="10.2" hidden="false" customHeight="false" outlineLevel="0" collapsed="false">
      <c r="B36" s="1"/>
      <c r="C36" s="1"/>
      <c r="D36" s="1"/>
      <c r="E36" s="1"/>
      <c r="F36" s="1"/>
    </row>
    <row r="37" customFormat="false" ht="10.2" hidden="false" customHeight="false" outlineLevel="0" collapsed="false">
      <c r="B37" s="1"/>
      <c r="D37" s="1"/>
      <c r="E37" s="1"/>
      <c r="F37" s="1"/>
    </row>
    <row r="38" customFormat="false" ht="10.2" hidden="false" customHeight="false" outlineLevel="0" collapsed="false">
      <c r="B38" s="1"/>
      <c r="D38" s="1"/>
      <c r="E38" s="1"/>
      <c r="F38" s="1"/>
    </row>
    <row r="39" customFormat="false" ht="10.2" hidden="false" customHeight="false" outlineLevel="0" collapsed="false">
      <c r="B39" s="1"/>
      <c r="D39" s="1"/>
      <c r="E39" s="1"/>
      <c r="F39" s="1"/>
    </row>
    <row r="40" customFormat="false" ht="10.2" hidden="false" customHeight="false" outlineLevel="0" collapsed="false">
      <c r="B40" s="1"/>
      <c r="D40" s="1"/>
      <c r="E40" s="1"/>
      <c r="F40" s="1"/>
    </row>
    <row r="41" customFormat="false" ht="10.2" hidden="false" customHeight="false" outlineLevel="0" collapsed="false">
      <c r="D41" s="1"/>
      <c r="E41" s="1"/>
      <c r="F41" s="1"/>
    </row>
    <row r="47" customFormat="false" ht="13.2" hidden="false" customHeight="false" outlineLevel="0" collapsed="false">
      <c r="B47" s="35"/>
    </row>
    <row r="48" customFormat="false" ht="10.2" hidden="false" customHeight="false" outlineLevel="0" collapsed="false">
      <c r="B48" s="6"/>
    </row>
    <row r="49" customFormat="false" ht="10.2" hidden="false" customHeight="false" outlineLevel="0" collapsed="false">
      <c r="B49" s="5"/>
      <c r="C49" s="6"/>
      <c r="D49" s="5"/>
      <c r="E49" s="5"/>
      <c r="F49" s="5"/>
      <c r="G49" s="5"/>
      <c r="H49" s="5"/>
      <c r="I49" s="5"/>
      <c r="J49" s="5"/>
      <c r="K49" s="5"/>
    </row>
    <row r="50" customFormat="false" ht="10.2" hidden="false" customHeight="false" outlineLevel="0" collapsed="false">
      <c r="B50" s="5"/>
      <c r="C50" s="6"/>
      <c r="D50" s="5"/>
      <c r="E50" s="5"/>
      <c r="F50" s="5"/>
      <c r="G50" s="5"/>
      <c r="H50" s="5"/>
      <c r="I50" s="5"/>
      <c r="J50" s="5"/>
      <c r="K50" s="5"/>
    </row>
    <row r="51" customFormat="false" ht="10.2" hidden="false" customHeight="false" outlineLevel="0" collapsed="false">
      <c r="C51" s="6"/>
      <c r="D51" s="5"/>
      <c r="E51" s="5"/>
      <c r="F51" s="5"/>
      <c r="G51" s="5"/>
      <c r="H51" s="5"/>
      <c r="I51" s="5"/>
      <c r="J51" s="5"/>
      <c r="K51" s="5"/>
    </row>
    <row r="52" customFormat="false" ht="13.2" hidden="false" customHeight="false" outlineLevel="0" collapsed="false">
      <c r="B52" s="37"/>
    </row>
    <row r="55" customFormat="false" ht="13.2" hidden="false" customHeight="false" outlineLevel="0" collapsed="false">
      <c r="B55" s="38"/>
    </row>
    <row r="56" customFormat="false" ht="13.2" hidden="false" customHeight="false" outlineLevel="0" collapsed="false">
      <c r="B56" s="37"/>
      <c r="C56" s="39"/>
      <c r="D56" s="38"/>
      <c r="F56" s="40"/>
    </row>
    <row r="57" customFormat="false" ht="13.2" hidden="false" customHeight="false" outlineLevel="0" collapsed="false">
      <c r="F57" s="41"/>
    </row>
    <row r="58" customFormat="false" ht="13.2" hidden="false" customHeight="false" outlineLevel="0" collapsed="false">
      <c r="F58" s="41"/>
    </row>
    <row r="59" customFormat="false" ht="13.2" hidden="false" customHeight="false" outlineLevel="0" collapsed="false">
      <c r="F59" s="41"/>
    </row>
    <row r="60" customFormat="false" ht="15.9" hidden="false" customHeight="true" outlineLevel="0" collapsed="false"/>
    <row r="61" customFormat="false" ht="13.2" hidden="false" customHeight="false" outlineLevel="0" collapsed="false">
      <c r="F61" s="41"/>
    </row>
    <row r="62" customFormat="false" ht="13.2" hidden="false" customHeight="false" outlineLevel="0" collapsed="false">
      <c r="F62" s="41"/>
    </row>
    <row r="63" customFormat="false" ht="15.9" hidden="false" customHeight="true" outlineLevel="0" collapsed="false"/>
    <row r="65" customFormat="false" ht="15.9" hidden="false" customHeight="true" outlineLevel="0" collapsed="false"/>
    <row r="67" customFormat="false" ht="15.9" hidden="false" customHeight="true" outlineLevel="0" collapsed="false"/>
    <row r="69" customFormat="false" ht="15.9" hidden="false" customHeight="true" outlineLevel="0" collapsed="false"/>
    <row r="75" customFormat="false" ht="13.2" hidden="false" customHeight="false" outlineLevel="0" collapsed="false">
      <c r="B75" s="38"/>
    </row>
  </sheetData>
  <sheetProtection sheet="true"/>
  <mergeCells count="4">
    <mergeCell ref="A1:F1"/>
    <mergeCell ref="B19:C19"/>
    <mergeCell ref="B24:C24"/>
    <mergeCell ref="B26:C26"/>
  </mergeCells>
  <hyperlinks>
    <hyperlink ref="B7" location="'Table 1.1'!A1" display="#Table 1.1.A1"/>
    <hyperlink ref="B8" location="'Table 1.2'!A1" display="#Table 1.2.A1"/>
    <hyperlink ref="B9" location="'Table 1.3'!A1" display="#Table 1.3.A1"/>
    <hyperlink ref="B10" location="'Table 1.4'!A1" display="#Table 1.4.A1"/>
    <hyperlink ref="B11" location="'Table 1.5'!A1" display="#Table 1.5.A1"/>
    <hyperlink ref="B12" location="'Table 1.6'!A1" display="#Table 1.6.A1"/>
    <hyperlink ref="B13" location="'Table 1.7'!A1" display="#Table 1.7.A1"/>
    <hyperlink ref="B17" r:id="rId1" display="Census of Population and Housing: Census Dictionary, 2016"/>
    <hyperlink ref="B20" r:id="rId2" display="Census of Population and Housing: Understanding the Census and Census Data, Australia, 2016"/>
    <hyperlink ref="B26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3" min="1" style="42" width="20.27"/>
    <col collapsed="false" customWidth="true" hidden="false" outlineLevel="0" max="4" min="4" style="42" width="10.84"/>
    <col collapsed="false" customWidth="true" hidden="false" outlineLevel="0" max="5" min="5" style="42" width="8.27"/>
    <col collapsed="false" customWidth="true" hidden="false" outlineLevel="0" max="7" min="6" style="42" width="8.99"/>
    <col collapsed="false" customWidth="false" hidden="false" outlineLevel="0" max="8" min="8" style="42" width="9.13"/>
    <col collapsed="false" customWidth="true" hidden="false" outlineLevel="0" max="9" min="9" style="42" width="8.27"/>
    <col collapsed="false" customWidth="true" hidden="false" outlineLevel="0" max="11" min="10" style="42" width="8.99"/>
    <col collapsed="false" customWidth="false" hidden="false" outlineLevel="0" max="257" min="12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52" customFormat="true" ht="20.1" hidden="false" customHeight="true" outlineLevel="0" collapsed="false">
      <c r="A4" s="50" t="s">
        <v>12</v>
      </c>
      <c r="B4" s="51"/>
      <c r="C4" s="51"/>
      <c r="F4" s="53"/>
    </row>
    <row r="5" s="57" customFormat="true" ht="10.2" hidden="false" customHeight="true" outlineLevel="0" collapsed="false">
      <c r="A5" s="54"/>
      <c r="B5" s="55" t="s">
        <v>13</v>
      </c>
      <c r="C5" s="55" t="s">
        <v>14</v>
      </c>
      <c r="D5" s="56"/>
    </row>
    <row r="6" s="57" customFormat="true" ht="10.2" hidden="false" customHeight="true" outlineLevel="0" collapsed="false">
      <c r="A6" s="58"/>
      <c r="B6" s="55" t="s">
        <v>15</v>
      </c>
      <c r="C6" s="55" t="s">
        <v>16</v>
      </c>
      <c r="D6" s="56"/>
    </row>
    <row r="7" s="57" customFormat="true" ht="11.25" hidden="false" customHeight="true" outlineLevel="0" collapsed="false">
      <c r="A7" s="59"/>
      <c r="B7" s="60"/>
      <c r="C7" s="60"/>
      <c r="D7" s="56"/>
    </row>
    <row r="8" s="57" customFormat="true" ht="11.25" hidden="false" customHeight="true" outlineLevel="0" collapsed="false">
      <c r="A8" s="61" t="n">
        <v>1971</v>
      </c>
      <c r="B8" s="62" t="n">
        <v>115953</v>
      </c>
      <c r="C8" s="63" t="s">
        <v>17</v>
      </c>
      <c r="D8" s="56"/>
    </row>
    <row r="9" s="57" customFormat="true" ht="11.25" hidden="false" customHeight="true" outlineLevel="0" collapsed="false">
      <c r="A9" s="64" t="n">
        <v>1976</v>
      </c>
      <c r="B9" s="65" t="n">
        <v>160912</v>
      </c>
      <c r="C9" s="66" t="n">
        <v>38.8</v>
      </c>
      <c r="D9" s="56"/>
    </row>
    <row r="10" s="57" customFormat="true" ht="11.25" hidden="false" customHeight="true" outlineLevel="0" collapsed="false">
      <c r="A10" s="64" t="n">
        <v>1981</v>
      </c>
      <c r="B10" s="65" t="n">
        <v>159897</v>
      </c>
      <c r="C10" s="66" t="n">
        <v>-0.6</v>
      </c>
      <c r="D10" s="56"/>
    </row>
    <row r="11" s="57" customFormat="true" ht="11.25" hidden="false" customHeight="true" outlineLevel="0" collapsed="false">
      <c r="A11" s="64" t="s">
        <v>18</v>
      </c>
      <c r="B11" s="65" t="n">
        <v>227645</v>
      </c>
      <c r="C11" s="66" t="n">
        <v>42.4</v>
      </c>
      <c r="D11" s="56"/>
    </row>
    <row r="12" s="57" customFormat="true" ht="11.25" hidden="false" customHeight="true" outlineLevel="0" collapsed="false">
      <c r="A12" s="64" t="n">
        <v>1991</v>
      </c>
      <c r="B12" s="65" t="n">
        <v>265459</v>
      </c>
      <c r="C12" s="66" t="n">
        <v>16.6</v>
      </c>
      <c r="D12" s="56"/>
    </row>
    <row r="13" s="57" customFormat="true" ht="11.25" hidden="false" customHeight="true" outlineLevel="0" collapsed="false">
      <c r="A13" s="64" t="s">
        <v>19</v>
      </c>
      <c r="B13" s="65" t="n">
        <v>352970</v>
      </c>
      <c r="C13" s="66" t="n">
        <v>33</v>
      </c>
      <c r="D13" s="67"/>
    </row>
    <row r="14" s="57" customFormat="true" ht="12.75" hidden="false" customHeight="true" outlineLevel="0" collapsed="false">
      <c r="A14" s="68" t="n">
        <v>2001</v>
      </c>
      <c r="B14" s="65" t="n">
        <v>410003</v>
      </c>
      <c r="C14" s="66" t="n">
        <v>16.2</v>
      </c>
      <c r="D14" s="56"/>
    </row>
    <row r="15" s="57" customFormat="true" ht="11.25" hidden="false" customHeight="true" outlineLevel="0" collapsed="false">
      <c r="A15" s="68" t="n">
        <v>2006</v>
      </c>
      <c r="B15" s="65" t="n">
        <v>455028</v>
      </c>
      <c r="C15" s="66" t="n">
        <v>11</v>
      </c>
      <c r="D15" s="56"/>
    </row>
    <row r="16" s="57" customFormat="true" ht="11.25" hidden="false" customHeight="true" outlineLevel="0" collapsed="false">
      <c r="A16" s="68" t="n">
        <v>2011</v>
      </c>
      <c r="B16" s="65" t="n">
        <v>548368</v>
      </c>
      <c r="C16" s="66" t="n">
        <v>20.5</v>
      </c>
      <c r="D16" s="56"/>
    </row>
    <row r="17" s="48" customFormat="true" ht="11.25" hidden="false" customHeight="true" outlineLevel="0" collapsed="false">
      <c r="A17" s="69" t="s">
        <v>20</v>
      </c>
      <c r="B17" s="70" t="n">
        <v>649171</v>
      </c>
      <c r="C17" s="71" t="n">
        <v>18.4</v>
      </c>
      <c r="D17" s="56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s="48" customFormat="true" ht="11.25" hidden="false" customHeight="true" outlineLevel="0" collapsed="false">
      <c r="A18" s="72"/>
      <c r="B18" s="73"/>
      <c r="C18" s="74"/>
      <c r="D18" s="75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1.25" hidden="false" customHeight="true" outlineLevel="0" collapsed="false">
      <c r="A19" s="76" t="s">
        <v>21</v>
      </c>
      <c r="B19" s="65"/>
      <c r="C19" s="65"/>
      <c r="D19" s="77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</row>
    <row r="20" customFormat="false" ht="11.25" hidden="false" customHeight="true" outlineLevel="0" collapsed="false">
      <c r="A20" s="76" t="s">
        <v>22</v>
      </c>
      <c r="B20" s="65"/>
      <c r="C20" s="65"/>
    </row>
    <row r="21" customFormat="false" ht="11.25" hidden="false" customHeight="true" outlineLevel="0" collapsed="false">
      <c r="A21" s="79" t="s">
        <v>23</v>
      </c>
      <c r="B21" s="65"/>
      <c r="C21" s="65"/>
    </row>
    <row r="22" customFormat="false" ht="11.25" hidden="false" customHeight="true" outlineLevel="0" collapsed="false">
      <c r="A22" s="79" t="s">
        <v>24</v>
      </c>
      <c r="B22" s="65"/>
      <c r="C22" s="65"/>
    </row>
    <row r="23" customFormat="false" ht="11.25" hidden="false" customHeight="true" outlineLevel="0" collapsed="false">
      <c r="A23" s="76" t="s">
        <v>25</v>
      </c>
      <c r="B23" s="65"/>
      <c r="C23" s="65"/>
    </row>
    <row r="24" customFormat="false" ht="11.25" hidden="false" customHeight="true" outlineLevel="0" collapsed="false">
      <c r="A24" s="76"/>
      <c r="B24" s="65"/>
      <c r="C24" s="65"/>
    </row>
    <row r="25" customFormat="false" ht="11.25" hidden="false" customHeight="true" outlineLevel="0" collapsed="false">
      <c r="A25" s="80" t="s">
        <v>26</v>
      </c>
      <c r="B25" s="81"/>
      <c r="C25" s="81"/>
    </row>
    <row r="26" customFormat="false" ht="11.25" hidden="false" customHeight="true" outlineLevel="0" collapsed="false">
      <c r="A26" s="80"/>
      <c r="B26" s="81"/>
      <c r="C26" s="81"/>
    </row>
    <row r="27" customFormat="false" ht="11.25" hidden="false" customHeight="true" outlineLevel="0" collapsed="false">
      <c r="A27" s="82" t="s">
        <v>27</v>
      </c>
      <c r="B27" s="81"/>
      <c r="C27" s="81"/>
    </row>
    <row r="28" customFormat="false" ht="11.25" hidden="false" customHeight="true" outlineLevel="0" collapsed="false"/>
    <row r="29" customFormat="false" ht="11.25" hidden="false" customHeight="true" outlineLevel="0" collapsed="false">
      <c r="A29" s="23" t="s">
        <v>11</v>
      </c>
      <c r="B29" s="23"/>
    </row>
    <row r="30" customFormat="false" ht="11.25" hidden="false" customHeight="true" outlineLevel="0" collapsed="false">
      <c r="A30" s="83"/>
    </row>
    <row r="31" customFormat="false" ht="11.25" hidden="false" customHeight="true" outlineLevel="0" collapsed="false">
      <c r="A31" s="84"/>
      <c r="B31" s="46"/>
      <c r="C31" s="46"/>
      <c r="D31" s="46"/>
      <c r="E31" s="46"/>
      <c r="F31" s="46"/>
      <c r="G31" s="46"/>
      <c r="H31" s="46"/>
      <c r="I31" s="46"/>
      <c r="J31" s="46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1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1.25" hidden="false" customHeight="true" outlineLevel="0" collapsed="false"/>
    <row r="35" customFormat="false" ht="11.25" hidden="false" customHeight="true" outlineLevel="0" collapsed="false">
      <c r="A35" s="85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>
      <c r="A38" s="86"/>
      <c r="B38" s="86"/>
      <c r="C38" s="86"/>
      <c r="E38" s="87"/>
    </row>
    <row r="39" customFormat="false" ht="11.25" hidden="false" customHeight="true" outlineLevel="0" collapsed="false">
      <c r="A39" s="88"/>
      <c r="E39" s="41"/>
    </row>
    <row r="40" customFormat="false" ht="11.25" hidden="false" customHeight="true" outlineLevel="0" collapsed="false">
      <c r="E40" s="41"/>
    </row>
    <row r="41" customFormat="false" ht="11.25" hidden="false" customHeight="true" outlineLevel="0" collapsed="false">
      <c r="E41" s="41"/>
    </row>
    <row r="42" customFormat="false" ht="11.25" hidden="false" customHeight="true" outlineLevel="0" collapsed="false"/>
    <row r="43" customFormat="false" ht="11.25" hidden="false" customHeight="true" outlineLevel="0" collapsed="false">
      <c r="E43" s="41"/>
    </row>
    <row r="44" customFormat="false" ht="11.25" hidden="false" customHeight="true" outlineLevel="0" collapsed="false">
      <c r="E44" s="41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A58" s="86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sheetProtection sheet="true"/>
  <mergeCells count="1">
    <mergeCell ref="A29:B29"/>
  </mergeCells>
  <hyperlinks>
    <hyperlink ref="A25" r:id="rId1" display="Note: Totals and components may not be consistent within and between tables due to introduced random error to protect confidentiality of Census respondents - see Census Dictionary, 2016 (cat. no. 2901.0)."/>
    <hyperlink ref="A2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0.42"/>
    <col collapsed="false" customWidth="true" hidden="false" outlineLevel="0" max="10" min="2" style="42" width="11.99"/>
    <col collapsed="false" customWidth="false" hidden="false" outlineLevel="0" max="257" min="11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89" customFormat="true" ht="20.1" hidden="false" customHeight="true" outlineLevel="0" collapsed="false">
      <c r="A4" s="50" t="s">
        <v>28</v>
      </c>
      <c r="F4" s="90"/>
    </row>
    <row r="5" customFormat="false" ht="34.95" hidden="false" customHeight="true" outlineLevel="0" collapsed="false">
      <c r="A5" s="91"/>
      <c r="B5" s="92" t="s">
        <v>29</v>
      </c>
      <c r="C5" s="92" t="s">
        <v>30</v>
      </c>
      <c r="D5" s="92" t="s">
        <v>31</v>
      </c>
      <c r="E5" s="92" t="s">
        <v>32</v>
      </c>
      <c r="F5" s="92" t="s">
        <v>33</v>
      </c>
      <c r="G5" s="92" t="s">
        <v>34</v>
      </c>
      <c r="H5" s="92" t="s">
        <v>35</v>
      </c>
      <c r="I5" s="92" t="s">
        <v>36</v>
      </c>
      <c r="J5" s="92" t="s">
        <v>37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0.2" hidden="false" customHeight="true" outlineLevel="0" collapsed="false">
      <c r="A6" s="93"/>
      <c r="B6" s="94" t="n">
        <v>2011</v>
      </c>
      <c r="C6" s="94"/>
      <c r="D6" s="94"/>
      <c r="E6" s="94"/>
      <c r="F6" s="94"/>
      <c r="G6" s="94"/>
      <c r="H6" s="94"/>
      <c r="I6" s="94"/>
      <c r="J6" s="9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0.2" hidden="false" customHeight="true" outlineLevel="0" collapsed="false">
      <c r="A7" s="93"/>
      <c r="B7" s="95" t="s">
        <v>15</v>
      </c>
      <c r="C7" s="95"/>
      <c r="D7" s="95"/>
      <c r="E7" s="95"/>
      <c r="F7" s="95"/>
      <c r="G7" s="95"/>
      <c r="H7" s="95"/>
      <c r="I7" s="95"/>
      <c r="J7" s="9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0.2" hidden="false" customHeight="true" outlineLevel="0" collapsed="false">
      <c r="A8" s="93"/>
      <c r="B8" s="96"/>
      <c r="C8" s="96"/>
      <c r="D8" s="96"/>
      <c r="E8" s="96"/>
      <c r="F8" s="96"/>
      <c r="G8" s="96"/>
      <c r="H8" s="96"/>
      <c r="I8" s="96"/>
      <c r="J8" s="9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97" t="s">
        <v>38</v>
      </c>
      <c r="B9" s="98" t="n">
        <v>76169</v>
      </c>
      <c r="C9" s="98" t="n">
        <v>18552</v>
      </c>
      <c r="D9" s="98" t="n">
        <v>47452</v>
      </c>
      <c r="E9" s="98" t="n">
        <v>15106</v>
      </c>
      <c r="F9" s="98" t="n">
        <v>26115</v>
      </c>
      <c r="G9" s="98" t="s">
        <v>17</v>
      </c>
      <c r="H9" s="98" t="s">
        <v>17</v>
      </c>
      <c r="I9" s="98" t="n">
        <v>5147</v>
      </c>
      <c r="J9" s="98" t="n">
        <v>18854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97" t="s">
        <v>39</v>
      </c>
      <c r="B10" s="98" t="n">
        <v>58198</v>
      </c>
      <c r="C10" s="98" t="n">
        <v>13430</v>
      </c>
      <c r="D10" s="98" t="n">
        <v>31158</v>
      </c>
      <c r="E10" s="98" t="n">
        <v>2499</v>
      </c>
      <c r="F10" s="98" t="n">
        <v>5133</v>
      </c>
      <c r="G10" s="98" t="n">
        <v>10638</v>
      </c>
      <c r="H10" s="98" t="s">
        <v>17</v>
      </c>
      <c r="I10" s="98" t="n">
        <v>10</v>
      </c>
      <c r="J10" s="98" t="n">
        <v>121293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1.25" hidden="false" customHeight="true" outlineLevel="0" collapsed="false">
      <c r="A11" s="97" t="s">
        <v>40</v>
      </c>
      <c r="B11" s="98" t="n">
        <v>29755</v>
      </c>
      <c r="C11" s="98" t="n">
        <v>5670</v>
      </c>
      <c r="D11" s="98" t="n">
        <v>46267</v>
      </c>
      <c r="E11" s="98" t="n">
        <v>7332</v>
      </c>
      <c r="F11" s="98" t="n">
        <v>10096</v>
      </c>
      <c r="G11" s="98" t="n">
        <v>8268</v>
      </c>
      <c r="H11" s="98" t="n">
        <v>11099</v>
      </c>
      <c r="I11" s="98" t="s">
        <v>17</v>
      </c>
      <c r="J11" s="98" t="n">
        <v>118483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01" customFormat="true" ht="11.25" hidden="false" customHeight="true" outlineLevel="0" collapsed="false">
      <c r="A12" s="99" t="s">
        <v>41</v>
      </c>
      <c r="B12" s="100" t="n">
        <v>164123</v>
      </c>
      <c r="C12" s="100" t="n">
        <v>37646</v>
      </c>
      <c r="D12" s="100" t="n">
        <v>124883</v>
      </c>
      <c r="E12" s="100" t="n">
        <v>24938</v>
      </c>
      <c r="F12" s="100" t="n">
        <v>41343</v>
      </c>
      <c r="G12" s="100" t="n">
        <v>18910</v>
      </c>
      <c r="H12" s="100" t="n">
        <v>11099</v>
      </c>
      <c r="I12" s="100" t="n">
        <v>5155</v>
      </c>
      <c r="J12" s="100" t="n">
        <v>428323</v>
      </c>
    </row>
    <row r="13" customFormat="false" ht="11.25" hidden="false" customHeight="true" outlineLevel="0" collapsed="false">
      <c r="A13" s="97" t="s">
        <v>42</v>
      </c>
      <c r="B13" s="98" t="n">
        <v>4854</v>
      </c>
      <c r="C13" s="98" t="n">
        <v>61</v>
      </c>
      <c r="D13" s="98" t="n">
        <v>10638</v>
      </c>
      <c r="E13" s="98" t="n">
        <v>1210</v>
      </c>
      <c r="F13" s="98" t="n">
        <v>11068</v>
      </c>
      <c r="G13" s="98" t="n">
        <v>478</v>
      </c>
      <c r="H13" s="98" t="n">
        <v>11435</v>
      </c>
      <c r="I13" s="98" t="s">
        <v>17</v>
      </c>
      <c r="J13" s="98" t="n">
        <v>3975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1.25" hidden="false" customHeight="true" outlineLevel="0" collapsed="false">
      <c r="A14" s="97" t="s">
        <v>43</v>
      </c>
      <c r="B14" s="98" t="n">
        <v>2732</v>
      </c>
      <c r="C14" s="98" t="s">
        <v>17</v>
      </c>
      <c r="D14" s="98" t="n">
        <v>19574</v>
      </c>
      <c r="E14" s="98" t="n">
        <v>4122</v>
      </c>
      <c r="F14" s="98" t="n">
        <v>16789</v>
      </c>
      <c r="G14" s="98" t="n">
        <v>161</v>
      </c>
      <c r="H14" s="98" t="n">
        <v>34105</v>
      </c>
      <c r="I14" s="98" t="s">
        <v>17</v>
      </c>
      <c r="J14" s="98" t="n">
        <v>77489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01" customFormat="true" ht="11.25" hidden="false" customHeight="true" outlineLevel="0" collapsed="false">
      <c r="A15" s="99" t="s">
        <v>42</v>
      </c>
      <c r="B15" s="100" t="n">
        <v>7584</v>
      </c>
      <c r="C15" s="100" t="n">
        <v>61</v>
      </c>
      <c r="D15" s="100" t="n">
        <v>30212</v>
      </c>
      <c r="E15" s="100" t="n">
        <v>5335</v>
      </c>
      <c r="F15" s="100" t="n">
        <v>27858</v>
      </c>
      <c r="G15" s="100" t="n">
        <v>638</v>
      </c>
      <c r="H15" s="100" t="n">
        <v>45540</v>
      </c>
      <c r="I15" s="100" t="s">
        <v>17</v>
      </c>
      <c r="J15" s="100" t="n">
        <v>117244</v>
      </c>
    </row>
    <row r="16" customFormat="false" ht="12.75" hidden="false" customHeight="true" outlineLevel="0" collapsed="false">
      <c r="A16" s="102"/>
      <c r="B16" s="98"/>
      <c r="C16" s="98"/>
      <c r="D16" s="98"/>
      <c r="E16" s="98"/>
      <c r="F16" s="98"/>
      <c r="G16" s="98"/>
      <c r="H16" s="98"/>
      <c r="I16" s="98"/>
      <c r="J16" s="98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1.25" hidden="false" customHeight="true" outlineLevel="0" collapsed="false">
      <c r="A17" s="103" t="s">
        <v>44</v>
      </c>
      <c r="B17" s="104" t="n">
        <v>172625</v>
      </c>
      <c r="C17" s="104" t="n">
        <v>37992</v>
      </c>
      <c r="D17" s="104" t="n">
        <v>155826</v>
      </c>
      <c r="E17" s="104" t="n">
        <v>30432</v>
      </c>
      <c r="F17" s="104" t="n">
        <v>69664</v>
      </c>
      <c r="G17" s="104" t="n">
        <v>19625</v>
      </c>
      <c r="H17" s="104" t="n">
        <v>56779</v>
      </c>
      <c r="I17" s="104" t="n">
        <v>5184</v>
      </c>
      <c r="J17" s="104" t="n">
        <v>548368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false" customHeight="true" outlineLevel="0" collapsed="false">
      <c r="A18" s="0"/>
      <c r="B18" s="105" t="n">
        <v>2016</v>
      </c>
      <c r="C18" s="105"/>
      <c r="D18" s="105"/>
      <c r="E18" s="105"/>
      <c r="F18" s="105"/>
      <c r="G18" s="105"/>
      <c r="H18" s="105"/>
      <c r="I18" s="105"/>
      <c r="J18" s="105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1.25" hidden="false" customHeight="true" outlineLevel="0" collapsed="false">
      <c r="A19" s="0"/>
      <c r="B19" s="105" t="s">
        <v>15</v>
      </c>
      <c r="C19" s="105"/>
      <c r="D19" s="105"/>
      <c r="E19" s="105"/>
      <c r="F19" s="105"/>
      <c r="G19" s="105"/>
      <c r="H19" s="105"/>
      <c r="I19" s="105"/>
      <c r="J19" s="10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1.25" hidden="false" customHeight="true" outlineLevel="0" collapsed="false">
      <c r="A20" s="0"/>
      <c r="B20" s="106"/>
      <c r="C20" s="106"/>
      <c r="D20" s="106"/>
      <c r="E20" s="106"/>
      <c r="F20" s="106"/>
      <c r="G20" s="106"/>
      <c r="H20" s="106"/>
      <c r="I20" s="106"/>
      <c r="J20" s="10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1.25" hidden="false" customHeight="true" outlineLevel="0" collapsed="false">
      <c r="A21" s="97" t="s">
        <v>38</v>
      </c>
      <c r="B21" s="98" t="n">
        <v>100291</v>
      </c>
      <c r="C21" s="98" t="n">
        <v>24769</v>
      </c>
      <c r="D21" s="98" t="n">
        <v>63029</v>
      </c>
      <c r="E21" s="98" t="n">
        <v>17726</v>
      </c>
      <c r="F21" s="98" t="n">
        <v>30242</v>
      </c>
      <c r="G21" s="98" t="s">
        <v>17</v>
      </c>
      <c r="H21" s="98" t="s">
        <v>17</v>
      </c>
      <c r="I21" s="98" t="n">
        <v>6465</v>
      </c>
      <c r="J21" s="98" t="n">
        <v>242529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1.25" hidden="false" customHeight="true" outlineLevel="0" collapsed="false">
      <c r="A22" s="97" t="s">
        <v>39</v>
      </c>
      <c r="B22" s="98" t="n">
        <v>74493</v>
      </c>
      <c r="C22" s="98" t="n">
        <v>16684</v>
      </c>
      <c r="D22" s="98" t="n">
        <v>41469</v>
      </c>
      <c r="E22" s="98" t="n">
        <v>3673</v>
      </c>
      <c r="F22" s="98" t="n">
        <v>5821</v>
      </c>
      <c r="G22" s="98" t="n">
        <v>13254</v>
      </c>
      <c r="H22" s="98" t="s">
        <v>17</v>
      </c>
      <c r="I22" s="98" t="n">
        <v>12</v>
      </c>
      <c r="J22" s="98" t="n">
        <v>155602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false" customHeight="true" outlineLevel="0" collapsed="false">
      <c r="A23" s="97" t="s">
        <v>40</v>
      </c>
      <c r="B23" s="98" t="n">
        <v>32985</v>
      </c>
      <c r="C23" s="98" t="n">
        <v>6024</v>
      </c>
      <c r="D23" s="98" t="n">
        <v>49385</v>
      </c>
      <c r="E23" s="98" t="n">
        <v>7515</v>
      </c>
      <c r="F23" s="98" t="n">
        <v>10419</v>
      </c>
      <c r="G23" s="98" t="n">
        <v>9589</v>
      </c>
      <c r="H23" s="98" t="n">
        <v>11960</v>
      </c>
      <c r="I23" s="98" t="s">
        <v>45</v>
      </c>
      <c r="J23" s="98" t="n">
        <v>127874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101" customFormat="true" ht="11.25" hidden="false" customHeight="true" outlineLevel="0" collapsed="false">
      <c r="A24" s="99" t="s">
        <v>41</v>
      </c>
      <c r="B24" s="100" t="n">
        <v>207769</v>
      </c>
      <c r="C24" s="100" t="n">
        <v>47474</v>
      </c>
      <c r="D24" s="100" t="n">
        <v>153881</v>
      </c>
      <c r="E24" s="100" t="n">
        <v>28915</v>
      </c>
      <c r="F24" s="100" t="n">
        <v>46483</v>
      </c>
      <c r="G24" s="100" t="n">
        <v>22840</v>
      </c>
      <c r="H24" s="100" t="n">
        <v>11960</v>
      </c>
      <c r="I24" s="100" t="n">
        <v>6476</v>
      </c>
      <c r="J24" s="100" t="n">
        <v>526009</v>
      </c>
    </row>
    <row r="25" customFormat="false" ht="11.25" hidden="false" customHeight="true" outlineLevel="0" collapsed="false">
      <c r="A25" s="97" t="s">
        <v>42</v>
      </c>
      <c r="B25" s="98" t="n">
        <v>5591</v>
      </c>
      <c r="C25" s="98" t="n">
        <v>34</v>
      </c>
      <c r="D25" s="98" t="n">
        <v>11043</v>
      </c>
      <c r="E25" s="98" t="n">
        <v>1315</v>
      </c>
      <c r="F25" s="98" t="n">
        <v>9665</v>
      </c>
      <c r="G25" s="98" t="n">
        <v>490</v>
      </c>
      <c r="H25" s="98" t="n">
        <v>12069</v>
      </c>
      <c r="I25" s="98" t="s">
        <v>17</v>
      </c>
      <c r="J25" s="98" t="n">
        <v>4021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1.25" hidden="false" customHeight="true" outlineLevel="0" collapsed="false">
      <c r="A26" s="97" t="s">
        <v>43</v>
      </c>
      <c r="B26" s="98" t="n">
        <v>1961</v>
      </c>
      <c r="C26" s="98" t="s">
        <v>17</v>
      </c>
      <c r="D26" s="98" t="n">
        <v>20757</v>
      </c>
      <c r="E26" s="98" t="n">
        <v>3706</v>
      </c>
      <c r="F26" s="98" t="n">
        <v>19239</v>
      </c>
      <c r="G26" s="98" t="n">
        <v>182</v>
      </c>
      <c r="H26" s="98" t="n">
        <v>33516</v>
      </c>
      <c r="I26" s="98" t="s">
        <v>17</v>
      </c>
      <c r="J26" s="98" t="n">
        <v>79383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01" customFormat="true" ht="11.25" hidden="false" customHeight="true" outlineLevel="0" collapsed="false">
      <c r="A27" s="99" t="s">
        <v>42</v>
      </c>
      <c r="B27" s="100" t="n">
        <v>7553</v>
      </c>
      <c r="C27" s="100" t="n">
        <v>34</v>
      </c>
      <c r="D27" s="100" t="n">
        <v>31800</v>
      </c>
      <c r="E27" s="100" t="n">
        <v>5020</v>
      </c>
      <c r="F27" s="100" t="n">
        <v>28900</v>
      </c>
      <c r="G27" s="100" t="n">
        <v>677</v>
      </c>
      <c r="H27" s="100" t="n">
        <v>45590</v>
      </c>
      <c r="I27" s="100" t="s">
        <v>17</v>
      </c>
      <c r="J27" s="100" t="n">
        <v>119595</v>
      </c>
    </row>
    <row r="28" customFormat="false" ht="11.25" hidden="false" customHeight="true" outlineLevel="0" collapsed="false">
      <c r="A28" s="102"/>
      <c r="B28" s="98"/>
      <c r="C28" s="98"/>
      <c r="D28" s="98"/>
      <c r="E28" s="98"/>
      <c r="F28" s="98"/>
      <c r="G28" s="98"/>
      <c r="H28" s="98"/>
      <c r="I28" s="98"/>
      <c r="J28" s="98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1.25" hidden="false" customHeight="true" outlineLevel="0" collapsed="false">
      <c r="A29" s="103" t="s">
        <v>44</v>
      </c>
      <c r="B29" s="104" t="n">
        <v>216176</v>
      </c>
      <c r="C29" s="104" t="n">
        <v>47788</v>
      </c>
      <c r="D29" s="104" t="n">
        <v>186482</v>
      </c>
      <c r="E29" s="104" t="n">
        <v>34184</v>
      </c>
      <c r="F29" s="104" t="n">
        <v>75978</v>
      </c>
      <c r="G29" s="104" t="n">
        <v>23572</v>
      </c>
      <c r="H29" s="104" t="n">
        <v>58248</v>
      </c>
      <c r="I29" s="104" t="n">
        <v>6508</v>
      </c>
      <c r="J29" s="104" t="n">
        <v>64917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1.25" hidden="false" customHeight="true" outlineLevel="0" collapsed="false">
      <c r="A30" s="79"/>
      <c r="B30" s="105" t="s">
        <v>14</v>
      </c>
      <c r="C30" s="105"/>
      <c r="D30" s="105"/>
      <c r="E30" s="105"/>
      <c r="F30" s="105"/>
      <c r="G30" s="105"/>
      <c r="H30" s="105"/>
      <c r="I30" s="105"/>
      <c r="J30" s="10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1.25" hidden="false" customHeight="true" outlineLevel="0" collapsed="false">
      <c r="A31" s="79"/>
      <c r="B31" s="105" t="s">
        <v>15</v>
      </c>
      <c r="C31" s="105"/>
      <c r="D31" s="105"/>
      <c r="E31" s="105"/>
      <c r="F31" s="105"/>
      <c r="G31" s="105"/>
      <c r="H31" s="105"/>
      <c r="I31" s="105"/>
      <c r="J31" s="10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1.25" hidden="false" customHeight="true" outlineLevel="0" collapsed="false">
      <c r="A32" s="79"/>
      <c r="B32" s="106"/>
      <c r="C32" s="106"/>
      <c r="D32" s="106"/>
      <c r="E32" s="106"/>
      <c r="F32" s="106"/>
      <c r="G32" s="106"/>
      <c r="H32" s="106"/>
      <c r="I32" s="106"/>
      <c r="J32" s="106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true" outlineLevel="0" collapsed="false">
      <c r="A33" s="97" t="s">
        <v>38</v>
      </c>
      <c r="B33" s="107" t="n">
        <v>24122</v>
      </c>
      <c r="C33" s="107" t="n">
        <v>6217</v>
      </c>
      <c r="D33" s="107" t="n">
        <v>15577</v>
      </c>
      <c r="E33" s="107" t="n">
        <v>2620</v>
      </c>
      <c r="F33" s="107" t="n">
        <v>4127</v>
      </c>
      <c r="G33" s="108" t="s">
        <v>17</v>
      </c>
      <c r="H33" s="98" t="s">
        <v>17</v>
      </c>
      <c r="I33" s="107" t="n">
        <v>1318</v>
      </c>
      <c r="J33" s="107" t="n">
        <v>53981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1.25" hidden="false" customHeight="true" outlineLevel="0" collapsed="false">
      <c r="A34" s="97" t="s">
        <v>39</v>
      </c>
      <c r="B34" s="109" t="n">
        <v>16295</v>
      </c>
      <c r="C34" s="109" t="n">
        <v>3254</v>
      </c>
      <c r="D34" s="109" t="n">
        <v>10311</v>
      </c>
      <c r="E34" s="109" t="n">
        <v>1174</v>
      </c>
      <c r="F34" s="109" t="n">
        <v>688</v>
      </c>
      <c r="G34" s="109" t="n">
        <v>2616</v>
      </c>
      <c r="H34" s="98" t="s">
        <v>17</v>
      </c>
      <c r="I34" s="109" t="n">
        <v>2</v>
      </c>
      <c r="J34" s="109" t="n">
        <v>34309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true" outlineLevel="0" collapsed="false">
      <c r="A35" s="97" t="s">
        <v>40</v>
      </c>
      <c r="B35" s="109" t="n">
        <v>3230</v>
      </c>
      <c r="C35" s="109" t="n">
        <v>354</v>
      </c>
      <c r="D35" s="109" t="n">
        <v>3118</v>
      </c>
      <c r="E35" s="109" t="n">
        <v>183</v>
      </c>
      <c r="F35" s="109" t="n">
        <v>323</v>
      </c>
      <c r="G35" s="109" t="n">
        <v>1321</v>
      </c>
      <c r="H35" s="109" t="n">
        <v>861</v>
      </c>
      <c r="I35" s="110" t="s">
        <v>17</v>
      </c>
      <c r="J35" s="109" t="n">
        <v>939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01" customFormat="true" ht="11.25" hidden="false" customHeight="true" outlineLevel="0" collapsed="false">
      <c r="A36" s="99" t="s">
        <v>41</v>
      </c>
      <c r="B36" s="111" t="n">
        <v>43646</v>
      </c>
      <c r="C36" s="111" t="n">
        <v>9828</v>
      </c>
      <c r="D36" s="111" t="n">
        <v>28998</v>
      </c>
      <c r="E36" s="111" t="n">
        <v>3977</v>
      </c>
      <c r="F36" s="111" t="n">
        <v>5140</v>
      </c>
      <c r="G36" s="111" t="n">
        <v>3930</v>
      </c>
      <c r="H36" s="111" t="n">
        <v>861</v>
      </c>
      <c r="I36" s="111" t="n">
        <v>1321</v>
      </c>
      <c r="J36" s="111" t="n">
        <v>97686</v>
      </c>
    </row>
    <row r="37" customFormat="false" ht="11.25" hidden="false" customHeight="true" outlineLevel="0" collapsed="false">
      <c r="A37" s="97" t="s">
        <v>42</v>
      </c>
      <c r="B37" s="107" t="n">
        <v>737</v>
      </c>
      <c r="C37" s="107" t="n">
        <v>-27</v>
      </c>
      <c r="D37" s="107" t="n">
        <v>405</v>
      </c>
      <c r="E37" s="107" t="n">
        <v>105</v>
      </c>
      <c r="F37" s="107" t="n">
        <v>-1403</v>
      </c>
      <c r="G37" s="107" t="n">
        <v>12</v>
      </c>
      <c r="H37" s="107" t="n">
        <v>634</v>
      </c>
      <c r="I37" s="98" t="s">
        <v>17</v>
      </c>
      <c r="J37" s="107" t="n">
        <v>455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1.25" hidden="false" customHeight="true" outlineLevel="0" collapsed="false">
      <c r="A38" s="97" t="s">
        <v>43</v>
      </c>
      <c r="B38" s="107" t="n">
        <v>-771</v>
      </c>
      <c r="C38" s="65" t="s">
        <v>17</v>
      </c>
      <c r="D38" s="107" t="n">
        <v>1183</v>
      </c>
      <c r="E38" s="107" t="n">
        <v>-416</v>
      </c>
      <c r="F38" s="107" t="n">
        <v>2450</v>
      </c>
      <c r="G38" s="107" t="n">
        <v>21</v>
      </c>
      <c r="H38" s="107" t="n">
        <v>-589</v>
      </c>
      <c r="I38" s="98" t="s">
        <v>17</v>
      </c>
      <c r="J38" s="107" t="n">
        <v>1894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01" customFormat="true" ht="11.25" hidden="false" customHeight="true" outlineLevel="0" collapsed="false">
      <c r="A39" s="99" t="s">
        <v>42</v>
      </c>
      <c r="B39" s="112" t="n">
        <v>-31</v>
      </c>
      <c r="C39" s="112" t="n">
        <v>-27</v>
      </c>
      <c r="D39" s="112" t="n">
        <v>1588</v>
      </c>
      <c r="E39" s="112" t="n">
        <v>-315</v>
      </c>
      <c r="F39" s="112" t="n">
        <v>1042</v>
      </c>
      <c r="G39" s="112" t="n">
        <v>39</v>
      </c>
      <c r="H39" s="112" t="n">
        <v>50</v>
      </c>
      <c r="I39" s="100" t="s">
        <v>17</v>
      </c>
      <c r="J39" s="112" t="n">
        <v>2351</v>
      </c>
    </row>
    <row r="40" customFormat="false" ht="11.25" hidden="false" customHeight="true" outlineLevel="0" collapsed="false">
      <c r="A40" s="102"/>
      <c r="B40" s="107"/>
      <c r="C40" s="107"/>
      <c r="D40" s="107"/>
      <c r="E40" s="107"/>
      <c r="F40" s="107"/>
      <c r="G40" s="107"/>
      <c r="H40" s="107"/>
      <c r="I40" s="107"/>
      <c r="J40" s="107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103" t="s">
        <v>44</v>
      </c>
      <c r="B41" s="113" t="n">
        <v>43551</v>
      </c>
      <c r="C41" s="113" t="n">
        <v>9796</v>
      </c>
      <c r="D41" s="114" t="n">
        <v>30656</v>
      </c>
      <c r="E41" s="114" t="n">
        <v>3752</v>
      </c>
      <c r="F41" s="114" t="n">
        <v>6314</v>
      </c>
      <c r="G41" s="114" t="n">
        <v>3947</v>
      </c>
      <c r="H41" s="114" t="n">
        <v>1469</v>
      </c>
      <c r="I41" s="114" t="n">
        <v>1324</v>
      </c>
      <c r="J41" s="114" t="n">
        <v>100803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1.25" hidden="false" customHeight="true" outlineLevel="0" collapsed="false">
      <c r="A42" s="115"/>
      <c r="B42" s="105" t="s">
        <v>14</v>
      </c>
      <c r="C42" s="105"/>
      <c r="D42" s="105"/>
      <c r="E42" s="105"/>
      <c r="F42" s="105"/>
      <c r="G42" s="105"/>
      <c r="H42" s="105"/>
      <c r="I42" s="105"/>
      <c r="J42" s="10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1.25" hidden="false" customHeight="true" outlineLevel="0" collapsed="false">
      <c r="A43" s="115"/>
      <c r="B43" s="116" t="s">
        <v>16</v>
      </c>
      <c r="C43" s="116"/>
      <c r="D43" s="116"/>
      <c r="E43" s="116"/>
      <c r="F43" s="116"/>
      <c r="G43" s="116"/>
      <c r="H43" s="116"/>
      <c r="I43" s="116"/>
      <c r="J43" s="116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1.25" hidden="false" customHeight="true" outlineLevel="0" collapsed="false">
      <c r="A44" s="97" t="s">
        <v>38</v>
      </c>
      <c r="B44" s="117" t="n">
        <v>31.7</v>
      </c>
      <c r="C44" s="117" t="n">
        <v>33.5</v>
      </c>
      <c r="D44" s="117" t="n">
        <v>32.8</v>
      </c>
      <c r="E44" s="118" t="n">
        <v>17.3</v>
      </c>
      <c r="F44" s="117" t="n">
        <v>15.8</v>
      </c>
      <c r="G44" s="117" t="s">
        <v>17</v>
      </c>
      <c r="H44" s="117" t="s">
        <v>17</v>
      </c>
      <c r="I44" s="117" t="n">
        <v>25.6</v>
      </c>
      <c r="J44" s="117" t="n">
        <v>28.6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1.25" hidden="false" customHeight="true" outlineLevel="0" collapsed="false">
      <c r="A45" s="97" t="s">
        <v>39</v>
      </c>
      <c r="B45" s="117" t="n">
        <v>28</v>
      </c>
      <c r="C45" s="117" t="n">
        <v>24.2</v>
      </c>
      <c r="D45" s="117" t="n">
        <v>33.1</v>
      </c>
      <c r="E45" s="118" t="n">
        <v>47</v>
      </c>
      <c r="F45" s="117" t="n">
        <v>13.4</v>
      </c>
      <c r="G45" s="117" t="n">
        <v>24.6</v>
      </c>
      <c r="H45" s="117" t="s">
        <v>17</v>
      </c>
      <c r="I45" s="117" t="n">
        <v>20</v>
      </c>
      <c r="J45" s="117" t="n">
        <v>28.3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1.25" hidden="false" customHeight="true" outlineLevel="0" collapsed="false">
      <c r="A46" s="97" t="s">
        <v>40</v>
      </c>
      <c r="B46" s="117" t="n">
        <v>10.9</v>
      </c>
      <c r="C46" s="117" t="n">
        <v>6.2</v>
      </c>
      <c r="D46" s="117" t="n">
        <v>6.7</v>
      </c>
      <c r="E46" s="117" t="n">
        <v>2.5</v>
      </c>
      <c r="F46" s="117" t="n">
        <v>3.2</v>
      </c>
      <c r="G46" s="117" t="n">
        <v>16</v>
      </c>
      <c r="H46" s="117" t="n">
        <v>7.8</v>
      </c>
      <c r="I46" s="117" t="s">
        <v>17</v>
      </c>
      <c r="J46" s="117" t="n">
        <v>7.9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s="101" customFormat="true" ht="11.25" hidden="false" customHeight="true" outlineLevel="0" collapsed="false">
      <c r="A47" s="99" t="s">
        <v>41</v>
      </c>
      <c r="B47" s="119" t="n">
        <v>26.6</v>
      </c>
      <c r="C47" s="119" t="n">
        <v>26.1</v>
      </c>
      <c r="D47" s="119" t="n">
        <v>23.2</v>
      </c>
      <c r="E47" s="120" t="n">
        <v>15.9</v>
      </c>
      <c r="F47" s="119" t="n">
        <v>12.4</v>
      </c>
      <c r="G47" s="119" t="n">
        <v>20.8</v>
      </c>
      <c r="H47" s="119" t="n">
        <v>7.8</v>
      </c>
      <c r="I47" s="119" t="n">
        <v>25.6</v>
      </c>
      <c r="J47" s="119" t="n">
        <v>22.8</v>
      </c>
    </row>
    <row r="48" customFormat="false" ht="11.25" hidden="false" customHeight="true" outlineLevel="0" collapsed="false">
      <c r="A48" s="97" t="s">
        <v>42</v>
      </c>
      <c r="B48" s="117" t="n">
        <v>15.2</v>
      </c>
      <c r="C48" s="117" t="n">
        <v>-44.3</v>
      </c>
      <c r="D48" s="117" t="n">
        <v>3.8</v>
      </c>
      <c r="E48" s="118" t="n">
        <v>8.7</v>
      </c>
      <c r="F48" s="117" t="n">
        <v>-12.7</v>
      </c>
      <c r="G48" s="117" t="n">
        <v>2.5</v>
      </c>
      <c r="H48" s="117" t="n">
        <v>5.5</v>
      </c>
      <c r="I48" s="117" t="s">
        <v>17</v>
      </c>
      <c r="J48" s="117" t="n">
        <v>1.1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1.25" hidden="false" customHeight="true" outlineLevel="0" collapsed="false">
      <c r="A49" s="97" t="s">
        <v>43</v>
      </c>
      <c r="B49" s="117" t="n">
        <v>-28.2</v>
      </c>
      <c r="C49" s="117" t="s">
        <v>17</v>
      </c>
      <c r="D49" s="117" t="n">
        <v>6</v>
      </c>
      <c r="E49" s="117" t="n">
        <v>-10.1</v>
      </c>
      <c r="F49" s="117" t="n">
        <v>14.6</v>
      </c>
      <c r="G49" s="117" t="n">
        <v>13</v>
      </c>
      <c r="H49" s="117" t="n">
        <v>-1.7</v>
      </c>
      <c r="I49" s="117" t="s">
        <v>17</v>
      </c>
      <c r="J49" s="117" t="n">
        <v>2.4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s="101" customFormat="true" ht="11.25" hidden="false" customHeight="true" outlineLevel="0" collapsed="false">
      <c r="A50" s="99" t="s">
        <v>42</v>
      </c>
      <c r="B50" s="119" t="n">
        <v>-0.4</v>
      </c>
      <c r="C50" s="119" t="n">
        <v>-44.3</v>
      </c>
      <c r="D50" s="119" t="n">
        <v>5.3</v>
      </c>
      <c r="E50" s="119" t="n">
        <v>-5.9</v>
      </c>
      <c r="F50" s="119" t="n">
        <v>3.7</v>
      </c>
      <c r="G50" s="119" t="n">
        <v>6.1</v>
      </c>
      <c r="H50" s="119" t="n">
        <v>0.1</v>
      </c>
      <c r="I50" s="119" t="s">
        <v>17</v>
      </c>
      <c r="J50" s="119" t="n">
        <v>2</v>
      </c>
    </row>
    <row r="51" customFormat="false" ht="11.25" hidden="false" customHeight="true" outlineLevel="0" collapsed="false">
      <c r="A51" s="102"/>
      <c r="B51" s="117"/>
      <c r="C51" s="117"/>
      <c r="D51" s="117"/>
      <c r="E51" s="117"/>
      <c r="F51" s="117"/>
      <c r="G51" s="117"/>
      <c r="H51" s="117"/>
      <c r="I51" s="117"/>
      <c r="J51" s="117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1.25" hidden="false" customHeight="true" outlineLevel="0" collapsed="false">
      <c r="A52" s="103" t="s">
        <v>44</v>
      </c>
      <c r="B52" s="121" t="n">
        <v>25.2</v>
      </c>
      <c r="C52" s="121" t="n">
        <v>25.8</v>
      </c>
      <c r="D52" s="121" t="n">
        <v>19.7</v>
      </c>
      <c r="E52" s="121" t="n">
        <v>12.3</v>
      </c>
      <c r="F52" s="121" t="n">
        <v>9.1</v>
      </c>
      <c r="G52" s="121" t="n">
        <v>20.1</v>
      </c>
      <c r="H52" s="121" t="n">
        <v>2.6</v>
      </c>
      <c r="I52" s="121" t="n">
        <v>25.5</v>
      </c>
      <c r="J52" s="121" t="n">
        <v>18.4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1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s="79" customFormat="true" ht="11.25" hidden="false" customHeight="true" outlineLevel="0" collapsed="false">
      <c r="A54" s="86" t="s">
        <v>46</v>
      </c>
      <c r="B54" s="122"/>
      <c r="C54" s="123"/>
      <c r="D54" s="123"/>
      <c r="E54" s="123"/>
      <c r="F54" s="124"/>
      <c r="G54" s="124"/>
      <c r="H54" s="124"/>
      <c r="I54" s="124"/>
      <c r="J54" s="124"/>
    </row>
    <row r="55" s="79" customFormat="true" ht="11.25" hidden="false" customHeight="true" outlineLevel="0" collapsed="false">
      <c r="A55" s="125" t="s">
        <v>47</v>
      </c>
      <c r="B55" s="122"/>
      <c r="C55" s="123"/>
      <c r="D55" s="123"/>
      <c r="E55" s="123"/>
      <c r="F55" s="124"/>
      <c r="G55" s="124"/>
      <c r="H55" s="124"/>
      <c r="I55" s="124"/>
      <c r="J55" s="124"/>
    </row>
    <row r="56" s="79" customFormat="true" ht="11.25" hidden="false" customHeight="true" outlineLevel="0" collapsed="false">
      <c r="A56" s="126" t="s">
        <v>48</v>
      </c>
      <c r="B56" s="122"/>
      <c r="C56" s="123"/>
      <c r="D56" s="123"/>
      <c r="E56" s="123"/>
      <c r="F56" s="124"/>
      <c r="G56" s="124"/>
      <c r="H56" s="124"/>
      <c r="I56" s="124"/>
      <c r="J56" s="124"/>
    </row>
    <row r="57" customFormat="false" ht="11.25" hidden="false" customHeight="true" outlineLevel="0" collapsed="false">
      <c r="A57" s="127" t="s">
        <v>49</v>
      </c>
      <c r="B57" s="122"/>
      <c r="C57" s="123"/>
      <c r="D57" s="123"/>
      <c r="E57" s="123"/>
      <c r="F57" s="124"/>
      <c r="G57" s="124"/>
      <c r="H57" s="124"/>
      <c r="I57" s="124"/>
      <c r="J57" s="124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1.25" hidden="false" customHeight="true" outlineLevel="0" collapsed="false">
      <c r="A58" s="127"/>
      <c r="B58" s="122"/>
      <c r="C58" s="123"/>
      <c r="D58" s="123"/>
      <c r="E58" s="123"/>
      <c r="F58" s="124"/>
      <c r="G58" s="124"/>
      <c r="H58" s="124"/>
      <c r="I58" s="124"/>
      <c r="J58" s="124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1.25" hidden="false" customHeight="true" outlineLevel="0" collapsed="false">
      <c r="A59" s="128" t="s">
        <v>26</v>
      </c>
      <c r="B59" s="122"/>
      <c r="C59" s="123"/>
      <c r="D59" s="123"/>
      <c r="E59" s="123"/>
      <c r="F59" s="124"/>
      <c r="G59" s="124"/>
      <c r="H59" s="124"/>
      <c r="I59" s="124"/>
      <c r="J59" s="124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128"/>
      <c r="B60" s="122"/>
      <c r="C60" s="123"/>
      <c r="D60" s="123"/>
      <c r="E60" s="123"/>
      <c r="F60" s="124"/>
      <c r="G60" s="124"/>
      <c r="H60" s="124"/>
      <c r="I60" s="124"/>
      <c r="J60" s="124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129" t="s">
        <v>50</v>
      </c>
      <c r="B61" s="122"/>
      <c r="C61" s="123"/>
      <c r="D61" s="123"/>
      <c r="E61" s="123"/>
      <c r="F61" s="124"/>
      <c r="G61" s="124"/>
      <c r="H61" s="124"/>
      <c r="I61" s="124"/>
      <c r="J61" s="124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1.25" hidden="false" customHeight="true" outlineLevel="0" collapsed="false">
      <c r="A63" s="23" t="s">
        <v>11</v>
      </c>
      <c r="B63" s="23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1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1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1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1.25" hidden="false" customHeight="true" outlineLevel="0" collapsed="false">
      <c r="A67" s="86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1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1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1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1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1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1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1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1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1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1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1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1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1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1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1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1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1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1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1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1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1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1.2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1.2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1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1.2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1.2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1.2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1.2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1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1.2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1.2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1.2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1.2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1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1.2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1.2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1.2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1.2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1.2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1.2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1.2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1.2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.2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.2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.2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.2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.2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.2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.2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.2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.2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.2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.2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.2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.2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.2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1.2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1.2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1.2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1.2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.2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1.2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1.2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1.2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.2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1.2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1.2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1.2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1.2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1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1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1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1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1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1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1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1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1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1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1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1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1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1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1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1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1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1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1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1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1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1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1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1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1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1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1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1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1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sheetProtection sheet="true"/>
  <mergeCells count="9">
    <mergeCell ref="B6:J6"/>
    <mergeCell ref="B7:J7"/>
    <mergeCell ref="B18:J18"/>
    <mergeCell ref="B19:J19"/>
    <mergeCell ref="B30:J30"/>
    <mergeCell ref="B31:J31"/>
    <mergeCell ref="B42:J42"/>
    <mergeCell ref="B43:J43"/>
    <mergeCell ref="A63:B63"/>
  </mergeCells>
  <hyperlinks>
    <hyperlink ref="A54" r:id="rId1" display="(a) Usual residence Census counts. Excludes overseas visitors."/>
    <hyperlink ref="A59" r:id="rId2" display="Note: Totals and components may not be consistent within and between tables due to introduced random error to protect confidentiality of Census respondents - see Census Dictionary, 2016 (cat. no. 2901.0)."/>
    <hyperlink ref="A63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0.27"/>
    <col collapsed="false" customWidth="true" hidden="false" outlineLevel="0" max="4" min="2" style="42" width="13.84"/>
    <col collapsed="false" customWidth="true" hidden="false" outlineLevel="0" max="5" min="5" style="42" width="1.84"/>
    <col collapsed="false" customWidth="true" hidden="false" outlineLevel="0" max="8" min="6" style="42" width="13.84"/>
    <col collapsed="false" customWidth="true" hidden="false" outlineLevel="0" max="9" min="9" style="42" width="1.84"/>
    <col collapsed="false" customWidth="true" hidden="false" outlineLevel="0" max="12" min="10" style="42" width="13.84"/>
    <col collapsed="false" customWidth="true" hidden="false" outlineLevel="0" max="13" min="13" style="42" width="1.84"/>
    <col collapsed="false" customWidth="true" hidden="false" outlineLevel="0" max="14" min="14" style="42" width="13.84"/>
    <col collapsed="false" customWidth="false" hidden="false" outlineLevel="0" max="257" min="15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52" customFormat="true" ht="20.1" hidden="false" customHeight="true" outlineLevel="0" collapsed="false">
      <c r="A4" s="50" t="s">
        <v>51</v>
      </c>
      <c r="F4" s="53"/>
    </row>
    <row r="5" s="57" customFormat="true" ht="42" hidden="false" customHeight="true" outlineLevel="0" collapsed="false">
      <c r="A5" s="130"/>
      <c r="B5" s="131" t="s">
        <v>52</v>
      </c>
      <c r="C5" s="131"/>
      <c r="D5" s="131"/>
      <c r="E5" s="131"/>
      <c r="F5" s="131" t="n">
        <v>2016</v>
      </c>
      <c r="G5" s="131"/>
      <c r="H5" s="131"/>
      <c r="I5" s="131"/>
      <c r="J5" s="131" t="s">
        <v>53</v>
      </c>
      <c r="K5" s="131"/>
      <c r="L5" s="131"/>
      <c r="M5" s="131"/>
      <c r="N5" s="132" t="s">
        <v>54</v>
      </c>
    </row>
    <row r="6" s="57" customFormat="true" ht="10.2" hidden="false" customHeight="true" outlineLevel="0" collapsed="false">
      <c r="A6" s="133"/>
      <c r="B6" s="95" t="s">
        <v>55</v>
      </c>
      <c r="C6" s="95" t="s">
        <v>56</v>
      </c>
      <c r="D6" s="95" t="s">
        <v>57</v>
      </c>
      <c r="E6" s="95"/>
      <c r="F6" s="95" t="s">
        <v>55</v>
      </c>
      <c r="G6" s="95" t="s">
        <v>56</v>
      </c>
      <c r="H6" s="95" t="s">
        <v>57</v>
      </c>
      <c r="I6" s="134"/>
      <c r="J6" s="95" t="s">
        <v>55</v>
      </c>
      <c r="K6" s="95" t="s">
        <v>56</v>
      </c>
      <c r="L6" s="95" t="s">
        <v>57</v>
      </c>
      <c r="M6" s="134"/>
      <c r="N6" s="134" t="s">
        <v>57</v>
      </c>
    </row>
    <row r="7" s="57" customFormat="true" ht="11.25" hidden="false" customHeight="true" outlineLevel="0" collapsed="false">
      <c r="A7" s="135"/>
      <c r="B7" s="95" t="s">
        <v>15</v>
      </c>
      <c r="C7" s="95"/>
      <c r="D7" s="95"/>
      <c r="E7" s="95"/>
      <c r="F7" s="95"/>
      <c r="G7" s="95"/>
      <c r="H7" s="95"/>
      <c r="I7" s="95"/>
      <c r="J7" s="95"/>
      <c r="K7" s="95"/>
      <c r="L7" s="95"/>
      <c r="M7" s="136"/>
      <c r="N7" s="134" t="s">
        <v>16</v>
      </c>
    </row>
    <row r="8" s="57" customFormat="true" ht="11.25" hidden="false" customHeight="true" outlineLevel="0" collapsed="false">
      <c r="A8" s="137" t="s">
        <v>58</v>
      </c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9"/>
      <c r="N8" s="139"/>
    </row>
    <row r="9" s="57" customFormat="true" ht="11.25" hidden="false" customHeight="true" outlineLevel="0" collapsed="false">
      <c r="A9" s="140" t="s">
        <v>59</v>
      </c>
      <c r="B9" s="141" t="s">
        <v>17</v>
      </c>
      <c r="C9" s="141" t="s">
        <v>17</v>
      </c>
      <c r="D9" s="141" t="s">
        <v>17</v>
      </c>
      <c r="E9" s="141"/>
      <c r="F9" s="141" t="n">
        <v>13006</v>
      </c>
      <c r="G9" s="141" t="n">
        <v>11958</v>
      </c>
      <c r="H9" s="141" t="n">
        <v>24956</v>
      </c>
      <c r="I9" s="142"/>
      <c r="J9" s="141" t="n">
        <v>13006</v>
      </c>
      <c r="K9" s="141" t="n">
        <v>11958</v>
      </c>
      <c r="L9" s="141" t="n">
        <v>24956</v>
      </c>
      <c r="M9" s="139"/>
      <c r="N9" s="143" t="n">
        <v>57.3</v>
      </c>
    </row>
    <row r="10" s="57" customFormat="true" ht="11.25" hidden="false" customHeight="true" outlineLevel="0" collapsed="false">
      <c r="A10" s="140" t="s">
        <v>60</v>
      </c>
      <c r="B10" s="144" t="n">
        <v>10848</v>
      </c>
      <c r="C10" s="144" t="n">
        <v>10567</v>
      </c>
      <c r="D10" s="144" t="n">
        <v>21408</v>
      </c>
      <c r="E10" s="144"/>
      <c r="F10" s="145" t="n">
        <v>12961</v>
      </c>
      <c r="G10" s="145" t="n">
        <v>12386</v>
      </c>
      <c r="H10" s="145" t="n">
        <v>25354</v>
      </c>
      <c r="I10" s="144"/>
      <c r="J10" s="145" t="n">
        <v>2113</v>
      </c>
      <c r="K10" s="145" t="n">
        <v>1819</v>
      </c>
      <c r="L10" s="145" t="n">
        <v>3946</v>
      </c>
      <c r="M10" s="146"/>
      <c r="N10" s="143" t="n">
        <v>9.1</v>
      </c>
    </row>
    <row r="11" s="57" customFormat="true" ht="11.25" hidden="false" customHeight="true" outlineLevel="0" collapsed="false">
      <c r="A11" s="140" t="s">
        <v>61</v>
      </c>
      <c r="B11" s="145" t="n">
        <v>10516</v>
      </c>
      <c r="C11" s="145" t="n">
        <v>9875</v>
      </c>
      <c r="D11" s="145" t="n">
        <v>20391</v>
      </c>
      <c r="E11" s="145"/>
      <c r="F11" s="145" t="n">
        <v>12378</v>
      </c>
      <c r="G11" s="145" t="n">
        <v>11585</v>
      </c>
      <c r="H11" s="145" t="n">
        <v>23961</v>
      </c>
      <c r="I11" s="144"/>
      <c r="J11" s="144" t="n">
        <v>1862</v>
      </c>
      <c r="K11" s="144" t="n">
        <v>1710</v>
      </c>
      <c r="L11" s="144" t="n">
        <v>3570</v>
      </c>
      <c r="M11" s="146"/>
      <c r="N11" s="143" t="n">
        <v>8.2</v>
      </c>
    </row>
    <row r="12" s="57" customFormat="true" ht="11.25" hidden="false" customHeight="true" outlineLevel="0" collapsed="false">
      <c r="A12" s="140" t="s">
        <v>62</v>
      </c>
      <c r="B12" s="145" t="n">
        <v>10641</v>
      </c>
      <c r="C12" s="145" t="n">
        <v>10137</v>
      </c>
      <c r="D12" s="145" t="n">
        <v>20779</v>
      </c>
      <c r="E12" s="145"/>
      <c r="F12" s="145" t="n">
        <v>11419</v>
      </c>
      <c r="G12" s="145" t="n">
        <v>10957</v>
      </c>
      <c r="H12" s="145" t="n">
        <v>22377</v>
      </c>
      <c r="I12" s="144"/>
      <c r="J12" s="144" t="n">
        <v>778</v>
      </c>
      <c r="K12" s="144" t="n">
        <v>820</v>
      </c>
      <c r="L12" s="144" t="n">
        <v>1598</v>
      </c>
      <c r="M12" s="146"/>
      <c r="N12" s="143" t="n">
        <v>3.7</v>
      </c>
    </row>
    <row r="13" s="57" customFormat="true" ht="11.25" hidden="false" customHeight="true" outlineLevel="0" collapsed="false">
      <c r="A13" s="140" t="s">
        <v>63</v>
      </c>
      <c r="B13" s="145" t="n">
        <v>9930</v>
      </c>
      <c r="C13" s="145" t="n">
        <v>9479</v>
      </c>
      <c r="D13" s="145" t="n">
        <v>19401</v>
      </c>
      <c r="E13" s="145"/>
      <c r="F13" s="145" t="n">
        <v>9690</v>
      </c>
      <c r="G13" s="145" t="n">
        <v>9260</v>
      </c>
      <c r="H13" s="145" t="n">
        <v>18950</v>
      </c>
      <c r="I13" s="144"/>
      <c r="J13" s="144" t="n">
        <v>-240</v>
      </c>
      <c r="K13" s="144" t="n">
        <v>-219</v>
      </c>
      <c r="L13" s="144" t="n">
        <v>-451</v>
      </c>
      <c r="M13" s="146"/>
      <c r="N13" s="143" t="n">
        <v>-1</v>
      </c>
    </row>
    <row r="14" s="57" customFormat="true" ht="12.75" hidden="false" customHeight="true" outlineLevel="0" collapsed="false">
      <c r="A14" s="140" t="s">
        <v>64</v>
      </c>
      <c r="B14" s="145" t="n">
        <v>7079</v>
      </c>
      <c r="C14" s="145" t="n">
        <v>6905</v>
      </c>
      <c r="D14" s="145" t="n">
        <v>13987</v>
      </c>
      <c r="E14" s="145"/>
      <c r="F14" s="145" t="n">
        <v>7555</v>
      </c>
      <c r="G14" s="145" t="n">
        <v>7582</v>
      </c>
      <c r="H14" s="145" t="n">
        <v>15146</v>
      </c>
      <c r="I14" s="144"/>
      <c r="J14" s="144" t="n">
        <v>476</v>
      </c>
      <c r="K14" s="144" t="n">
        <v>677</v>
      </c>
      <c r="L14" s="144" t="n">
        <v>1159</v>
      </c>
      <c r="M14" s="146"/>
      <c r="N14" s="143" t="n">
        <v>2.7</v>
      </c>
    </row>
    <row r="15" s="57" customFormat="true" ht="11.25" hidden="false" customHeight="true" outlineLevel="0" collapsed="false">
      <c r="A15" s="140" t="s">
        <v>65</v>
      </c>
      <c r="B15" s="145" t="n">
        <v>5403</v>
      </c>
      <c r="C15" s="145" t="n">
        <v>5748</v>
      </c>
      <c r="D15" s="145" t="n">
        <v>11152</v>
      </c>
      <c r="E15" s="145"/>
      <c r="F15" s="145" t="n">
        <v>6114</v>
      </c>
      <c r="G15" s="145" t="n">
        <v>6502</v>
      </c>
      <c r="H15" s="145" t="n">
        <v>12623</v>
      </c>
      <c r="I15" s="144"/>
      <c r="J15" s="144" t="n">
        <v>711</v>
      </c>
      <c r="K15" s="144" t="n">
        <v>754</v>
      </c>
      <c r="L15" s="144" t="n">
        <v>1471</v>
      </c>
      <c r="M15" s="146"/>
      <c r="N15" s="143" t="n">
        <v>3.4</v>
      </c>
    </row>
    <row r="16" s="57" customFormat="true" ht="11.25" hidden="false" customHeight="true" outlineLevel="0" collapsed="false">
      <c r="A16" s="140" t="s">
        <v>66</v>
      </c>
      <c r="B16" s="145" t="n">
        <v>4477</v>
      </c>
      <c r="C16" s="145" t="n">
        <v>4881</v>
      </c>
      <c r="D16" s="145" t="n">
        <v>9358</v>
      </c>
      <c r="E16" s="145"/>
      <c r="F16" s="145" t="n">
        <v>5299</v>
      </c>
      <c r="G16" s="145" t="n">
        <v>5664</v>
      </c>
      <c r="H16" s="145" t="n">
        <v>10966</v>
      </c>
      <c r="I16" s="144"/>
      <c r="J16" s="144" t="n">
        <v>822</v>
      </c>
      <c r="K16" s="144" t="n">
        <v>783</v>
      </c>
      <c r="L16" s="144" t="n">
        <v>1608</v>
      </c>
      <c r="M16" s="146"/>
      <c r="N16" s="143" t="n">
        <v>3.7</v>
      </c>
    </row>
    <row r="17" s="48" customFormat="true" ht="11.25" hidden="false" customHeight="true" outlineLevel="0" collapsed="false">
      <c r="A17" s="140" t="s">
        <v>67</v>
      </c>
      <c r="B17" s="145" t="n">
        <v>4741</v>
      </c>
      <c r="C17" s="145" t="n">
        <v>5474</v>
      </c>
      <c r="D17" s="145" t="n">
        <v>10215</v>
      </c>
      <c r="E17" s="145"/>
      <c r="F17" s="145" t="n">
        <v>5528</v>
      </c>
      <c r="G17" s="145" t="n">
        <v>6393</v>
      </c>
      <c r="H17" s="145" t="n">
        <v>11918</v>
      </c>
      <c r="I17" s="144"/>
      <c r="J17" s="144" t="n">
        <v>787</v>
      </c>
      <c r="K17" s="144" t="n">
        <v>919</v>
      </c>
      <c r="L17" s="144" t="n">
        <v>1703</v>
      </c>
      <c r="M17" s="146"/>
      <c r="N17" s="143" t="n">
        <v>3.9</v>
      </c>
      <c r="O17" s="57"/>
    </row>
    <row r="18" s="48" customFormat="true" ht="11.25" hidden="false" customHeight="true" outlineLevel="0" collapsed="false">
      <c r="A18" s="140" t="s">
        <v>68</v>
      </c>
      <c r="B18" s="145" t="n">
        <v>4746</v>
      </c>
      <c r="C18" s="145" t="n">
        <v>5627</v>
      </c>
      <c r="D18" s="145" t="n">
        <v>10370</v>
      </c>
      <c r="E18" s="145"/>
      <c r="F18" s="145" t="n">
        <v>5450</v>
      </c>
      <c r="G18" s="145" t="n">
        <v>6343</v>
      </c>
      <c r="H18" s="145" t="n">
        <v>11793</v>
      </c>
      <c r="I18" s="144"/>
      <c r="J18" s="144" t="n">
        <v>704</v>
      </c>
      <c r="K18" s="144" t="n">
        <v>716</v>
      </c>
      <c r="L18" s="144" t="n">
        <v>1423</v>
      </c>
      <c r="M18" s="146"/>
      <c r="N18" s="143" t="n">
        <v>3.3</v>
      </c>
      <c r="O18" s="57"/>
    </row>
    <row r="19" customFormat="false" ht="11.25" hidden="false" customHeight="true" outlineLevel="0" collapsed="false">
      <c r="A19" s="140" t="s">
        <v>69</v>
      </c>
      <c r="B19" s="145" t="n">
        <v>4251</v>
      </c>
      <c r="C19" s="145" t="n">
        <v>5005</v>
      </c>
      <c r="D19" s="145" t="n">
        <v>9262</v>
      </c>
      <c r="E19" s="145"/>
      <c r="F19" s="145" t="n">
        <v>4993</v>
      </c>
      <c r="G19" s="145" t="n">
        <v>5640</v>
      </c>
      <c r="H19" s="145" t="n">
        <v>10628</v>
      </c>
      <c r="I19" s="144"/>
      <c r="J19" s="144" t="n">
        <v>742</v>
      </c>
      <c r="K19" s="144" t="n">
        <v>635</v>
      </c>
      <c r="L19" s="144" t="n">
        <v>1366</v>
      </c>
      <c r="M19" s="146"/>
      <c r="N19" s="143" t="n">
        <v>3.1</v>
      </c>
      <c r="O19" s="78"/>
    </row>
    <row r="20" customFormat="false" ht="11.25" hidden="false" customHeight="true" outlineLevel="0" collapsed="false">
      <c r="A20" s="140" t="s">
        <v>70</v>
      </c>
      <c r="B20" s="145" t="n">
        <v>3874</v>
      </c>
      <c r="C20" s="145" t="n">
        <v>4211</v>
      </c>
      <c r="D20" s="145" t="n">
        <v>8093</v>
      </c>
      <c r="E20" s="145"/>
      <c r="F20" s="145" t="n">
        <v>4303</v>
      </c>
      <c r="G20" s="145" t="n">
        <v>4768</v>
      </c>
      <c r="H20" s="145" t="n">
        <v>9067</v>
      </c>
      <c r="I20" s="144"/>
      <c r="J20" s="144" t="n">
        <v>429</v>
      </c>
      <c r="K20" s="144" t="n">
        <v>557</v>
      </c>
      <c r="L20" s="144" t="n">
        <v>974</v>
      </c>
      <c r="M20" s="146"/>
      <c r="N20" s="143" t="n">
        <v>2.2</v>
      </c>
    </row>
    <row r="21" customFormat="false" ht="11.25" hidden="false" customHeight="true" outlineLevel="0" collapsed="false">
      <c r="A21" s="140" t="s">
        <v>71</v>
      </c>
      <c r="B21" s="145" t="n">
        <v>2987</v>
      </c>
      <c r="C21" s="145" t="n">
        <v>3226</v>
      </c>
      <c r="D21" s="145" t="n">
        <v>6211</v>
      </c>
      <c r="E21" s="145"/>
      <c r="F21" s="145" t="n">
        <v>3295</v>
      </c>
      <c r="G21" s="145" t="n">
        <v>3572</v>
      </c>
      <c r="H21" s="145" t="n">
        <v>6866</v>
      </c>
      <c r="I21" s="144"/>
      <c r="J21" s="144" t="n">
        <v>308</v>
      </c>
      <c r="K21" s="144" t="n">
        <v>346</v>
      </c>
      <c r="L21" s="144" t="n">
        <v>655</v>
      </c>
      <c r="M21" s="146"/>
      <c r="N21" s="143" t="n">
        <v>1.5</v>
      </c>
    </row>
    <row r="22" customFormat="false" ht="11.25" hidden="false" customHeight="true" outlineLevel="0" collapsed="false">
      <c r="A22" s="140" t="s">
        <v>72</v>
      </c>
      <c r="B22" s="145" t="n">
        <v>2269</v>
      </c>
      <c r="C22" s="145" t="n">
        <v>2407</v>
      </c>
      <c r="D22" s="145" t="n">
        <v>4685</v>
      </c>
      <c r="E22" s="145"/>
      <c r="F22" s="145" t="n">
        <v>2447</v>
      </c>
      <c r="G22" s="145" t="n">
        <v>2578</v>
      </c>
      <c r="H22" s="145" t="n">
        <v>5017</v>
      </c>
      <c r="I22" s="144"/>
      <c r="J22" s="144" t="n">
        <v>178</v>
      </c>
      <c r="K22" s="144" t="n">
        <v>171</v>
      </c>
      <c r="L22" s="144" t="n">
        <v>332</v>
      </c>
      <c r="M22" s="146"/>
      <c r="N22" s="143" t="n">
        <v>0.8</v>
      </c>
    </row>
    <row r="23" customFormat="false" ht="11.25" hidden="false" customHeight="true" outlineLevel="0" collapsed="false">
      <c r="A23" s="140" t="s">
        <v>73</v>
      </c>
      <c r="B23" s="145" t="n">
        <v>1498</v>
      </c>
      <c r="C23" s="145" t="n">
        <v>1588</v>
      </c>
      <c r="D23" s="145" t="n">
        <v>3082</v>
      </c>
      <c r="E23" s="145"/>
      <c r="F23" s="145" t="n">
        <v>1445</v>
      </c>
      <c r="G23" s="145" t="n">
        <v>1606</v>
      </c>
      <c r="H23" s="145" t="n">
        <v>3046</v>
      </c>
      <c r="I23" s="144"/>
      <c r="J23" s="144" t="n">
        <v>-53</v>
      </c>
      <c r="K23" s="144" t="n">
        <v>18</v>
      </c>
      <c r="L23" s="144" t="n">
        <v>-36</v>
      </c>
      <c r="M23" s="146"/>
      <c r="N23" s="143" t="n">
        <v>-0.1</v>
      </c>
    </row>
    <row r="24" customFormat="false" ht="11.25" hidden="false" customHeight="true" outlineLevel="0" collapsed="false">
      <c r="A24" s="140" t="s">
        <v>74</v>
      </c>
      <c r="B24" s="145" t="n">
        <v>922</v>
      </c>
      <c r="C24" s="145" t="n">
        <v>1078</v>
      </c>
      <c r="D24" s="145" t="n">
        <v>2003</v>
      </c>
      <c r="E24" s="145"/>
      <c r="F24" s="145" t="n">
        <v>843</v>
      </c>
      <c r="G24" s="145" t="n">
        <v>1026</v>
      </c>
      <c r="H24" s="145" t="n">
        <v>1870</v>
      </c>
      <c r="I24" s="144"/>
      <c r="J24" s="144" t="n">
        <v>-79</v>
      </c>
      <c r="K24" s="144" t="n">
        <v>-52</v>
      </c>
      <c r="L24" s="144" t="n">
        <v>-133</v>
      </c>
      <c r="M24" s="146"/>
      <c r="N24" s="143" t="n">
        <v>-0.3</v>
      </c>
    </row>
    <row r="25" customFormat="false" ht="11.25" hidden="false" customHeight="true" outlineLevel="0" collapsed="false">
      <c r="A25" s="140" t="s">
        <v>75</v>
      </c>
      <c r="B25" s="145" t="n">
        <v>540</v>
      </c>
      <c r="C25" s="145" t="n">
        <v>669</v>
      </c>
      <c r="D25" s="145" t="n">
        <v>1208</v>
      </c>
      <c r="E25" s="145"/>
      <c r="F25" s="145" t="n">
        <v>455</v>
      </c>
      <c r="G25" s="145" t="n">
        <v>600</v>
      </c>
      <c r="H25" s="145" t="n">
        <v>1061</v>
      </c>
      <c r="I25" s="144"/>
      <c r="J25" s="144" t="n">
        <v>-85</v>
      </c>
      <c r="K25" s="144" t="n">
        <v>-69</v>
      </c>
      <c r="L25" s="144" t="n">
        <v>-147</v>
      </c>
      <c r="M25" s="146"/>
      <c r="N25" s="143" t="n">
        <v>-0.3</v>
      </c>
    </row>
    <row r="26" customFormat="false" ht="11.25" hidden="false" customHeight="true" outlineLevel="0" collapsed="false">
      <c r="A26" s="140" t="s">
        <v>76</v>
      </c>
      <c r="B26" s="145" t="n">
        <v>375</v>
      </c>
      <c r="C26" s="145" t="n">
        <v>657</v>
      </c>
      <c r="D26" s="145" t="n">
        <v>1029</v>
      </c>
      <c r="E26" s="144"/>
      <c r="F26" s="145" t="n">
        <v>190</v>
      </c>
      <c r="G26" s="145" t="n">
        <v>396</v>
      </c>
      <c r="H26" s="145" t="n">
        <v>579</v>
      </c>
      <c r="I26" s="144"/>
      <c r="J26" s="144" t="n">
        <v>-185</v>
      </c>
      <c r="K26" s="144" t="n">
        <v>-261</v>
      </c>
      <c r="L26" s="144" t="n">
        <v>-450</v>
      </c>
      <c r="M26" s="146"/>
      <c r="N26" s="143" t="n">
        <v>-1</v>
      </c>
    </row>
    <row r="27" customFormat="false" ht="11.25" hidden="false" customHeight="true" outlineLevel="0" collapsed="false">
      <c r="A27" s="147" t="s">
        <v>57</v>
      </c>
      <c r="B27" s="148" t="n">
        <v>85080</v>
      </c>
      <c r="C27" s="148" t="n">
        <v>87540</v>
      </c>
      <c r="D27" s="148" t="n">
        <v>172625</v>
      </c>
      <c r="E27" s="148"/>
      <c r="F27" s="148" t="n">
        <v>107368</v>
      </c>
      <c r="G27" s="148" t="n">
        <v>108809</v>
      </c>
      <c r="H27" s="148" t="n">
        <v>216176</v>
      </c>
      <c r="I27" s="149"/>
      <c r="J27" s="149" t="n">
        <v>22288</v>
      </c>
      <c r="K27" s="149" t="n">
        <v>21269</v>
      </c>
      <c r="L27" s="149" t="n">
        <v>43551</v>
      </c>
      <c r="M27" s="150"/>
      <c r="N27" s="151" t="n">
        <v>100</v>
      </c>
    </row>
    <row r="28" customFormat="false" ht="11.25" hidden="false" customHeight="true" outlineLevel="0" collapsed="false">
      <c r="A28" s="152" t="s">
        <v>30</v>
      </c>
      <c r="B28" s="144"/>
      <c r="C28" s="144"/>
      <c r="D28" s="81"/>
      <c r="E28" s="81"/>
      <c r="F28" s="144"/>
      <c r="G28" s="144"/>
      <c r="H28" s="144"/>
      <c r="I28" s="144"/>
      <c r="J28" s="144"/>
      <c r="K28" s="144"/>
      <c r="L28" s="144"/>
      <c r="M28" s="146"/>
      <c r="N28" s="143"/>
    </row>
    <row r="29" customFormat="false" ht="11.25" hidden="false" customHeight="true" outlineLevel="0" collapsed="false">
      <c r="A29" s="153" t="s">
        <v>59</v>
      </c>
      <c r="B29" s="141" t="s">
        <v>17</v>
      </c>
      <c r="C29" s="141" t="s">
        <v>17</v>
      </c>
      <c r="D29" s="141" t="s">
        <v>17</v>
      </c>
      <c r="E29" s="81"/>
      <c r="F29" s="144" t="n">
        <v>2752</v>
      </c>
      <c r="G29" s="144" t="n">
        <v>2725</v>
      </c>
      <c r="H29" s="144" t="n">
        <v>5476</v>
      </c>
      <c r="I29" s="144"/>
      <c r="J29" s="144" t="n">
        <v>2752</v>
      </c>
      <c r="K29" s="144" t="n">
        <v>2725</v>
      </c>
      <c r="L29" s="144" t="n">
        <v>5476</v>
      </c>
      <c r="M29" s="146"/>
      <c r="N29" s="143" t="n">
        <v>55.9</v>
      </c>
    </row>
    <row r="30" customFormat="false" ht="11.25" hidden="false" customHeight="true" outlineLevel="0" collapsed="false">
      <c r="A30" s="153" t="s">
        <v>60</v>
      </c>
      <c r="B30" s="144" t="n">
        <v>2383</v>
      </c>
      <c r="C30" s="144" t="n">
        <v>2311</v>
      </c>
      <c r="D30" s="144" t="n">
        <v>4692</v>
      </c>
      <c r="E30" s="144"/>
      <c r="F30" s="144" t="n">
        <v>2735</v>
      </c>
      <c r="G30" s="144" t="n">
        <v>2664</v>
      </c>
      <c r="H30" s="144" t="n">
        <v>5403</v>
      </c>
      <c r="I30" s="144"/>
      <c r="J30" s="144" t="n">
        <v>352</v>
      </c>
      <c r="K30" s="144" t="n">
        <v>353</v>
      </c>
      <c r="L30" s="144" t="n">
        <v>711</v>
      </c>
      <c r="M30" s="146"/>
      <c r="N30" s="143" t="n">
        <v>7.3</v>
      </c>
    </row>
    <row r="31" customFormat="false" ht="11.25" hidden="false" customHeight="true" outlineLevel="0" collapsed="false">
      <c r="A31" s="153" t="s">
        <v>61</v>
      </c>
      <c r="B31" s="144" t="n">
        <v>2184</v>
      </c>
      <c r="C31" s="144" t="n">
        <v>2099</v>
      </c>
      <c r="D31" s="81" t="n">
        <v>4286</v>
      </c>
      <c r="E31" s="81"/>
      <c r="F31" s="144" t="n">
        <v>2552</v>
      </c>
      <c r="G31" s="144" t="n">
        <v>2461</v>
      </c>
      <c r="H31" s="144" t="n">
        <v>5011</v>
      </c>
      <c r="I31" s="144"/>
      <c r="J31" s="144" t="n">
        <v>368</v>
      </c>
      <c r="K31" s="144" t="n">
        <v>362</v>
      </c>
      <c r="L31" s="144" t="n">
        <v>725</v>
      </c>
      <c r="M31" s="146"/>
      <c r="N31" s="143" t="n">
        <v>7.4</v>
      </c>
    </row>
    <row r="32" customFormat="false" ht="11.25" hidden="false" customHeight="true" outlineLevel="0" collapsed="false">
      <c r="A32" s="153" t="s">
        <v>62</v>
      </c>
      <c r="B32" s="144" t="n">
        <v>2200</v>
      </c>
      <c r="C32" s="144" t="n">
        <v>2211</v>
      </c>
      <c r="D32" s="81" t="n">
        <v>4414</v>
      </c>
      <c r="E32" s="81"/>
      <c r="F32" s="144" t="n">
        <v>2399</v>
      </c>
      <c r="G32" s="144" t="n">
        <v>2405</v>
      </c>
      <c r="H32" s="144" t="n">
        <v>4797</v>
      </c>
      <c r="I32" s="144"/>
      <c r="J32" s="144" t="n">
        <v>199</v>
      </c>
      <c r="K32" s="144" t="n">
        <v>194</v>
      </c>
      <c r="L32" s="144" t="n">
        <v>383</v>
      </c>
      <c r="M32" s="146"/>
      <c r="N32" s="143" t="n">
        <v>3.9</v>
      </c>
    </row>
    <row r="33" customFormat="false" ht="11.25" hidden="false" customHeight="true" outlineLevel="0" collapsed="false">
      <c r="A33" s="153" t="s">
        <v>63</v>
      </c>
      <c r="B33" s="144" t="n">
        <v>2109</v>
      </c>
      <c r="C33" s="144" t="n">
        <v>1948</v>
      </c>
      <c r="D33" s="81" t="n">
        <v>4058</v>
      </c>
      <c r="E33" s="81"/>
      <c r="F33" s="144" t="n">
        <v>2185</v>
      </c>
      <c r="G33" s="144" t="n">
        <v>2086</v>
      </c>
      <c r="H33" s="144" t="n">
        <v>4276</v>
      </c>
      <c r="I33" s="144"/>
      <c r="J33" s="144" t="n">
        <v>76</v>
      </c>
      <c r="K33" s="144" t="n">
        <v>138</v>
      </c>
      <c r="L33" s="144" t="n">
        <v>218</v>
      </c>
      <c r="M33" s="146"/>
      <c r="N33" s="143" t="n">
        <v>2.2</v>
      </c>
    </row>
    <row r="34" customFormat="false" ht="11.25" hidden="false" customHeight="true" outlineLevel="0" collapsed="false">
      <c r="A34" s="153" t="s">
        <v>64</v>
      </c>
      <c r="B34" s="144" t="n">
        <v>1604</v>
      </c>
      <c r="C34" s="144" t="n">
        <v>1730</v>
      </c>
      <c r="D34" s="81" t="n">
        <v>3341</v>
      </c>
      <c r="E34" s="81"/>
      <c r="F34" s="144" t="n">
        <v>1774</v>
      </c>
      <c r="G34" s="144" t="n">
        <v>1863</v>
      </c>
      <c r="H34" s="144" t="n">
        <v>3638</v>
      </c>
      <c r="I34" s="144"/>
      <c r="J34" s="144" t="n">
        <v>170</v>
      </c>
      <c r="K34" s="144" t="n">
        <v>133</v>
      </c>
      <c r="L34" s="144" t="n">
        <v>297</v>
      </c>
      <c r="M34" s="146"/>
      <c r="N34" s="143" t="n">
        <v>3</v>
      </c>
    </row>
    <row r="35" customFormat="false" ht="11.25" hidden="false" customHeight="true" outlineLevel="0" collapsed="false">
      <c r="A35" s="153" t="s">
        <v>65</v>
      </c>
      <c r="B35" s="144" t="n">
        <v>1244</v>
      </c>
      <c r="C35" s="144" t="n">
        <v>1311</v>
      </c>
      <c r="D35" s="81" t="n">
        <v>2563</v>
      </c>
      <c r="E35" s="81"/>
      <c r="F35" s="144" t="n">
        <v>1447</v>
      </c>
      <c r="G35" s="144" t="n">
        <v>1456</v>
      </c>
      <c r="H35" s="144" t="n">
        <v>2905</v>
      </c>
      <c r="I35" s="144"/>
      <c r="J35" s="144" t="n">
        <v>203</v>
      </c>
      <c r="K35" s="144" t="n">
        <v>145</v>
      </c>
      <c r="L35" s="144" t="n">
        <v>342</v>
      </c>
      <c r="M35" s="146"/>
      <c r="N35" s="143" t="n">
        <v>3.5</v>
      </c>
    </row>
    <row r="36" customFormat="false" ht="11.25" hidden="false" customHeight="true" outlineLevel="0" collapsed="false">
      <c r="A36" s="153" t="s">
        <v>66</v>
      </c>
      <c r="B36" s="144" t="n">
        <v>1047</v>
      </c>
      <c r="C36" s="144" t="n">
        <v>1189</v>
      </c>
      <c r="D36" s="81" t="n">
        <v>2234</v>
      </c>
      <c r="E36" s="81"/>
      <c r="F36" s="144" t="n">
        <v>1229</v>
      </c>
      <c r="G36" s="144" t="n">
        <v>1326</v>
      </c>
      <c r="H36" s="144" t="n">
        <v>2554</v>
      </c>
      <c r="I36" s="144"/>
      <c r="J36" s="144" t="n">
        <v>182</v>
      </c>
      <c r="K36" s="144" t="n">
        <v>137</v>
      </c>
      <c r="L36" s="144" t="n">
        <v>320</v>
      </c>
      <c r="M36" s="146"/>
      <c r="N36" s="143" t="n">
        <v>3.3</v>
      </c>
    </row>
    <row r="37" customFormat="false" ht="11.25" hidden="false" customHeight="true" outlineLevel="0" collapsed="false">
      <c r="A37" s="154" t="s">
        <v>67</v>
      </c>
      <c r="B37" s="155" t="n">
        <v>1106</v>
      </c>
      <c r="C37" s="155" t="n">
        <v>1197</v>
      </c>
      <c r="D37" s="155" t="n">
        <v>2302</v>
      </c>
      <c r="E37" s="155"/>
      <c r="F37" s="155" t="n">
        <v>1307</v>
      </c>
      <c r="G37" s="155" t="n">
        <v>1373</v>
      </c>
      <c r="H37" s="155" t="n">
        <v>2687</v>
      </c>
      <c r="I37" s="155"/>
      <c r="J37" s="155" t="n">
        <v>201</v>
      </c>
      <c r="K37" s="155" t="n">
        <v>176</v>
      </c>
      <c r="L37" s="155" t="n">
        <v>385</v>
      </c>
      <c r="M37" s="156"/>
      <c r="N37" s="157" t="n">
        <v>3.9</v>
      </c>
    </row>
    <row r="38" customFormat="false" ht="11.25" hidden="false" customHeight="true" outlineLevel="0" collapsed="false">
      <c r="A38" s="158" t="s">
        <v>68</v>
      </c>
      <c r="B38" s="155" t="n">
        <v>1132</v>
      </c>
      <c r="C38" s="155" t="n">
        <v>1256</v>
      </c>
      <c r="D38" s="155" t="n">
        <v>2390</v>
      </c>
      <c r="E38" s="155"/>
      <c r="F38" s="155" t="n">
        <v>1331</v>
      </c>
      <c r="G38" s="155" t="n">
        <v>1407</v>
      </c>
      <c r="H38" s="155" t="n">
        <v>2739</v>
      </c>
      <c r="I38" s="155"/>
      <c r="J38" s="155" t="n">
        <v>199</v>
      </c>
      <c r="K38" s="155" t="n">
        <v>151</v>
      </c>
      <c r="L38" s="155" t="n">
        <v>349</v>
      </c>
      <c r="M38" s="156"/>
      <c r="N38" s="157" t="n">
        <v>3.6</v>
      </c>
    </row>
    <row r="39" customFormat="false" ht="11.25" hidden="false" customHeight="true" outlineLevel="0" collapsed="false">
      <c r="A39" s="154" t="s">
        <v>69</v>
      </c>
      <c r="B39" s="155" t="n">
        <v>998</v>
      </c>
      <c r="C39" s="155" t="n">
        <v>1042</v>
      </c>
      <c r="D39" s="155" t="n">
        <v>2043</v>
      </c>
      <c r="E39" s="155"/>
      <c r="F39" s="155" t="n">
        <v>1090</v>
      </c>
      <c r="G39" s="155" t="n">
        <v>1237</v>
      </c>
      <c r="H39" s="155" t="n">
        <v>2332</v>
      </c>
      <c r="I39" s="155"/>
      <c r="J39" s="155" t="n">
        <v>92</v>
      </c>
      <c r="K39" s="155" t="n">
        <v>195</v>
      </c>
      <c r="L39" s="155" t="n">
        <v>289</v>
      </c>
      <c r="M39" s="156"/>
      <c r="N39" s="157" t="n">
        <v>3</v>
      </c>
    </row>
    <row r="40" customFormat="false" ht="11.25" hidden="false" customHeight="true" outlineLevel="0" collapsed="false">
      <c r="A40" s="159" t="s">
        <v>70</v>
      </c>
      <c r="B40" s="160" t="n">
        <v>812</v>
      </c>
      <c r="C40" s="160" t="n">
        <v>846</v>
      </c>
      <c r="D40" s="160" t="n">
        <v>1659</v>
      </c>
      <c r="E40" s="160"/>
      <c r="F40" s="160" t="n">
        <v>933</v>
      </c>
      <c r="G40" s="160" t="n">
        <v>987</v>
      </c>
      <c r="H40" s="160" t="n">
        <v>1919</v>
      </c>
      <c r="I40" s="160"/>
      <c r="J40" s="160" t="n">
        <v>121</v>
      </c>
      <c r="K40" s="160" t="n">
        <v>141</v>
      </c>
      <c r="L40" s="160" t="n">
        <v>260</v>
      </c>
      <c r="M40" s="161"/>
      <c r="N40" s="162" t="n">
        <v>2.7</v>
      </c>
    </row>
    <row r="41" customFormat="false" ht="11.25" hidden="false" customHeight="true" outlineLevel="0" collapsed="false">
      <c r="A41" s="159" t="s">
        <v>71</v>
      </c>
      <c r="B41" s="160" t="n">
        <v>667</v>
      </c>
      <c r="C41" s="160" t="n">
        <v>717</v>
      </c>
      <c r="D41" s="160" t="n">
        <v>1381</v>
      </c>
      <c r="E41" s="160"/>
      <c r="F41" s="160" t="n">
        <v>745</v>
      </c>
      <c r="G41" s="160" t="n">
        <v>804</v>
      </c>
      <c r="H41" s="160" t="n">
        <v>1548</v>
      </c>
      <c r="I41" s="160"/>
      <c r="J41" s="160" t="n">
        <v>78</v>
      </c>
      <c r="K41" s="160" t="n">
        <v>87</v>
      </c>
      <c r="L41" s="160" t="n">
        <v>167</v>
      </c>
      <c r="M41" s="161"/>
      <c r="N41" s="162" t="n">
        <v>1.7</v>
      </c>
    </row>
    <row r="42" customFormat="false" ht="11.25" hidden="false" customHeight="true" outlineLevel="0" collapsed="false">
      <c r="A42" s="159" t="s">
        <v>72</v>
      </c>
      <c r="B42" s="160" t="n">
        <v>474</v>
      </c>
      <c r="C42" s="160" t="n">
        <v>543</v>
      </c>
      <c r="D42" s="160" t="n">
        <v>1017</v>
      </c>
      <c r="E42" s="160"/>
      <c r="F42" s="160" t="n">
        <v>540</v>
      </c>
      <c r="G42" s="160" t="n">
        <v>574</v>
      </c>
      <c r="H42" s="160" t="n">
        <v>1110</v>
      </c>
      <c r="I42" s="160"/>
      <c r="J42" s="160" t="n">
        <v>66</v>
      </c>
      <c r="K42" s="160" t="n">
        <v>31</v>
      </c>
      <c r="L42" s="160" t="n">
        <v>93</v>
      </c>
      <c r="M42" s="161"/>
      <c r="N42" s="162" t="n">
        <v>0.9</v>
      </c>
    </row>
    <row r="43" customFormat="false" ht="11.25" hidden="false" customHeight="true" outlineLevel="0" collapsed="false">
      <c r="A43" s="159" t="s">
        <v>73</v>
      </c>
      <c r="B43" s="160" t="n">
        <v>296</v>
      </c>
      <c r="C43" s="160" t="n">
        <v>341</v>
      </c>
      <c r="D43" s="160" t="n">
        <v>639</v>
      </c>
      <c r="E43" s="160"/>
      <c r="F43" s="160" t="n">
        <v>289</v>
      </c>
      <c r="G43" s="160" t="n">
        <v>340</v>
      </c>
      <c r="H43" s="160" t="n">
        <v>621</v>
      </c>
      <c r="I43" s="160"/>
      <c r="J43" s="160" t="n">
        <v>-7</v>
      </c>
      <c r="K43" s="160" t="n">
        <v>-1</v>
      </c>
      <c r="L43" s="160" t="n">
        <v>-18</v>
      </c>
      <c r="M43" s="161"/>
      <c r="N43" s="162" t="n">
        <v>-0.2</v>
      </c>
    </row>
    <row r="44" customFormat="false" ht="11.25" hidden="false" customHeight="true" outlineLevel="0" collapsed="false">
      <c r="A44" s="159" t="s">
        <v>74</v>
      </c>
      <c r="B44" s="160" t="n">
        <v>195</v>
      </c>
      <c r="C44" s="160" t="n">
        <v>240</v>
      </c>
      <c r="D44" s="160" t="n">
        <v>431</v>
      </c>
      <c r="E44" s="160"/>
      <c r="F44" s="160" t="n">
        <v>154</v>
      </c>
      <c r="G44" s="160" t="n">
        <v>213</v>
      </c>
      <c r="H44" s="160" t="n">
        <v>367</v>
      </c>
      <c r="I44" s="160"/>
      <c r="J44" s="160" t="n">
        <v>-41</v>
      </c>
      <c r="K44" s="160" t="n">
        <v>-27</v>
      </c>
      <c r="L44" s="160" t="n">
        <v>-64</v>
      </c>
      <c r="M44" s="161"/>
      <c r="N44" s="162" t="n">
        <v>-0.7</v>
      </c>
    </row>
    <row r="45" customFormat="false" ht="11.25" hidden="false" customHeight="true" outlineLevel="0" collapsed="false">
      <c r="A45" s="159" t="s">
        <v>75</v>
      </c>
      <c r="B45" s="160" t="n">
        <v>114</v>
      </c>
      <c r="C45" s="160" t="n">
        <v>157</v>
      </c>
      <c r="D45" s="160" t="n">
        <v>268</v>
      </c>
      <c r="E45" s="160"/>
      <c r="F45" s="160" t="n">
        <v>71</v>
      </c>
      <c r="G45" s="160" t="n">
        <v>144</v>
      </c>
      <c r="H45" s="160" t="n">
        <v>208</v>
      </c>
      <c r="I45" s="160"/>
      <c r="J45" s="160" t="n">
        <v>-43</v>
      </c>
      <c r="K45" s="160" t="n">
        <v>-13</v>
      </c>
      <c r="L45" s="160" t="n">
        <v>-60</v>
      </c>
      <c r="M45" s="161"/>
      <c r="N45" s="162" t="n">
        <v>-0.6</v>
      </c>
    </row>
    <row r="46" customFormat="false" ht="11.25" hidden="false" customHeight="true" outlineLevel="0" collapsed="false">
      <c r="A46" s="159" t="s">
        <v>76</v>
      </c>
      <c r="B46" s="160" t="n">
        <v>114</v>
      </c>
      <c r="C46" s="160" t="n">
        <v>177</v>
      </c>
      <c r="D46" s="160" t="n">
        <v>294</v>
      </c>
      <c r="E46" s="160"/>
      <c r="F46" s="160" t="n">
        <v>88</v>
      </c>
      <c r="G46" s="160" t="n">
        <v>111</v>
      </c>
      <c r="H46" s="160" t="n">
        <v>203</v>
      </c>
      <c r="I46" s="160"/>
      <c r="J46" s="160" t="n">
        <v>-26</v>
      </c>
      <c r="K46" s="160" t="n">
        <v>-66</v>
      </c>
      <c r="L46" s="160" t="n">
        <v>-91</v>
      </c>
      <c r="M46" s="161"/>
      <c r="N46" s="162" t="n">
        <v>-0.9</v>
      </c>
    </row>
    <row r="47" customFormat="false" ht="11.25" hidden="false" customHeight="true" outlineLevel="0" collapsed="false">
      <c r="A47" s="163" t="s">
        <v>57</v>
      </c>
      <c r="B47" s="164" t="n">
        <v>18673</v>
      </c>
      <c r="C47" s="164" t="n">
        <v>19315</v>
      </c>
      <c r="D47" s="164" t="n">
        <v>37992</v>
      </c>
      <c r="E47" s="164"/>
      <c r="F47" s="164" t="n">
        <v>23622</v>
      </c>
      <c r="G47" s="164" t="n">
        <v>24159</v>
      </c>
      <c r="H47" s="164" t="n">
        <v>47788</v>
      </c>
      <c r="I47" s="164"/>
      <c r="J47" s="164" t="n">
        <v>4949</v>
      </c>
      <c r="K47" s="164" t="n">
        <v>4844</v>
      </c>
      <c r="L47" s="164" t="n">
        <v>9796</v>
      </c>
      <c r="M47" s="165"/>
      <c r="N47" s="166" t="n">
        <v>100</v>
      </c>
    </row>
    <row r="48" customFormat="false" ht="11.25" hidden="false" customHeight="true" outlineLevel="0" collapsed="false">
      <c r="A48" s="167" t="s">
        <v>31</v>
      </c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1"/>
      <c r="N48" s="162"/>
    </row>
    <row r="49" customFormat="false" ht="11.25" hidden="false" customHeight="true" outlineLevel="0" collapsed="false">
      <c r="A49" s="159" t="s">
        <v>59</v>
      </c>
      <c r="B49" s="141" t="s">
        <v>17</v>
      </c>
      <c r="C49" s="141" t="s">
        <v>17</v>
      </c>
      <c r="D49" s="141" t="s">
        <v>17</v>
      </c>
      <c r="E49" s="160"/>
      <c r="F49" s="160" t="n">
        <v>11150</v>
      </c>
      <c r="G49" s="160" t="n">
        <v>10708</v>
      </c>
      <c r="H49" s="160" t="n">
        <v>21857</v>
      </c>
      <c r="I49" s="160"/>
      <c r="J49" s="160" t="n">
        <v>11150</v>
      </c>
      <c r="K49" s="160" t="n">
        <v>10708</v>
      </c>
      <c r="L49" s="160" t="n">
        <v>21857</v>
      </c>
      <c r="M49" s="161"/>
      <c r="N49" s="162" t="n">
        <v>71.3</v>
      </c>
    </row>
    <row r="50" customFormat="false" ht="11.25" hidden="false" customHeight="true" outlineLevel="0" collapsed="false">
      <c r="A50" s="158" t="s">
        <v>60</v>
      </c>
      <c r="B50" s="160" t="n">
        <v>10472</v>
      </c>
      <c r="C50" s="160" t="n">
        <v>9910</v>
      </c>
      <c r="D50" s="160" t="n">
        <v>20385</v>
      </c>
      <c r="E50" s="160"/>
      <c r="F50" s="160" t="n">
        <v>11689</v>
      </c>
      <c r="G50" s="160" t="n">
        <v>11189</v>
      </c>
      <c r="H50" s="160" t="n">
        <v>22877</v>
      </c>
      <c r="I50" s="160"/>
      <c r="J50" s="160" t="n">
        <v>1217</v>
      </c>
      <c r="K50" s="160" t="n">
        <v>1279</v>
      </c>
      <c r="L50" s="160" t="n">
        <v>2492</v>
      </c>
      <c r="M50" s="161"/>
      <c r="N50" s="162" t="n">
        <v>8.1</v>
      </c>
    </row>
    <row r="51" customFormat="false" ht="11.25" hidden="false" customHeight="true" outlineLevel="0" collapsed="false">
      <c r="A51" s="159" t="s">
        <v>61</v>
      </c>
      <c r="B51" s="160" t="n">
        <v>9755</v>
      </c>
      <c r="C51" s="160" t="n">
        <v>9458</v>
      </c>
      <c r="D51" s="160" t="n">
        <v>19219</v>
      </c>
      <c r="E51" s="160"/>
      <c r="F51" s="160" t="n">
        <v>10888</v>
      </c>
      <c r="G51" s="160" t="n">
        <v>10450</v>
      </c>
      <c r="H51" s="160" t="n">
        <v>21340</v>
      </c>
      <c r="I51" s="160"/>
      <c r="J51" s="160" t="n">
        <v>1133</v>
      </c>
      <c r="K51" s="160" t="n">
        <v>992</v>
      </c>
      <c r="L51" s="160" t="n">
        <v>2121</v>
      </c>
      <c r="M51" s="161"/>
      <c r="N51" s="162" t="n">
        <v>6.9</v>
      </c>
    </row>
    <row r="52" customFormat="false" ht="11.25" hidden="false" customHeight="true" outlineLevel="0" collapsed="false">
      <c r="A52" s="159" t="s">
        <v>62</v>
      </c>
      <c r="B52" s="160" t="n">
        <v>9540</v>
      </c>
      <c r="C52" s="160" t="n">
        <v>9325</v>
      </c>
      <c r="D52" s="160" t="n">
        <v>18864</v>
      </c>
      <c r="E52" s="160"/>
      <c r="F52" s="160" t="n">
        <v>9895</v>
      </c>
      <c r="G52" s="160" t="n">
        <v>9522</v>
      </c>
      <c r="H52" s="160" t="n">
        <v>19420</v>
      </c>
      <c r="I52" s="160"/>
      <c r="J52" s="160" t="n">
        <v>355</v>
      </c>
      <c r="K52" s="160" t="n">
        <v>197</v>
      </c>
      <c r="L52" s="160" t="n">
        <v>556</v>
      </c>
      <c r="M52" s="161"/>
      <c r="N52" s="162" t="n">
        <v>1.8</v>
      </c>
    </row>
    <row r="53" customFormat="false" ht="11.25" hidden="false" customHeight="true" outlineLevel="0" collapsed="false">
      <c r="A53" s="159" t="s">
        <v>63</v>
      </c>
      <c r="B53" s="160" t="n">
        <v>8724</v>
      </c>
      <c r="C53" s="160" t="n">
        <v>8171</v>
      </c>
      <c r="D53" s="160" t="n">
        <v>16892</v>
      </c>
      <c r="E53" s="160"/>
      <c r="F53" s="160" t="n">
        <v>8343</v>
      </c>
      <c r="G53" s="160" t="n">
        <v>8120</v>
      </c>
      <c r="H53" s="160" t="n">
        <v>16464</v>
      </c>
      <c r="I53" s="160"/>
      <c r="J53" s="160" t="n">
        <v>-381</v>
      </c>
      <c r="K53" s="160" t="n">
        <v>-51</v>
      </c>
      <c r="L53" s="160" t="n">
        <v>-428</v>
      </c>
      <c r="M53" s="161"/>
      <c r="N53" s="162" t="n">
        <v>-1.4</v>
      </c>
    </row>
    <row r="54" customFormat="false" ht="11.25" hidden="false" customHeight="true" outlineLevel="0" collapsed="false">
      <c r="A54" s="159" t="s">
        <v>64</v>
      </c>
      <c r="B54" s="160" t="n">
        <v>6321</v>
      </c>
      <c r="C54" s="160" t="n">
        <v>6400</v>
      </c>
      <c r="D54" s="160" t="n">
        <v>12719</v>
      </c>
      <c r="E54" s="160"/>
      <c r="F54" s="160" t="n">
        <v>6536</v>
      </c>
      <c r="G54" s="160" t="n">
        <v>6686</v>
      </c>
      <c r="H54" s="160" t="n">
        <v>13223</v>
      </c>
      <c r="I54" s="160"/>
      <c r="J54" s="160" t="n">
        <v>215</v>
      </c>
      <c r="K54" s="160" t="n">
        <v>286</v>
      </c>
      <c r="L54" s="160" t="n">
        <v>504</v>
      </c>
      <c r="M54" s="161"/>
      <c r="N54" s="162" t="n">
        <v>1.6</v>
      </c>
    </row>
    <row r="55" customFormat="false" ht="11.25" hidden="false" customHeight="true" outlineLevel="0" collapsed="false">
      <c r="A55" s="159" t="s">
        <v>65</v>
      </c>
      <c r="B55" s="160" t="n">
        <v>5158</v>
      </c>
      <c r="C55" s="160" t="n">
        <v>5538</v>
      </c>
      <c r="D55" s="160" t="n">
        <v>10697</v>
      </c>
      <c r="E55" s="160"/>
      <c r="F55" s="160" t="n">
        <v>5484</v>
      </c>
      <c r="G55" s="160" t="n">
        <v>5816</v>
      </c>
      <c r="H55" s="160" t="n">
        <v>11303</v>
      </c>
      <c r="I55" s="160"/>
      <c r="J55" s="160" t="n">
        <v>326</v>
      </c>
      <c r="K55" s="160" t="n">
        <v>278</v>
      </c>
      <c r="L55" s="160" t="n">
        <v>606</v>
      </c>
      <c r="M55" s="161"/>
      <c r="N55" s="162" t="n">
        <v>2</v>
      </c>
    </row>
    <row r="56" customFormat="false" ht="11.25" hidden="false" customHeight="true" outlineLevel="0" collapsed="false">
      <c r="A56" s="159" t="s">
        <v>66</v>
      </c>
      <c r="B56" s="160" t="n">
        <v>4577</v>
      </c>
      <c r="C56" s="160" t="n">
        <v>4915</v>
      </c>
      <c r="D56" s="160" t="n">
        <v>9483</v>
      </c>
      <c r="E56" s="160"/>
      <c r="F56" s="160" t="n">
        <v>4893</v>
      </c>
      <c r="G56" s="160" t="n">
        <v>5280</v>
      </c>
      <c r="H56" s="160" t="n">
        <v>10174</v>
      </c>
      <c r="I56" s="160"/>
      <c r="J56" s="160" t="n">
        <v>316</v>
      </c>
      <c r="K56" s="160" t="n">
        <v>365</v>
      </c>
      <c r="L56" s="160" t="n">
        <v>691</v>
      </c>
      <c r="M56" s="161"/>
      <c r="N56" s="162" t="n">
        <v>2.3</v>
      </c>
    </row>
    <row r="57" customFormat="false" ht="11.25" hidden="false" customHeight="true" outlineLevel="0" collapsed="false">
      <c r="A57" s="159" t="s">
        <v>67</v>
      </c>
      <c r="B57" s="160" t="n">
        <v>4624</v>
      </c>
      <c r="C57" s="160" t="n">
        <v>5119</v>
      </c>
      <c r="D57" s="160" t="n">
        <v>9748</v>
      </c>
      <c r="E57" s="160"/>
      <c r="F57" s="160" t="n">
        <v>5050</v>
      </c>
      <c r="G57" s="160" t="n">
        <v>5530</v>
      </c>
      <c r="H57" s="160" t="n">
        <v>10586</v>
      </c>
      <c r="I57" s="160"/>
      <c r="J57" s="160" t="n">
        <v>426</v>
      </c>
      <c r="K57" s="160" t="n">
        <v>411</v>
      </c>
      <c r="L57" s="160" t="n">
        <v>838</v>
      </c>
      <c r="M57" s="161"/>
      <c r="N57" s="162" t="n">
        <v>2.7</v>
      </c>
    </row>
    <row r="58" customFormat="false" ht="11.25" hidden="false" customHeight="true" outlineLevel="0" collapsed="false">
      <c r="A58" s="159" t="s">
        <v>68</v>
      </c>
      <c r="B58" s="160" t="n">
        <v>4344</v>
      </c>
      <c r="C58" s="160" t="n">
        <v>4973</v>
      </c>
      <c r="D58" s="160" t="n">
        <v>9320</v>
      </c>
      <c r="E58" s="160"/>
      <c r="F58" s="160" t="n">
        <v>4698</v>
      </c>
      <c r="G58" s="160" t="n">
        <v>5331</v>
      </c>
      <c r="H58" s="160" t="n">
        <v>10030</v>
      </c>
      <c r="I58" s="160"/>
      <c r="J58" s="160" t="n">
        <v>354</v>
      </c>
      <c r="K58" s="160" t="n">
        <v>358</v>
      </c>
      <c r="L58" s="160" t="n">
        <v>710</v>
      </c>
      <c r="M58" s="161"/>
      <c r="N58" s="162" t="n">
        <v>2.3</v>
      </c>
    </row>
    <row r="59" customFormat="false" ht="11.25" hidden="false" customHeight="true" outlineLevel="0" collapsed="false">
      <c r="A59" s="159" t="s">
        <v>69</v>
      </c>
      <c r="B59" s="160" t="n">
        <v>3818</v>
      </c>
      <c r="C59" s="160" t="n">
        <v>4170</v>
      </c>
      <c r="D59" s="160" t="n">
        <v>7991</v>
      </c>
      <c r="E59" s="160"/>
      <c r="F59" s="160" t="n">
        <v>4174</v>
      </c>
      <c r="G59" s="160" t="n">
        <v>4539</v>
      </c>
      <c r="H59" s="160" t="n">
        <v>8713</v>
      </c>
      <c r="I59" s="160"/>
      <c r="J59" s="160" t="n">
        <v>356</v>
      </c>
      <c r="K59" s="160" t="n">
        <v>369</v>
      </c>
      <c r="L59" s="160" t="n">
        <v>722</v>
      </c>
      <c r="M59" s="161"/>
      <c r="N59" s="162" t="n">
        <v>2.4</v>
      </c>
    </row>
    <row r="60" customFormat="false" ht="11.25" hidden="false" customHeight="true" outlineLevel="0" collapsed="false">
      <c r="A60" s="159" t="s">
        <v>70</v>
      </c>
      <c r="B60" s="160" t="n">
        <v>3076</v>
      </c>
      <c r="C60" s="160" t="n">
        <v>3468</v>
      </c>
      <c r="D60" s="160" t="n">
        <v>6541</v>
      </c>
      <c r="E60" s="160"/>
      <c r="F60" s="160" t="n">
        <v>3305</v>
      </c>
      <c r="G60" s="160" t="n">
        <v>3754</v>
      </c>
      <c r="H60" s="160" t="n">
        <v>7062</v>
      </c>
      <c r="I60" s="160"/>
      <c r="J60" s="160" t="n">
        <v>229</v>
      </c>
      <c r="K60" s="160" t="n">
        <v>286</v>
      </c>
      <c r="L60" s="160" t="n">
        <v>521</v>
      </c>
      <c r="M60" s="161"/>
      <c r="N60" s="162" t="n">
        <v>1.7</v>
      </c>
    </row>
    <row r="61" customFormat="false" ht="11.25" hidden="false" customHeight="true" outlineLevel="0" collapsed="false">
      <c r="A61" s="159" t="s">
        <v>71</v>
      </c>
      <c r="B61" s="160" t="n">
        <v>2382</v>
      </c>
      <c r="C61" s="160" t="n">
        <v>2641</v>
      </c>
      <c r="D61" s="160" t="n">
        <v>5018</v>
      </c>
      <c r="E61" s="160"/>
      <c r="F61" s="160" t="n">
        <v>2452</v>
      </c>
      <c r="G61" s="160" t="n">
        <v>2793</v>
      </c>
      <c r="H61" s="160" t="n">
        <v>5247</v>
      </c>
      <c r="I61" s="160"/>
      <c r="J61" s="160" t="n">
        <v>70</v>
      </c>
      <c r="K61" s="160" t="n">
        <v>152</v>
      </c>
      <c r="L61" s="160" t="n">
        <v>229</v>
      </c>
      <c r="M61" s="161"/>
      <c r="N61" s="162" t="n">
        <v>0.7</v>
      </c>
    </row>
    <row r="62" customFormat="false" ht="11.25" hidden="false" customHeight="true" outlineLevel="0" collapsed="false">
      <c r="A62" s="159" t="s">
        <v>72</v>
      </c>
      <c r="B62" s="160" t="n">
        <v>1674</v>
      </c>
      <c r="C62" s="160" t="n">
        <v>1941</v>
      </c>
      <c r="D62" s="160" t="n">
        <v>3622</v>
      </c>
      <c r="E62" s="160"/>
      <c r="F62" s="160" t="n">
        <v>1764</v>
      </c>
      <c r="G62" s="160" t="n">
        <v>1988</v>
      </c>
      <c r="H62" s="160" t="n">
        <v>3754</v>
      </c>
      <c r="I62" s="160"/>
      <c r="J62" s="160" t="n">
        <v>90</v>
      </c>
      <c r="K62" s="160" t="n">
        <v>47</v>
      </c>
      <c r="L62" s="160" t="n">
        <v>132</v>
      </c>
      <c r="M62" s="161"/>
      <c r="N62" s="162" t="n">
        <v>0.4</v>
      </c>
    </row>
    <row r="63" customFormat="false" ht="11.25" hidden="false" customHeight="true" outlineLevel="0" collapsed="false">
      <c r="A63" s="159" t="s">
        <v>73</v>
      </c>
      <c r="B63" s="160" t="n">
        <v>1045</v>
      </c>
      <c r="C63" s="160" t="n">
        <v>1281</v>
      </c>
      <c r="D63" s="160" t="n">
        <v>2327</v>
      </c>
      <c r="E63" s="160"/>
      <c r="F63" s="160" t="n">
        <v>958</v>
      </c>
      <c r="G63" s="160" t="n">
        <v>1216</v>
      </c>
      <c r="H63" s="160" t="n">
        <v>2171</v>
      </c>
      <c r="I63" s="160"/>
      <c r="J63" s="160" t="n">
        <v>-87</v>
      </c>
      <c r="K63" s="160" t="n">
        <v>-65</v>
      </c>
      <c r="L63" s="160" t="n">
        <v>-156</v>
      </c>
      <c r="M63" s="161"/>
      <c r="N63" s="162" t="n">
        <v>-0.5</v>
      </c>
    </row>
    <row r="64" customFormat="false" ht="11.25" hidden="false" customHeight="true" outlineLevel="0" collapsed="false">
      <c r="A64" s="159" t="s">
        <v>74</v>
      </c>
      <c r="B64" s="160" t="n">
        <v>599</v>
      </c>
      <c r="C64" s="160" t="n">
        <v>787</v>
      </c>
      <c r="D64" s="160" t="n">
        <v>1386</v>
      </c>
      <c r="E64" s="160"/>
      <c r="F64" s="160" t="n">
        <v>502</v>
      </c>
      <c r="G64" s="160" t="n">
        <v>694</v>
      </c>
      <c r="H64" s="160" t="n">
        <v>1195</v>
      </c>
      <c r="I64" s="160"/>
      <c r="J64" s="160" t="n">
        <v>-97</v>
      </c>
      <c r="K64" s="160" t="n">
        <v>-93</v>
      </c>
      <c r="L64" s="160" t="n">
        <v>-191</v>
      </c>
      <c r="M64" s="161"/>
      <c r="N64" s="162" t="n">
        <v>-0.6</v>
      </c>
    </row>
    <row r="65" customFormat="false" ht="11.25" hidden="false" customHeight="true" outlineLevel="0" collapsed="false">
      <c r="A65" s="159" t="s">
        <v>75</v>
      </c>
      <c r="B65" s="160" t="n">
        <v>352</v>
      </c>
      <c r="C65" s="160" t="n">
        <v>491</v>
      </c>
      <c r="D65" s="160" t="n">
        <v>843</v>
      </c>
      <c r="E65" s="160"/>
      <c r="F65" s="160" t="n">
        <v>251</v>
      </c>
      <c r="G65" s="160" t="n">
        <v>393</v>
      </c>
      <c r="H65" s="160" t="n">
        <v>639</v>
      </c>
      <c r="I65" s="160"/>
      <c r="J65" s="160" t="n">
        <v>-101</v>
      </c>
      <c r="K65" s="160" t="n">
        <v>-98</v>
      </c>
      <c r="L65" s="160" t="n">
        <v>-204</v>
      </c>
      <c r="M65" s="161"/>
      <c r="N65" s="162" t="n">
        <v>-0.7</v>
      </c>
    </row>
    <row r="66" customFormat="false" ht="11.25" hidden="false" customHeight="true" outlineLevel="0" collapsed="false">
      <c r="A66" s="159" t="s">
        <v>76</v>
      </c>
      <c r="B66" s="160" t="n">
        <v>280</v>
      </c>
      <c r="C66" s="160" t="n">
        <v>490</v>
      </c>
      <c r="D66" s="160" t="n">
        <v>774</v>
      </c>
      <c r="E66" s="160"/>
      <c r="F66" s="160" t="n">
        <v>141</v>
      </c>
      <c r="G66" s="160" t="n">
        <v>297</v>
      </c>
      <c r="H66" s="160" t="n">
        <v>435</v>
      </c>
      <c r="I66" s="160"/>
      <c r="J66" s="160" t="n">
        <v>-139</v>
      </c>
      <c r="K66" s="160" t="n">
        <v>-193</v>
      </c>
      <c r="L66" s="160" t="n">
        <v>-339</v>
      </c>
      <c r="M66" s="161"/>
      <c r="N66" s="162" t="n">
        <v>-1.1</v>
      </c>
    </row>
    <row r="67" customFormat="false" ht="11.25" hidden="false" customHeight="true" outlineLevel="0" collapsed="false">
      <c r="A67" s="163" t="s">
        <v>57</v>
      </c>
      <c r="B67" s="164" t="n">
        <v>76743</v>
      </c>
      <c r="C67" s="164" t="n">
        <v>79082</v>
      </c>
      <c r="D67" s="164" t="n">
        <v>155826</v>
      </c>
      <c r="E67" s="164"/>
      <c r="F67" s="164" t="n">
        <v>92176</v>
      </c>
      <c r="G67" s="164" t="n">
        <v>94311</v>
      </c>
      <c r="H67" s="164" t="n">
        <v>186482</v>
      </c>
      <c r="I67" s="164"/>
      <c r="J67" s="164" t="n">
        <v>15433</v>
      </c>
      <c r="K67" s="164" t="n">
        <v>15229</v>
      </c>
      <c r="L67" s="164" t="n">
        <v>30656</v>
      </c>
      <c r="M67" s="165"/>
      <c r="N67" s="166" t="n">
        <v>100</v>
      </c>
    </row>
    <row r="68" customFormat="false" ht="11.25" hidden="false" customHeight="true" outlineLevel="0" collapsed="false">
      <c r="A68" s="167" t="s">
        <v>32</v>
      </c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1"/>
      <c r="N68" s="162"/>
    </row>
    <row r="69" customFormat="false" ht="11.25" hidden="false" customHeight="true" outlineLevel="0" collapsed="false">
      <c r="A69" s="159" t="s">
        <v>59</v>
      </c>
      <c r="B69" s="141" t="s">
        <v>17</v>
      </c>
      <c r="C69" s="141" t="s">
        <v>17</v>
      </c>
      <c r="D69" s="141" t="s">
        <v>17</v>
      </c>
      <c r="E69" s="160"/>
      <c r="F69" s="160" t="n">
        <v>1987</v>
      </c>
      <c r="G69" s="160" t="n">
        <v>1808</v>
      </c>
      <c r="H69" s="160" t="n">
        <v>3787</v>
      </c>
      <c r="I69" s="160"/>
      <c r="J69" s="160" t="n">
        <v>1987</v>
      </c>
      <c r="K69" s="160" t="n">
        <v>1808</v>
      </c>
      <c r="L69" s="160" t="n">
        <v>3787</v>
      </c>
      <c r="M69" s="161"/>
      <c r="N69" s="168" t="n">
        <v>100.9</v>
      </c>
    </row>
    <row r="70" customFormat="false" ht="11.25" hidden="false" customHeight="true" outlineLevel="0" collapsed="false">
      <c r="A70" s="158" t="s">
        <v>60</v>
      </c>
      <c r="B70" s="169" t="n">
        <v>1833</v>
      </c>
      <c r="C70" s="169" t="n">
        <v>1746</v>
      </c>
      <c r="D70" s="169" t="n">
        <v>3579</v>
      </c>
      <c r="E70" s="169"/>
      <c r="F70" s="169" t="n">
        <v>2020</v>
      </c>
      <c r="G70" s="169" t="n">
        <v>1946</v>
      </c>
      <c r="H70" s="169" t="n">
        <v>3963</v>
      </c>
      <c r="I70" s="169"/>
      <c r="J70" s="169" t="n">
        <v>187</v>
      </c>
      <c r="K70" s="169" t="n">
        <v>200</v>
      </c>
      <c r="L70" s="169" t="n">
        <v>384</v>
      </c>
      <c r="M70" s="170"/>
      <c r="N70" s="168" t="n">
        <v>10.2</v>
      </c>
    </row>
    <row r="71" customFormat="false" ht="11.25" hidden="false" customHeight="true" outlineLevel="0" collapsed="false">
      <c r="A71" s="159" t="s">
        <v>61</v>
      </c>
      <c r="B71" s="160" t="n">
        <v>1794</v>
      </c>
      <c r="C71" s="160" t="n">
        <v>1670</v>
      </c>
      <c r="D71" s="160" t="n">
        <v>3467</v>
      </c>
      <c r="E71" s="160"/>
      <c r="F71" s="160" t="n">
        <v>1847</v>
      </c>
      <c r="G71" s="160" t="n">
        <v>1820</v>
      </c>
      <c r="H71" s="160" t="n">
        <v>3668</v>
      </c>
      <c r="I71" s="160"/>
      <c r="J71" s="160" t="n">
        <v>53</v>
      </c>
      <c r="K71" s="160" t="n">
        <v>150</v>
      </c>
      <c r="L71" s="160" t="n">
        <v>201</v>
      </c>
      <c r="M71" s="161"/>
      <c r="N71" s="168" t="n">
        <v>5.4</v>
      </c>
    </row>
    <row r="72" customFormat="false" ht="11.25" hidden="false" customHeight="true" outlineLevel="0" collapsed="false">
      <c r="A72" s="159" t="s">
        <v>62</v>
      </c>
      <c r="B72" s="160" t="n">
        <v>1761</v>
      </c>
      <c r="C72" s="160" t="n">
        <v>1745</v>
      </c>
      <c r="D72" s="160" t="n">
        <v>3507</v>
      </c>
      <c r="E72" s="160"/>
      <c r="F72" s="160" t="n">
        <v>1818</v>
      </c>
      <c r="G72" s="160" t="n">
        <v>1737</v>
      </c>
      <c r="H72" s="160" t="n">
        <v>3553</v>
      </c>
      <c r="I72" s="160"/>
      <c r="J72" s="160" t="n">
        <v>57</v>
      </c>
      <c r="K72" s="160" t="n">
        <v>-8</v>
      </c>
      <c r="L72" s="160" t="n">
        <v>46</v>
      </c>
      <c r="M72" s="161"/>
      <c r="N72" s="168" t="n">
        <v>1.2</v>
      </c>
    </row>
    <row r="73" customFormat="false" ht="11.25" hidden="false" customHeight="true" outlineLevel="0" collapsed="false">
      <c r="A73" s="159" t="s">
        <v>63</v>
      </c>
      <c r="B73" s="160" t="n">
        <v>1653</v>
      </c>
      <c r="C73" s="160" t="n">
        <v>1528</v>
      </c>
      <c r="D73" s="160" t="n">
        <v>3179</v>
      </c>
      <c r="E73" s="160"/>
      <c r="F73" s="160" t="n">
        <v>1483</v>
      </c>
      <c r="G73" s="160" t="n">
        <v>1527</v>
      </c>
      <c r="H73" s="160" t="n">
        <v>3011</v>
      </c>
      <c r="I73" s="160"/>
      <c r="J73" s="160" t="n">
        <v>-170</v>
      </c>
      <c r="K73" s="160" t="n">
        <v>-1</v>
      </c>
      <c r="L73" s="160" t="n">
        <v>-168</v>
      </c>
      <c r="M73" s="161"/>
      <c r="N73" s="168" t="n">
        <v>-4.5</v>
      </c>
    </row>
    <row r="74" customFormat="false" ht="11.25" hidden="false" customHeight="true" outlineLevel="0" collapsed="false">
      <c r="A74" s="159" t="s">
        <v>64</v>
      </c>
      <c r="B74" s="160" t="n">
        <v>1352</v>
      </c>
      <c r="C74" s="160" t="n">
        <v>1367</v>
      </c>
      <c r="D74" s="160" t="n">
        <v>2716</v>
      </c>
      <c r="E74" s="160"/>
      <c r="F74" s="160" t="n">
        <v>1309</v>
      </c>
      <c r="G74" s="160" t="n">
        <v>1315</v>
      </c>
      <c r="H74" s="160" t="n">
        <v>2624</v>
      </c>
      <c r="I74" s="160"/>
      <c r="J74" s="160" t="n">
        <v>-43</v>
      </c>
      <c r="K74" s="160" t="n">
        <v>-52</v>
      </c>
      <c r="L74" s="160" t="n">
        <v>-92</v>
      </c>
      <c r="M74" s="161"/>
      <c r="N74" s="168" t="n">
        <v>-2.5</v>
      </c>
    </row>
    <row r="75" customFormat="false" ht="11.25" hidden="false" customHeight="true" outlineLevel="0" collapsed="false">
      <c r="A75" s="159" t="s">
        <v>65</v>
      </c>
      <c r="B75" s="160" t="n">
        <v>1143</v>
      </c>
      <c r="C75" s="160" t="n">
        <v>1204</v>
      </c>
      <c r="D75" s="160" t="n">
        <v>2344</v>
      </c>
      <c r="E75" s="160"/>
      <c r="F75" s="160" t="n">
        <v>1110</v>
      </c>
      <c r="G75" s="160" t="n">
        <v>1120</v>
      </c>
      <c r="H75" s="160" t="n">
        <v>2226</v>
      </c>
      <c r="I75" s="160"/>
      <c r="J75" s="160" t="n">
        <v>-33</v>
      </c>
      <c r="K75" s="160" t="n">
        <v>-84</v>
      </c>
      <c r="L75" s="160" t="n">
        <v>-118</v>
      </c>
      <c r="M75" s="161"/>
      <c r="N75" s="168" t="n">
        <v>-3.1</v>
      </c>
    </row>
    <row r="76" customFormat="false" ht="11.25" hidden="false" customHeight="true" outlineLevel="0" collapsed="false">
      <c r="A76" s="159" t="s">
        <v>66</v>
      </c>
      <c r="B76" s="160" t="n">
        <v>858</v>
      </c>
      <c r="C76" s="160" t="n">
        <v>962</v>
      </c>
      <c r="D76" s="160" t="n">
        <v>1827</v>
      </c>
      <c r="E76" s="160"/>
      <c r="F76" s="160" t="n">
        <v>842</v>
      </c>
      <c r="G76" s="160" t="n">
        <v>927</v>
      </c>
      <c r="H76" s="160" t="n">
        <v>1768</v>
      </c>
      <c r="I76" s="160"/>
      <c r="J76" s="160" t="n">
        <v>-16</v>
      </c>
      <c r="K76" s="160" t="n">
        <v>-35</v>
      </c>
      <c r="L76" s="160" t="n">
        <v>-59</v>
      </c>
      <c r="M76" s="161"/>
      <c r="N76" s="168" t="n">
        <v>-1.6</v>
      </c>
    </row>
    <row r="77" customFormat="false" ht="11.25" hidden="false" customHeight="true" outlineLevel="0" collapsed="false">
      <c r="A77" s="159" t="s">
        <v>67</v>
      </c>
      <c r="B77" s="160" t="n">
        <v>892</v>
      </c>
      <c r="C77" s="160" t="n">
        <v>991</v>
      </c>
      <c r="D77" s="160" t="n">
        <v>1881</v>
      </c>
      <c r="E77" s="160"/>
      <c r="F77" s="160" t="n">
        <v>915</v>
      </c>
      <c r="G77" s="160" t="n">
        <v>1025</v>
      </c>
      <c r="H77" s="160" t="n">
        <v>1939</v>
      </c>
      <c r="I77" s="160"/>
      <c r="J77" s="160" t="n">
        <v>23</v>
      </c>
      <c r="K77" s="160" t="n">
        <v>34</v>
      </c>
      <c r="L77" s="160" t="n">
        <v>58</v>
      </c>
      <c r="M77" s="161"/>
      <c r="N77" s="168" t="n">
        <v>1.5</v>
      </c>
    </row>
    <row r="78" customFormat="false" ht="11.25" hidden="false" customHeight="true" outlineLevel="0" collapsed="false">
      <c r="A78" s="159" t="s">
        <v>68</v>
      </c>
      <c r="B78" s="160" t="n">
        <v>881</v>
      </c>
      <c r="C78" s="160" t="n">
        <v>992</v>
      </c>
      <c r="D78" s="160" t="n">
        <v>1874</v>
      </c>
      <c r="E78" s="160"/>
      <c r="F78" s="160" t="n">
        <v>890</v>
      </c>
      <c r="G78" s="160" t="n">
        <v>1029</v>
      </c>
      <c r="H78" s="160" t="n">
        <v>1921</v>
      </c>
      <c r="I78" s="160"/>
      <c r="J78" s="160" t="n">
        <v>9</v>
      </c>
      <c r="K78" s="160" t="n">
        <v>37</v>
      </c>
      <c r="L78" s="160" t="n">
        <v>47</v>
      </c>
      <c r="M78" s="161"/>
      <c r="N78" s="168" t="n">
        <v>1.3</v>
      </c>
    </row>
    <row r="79" customFormat="false" ht="11.25" hidden="false" customHeight="true" outlineLevel="0" collapsed="false">
      <c r="A79" s="159" t="s">
        <v>69</v>
      </c>
      <c r="B79" s="160" t="n">
        <v>794</v>
      </c>
      <c r="C79" s="160" t="n">
        <v>878</v>
      </c>
      <c r="D79" s="160" t="n">
        <v>1670</v>
      </c>
      <c r="E79" s="160"/>
      <c r="F79" s="160" t="n">
        <v>810</v>
      </c>
      <c r="G79" s="160" t="n">
        <v>884</v>
      </c>
      <c r="H79" s="160" t="n">
        <v>1693</v>
      </c>
      <c r="I79" s="160"/>
      <c r="J79" s="160" t="n">
        <v>16</v>
      </c>
      <c r="K79" s="160" t="n">
        <v>6</v>
      </c>
      <c r="L79" s="160" t="n">
        <v>23</v>
      </c>
      <c r="M79" s="161"/>
      <c r="N79" s="168" t="n">
        <v>0.6</v>
      </c>
    </row>
    <row r="80" customFormat="false" ht="11.25" hidden="false" customHeight="true" outlineLevel="0" collapsed="false">
      <c r="A80" s="159" t="s">
        <v>70</v>
      </c>
      <c r="B80" s="160" t="n">
        <v>618</v>
      </c>
      <c r="C80" s="160" t="n">
        <v>736</v>
      </c>
      <c r="D80" s="160" t="n">
        <v>1356</v>
      </c>
      <c r="E80" s="160"/>
      <c r="F80" s="160" t="n">
        <v>650</v>
      </c>
      <c r="G80" s="160" t="n">
        <v>743</v>
      </c>
      <c r="H80" s="160" t="n">
        <v>1396</v>
      </c>
      <c r="I80" s="160"/>
      <c r="J80" s="160" t="n">
        <v>32</v>
      </c>
      <c r="K80" s="160" t="n">
        <v>7</v>
      </c>
      <c r="L80" s="160" t="n">
        <v>40</v>
      </c>
      <c r="M80" s="161"/>
      <c r="N80" s="168" t="n">
        <v>1.1</v>
      </c>
    </row>
    <row r="81" customFormat="false" ht="11.25" hidden="false" customHeight="true" outlineLevel="0" collapsed="false">
      <c r="A81" s="159" t="s">
        <v>71</v>
      </c>
      <c r="B81" s="160" t="n">
        <v>508</v>
      </c>
      <c r="C81" s="160" t="n">
        <v>517</v>
      </c>
      <c r="D81" s="160" t="n">
        <v>1030</v>
      </c>
      <c r="E81" s="160"/>
      <c r="F81" s="160" t="n">
        <v>503</v>
      </c>
      <c r="G81" s="160" t="n">
        <v>542</v>
      </c>
      <c r="H81" s="160" t="n">
        <v>1048</v>
      </c>
      <c r="I81" s="160"/>
      <c r="J81" s="160" t="n">
        <v>-5</v>
      </c>
      <c r="K81" s="160" t="n">
        <v>25</v>
      </c>
      <c r="L81" s="160" t="n">
        <v>18</v>
      </c>
      <c r="M81" s="161"/>
      <c r="N81" s="168" t="n">
        <v>0.5</v>
      </c>
    </row>
    <row r="82" customFormat="false" ht="11.25" hidden="false" customHeight="true" outlineLevel="0" collapsed="false">
      <c r="A82" s="159" t="s">
        <v>72</v>
      </c>
      <c r="B82" s="160" t="n">
        <v>348</v>
      </c>
      <c r="C82" s="160" t="n">
        <v>402</v>
      </c>
      <c r="D82" s="160" t="n">
        <v>746</v>
      </c>
      <c r="E82" s="160"/>
      <c r="F82" s="160" t="n">
        <v>312</v>
      </c>
      <c r="G82" s="160" t="n">
        <v>362</v>
      </c>
      <c r="H82" s="160" t="n">
        <v>674</v>
      </c>
      <c r="I82" s="160"/>
      <c r="J82" s="160" t="n">
        <v>-36</v>
      </c>
      <c r="K82" s="160" t="n">
        <v>-40</v>
      </c>
      <c r="L82" s="160" t="n">
        <v>-72</v>
      </c>
      <c r="M82" s="161"/>
      <c r="N82" s="168" t="n">
        <v>-1.9</v>
      </c>
    </row>
    <row r="83" customFormat="false" ht="11.25" hidden="false" customHeight="true" outlineLevel="0" collapsed="false">
      <c r="A83" s="159" t="s">
        <v>73</v>
      </c>
      <c r="B83" s="160" t="n">
        <v>227</v>
      </c>
      <c r="C83" s="160" t="n">
        <v>264</v>
      </c>
      <c r="D83" s="160" t="n">
        <v>491</v>
      </c>
      <c r="E83" s="160"/>
      <c r="F83" s="160" t="n">
        <v>192</v>
      </c>
      <c r="G83" s="160" t="n">
        <v>221</v>
      </c>
      <c r="H83" s="160" t="n">
        <v>415</v>
      </c>
      <c r="I83" s="160"/>
      <c r="J83" s="160" t="n">
        <v>-35</v>
      </c>
      <c r="K83" s="160" t="n">
        <v>-43</v>
      </c>
      <c r="L83" s="160" t="n">
        <v>-76</v>
      </c>
      <c r="M83" s="161"/>
      <c r="N83" s="168" t="n">
        <v>-2</v>
      </c>
    </row>
    <row r="84" customFormat="false" ht="11.25" hidden="false" customHeight="true" outlineLevel="0" collapsed="false">
      <c r="A84" s="159" t="s">
        <v>74</v>
      </c>
      <c r="B84" s="160" t="n">
        <v>133</v>
      </c>
      <c r="C84" s="160" t="n">
        <v>191</v>
      </c>
      <c r="D84" s="160" t="n">
        <v>326</v>
      </c>
      <c r="E84" s="160"/>
      <c r="F84" s="160" t="n">
        <v>113</v>
      </c>
      <c r="G84" s="160" t="n">
        <v>140</v>
      </c>
      <c r="H84" s="160" t="n">
        <v>251</v>
      </c>
      <c r="I84" s="160"/>
      <c r="J84" s="160" t="n">
        <v>-20</v>
      </c>
      <c r="K84" s="160" t="n">
        <v>-51</v>
      </c>
      <c r="L84" s="160" t="n">
        <v>-75</v>
      </c>
      <c r="M84" s="161"/>
      <c r="N84" s="168" t="n">
        <v>-2</v>
      </c>
    </row>
    <row r="85" customFormat="false" ht="11.25" hidden="false" customHeight="true" outlineLevel="0" collapsed="false">
      <c r="A85" s="159" t="s">
        <v>75</v>
      </c>
      <c r="B85" s="160" t="n">
        <v>88</v>
      </c>
      <c r="C85" s="160" t="n">
        <v>127</v>
      </c>
      <c r="D85" s="160" t="n">
        <v>209</v>
      </c>
      <c r="E85" s="160"/>
      <c r="F85" s="160" t="n">
        <v>51</v>
      </c>
      <c r="G85" s="160" t="n">
        <v>78</v>
      </c>
      <c r="H85" s="160" t="n">
        <v>128</v>
      </c>
      <c r="I85" s="160"/>
      <c r="J85" s="160" t="n">
        <v>-37</v>
      </c>
      <c r="K85" s="160" t="n">
        <v>-49</v>
      </c>
      <c r="L85" s="160" t="n">
        <v>-81</v>
      </c>
      <c r="M85" s="161"/>
      <c r="N85" s="168" t="n">
        <v>-2.2</v>
      </c>
    </row>
    <row r="86" customFormat="false" ht="11.25" hidden="false" customHeight="true" outlineLevel="0" collapsed="false">
      <c r="A86" s="159" t="s">
        <v>76</v>
      </c>
      <c r="B86" s="160" t="n">
        <v>92</v>
      </c>
      <c r="C86" s="160" t="n">
        <v>147</v>
      </c>
      <c r="D86" s="160" t="n">
        <v>233</v>
      </c>
      <c r="E86" s="160"/>
      <c r="F86" s="160" t="n">
        <v>43</v>
      </c>
      <c r="G86" s="160" t="n">
        <v>62</v>
      </c>
      <c r="H86" s="160" t="n">
        <v>111</v>
      </c>
      <c r="I86" s="160"/>
      <c r="J86" s="160" t="n">
        <v>-49</v>
      </c>
      <c r="K86" s="160" t="n">
        <v>-85</v>
      </c>
      <c r="L86" s="160" t="n">
        <v>-122</v>
      </c>
      <c r="M86" s="161"/>
      <c r="N86" s="168" t="n">
        <v>-3.3</v>
      </c>
    </row>
    <row r="87" customFormat="false" ht="11.25" hidden="false" customHeight="true" outlineLevel="0" collapsed="false">
      <c r="A87" s="163" t="s">
        <v>57</v>
      </c>
      <c r="B87" s="164" t="n">
        <v>14970</v>
      </c>
      <c r="C87" s="164" t="n">
        <v>15458</v>
      </c>
      <c r="D87" s="164" t="n">
        <v>30432</v>
      </c>
      <c r="E87" s="164"/>
      <c r="F87" s="164" t="n">
        <v>16891</v>
      </c>
      <c r="G87" s="164" t="n">
        <v>17292</v>
      </c>
      <c r="H87" s="164" t="n">
        <v>34184</v>
      </c>
      <c r="I87" s="164"/>
      <c r="J87" s="164" t="n">
        <v>1921</v>
      </c>
      <c r="K87" s="164" t="n">
        <v>1834</v>
      </c>
      <c r="L87" s="164" t="n">
        <v>3752</v>
      </c>
      <c r="M87" s="165"/>
      <c r="N87" s="151" t="n">
        <v>100</v>
      </c>
    </row>
    <row r="88" customFormat="false" ht="11.25" hidden="false" customHeight="true" outlineLevel="0" collapsed="false">
      <c r="A88" s="167" t="s">
        <v>33</v>
      </c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1"/>
      <c r="N88" s="162"/>
    </row>
    <row r="89" customFormat="false" ht="11.25" hidden="false" customHeight="true" outlineLevel="0" collapsed="false">
      <c r="A89" s="159" t="s">
        <v>59</v>
      </c>
      <c r="B89" s="141" t="s">
        <v>17</v>
      </c>
      <c r="C89" s="141" t="s">
        <v>17</v>
      </c>
      <c r="D89" s="141" t="s">
        <v>17</v>
      </c>
      <c r="E89" s="160"/>
      <c r="F89" s="160" t="n">
        <v>4344</v>
      </c>
      <c r="G89" s="160" t="n">
        <v>4064</v>
      </c>
      <c r="H89" s="160" t="n">
        <v>8409</v>
      </c>
      <c r="I89" s="160"/>
      <c r="J89" s="160" t="n">
        <v>4344</v>
      </c>
      <c r="K89" s="160" t="n">
        <v>4064</v>
      </c>
      <c r="L89" s="160" t="n">
        <v>8409</v>
      </c>
      <c r="M89" s="161"/>
      <c r="N89" s="162" t="n">
        <v>133.2</v>
      </c>
    </row>
    <row r="90" customFormat="false" ht="11.25" hidden="false" customHeight="true" outlineLevel="0" collapsed="false">
      <c r="A90" s="158" t="s">
        <v>60</v>
      </c>
      <c r="B90" s="160" t="n">
        <v>4184</v>
      </c>
      <c r="C90" s="160" t="n">
        <v>4053</v>
      </c>
      <c r="D90" s="160" t="n">
        <v>8237</v>
      </c>
      <c r="E90" s="160"/>
      <c r="F90" s="160" t="n">
        <v>4409</v>
      </c>
      <c r="G90" s="160" t="n">
        <v>4251</v>
      </c>
      <c r="H90" s="160" t="n">
        <v>8658</v>
      </c>
      <c r="I90" s="160"/>
      <c r="J90" s="160" t="n">
        <v>225</v>
      </c>
      <c r="K90" s="160" t="n">
        <v>198</v>
      </c>
      <c r="L90" s="160" t="n">
        <v>421</v>
      </c>
      <c r="M90" s="161"/>
      <c r="N90" s="162" t="n">
        <v>6.7</v>
      </c>
    </row>
    <row r="91" customFormat="false" ht="11.25" hidden="false" customHeight="true" outlineLevel="0" collapsed="false">
      <c r="A91" s="159" t="s">
        <v>61</v>
      </c>
      <c r="B91" s="160" t="n">
        <v>4094</v>
      </c>
      <c r="C91" s="160" t="n">
        <v>4130</v>
      </c>
      <c r="D91" s="160" t="n">
        <v>8221</v>
      </c>
      <c r="E91" s="160"/>
      <c r="F91" s="160" t="n">
        <v>4180</v>
      </c>
      <c r="G91" s="160" t="n">
        <v>4125</v>
      </c>
      <c r="H91" s="160" t="n">
        <v>8309</v>
      </c>
      <c r="I91" s="160"/>
      <c r="J91" s="160" t="n">
        <v>86</v>
      </c>
      <c r="K91" s="160" t="n">
        <v>-5</v>
      </c>
      <c r="L91" s="160" t="n">
        <v>88</v>
      </c>
      <c r="M91" s="161"/>
      <c r="N91" s="162" t="n">
        <v>1.4</v>
      </c>
    </row>
    <row r="92" customFormat="false" ht="11.25" hidden="false" customHeight="true" outlineLevel="0" collapsed="false">
      <c r="A92" s="159" t="s">
        <v>62</v>
      </c>
      <c r="B92" s="160" t="n">
        <v>4143</v>
      </c>
      <c r="C92" s="160" t="n">
        <v>3940</v>
      </c>
      <c r="D92" s="160" t="n">
        <v>8079</v>
      </c>
      <c r="E92" s="160"/>
      <c r="F92" s="160" t="n">
        <v>3851</v>
      </c>
      <c r="G92" s="160" t="n">
        <v>3567</v>
      </c>
      <c r="H92" s="160" t="n">
        <v>7418</v>
      </c>
      <c r="I92" s="160"/>
      <c r="J92" s="160" t="n">
        <v>-292</v>
      </c>
      <c r="K92" s="160" t="n">
        <v>-373</v>
      </c>
      <c r="L92" s="160" t="n">
        <v>-661</v>
      </c>
      <c r="M92" s="161"/>
      <c r="N92" s="162" t="n">
        <v>-10.5</v>
      </c>
    </row>
    <row r="93" customFormat="false" ht="11.25" hidden="false" customHeight="true" outlineLevel="0" collapsed="false">
      <c r="A93" s="159" t="s">
        <v>63</v>
      </c>
      <c r="B93" s="160" t="n">
        <v>3768</v>
      </c>
      <c r="C93" s="160" t="n">
        <v>3504</v>
      </c>
      <c r="D93" s="160" t="n">
        <v>7268</v>
      </c>
      <c r="E93" s="160"/>
      <c r="F93" s="160" t="n">
        <v>3472</v>
      </c>
      <c r="G93" s="160" t="n">
        <v>3183</v>
      </c>
      <c r="H93" s="160" t="n">
        <v>6654</v>
      </c>
      <c r="I93" s="160"/>
      <c r="J93" s="160" t="n">
        <v>-296</v>
      </c>
      <c r="K93" s="160" t="n">
        <v>-321</v>
      </c>
      <c r="L93" s="160" t="n">
        <v>-614</v>
      </c>
      <c r="M93" s="161"/>
      <c r="N93" s="162" t="n">
        <v>-9.7</v>
      </c>
    </row>
    <row r="94" customFormat="false" ht="11.25" hidden="false" customHeight="true" outlineLevel="0" collapsed="false">
      <c r="A94" s="159" t="s">
        <v>64</v>
      </c>
      <c r="B94" s="160" t="n">
        <v>3159</v>
      </c>
      <c r="C94" s="160" t="n">
        <v>3025</v>
      </c>
      <c r="D94" s="160" t="n">
        <v>6181</v>
      </c>
      <c r="E94" s="160"/>
      <c r="F94" s="160" t="n">
        <v>3206</v>
      </c>
      <c r="G94" s="160" t="n">
        <v>2928</v>
      </c>
      <c r="H94" s="160" t="n">
        <v>6139</v>
      </c>
      <c r="I94" s="160"/>
      <c r="J94" s="160" t="n">
        <v>47</v>
      </c>
      <c r="K94" s="160" t="n">
        <v>-97</v>
      </c>
      <c r="L94" s="160" t="n">
        <v>-42</v>
      </c>
      <c r="M94" s="161"/>
      <c r="N94" s="162" t="n">
        <v>-0.7</v>
      </c>
    </row>
    <row r="95" customFormat="false" ht="11.25" hidden="false" customHeight="true" outlineLevel="0" collapsed="false">
      <c r="A95" s="159" t="s">
        <v>65</v>
      </c>
      <c r="B95" s="160" t="n">
        <v>2622</v>
      </c>
      <c r="C95" s="160" t="n">
        <v>2697</v>
      </c>
      <c r="D95" s="160" t="n">
        <v>5314</v>
      </c>
      <c r="E95" s="160"/>
      <c r="F95" s="160" t="n">
        <v>2680</v>
      </c>
      <c r="G95" s="160" t="n">
        <v>2639</v>
      </c>
      <c r="H95" s="160" t="n">
        <v>5312</v>
      </c>
      <c r="I95" s="160"/>
      <c r="J95" s="160" t="n">
        <v>58</v>
      </c>
      <c r="K95" s="160" t="n">
        <v>-58</v>
      </c>
      <c r="L95" s="160" t="n">
        <v>-2</v>
      </c>
      <c r="M95" s="161"/>
      <c r="N95" s="162" t="n">
        <v>0</v>
      </c>
    </row>
    <row r="96" customFormat="false" ht="11.25" hidden="false" customHeight="true" outlineLevel="0" collapsed="false">
      <c r="A96" s="159" t="s">
        <v>66</v>
      </c>
      <c r="B96" s="160" t="n">
        <v>2207</v>
      </c>
      <c r="C96" s="160" t="n">
        <v>2326</v>
      </c>
      <c r="D96" s="160" t="n">
        <v>4536</v>
      </c>
      <c r="E96" s="160"/>
      <c r="F96" s="160" t="n">
        <v>2212</v>
      </c>
      <c r="G96" s="160" t="n">
        <v>2230</v>
      </c>
      <c r="H96" s="160" t="n">
        <v>4442</v>
      </c>
      <c r="I96" s="160"/>
      <c r="J96" s="160" t="n">
        <v>5</v>
      </c>
      <c r="K96" s="160" t="n">
        <v>-96</v>
      </c>
      <c r="L96" s="160" t="n">
        <v>-94</v>
      </c>
      <c r="M96" s="161"/>
      <c r="N96" s="162" t="n">
        <v>-1.5</v>
      </c>
    </row>
    <row r="97" customFormat="false" ht="11.25" hidden="false" customHeight="true" outlineLevel="0" collapsed="false">
      <c r="A97" s="159" t="s">
        <v>67</v>
      </c>
      <c r="B97" s="160" t="n">
        <v>2246</v>
      </c>
      <c r="C97" s="160" t="n">
        <v>2273</v>
      </c>
      <c r="D97" s="160" t="n">
        <v>4519</v>
      </c>
      <c r="E97" s="160"/>
      <c r="F97" s="160" t="n">
        <v>2217</v>
      </c>
      <c r="G97" s="160" t="n">
        <v>2196</v>
      </c>
      <c r="H97" s="160" t="n">
        <v>4418</v>
      </c>
      <c r="I97" s="160"/>
      <c r="J97" s="160" t="n">
        <v>-29</v>
      </c>
      <c r="K97" s="160" t="n">
        <v>-77</v>
      </c>
      <c r="L97" s="160" t="n">
        <v>-101</v>
      </c>
      <c r="M97" s="161"/>
      <c r="N97" s="162" t="n">
        <v>-1.6</v>
      </c>
    </row>
    <row r="98" customFormat="false" ht="11.25" hidden="false" customHeight="true" outlineLevel="0" collapsed="false">
      <c r="A98" s="159" t="s">
        <v>68</v>
      </c>
      <c r="B98" s="160" t="n">
        <v>2038</v>
      </c>
      <c r="C98" s="160" t="n">
        <v>2332</v>
      </c>
      <c r="D98" s="160" t="n">
        <v>4372</v>
      </c>
      <c r="E98" s="160"/>
      <c r="F98" s="160" t="n">
        <v>1994</v>
      </c>
      <c r="G98" s="160" t="n">
        <v>2283</v>
      </c>
      <c r="H98" s="160" t="n">
        <v>4275</v>
      </c>
      <c r="I98" s="160"/>
      <c r="J98" s="160" t="n">
        <v>-44</v>
      </c>
      <c r="K98" s="160" t="n">
        <v>-49</v>
      </c>
      <c r="L98" s="160" t="n">
        <v>-97</v>
      </c>
      <c r="M98" s="161"/>
      <c r="N98" s="162" t="n">
        <v>-1.5</v>
      </c>
    </row>
    <row r="99" customFormat="false" ht="11.25" hidden="false" customHeight="true" outlineLevel="0" collapsed="false">
      <c r="A99" s="159" t="s">
        <v>69</v>
      </c>
      <c r="B99" s="160" t="n">
        <v>1728</v>
      </c>
      <c r="C99" s="160" t="n">
        <v>1920</v>
      </c>
      <c r="D99" s="160" t="n">
        <v>3645</v>
      </c>
      <c r="E99" s="160"/>
      <c r="F99" s="160" t="n">
        <v>1708</v>
      </c>
      <c r="G99" s="160" t="n">
        <v>1911</v>
      </c>
      <c r="H99" s="160" t="n">
        <v>3617</v>
      </c>
      <c r="I99" s="160"/>
      <c r="J99" s="160" t="n">
        <v>-20</v>
      </c>
      <c r="K99" s="160" t="n">
        <v>-9</v>
      </c>
      <c r="L99" s="160" t="n">
        <v>-28</v>
      </c>
      <c r="M99" s="161"/>
      <c r="N99" s="162" t="n">
        <v>-0.4</v>
      </c>
    </row>
    <row r="100" customFormat="false" ht="11.25" hidden="false" customHeight="true" outlineLevel="0" collapsed="false">
      <c r="A100" s="159" t="s">
        <v>70</v>
      </c>
      <c r="B100" s="160" t="n">
        <v>1449</v>
      </c>
      <c r="C100" s="160" t="n">
        <v>1589</v>
      </c>
      <c r="D100" s="160" t="n">
        <v>3042</v>
      </c>
      <c r="E100" s="160"/>
      <c r="F100" s="160" t="n">
        <v>1384</v>
      </c>
      <c r="G100" s="160" t="n">
        <v>1568</v>
      </c>
      <c r="H100" s="160" t="n">
        <v>2947</v>
      </c>
      <c r="I100" s="160"/>
      <c r="J100" s="160" t="n">
        <v>-65</v>
      </c>
      <c r="K100" s="160" t="n">
        <v>-21</v>
      </c>
      <c r="L100" s="160" t="n">
        <v>-95</v>
      </c>
      <c r="M100" s="161"/>
      <c r="N100" s="162" t="n">
        <v>-1.5</v>
      </c>
    </row>
    <row r="101" customFormat="false" ht="11.25" hidden="false" customHeight="true" outlineLevel="0" collapsed="false">
      <c r="A101" s="159" t="s">
        <v>71</v>
      </c>
      <c r="B101" s="160" t="n">
        <v>1054</v>
      </c>
      <c r="C101" s="160" t="n">
        <v>1248</v>
      </c>
      <c r="D101" s="160" t="n">
        <v>2304</v>
      </c>
      <c r="E101" s="160"/>
      <c r="F101" s="160" t="n">
        <v>999</v>
      </c>
      <c r="G101" s="160" t="n">
        <v>1192</v>
      </c>
      <c r="H101" s="160" t="n">
        <v>2188</v>
      </c>
      <c r="I101" s="160"/>
      <c r="J101" s="160" t="n">
        <v>-55</v>
      </c>
      <c r="K101" s="160" t="n">
        <v>-56</v>
      </c>
      <c r="L101" s="160" t="n">
        <v>-116</v>
      </c>
      <c r="M101" s="161"/>
      <c r="N101" s="162" t="n">
        <v>-1.8</v>
      </c>
    </row>
    <row r="102" customFormat="false" ht="11.25" hidden="false" customHeight="true" outlineLevel="0" collapsed="false">
      <c r="A102" s="159" t="s">
        <v>72</v>
      </c>
      <c r="B102" s="160" t="n">
        <v>728</v>
      </c>
      <c r="C102" s="160" t="n">
        <v>888</v>
      </c>
      <c r="D102" s="160" t="n">
        <v>1615</v>
      </c>
      <c r="E102" s="160"/>
      <c r="F102" s="160" t="n">
        <v>666</v>
      </c>
      <c r="G102" s="160" t="n">
        <v>797</v>
      </c>
      <c r="H102" s="160" t="n">
        <v>1466</v>
      </c>
      <c r="I102" s="160"/>
      <c r="J102" s="160" t="n">
        <v>-62</v>
      </c>
      <c r="K102" s="160" t="n">
        <v>-91</v>
      </c>
      <c r="L102" s="160" t="n">
        <v>-149</v>
      </c>
      <c r="M102" s="161"/>
      <c r="N102" s="162" t="n">
        <v>-2.4</v>
      </c>
    </row>
    <row r="103" customFormat="false" ht="11.25" hidden="false" customHeight="true" outlineLevel="0" collapsed="false">
      <c r="A103" s="159" t="s">
        <v>73</v>
      </c>
      <c r="B103" s="160" t="n">
        <v>449</v>
      </c>
      <c r="C103" s="160" t="n">
        <v>526</v>
      </c>
      <c r="D103" s="160" t="n">
        <v>968</v>
      </c>
      <c r="E103" s="160"/>
      <c r="F103" s="160" t="n">
        <v>383</v>
      </c>
      <c r="G103" s="160" t="n">
        <v>461</v>
      </c>
      <c r="H103" s="160" t="n">
        <v>845</v>
      </c>
      <c r="I103" s="160"/>
      <c r="J103" s="160" t="n">
        <v>-66</v>
      </c>
      <c r="K103" s="160" t="n">
        <v>-65</v>
      </c>
      <c r="L103" s="160" t="n">
        <v>-123</v>
      </c>
      <c r="M103" s="161"/>
      <c r="N103" s="162" t="n">
        <v>-1.9</v>
      </c>
    </row>
    <row r="104" customFormat="false" ht="11.25" hidden="false" customHeight="true" outlineLevel="0" collapsed="false">
      <c r="A104" s="159" t="s">
        <v>74</v>
      </c>
      <c r="B104" s="160" t="n">
        <v>243</v>
      </c>
      <c r="C104" s="160" t="n">
        <v>347</v>
      </c>
      <c r="D104" s="160" t="n">
        <v>588</v>
      </c>
      <c r="E104" s="160"/>
      <c r="F104" s="160" t="n">
        <v>185</v>
      </c>
      <c r="G104" s="160" t="n">
        <v>265</v>
      </c>
      <c r="H104" s="160" t="n">
        <v>448</v>
      </c>
      <c r="I104" s="160"/>
      <c r="J104" s="160" t="n">
        <v>-58</v>
      </c>
      <c r="K104" s="160" t="n">
        <v>-82</v>
      </c>
      <c r="L104" s="160" t="n">
        <v>-140</v>
      </c>
      <c r="M104" s="161"/>
      <c r="N104" s="162" t="n">
        <v>-2.2</v>
      </c>
    </row>
    <row r="105" customFormat="false" ht="11.25" hidden="false" customHeight="true" outlineLevel="0" collapsed="false">
      <c r="A105" s="159" t="s">
        <v>75</v>
      </c>
      <c r="B105" s="160" t="n">
        <v>164</v>
      </c>
      <c r="C105" s="160" t="n">
        <v>219</v>
      </c>
      <c r="D105" s="160" t="n">
        <v>381</v>
      </c>
      <c r="E105" s="160"/>
      <c r="F105" s="160" t="n">
        <v>96</v>
      </c>
      <c r="G105" s="160" t="n">
        <v>176</v>
      </c>
      <c r="H105" s="160" t="n">
        <v>275</v>
      </c>
      <c r="I105" s="160"/>
      <c r="J105" s="160" t="n">
        <v>-68</v>
      </c>
      <c r="K105" s="160" t="n">
        <v>-43</v>
      </c>
      <c r="L105" s="160" t="n">
        <v>-106</v>
      </c>
      <c r="M105" s="161"/>
      <c r="N105" s="162" t="n">
        <v>-1.7</v>
      </c>
    </row>
    <row r="106" customFormat="false" ht="11.25" hidden="false" customHeight="true" outlineLevel="0" collapsed="false">
      <c r="A106" s="159" t="s">
        <v>76</v>
      </c>
      <c r="B106" s="160" t="n">
        <v>136</v>
      </c>
      <c r="C106" s="160" t="n">
        <v>246</v>
      </c>
      <c r="D106" s="160" t="n">
        <v>386</v>
      </c>
      <c r="E106" s="160"/>
      <c r="F106" s="160" t="n">
        <v>43</v>
      </c>
      <c r="G106" s="160" t="n">
        <v>119</v>
      </c>
      <c r="H106" s="160" t="n">
        <v>165</v>
      </c>
      <c r="I106" s="160"/>
      <c r="J106" s="160" t="n">
        <v>-93</v>
      </c>
      <c r="K106" s="160" t="n">
        <v>-127</v>
      </c>
      <c r="L106" s="160" t="n">
        <v>-221</v>
      </c>
      <c r="M106" s="161"/>
      <c r="N106" s="162" t="n">
        <v>-3.5</v>
      </c>
    </row>
    <row r="107" customFormat="false" ht="11.25" hidden="false" customHeight="true" outlineLevel="0" collapsed="false">
      <c r="A107" s="163" t="s">
        <v>57</v>
      </c>
      <c r="B107" s="164" t="n">
        <v>34418</v>
      </c>
      <c r="C107" s="164" t="n">
        <v>35248</v>
      </c>
      <c r="D107" s="164" t="n">
        <v>69664</v>
      </c>
      <c r="E107" s="164"/>
      <c r="F107" s="164" t="n">
        <v>38027</v>
      </c>
      <c r="G107" s="164" t="n">
        <v>37959</v>
      </c>
      <c r="H107" s="171" t="n">
        <v>75978</v>
      </c>
      <c r="I107" s="164"/>
      <c r="J107" s="164" t="n">
        <v>3609</v>
      </c>
      <c r="K107" s="164" t="n">
        <v>2711</v>
      </c>
      <c r="L107" s="164" t="n">
        <v>6314</v>
      </c>
      <c r="M107" s="165"/>
      <c r="N107" s="166" t="n">
        <v>100</v>
      </c>
    </row>
    <row r="108" customFormat="false" ht="11.25" hidden="false" customHeight="true" outlineLevel="0" collapsed="false">
      <c r="A108" s="167" t="s">
        <v>34</v>
      </c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1"/>
      <c r="N108" s="162"/>
    </row>
    <row r="109" customFormat="false" ht="11.25" hidden="false" customHeight="true" outlineLevel="0" collapsed="false">
      <c r="A109" s="159" t="s">
        <v>59</v>
      </c>
      <c r="B109" s="141" t="s">
        <v>17</v>
      </c>
      <c r="C109" s="141" t="s">
        <v>17</v>
      </c>
      <c r="D109" s="141" t="s">
        <v>17</v>
      </c>
      <c r="E109" s="160"/>
      <c r="F109" s="160" t="n">
        <v>1232</v>
      </c>
      <c r="G109" s="160" t="n">
        <v>1198</v>
      </c>
      <c r="H109" s="160" t="n">
        <v>2439</v>
      </c>
      <c r="I109" s="160"/>
      <c r="J109" s="160" t="n">
        <v>1232</v>
      </c>
      <c r="K109" s="160" t="n">
        <v>1198</v>
      </c>
      <c r="L109" s="160" t="n">
        <v>2439</v>
      </c>
      <c r="M109" s="161"/>
      <c r="N109" s="162" t="n">
        <v>61.8</v>
      </c>
    </row>
    <row r="110" customFormat="false" ht="11.25" hidden="false" customHeight="true" outlineLevel="0" collapsed="false">
      <c r="A110" s="159" t="s">
        <v>60</v>
      </c>
      <c r="B110" s="160" t="n">
        <v>1193</v>
      </c>
      <c r="C110" s="160" t="n">
        <v>1215</v>
      </c>
      <c r="D110" s="160" t="n">
        <v>2404</v>
      </c>
      <c r="E110" s="160"/>
      <c r="F110" s="160" t="n">
        <v>1426</v>
      </c>
      <c r="G110" s="160" t="n">
        <v>1366</v>
      </c>
      <c r="H110" s="160" t="n">
        <v>2788</v>
      </c>
      <c r="I110" s="160"/>
      <c r="J110" s="160" t="n">
        <v>233</v>
      </c>
      <c r="K110" s="160" t="n">
        <v>151</v>
      </c>
      <c r="L110" s="160" t="n">
        <v>384</v>
      </c>
      <c r="M110" s="161"/>
      <c r="N110" s="162" t="n">
        <v>9.7</v>
      </c>
    </row>
    <row r="111" customFormat="false" ht="11.25" hidden="false" customHeight="true" outlineLevel="0" collapsed="false">
      <c r="A111" s="159" t="s">
        <v>61</v>
      </c>
      <c r="B111" s="160" t="n">
        <v>1130</v>
      </c>
      <c r="C111" s="160" t="n">
        <v>1044</v>
      </c>
      <c r="D111" s="160" t="n">
        <v>2176</v>
      </c>
      <c r="E111" s="160"/>
      <c r="F111" s="160" t="n">
        <v>1299</v>
      </c>
      <c r="G111" s="160" t="n">
        <v>1261</v>
      </c>
      <c r="H111" s="160" t="n">
        <v>2566</v>
      </c>
      <c r="I111" s="160"/>
      <c r="J111" s="160" t="n">
        <v>169</v>
      </c>
      <c r="K111" s="160" t="n">
        <v>217</v>
      </c>
      <c r="L111" s="160" t="n">
        <v>390</v>
      </c>
      <c r="M111" s="161"/>
      <c r="N111" s="162" t="n">
        <v>9.9</v>
      </c>
    </row>
    <row r="112" customFormat="false" ht="11.25" hidden="false" customHeight="true" outlineLevel="0" collapsed="false">
      <c r="A112" s="159" t="s">
        <v>62</v>
      </c>
      <c r="B112" s="160" t="n">
        <v>1220</v>
      </c>
      <c r="C112" s="160" t="n">
        <v>1132</v>
      </c>
      <c r="D112" s="160" t="n">
        <v>2350</v>
      </c>
      <c r="E112" s="160"/>
      <c r="F112" s="160" t="n">
        <v>1261</v>
      </c>
      <c r="G112" s="160" t="n">
        <v>1122</v>
      </c>
      <c r="H112" s="160" t="n">
        <v>2381</v>
      </c>
      <c r="I112" s="160"/>
      <c r="J112" s="160" t="n">
        <v>41</v>
      </c>
      <c r="K112" s="160" t="n">
        <v>-10</v>
      </c>
      <c r="L112" s="160" t="n">
        <v>31</v>
      </c>
      <c r="M112" s="161"/>
      <c r="N112" s="162" t="n">
        <v>0.8</v>
      </c>
    </row>
    <row r="113" customFormat="false" ht="11.25" hidden="false" customHeight="true" outlineLevel="0" collapsed="false">
      <c r="A113" s="159" t="s">
        <v>63</v>
      </c>
      <c r="B113" s="160" t="n">
        <v>1079</v>
      </c>
      <c r="C113" s="160" t="n">
        <v>1032</v>
      </c>
      <c r="D113" s="160" t="n">
        <v>2109</v>
      </c>
      <c r="E113" s="160"/>
      <c r="F113" s="160" t="n">
        <v>975</v>
      </c>
      <c r="G113" s="160" t="n">
        <v>942</v>
      </c>
      <c r="H113" s="160" t="n">
        <v>1916</v>
      </c>
      <c r="I113" s="160"/>
      <c r="J113" s="160" t="n">
        <v>-104</v>
      </c>
      <c r="K113" s="160" t="n">
        <v>-90</v>
      </c>
      <c r="L113" s="160" t="n">
        <v>-193</v>
      </c>
      <c r="M113" s="161"/>
      <c r="N113" s="162" t="n">
        <v>-4.9</v>
      </c>
    </row>
    <row r="114" customFormat="false" ht="11.25" hidden="false" customHeight="true" outlineLevel="0" collapsed="false">
      <c r="A114" s="159" t="s">
        <v>64</v>
      </c>
      <c r="B114" s="160" t="n">
        <v>799</v>
      </c>
      <c r="C114" s="160" t="n">
        <v>839</v>
      </c>
      <c r="D114" s="160" t="n">
        <v>1638</v>
      </c>
      <c r="E114" s="160"/>
      <c r="F114" s="160" t="n">
        <v>752</v>
      </c>
      <c r="G114" s="160" t="n">
        <v>821</v>
      </c>
      <c r="H114" s="160" t="n">
        <v>1577</v>
      </c>
      <c r="I114" s="160"/>
      <c r="J114" s="160" t="n">
        <v>-47</v>
      </c>
      <c r="K114" s="160" t="n">
        <v>-18</v>
      </c>
      <c r="L114" s="160" t="n">
        <v>-61</v>
      </c>
      <c r="M114" s="161"/>
      <c r="N114" s="162" t="n">
        <v>-1.5</v>
      </c>
    </row>
    <row r="115" customFormat="false" ht="11.25" hidden="false" customHeight="true" outlineLevel="0" collapsed="false">
      <c r="A115" s="159" t="s">
        <v>65</v>
      </c>
      <c r="B115" s="160" t="n">
        <v>637</v>
      </c>
      <c r="C115" s="160" t="n">
        <v>721</v>
      </c>
      <c r="D115" s="160" t="n">
        <v>1361</v>
      </c>
      <c r="E115" s="160"/>
      <c r="F115" s="160" t="n">
        <v>651</v>
      </c>
      <c r="G115" s="160" t="n">
        <v>811</v>
      </c>
      <c r="H115" s="160" t="n">
        <v>1463</v>
      </c>
      <c r="I115" s="160"/>
      <c r="J115" s="160" t="n">
        <v>14</v>
      </c>
      <c r="K115" s="160" t="n">
        <v>90</v>
      </c>
      <c r="L115" s="160" t="n">
        <v>102</v>
      </c>
      <c r="M115" s="161"/>
      <c r="N115" s="162" t="n">
        <v>2.6</v>
      </c>
    </row>
    <row r="116" customFormat="false" ht="11.25" hidden="false" customHeight="true" outlineLevel="0" collapsed="false">
      <c r="A116" s="159" t="s">
        <v>66</v>
      </c>
      <c r="B116" s="160" t="n">
        <v>473</v>
      </c>
      <c r="C116" s="160" t="n">
        <v>579</v>
      </c>
      <c r="D116" s="160" t="n">
        <v>1056</v>
      </c>
      <c r="E116" s="160"/>
      <c r="F116" s="160" t="n">
        <v>538</v>
      </c>
      <c r="G116" s="160" t="n">
        <v>670</v>
      </c>
      <c r="H116" s="160" t="n">
        <v>1205</v>
      </c>
      <c r="I116" s="160"/>
      <c r="J116" s="160" t="n">
        <v>65</v>
      </c>
      <c r="K116" s="160" t="n">
        <v>91</v>
      </c>
      <c r="L116" s="160" t="n">
        <v>149</v>
      </c>
      <c r="M116" s="161"/>
      <c r="N116" s="162" t="n">
        <v>3.8</v>
      </c>
    </row>
    <row r="117" customFormat="false" ht="11.25" hidden="false" customHeight="true" outlineLevel="0" collapsed="false">
      <c r="A117" s="159" t="s">
        <v>67</v>
      </c>
      <c r="B117" s="160" t="n">
        <v>493</v>
      </c>
      <c r="C117" s="160" t="n">
        <v>578</v>
      </c>
      <c r="D117" s="160" t="n">
        <v>1072</v>
      </c>
      <c r="E117" s="160"/>
      <c r="F117" s="160" t="n">
        <v>565</v>
      </c>
      <c r="G117" s="160" t="n">
        <v>670</v>
      </c>
      <c r="H117" s="160" t="n">
        <v>1236</v>
      </c>
      <c r="I117" s="160"/>
      <c r="J117" s="160" t="n">
        <v>72</v>
      </c>
      <c r="K117" s="160" t="n">
        <v>92</v>
      </c>
      <c r="L117" s="160" t="n">
        <v>164</v>
      </c>
      <c r="M117" s="161"/>
      <c r="N117" s="162" t="n">
        <v>4.2</v>
      </c>
    </row>
    <row r="118" customFormat="false" ht="11.25" hidden="false" customHeight="true" outlineLevel="0" collapsed="false">
      <c r="A118" s="159" t="s">
        <v>68</v>
      </c>
      <c r="B118" s="160" t="n">
        <v>558</v>
      </c>
      <c r="C118" s="160" t="n">
        <v>677</v>
      </c>
      <c r="D118" s="160" t="n">
        <v>1235</v>
      </c>
      <c r="E118" s="160"/>
      <c r="F118" s="160" t="n">
        <v>642</v>
      </c>
      <c r="G118" s="160" t="n">
        <v>739</v>
      </c>
      <c r="H118" s="160" t="n">
        <v>1383</v>
      </c>
      <c r="I118" s="160"/>
      <c r="J118" s="160" t="n">
        <v>84</v>
      </c>
      <c r="K118" s="160" t="n">
        <v>62</v>
      </c>
      <c r="L118" s="160" t="n">
        <v>148</v>
      </c>
      <c r="M118" s="161"/>
      <c r="N118" s="162" t="n">
        <v>3.7</v>
      </c>
    </row>
    <row r="119" customFormat="false" ht="11.25" hidden="false" customHeight="true" outlineLevel="0" collapsed="false">
      <c r="A119" s="159" t="s">
        <v>69</v>
      </c>
      <c r="B119" s="160" t="n">
        <v>491</v>
      </c>
      <c r="C119" s="160" t="n">
        <v>568</v>
      </c>
      <c r="D119" s="160" t="n">
        <v>1051</v>
      </c>
      <c r="E119" s="160"/>
      <c r="F119" s="160" t="n">
        <v>533</v>
      </c>
      <c r="G119" s="160" t="n">
        <v>646</v>
      </c>
      <c r="H119" s="160" t="n">
        <v>1184</v>
      </c>
      <c r="I119" s="160"/>
      <c r="J119" s="160" t="n">
        <v>42</v>
      </c>
      <c r="K119" s="160" t="n">
        <v>78</v>
      </c>
      <c r="L119" s="160" t="n">
        <v>133</v>
      </c>
      <c r="M119" s="161"/>
      <c r="N119" s="162" t="n">
        <v>3.4</v>
      </c>
    </row>
    <row r="120" customFormat="false" ht="11.25" hidden="false" customHeight="true" outlineLevel="0" collapsed="false">
      <c r="A120" s="159" t="s">
        <v>70</v>
      </c>
      <c r="B120" s="160" t="n">
        <v>460</v>
      </c>
      <c r="C120" s="160" t="n">
        <v>502</v>
      </c>
      <c r="D120" s="160" t="n">
        <v>961</v>
      </c>
      <c r="E120" s="160"/>
      <c r="F120" s="160" t="n">
        <v>532</v>
      </c>
      <c r="G120" s="160" t="n">
        <v>593</v>
      </c>
      <c r="H120" s="160" t="n">
        <v>1127</v>
      </c>
      <c r="I120" s="160"/>
      <c r="J120" s="160" t="n">
        <v>72</v>
      </c>
      <c r="K120" s="160" t="n">
        <v>91</v>
      </c>
      <c r="L120" s="160" t="n">
        <v>166</v>
      </c>
      <c r="M120" s="161"/>
      <c r="N120" s="162" t="n">
        <v>4.2</v>
      </c>
    </row>
    <row r="121" customFormat="false" ht="11.25" hidden="false" customHeight="true" outlineLevel="0" collapsed="false">
      <c r="A121" s="159" t="s">
        <v>71</v>
      </c>
      <c r="B121" s="160" t="n">
        <v>370</v>
      </c>
      <c r="C121" s="160" t="n">
        <v>372</v>
      </c>
      <c r="D121" s="160" t="n">
        <v>744</v>
      </c>
      <c r="E121" s="160"/>
      <c r="F121" s="160" t="n">
        <v>447</v>
      </c>
      <c r="G121" s="160" t="n">
        <v>416</v>
      </c>
      <c r="H121" s="160" t="n">
        <v>859</v>
      </c>
      <c r="I121" s="160"/>
      <c r="J121" s="160" t="n">
        <v>77</v>
      </c>
      <c r="K121" s="160" t="n">
        <v>44</v>
      </c>
      <c r="L121" s="160" t="n">
        <v>115</v>
      </c>
      <c r="M121" s="161"/>
      <c r="N121" s="162" t="n">
        <v>2.9</v>
      </c>
    </row>
    <row r="122" customFormat="false" ht="11.25" hidden="false" customHeight="true" outlineLevel="0" collapsed="false">
      <c r="A122" s="159" t="s">
        <v>72</v>
      </c>
      <c r="B122" s="160" t="n">
        <v>294</v>
      </c>
      <c r="C122" s="160" t="n">
        <v>287</v>
      </c>
      <c r="D122" s="160" t="n">
        <v>575</v>
      </c>
      <c r="E122" s="160"/>
      <c r="F122" s="160" t="n">
        <v>324</v>
      </c>
      <c r="G122" s="160" t="n">
        <v>320</v>
      </c>
      <c r="H122" s="160" t="n">
        <v>643</v>
      </c>
      <c r="I122" s="160"/>
      <c r="J122" s="160" t="n">
        <v>30</v>
      </c>
      <c r="K122" s="160" t="n">
        <v>33</v>
      </c>
      <c r="L122" s="160" t="n">
        <v>68</v>
      </c>
      <c r="M122" s="161"/>
      <c r="N122" s="162" t="n">
        <v>1.7</v>
      </c>
    </row>
    <row r="123" customFormat="false" ht="11.25" hidden="false" customHeight="true" outlineLevel="0" collapsed="false">
      <c r="A123" s="159" t="s">
        <v>73</v>
      </c>
      <c r="B123" s="160" t="n">
        <v>188</v>
      </c>
      <c r="C123" s="160" t="n">
        <v>165</v>
      </c>
      <c r="D123" s="160" t="n">
        <v>357</v>
      </c>
      <c r="E123" s="160"/>
      <c r="F123" s="160" t="n">
        <v>190</v>
      </c>
      <c r="G123" s="160" t="n">
        <v>171</v>
      </c>
      <c r="H123" s="160" t="n">
        <v>357</v>
      </c>
      <c r="I123" s="160"/>
      <c r="J123" s="160" t="n">
        <v>2</v>
      </c>
      <c r="K123" s="160" t="n">
        <v>6</v>
      </c>
      <c r="L123" s="160" t="n">
        <v>0</v>
      </c>
      <c r="M123" s="161"/>
      <c r="N123" s="162" t="n">
        <v>0</v>
      </c>
    </row>
    <row r="124" customFormat="false" ht="11.25" hidden="false" customHeight="true" outlineLevel="0" collapsed="false">
      <c r="A124" s="159" t="s">
        <v>74</v>
      </c>
      <c r="B124" s="160" t="n">
        <v>108</v>
      </c>
      <c r="C124" s="160" t="n">
        <v>135</v>
      </c>
      <c r="D124" s="160" t="n">
        <v>246</v>
      </c>
      <c r="E124" s="160"/>
      <c r="F124" s="160" t="n">
        <v>104</v>
      </c>
      <c r="G124" s="160" t="n">
        <v>124</v>
      </c>
      <c r="H124" s="160" t="n">
        <v>229</v>
      </c>
      <c r="I124" s="160"/>
      <c r="J124" s="160" t="n">
        <v>-4</v>
      </c>
      <c r="K124" s="160" t="n">
        <v>-11</v>
      </c>
      <c r="L124" s="160" t="n">
        <v>-17</v>
      </c>
      <c r="M124" s="161"/>
      <c r="N124" s="162" t="n">
        <v>-0.4</v>
      </c>
    </row>
    <row r="125" customFormat="false" ht="11.25" hidden="false" customHeight="true" outlineLevel="0" collapsed="false">
      <c r="A125" s="159" t="s">
        <v>75</v>
      </c>
      <c r="B125" s="160" t="n">
        <v>67</v>
      </c>
      <c r="C125" s="160" t="n">
        <v>73</v>
      </c>
      <c r="D125" s="160" t="n">
        <v>141</v>
      </c>
      <c r="E125" s="160"/>
      <c r="F125" s="160" t="n">
        <v>61</v>
      </c>
      <c r="G125" s="160" t="n">
        <v>62</v>
      </c>
      <c r="H125" s="160" t="n">
        <v>129</v>
      </c>
      <c r="I125" s="160"/>
      <c r="J125" s="160" t="n">
        <v>-6</v>
      </c>
      <c r="K125" s="160" t="n">
        <v>-11</v>
      </c>
      <c r="L125" s="160" t="n">
        <v>-12</v>
      </c>
      <c r="M125" s="161"/>
      <c r="N125" s="162" t="n">
        <v>-0.3</v>
      </c>
    </row>
    <row r="126" customFormat="false" ht="11.25" hidden="false" customHeight="true" outlineLevel="0" collapsed="false">
      <c r="A126" s="159" t="s">
        <v>76</v>
      </c>
      <c r="B126" s="160" t="n">
        <v>59</v>
      </c>
      <c r="C126" s="160" t="n">
        <v>87</v>
      </c>
      <c r="D126" s="160" t="n">
        <v>148</v>
      </c>
      <c r="E126" s="160"/>
      <c r="F126" s="160" t="n">
        <v>37</v>
      </c>
      <c r="G126" s="160" t="n">
        <v>60</v>
      </c>
      <c r="H126" s="160" t="n">
        <v>97</v>
      </c>
      <c r="I126" s="160"/>
      <c r="J126" s="160" t="n">
        <v>-22</v>
      </c>
      <c r="K126" s="160" t="n">
        <v>-27</v>
      </c>
      <c r="L126" s="160" t="n">
        <v>-51</v>
      </c>
      <c r="M126" s="161"/>
      <c r="N126" s="162" t="n">
        <v>-1.3</v>
      </c>
    </row>
    <row r="127" customFormat="false" ht="11.25" hidden="false" customHeight="true" outlineLevel="0" collapsed="false">
      <c r="A127" s="163" t="s">
        <v>57</v>
      </c>
      <c r="B127" s="164" t="n">
        <v>9631</v>
      </c>
      <c r="C127" s="164" t="n">
        <v>9998</v>
      </c>
      <c r="D127" s="164" t="n">
        <v>19625</v>
      </c>
      <c r="E127" s="164"/>
      <c r="F127" s="164" t="n">
        <v>11578</v>
      </c>
      <c r="G127" s="164" t="n">
        <v>11993</v>
      </c>
      <c r="H127" s="171" t="n">
        <v>23572</v>
      </c>
      <c r="I127" s="164"/>
      <c r="J127" s="164" t="n">
        <v>1947</v>
      </c>
      <c r="K127" s="164" t="n">
        <v>1995</v>
      </c>
      <c r="L127" s="164" t="n">
        <v>3947</v>
      </c>
      <c r="M127" s="165"/>
      <c r="N127" s="166" t="n">
        <v>100</v>
      </c>
    </row>
    <row r="128" customFormat="false" ht="11.25" hidden="false" customHeight="true" outlineLevel="0" collapsed="false">
      <c r="A128" s="167" t="s">
        <v>35</v>
      </c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1"/>
      <c r="N128" s="162"/>
    </row>
    <row r="129" customFormat="false" ht="11.25" hidden="false" customHeight="true" outlineLevel="0" collapsed="false">
      <c r="A129" s="159" t="s">
        <v>59</v>
      </c>
      <c r="B129" s="141" t="s">
        <v>17</v>
      </c>
      <c r="C129" s="141" t="s">
        <v>17</v>
      </c>
      <c r="D129" s="141" t="s">
        <v>17</v>
      </c>
      <c r="E129" s="160"/>
      <c r="F129" s="160" t="n">
        <v>2908</v>
      </c>
      <c r="G129" s="160" t="n">
        <v>2688</v>
      </c>
      <c r="H129" s="160" t="n">
        <v>5596</v>
      </c>
      <c r="I129" s="160"/>
      <c r="J129" s="160" t="n">
        <v>2908</v>
      </c>
      <c r="K129" s="160" t="n">
        <v>2688</v>
      </c>
      <c r="L129" s="160" t="n">
        <v>5596</v>
      </c>
      <c r="M129" s="161"/>
      <c r="N129" s="162" t="n">
        <v>380.9</v>
      </c>
    </row>
    <row r="130" customFormat="false" ht="11.25" hidden="false" customHeight="true" outlineLevel="0" collapsed="false">
      <c r="A130" s="159" t="s">
        <v>60</v>
      </c>
      <c r="B130" s="160" t="n">
        <v>3128</v>
      </c>
      <c r="C130" s="160" t="n">
        <v>2988</v>
      </c>
      <c r="D130" s="160" t="n">
        <v>6118</v>
      </c>
      <c r="E130" s="160"/>
      <c r="F130" s="160" t="n">
        <v>3113</v>
      </c>
      <c r="G130" s="160" t="n">
        <v>2905</v>
      </c>
      <c r="H130" s="160" t="n">
        <v>6015</v>
      </c>
      <c r="I130" s="160"/>
      <c r="J130" s="160" t="n">
        <v>-15</v>
      </c>
      <c r="K130" s="160" t="n">
        <v>-83</v>
      </c>
      <c r="L130" s="160" t="n">
        <v>-103</v>
      </c>
      <c r="M130" s="161"/>
      <c r="N130" s="162" t="n">
        <v>-7</v>
      </c>
    </row>
    <row r="131" customFormat="false" ht="11.25" hidden="false" customHeight="true" outlineLevel="0" collapsed="false">
      <c r="A131" s="159" t="s">
        <v>61</v>
      </c>
      <c r="B131" s="160" t="n">
        <v>3412</v>
      </c>
      <c r="C131" s="160" t="n">
        <v>3194</v>
      </c>
      <c r="D131" s="160" t="n">
        <v>6600</v>
      </c>
      <c r="E131" s="160"/>
      <c r="F131" s="160" t="n">
        <v>3092</v>
      </c>
      <c r="G131" s="160" t="n">
        <v>2788</v>
      </c>
      <c r="H131" s="160" t="n">
        <v>5880</v>
      </c>
      <c r="I131" s="160"/>
      <c r="J131" s="160" t="n">
        <v>-320</v>
      </c>
      <c r="K131" s="160" t="n">
        <v>-406</v>
      </c>
      <c r="L131" s="160" t="n">
        <v>-720</v>
      </c>
      <c r="M131" s="161"/>
      <c r="N131" s="162" t="n">
        <v>-49</v>
      </c>
    </row>
    <row r="132" customFormat="false" ht="11.25" hidden="false" customHeight="true" outlineLevel="0" collapsed="false">
      <c r="A132" s="159" t="s">
        <v>62</v>
      </c>
      <c r="B132" s="160" t="n">
        <v>3167</v>
      </c>
      <c r="C132" s="160" t="n">
        <v>2980</v>
      </c>
      <c r="D132" s="160" t="n">
        <v>6146</v>
      </c>
      <c r="E132" s="160"/>
      <c r="F132" s="160" t="n">
        <v>2923</v>
      </c>
      <c r="G132" s="160" t="n">
        <v>2697</v>
      </c>
      <c r="H132" s="160" t="n">
        <v>5621</v>
      </c>
      <c r="I132" s="160"/>
      <c r="J132" s="160" t="n">
        <v>-244</v>
      </c>
      <c r="K132" s="160" t="n">
        <v>-283</v>
      </c>
      <c r="L132" s="160" t="n">
        <v>-525</v>
      </c>
      <c r="M132" s="161"/>
      <c r="N132" s="162" t="n">
        <v>-35.7</v>
      </c>
    </row>
    <row r="133" customFormat="false" ht="11.25" hidden="false" customHeight="true" outlineLevel="0" collapsed="false">
      <c r="A133" s="159" t="s">
        <v>63</v>
      </c>
      <c r="B133" s="160" t="n">
        <v>2939</v>
      </c>
      <c r="C133" s="160" t="n">
        <v>2731</v>
      </c>
      <c r="D133" s="160" t="n">
        <v>5669</v>
      </c>
      <c r="E133" s="160"/>
      <c r="F133" s="160" t="n">
        <v>2850</v>
      </c>
      <c r="G133" s="160" t="n">
        <v>2631</v>
      </c>
      <c r="H133" s="160" t="n">
        <v>5480</v>
      </c>
      <c r="I133" s="160"/>
      <c r="J133" s="160" t="n">
        <v>-89</v>
      </c>
      <c r="K133" s="160" t="n">
        <v>-100</v>
      </c>
      <c r="L133" s="160" t="n">
        <v>-189</v>
      </c>
      <c r="M133" s="161"/>
      <c r="N133" s="162" t="n">
        <v>-12.9</v>
      </c>
    </row>
    <row r="134" customFormat="false" ht="11.25" hidden="false" customHeight="true" outlineLevel="0" collapsed="false">
      <c r="A134" s="159" t="s">
        <v>64</v>
      </c>
      <c r="B134" s="160" t="n">
        <v>2620</v>
      </c>
      <c r="C134" s="160" t="n">
        <v>2678</v>
      </c>
      <c r="D134" s="160" t="n">
        <v>5299</v>
      </c>
      <c r="E134" s="160"/>
      <c r="F134" s="160" t="n">
        <v>2579</v>
      </c>
      <c r="G134" s="160" t="n">
        <v>2427</v>
      </c>
      <c r="H134" s="160" t="n">
        <v>5003</v>
      </c>
      <c r="I134" s="160"/>
      <c r="J134" s="160" t="n">
        <v>-41</v>
      </c>
      <c r="K134" s="160" t="n">
        <v>-251</v>
      </c>
      <c r="L134" s="160" t="n">
        <v>-296</v>
      </c>
      <c r="M134" s="161"/>
      <c r="N134" s="162" t="n">
        <v>-20.1</v>
      </c>
    </row>
    <row r="135" customFormat="false" ht="11.25" hidden="false" customHeight="true" outlineLevel="0" collapsed="false">
      <c r="A135" s="159" t="s">
        <v>65</v>
      </c>
      <c r="B135" s="160" t="n">
        <v>2428</v>
      </c>
      <c r="C135" s="160" t="n">
        <v>2464</v>
      </c>
      <c r="D135" s="160" t="n">
        <v>4892</v>
      </c>
      <c r="E135" s="160"/>
      <c r="F135" s="160" t="n">
        <v>2332</v>
      </c>
      <c r="G135" s="160" t="n">
        <v>2299</v>
      </c>
      <c r="H135" s="160" t="n">
        <v>4628</v>
      </c>
      <c r="I135" s="160"/>
      <c r="J135" s="160" t="n">
        <v>-96</v>
      </c>
      <c r="K135" s="160" t="n">
        <v>-165</v>
      </c>
      <c r="L135" s="160" t="n">
        <v>-264</v>
      </c>
      <c r="M135" s="161"/>
      <c r="N135" s="162" t="n">
        <v>-18</v>
      </c>
    </row>
    <row r="136" customFormat="false" ht="11.25" hidden="false" customHeight="true" outlineLevel="0" collapsed="false">
      <c r="A136" s="159" t="s">
        <v>66</v>
      </c>
      <c r="B136" s="160" t="n">
        <v>2062</v>
      </c>
      <c r="C136" s="160" t="n">
        <v>2084</v>
      </c>
      <c r="D136" s="160" t="n">
        <v>4146</v>
      </c>
      <c r="E136" s="160"/>
      <c r="F136" s="160" t="n">
        <v>1913</v>
      </c>
      <c r="G136" s="160" t="n">
        <v>1969</v>
      </c>
      <c r="H136" s="160" t="n">
        <v>3883</v>
      </c>
      <c r="I136" s="160"/>
      <c r="J136" s="160" t="n">
        <v>-149</v>
      </c>
      <c r="K136" s="160" t="n">
        <v>-115</v>
      </c>
      <c r="L136" s="160" t="n">
        <v>-263</v>
      </c>
      <c r="M136" s="161"/>
      <c r="N136" s="162" t="n">
        <v>-17.9</v>
      </c>
    </row>
    <row r="137" customFormat="false" ht="11.25" hidden="false" customHeight="true" outlineLevel="0" collapsed="false">
      <c r="A137" s="159" t="s">
        <v>67</v>
      </c>
      <c r="B137" s="160" t="n">
        <v>1950</v>
      </c>
      <c r="C137" s="160" t="n">
        <v>2025</v>
      </c>
      <c r="D137" s="160" t="n">
        <v>3976</v>
      </c>
      <c r="E137" s="160"/>
      <c r="F137" s="160" t="n">
        <v>1867</v>
      </c>
      <c r="G137" s="160" t="n">
        <v>1963</v>
      </c>
      <c r="H137" s="160" t="n">
        <v>3831</v>
      </c>
      <c r="I137" s="160"/>
      <c r="J137" s="160" t="n">
        <v>-83</v>
      </c>
      <c r="K137" s="160" t="n">
        <v>-62</v>
      </c>
      <c r="L137" s="160" t="n">
        <v>-145</v>
      </c>
      <c r="M137" s="161"/>
      <c r="N137" s="162" t="n">
        <v>-9.9</v>
      </c>
    </row>
    <row r="138" customFormat="false" ht="11.25" hidden="false" customHeight="true" outlineLevel="0" collapsed="false">
      <c r="A138" s="159" t="s">
        <v>68</v>
      </c>
      <c r="B138" s="160" t="n">
        <v>1698</v>
      </c>
      <c r="C138" s="160" t="n">
        <v>2031</v>
      </c>
      <c r="D138" s="160" t="n">
        <v>3731</v>
      </c>
      <c r="E138" s="160"/>
      <c r="F138" s="160" t="n">
        <v>1657</v>
      </c>
      <c r="G138" s="160" t="n">
        <v>1855</v>
      </c>
      <c r="H138" s="160" t="n">
        <v>3515</v>
      </c>
      <c r="I138" s="160"/>
      <c r="J138" s="160" t="n">
        <v>-41</v>
      </c>
      <c r="K138" s="160" t="n">
        <v>-176</v>
      </c>
      <c r="L138" s="160" t="n">
        <v>-216</v>
      </c>
      <c r="M138" s="161"/>
      <c r="N138" s="162" t="n">
        <v>-14.7</v>
      </c>
    </row>
    <row r="139" customFormat="false" ht="11.25" hidden="false" customHeight="true" outlineLevel="0" collapsed="false">
      <c r="A139" s="159" t="s">
        <v>69</v>
      </c>
      <c r="B139" s="160" t="n">
        <v>1389</v>
      </c>
      <c r="C139" s="160" t="n">
        <v>1466</v>
      </c>
      <c r="D139" s="160" t="n">
        <v>2862</v>
      </c>
      <c r="E139" s="160"/>
      <c r="F139" s="160" t="n">
        <v>1333</v>
      </c>
      <c r="G139" s="160" t="n">
        <v>1551</v>
      </c>
      <c r="H139" s="160" t="n">
        <v>2884</v>
      </c>
      <c r="I139" s="160"/>
      <c r="J139" s="160" t="n">
        <v>-56</v>
      </c>
      <c r="K139" s="160" t="n">
        <v>85</v>
      </c>
      <c r="L139" s="160" t="n">
        <v>22</v>
      </c>
      <c r="M139" s="161"/>
      <c r="N139" s="162" t="n">
        <v>1.5</v>
      </c>
    </row>
    <row r="140" customFormat="false" ht="11.25" hidden="false" customHeight="true" outlineLevel="0" collapsed="false">
      <c r="A140" s="159" t="s">
        <v>70</v>
      </c>
      <c r="B140" s="160" t="n">
        <v>1128</v>
      </c>
      <c r="C140" s="160" t="n">
        <v>1323</v>
      </c>
      <c r="D140" s="160" t="n">
        <v>2448</v>
      </c>
      <c r="E140" s="160"/>
      <c r="F140" s="160" t="n">
        <v>974</v>
      </c>
      <c r="G140" s="160" t="n">
        <v>1151</v>
      </c>
      <c r="H140" s="160" t="n">
        <v>2124</v>
      </c>
      <c r="I140" s="160"/>
      <c r="J140" s="160" t="n">
        <v>-154</v>
      </c>
      <c r="K140" s="160" t="n">
        <v>-172</v>
      </c>
      <c r="L140" s="160" t="n">
        <v>-324</v>
      </c>
      <c r="M140" s="161"/>
      <c r="N140" s="162" t="n">
        <v>-22.1</v>
      </c>
    </row>
    <row r="141" customFormat="false" ht="11.25" hidden="false" customHeight="true" outlineLevel="0" collapsed="false">
      <c r="A141" s="159" t="s">
        <v>71</v>
      </c>
      <c r="B141" s="160" t="n">
        <v>823</v>
      </c>
      <c r="C141" s="160" t="n">
        <v>937</v>
      </c>
      <c r="D141" s="160" t="n">
        <v>1757</v>
      </c>
      <c r="E141" s="160"/>
      <c r="F141" s="160" t="n">
        <v>708</v>
      </c>
      <c r="G141" s="160" t="n">
        <v>888</v>
      </c>
      <c r="H141" s="160" t="n">
        <v>1593</v>
      </c>
      <c r="I141" s="160"/>
      <c r="J141" s="160" t="n">
        <v>-115</v>
      </c>
      <c r="K141" s="160" t="n">
        <v>-49</v>
      </c>
      <c r="L141" s="160" t="n">
        <v>-164</v>
      </c>
      <c r="M141" s="161"/>
      <c r="N141" s="162" t="n">
        <v>-11.2</v>
      </c>
    </row>
    <row r="142" customFormat="false" ht="11.25" hidden="false" customHeight="true" outlineLevel="0" collapsed="false">
      <c r="A142" s="159" t="s">
        <v>72</v>
      </c>
      <c r="B142" s="160" t="n">
        <v>538</v>
      </c>
      <c r="C142" s="160" t="n">
        <v>698</v>
      </c>
      <c r="D142" s="160" t="n">
        <v>1238</v>
      </c>
      <c r="E142" s="160"/>
      <c r="F142" s="160" t="n">
        <v>417</v>
      </c>
      <c r="G142" s="160" t="n">
        <v>543</v>
      </c>
      <c r="H142" s="160" t="n">
        <v>963</v>
      </c>
      <c r="I142" s="160"/>
      <c r="J142" s="160" t="n">
        <v>-121</v>
      </c>
      <c r="K142" s="160" t="n">
        <v>-155</v>
      </c>
      <c r="L142" s="160" t="n">
        <v>-275</v>
      </c>
      <c r="M142" s="161"/>
      <c r="N142" s="162" t="n">
        <v>-18.7</v>
      </c>
    </row>
    <row r="143" customFormat="false" ht="11.25" hidden="false" customHeight="true" outlineLevel="0" collapsed="false">
      <c r="A143" s="159" t="s">
        <v>73</v>
      </c>
      <c r="B143" s="160" t="n">
        <v>327</v>
      </c>
      <c r="C143" s="160" t="n">
        <v>423</v>
      </c>
      <c r="D143" s="160" t="n">
        <v>752</v>
      </c>
      <c r="E143" s="160"/>
      <c r="F143" s="160" t="n">
        <v>252</v>
      </c>
      <c r="G143" s="160" t="n">
        <v>347</v>
      </c>
      <c r="H143" s="160" t="n">
        <v>602</v>
      </c>
      <c r="I143" s="160"/>
      <c r="J143" s="160" t="n">
        <v>-75</v>
      </c>
      <c r="K143" s="160" t="n">
        <v>-76</v>
      </c>
      <c r="L143" s="160" t="n">
        <v>-150</v>
      </c>
      <c r="M143" s="161"/>
      <c r="N143" s="162" t="n">
        <v>-10.2</v>
      </c>
    </row>
    <row r="144" customFormat="false" ht="11.25" hidden="false" customHeight="true" outlineLevel="0" collapsed="false">
      <c r="A144" s="159" t="s">
        <v>74</v>
      </c>
      <c r="B144" s="160" t="n">
        <v>196</v>
      </c>
      <c r="C144" s="160" t="n">
        <v>299</v>
      </c>
      <c r="D144" s="160" t="n">
        <v>492</v>
      </c>
      <c r="E144" s="160"/>
      <c r="F144" s="160" t="n">
        <v>111</v>
      </c>
      <c r="G144" s="160" t="n">
        <v>189</v>
      </c>
      <c r="H144" s="160" t="n">
        <v>300</v>
      </c>
      <c r="I144" s="160"/>
      <c r="J144" s="160" t="n">
        <v>-85</v>
      </c>
      <c r="K144" s="160" t="n">
        <v>-110</v>
      </c>
      <c r="L144" s="160" t="n">
        <v>-192</v>
      </c>
      <c r="M144" s="161"/>
      <c r="N144" s="162" t="n">
        <v>-13.1</v>
      </c>
    </row>
    <row r="145" customFormat="false" ht="11.25" hidden="false" customHeight="true" outlineLevel="0" collapsed="false">
      <c r="A145" s="159" t="s">
        <v>75</v>
      </c>
      <c r="B145" s="160" t="n">
        <v>116</v>
      </c>
      <c r="C145" s="160" t="n">
        <v>201</v>
      </c>
      <c r="D145" s="160" t="n">
        <v>312</v>
      </c>
      <c r="E145" s="160"/>
      <c r="F145" s="160" t="n">
        <v>80</v>
      </c>
      <c r="G145" s="160" t="n">
        <v>151</v>
      </c>
      <c r="H145" s="160" t="n">
        <v>227</v>
      </c>
      <c r="I145" s="160"/>
      <c r="J145" s="160" t="n">
        <v>-36</v>
      </c>
      <c r="K145" s="160" t="n">
        <v>-50</v>
      </c>
      <c r="L145" s="160" t="n">
        <v>-85</v>
      </c>
      <c r="M145" s="161"/>
      <c r="N145" s="162" t="n">
        <v>-5.8</v>
      </c>
    </row>
    <row r="146" customFormat="false" ht="11.25" hidden="false" customHeight="true" outlineLevel="0" collapsed="false">
      <c r="A146" s="159" t="s">
        <v>76</v>
      </c>
      <c r="B146" s="160" t="n">
        <v>127</v>
      </c>
      <c r="C146" s="160" t="n">
        <v>212</v>
      </c>
      <c r="D146" s="160" t="n">
        <v>346</v>
      </c>
      <c r="E146" s="160"/>
      <c r="F146" s="160" t="n">
        <v>47</v>
      </c>
      <c r="G146" s="160" t="n">
        <v>82</v>
      </c>
      <c r="H146" s="160" t="n">
        <v>127</v>
      </c>
      <c r="I146" s="160"/>
      <c r="J146" s="160" t="n">
        <v>-80</v>
      </c>
      <c r="K146" s="160" t="n">
        <v>-130</v>
      </c>
      <c r="L146" s="160" t="n">
        <v>-219</v>
      </c>
      <c r="M146" s="161"/>
      <c r="N146" s="162" t="n">
        <v>-14.9</v>
      </c>
    </row>
    <row r="147" customFormat="false" ht="11.25" hidden="false" customHeight="true" outlineLevel="0" collapsed="false">
      <c r="A147" s="163" t="s">
        <v>57</v>
      </c>
      <c r="B147" s="164" t="n">
        <v>28037</v>
      </c>
      <c r="C147" s="164" t="n">
        <v>28741</v>
      </c>
      <c r="D147" s="164" t="n">
        <v>56779</v>
      </c>
      <c r="E147" s="164"/>
      <c r="F147" s="164" t="n">
        <v>29129</v>
      </c>
      <c r="G147" s="164" t="n">
        <v>29118</v>
      </c>
      <c r="H147" s="171" t="n">
        <v>58248</v>
      </c>
      <c r="I147" s="164"/>
      <c r="J147" s="164" t="n">
        <v>1092</v>
      </c>
      <c r="K147" s="164" t="n">
        <v>377</v>
      </c>
      <c r="L147" s="164" t="n">
        <v>1469</v>
      </c>
      <c r="M147" s="165"/>
      <c r="N147" s="166" t="n">
        <v>100</v>
      </c>
    </row>
    <row r="148" customFormat="false" ht="11.25" hidden="false" customHeight="true" outlineLevel="0" collapsed="false">
      <c r="A148" s="167" t="s">
        <v>36</v>
      </c>
      <c r="B148" s="160"/>
      <c r="C148" s="160"/>
      <c r="D148" s="160"/>
      <c r="E148" s="160"/>
      <c r="F148" s="160"/>
      <c r="G148" s="160"/>
      <c r="H148" s="160"/>
      <c r="I148" s="160"/>
      <c r="J148" s="160"/>
      <c r="K148" s="160"/>
      <c r="L148" s="160"/>
      <c r="M148" s="161"/>
      <c r="N148" s="162"/>
    </row>
    <row r="149" customFormat="false" ht="11.25" hidden="false" customHeight="true" outlineLevel="0" collapsed="false">
      <c r="A149" s="159" t="s">
        <v>59</v>
      </c>
      <c r="B149" s="141" t="s">
        <v>17</v>
      </c>
      <c r="C149" s="141" t="s">
        <v>17</v>
      </c>
      <c r="D149" s="141" t="s">
        <v>17</v>
      </c>
      <c r="E149" s="160"/>
      <c r="F149" s="160" t="n">
        <v>382</v>
      </c>
      <c r="G149" s="160" t="n">
        <v>345</v>
      </c>
      <c r="H149" s="160" t="n">
        <v>726</v>
      </c>
      <c r="I149" s="160"/>
      <c r="J149" s="160" t="n">
        <v>382</v>
      </c>
      <c r="K149" s="160" t="n">
        <v>345</v>
      </c>
      <c r="L149" s="160" t="n">
        <v>726</v>
      </c>
      <c r="M149" s="161"/>
      <c r="N149" s="162" t="n">
        <v>54.8</v>
      </c>
    </row>
    <row r="150" customFormat="false" ht="11.25" hidden="false" customHeight="true" outlineLevel="0" collapsed="false">
      <c r="A150" s="159" t="s">
        <v>60</v>
      </c>
      <c r="B150" s="160" t="n">
        <v>321</v>
      </c>
      <c r="C150" s="160" t="n">
        <v>252</v>
      </c>
      <c r="D150" s="160" t="n">
        <v>571</v>
      </c>
      <c r="E150" s="160"/>
      <c r="F150" s="160" t="n">
        <v>369</v>
      </c>
      <c r="G150" s="160" t="n">
        <v>309</v>
      </c>
      <c r="H150" s="160" t="n">
        <v>680</v>
      </c>
      <c r="I150" s="160"/>
      <c r="J150" s="160" t="n">
        <v>48</v>
      </c>
      <c r="K150" s="160" t="n">
        <v>57</v>
      </c>
      <c r="L150" s="160" t="n">
        <v>109</v>
      </c>
      <c r="M150" s="161"/>
      <c r="N150" s="162" t="n">
        <v>8.2</v>
      </c>
    </row>
    <row r="151" customFormat="false" ht="11.25" hidden="false" customHeight="true" outlineLevel="0" collapsed="false">
      <c r="A151" s="159" t="s">
        <v>61</v>
      </c>
      <c r="B151" s="160" t="n">
        <v>285</v>
      </c>
      <c r="C151" s="160" t="n">
        <v>269</v>
      </c>
      <c r="D151" s="160" t="n">
        <v>553</v>
      </c>
      <c r="E151" s="160"/>
      <c r="F151" s="160" t="n">
        <v>314</v>
      </c>
      <c r="G151" s="160" t="n">
        <v>310</v>
      </c>
      <c r="H151" s="160" t="n">
        <v>622</v>
      </c>
      <c r="I151" s="160"/>
      <c r="J151" s="160" t="n">
        <v>29</v>
      </c>
      <c r="K151" s="160" t="n">
        <v>41</v>
      </c>
      <c r="L151" s="160" t="n">
        <v>69</v>
      </c>
      <c r="M151" s="161"/>
      <c r="N151" s="162" t="n">
        <v>5.2</v>
      </c>
    </row>
    <row r="152" customFormat="false" ht="11.25" hidden="false" customHeight="true" outlineLevel="0" collapsed="false">
      <c r="A152" s="159" t="s">
        <v>62</v>
      </c>
      <c r="B152" s="160" t="n">
        <v>275</v>
      </c>
      <c r="C152" s="160" t="n">
        <v>288</v>
      </c>
      <c r="D152" s="160" t="n">
        <v>566</v>
      </c>
      <c r="E152" s="160"/>
      <c r="F152" s="160" t="n">
        <v>329</v>
      </c>
      <c r="G152" s="160" t="n">
        <v>349</v>
      </c>
      <c r="H152" s="160" t="n">
        <v>680</v>
      </c>
      <c r="I152" s="160"/>
      <c r="J152" s="160" t="n">
        <v>54</v>
      </c>
      <c r="K152" s="160" t="n">
        <v>61</v>
      </c>
      <c r="L152" s="160" t="n">
        <v>114</v>
      </c>
      <c r="M152" s="161"/>
      <c r="N152" s="162" t="n">
        <v>8.6</v>
      </c>
    </row>
    <row r="153" customFormat="false" ht="11.25" hidden="false" customHeight="true" outlineLevel="0" collapsed="false">
      <c r="A153" s="159" t="s">
        <v>63</v>
      </c>
      <c r="B153" s="160" t="n">
        <v>347</v>
      </c>
      <c r="C153" s="160" t="n">
        <v>256</v>
      </c>
      <c r="D153" s="160" t="n">
        <v>597</v>
      </c>
      <c r="E153" s="160"/>
      <c r="F153" s="160" t="n">
        <v>380</v>
      </c>
      <c r="G153" s="160" t="n">
        <v>313</v>
      </c>
      <c r="H153" s="160" t="n">
        <v>691</v>
      </c>
      <c r="I153" s="160"/>
      <c r="J153" s="160" t="n">
        <v>33</v>
      </c>
      <c r="K153" s="160" t="n">
        <v>57</v>
      </c>
      <c r="L153" s="160" t="n">
        <v>94</v>
      </c>
      <c r="M153" s="161"/>
      <c r="N153" s="162" t="n">
        <v>7.1</v>
      </c>
    </row>
    <row r="154" customFormat="false" ht="11.25" hidden="false" customHeight="true" outlineLevel="0" collapsed="false">
      <c r="A154" s="159" t="s">
        <v>64</v>
      </c>
      <c r="B154" s="160" t="n">
        <v>290</v>
      </c>
      <c r="C154" s="160" t="n">
        <v>277</v>
      </c>
      <c r="D154" s="160" t="n">
        <v>565</v>
      </c>
      <c r="E154" s="160"/>
      <c r="F154" s="160" t="n">
        <v>281</v>
      </c>
      <c r="G154" s="160" t="n">
        <v>297</v>
      </c>
      <c r="H154" s="160" t="n">
        <v>576</v>
      </c>
      <c r="I154" s="160"/>
      <c r="J154" s="160" t="n">
        <v>-9</v>
      </c>
      <c r="K154" s="160" t="n">
        <v>20</v>
      </c>
      <c r="L154" s="160" t="n">
        <v>11</v>
      </c>
      <c r="M154" s="161"/>
      <c r="N154" s="162" t="n">
        <v>0.8</v>
      </c>
    </row>
    <row r="155" customFormat="false" ht="11.25" hidden="false" customHeight="true" outlineLevel="0" collapsed="false">
      <c r="A155" s="159" t="s">
        <v>65</v>
      </c>
      <c r="B155" s="160" t="n">
        <v>236</v>
      </c>
      <c r="C155" s="160" t="n">
        <v>231</v>
      </c>
      <c r="D155" s="160" t="n">
        <v>465</v>
      </c>
      <c r="E155" s="160"/>
      <c r="F155" s="160" t="n">
        <v>209</v>
      </c>
      <c r="G155" s="160" t="n">
        <v>246</v>
      </c>
      <c r="H155" s="160" t="n">
        <v>454</v>
      </c>
      <c r="I155" s="160"/>
      <c r="J155" s="160" t="n">
        <v>-27</v>
      </c>
      <c r="K155" s="160" t="n">
        <v>15</v>
      </c>
      <c r="L155" s="160" t="n">
        <v>-11</v>
      </c>
      <c r="M155" s="161"/>
      <c r="N155" s="162" t="n">
        <v>-0.8</v>
      </c>
    </row>
    <row r="156" customFormat="false" ht="11.25" hidden="false" customHeight="true" outlineLevel="0" collapsed="false">
      <c r="A156" s="159" t="s">
        <v>66</v>
      </c>
      <c r="B156" s="160" t="n">
        <v>166</v>
      </c>
      <c r="C156" s="160" t="n">
        <v>180</v>
      </c>
      <c r="D156" s="160" t="n">
        <v>347</v>
      </c>
      <c r="E156" s="160"/>
      <c r="F156" s="160" t="n">
        <v>180</v>
      </c>
      <c r="G156" s="160" t="n">
        <v>207</v>
      </c>
      <c r="H156" s="160" t="n">
        <v>387</v>
      </c>
      <c r="I156" s="160"/>
      <c r="J156" s="160" t="n">
        <v>14</v>
      </c>
      <c r="K156" s="160" t="n">
        <v>27</v>
      </c>
      <c r="L156" s="160" t="n">
        <v>40</v>
      </c>
      <c r="M156" s="161"/>
      <c r="N156" s="162" t="n">
        <v>3</v>
      </c>
    </row>
    <row r="157" customFormat="false" ht="11.25" hidden="false" customHeight="true" outlineLevel="0" collapsed="false">
      <c r="A157" s="159" t="s">
        <v>67</v>
      </c>
      <c r="B157" s="160" t="n">
        <v>175</v>
      </c>
      <c r="C157" s="160" t="n">
        <v>159</v>
      </c>
      <c r="D157" s="160" t="n">
        <v>336</v>
      </c>
      <c r="E157" s="160"/>
      <c r="F157" s="160" t="n">
        <v>173</v>
      </c>
      <c r="G157" s="160" t="n">
        <v>198</v>
      </c>
      <c r="H157" s="160" t="n">
        <v>368</v>
      </c>
      <c r="I157" s="160"/>
      <c r="J157" s="160" t="n">
        <v>-2</v>
      </c>
      <c r="K157" s="160" t="n">
        <v>39</v>
      </c>
      <c r="L157" s="160" t="n">
        <v>32</v>
      </c>
      <c r="M157" s="161"/>
      <c r="N157" s="162" t="n">
        <v>2.4</v>
      </c>
    </row>
    <row r="158" customFormat="false" ht="11.25" hidden="false" customHeight="true" outlineLevel="0" collapsed="false">
      <c r="A158" s="159" t="s">
        <v>68</v>
      </c>
      <c r="B158" s="160" t="n">
        <v>149</v>
      </c>
      <c r="C158" s="160" t="n">
        <v>157</v>
      </c>
      <c r="D158" s="160" t="n">
        <v>303</v>
      </c>
      <c r="E158" s="160"/>
      <c r="F158" s="160" t="n">
        <v>187</v>
      </c>
      <c r="G158" s="160" t="n">
        <v>171</v>
      </c>
      <c r="H158" s="160" t="n">
        <v>359</v>
      </c>
      <c r="I158" s="160"/>
      <c r="J158" s="160" t="n">
        <v>38</v>
      </c>
      <c r="K158" s="160" t="n">
        <v>14</v>
      </c>
      <c r="L158" s="160" t="n">
        <v>56</v>
      </c>
      <c r="M158" s="161"/>
      <c r="N158" s="162" t="n">
        <v>4.2</v>
      </c>
    </row>
    <row r="159" customFormat="false" ht="11.25" hidden="false" customHeight="true" outlineLevel="0" collapsed="false">
      <c r="A159" s="159" t="s">
        <v>69</v>
      </c>
      <c r="B159" s="160" t="n">
        <v>137</v>
      </c>
      <c r="C159" s="160" t="n">
        <v>150</v>
      </c>
      <c r="D159" s="160" t="n">
        <v>289</v>
      </c>
      <c r="E159" s="160"/>
      <c r="F159" s="160" t="n">
        <v>159</v>
      </c>
      <c r="G159" s="160" t="n">
        <v>173</v>
      </c>
      <c r="H159" s="160" t="n">
        <v>331</v>
      </c>
      <c r="I159" s="160"/>
      <c r="J159" s="160" t="n">
        <v>22</v>
      </c>
      <c r="K159" s="160" t="n">
        <v>23</v>
      </c>
      <c r="L159" s="160" t="n">
        <v>42</v>
      </c>
      <c r="M159" s="161"/>
      <c r="N159" s="162" t="n">
        <v>3.2</v>
      </c>
    </row>
    <row r="160" customFormat="false" ht="11.25" hidden="false" customHeight="true" outlineLevel="0" collapsed="false">
      <c r="A160" s="159" t="s">
        <v>70</v>
      </c>
      <c r="B160" s="160" t="n">
        <v>104</v>
      </c>
      <c r="C160" s="160" t="n">
        <v>111</v>
      </c>
      <c r="D160" s="160" t="n">
        <v>218</v>
      </c>
      <c r="E160" s="160"/>
      <c r="F160" s="160" t="n">
        <v>113</v>
      </c>
      <c r="G160" s="160" t="n">
        <v>130</v>
      </c>
      <c r="H160" s="160" t="n">
        <v>242</v>
      </c>
      <c r="I160" s="160"/>
      <c r="J160" s="160" t="n">
        <v>9</v>
      </c>
      <c r="K160" s="160" t="n">
        <v>19</v>
      </c>
      <c r="L160" s="160" t="n">
        <v>24</v>
      </c>
      <c r="M160" s="161"/>
      <c r="N160" s="162" t="n">
        <v>1.8</v>
      </c>
    </row>
    <row r="161" customFormat="false" ht="11.25" hidden="false" customHeight="true" outlineLevel="0" collapsed="false">
      <c r="A161" s="159" t="s">
        <v>71</v>
      </c>
      <c r="B161" s="160" t="n">
        <v>92</v>
      </c>
      <c r="C161" s="160" t="n">
        <v>94</v>
      </c>
      <c r="D161" s="160" t="n">
        <v>187</v>
      </c>
      <c r="E161" s="160"/>
      <c r="F161" s="160" t="n">
        <v>98</v>
      </c>
      <c r="G161" s="160" t="n">
        <v>80</v>
      </c>
      <c r="H161" s="160" t="n">
        <v>173</v>
      </c>
      <c r="I161" s="160"/>
      <c r="J161" s="160" t="n">
        <v>6</v>
      </c>
      <c r="K161" s="160" t="n">
        <v>-14</v>
      </c>
      <c r="L161" s="160" t="n">
        <v>-14</v>
      </c>
      <c r="M161" s="161"/>
      <c r="N161" s="162" t="n">
        <v>-1.1</v>
      </c>
    </row>
    <row r="162" customFormat="false" ht="11.25" hidden="false" customHeight="true" outlineLevel="0" collapsed="false">
      <c r="A162" s="159" t="s">
        <v>72</v>
      </c>
      <c r="B162" s="160" t="n">
        <v>49</v>
      </c>
      <c r="C162" s="160" t="n">
        <v>42</v>
      </c>
      <c r="D162" s="160" t="n">
        <v>89</v>
      </c>
      <c r="E162" s="160"/>
      <c r="F162" s="160" t="n">
        <v>42</v>
      </c>
      <c r="G162" s="160" t="n">
        <v>44</v>
      </c>
      <c r="H162" s="160" t="n">
        <v>92</v>
      </c>
      <c r="I162" s="160"/>
      <c r="J162" s="160" t="n">
        <v>-7</v>
      </c>
      <c r="K162" s="160" t="n">
        <v>2</v>
      </c>
      <c r="L162" s="160" t="n">
        <v>3</v>
      </c>
      <c r="M162" s="161"/>
      <c r="N162" s="162" t="n">
        <v>0.2</v>
      </c>
    </row>
    <row r="163" customFormat="false" ht="11.25" hidden="false" customHeight="true" outlineLevel="0" collapsed="false">
      <c r="A163" s="159" t="s">
        <v>73</v>
      </c>
      <c r="B163" s="160" t="n">
        <v>28</v>
      </c>
      <c r="C163" s="160" t="n">
        <v>31</v>
      </c>
      <c r="D163" s="160" t="n">
        <v>58</v>
      </c>
      <c r="E163" s="160"/>
      <c r="F163" s="160" t="n">
        <v>27</v>
      </c>
      <c r="G163" s="160" t="n">
        <v>33</v>
      </c>
      <c r="H163" s="160" t="n">
        <v>60</v>
      </c>
      <c r="I163" s="160"/>
      <c r="J163" s="160" t="n">
        <v>-1</v>
      </c>
      <c r="K163" s="160" t="n">
        <v>2</v>
      </c>
      <c r="L163" s="160" t="n">
        <v>2</v>
      </c>
      <c r="M163" s="161"/>
      <c r="N163" s="162" t="n">
        <v>0.2</v>
      </c>
    </row>
    <row r="164" customFormat="false" ht="11.25" hidden="false" customHeight="true" outlineLevel="0" collapsed="false">
      <c r="A164" s="159" t="s">
        <v>74</v>
      </c>
      <c r="B164" s="160" t="n">
        <v>12</v>
      </c>
      <c r="C164" s="160" t="n">
        <v>17</v>
      </c>
      <c r="D164" s="160" t="n">
        <v>27</v>
      </c>
      <c r="E164" s="160"/>
      <c r="F164" s="160" t="n">
        <v>14</v>
      </c>
      <c r="G164" s="160" t="n">
        <v>19</v>
      </c>
      <c r="H164" s="160" t="n">
        <v>32</v>
      </c>
      <c r="I164" s="160"/>
      <c r="J164" s="160" t="n">
        <v>2</v>
      </c>
      <c r="K164" s="160" t="n">
        <v>2</v>
      </c>
      <c r="L164" s="160" t="n">
        <v>5</v>
      </c>
      <c r="M164" s="161"/>
      <c r="N164" s="162" t="n">
        <v>0.4</v>
      </c>
    </row>
    <row r="165" customFormat="false" ht="11.25" hidden="false" customHeight="true" outlineLevel="0" collapsed="false">
      <c r="A165" s="159" t="s">
        <v>75</v>
      </c>
      <c r="B165" s="160" t="n">
        <v>3</v>
      </c>
      <c r="C165" s="160" t="n">
        <v>8</v>
      </c>
      <c r="D165" s="160" t="n">
        <v>14</v>
      </c>
      <c r="E165" s="160"/>
      <c r="F165" s="160" t="n">
        <v>3</v>
      </c>
      <c r="G165" s="160" t="n">
        <v>10</v>
      </c>
      <c r="H165" s="160" t="n">
        <v>10</v>
      </c>
      <c r="I165" s="160"/>
      <c r="J165" s="160" t="n">
        <v>0</v>
      </c>
      <c r="K165" s="160" t="n">
        <v>2</v>
      </c>
      <c r="L165" s="160" t="n">
        <v>-4</v>
      </c>
      <c r="M165" s="161"/>
      <c r="N165" s="162" t="n">
        <v>-0.3</v>
      </c>
    </row>
    <row r="166" customFormat="false" ht="11.25" hidden="false" customHeight="true" outlineLevel="0" collapsed="false">
      <c r="A166" s="154" t="s">
        <v>76</v>
      </c>
      <c r="B166" s="155" t="n">
        <v>0</v>
      </c>
      <c r="C166" s="155" t="n">
        <v>10</v>
      </c>
      <c r="D166" s="155" t="n">
        <v>13</v>
      </c>
      <c r="E166" s="155"/>
      <c r="F166" s="155" t="n">
        <v>3</v>
      </c>
      <c r="G166" s="155" t="n">
        <v>12</v>
      </c>
      <c r="H166" s="155" t="n">
        <v>13</v>
      </c>
      <c r="I166" s="155"/>
      <c r="J166" s="155" t="n">
        <v>3</v>
      </c>
      <c r="K166" s="155" t="n">
        <v>2</v>
      </c>
      <c r="L166" s="155" t="n">
        <v>0</v>
      </c>
      <c r="M166" s="156"/>
      <c r="N166" s="157" t="n">
        <v>0</v>
      </c>
    </row>
    <row r="167" customFormat="false" ht="11.25" hidden="false" customHeight="true" outlineLevel="0" collapsed="false">
      <c r="A167" s="163" t="s">
        <v>57</v>
      </c>
      <c r="B167" s="164" t="n">
        <v>2656</v>
      </c>
      <c r="C167" s="164" t="n">
        <v>2531</v>
      </c>
      <c r="D167" s="164" t="n">
        <v>5184</v>
      </c>
      <c r="E167" s="164"/>
      <c r="F167" s="164" t="n">
        <v>3267</v>
      </c>
      <c r="G167" s="164" t="n">
        <v>3236</v>
      </c>
      <c r="H167" s="164" t="n">
        <v>6508</v>
      </c>
      <c r="I167" s="164"/>
      <c r="J167" s="164" t="n">
        <v>611</v>
      </c>
      <c r="K167" s="164" t="n">
        <v>705</v>
      </c>
      <c r="L167" s="164" t="n">
        <v>1324</v>
      </c>
      <c r="M167" s="165"/>
      <c r="N167" s="166" t="n">
        <v>100</v>
      </c>
    </row>
    <row r="168" customFormat="false" ht="11.25" hidden="false" customHeight="true" outlineLevel="0" collapsed="false">
      <c r="A168" s="172" t="s">
        <v>77</v>
      </c>
      <c r="B168" s="160"/>
      <c r="C168" s="160"/>
      <c r="D168" s="160"/>
      <c r="E168" s="160"/>
      <c r="F168" s="160"/>
      <c r="G168" s="160"/>
      <c r="H168" s="160"/>
      <c r="I168" s="160"/>
      <c r="J168" s="160"/>
      <c r="K168" s="160"/>
      <c r="L168" s="160"/>
      <c r="M168" s="161"/>
      <c r="N168" s="162"/>
    </row>
    <row r="169" customFormat="false" ht="11.25" hidden="false" customHeight="true" outlineLevel="0" collapsed="false">
      <c r="A169" s="159" t="s">
        <v>59</v>
      </c>
      <c r="B169" s="141" t="s">
        <v>17</v>
      </c>
      <c r="C169" s="141" t="s">
        <v>17</v>
      </c>
      <c r="D169" s="141" t="s">
        <v>17</v>
      </c>
      <c r="E169" s="160"/>
      <c r="F169" s="160" t="n">
        <v>37768</v>
      </c>
      <c r="G169" s="160" t="n">
        <v>35496</v>
      </c>
      <c r="H169" s="160" t="n">
        <v>73265</v>
      </c>
      <c r="I169" s="160"/>
      <c r="J169" s="160" t="n">
        <v>37768</v>
      </c>
      <c r="K169" s="160" t="n">
        <v>35496</v>
      </c>
      <c r="L169" s="160" t="n">
        <v>73265</v>
      </c>
      <c r="M169" s="161"/>
      <c r="N169" s="162" t="n">
        <v>72.7</v>
      </c>
    </row>
    <row r="170" customFormat="false" ht="11.25" hidden="false" customHeight="true" outlineLevel="0" collapsed="false">
      <c r="A170" s="159" t="s">
        <v>60</v>
      </c>
      <c r="B170" s="160" t="n">
        <v>34369</v>
      </c>
      <c r="C170" s="160" t="n">
        <v>33047</v>
      </c>
      <c r="D170" s="160" t="n">
        <v>67416</v>
      </c>
      <c r="E170" s="160"/>
      <c r="F170" s="160" t="n">
        <v>38729</v>
      </c>
      <c r="G170" s="160" t="n">
        <v>37024</v>
      </c>
      <c r="H170" s="160" t="n">
        <v>75755</v>
      </c>
      <c r="I170" s="160"/>
      <c r="J170" s="160" t="n">
        <v>4360</v>
      </c>
      <c r="K170" s="160" t="n">
        <v>3977</v>
      </c>
      <c r="L170" s="160" t="n">
        <v>8339</v>
      </c>
      <c r="M170" s="161"/>
      <c r="N170" s="162" t="n">
        <v>8.3</v>
      </c>
    </row>
    <row r="171" customFormat="false" ht="11.25" hidden="false" customHeight="true" outlineLevel="0" collapsed="false">
      <c r="A171" s="159" t="s">
        <v>61</v>
      </c>
      <c r="B171" s="160" t="n">
        <v>33189</v>
      </c>
      <c r="C171" s="160" t="n">
        <v>31746</v>
      </c>
      <c r="D171" s="160" t="n">
        <v>64936</v>
      </c>
      <c r="E171" s="160"/>
      <c r="F171" s="160" t="n">
        <v>36563</v>
      </c>
      <c r="G171" s="160" t="n">
        <v>34812</v>
      </c>
      <c r="H171" s="160" t="n">
        <v>71378</v>
      </c>
      <c r="I171" s="160"/>
      <c r="J171" s="160" t="n">
        <v>3374</v>
      </c>
      <c r="K171" s="160" t="n">
        <v>3066</v>
      </c>
      <c r="L171" s="160" t="n">
        <v>6442</v>
      </c>
      <c r="M171" s="161"/>
      <c r="N171" s="162" t="n">
        <v>6.4</v>
      </c>
    </row>
    <row r="172" customFormat="false" ht="11.25" hidden="false" customHeight="true" outlineLevel="0" collapsed="false">
      <c r="A172" s="159" t="s">
        <v>62</v>
      </c>
      <c r="B172" s="160" t="n">
        <v>32964</v>
      </c>
      <c r="C172" s="160" t="n">
        <v>31772</v>
      </c>
      <c r="D172" s="160" t="n">
        <v>64737</v>
      </c>
      <c r="E172" s="160"/>
      <c r="F172" s="160" t="n">
        <v>33898</v>
      </c>
      <c r="G172" s="160" t="n">
        <v>32366</v>
      </c>
      <c r="H172" s="160" t="n">
        <v>66266</v>
      </c>
      <c r="I172" s="160"/>
      <c r="J172" s="160" t="n">
        <v>934</v>
      </c>
      <c r="K172" s="160" t="n">
        <v>594</v>
      </c>
      <c r="L172" s="160" t="n">
        <v>1529</v>
      </c>
      <c r="M172" s="161"/>
      <c r="N172" s="162" t="n">
        <v>1.5</v>
      </c>
    </row>
    <row r="173" customFormat="false" ht="11.25" hidden="false" customHeight="true" outlineLevel="0" collapsed="false">
      <c r="A173" s="159" t="s">
        <v>63</v>
      </c>
      <c r="B173" s="160" t="n">
        <v>30552</v>
      </c>
      <c r="C173" s="160" t="n">
        <v>28647</v>
      </c>
      <c r="D173" s="160" t="n">
        <v>59200</v>
      </c>
      <c r="E173" s="160"/>
      <c r="F173" s="160" t="n">
        <v>29385</v>
      </c>
      <c r="G173" s="160" t="n">
        <v>28062</v>
      </c>
      <c r="H173" s="160" t="n">
        <v>57452</v>
      </c>
      <c r="I173" s="160"/>
      <c r="J173" s="160" t="n">
        <v>-1167</v>
      </c>
      <c r="K173" s="160" t="n">
        <v>-585</v>
      </c>
      <c r="L173" s="160" t="n">
        <v>-1748</v>
      </c>
      <c r="M173" s="161"/>
      <c r="N173" s="162" t="n">
        <v>-1.7</v>
      </c>
    </row>
    <row r="174" customFormat="false" ht="11.25" hidden="false" customHeight="true" outlineLevel="0" collapsed="false">
      <c r="A174" s="159" t="s">
        <v>64</v>
      </c>
      <c r="B174" s="160" t="n">
        <v>23213</v>
      </c>
      <c r="C174" s="160" t="n">
        <v>23244</v>
      </c>
      <c r="D174" s="160" t="n">
        <v>46454</v>
      </c>
      <c r="E174" s="160"/>
      <c r="F174" s="160" t="n">
        <v>24009</v>
      </c>
      <c r="G174" s="160" t="n">
        <v>23927</v>
      </c>
      <c r="H174" s="160" t="n">
        <v>47934</v>
      </c>
      <c r="I174" s="160"/>
      <c r="J174" s="160" t="n">
        <v>796</v>
      </c>
      <c r="K174" s="160" t="n">
        <v>683</v>
      </c>
      <c r="L174" s="160" t="n">
        <v>1480</v>
      </c>
      <c r="M174" s="161"/>
      <c r="N174" s="162" t="n">
        <v>1.5</v>
      </c>
    </row>
    <row r="175" customFormat="false" ht="11.25" hidden="false" customHeight="true" outlineLevel="0" collapsed="false">
      <c r="A175" s="159" t="s">
        <v>65</v>
      </c>
      <c r="B175" s="160" t="n">
        <v>18879</v>
      </c>
      <c r="C175" s="160" t="n">
        <v>19927</v>
      </c>
      <c r="D175" s="160" t="n">
        <v>38803</v>
      </c>
      <c r="E175" s="160"/>
      <c r="F175" s="160" t="n">
        <v>20031</v>
      </c>
      <c r="G175" s="160" t="n">
        <v>20897</v>
      </c>
      <c r="H175" s="160" t="n">
        <v>40927</v>
      </c>
      <c r="I175" s="160"/>
      <c r="J175" s="160" t="n">
        <v>1152</v>
      </c>
      <c r="K175" s="160" t="n">
        <v>970</v>
      </c>
      <c r="L175" s="160" t="n">
        <v>2124</v>
      </c>
      <c r="M175" s="161"/>
      <c r="N175" s="162" t="n">
        <v>2.1</v>
      </c>
    </row>
    <row r="176" customFormat="false" ht="11.25" hidden="false" customHeight="true" outlineLevel="0" collapsed="false">
      <c r="A176" s="159" t="s">
        <v>66</v>
      </c>
      <c r="B176" s="160" t="n">
        <v>15877</v>
      </c>
      <c r="C176" s="160" t="n">
        <v>17127</v>
      </c>
      <c r="D176" s="160" t="n">
        <v>33003</v>
      </c>
      <c r="E176" s="160"/>
      <c r="F176" s="160" t="n">
        <v>17120</v>
      </c>
      <c r="G176" s="160" t="n">
        <v>18285</v>
      </c>
      <c r="H176" s="160" t="n">
        <v>35401</v>
      </c>
      <c r="I176" s="160"/>
      <c r="J176" s="160" t="n">
        <v>1243</v>
      </c>
      <c r="K176" s="160" t="n">
        <v>1158</v>
      </c>
      <c r="L176" s="160" t="n">
        <v>2398</v>
      </c>
      <c r="M176" s="161"/>
      <c r="N176" s="162" t="n">
        <v>2.4</v>
      </c>
    </row>
    <row r="177" customFormat="false" ht="11.25" hidden="false" customHeight="true" outlineLevel="0" collapsed="false">
      <c r="A177" s="159" t="s">
        <v>67</v>
      </c>
      <c r="B177" s="160" t="n">
        <v>16236</v>
      </c>
      <c r="C177" s="160" t="n">
        <v>17836</v>
      </c>
      <c r="D177" s="160" t="n">
        <v>34074</v>
      </c>
      <c r="E177" s="160"/>
      <c r="F177" s="160" t="n">
        <v>17628</v>
      </c>
      <c r="G177" s="160" t="n">
        <v>19362</v>
      </c>
      <c r="H177" s="160" t="n">
        <v>36994</v>
      </c>
      <c r="I177" s="160"/>
      <c r="J177" s="160" t="n">
        <v>1392</v>
      </c>
      <c r="K177" s="160" t="n">
        <v>1526</v>
      </c>
      <c r="L177" s="160" t="n">
        <v>2920</v>
      </c>
      <c r="M177" s="161"/>
      <c r="N177" s="162" t="n">
        <v>2.9</v>
      </c>
    </row>
    <row r="178" customFormat="false" ht="11.25" hidden="false" customHeight="true" outlineLevel="0" collapsed="false">
      <c r="A178" s="159" t="s">
        <v>68</v>
      </c>
      <c r="B178" s="160" t="n">
        <v>15557</v>
      </c>
      <c r="C178" s="160" t="n">
        <v>18049</v>
      </c>
      <c r="D178" s="160" t="n">
        <v>33605</v>
      </c>
      <c r="E178" s="160"/>
      <c r="F178" s="160" t="n">
        <v>16857</v>
      </c>
      <c r="G178" s="160" t="n">
        <v>19176</v>
      </c>
      <c r="H178" s="160" t="n">
        <v>36034</v>
      </c>
      <c r="I178" s="160"/>
      <c r="J178" s="160" t="n">
        <v>1300</v>
      </c>
      <c r="K178" s="160" t="n">
        <v>1127</v>
      </c>
      <c r="L178" s="160" t="n">
        <v>2429</v>
      </c>
      <c r="M178" s="161"/>
      <c r="N178" s="162" t="n">
        <v>2.4</v>
      </c>
    </row>
    <row r="179" customFormat="false" ht="11.25" hidden="false" customHeight="true" outlineLevel="0" collapsed="false">
      <c r="A179" s="159" t="s">
        <v>69</v>
      </c>
      <c r="B179" s="160" t="n">
        <v>13625</v>
      </c>
      <c r="C179" s="160" t="n">
        <v>15190</v>
      </c>
      <c r="D179" s="160" t="n">
        <v>28820</v>
      </c>
      <c r="E179" s="160"/>
      <c r="F179" s="160" t="n">
        <v>14797</v>
      </c>
      <c r="G179" s="160" t="n">
        <v>16586</v>
      </c>
      <c r="H179" s="160" t="n">
        <v>31381</v>
      </c>
      <c r="I179" s="160"/>
      <c r="J179" s="160" t="n">
        <v>1172</v>
      </c>
      <c r="K179" s="160" t="n">
        <v>1396</v>
      </c>
      <c r="L179" s="160" t="n">
        <v>2561</v>
      </c>
      <c r="M179" s="161"/>
      <c r="N179" s="162" t="n">
        <v>2.5</v>
      </c>
    </row>
    <row r="180" customFormat="false" ht="11.25" hidden="false" customHeight="true" outlineLevel="0" collapsed="false">
      <c r="A180" s="159" t="s">
        <v>70</v>
      </c>
      <c r="B180" s="160" t="n">
        <v>11538</v>
      </c>
      <c r="C180" s="160" t="n">
        <v>12788</v>
      </c>
      <c r="D180" s="160" t="n">
        <v>24327</v>
      </c>
      <c r="E180" s="160"/>
      <c r="F180" s="160" t="n">
        <v>12190</v>
      </c>
      <c r="G180" s="160" t="n">
        <v>13709</v>
      </c>
      <c r="H180" s="160" t="n">
        <v>25897</v>
      </c>
      <c r="I180" s="160"/>
      <c r="J180" s="160" t="n">
        <v>652</v>
      </c>
      <c r="K180" s="160" t="n">
        <v>921</v>
      </c>
      <c r="L180" s="160" t="n">
        <v>1570</v>
      </c>
      <c r="M180" s="161"/>
      <c r="N180" s="162" t="n">
        <v>1.6</v>
      </c>
    </row>
    <row r="181" customFormat="false" ht="11.25" hidden="false" customHeight="true" outlineLevel="0" collapsed="false">
      <c r="A181" s="159" t="s">
        <v>71</v>
      </c>
      <c r="B181" s="160" t="n">
        <v>8891</v>
      </c>
      <c r="C181" s="160" t="n">
        <v>9755</v>
      </c>
      <c r="D181" s="160" t="n">
        <v>18638</v>
      </c>
      <c r="E181" s="160"/>
      <c r="F181" s="160" t="n">
        <v>9256</v>
      </c>
      <c r="G181" s="160" t="n">
        <v>10286</v>
      </c>
      <c r="H181" s="160" t="n">
        <v>19541</v>
      </c>
      <c r="I181" s="160"/>
      <c r="J181" s="160" t="n">
        <v>365</v>
      </c>
      <c r="K181" s="160" t="n">
        <v>531</v>
      </c>
      <c r="L181" s="160" t="n">
        <v>903</v>
      </c>
      <c r="M181" s="161"/>
      <c r="N181" s="162" t="n">
        <v>0.9</v>
      </c>
    </row>
    <row r="182" customFormat="false" ht="11.25" hidden="false" customHeight="true" outlineLevel="0" collapsed="false">
      <c r="A182" s="159" t="s">
        <v>72</v>
      </c>
      <c r="B182" s="160" t="n">
        <v>6378</v>
      </c>
      <c r="C182" s="160" t="n">
        <v>7215</v>
      </c>
      <c r="D182" s="160" t="n">
        <v>13592</v>
      </c>
      <c r="E182" s="160"/>
      <c r="F182" s="160" t="n">
        <v>6516</v>
      </c>
      <c r="G182" s="160" t="n">
        <v>7205</v>
      </c>
      <c r="H182" s="160" t="n">
        <v>13722</v>
      </c>
      <c r="I182" s="160"/>
      <c r="J182" s="160" t="n">
        <v>138</v>
      </c>
      <c r="K182" s="160" t="n">
        <v>-10</v>
      </c>
      <c r="L182" s="160" t="n">
        <v>130</v>
      </c>
      <c r="M182" s="161"/>
      <c r="N182" s="162" t="n">
        <v>0.1</v>
      </c>
    </row>
    <row r="183" customFormat="false" ht="11.25" hidden="false" customHeight="true" outlineLevel="0" collapsed="false">
      <c r="A183" s="159" t="s">
        <v>73</v>
      </c>
      <c r="B183" s="160" t="n">
        <v>4051</v>
      </c>
      <c r="C183" s="160" t="n">
        <v>4626</v>
      </c>
      <c r="D183" s="160" t="n">
        <v>8677</v>
      </c>
      <c r="E183" s="160"/>
      <c r="F183" s="160" t="n">
        <v>3728</v>
      </c>
      <c r="G183" s="160" t="n">
        <v>4395</v>
      </c>
      <c r="H183" s="160" t="n">
        <v>8129</v>
      </c>
      <c r="I183" s="160"/>
      <c r="J183" s="160" t="n">
        <v>-323</v>
      </c>
      <c r="K183" s="160" t="n">
        <v>-231</v>
      </c>
      <c r="L183" s="160" t="n">
        <v>-548</v>
      </c>
      <c r="M183" s="161"/>
      <c r="N183" s="162" t="n">
        <v>-0.5</v>
      </c>
    </row>
    <row r="184" customFormat="false" ht="11.25" hidden="false" customHeight="true" outlineLevel="0" collapsed="false">
      <c r="A184" s="159" t="s">
        <v>74</v>
      </c>
      <c r="B184" s="160" t="n">
        <v>2408</v>
      </c>
      <c r="C184" s="160" t="n">
        <v>3088</v>
      </c>
      <c r="D184" s="160" t="n">
        <v>5501</v>
      </c>
      <c r="E184" s="160"/>
      <c r="F184" s="160" t="n">
        <v>2026</v>
      </c>
      <c r="G184" s="160" t="n">
        <v>2657</v>
      </c>
      <c r="H184" s="160" t="n">
        <v>4689</v>
      </c>
      <c r="I184" s="160"/>
      <c r="J184" s="160" t="n">
        <v>-382</v>
      </c>
      <c r="K184" s="160" t="n">
        <v>-431</v>
      </c>
      <c r="L184" s="160" t="n">
        <v>-812</v>
      </c>
      <c r="M184" s="161"/>
      <c r="N184" s="162" t="n">
        <v>-0.8</v>
      </c>
    </row>
    <row r="185" customFormat="false" ht="11.25" hidden="false" customHeight="true" outlineLevel="0" collapsed="false">
      <c r="A185" s="159" t="s">
        <v>75</v>
      </c>
      <c r="B185" s="160" t="n">
        <v>1429</v>
      </c>
      <c r="C185" s="160" t="n">
        <v>1943</v>
      </c>
      <c r="D185" s="160" t="n">
        <v>3380</v>
      </c>
      <c r="E185" s="160"/>
      <c r="F185" s="160" t="n">
        <v>1073</v>
      </c>
      <c r="G185" s="160" t="n">
        <v>1609</v>
      </c>
      <c r="H185" s="160" t="n">
        <v>2677</v>
      </c>
      <c r="I185" s="160"/>
      <c r="J185" s="160" t="n">
        <v>-356</v>
      </c>
      <c r="K185" s="160" t="n">
        <v>-334</v>
      </c>
      <c r="L185" s="160" t="n">
        <v>-703</v>
      </c>
      <c r="M185" s="161"/>
      <c r="N185" s="162" t="n">
        <v>-0.7</v>
      </c>
    </row>
    <row r="186" customFormat="false" ht="11.25" hidden="false" customHeight="true" outlineLevel="0" collapsed="false">
      <c r="A186" s="159" t="s">
        <v>76</v>
      </c>
      <c r="B186" s="160" t="n">
        <v>1190</v>
      </c>
      <c r="C186" s="160" t="n">
        <v>2030</v>
      </c>
      <c r="D186" s="160" t="n">
        <v>3218</v>
      </c>
      <c r="E186" s="160"/>
      <c r="F186" s="160" t="n">
        <v>589</v>
      </c>
      <c r="G186" s="160" t="n">
        <v>1144</v>
      </c>
      <c r="H186" s="160" t="n">
        <v>1734</v>
      </c>
      <c r="I186" s="160"/>
      <c r="J186" s="160" t="n">
        <v>-601</v>
      </c>
      <c r="K186" s="160" t="n">
        <v>-886</v>
      </c>
      <c r="L186" s="160" t="n">
        <v>-1484</v>
      </c>
      <c r="M186" s="161"/>
      <c r="N186" s="162" t="n">
        <v>-1.5</v>
      </c>
    </row>
    <row r="187" customFormat="false" ht="11.25" hidden="false" customHeight="true" outlineLevel="0" collapsed="false">
      <c r="A187" s="163" t="s">
        <v>57</v>
      </c>
      <c r="B187" s="164" t="n">
        <v>270333</v>
      </c>
      <c r="C187" s="164" t="n">
        <v>278039</v>
      </c>
      <c r="D187" s="164" t="n">
        <v>548368</v>
      </c>
      <c r="E187" s="164"/>
      <c r="F187" s="164" t="n">
        <v>322171</v>
      </c>
      <c r="G187" s="164" t="n">
        <v>326996</v>
      </c>
      <c r="H187" s="164" t="n">
        <v>649171</v>
      </c>
      <c r="I187" s="164"/>
      <c r="J187" s="164" t="n">
        <v>51838</v>
      </c>
      <c r="K187" s="164" t="n">
        <v>48957</v>
      </c>
      <c r="L187" s="164" t="n">
        <v>100803</v>
      </c>
      <c r="M187" s="165"/>
      <c r="N187" s="166" t="n">
        <v>100</v>
      </c>
    </row>
    <row r="188" customFormat="false" ht="11.25" hidden="false" customHeight="true" outlineLevel="0" collapsed="false"/>
    <row r="189" customFormat="false" ht="11.25" hidden="false" customHeight="true" outlineLevel="0" collapsed="false">
      <c r="A189" s="86" t="s">
        <v>46</v>
      </c>
      <c r="B189" s="173"/>
    </row>
    <row r="190" customFormat="false" ht="11.25" hidden="false" customHeight="true" outlineLevel="0" collapsed="false">
      <c r="A190" s="125" t="s">
        <v>78</v>
      </c>
      <c r="B190" s="173"/>
    </row>
    <row r="191" customFormat="false" ht="11.25" hidden="false" customHeight="true" outlineLevel="0" collapsed="false">
      <c r="A191" s="125" t="s">
        <v>79</v>
      </c>
      <c r="B191" s="173"/>
    </row>
    <row r="192" customFormat="false" ht="11.25" hidden="false" customHeight="true" outlineLevel="0" collapsed="false">
      <c r="A192" s="125" t="s">
        <v>80</v>
      </c>
      <c r="B192" s="173"/>
    </row>
    <row r="193" customFormat="false" ht="11.25" hidden="false" customHeight="true" outlineLevel="0" collapsed="false">
      <c r="A193" s="174" t="s">
        <v>49</v>
      </c>
      <c r="B193" s="173"/>
    </row>
    <row r="194" customFormat="false" ht="11.25" hidden="false" customHeight="true" outlineLevel="0" collapsed="false">
      <c r="A194" s="174"/>
      <c r="B194" s="173"/>
    </row>
    <row r="195" customFormat="false" ht="11.25" hidden="false" customHeight="true" outlineLevel="0" collapsed="false">
      <c r="A195" s="128" t="s">
        <v>26</v>
      </c>
      <c r="B195" s="173"/>
    </row>
    <row r="196" customFormat="false" ht="11.25" hidden="false" customHeight="true" outlineLevel="0" collapsed="false">
      <c r="A196" s="128"/>
      <c r="B196" s="173"/>
    </row>
    <row r="197" customFormat="false" ht="11.25" hidden="false" customHeight="true" outlineLevel="0" collapsed="false">
      <c r="A197" s="129" t="s">
        <v>81</v>
      </c>
      <c r="B197" s="173"/>
    </row>
    <row r="198" customFormat="false" ht="11.25" hidden="false" customHeight="true" outlineLevel="0" collapsed="false"/>
    <row r="199" customFormat="false" ht="11.25" hidden="false" customHeight="true" outlineLevel="0" collapsed="false">
      <c r="A199" s="23" t="s">
        <v>11</v>
      </c>
      <c r="B199" s="23"/>
    </row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sheetProtection sheet="true"/>
  <mergeCells count="5">
    <mergeCell ref="B5:D5"/>
    <mergeCell ref="F5:H5"/>
    <mergeCell ref="J5:L5"/>
    <mergeCell ref="B7:L7"/>
    <mergeCell ref="A199:B199"/>
  </mergeCells>
  <hyperlinks>
    <hyperlink ref="A189" r:id="rId1" display="(a) Usual residence Census counts. Excludes overseas visitors."/>
    <hyperlink ref="A195" r:id="rId2" display="Note: Totals and components may not be consistent within and between tables due to introduced random error to protect confidentiality of Census respondents - see Census Dictionary, 2016 (cat. no. 2901.0)."/>
    <hyperlink ref="A199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0.27"/>
    <col collapsed="false" customWidth="true" hidden="false" outlineLevel="0" max="5" min="2" style="42" width="9.41"/>
    <col collapsed="false" customWidth="true" hidden="false" outlineLevel="0" max="6" min="6" style="42" width="1.99"/>
    <col collapsed="false" customWidth="true" hidden="false" outlineLevel="0" max="10" min="7" style="42" width="9.41"/>
    <col collapsed="false" customWidth="true" hidden="false" outlineLevel="0" max="11" min="11" style="42" width="1.99"/>
    <col collapsed="false" customWidth="true" hidden="false" outlineLevel="0" max="15" min="12" style="42" width="9.41"/>
    <col collapsed="false" customWidth="true" hidden="false" outlineLevel="0" max="16" min="16" style="42" width="1.99"/>
    <col collapsed="false" customWidth="true" hidden="false" outlineLevel="0" max="20" min="17" style="42" width="9.41"/>
    <col collapsed="false" customWidth="true" hidden="false" outlineLevel="0" max="21" min="21" style="42" width="1.99"/>
    <col collapsed="false" customWidth="true" hidden="false" outlineLevel="0" max="25" min="22" style="42" width="9.41"/>
    <col collapsed="false" customWidth="true" hidden="false" outlineLevel="0" max="26" min="26" style="42" width="1.99"/>
    <col collapsed="false" customWidth="true" hidden="false" outlineLevel="0" max="30" min="27" style="42" width="9.41"/>
    <col collapsed="false" customWidth="false" hidden="false" outlineLevel="0" max="257" min="31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52" customFormat="true" ht="20.1" hidden="false" customHeight="true" outlineLevel="0" collapsed="false">
      <c r="A4" s="175" t="s">
        <v>82</v>
      </c>
      <c r="B4" s="89"/>
      <c r="C4" s="89"/>
      <c r="D4" s="89"/>
      <c r="E4" s="89"/>
      <c r="F4" s="89"/>
      <c r="G4" s="89"/>
      <c r="H4" s="89"/>
      <c r="I4" s="89"/>
      <c r="J4" s="89"/>
      <c r="K4" s="176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</row>
    <row r="5" s="57" customFormat="true" ht="10.2" hidden="false" customHeight="true" outlineLevel="0" collapsed="false">
      <c r="A5" s="177"/>
      <c r="B5" s="178" t="s">
        <v>38</v>
      </c>
      <c r="C5" s="178"/>
      <c r="D5" s="178"/>
      <c r="E5" s="178"/>
      <c r="F5" s="176"/>
      <c r="G5" s="178" t="s">
        <v>83</v>
      </c>
      <c r="H5" s="178"/>
      <c r="I5" s="178"/>
      <c r="J5" s="178"/>
      <c r="K5" s="179"/>
      <c r="L5" s="178" t="s">
        <v>40</v>
      </c>
      <c r="M5" s="178"/>
      <c r="N5" s="178"/>
      <c r="O5" s="178"/>
      <c r="P5" s="179"/>
      <c r="Q5" s="178" t="s">
        <v>42</v>
      </c>
      <c r="R5" s="178"/>
      <c r="S5" s="178"/>
      <c r="T5" s="178"/>
      <c r="U5" s="179"/>
      <c r="V5" s="178" t="s">
        <v>43</v>
      </c>
      <c r="W5" s="178"/>
      <c r="X5" s="178"/>
      <c r="Y5" s="178"/>
      <c r="Z5" s="179"/>
      <c r="AA5" s="178" t="s">
        <v>84</v>
      </c>
      <c r="AB5" s="178"/>
      <c r="AC5" s="178"/>
      <c r="AD5" s="178"/>
    </row>
    <row r="6" s="57" customFormat="true" ht="54" hidden="false" customHeight="true" outlineLevel="0" collapsed="false">
      <c r="A6" s="180"/>
      <c r="B6" s="181" t="n">
        <v>2011</v>
      </c>
      <c r="C6" s="181" t="n">
        <v>2016</v>
      </c>
      <c r="D6" s="181" t="s">
        <v>85</v>
      </c>
      <c r="E6" s="181" t="s">
        <v>86</v>
      </c>
      <c r="F6" s="181"/>
      <c r="G6" s="181" t="n">
        <v>2011</v>
      </c>
      <c r="H6" s="181" t="n">
        <v>2016</v>
      </c>
      <c r="I6" s="181" t="s">
        <v>85</v>
      </c>
      <c r="J6" s="181" t="s">
        <v>86</v>
      </c>
      <c r="K6" s="181"/>
      <c r="L6" s="181" t="n">
        <v>2011</v>
      </c>
      <c r="M6" s="181" t="n">
        <v>2016</v>
      </c>
      <c r="N6" s="181" t="s">
        <v>85</v>
      </c>
      <c r="O6" s="181" t="s">
        <v>86</v>
      </c>
      <c r="P6" s="181"/>
      <c r="Q6" s="181" t="n">
        <v>2011</v>
      </c>
      <c r="R6" s="181" t="n">
        <v>2016</v>
      </c>
      <c r="S6" s="181" t="s">
        <v>85</v>
      </c>
      <c r="T6" s="181" t="s">
        <v>86</v>
      </c>
      <c r="U6" s="182"/>
      <c r="V6" s="181" t="n">
        <v>2011</v>
      </c>
      <c r="W6" s="181" t="n">
        <v>2016</v>
      </c>
      <c r="X6" s="181" t="s">
        <v>85</v>
      </c>
      <c r="Y6" s="181" t="s">
        <v>86</v>
      </c>
      <c r="Z6" s="182"/>
      <c r="AA6" s="181" t="n">
        <v>2011</v>
      </c>
      <c r="AB6" s="181" t="n">
        <v>2016</v>
      </c>
      <c r="AC6" s="181" t="s">
        <v>85</v>
      </c>
      <c r="AD6" s="181" t="s">
        <v>86</v>
      </c>
    </row>
    <row r="7" s="57" customFormat="true" ht="11.25" hidden="false" customHeight="true" outlineLevel="0" collapsed="false">
      <c r="A7" s="183"/>
      <c r="B7" s="184" t="s">
        <v>15</v>
      </c>
      <c r="C7" s="184"/>
      <c r="D7" s="184"/>
      <c r="E7" s="184" t="s">
        <v>16</v>
      </c>
      <c r="F7" s="185"/>
      <c r="G7" s="184" t="s">
        <v>15</v>
      </c>
      <c r="H7" s="184"/>
      <c r="I7" s="184"/>
      <c r="J7" s="184" t="s">
        <v>16</v>
      </c>
      <c r="K7" s="185"/>
      <c r="L7" s="184" t="s">
        <v>15</v>
      </c>
      <c r="M7" s="184"/>
      <c r="N7" s="184"/>
      <c r="O7" s="184" t="s">
        <v>16</v>
      </c>
      <c r="P7" s="185"/>
      <c r="Q7" s="184" t="s">
        <v>15</v>
      </c>
      <c r="R7" s="184"/>
      <c r="S7" s="184"/>
      <c r="T7" s="184" t="s">
        <v>16</v>
      </c>
      <c r="U7" s="179"/>
      <c r="V7" s="184" t="s">
        <v>15</v>
      </c>
      <c r="W7" s="184"/>
      <c r="X7" s="184"/>
      <c r="Y7" s="184" t="s">
        <v>16</v>
      </c>
      <c r="Z7" s="179"/>
      <c r="AA7" s="184" t="s">
        <v>15</v>
      </c>
      <c r="AB7" s="184"/>
      <c r="AC7" s="184"/>
      <c r="AD7" s="184" t="s">
        <v>16</v>
      </c>
    </row>
    <row r="8" s="57" customFormat="true" ht="11.25" hidden="false" customHeight="true" outlineLevel="0" collapsed="false">
      <c r="A8" s="185" t="s">
        <v>87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79"/>
      <c r="V8" s="185"/>
      <c r="W8" s="185"/>
      <c r="X8" s="185"/>
      <c r="Y8" s="185"/>
      <c r="Z8" s="179"/>
      <c r="AA8" s="186"/>
      <c r="AB8" s="186"/>
      <c r="AC8" s="186"/>
      <c r="AD8" s="185"/>
    </row>
    <row r="9" s="57" customFormat="true" ht="11.25" hidden="false" customHeight="true" outlineLevel="0" collapsed="false">
      <c r="A9" s="153" t="s">
        <v>59</v>
      </c>
      <c r="B9" s="75" t="s">
        <v>17</v>
      </c>
      <c r="C9" s="75" t="n">
        <v>27473</v>
      </c>
      <c r="D9" s="75" t="n">
        <v>27473</v>
      </c>
      <c r="E9" s="187" t="n">
        <v>50.9</v>
      </c>
      <c r="F9" s="187"/>
      <c r="G9" s="75" t="s">
        <v>17</v>
      </c>
      <c r="H9" s="75" t="n">
        <v>18658</v>
      </c>
      <c r="I9" s="75" t="n">
        <v>18658</v>
      </c>
      <c r="J9" s="187" t="n">
        <v>54.4</v>
      </c>
      <c r="K9" s="187"/>
      <c r="L9" s="75" t="s">
        <v>17</v>
      </c>
      <c r="M9" s="188" t="n">
        <v>14412</v>
      </c>
      <c r="N9" s="189" t="n">
        <v>14412</v>
      </c>
      <c r="O9" s="190" t="n">
        <v>153.5</v>
      </c>
      <c r="P9" s="187"/>
      <c r="Q9" s="75" t="s">
        <v>17</v>
      </c>
      <c r="R9" s="191" t="n">
        <v>4242</v>
      </c>
      <c r="S9" s="191" t="n">
        <v>4242</v>
      </c>
      <c r="T9" s="187" t="n">
        <v>932.3</v>
      </c>
      <c r="U9" s="179"/>
      <c r="V9" s="75" t="s">
        <v>17</v>
      </c>
      <c r="W9" s="191" t="n">
        <v>8312</v>
      </c>
      <c r="X9" s="192" t="n">
        <v>8312</v>
      </c>
      <c r="Y9" s="187" t="n">
        <v>438.9</v>
      </c>
      <c r="Z9" s="179"/>
      <c r="AA9" s="75" t="s">
        <v>17</v>
      </c>
      <c r="AB9" s="191" t="n">
        <v>73265</v>
      </c>
      <c r="AC9" s="192" t="n">
        <v>73265</v>
      </c>
      <c r="AD9" s="187" t="n">
        <v>72.7</v>
      </c>
    </row>
    <row r="10" s="57" customFormat="true" ht="11.25" hidden="false" customHeight="true" outlineLevel="0" collapsed="false">
      <c r="A10" s="153" t="s">
        <v>60</v>
      </c>
      <c r="B10" s="75" t="n">
        <v>22738</v>
      </c>
      <c r="C10" s="75" t="n">
        <v>27538</v>
      </c>
      <c r="D10" s="75" t="n">
        <v>4800</v>
      </c>
      <c r="E10" s="187" t="n">
        <v>8.9</v>
      </c>
      <c r="F10" s="187"/>
      <c r="G10" s="75" t="n">
        <v>16130</v>
      </c>
      <c r="H10" s="75" t="n">
        <v>19509</v>
      </c>
      <c r="I10" s="75" t="n">
        <v>3379</v>
      </c>
      <c r="J10" s="187" t="n">
        <v>9.8</v>
      </c>
      <c r="K10" s="187"/>
      <c r="L10" s="75" t="n">
        <v>14990</v>
      </c>
      <c r="M10" s="188" t="n">
        <v>15481</v>
      </c>
      <c r="N10" s="189" t="n">
        <v>491</v>
      </c>
      <c r="O10" s="190" t="n">
        <v>5.2</v>
      </c>
      <c r="P10" s="187"/>
      <c r="Q10" s="193" t="n">
        <v>4413</v>
      </c>
      <c r="R10" s="193" t="n">
        <v>4437</v>
      </c>
      <c r="S10" s="193" t="n">
        <v>24</v>
      </c>
      <c r="T10" s="187" t="n">
        <v>5.3</v>
      </c>
      <c r="U10" s="194"/>
      <c r="V10" s="195" t="n">
        <v>8931</v>
      </c>
      <c r="W10" s="193" t="n">
        <v>8692</v>
      </c>
      <c r="X10" s="192" t="n">
        <v>-239</v>
      </c>
      <c r="Y10" s="187" t="n">
        <v>-12.3</v>
      </c>
      <c r="Z10" s="194"/>
      <c r="AA10" s="195" t="n">
        <v>67416</v>
      </c>
      <c r="AB10" s="193" t="n">
        <v>75755</v>
      </c>
      <c r="AC10" s="192" t="n">
        <v>8339</v>
      </c>
      <c r="AD10" s="187" t="n">
        <v>8.3</v>
      </c>
    </row>
    <row r="11" s="57" customFormat="true" ht="11.25" hidden="false" customHeight="true" outlineLevel="0" collapsed="false">
      <c r="A11" s="153" t="s">
        <v>61</v>
      </c>
      <c r="B11" s="75" t="n">
        <v>21693</v>
      </c>
      <c r="C11" s="75" t="n">
        <v>26336</v>
      </c>
      <c r="D11" s="75" t="n">
        <v>4643</v>
      </c>
      <c r="E11" s="187" t="n">
        <v>8.6</v>
      </c>
      <c r="F11" s="187"/>
      <c r="G11" s="75" t="n">
        <v>14896</v>
      </c>
      <c r="H11" s="75" t="n">
        <v>18097</v>
      </c>
      <c r="I11" s="75" t="n">
        <v>3201</v>
      </c>
      <c r="J11" s="187" t="n">
        <v>9.3</v>
      </c>
      <c r="K11" s="187"/>
      <c r="L11" s="75" t="n">
        <v>14271</v>
      </c>
      <c r="M11" s="188" t="n">
        <v>14581</v>
      </c>
      <c r="N11" s="189" t="n">
        <v>310</v>
      </c>
      <c r="O11" s="190" t="n">
        <v>3.3</v>
      </c>
      <c r="P11" s="187"/>
      <c r="Q11" s="193" t="n">
        <v>4495</v>
      </c>
      <c r="R11" s="193" t="n">
        <v>4155</v>
      </c>
      <c r="S11" s="193" t="n">
        <v>-340</v>
      </c>
      <c r="T11" s="187" t="n">
        <v>-74.7</v>
      </c>
      <c r="U11" s="194"/>
      <c r="V11" s="195" t="n">
        <v>9465</v>
      </c>
      <c r="W11" s="193" t="n">
        <v>8120</v>
      </c>
      <c r="X11" s="192" t="n">
        <v>-1345</v>
      </c>
      <c r="Y11" s="187" t="n">
        <v>-70.6</v>
      </c>
      <c r="Z11" s="194"/>
      <c r="AA11" s="195" t="n">
        <v>64936</v>
      </c>
      <c r="AB11" s="193" t="n">
        <v>71378</v>
      </c>
      <c r="AC11" s="192" t="n">
        <v>6442</v>
      </c>
      <c r="AD11" s="187" t="n">
        <v>6.4</v>
      </c>
    </row>
    <row r="12" s="57" customFormat="true" ht="11.25" hidden="false" customHeight="true" outlineLevel="0" collapsed="false">
      <c r="A12" s="153" t="s">
        <v>62</v>
      </c>
      <c r="B12" s="75" t="n">
        <v>22205</v>
      </c>
      <c r="C12" s="75" t="n">
        <v>25738</v>
      </c>
      <c r="D12" s="75" t="n">
        <v>3533</v>
      </c>
      <c r="E12" s="187" t="n">
        <v>6.5</v>
      </c>
      <c r="F12" s="187"/>
      <c r="G12" s="75" t="n">
        <v>15347</v>
      </c>
      <c r="H12" s="75" t="n">
        <v>16349</v>
      </c>
      <c r="I12" s="75" t="n">
        <v>1002</v>
      </c>
      <c r="J12" s="187" t="n">
        <v>2.9</v>
      </c>
      <c r="K12" s="187"/>
      <c r="L12" s="75" t="n">
        <v>14620</v>
      </c>
      <c r="M12" s="188" t="n">
        <v>12887</v>
      </c>
      <c r="N12" s="189" t="n">
        <v>-1733</v>
      </c>
      <c r="O12" s="190" t="n">
        <v>-18.5</v>
      </c>
      <c r="P12" s="187"/>
      <c r="Q12" s="193" t="n">
        <v>4377</v>
      </c>
      <c r="R12" s="193" t="n">
        <v>3643</v>
      </c>
      <c r="S12" s="193" t="n">
        <v>-734</v>
      </c>
      <c r="T12" s="187" t="n">
        <v>-161.3</v>
      </c>
      <c r="U12" s="194"/>
      <c r="V12" s="195" t="n">
        <v>8089</v>
      </c>
      <c r="W12" s="193" t="n">
        <v>7431</v>
      </c>
      <c r="X12" s="192" t="n">
        <v>-658</v>
      </c>
      <c r="Y12" s="187" t="n">
        <v>-34.7</v>
      </c>
      <c r="Z12" s="194"/>
      <c r="AA12" s="195" t="n">
        <v>64737</v>
      </c>
      <c r="AB12" s="193" t="n">
        <v>66266</v>
      </c>
      <c r="AC12" s="192" t="n">
        <v>1529</v>
      </c>
      <c r="AD12" s="187" t="n">
        <v>1.5</v>
      </c>
    </row>
    <row r="13" s="57" customFormat="true" ht="11.25" hidden="false" customHeight="true" outlineLevel="0" collapsed="false">
      <c r="A13" s="153" t="s">
        <v>63</v>
      </c>
      <c r="B13" s="75" t="n">
        <v>21423</v>
      </c>
      <c r="C13" s="75" t="n">
        <v>23303</v>
      </c>
      <c r="D13" s="75" t="n">
        <v>1880</v>
      </c>
      <c r="E13" s="187" t="n">
        <v>3.5</v>
      </c>
      <c r="F13" s="187"/>
      <c r="G13" s="75" t="n">
        <v>13632</v>
      </c>
      <c r="H13" s="75" t="n">
        <v>13013</v>
      </c>
      <c r="I13" s="75" t="n">
        <v>-619</v>
      </c>
      <c r="J13" s="187" t="n">
        <v>-1.8</v>
      </c>
      <c r="K13" s="187"/>
      <c r="L13" s="75" t="n">
        <v>12648</v>
      </c>
      <c r="M13" s="188" t="n">
        <v>10231</v>
      </c>
      <c r="N13" s="189" t="n">
        <v>-2417</v>
      </c>
      <c r="O13" s="190" t="n">
        <v>-25.7</v>
      </c>
      <c r="P13" s="187"/>
      <c r="Q13" s="193" t="n">
        <v>3938</v>
      </c>
      <c r="R13" s="193" t="n">
        <v>3315</v>
      </c>
      <c r="S13" s="193" t="n">
        <v>-623</v>
      </c>
      <c r="T13" s="187" t="n">
        <v>-136.9</v>
      </c>
      <c r="U13" s="194"/>
      <c r="V13" s="195" t="n">
        <v>7311</v>
      </c>
      <c r="W13" s="193" t="n">
        <v>7231</v>
      </c>
      <c r="X13" s="192" t="n">
        <v>-80</v>
      </c>
      <c r="Y13" s="187" t="n">
        <v>-4.2</v>
      </c>
      <c r="Z13" s="194"/>
      <c r="AA13" s="195" t="n">
        <v>59200</v>
      </c>
      <c r="AB13" s="193" t="n">
        <v>57452</v>
      </c>
      <c r="AC13" s="192" t="n">
        <v>-1748</v>
      </c>
      <c r="AD13" s="187" t="n">
        <v>-1.7</v>
      </c>
    </row>
    <row r="14" s="57" customFormat="true" ht="12.75" hidden="false" customHeight="true" outlineLevel="0" collapsed="false">
      <c r="A14" s="153" t="s">
        <v>64</v>
      </c>
      <c r="B14" s="75" t="n">
        <v>17088</v>
      </c>
      <c r="C14" s="75" t="n">
        <v>18824</v>
      </c>
      <c r="D14" s="75" t="n">
        <v>1736</v>
      </c>
      <c r="E14" s="187" t="n">
        <v>3.2</v>
      </c>
      <c r="F14" s="187"/>
      <c r="G14" s="75" t="n">
        <v>9659</v>
      </c>
      <c r="H14" s="75" t="n">
        <v>10425</v>
      </c>
      <c r="I14" s="75" t="n">
        <v>766</v>
      </c>
      <c r="J14" s="187" t="n">
        <v>2.2</v>
      </c>
      <c r="K14" s="187"/>
      <c r="L14" s="75" t="n">
        <v>8986</v>
      </c>
      <c r="M14" s="188" t="n">
        <v>8637</v>
      </c>
      <c r="N14" s="189" t="n">
        <v>-349</v>
      </c>
      <c r="O14" s="190" t="n">
        <v>-3.7</v>
      </c>
      <c r="P14" s="187"/>
      <c r="Q14" s="193" t="n">
        <v>3171</v>
      </c>
      <c r="R14" s="193" t="n">
        <v>2933</v>
      </c>
      <c r="S14" s="193" t="n">
        <v>-238</v>
      </c>
      <c r="T14" s="187" t="n">
        <v>-52.3</v>
      </c>
      <c r="U14" s="194"/>
      <c r="V14" s="195" t="n">
        <v>7246</v>
      </c>
      <c r="W14" s="193" t="n">
        <v>6771</v>
      </c>
      <c r="X14" s="192" t="n">
        <v>-475</v>
      </c>
      <c r="Y14" s="187" t="n">
        <v>-25.1</v>
      </c>
      <c r="Z14" s="194"/>
      <c r="AA14" s="195" t="n">
        <v>46454</v>
      </c>
      <c r="AB14" s="193" t="n">
        <v>47934</v>
      </c>
      <c r="AC14" s="192" t="n">
        <v>1480</v>
      </c>
      <c r="AD14" s="187" t="n">
        <v>1.5</v>
      </c>
    </row>
    <row r="15" s="57" customFormat="true" ht="11.25" hidden="false" customHeight="true" outlineLevel="0" collapsed="false">
      <c r="A15" s="153" t="s">
        <v>65</v>
      </c>
      <c r="B15" s="75" t="n">
        <v>13715</v>
      </c>
      <c r="C15" s="75" t="n">
        <v>15411</v>
      </c>
      <c r="D15" s="75" t="n">
        <v>1696</v>
      </c>
      <c r="E15" s="187" t="n">
        <v>3.1</v>
      </c>
      <c r="F15" s="187"/>
      <c r="G15" s="75" t="n">
        <v>7758</v>
      </c>
      <c r="H15" s="75" t="n">
        <v>8899</v>
      </c>
      <c r="I15" s="75" t="n">
        <v>1141</v>
      </c>
      <c r="J15" s="187" t="n">
        <v>3.3</v>
      </c>
      <c r="K15" s="187"/>
      <c r="L15" s="75" t="n">
        <v>7737</v>
      </c>
      <c r="M15" s="188" t="n">
        <v>7559</v>
      </c>
      <c r="N15" s="189" t="n">
        <v>-178</v>
      </c>
      <c r="O15" s="190" t="n">
        <v>-1.9</v>
      </c>
      <c r="P15" s="187"/>
      <c r="Q15" s="193" t="n">
        <v>2875</v>
      </c>
      <c r="R15" s="193" t="n">
        <v>2699</v>
      </c>
      <c r="S15" s="193" t="n">
        <v>-176</v>
      </c>
      <c r="T15" s="187" t="n">
        <v>-38.7</v>
      </c>
      <c r="U15" s="194"/>
      <c r="V15" s="195" t="n">
        <v>6463</v>
      </c>
      <c r="W15" s="193" t="n">
        <v>6029</v>
      </c>
      <c r="X15" s="192" t="n">
        <v>-434</v>
      </c>
      <c r="Y15" s="187" t="n">
        <v>-22.9</v>
      </c>
      <c r="Z15" s="194"/>
      <c r="AA15" s="195" t="n">
        <v>38803</v>
      </c>
      <c r="AB15" s="193" t="n">
        <v>40927</v>
      </c>
      <c r="AC15" s="192" t="n">
        <v>2124</v>
      </c>
      <c r="AD15" s="187" t="n">
        <v>2.1</v>
      </c>
    </row>
    <row r="16" s="57" customFormat="true" ht="11.25" hidden="false" customHeight="true" outlineLevel="0" collapsed="false">
      <c r="A16" s="153" t="s">
        <v>66</v>
      </c>
      <c r="B16" s="75" t="n">
        <v>11283</v>
      </c>
      <c r="C16" s="75" t="n">
        <v>13018</v>
      </c>
      <c r="D16" s="75" t="n">
        <v>1735</v>
      </c>
      <c r="E16" s="187" t="n">
        <v>3.2</v>
      </c>
      <c r="F16" s="187"/>
      <c r="G16" s="75" t="n">
        <v>6517</v>
      </c>
      <c r="H16" s="75" t="n">
        <v>7737</v>
      </c>
      <c r="I16" s="75" t="n">
        <v>1220</v>
      </c>
      <c r="J16" s="187" t="n">
        <v>3.6</v>
      </c>
      <c r="K16" s="187"/>
      <c r="L16" s="75" t="n">
        <v>6878</v>
      </c>
      <c r="M16" s="188" t="n">
        <v>6853</v>
      </c>
      <c r="N16" s="189" t="n">
        <v>-25</v>
      </c>
      <c r="O16" s="190" t="n">
        <v>-0.3</v>
      </c>
      <c r="P16" s="187"/>
      <c r="Q16" s="193" t="n">
        <v>2586</v>
      </c>
      <c r="R16" s="193" t="n">
        <v>2316</v>
      </c>
      <c r="S16" s="193" t="n">
        <v>-270</v>
      </c>
      <c r="T16" s="187" t="n">
        <v>-59.3</v>
      </c>
      <c r="U16" s="194"/>
      <c r="V16" s="195" t="n">
        <v>5474</v>
      </c>
      <c r="W16" s="193" t="n">
        <v>5113</v>
      </c>
      <c r="X16" s="192" t="n">
        <v>-361</v>
      </c>
      <c r="Y16" s="187" t="n">
        <v>-19.1</v>
      </c>
      <c r="Z16" s="194"/>
      <c r="AA16" s="195" t="n">
        <v>33003</v>
      </c>
      <c r="AB16" s="193" t="n">
        <v>35401</v>
      </c>
      <c r="AC16" s="192" t="n">
        <v>2398</v>
      </c>
      <c r="AD16" s="187" t="n">
        <v>2.4</v>
      </c>
    </row>
    <row r="17" s="48" customFormat="true" ht="11.25" hidden="false" customHeight="true" outlineLevel="0" collapsed="false">
      <c r="A17" s="153" t="s">
        <v>67</v>
      </c>
      <c r="B17" s="75" t="n">
        <v>11601</v>
      </c>
      <c r="C17" s="75" t="n">
        <v>13652</v>
      </c>
      <c r="D17" s="75" t="n">
        <v>2051</v>
      </c>
      <c r="E17" s="187" t="n">
        <v>3.8</v>
      </c>
      <c r="F17" s="187"/>
      <c r="G17" s="75" t="n">
        <v>7041</v>
      </c>
      <c r="H17" s="75" t="n">
        <v>8391</v>
      </c>
      <c r="I17" s="75" t="n">
        <v>1350</v>
      </c>
      <c r="J17" s="187" t="n">
        <v>3.9</v>
      </c>
      <c r="K17" s="187"/>
      <c r="L17" s="75" t="n">
        <v>7276</v>
      </c>
      <c r="M17" s="188" t="n">
        <v>7149</v>
      </c>
      <c r="N17" s="189" t="n">
        <v>-127</v>
      </c>
      <c r="O17" s="190" t="n">
        <v>-1.4</v>
      </c>
      <c r="P17" s="187"/>
      <c r="Q17" s="193" t="n">
        <v>2689</v>
      </c>
      <c r="R17" s="193" t="n">
        <v>2500</v>
      </c>
      <c r="S17" s="193" t="n">
        <v>-189</v>
      </c>
      <c r="T17" s="187" t="n">
        <v>-41.5</v>
      </c>
      <c r="U17" s="194"/>
      <c r="V17" s="195" t="n">
        <v>5164</v>
      </c>
      <c r="W17" s="193" t="n">
        <v>4866</v>
      </c>
      <c r="X17" s="192" t="n">
        <v>-298</v>
      </c>
      <c r="Y17" s="187" t="n">
        <v>-15.7</v>
      </c>
      <c r="Z17" s="194"/>
      <c r="AA17" s="195" t="n">
        <v>34074</v>
      </c>
      <c r="AB17" s="193" t="n">
        <v>36994</v>
      </c>
      <c r="AC17" s="192" t="n">
        <v>2920</v>
      </c>
      <c r="AD17" s="187" t="n">
        <v>2.9</v>
      </c>
    </row>
    <row r="18" s="48" customFormat="true" ht="11.25" hidden="false" customHeight="true" outlineLevel="0" collapsed="false">
      <c r="A18" s="153" t="s">
        <v>68</v>
      </c>
      <c r="B18" s="75" t="n">
        <v>11443</v>
      </c>
      <c r="C18" s="75" t="n">
        <v>13125</v>
      </c>
      <c r="D18" s="75" t="n">
        <v>1682</v>
      </c>
      <c r="E18" s="187" t="n">
        <v>3.1</v>
      </c>
      <c r="F18" s="187"/>
      <c r="G18" s="75" t="n">
        <v>7184</v>
      </c>
      <c r="H18" s="75" t="n">
        <v>8338</v>
      </c>
      <c r="I18" s="75" t="n">
        <v>1154</v>
      </c>
      <c r="J18" s="187" t="n">
        <v>3.4</v>
      </c>
      <c r="K18" s="187"/>
      <c r="L18" s="75" t="n">
        <v>7123</v>
      </c>
      <c r="M18" s="188" t="n">
        <v>7067</v>
      </c>
      <c r="N18" s="189" t="n">
        <v>-56</v>
      </c>
      <c r="O18" s="190" t="n">
        <v>-0.6</v>
      </c>
      <c r="P18" s="187"/>
      <c r="Q18" s="193" t="n">
        <v>2772</v>
      </c>
      <c r="R18" s="193" t="n">
        <v>2533</v>
      </c>
      <c r="S18" s="193" t="n">
        <v>-239</v>
      </c>
      <c r="T18" s="187" t="n">
        <v>-52.5</v>
      </c>
      <c r="U18" s="194"/>
      <c r="V18" s="195" t="n">
        <v>4802</v>
      </c>
      <c r="W18" s="193" t="n">
        <v>4564</v>
      </c>
      <c r="X18" s="192" t="n">
        <v>-238</v>
      </c>
      <c r="Y18" s="187" t="n">
        <v>-12.5</v>
      </c>
      <c r="Z18" s="194"/>
      <c r="AA18" s="195" t="n">
        <v>33605</v>
      </c>
      <c r="AB18" s="193" t="n">
        <v>36034</v>
      </c>
      <c r="AC18" s="192" t="n">
        <v>2429</v>
      </c>
      <c r="AD18" s="187" t="n">
        <v>2.4</v>
      </c>
    </row>
    <row r="19" customFormat="false" ht="11.25" hidden="false" customHeight="true" outlineLevel="0" collapsed="false">
      <c r="A19" s="153" t="s">
        <v>69</v>
      </c>
      <c r="B19" s="75" t="n">
        <v>9821</v>
      </c>
      <c r="C19" s="75" t="n">
        <v>11288</v>
      </c>
      <c r="D19" s="75" t="n">
        <v>1467</v>
      </c>
      <c r="E19" s="187" t="n">
        <v>2.7</v>
      </c>
      <c r="F19" s="187"/>
      <c r="G19" s="75" t="n">
        <v>6136</v>
      </c>
      <c r="H19" s="75" t="n">
        <v>7282</v>
      </c>
      <c r="I19" s="75" t="n">
        <v>1146</v>
      </c>
      <c r="J19" s="187" t="n">
        <v>3.3</v>
      </c>
      <c r="K19" s="187"/>
      <c r="L19" s="75" t="n">
        <v>6316</v>
      </c>
      <c r="M19" s="188" t="n">
        <v>6372</v>
      </c>
      <c r="N19" s="189" t="n">
        <v>56</v>
      </c>
      <c r="O19" s="190" t="n">
        <v>0.6</v>
      </c>
      <c r="P19" s="187"/>
      <c r="Q19" s="193" t="n">
        <v>2299</v>
      </c>
      <c r="R19" s="193" t="n">
        <v>2240</v>
      </c>
      <c r="S19" s="193" t="n">
        <v>-59</v>
      </c>
      <c r="T19" s="187" t="n">
        <v>-13</v>
      </c>
      <c r="U19" s="194"/>
      <c r="V19" s="195" t="n">
        <v>3990</v>
      </c>
      <c r="W19" s="193" t="n">
        <v>3879</v>
      </c>
      <c r="X19" s="192" t="n">
        <v>-111</v>
      </c>
      <c r="Y19" s="187" t="n">
        <v>-5.6</v>
      </c>
      <c r="Z19" s="194"/>
      <c r="AA19" s="195" t="n">
        <v>28820</v>
      </c>
      <c r="AB19" s="193" t="n">
        <v>31381</v>
      </c>
      <c r="AC19" s="192" t="n">
        <v>2561</v>
      </c>
      <c r="AD19" s="187" t="n">
        <v>2.5</v>
      </c>
    </row>
    <row r="20" customFormat="false" ht="11.25" hidden="false" customHeight="true" outlineLevel="0" collapsed="false">
      <c r="A20" s="153" t="s">
        <v>70</v>
      </c>
      <c r="B20" s="75" t="n">
        <v>8038</v>
      </c>
      <c r="C20" s="75" t="n">
        <v>9139</v>
      </c>
      <c r="D20" s="75" t="n">
        <v>1101</v>
      </c>
      <c r="E20" s="187" t="n">
        <v>2</v>
      </c>
      <c r="F20" s="187"/>
      <c r="G20" s="75" t="n">
        <v>5320</v>
      </c>
      <c r="H20" s="75" t="n">
        <v>6298</v>
      </c>
      <c r="I20" s="75" t="n">
        <v>978</v>
      </c>
      <c r="J20" s="187" t="n">
        <v>2.9</v>
      </c>
      <c r="K20" s="187"/>
      <c r="L20" s="75" t="n">
        <v>5501</v>
      </c>
      <c r="M20" s="188" t="n">
        <v>5525</v>
      </c>
      <c r="N20" s="189" t="n">
        <v>24</v>
      </c>
      <c r="O20" s="190" t="n">
        <v>0.3</v>
      </c>
      <c r="P20" s="187"/>
      <c r="Q20" s="193" t="n">
        <v>1962</v>
      </c>
      <c r="R20" s="193" t="n">
        <v>1795</v>
      </c>
      <c r="S20" s="193" t="n">
        <v>-167</v>
      </c>
      <c r="T20" s="187" t="n">
        <v>-36.7</v>
      </c>
      <c r="U20" s="194"/>
      <c r="V20" s="195" t="n">
        <v>3324</v>
      </c>
      <c r="W20" s="193" t="n">
        <v>2957</v>
      </c>
      <c r="X20" s="192" t="n">
        <v>-367</v>
      </c>
      <c r="Y20" s="187" t="n">
        <v>-19.1</v>
      </c>
      <c r="Z20" s="194"/>
      <c r="AA20" s="195" t="n">
        <v>24327</v>
      </c>
      <c r="AB20" s="193" t="n">
        <v>25897</v>
      </c>
      <c r="AC20" s="192" t="n">
        <v>1570</v>
      </c>
      <c r="AD20" s="187" t="n">
        <v>1.6</v>
      </c>
    </row>
    <row r="21" customFormat="false" ht="11.25" hidden="false" customHeight="true" outlineLevel="0" collapsed="false">
      <c r="A21" s="153" t="s">
        <v>71</v>
      </c>
      <c r="B21" s="75" t="n">
        <v>6289</v>
      </c>
      <c r="C21" s="75" t="n">
        <v>6882</v>
      </c>
      <c r="D21" s="75" t="n">
        <v>593</v>
      </c>
      <c r="E21" s="187" t="n">
        <v>1.1</v>
      </c>
      <c r="F21" s="187"/>
      <c r="G21" s="75" t="n">
        <v>4029</v>
      </c>
      <c r="H21" s="75" t="n">
        <v>4760</v>
      </c>
      <c r="I21" s="75" t="n">
        <v>731</v>
      </c>
      <c r="J21" s="187" t="n">
        <v>2.1</v>
      </c>
      <c r="K21" s="187"/>
      <c r="L21" s="75" t="n">
        <v>4208</v>
      </c>
      <c r="M21" s="188" t="n">
        <v>4220</v>
      </c>
      <c r="N21" s="189" t="n">
        <v>12</v>
      </c>
      <c r="O21" s="190" t="n">
        <v>0.1</v>
      </c>
      <c r="P21" s="187"/>
      <c r="Q21" s="193" t="n">
        <v>1509</v>
      </c>
      <c r="R21" s="193" t="n">
        <v>1333</v>
      </c>
      <c r="S21" s="193" t="n">
        <v>-176</v>
      </c>
      <c r="T21" s="187" t="n">
        <v>-38.7</v>
      </c>
      <c r="U21" s="194"/>
      <c r="V21" s="195" t="n">
        <v>2474</v>
      </c>
      <c r="W21" s="193" t="n">
        <v>2191</v>
      </c>
      <c r="X21" s="192" t="n">
        <v>-283</v>
      </c>
      <c r="Y21" s="187" t="n">
        <v>-14.9</v>
      </c>
      <c r="Z21" s="194"/>
      <c r="AA21" s="195" t="n">
        <v>18638</v>
      </c>
      <c r="AB21" s="193" t="n">
        <v>19541</v>
      </c>
      <c r="AC21" s="192" t="n">
        <v>903</v>
      </c>
      <c r="AD21" s="187" t="n">
        <v>0.9</v>
      </c>
    </row>
    <row r="22" customFormat="false" ht="11.25" hidden="false" customHeight="true" outlineLevel="0" collapsed="false">
      <c r="A22" s="153" t="s">
        <v>72</v>
      </c>
      <c r="B22" s="75" t="n">
        <v>4501</v>
      </c>
      <c r="C22" s="75" t="n">
        <v>4789</v>
      </c>
      <c r="D22" s="75" t="n">
        <v>288</v>
      </c>
      <c r="E22" s="187" t="n">
        <v>0.5</v>
      </c>
      <c r="F22" s="187"/>
      <c r="G22" s="75" t="n">
        <v>3072</v>
      </c>
      <c r="H22" s="75" t="n">
        <v>3491</v>
      </c>
      <c r="I22" s="75" t="n">
        <v>419</v>
      </c>
      <c r="J22" s="187" t="n">
        <v>1.2</v>
      </c>
      <c r="K22" s="187"/>
      <c r="L22" s="75" t="n">
        <v>3114</v>
      </c>
      <c r="M22" s="188" t="n">
        <v>3111</v>
      </c>
      <c r="N22" s="189" t="n">
        <v>-3</v>
      </c>
      <c r="O22" s="190" t="n">
        <v>0</v>
      </c>
      <c r="P22" s="187"/>
      <c r="Q22" s="193" t="n">
        <v>1071</v>
      </c>
      <c r="R22" s="193" t="n">
        <v>935</v>
      </c>
      <c r="S22" s="193" t="n">
        <v>-136</v>
      </c>
      <c r="T22" s="187" t="n">
        <v>-29.9</v>
      </c>
      <c r="U22" s="194"/>
      <c r="V22" s="195" t="n">
        <v>1769</v>
      </c>
      <c r="W22" s="193" t="n">
        <v>1331</v>
      </c>
      <c r="X22" s="192" t="n">
        <v>-438</v>
      </c>
      <c r="Y22" s="187" t="n">
        <v>-22.9</v>
      </c>
      <c r="Z22" s="194"/>
      <c r="AA22" s="195" t="n">
        <v>13592</v>
      </c>
      <c r="AB22" s="193" t="n">
        <v>13722</v>
      </c>
      <c r="AC22" s="192" t="n">
        <v>130</v>
      </c>
      <c r="AD22" s="187" t="n">
        <v>0.1</v>
      </c>
    </row>
    <row r="23" customFormat="false" ht="11.25" hidden="false" customHeight="true" outlineLevel="0" collapsed="false">
      <c r="A23" s="153" t="s">
        <v>73</v>
      </c>
      <c r="B23" s="75" t="n">
        <v>2815</v>
      </c>
      <c r="C23" s="75" t="n">
        <v>2754</v>
      </c>
      <c r="D23" s="75" t="n">
        <v>-61</v>
      </c>
      <c r="E23" s="187" t="n">
        <v>-0.1</v>
      </c>
      <c r="F23" s="187"/>
      <c r="G23" s="75" t="n">
        <v>1958</v>
      </c>
      <c r="H23" s="75" t="n">
        <v>2054</v>
      </c>
      <c r="I23" s="75" t="n">
        <v>96</v>
      </c>
      <c r="J23" s="187" t="n">
        <v>0.3</v>
      </c>
      <c r="K23" s="187"/>
      <c r="L23" s="75" t="n">
        <v>2037</v>
      </c>
      <c r="M23" s="188" t="n">
        <v>1824</v>
      </c>
      <c r="N23" s="189" t="n">
        <v>-213</v>
      </c>
      <c r="O23" s="190" t="n">
        <v>-2.3</v>
      </c>
      <c r="P23" s="187"/>
      <c r="Q23" s="193" t="n">
        <v>651</v>
      </c>
      <c r="R23" s="193" t="n">
        <v>548</v>
      </c>
      <c r="S23" s="193" t="n">
        <v>-103</v>
      </c>
      <c r="T23" s="187" t="n">
        <v>-22.6</v>
      </c>
      <c r="U23" s="194"/>
      <c r="V23" s="195" t="n">
        <v>1178</v>
      </c>
      <c r="W23" s="193" t="n">
        <v>913</v>
      </c>
      <c r="X23" s="192" t="n">
        <v>-265</v>
      </c>
      <c r="Y23" s="187" t="n">
        <v>-14</v>
      </c>
      <c r="Z23" s="194"/>
      <c r="AA23" s="195" t="n">
        <v>8677</v>
      </c>
      <c r="AB23" s="193" t="n">
        <v>8129</v>
      </c>
      <c r="AC23" s="192" t="n">
        <v>-548</v>
      </c>
      <c r="AD23" s="187" t="n">
        <v>-0.5</v>
      </c>
    </row>
    <row r="24" customFormat="false" ht="11.25" hidden="false" customHeight="true" outlineLevel="0" collapsed="false">
      <c r="A24" s="153" t="s">
        <v>74</v>
      </c>
      <c r="B24" s="75" t="n">
        <v>1727</v>
      </c>
      <c r="C24" s="75" t="n">
        <v>1664</v>
      </c>
      <c r="D24" s="75" t="n">
        <v>-63</v>
      </c>
      <c r="E24" s="187" t="n">
        <v>-0.1</v>
      </c>
      <c r="F24" s="187"/>
      <c r="G24" s="75" t="n">
        <v>1243</v>
      </c>
      <c r="H24" s="75" t="n">
        <v>1215</v>
      </c>
      <c r="I24" s="75" t="n">
        <v>-28</v>
      </c>
      <c r="J24" s="187" t="n">
        <v>-0.1</v>
      </c>
      <c r="K24" s="187"/>
      <c r="L24" s="75" t="n">
        <v>1339</v>
      </c>
      <c r="M24" s="188" t="n">
        <v>1032</v>
      </c>
      <c r="N24" s="189" t="n">
        <v>-307</v>
      </c>
      <c r="O24" s="190" t="n">
        <v>-3.3</v>
      </c>
      <c r="P24" s="187"/>
      <c r="Q24" s="193" t="n">
        <v>420</v>
      </c>
      <c r="R24" s="193" t="n">
        <v>299</v>
      </c>
      <c r="S24" s="193" t="n">
        <v>-121</v>
      </c>
      <c r="T24" s="187" t="n">
        <v>-26.6</v>
      </c>
      <c r="U24" s="194"/>
      <c r="V24" s="195" t="n">
        <v>750</v>
      </c>
      <c r="W24" s="193" t="n">
        <v>469</v>
      </c>
      <c r="X24" s="192" t="n">
        <v>-281</v>
      </c>
      <c r="Y24" s="187" t="n">
        <v>-14.9</v>
      </c>
      <c r="Z24" s="194"/>
      <c r="AA24" s="195" t="n">
        <v>5501</v>
      </c>
      <c r="AB24" s="193" t="n">
        <v>4689</v>
      </c>
      <c r="AC24" s="192" t="n">
        <v>-812</v>
      </c>
      <c r="AD24" s="187" t="n">
        <v>-0.8</v>
      </c>
    </row>
    <row r="25" customFormat="false" ht="11.25" hidden="false" customHeight="true" outlineLevel="0" collapsed="false">
      <c r="A25" s="153" t="s">
        <v>75</v>
      </c>
      <c r="B25" s="75" t="n">
        <v>1093</v>
      </c>
      <c r="C25" s="75" t="n">
        <v>945</v>
      </c>
      <c r="D25" s="75" t="n">
        <v>-148</v>
      </c>
      <c r="E25" s="187" t="n">
        <v>-0.3</v>
      </c>
      <c r="F25" s="187"/>
      <c r="G25" s="75" t="n">
        <v>742</v>
      </c>
      <c r="H25" s="75" t="n">
        <v>668</v>
      </c>
      <c r="I25" s="75" t="n">
        <v>-74</v>
      </c>
      <c r="J25" s="187" t="n">
        <v>-0.2</v>
      </c>
      <c r="K25" s="187"/>
      <c r="L25" s="75" t="n">
        <v>812</v>
      </c>
      <c r="M25" s="42" t="n">
        <v>581</v>
      </c>
      <c r="N25" s="189" t="n">
        <v>-231</v>
      </c>
      <c r="O25" s="190" t="n">
        <v>-2.5</v>
      </c>
      <c r="P25" s="187"/>
      <c r="Q25" s="193" t="n">
        <v>239</v>
      </c>
      <c r="R25" s="193" t="n">
        <v>170</v>
      </c>
      <c r="S25" s="193" t="n">
        <v>-69</v>
      </c>
      <c r="T25" s="187" t="n">
        <v>-15.2</v>
      </c>
      <c r="U25" s="194"/>
      <c r="V25" s="195" t="n">
        <v>488</v>
      </c>
      <c r="W25" s="193" t="n">
        <v>313</v>
      </c>
      <c r="X25" s="192" t="n">
        <v>-175</v>
      </c>
      <c r="Y25" s="187" t="n">
        <v>-9.1</v>
      </c>
      <c r="Z25" s="194"/>
      <c r="AA25" s="195" t="n">
        <v>3380</v>
      </c>
      <c r="AB25" s="193" t="n">
        <v>2677</v>
      </c>
      <c r="AC25" s="192" t="n">
        <v>-703</v>
      </c>
      <c r="AD25" s="187" t="n">
        <v>-0.7</v>
      </c>
    </row>
    <row r="26" customFormat="false" ht="11.25" hidden="false" customHeight="true" outlineLevel="0" collapsed="false">
      <c r="A26" s="196" t="s">
        <v>76</v>
      </c>
      <c r="B26" s="197" t="n">
        <v>1072</v>
      </c>
      <c r="C26" s="197" t="n">
        <v>641</v>
      </c>
      <c r="D26" s="197" t="n">
        <v>-431</v>
      </c>
      <c r="E26" s="198" t="n">
        <v>-0.8</v>
      </c>
      <c r="F26" s="198"/>
      <c r="G26" s="197" t="n">
        <v>638</v>
      </c>
      <c r="H26" s="197" t="n">
        <v>422</v>
      </c>
      <c r="I26" s="197" t="n">
        <v>-216</v>
      </c>
      <c r="J26" s="198" t="n">
        <v>-0.6</v>
      </c>
      <c r="K26" s="198"/>
      <c r="L26" s="197" t="n">
        <v>639</v>
      </c>
      <c r="M26" s="199" t="n">
        <v>355</v>
      </c>
      <c r="N26" s="200" t="n">
        <v>-284</v>
      </c>
      <c r="O26" s="201" t="n">
        <v>-3</v>
      </c>
      <c r="P26" s="198"/>
      <c r="Q26" s="202" t="n">
        <v>288</v>
      </c>
      <c r="R26" s="202" t="n">
        <v>111</v>
      </c>
      <c r="S26" s="202" t="n">
        <v>-177</v>
      </c>
      <c r="T26" s="198" t="n">
        <v>-38.9</v>
      </c>
      <c r="U26" s="203"/>
      <c r="V26" s="202" t="n">
        <v>582</v>
      </c>
      <c r="W26" s="202" t="n">
        <v>203</v>
      </c>
      <c r="X26" s="202" t="n">
        <v>-379</v>
      </c>
      <c r="Y26" s="198" t="n">
        <v>-20</v>
      </c>
      <c r="Z26" s="203"/>
      <c r="AA26" s="202" t="n">
        <v>3223</v>
      </c>
      <c r="AB26" s="202" t="n">
        <v>1734</v>
      </c>
      <c r="AC26" s="192" t="n">
        <v>-1489</v>
      </c>
      <c r="AD26" s="198" t="n">
        <v>-1.5</v>
      </c>
    </row>
    <row r="27" customFormat="false" ht="11.25" hidden="false" customHeight="true" outlineLevel="0" collapsed="false">
      <c r="A27" s="204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206"/>
      <c r="N27" s="206"/>
      <c r="O27" s="194"/>
      <c r="P27" s="194"/>
      <c r="Q27" s="194"/>
      <c r="R27" s="194"/>
      <c r="S27" s="194"/>
      <c r="T27" s="194"/>
      <c r="U27" s="194"/>
      <c r="V27" s="194"/>
      <c r="W27" s="194"/>
      <c r="X27" s="194"/>
      <c r="Y27" s="194"/>
      <c r="Z27" s="194"/>
      <c r="AA27" s="207"/>
      <c r="AB27" s="207"/>
      <c r="AC27" s="207"/>
      <c r="AD27" s="194"/>
    </row>
    <row r="28" customFormat="false" ht="11.25" hidden="false" customHeight="true" outlineLevel="0" collapsed="false">
      <c r="A28" s="86" t="s">
        <v>46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</row>
    <row r="29" customFormat="false" ht="11.25" hidden="false" customHeight="true" outlineLevel="0" collapsed="false">
      <c r="A29" s="125" t="s">
        <v>88</v>
      </c>
      <c r="B29" s="194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</row>
    <row r="30" customFormat="false" ht="11.25" hidden="false" customHeight="true" outlineLevel="0" collapsed="false">
      <c r="A30" s="174" t="s">
        <v>49</v>
      </c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</row>
    <row r="31" customFormat="false" ht="11.25" hidden="false" customHeight="true" outlineLevel="0" collapsed="false">
      <c r="A31" s="128" t="s">
        <v>26</v>
      </c>
      <c r="B31" s="194"/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</row>
    <row r="32" customFormat="false" ht="11.25" hidden="false" customHeight="true" outlineLevel="0" collapsed="false">
      <c r="A32" s="128"/>
      <c r="B32" s="194"/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  <c r="V32" s="194"/>
      <c r="W32" s="207"/>
      <c r="X32" s="194"/>
      <c r="Y32" s="194"/>
      <c r="Z32" s="194"/>
      <c r="AA32" s="194"/>
      <c r="AB32" s="194"/>
      <c r="AC32" s="194"/>
      <c r="AD32" s="194"/>
    </row>
    <row r="33" customFormat="false" ht="11.25" hidden="false" customHeight="true" outlineLevel="0" collapsed="false">
      <c r="A33" s="129" t="s">
        <v>81</v>
      </c>
      <c r="B33" s="194"/>
      <c r="C33" s="46"/>
      <c r="D33" s="46"/>
      <c r="E33" s="46"/>
      <c r="F33" s="46"/>
      <c r="G33" s="46"/>
      <c r="H33" s="46"/>
      <c r="I33" s="46"/>
      <c r="J33" s="46"/>
    </row>
    <row r="34" customFormat="false" ht="11.25" hidden="false" customHeight="true" outlineLevel="0" collapsed="false">
      <c r="N34" s="188"/>
    </row>
    <row r="35" customFormat="false" ht="11.25" hidden="false" customHeight="true" outlineLevel="0" collapsed="false">
      <c r="A35" s="23" t="s">
        <v>11</v>
      </c>
      <c r="B35" s="23"/>
      <c r="N35" s="208"/>
      <c r="W35" s="192"/>
      <c r="X35" s="209"/>
      <c r="AB35" s="192"/>
      <c r="AC35" s="209"/>
    </row>
    <row r="36" customFormat="false" ht="11.25" hidden="false" customHeight="true" outlineLevel="0" collapsed="false">
      <c r="D36" s="192"/>
      <c r="G36" s="192"/>
      <c r="H36" s="209"/>
      <c r="M36" s="192"/>
      <c r="N36" s="188"/>
      <c r="R36" s="192"/>
      <c r="S36" s="209"/>
      <c r="W36" s="192"/>
      <c r="X36" s="209"/>
      <c r="AB36" s="192"/>
      <c r="AC36" s="209"/>
    </row>
    <row r="37" customFormat="false" ht="11.25" hidden="false" customHeight="true" outlineLevel="0" collapsed="false">
      <c r="A37" s="210"/>
      <c r="B37" s="210"/>
      <c r="C37" s="210"/>
      <c r="D37" s="210"/>
      <c r="E37" s="210"/>
      <c r="F37" s="210"/>
      <c r="G37" s="192"/>
      <c r="H37" s="209"/>
      <c r="I37" s="211"/>
      <c r="J37" s="211"/>
      <c r="L37" s="211"/>
      <c r="M37" s="192"/>
      <c r="N37" s="188"/>
      <c r="R37" s="192"/>
      <c r="S37" s="209"/>
      <c r="W37" s="192"/>
      <c r="X37" s="209"/>
      <c r="AB37" s="192"/>
      <c r="AC37" s="209"/>
    </row>
    <row r="38" customFormat="false" ht="11.25" hidden="false" customHeight="true" outlineLevel="0" collapsed="false">
      <c r="A38" s="210"/>
      <c r="B38" s="210"/>
      <c r="C38" s="210"/>
      <c r="D38" s="210"/>
      <c r="E38" s="210"/>
      <c r="F38" s="210"/>
      <c r="G38" s="192"/>
      <c r="H38" s="209"/>
      <c r="I38" s="211"/>
      <c r="J38" s="211"/>
      <c r="L38" s="211"/>
      <c r="M38" s="192"/>
      <c r="N38" s="188"/>
      <c r="R38" s="192"/>
      <c r="S38" s="209"/>
      <c r="W38" s="192"/>
      <c r="X38" s="209"/>
      <c r="AB38" s="192"/>
      <c r="AC38" s="209"/>
    </row>
    <row r="39" customFormat="false" ht="11.25" hidden="false" customHeight="true" outlineLevel="0" collapsed="false">
      <c r="A39" s="210"/>
      <c r="B39" s="210"/>
      <c r="C39" s="210"/>
      <c r="D39" s="210"/>
      <c r="E39" s="210"/>
      <c r="F39" s="210"/>
      <c r="G39" s="192"/>
      <c r="H39" s="209"/>
      <c r="I39" s="211"/>
      <c r="J39" s="211"/>
      <c r="L39" s="211"/>
      <c r="M39" s="192"/>
      <c r="N39" s="188"/>
      <c r="R39" s="192"/>
      <c r="S39" s="209"/>
      <c r="W39" s="192"/>
      <c r="X39" s="209"/>
      <c r="AB39" s="192"/>
      <c r="AC39" s="209"/>
    </row>
    <row r="40" customFormat="false" ht="11.25" hidden="false" customHeight="true" outlineLevel="0" collapsed="false">
      <c r="A40" s="210"/>
      <c r="B40" s="210"/>
      <c r="C40" s="210"/>
      <c r="D40" s="210"/>
      <c r="E40" s="210"/>
      <c r="F40" s="210"/>
      <c r="G40" s="192"/>
      <c r="H40" s="209"/>
      <c r="I40" s="211"/>
      <c r="J40" s="211"/>
      <c r="L40" s="211"/>
      <c r="M40" s="192"/>
      <c r="N40" s="188"/>
      <c r="R40" s="192"/>
      <c r="S40" s="209"/>
      <c r="W40" s="192"/>
      <c r="X40" s="209"/>
      <c r="AB40" s="192"/>
      <c r="AC40" s="209"/>
    </row>
    <row r="41" customFormat="false" ht="11.25" hidden="false" customHeight="true" outlineLevel="0" collapsed="false">
      <c r="A41" s="210"/>
      <c r="B41" s="210"/>
      <c r="C41" s="210"/>
      <c r="D41" s="210"/>
      <c r="E41" s="210"/>
      <c r="F41" s="210"/>
      <c r="G41" s="192"/>
      <c r="H41" s="209"/>
      <c r="I41" s="211"/>
      <c r="J41" s="211"/>
      <c r="L41" s="211"/>
      <c r="M41" s="192"/>
      <c r="N41" s="188"/>
      <c r="R41" s="192"/>
      <c r="S41" s="209"/>
      <c r="W41" s="192"/>
      <c r="X41" s="209"/>
      <c r="AB41" s="192"/>
      <c r="AC41" s="209"/>
    </row>
    <row r="42" customFormat="false" ht="11.25" hidden="false" customHeight="true" outlineLevel="0" collapsed="false">
      <c r="A42" s="210"/>
      <c r="B42" s="210"/>
      <c r="C42" s="210"/>
      <c r="D42" s="210"/>
      <c r="E42" s="210"/>
      <c r="F42" s="210"/>
      <c r="G42" s="192"/>
      <c r="H42" s="209"/>
      <c r="I42" s="211"/>
      <c r="J42" s="211"/>
      <c r="L42" s="211"/>
      <c r="M42" s="192"/>
      <c r="N42" s="188"/>
      <c r="R42" s="192"/>
      <c r="S42" s="209"/>
      <c r="W42" s="192"/>
      <c r="X42" s="209"/>
      <c r="AB42" s="192"/>
      <c r="AC42" s="209"/>
    </row>
    <row r="43" customFormat="false" ht="11.25" hidden="false" customHeight="true" outlineLevel="0" collapsed="false">
      <c r="A43" s="210"/>
      <c r="B43" s="210"/>
      <c r="C43" s="210"/>
      <c r="D43" s="210"/>
      <c r="E43" s="210"/>
      <c r="F43" s="210"/>
      <c r="G43" s="192"/>
      <c r="H43" s="209"/>
      <c r="I43" s="211"/>
      <c r="J43" s="211"/>
      <c r="L43" s="211"/>
      <c r="M43" s="192"/>
      <c r="N43" s="188"/>
      <c r="R43" s="192"/>
      <c r="S43" s="209"/>
      <c r="W43" s="192"/>
      <c r="X43" s="209"/>
      <c r="AB43" s="192"/>
      <c r="AC43" s="209"/>
    </row>
    <row r="44" customFormat="false" ht="11.25" hidden="false" customHeight="true" outlineLevel="0" collapsed="false">
      <c r="A44" s="210"/>
      <c r="B44" s="210"/>
      <c r="C44" s="210"/>
      <c r="D44" s="210"/>
      <c r="E44" s="210"/>
      <c r="F44" s="210"/>
      <c r="G44" s="192"/>
      <c r="H44" s="209"/>
      <c r="I44" s="211"/>
      <c r="J44" s="211"/>
      <c r="L44" s="211"/>
      <c r="M44" s="192"/>
      <c r="N44" s="188"/>
      <c r="R44" s="192"/>
      <c r="S44" s="209"/>
      <c r="W44" s="192"/>
      <c r="X44" s="209"/>
      <c r="AB44" s="192"/>
      <c r="AC44" s="209"/>
    </row>
    <row r="45" customFormat="false" ht="11.25" hidden="false" customHeight="true" outlineLevel="0" collapsed="false">
      <c r="A45" s="210"/>
      <c r="B45" s="210"/>
      <c r="C45" s="210"/>
      <c r="D45" s="210"/>
      <c r="E45" s="210"/>
      <c r="F45" s="210"/>
      <c r="G45" s="192"/>
      <c r="H45" s="209"/>
      <c r="I45" s="211"/>
      <c r="J45" s="211"/>
      <c r="L45" s="211"/>
      <c r="M45" s="192"/>
      <c r="N45" s="188"/>
      <c r="R45" s="192"/>
      <c r="S45" s="209"/>
      <c r="W45" s="192"/>
      <c r="X45" s="209"/>
      <c r="AB45" s="192"/>
      <c r="AC45" s="209"/>
    </row>
    <row r="46" customFormat="false" ht="11.25" hidden="false" customHeight="true" outlineLevel="0" collapsed="false">
      <c r="A46" s="210"/>
      <c r="B46" s="210"/>
      <c r="C46" s="210"/>
      <c r="D46" s="210"/>
      <c r="E46" s="210"/>
      <c r="F46" s="210"/>
      <c r="G46" s="192"/>
      <c r="H46" s="209"/>
      <c r="I46" s="211"/>
      <c r="J46" s="211"/>
      <c r="L46" s="211"/>
      <c r="M46" s="192"/>
      <c r="N46" s="188"/>
      <c r="R46" s="192"/>
      <c r="S46" s="209"/>
      <c r="W46" s="192"/>
      <c r="X46" s="209"/>
      <c r="AB46" s="192"/>
      <c r="AC46" s="209"/>
    </row>
    <row r="47" customFormat="false" ht="11.25" hidden="false" customHeight="true" outlineLevel="0" collapsed="false">
      <c r="A47" s="210"/>
      <c r="B47" s="210"/>
      <c r="C47" s="210"/>
      <c r="D47" s="210"/>
      <c r="E47" s="210"/>
      <c r="F47" s="210"/>
      <c r="G47" s="192"/>
      <c r="H47" s="209"/>
      <c r="I47" s="211"/>
      <c r="J47" s="211"/>
      <c r="L47" s="211"/>
      <c r="M47" s="192"/>
      <c r="N47" s="188"/>
      <c r="R47" s="192"/>
      <c r="S47" s="209"/>
      <c r="W47" s="192"/>
      <c r="X47" s="209"/>
      <c r="AB47" s="192"/>
      <c r="AC47" s="209"/>
    </row>
    <row r="48" customFormat="false" ht="11.25" hidden="false" customHeight="true" outlineLevel="0" collapsed="false">
      <c r="A48" s="210"/>
      <c r="B48" s="210"/>
      <c r="C48" s="210"/>
      <c r="D48" s="210"/>
      <c r="E48" s="210"/>
      <c r="F48" s="210"/>
      <c r="G48" s="192"/>
      <c r="H48" s="209"/>
      <c r="I48" s="211"/>
      <c r="J48" s="211"/>
      <c r="L48" s="211"/>
      <c r="M48" s="192"/>
      <c r="N48" s="188"/>
      <c r="R48" s="192"/>
      <c r="S48" s="209"/>
      <c r="W48" s="192"/>
      <c r="X48" s="209"/>
      <c r="AB48" s="192"/>
      <c r="AC48" s="209"/>
    </row>
    <row r="49" customFormat="false" ht="11.25" hidden="false" customHeight="true" outlineLevel="0" collapsed="false">
      <c r="A49" s="210"/>
      <c r="B49" s="210"/>
      <c r="C49" s="210"/>
      <c r="D49" s="210"/>
      <c r="E49" s="210"/>
      <c r="F49" s="210"/>
      <c r="G49" s="192"/>
      <c r="H49" s="209"/>
      <c r="I49" s="211"/>
      <c r="J49" s="211"/>
      <c r="L49" s="211"/>
      <c r="M49" s="192"/>
      <c r="N49" s="188"/>
      <c r="R49" s="192"/>
      <c r="S49" s="209"/>
      <c r="W49" s="192"/>
      <c r="X49" s="209"/>
      <c r="AB49" s="192"/>
      <c r="AC49" s="209"/>
    </row>
    <row r="50" customFormat="false" ht="11.25" hidden="false" customHeight="true" outlineLevel="0" collapsed="false">
      <c r="A50" s="210"/>
      <c r="B50" s="210"/>
      <c r="C50" s="210"/>
      <c r="D50" s="210"/>
      <c r="E50" s="210"/>
      <c r="F50" s="210"/>
      <c r="G50" s="192"/>
      <c r="H50" s="209"/>
      <c r="I50" s="211"/>
      <c r="J50" s="211"/>
      <c r="L50" s="211"/>
      <c r="M50" s="192"/>
      <c r="N50" s="188"/>
      <c r="R50" s="192"/>
      <c r="S50" s="209"/>
      <c r="W50" s="192"/>
      <c r="X50" s="209"/>
      <c r="AB50" s="192"/>
      <c r="AC50" s="209"/>
    </row>
    <row r="51" customFormat="false" ht="11.25" hidden="false" customHeight="true" outlineLevel="0" collapsed="false">
      <c r="A51" s="210"/>
      <c r="B51" s="210"/>
      <c r="C51" s="210"/>
      <c r="D51" s="210"/>
      <c r="E51" s="210"/>
      <c r="F51" s="210"/>
      <c r="G51" s="192"/>
      <c r="H51" s="209"/>
      <c r="I51" s="211"/>
      <c r="J51" s="211"/>
      <c r="L51" s="211"/>
      <c r="M51" s="192"/>
      <c r="N51" s="188"/>
      <c r="R51" s="192"/>
      <c r="S51" s="209"/>
      <c r="W51" s="192"/>
      <c r="X51" s="209"/>
      <c r="AB51" s="192"/>
      <c r="AC51" s="209"/>
    </row>
    <row r="52" customFormat="false" ht="11.25" hidden="false" customHeight="true" outlineLevel="0" collapsed="false">
      <c r="A52" s="210"/>
      <c r="B52" s="210"/>
      <c r="C52" s="210"/>
      <c r="D52" s="210"/>
      <c r="E52" s="210"/>
      <c r="F52" s="210"/>
      <c r="G52" s="192"/>
      <c r="H52" s="209"/>
      <c r="I52" s="211"/>
      <c r="J52" s="211"/>
      <c r="L52" s="211"/>
      <c r="M52" s="192"/>
      <c r="N52" s="188"/>
      <c r="R52" s="192"/>
      <c r="S52" s="209"/>
      <c r="W52" s="192"/>
      <c r="X52" s="209"/>
      <c r="AB52" s="192"/>
      <c r="AC52" s="209"/>
    </row>
    <row r="53" customFormat="false" ht="11.25" hidden="false" customHeight="true" outlineLevel="0" collapsed="false">
      <c r="A53" s="210"/>
      <c r="B53" s="210"/>
      <c r="C53" s="210"/>
      <c r="D53" s="210"/>
      <c r="E53" s="210"/>
      <c r="F53" s="210"/>
      <c r="H53" s="209"/>
      <c r="I53" s="211"/>
      <c r="J53" s="211"/>
      <c r="L53" s="211"/>
      <c r="M53" s="192"/>
      <c r="N53" s="188"/>
    </row>
    <row r="54" customFormat="false" ht="11.25" hidden="false" customHeight="true" outlineLevel="0" collapsed="false">
      <c r="A54" s="210"/>
      <c r="B54" s="210"/>
      <c r="C54" s="210"/>
      <c r="D54" s="210"/>
      <c r="E54" s="210"/>
      <c r="F54" s="210"/>
      <c r="H54" s="209"/>
      <c r="I54" s="211"/>
      <c r="J54" s="211"/>
      <c r="L54" s="211"/>
      <c r="M54" s="192"/>
      <c r="N54" s="188"/>
    </row>
    <row r="55" customFormat="false" ht="11.25" hidden="false" customHeight="true" outlineLevel="0" collapsed="false">
      <c r="A55" s="210"/>
      <c r="B55" s="210"/>
      <c r="C55" s="210"/>
      <c r="D55" s="210"/>
      <c r="E55" s="210"/>
      <c r="F55" s="210"/>
      <c r="H55" s="209"/>
      <c r="I55" s="211"/>
      <c r="J55" s="211"/>
      <c r="L55" s="211"/>
      <c r="M55" s="192"/>
      <c r="N55" s="188"/>
    </row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>
      <c r="A58" s="86"/>
    </row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sheetProtection sheet="true"/>
  <mergeCells count="13">
    <mergeCell ref="B5:E5"/>
    <mergeCell ref="G5:J5"/>
    <mergeCell ref="L5:O5"/>
    <mergeCell ref="Q5:T5"/>
    <mergeCell ref="V5:Y5"/>
    <mergeCell ref="AA5:AD5"/>
    <mergeCell ref="B7:D7"/>
    <mergeCell ref="G7:I7"/>
    <mergeCell ref="L7:N7"/>
    <mergeCell ref="Q7:S7"/>
    <mergeCell ref="V7:X7"/>
    <mergeCell ref="AA7:AC7"/>
    <mergeCell ref="A35:B35"/>
  </mergeCells>
  <hyperlinks>
    <hyperlink ref="A28" r:id="rId1" display="(a) Usual residence Census counts. Excludes overseas visitors."/>
    <hyperlink ref="A31" r:id="rId2" display="Note: Totals and components may not be consistent within and between tables due to introduced random error to protect confidentiality of Census respondents - see Census Dictionary, 2016 (cat. no. 2901.0)."/>
    <hyperlink ref="A35" r:id="rId3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9.14"/>
    <col collapsed="false" customWidth="true" hidden="false" outlineLevel="0" max="6" min="2" style="42" width="13.99"/>
    <col collapsed="false" customWidth="true" hidden="false" outlineLevel="0" max="7" min="7" style="42" width="2.41"/>
    <col collapsed="false" customWidth="true" hidden="false" outlineLevel="0" max="12" min="8" style="42" width="13.99"/>
    <col collapsed="false" customWidth="true" hidden="false" outlineLevel="0" max="13" min="13" style="42" width="2.41"/>
    <col collapsed="false" customWidth="true" hidden="false" outlineLevel="0" max="18" min="14" style="42" width="13.99"/>
    <col collapsed="false" customWidth="true" hidden="false" outlineLevel="0" max="19" min="19" style="42" width="2.41"/>
    <col collapsed="false" customWidth="true" hidden="false" outlineLevel="0" max="21" min="20" style="42" width="17.84"/>
    <col collapsed="false" customWidth="false" hidden="false" outlineLevel="0" max="257" min="22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52" customFormat="true" ht="20.1" hidden="false" customHeight="true" outlineLevel="0" collapsed="false">
      <c r="A4" s="212" t="s">
        <v>89</v>
      </c>
      <c r="T4" s="213"/>
    </row>
    <row r="5" s="57" customFormat="true" ht="43.2" hidden="false" customHeight="true" outlineLevel="0" collapsed="false">
      <c r="A5" s="132"/>
      <c r="B5" s="131" t="s">
        <v>52</v>
      </c>
      <c r="C5" s="131"/>
      <c r="D5" s="131"/>
      <c r="E5" s="131"/>
      <c r="F5" s="131"/>
      <c r="G5" s="214"/>
      <c r="H5" s="215" t="n">
        <v>2016</v>
      </c>
      <c r="I5" s="215"/>
      <c r="J5" s="215"/>
      <c r="K5" s="215"/>
      <c r="L5" s="215"/>
      <c r="M5" s="216"/>
      <c r="N5" s="215" t="s">
        <v>85</v>
      </c>
      <c r="O5" s="215"/>
      <c r="P5" s="215"/>
      <c r="Q5" s="215"/>
      <c r="R5" s="215"/>
      <c r="S5" s="216"/>
      <c r="T5" s="217" t="s">
        <v>54</v>
      </c>
      <c r="U5" s="218" t="s">
        <v>90</v>
      </c>
      <c r="V5" s="216"/>
      <c r="W5" s="216"/>
      <c r="X5" s="216"/>
      <c r="Y5" s="216"/>
      <c r="Z5" s="216"/>
    </row>
    <row r="6" s="223" customFormat="true" ht="22.2" hidden="false" customHeight="true" outlineLevel="0" collapsed="false">
      <c r="A6" s="218"/>
      <c r="B6" s="219" t="s">
        <v>59</v>
      </c>
      <c r="C6" s="219" t="s">
        <v>60</v>
      </c>
      <c r="D6" s="219" t="s">
        <v>61</v>
      </c>
      <c r="E6" s="220" t="s">
        <v>91</v>
      </c>
      <c r="F6" s="219" t="s">
        <v>57</v>
      </c>
      <c r="G6" s="219"/>
      <c r="H6" s="219" t="s">
        <v>59</v>
      </c>
      <c r="I6" s="220" t="s">
        <v>60</v>
      </c>
      <c r="J6" s="220" t="s">
        <v>61</v>
      </c>
      <c r="K6" s="220" t="s">
        <v>91</v>
      </c>
      <c r="L6" s="220" t="s">
        <v>57</v>
      </c>
      <c r="M6" s="221"/>
      <c r="N6" s="219" t="s">
        <v>59</v>
      </c>
      <c r="O6" s="220" t="s">
        <v>60</v>
      </c>
      <c r="P6" s="220" t="s">
        <v>61</v>
      </c>
      <c r="Q6" s="220" t="s">
        <v>91</v>
      </c>
      <c r="R6" s="220" t="s">
        <v>57</v>
      </c>
      <c r="S6" s="219"/>
      <c r="T6" s="222"/>
      <c r="U6" s="222"/>
      <c r="V6" s="221"/>
      <c r="W6" s="221"/>
      <c r="X6" s="221"/>
      <c r="Y6" s="221"/>
      <c r="Z6" s="221"/>
    </row>
    <row r="7" s="57" customFormat="true" ht="11.25" hidden="false" customHeight="true" outlineLevel="0" collapsed="false">
      <c r="A7" s="133"/>
      <c r="B7" s="95" t="s">
        <v>15</v>
      </c>
      <c r="C7" s="95"/>
      <c r="D7" s="95"/>
      <c r="E7" s="95"/>
      <c r="F7" s="95"/>
      <c r="G7" s="94"/>
      <c r="H7" s="95" t="s">
        <v>15</v>
      </c>
      <c r="I7" s="95"/>
      <c r="J7" s="95"/>
      <c r="K7" s="95"/>
      <c r="L7" s="95"/>
      <c r="M7" s="224"/>
      <c r="N7" s="95" t="s">
        <v>15</v>
      </c>
      <c r="O7" s="95"/>
      <c r="P7" s="95"/>
      <c r="Q7" s="95"/>
      <c r="R7" s="95"/>
      <c r="S7" s="94"/>
      <c r="T7" s="95" t="s">
        <v>16</v>
      </c>
      <c r="U7" s="95"/>
    </row>
    <row r="8" s="57" customFormat="true" ht="11.25" hidden="false" customHeight="true" outlineLevel="0" collapsed="false">
      <c r="A8" s="133"/>
      <c r="B8" s="96"/>
      <c r="C8" s="96"/>
      <c r="D8" s="96"/>
      <c r="E8" s="96"/>
      <c r="F8" s="96"/>
      <c r="G8" s="96"/>
      <c r="T8" s="225"/>
    </row>
    <row r="9" s="57" customFormat="true" ht="11.25" hidden="false" customHeight="true" outlineLevel="0" collapsed="false">
      <c r="A9" s="42" t="s">
        <v>92</v>
      </c>
      <c r="B9" s="161" t="s">
        <v>17</v>
      </c>
      <c r="C9" s="188" t="n">
        <v>1586</v>
      </c>
      <c r="D9" s="188" t="n">
        <v>1341</v>
      </c>
      <c r="E9" s="188" t="n">
        <v>8419</v>
      </c>
      <c r="F9" s="188" t="n">
        <v>11338</v>
      </c>
      <c r="G9" s="42"/>
      <c r="H9" s="188" t="n">
        <v>1602</v>
      </c>
      <c r="I9" s="188" t="n">
        <v>1552</v>
      </c>
      <c r="J9" s="188" t="n">
        <v>1321</v>
      </c>
      <c r="K9" s="188" t="n">
        <v>8302</v>
      </c>
      <c r="L9" s="188" t="n">
        <v>12777</v>
      </c>
      <c r="M9" s="42"/>
      <c r="N9" s="188" t="n">
        <v>1602</v>
      </c>
      <c r="O9" s="188" t="n">
        <v>-34</v>
      </c>
      <c r="P9" s="188" t="n">
        <v>-20</v>
      </c>
      <c r="Q9" s="188" t="n">
        <v>-117</v>
      </c>
      <c r="R9" s="188" t="n">
        <v>1439</v>
      </c>
      <c r="T9" s="225" t="n">
        <v>1.4</v>
      </c>
      <c r="U9" s="211" t="n">
        <v>3.3</v>
      </c>
      <c r="V9" s="42"/>
      <c r="W9" s="42"/>
      <c r="X9" s="42"/>
      <c r="Y9" s="42"/>
      <c r="Z9" s="42"/>
    </row>
    <row r="10" s="57" customFormat="true" ht="11.25" hidden="false" customHeight="true" outlineLevel="0" collapsed="false">
      <c r="A10" s="42" t="s">
        <v>93</v>
      </c>
      <c r="B10" s="161" t="s">
        <v>17</v>
      </c>
      <c r="C10" s="188" t="n">
        <v>2297</v>
      </c>
      <c r="D10" s="188" t="n">
        <v>2094</v>
      </c>
      <c r="E10" s="188" t="n">
        <v>12791</v>
      </c>
      <c r="F10" s="188" t="n">
        <v>17185</v>
      </c>
      <c r="G10" s="42"/>
      <c r="H10" s="188" t="n">
        <v>2604</v>
      </c>
      <c r="I10" s="188" t="n">
        <v>2518</v>
      </c>
      <c r="J10" s="188" t="n">
        <v>2291</v>
      </c>
      <c r="K10" s="188" t="n">
        <v>13065</v>
      </c>
      <c r="L10" s="188" t="n">
        <v>20477</v>
      </c>
      <c r="M10" s="42"/>
      <c r="N10" s="188" t="n">
        <v>2604</v>
      </c>
      <c r="O10" s="188" t="n">
        <v>221</v>
      </c>
      <c r="P10" s="188" t="n">
        <v>197</v>
      </c>
      <c r="Q10" s="188" t="n">
        <v>274</v>
      </c>
      <c r="R10" s="188" t="n">
        <v>3292</v>
      </c>
      <c r="T10" s="225" t="n">
        <v>3.3</v>
      </c>
      <c r="U10" s="211" t="n">
        <v>7.6</v>
      </c>
      <c r="V10" s="42"/>
      <c r="W10" s="42"/>
      <c r="X10" s="42"/>
      <c r="Y10" s="42"/>
      <c r="Z10" s="42"/>
    </row>
    <row r="11" s="57" customFormat="true" ht="11.25" hidden="false" customHeight="true" outlineLevel="0" collapsed="false">
      <c r="A11" s="42" t="s">
        <v>94</v>
      </c>
      <c r="B11" s="161" t="s">
        <v>17</v>
      </c>
      <c r="C11" s="42" t="n">
        <v>864</v>
      </c>
      <c r="D11" s="42" t="n">
        <v>893</v>
      </c>
      <c r="E11" s="188" t="n">
        <v>5929</v>
      </c>
      <c r="F11" s="188" t="n">
        <v>7689</v>
      </c>
      <c r="G11" s="42"/>
      <c r="H11" s="42" t="n">
        <v>810</v>
      </c>
      <c r="I11" s="42" t="n">
        <v>866</v>
      </c>
      <c r="J11" s="42" t="n">
        <v>783</v>
      </c>
      <c r="K11" s="188" t="n">
        <v>5259</v>
      </c>
      <c r="L11" s="188" t="n">
        <v>7723</v>
      </c>
      <c r="M11" s="42"/>
      <c r="N11" s="188" t="n">
        <v>810</v>
      </c>
      <c r="O11" s="188" t="n">
        <v>2</v>
      </c>
      <c r="P11" s="188" t="n">
        <v>-110</v>
      </c>
      <c r="Q11" s="188" t="n">
        <v>-670</v>
      </c>
      <c r="R11" s="188" t="n">
        <v>34</v>
      </c>
      <c r="T11" s="225" t="n">
        <v>0</v>
      </c>
      <c r="U11" s="211" t="n">
        <v>0.1</v>
      </c>
      <c r="V11" s="42"/>
      <c r="W11" s="42"/>
      <c r="X11" s="42"/>
      <c r="Y11" s="42"/>
      <c r="Z11" s="42"/>
    </row>
    <row r="12" s="57" customFormat="true" ht="11.25" hidden="false" customHeight="true" outlineLevel="0" collapsed="false">
      <c r="A12" s="42" t="s">
        <v>95</v>
      </c>
      <c r="B12" s="161" t="s">
        <v>17</v>
      </c>
      <c r="C12" s="188" t="n">
        <v>6517</v>
      </c>
      <c r="D12" s="188" t="n">
        <v>6428</v>
      </c>
      <c r="E12" s="188" t="n">
        <v>39371</v>
      </c>
      <c r="F12" s="188" t="n">
        <v>52320</v>
      </c>
      <c r="G12" s="42"/>
      <c r="H12" s="188" t="n">
        <v>8103</v>
      </c>
      <c r="I12" s="188" t="n">
        <v>8407</v>
      </c>
      <c r="J12" s="188" t="n">
        <v>8078</v>
      </c>
      <c r="K12" s="188" t="n">
        <v>45188</v>
      </c>
      <c r="L12" s="188" t="n">
        <v>69772</v>
      </c>
      <c r="M12" s="42"/>
      <c r="N12" s="188" t="n">
        <v>8103</v>
      </c>
      <c r="O12" s="188" t="n">
        <v>1890</v>
      </c>
      <c r="P12" s="188" t="n">
        <v>1650</v>
      </c>
      <c r="Q12" s="188" t="n">
        <v>5817</v>
      </c>
      <c r="R12" s="188" t="n">
        <v>17452</v>
      </c>
      <c r="T12" s="225" t="n">
        <v>17.3</v>
      </c>
      <c r="U12" s="211" t="n">
        <v>40.1</v>
      </c>
      <c r="V12" s="42"/>
      <c r="W12" s="42"/>
      <c r="X12" s="42"/>
      <c r="Y12" s="42"/>
      <c r="Z12" s="42"/>
    </row>
    <row r="13" s="57" customFormat="true" ht="11.25" hidden="false" customHeight="true" outlineLevel="0" collapsed="false">
      <c r="A13" s="42" t="s">
        <v>96</v>
      </c>
      <c r="B13" s="161" t="s">
        <v>17</v>
      </c>
      <c r="C13" s="188" t="n">
        <v>2651</v>
      </c>
      <c r="D13" s="188" t="n">
        <v>2403</v>
      </c>
      <c r="E13" s="188" t="n">
        <v>15122</v>
      </c>
      <c r="F13" s="188" t="n">
        <v>20172</v>
      </c>
      <c r="G13" s="42"/>
      <c r="H13" s="188" t="n">
        <v>3065</v>
      </c>
      <c r="I13" s="188" t="n">
        <v>3068</v>
      </c>
      <c r="J13" s="188" t="n">
        <v>2873</v>
      </c>
      <c r="K13" s="188" t="n">
        <v>15972</v>
      </c>
      <c r="L13" s="188" t="n">
        <v>24975</v>
      </c>
      <c r="M13" s="42"/>
      <c r="N13" s="188" t="n">
        <v>3065</v>
      </c>
      <c r="O13" s="188" t="n">
        <v>417</v>
      </c>
      <c r="P13" s="188" t="n">
        <v>470</v>
      </c>
      <c r="Q13" s="188" t="n">
        <v>850</v>
      </c>
      <c r="R13" s="188" t="n">
        <v>4803</v>
      </c>
      <c r="T13" s="225" t="n">
        <v>4.8</v>
      </c>
      <c r="U13" s="211" t="n">
        <v>11</v>
      </c>
      <c r="V13" s="42"/>
      <c r="W13" s="42"/>
      <c r="X13" s="42"/>
      <c r="Y13" s="42"/>
      <c r="Z13" s="42"/>
    </row>
    <row r="14" s="57" customFormat="true" ht="12.75" hidden="false" customHeight="true" outlineLevel="0" collapsed="false">
      <c r="A14" s="42" t="s">
        <v>97</v>
      </c>
      <c r="B14" s="161" t="s">
        <v>17</v>
      </c>
      <c r="C14" s="188" t="n">
        <v>1345</v>
      </c>
      <c r="D14" s="188" t="n">
        <v>1351</v>
      </c>
      <c r="E14" s="188" t="n">
        <v>8139</v>
      </c>
      <c r="F14" s="188" t="n">
        <v>10834</v>
      </c>
      <c r="G14" s="42"/>
      <c r="H14" s="188" t="n">
        <v>1578</v>
      </c>
      <c r="I14" s="188" t="n">
        <v>1607</v>
      </c>
      <c r="J14" s="188" t="n">
        <v>1547</v>
      </c>
      <c r="K14" s="188" t="n">
        <v>8848</v>
      </c>
      <c r="L14" s="188" t="n">
        <v>13576</v>
      </c>
      <c r="M14" s="42"/>
      <c r="N14" s="188" t="n">
        <v>1578</v>
      </c>
      <c r="O14" s="188" t="n">
        <v>262</v>
      </c>
      <c r="P14" s="188" t="n">
        <v>196</v>
      </c>
      <c r="Q14" s="188" t="n">
        <v>709</v>
      </c>
      <c r="R14" s="188" t="n">
        <v>2742</v>
      </c>
      <c r="T14" s="225" t="n">
        <v>2.7</v>
      </c>
      <c r="U14" s="211" t="n">
        <v>6.3</v>
      </c>
      <c r="V14" s="42"/>
      <c r="W14" s="42"/>
      <c r="X14" s="42"/>
      <c r="Y14" s="42"/>
      <c r="Z14" s="42"/>
    </row>
    <row r="15" s="57" customFormat="true" ht="11.25" hidden="false" customHeight="true" outlineLevel="0" collapsed="false">
      <c r="A15" s="42" t="s">
        <v>98</v>
      </c>
      <c r="B15" s="161" t="s">
        <v>17</v>
      </c>
      <c r="C15" s="188" t="n">
        <v>6067</v>
      </c>
      <c r="D15" s="188" t="n">
        <v>5834</v>
      </c>
      <c r="E15" s="188" t="n">
        <v>40272</v>
      </c>
      <c r="F15" s="188" t="n">
        <v>52171</v>
      </c>
      <c r="G15" s="42"/>
      <c r="H15" s="188" t="n">
        <v>7160</v>
      </c>
      <c r="I15" s="188" t="n">
        <v>7299</v>
      </c>
      <c r="J15" s="188" t="n">
        <v>7041</v>
      </c>
      <c r="K15" s="188" t="n">
        <v>44519</v>
      </c>
      <c r="L15" s="188" t="n">
        <v>66023</v>
      </c>
      <c r="M15" s="42"/>
      <c r="N15" s="188" t="n">
        <v>7160</v>
      </c>
      <c r="O15" s="188" t="n">
        <v>1232</v>
      </c>
      <c r="P15" s="188" t="n">
        <v>1207</v>
      </c>
      <c r="Q15" s="188" t="n">
        <v>4247</v>
      </c>
      <c r="R15" s="188" t="n">
        <v>13852</v>
      </c>
      <c r="T15" s="225" t="n">
        <v>13.7</v>
      </c>
      <c r="U15" s="211" t="n">
        <v>31.8</v>
      </c>
      <c r="V15" s="42"/>
      <c r="W15" s="42"/>
      <c r="X15" s="42"/>
      <c r="Y15" s="42"/>
      <c r="Z15" s="42"/>
    </row>
    <row r="16" s="57" customFormat="true" ht="11.25" hidden="false" customHeight="true" outlineLevel="0" collapsed="false">
      <c r="A16" s="226" t="s">
        <v>99</v>
      </c>
      <c r="B16" s="227" t="s">
        <v>17</v>
      </c>
      <c r="C16" s="228" t="n">
        <v>21408</v>
      </c>
      <c r="D16" s="228" t="n">
        <v>20391</v>
      </c>
      <c r="E16" s="228" t="n">
        <v>130820</v>
      </c>
      <c r="F16" s="228" t="n">
        <v>172625</v>
      </c>
      <c r="G16" s="229"/>
      <c r="H16" s="228" t="n">
        <v>24956</v>
      </c>
      <c r="I16" s="228" t="n">
        <v>25354</v>
      </c>
      <c r="J16" s="228" t="n">
        <v>23961</v>
      </c>
      <c r="K16" s="228" t="n">
        <v>141904</v>
      </c>
      <c r="L16" s="228" t="n">
        <v>216176</v>
      </c>
      <c r="M16" s="229"/>
      <c r="N16" s="228" t="n">
        <v>24956</v>
      </c>
      <c r="O16" s="228" t="n">
        <v>3946</v>
      </c>
      <c r="P16" s="228" t="n">
        <v>3570</v>
      </c>
      <c r="Q16" s="228" t="n">
        <v>11084</v>
      </c>
      <c r="R16" s="228" t="n">
        <v>43551</v>
      </c>
      <c r="S16" s="230"/>
      <c r="T16" s="231" t="n">
        <v>43.2</v>
      </c>
      <c r="U16" s="232" t="n">
        <v>100</v>
      </c>
      <c r="V16" s="229"/>
      <c r="W16" s="229"/>
      <c r="X16" s="229"/>
      <c r="Y16" s="229"/>
      <c r="Z16" s="229"/>
    </row>
    <row r="17" s="48" customFormat="true" ht="11.25" hidden="false" customHeight="true" outlineLevel="0" collapsed="false">
      <c r="A17" s="42"/>
      <c r="B17" s="161"/>
      <c r="C17" s="188"/>
      <c r="D17" s="188"/>
      <c r="E17" s="188"/>
      <c r="F17" s="188"/>
      <c r="G17" s="42"/>
      <c r="H17" s="188"/>
      <c r="I17" s="188"/>
      <c r="J17" s="188"/>
      <c r="K17" s="188"/>
      <c r="L17" s="188"/>
      <c r="M17" s="42"/>
      <c r="N17" s="188"/>
      <c r="O17" s="188"/>
      <c r="P17" s="188"/>
      <c r="Q17" s="188"/>
      <c r="R17" s="188"/>
      <c r="S17" s="57"/>
      <c r="T17" s="225"/>
      <c r="U17" s="211"/>
      <c r="V17" s="42"/>
      <c r="W17" s="42"/>
      <c r="X17" s="42"/>
      <c r="Y17" s="42"/>
      <c r="Z17" s="42"/>
    </row>
    <row r="18" s="48" customFormat="true" ht="11.25" hidden="false" customHeight="true" outlineLevel="0" collapsed="false">
      <c r="A18" s="42" t="s">
        <v>100</v>
      </c>
      <c r="B18" s="161" t="s">
        <v>17</v>
      </c>
      <c r="C18" s="188" t="n">
        <v>1940</v>
      </c>
      <c r="D18" s="188" t="n">
        <v>1800</v>
      </c>
      <c r="E18" s="188" t="n">
        <v>13848</v>
      </c>
      <c r="F18" s="188" t="n">
        <v>17589</v>
      </c>
      <c r="G18" s="42"/>
      <c r="H18" s="188" t="n">
        <v>2395</v>
      </c>
      <c r="I18" s="188" t="n">
        <v>2377</v>
      </c>
      <c r="J18" s="188" t="n">
        <v>2274</v>
      </c>
      <c r="K18" s="188" t="n">
        <v>16257</v>
      </c>
      <c r="L18" s="188" t="n">
        <v>23301</v>
      </c>
      <c r="M18" s="42"/>
      <c r="N18" s="188" t="n">
        <v>2395</v>
      </c>
      <c r="O18" s="188" t="n">
        <v>437</v>
      </c>
      <c r="P18" s="188" t="n">
        <v>474</v>
      </c>
      <c r="Q18" s="188" t="n">
        <v>2409</v>
      </c>
      <c r="R18" s="188" t="n">
        <v>5712</v>
      </c>
      <c r="S18" s="57"/>
      <c r="T18" s="225" t="n">
        <v>5.7</v>
      </c>
      <c r="U18" s="211" t="n">
        <v>58.3</v>
      </c>
      <c r="V18" s="42"/>
      <c r="W18" s="42"/>
      <c r="X18" s="42"/>
      <c r="Y18" s="42"/>
      <c r="Z18" s="42"/>
    </row>
    <row r="19" customFormat="false" ht="11.25" hidden="false" customHeight="true" outlineLevel="0" collapsed="false">
      <c r="A19" s="42" t="s">
        <v>101</v>
      </c>
      <c r="B19" s="161" t="s">
        <v>17</v>
      </c>
      <c r="C19" s="188" t="n">
        <v>2726</v>
      </c>
      <c r="D19" s="188" t="n">
        <v>2470</v>
      </c>
      <c r="E19" s="188" t="n">
        <v>14926</v>
      </c>
      <c r="F19" s="188" t="n">
        <v>20122</v>
      </c>
      <c r="H19" s="188" t="n">
        <v>3058</v>
      </c>
      <c r="I19" s="188" t="n">
        <v>3015</v>
      </c>
      <c r="J19" s="188" t="n">
        <v>2724</v>
      </c>
      <c r="K19" s="188" t="n">
        <v>15406</v>
      </c>
      <c r="L19" s="188" t="n">
        <v>24208</v>
      </c>
      <c r="N19" s="188" t="n">
        <v>3058</v>
      </c>
      <c r="O19" s="188" t="n">
        <v>289</v>
      </c>
      <c r="P19" s="188" t="n">
        <v>254</v>
      </c>
      <c r="Q19" s="188" t="n">
        <v>480</v>
      </c>
      <c r="R19" s="188" t="n">
        <v>4086</v>
      </c>
      <c r="S19" s="57"/>
      <c r="T19" s="225" t="n">
        <v>4.1</v>
      </c>
      <c r="U19" s="211" t="n">
        <v>41.7</v>
      </c>
    </row>
    <row r="20" customFormat="false" ht="11.25" hidden="false" customHeight="true" outlineLevel="0" collapsed="false">
      <c r="A20" s="226" t="s">
        <v>102</v>
      </c>
      <c r="B20" s="227" t="s">
        <v>17</v>
      </c>
      <c r="C20" s="228" t="n">
        <v>4692</v>
      </c>
      <c r="D20" s="228" t="n">
        <v>4286</v>
      </c>
      <c r="E20" s="228" t="n">
        <v>29019</v>
      </c>
      <c r="F20" s="228" t="n">
        <v>37992</v>
      </c>
      <c r="G20" s="229"/>
      <c r="H20" s="228" t="n">
        <v>5476</v>
      </c>
      <c r="I20" s="228" t="n">
        <v>5403</v>
      </c>
      <c r="J20" s="228" t="n">
        <v>5011</v>
      </c>
      <c r="K20" s="228" t="n">
        <v>31900</v>
      </c>
      <c r="L20" s="228" t="n">
        <v>47788</v>
      </c>
      <c r="M20" s="229"/>
      <c r="N20" s="228" t="n">
        <v>5476</v>
      </c>
      <c r="O20" s="228" t="n">
        <v>711</v>
      </c>
      <c r="P20" s="228" t="n">
        <v>725</v>
      </c>
      <c r="Q20" s="228" t="n">
        <v>2881</v>
      </c>
      <c r="R20" s="228" t="n">
        <v>9796</v>
      </c>
      <c r="S20" s="230"/>
      <c r="T20" s="231" t="n">
        <v>9.7</v>
      </c>
      <c r="U20" s="232" t="n">
        <v>100</v>
      </c>
      <c r="V20" s="229"/>
      <c r="W20" s="229"/>
      <c r="X20" s="229"/>
      <c r="Y20" s="229"/>
      <c r="Z20" s="229"/>
    </row>
    <row r="21" customFormat="false" ht="11.25" hidden="false" customHeight="true" outlineLevel="0" collapsed="false">
      <c r="B21" s="161"/>
      <c r="C21" s="188"/>
      <c r="D21" s="188"/>
      <c r="E21" s="188"/>
      <c r="F21" s="188"/>
      <c r="H21" s="188"/>
      <c r="I21" s="188"/>
      <c r="J21" s="188"/>
      <c r="K21" s="188"/>
      <c r="L21" s="188"/>
      <c r="N21" s="188"/>
      <c r="O21" s="188"/>
      <c r="P21" s="188"/>
      <c r="Q21" s="188"/>
      <c r="R21" s="188"/>
      <c r="S21" s="57"/>
      <c r="T21" s="225"/>
      <c r="U21" s="211"/>
    </row>
    <row r="22" customFormat="false" ht="11.25" hidden="false" customHeight="true" outlineLevel="0" collapsed="false">
      <c r="A22" s="42" t="s">
        <v>103</v>
      </c>
      <c r="B22" s="161" t="s">
        <v>17</v>
      </c>
      <c r="C22" s="188" t="n">
        <v>6762</v>
      </c>
      <c r="D22" s="188" t="n">
        <v>6368</v>
      </c>
      <c r="E22" s="188" t="n">
        <v>40141</v>
      </c>
      <c r="F22" s="188" t="n">
        <v>53271</v>
      </c>
      <c r="H22" s="188" t="n">
        <v>8143</v>
      </c>
      <c r="I22" s="188" t="n">
        <v>8349</v>
      </c>
      <c r="J22" s="188" t="n">
        <v>7960</v>
      </c>
      <c r="K22" s="188" t="n">
        <v>46282</v>
      </c>
      <c r="L22" s="188" t="n">
        <v>70734</v>
      </c>
      <c r="N22" s="188" t="n">
        <v>8143</v>
      </c>
      <c r="O22" s="188" t="n">
        <v>1587</v>
      </c>
      <c r="P22" s="188" t="n">
        <v>1592</v>
      </c>
      <c r="Q22" s="188" t="n">
        <v>6141</v>
      </c>
      <c r="R22" s="188" t="n">
        <v>17463</v>
      </c>
      <c r="S22" s="57"/>
      <c r="T22" s="225" t="n">
        <v>17.3</v>
      </c>
      <c r="U22" s="211" t="n">
        <v>57</v>
      </c>
    </row>
    <row r="23" customFormat="false" ht="11.25" hidden="false" customHeight="true" outlineLevel="0" collapsed="false">
      <c r="A23" s="42" t="s">
        <v>104</v>
      </c>
      <c r="B23" s="161" t="s">
        <v>17</v>
      </c>
      <c r="C23" s="188" t="n">
        <v>3066</v>
      </c>
      <c r="D23" s="188" t="n">
        <v>2841</v>
      </c>
      <c r="E23" s="188" t="n">
        <v>17555</v>
      </c>
      <c r="F23" s="188" t="n">
        <v>23466</v>
      </c>
      <c r="H23" s="188" t="n">
        <v>2628</v>
      </c>
      <c r="I23" s="188" t="n">
        <v>3026</v>
      </c>
      <c r="J23" s="188" t="n">
        <v>2812</v>
      </c>
      <c r="K23" s="188" t="n">
        <v>15997</v>
      </c>
      <c r="L23" s="188" t="n">
        <v>24465</v>
      </c>
      <c r="N23" s="188" t="n">
        <v>2628</v>
      </c>
      <c r="O23" s="188" t="n">
        <v>-40</v>
      </c>
      <c r="P23" s="188" t="n">
        <v>-29</v>
      </c>
      <c r="Q23" s="188" t="n">
        <v>-1558</v>
      </c>
      <c r="R23" s="188" t="n">
        <v>999</v>
      </c>
      <c r="S23" s="57"/>
      <c r="T23" s="225" t="n">
        <v>1</v>
      </c>
      <c r="U23" s="211" t="n">
        <v>3.3</v>
      </c>
    </row>
    <row r="24" customFormat="false" ht="11.25" hidden="false" customHeight="true" outlineLevel="0" collapsed="false">
      <c r="A24" s="42" t="s">
        <v>105</v>
      </c>
      <c r="B24" s="161" t="s">
        <v>17</v>
      </c>
      <c r="C24" s="188" t="n">
        <v>1045</v>
      </c>
      <c r="D24" s="42" t="n">
        <v>976</v>
      </c>
      <c r="E24" s="188" t="n">
        <v>6550</v>
      </c>
      <c r="F24" s="188" t="n">
        <v>8565</v>
      </c>
      <c r="H24" s="188" t="n">
        <v>1123</v>
      </c>
      <c r="I24" s="188" t="n">
        <v>1122</v>
      </c>
      <c r="J24" s="42" t="n">
        <v>943</v>
      </c>
      <c r="K24" s="188" t="n">
        <v>6266</v>
      </c>
      <c r="L24" s="188" t="n">
        <v>9453</v>
      </c>
      <c r="N24" s="188" t="n">
        <v>1123</v>
      </c>
      <c r="O24" s="188" t="n">
        <v>77</v>
      </c>
      <c r="P24" s="188" t="n">
        <v>-33</v>
      </c>
      <c r="Q24" s="188" t="n">
        <v>-284</v>
      </c>
      <c r="R24" s="188" t="n">
        <v>888</v>
      </c>
      <c r="S24" s="78"/>
      <c r="T24" s="233" t="n">
        <v>0.9</v>
      </c>
      <c r="U24" s="211" t="n">
        <v>2.9</v>
      </c>
    </row>
    <row r="25" customFormat="false" ht="11.25" hidden="false" customHeight="true" outlineLevel="0" collapsed="false">
      <c r="A25" s="42" t="s">
        <v>106</v>
      </c>
      <c r="B25" s="161" t="s">
        <v>17</v>
      </c>
      <c r="C25" s="42" t="n">
        <v>966</v>
      </c>
      <c r="D25" s="42" t="n">
        <v>977</v>
      </c>
      <c r="E25" s="188" t="n">
        <v>5488</v>
      </c>
      <c r="F25" s="188" t="n">
        <v>7432</v>
      </c>
      <c r="H25" s="42" t="n">
        <v>866</v>
      </c>
      <c r="I25" s="42" t="n">
        <v>890</v>
      </c>
      <c r="J25" s="42" t="n">
        <v>821</v>
      </c>
      <c r="K25" s="188" t="n">
        <v>4795</v>
      </c>
      <c r="L25" s="188" t="n">
        <v>7375</v>
      </c>
      <c r="N25" s="188" t="n">
        <v>866</v>
      </c>
      <c r="O25" s="188" t="n">
        <v>-76</v>
      </c>
      <c r="P25" s="188" t="n">
        <v>-156</v>
      </c>
      <c r="Q25" s="188" t="n">
        <v>-693</v>
      </c>
      <c r="R25" s="188" t="n">
        <v>-57</v>
      </c>
      <c r="S25" s="78"/>
      <c r="T25" s="233" t="n">
        <v>-0.1</v>
      </c>
      <c r="U25" s="211" t="n">
        <v>-0.2</v>
      </c>
    </row>
    <row r="26" customFormat="false" ht="11.25" hidden="false" customHeight="true" outlineLevel="0" collapsed="false">
      <c r="A26" s="42" t="s">
        <v>107</v>
      </c>
      <c r="B26" s="161" t="s">
        <v>17</v>
      </c>
      <c r="C26" s="188" t="n">
        <v>2496</v>
      </c>
      <c r="D26" s="188" t="n">
        <v>2443</v>
      </c>
      <c r="E26" s="188" t="n">
        <v>13776</v>
      </c>
      <c r="F26" s="188" t="n">
        <v>18715</v>
      </c>
      <c r="H26" s="188" t="n">
        <v>2753</v>
      </c>
      <c r="I26" s="188" t="n">
        <v>2862</v>
      </c>
      <c r="J26" s="188" t="n">
        <v>2715</v>
      </c>
      <c r="K26" s="188" t="n">
        <v>14180</v>
      </c>
      <c r="L26" s="188" t="n">
        <v>22506</v>
      </c>
      <c r="N26" s="188" t="n">
        <v>2753</v>
      </c>
      <c r="O26" s="188" t="n">
        <v>366</v>
      </c>
      <c r="P26" s="188" t="n">
        <v>272</v>
      </c>
      <c r="Q26" s="188" t="n">
        <v>404</v>
      </c>
      <c r="R26" s="188" t="n">
        <v>3791</v>
      </c>
      <c r="S26" s="78"/>
      <c r="T26" s="233" t="n">
        <v>3.8</v>
      </c>
      <c r="U26" s="211" t="n">
        <v>12.4</v>
      </c>
    </row>
    <row r="27" customFormat="false" ht="11.25" hidden="false" customHeight="true" outlineLevel="0" collapsed="false">
      <c r="A27" s="42" t="s">
        <v>108</v>
      </c>
      <c r="B27" s="161" t="s">
        <v>17</v>
      </c>
      <c r="C27" s="188" t="n">
        <v>2317</v>
      </c>
      <c r="D27" s="188" t="n">
        <v>1995</v>
      </c>
      <c r="E27" s="188" t="n">
        <v>10877</v>
      </c>
      <c r="F27" s="188" t="n">
        <v>15185</v>
      </c>
      <c r="H27" s="188" t="n">
        <v>2353</v>
      </c>
      <c r="I27" s="188" t="n">
        <v>2463</v>
      </c>
      <c r="J27" s="188" t="n">
        <v>2235</v>
      </c>
      <c r="K27" s="188" t="n">
        <v>10990</v>
      </c>
      <c r="L27" s="188" t="n">
        <v>18038</v>
      </c>
      <c r="N27" s="188" t="n">
        <v>2353</v>
      </c>
      <c r="O27" s="188" t="n">
        <v>146</v>
      </c>
      <c r="P27" s="188" t="n">
        <v>240</v>
      </c>
      <c r="Q27" s="188" t="n">
        <v>113</v>
      </c>
      <c r="R27" s="188" t="n">
        <v>2853</v>
      </c>
      <c r="S27" s="78"/>
      <c r="T27" s="233" t="n">
        <v>2.8</v>
      </c>
      <c r="U27" s="211" t="n">
        <v>9.3</v>
      </c>
    </row>
    <row r="28" customFormat="false" ht="11.25" hidden="false" customHeight="true" outlineLevel="0" collapsed="false">
      <c r="A28" s="42" t="s">
        <v>109</v>
      </c>
      <c r="B28" s="161" t="s">
        <v>17</v>
      </c>
      <c r="C28" s="42" t="n">
        <v>786</v>
      </c>
      <c r="D28" s="42" t="n">
        <v>787</v>
      </c>
      <c r="E28" s="188" t="n">
        <v>4346</v>
      </c>
      <c r="F28" s="188" t="n">
        <v>5923</v>
      </c>
      <c r="H28" s="42" t="n">
        <v>756</v>
      </c>
      <c r="I28" s="42" t="n">
        <v>845</v>
      </c>
      <c r="J28" s="42" t="n">
        <v>697</v>
      </c>
      <c r="K28" s="188" t="n">
        <v>4333</v>
      </c>
      <c r="L28" s="188" t="n">
        <v>6626</v>
      </c>
      <c r="N28" s="188" t="n">
        <v>756</v>
      </c>
      <c r="O28" s="188" t="n">
        <v>59</v>
      </c>
      <c r="P28" s="188" t="n">
        <v>-90</v>
      </c>
      <c r="Q28" s="188" t="n">
        <v>-13</v>
      </c>
      <c r="R28" s="188" t="n">
        <v>703</v>
      </c>
      <c r="S28" s="78"/>
      <c r="T28" s="233" t="n">
        <v>0.7</v>
      </c>
      <c r="U28" s="211" t="n">
        <v>2.3</v>
      </c>
    </row>
    <row r="29" customFormat="false" ht="11.25" hidden="false" customHeight="true" outlineLevel="0" collapsed="false">
      <c r="A29" s="42" t="s">
        <v>110</v>
      </c>
      <c r="B29" s="161" t="s">
        <v>17</v>
      </c>
      <c r="C29" s="188" t="n">
        <v>2881</v>
      </c>
      <c r="D29" s="188" t="n">
        <v>2805</v>
      </c>
      <c r="E29" s="188" t="n">
        <v>16856</v>
      </c>
      <c r="F29" s="188" t="n">
        <v>22538</v>
      </c>
      <c r="H29" s="188" t="n">
        <v>3197</v>
      </c>
      <c r="I29" s="188" t="n">
        <v>3293</v>
      </c>
      <c r="J29" s="188" t="n">
        <v>3146</v>
      </c>
      <c r="K29" s="188" t="n">
        <v>16845</v>
      </c>
      <c r="L29" s="188" t="n">
        <v>26478</v>
      </c>
      <c r="N29" s="188" t="n">
        <v>3197</v>
      </c>
      <c r="O29" s="188" t="n">
        <v>412</v>
      </c>
      <c r="P29" s="188" t="n">
        <v>341</v>
      </c>
      <c r="Q29" s="188" t="n">
        <v>-11</v>
      </c>
      <c r="R29" s="188" t="n">
        <v>3940</v>
      </c>
      <c r="S29" s="78"/>
      <c r="T29" s="233" t="n">
        <v>3.9</v>
      </c>
      <c r="U29" s="211" t="n">
        <v>12.9</v>
      </c>
    </row>
    <row r="30" customFormat="false" ht="11.25" hidden="false" customHeight="true" outlineLevel="0" collapsed="false">
      <c r="A30" s="226" t="s">
        <v>111</v>
      </c>
      <c r="B30" s="227" t="s">
        <v>17</v>
      </c>
      <c r="C30" s="228" t="n">
        <v>20385</v>
      </c>
      <c r="D30" s="228" t="n">
        <v>19219</v>
      </c>
      <c r="E30" s="228" t="n">
        <v>116227</v>
      </c>
      <c r="F30" s="228" t="n">
        <v>155826</v>
      </c>
      <c r="G30" s="229"/>
      <c r="H30" s="228" t="n">
        <v>21857</v>
      </c>
      <c r="I30" s="228" t="n">
        <v>22877</v>
      </c>
      <c r="J30" s="228" t="n">
        <v>21340</v>
      </c>
      <c r="K30" s="228" t="n">
        <v>120408</v>
      </c>
      <c r="L30" s="228" t="n">
        <v>186482</v>
      </c>
      <c r="M30" s="229"/>
      <c r="N30" s="228" t="n">
        <v>21857</v>
      </c>
      <c r="O30" s="228" t="n">
        <v>2492</v>
      </c>
      <c r="P30" s="228" t="n">
        <v>2121</v>
      </c>
      <c r="Q30" s="228" t="n">
        <v>4181</v>
      </c>
      <c r="R30" s="228" t="n">
        <v>30656</v>
      </c>
      <c r="S30" s="229"/>
      <c r="T30" s="232" t="n">
        <v>30.4</v>
      </c>
      <c r="U30" s="232" t="n">
        <v>100</v>
      </c>
      <c r="V30" s="229"/>
      <c r="W30" s="229"/>
      <c r="X30" s="229"/>
      <c r="Y30" s="229"/>
      <c r="Z30" s="229"/>
    </row>
    <row r="31" customFormat="false" ht="11.25" hidden="false" customHeight="true" outlineLevel="0" collapsed="false">
      <c r="B31" s="161"/>
      <c r="C31" s="188"/>
      <c r="D31" s="188"/>
      <c r="E31" s="188"/>
      <c r="F31" s="188"/>
      <c r="H31" s="188"/>
      <c r="I31" s="188"/>
      <c r="J31" s="188"/>
      <c r="K31" s="188"/>
      <c r="L31" s="188"/>
      <c r="N31" s="188"/>
      <c r="O31" s="188"/>
      <c r="P31" s="188"/>
      <c r="Q31" s="188"/>
      <c r="R31" s="188"/>
      <c r="T31" s="211"/>
      <c r="U31" s="211"/>
    </row>
    <row r="32" customFormat="false" ht="11.25" hidden="false" customHeight="true" outlineLevel="0" collapsed="false">
      <c r="A32" s="42" t="s">
        <v>112</v>
      </c>
      <c r="B32" s="161" t="s">
        <v>17</v>
      </c>
      <c r="C32" s="188" t="n">
        <v>2526</v>
      </c>
      <c r="D32" s="188" t="n">
        <v>2402</v>
      </c>
      <c r="E32" s="188" t="n">
        <v>15835</v>
      </c>
      <c r="F32" s="188" t="n">
        <v>20762</v>
      </c>
      <c r="H32" s="188" t="n">
        <v>2769</v>
      </c>
      <c r="I32" s="188" t="n">
        <v>2891</v>
      </c>
      <c r="J32" s="188" t="n">
        <v>2655</v>
      </c>
      <c r="K32" s="188" t="n">
        <v>15983</v>
      </c>
      <c r="L32" s="188" t="n">
        <v>24297</v>
      </c>
      <c r="N32" s="188" t="n">
        <v>2769</v>
      </c>
      <c r="O32" s="188" t="n">
        <v>365</v>
      </c>
      <c r="P32" s="188" t="n">
        <v>253</v>
      </c>
      <c r="Q32" s="188" t="n">
        <v>148</v>
      </c>
      <c r="R32" s="188" t="n">
        <v>3535</v>
      </c>
      <c r="T32" s="211" t="n">
        <v>3.5</v>
      </c>
      <c r="U32" s="211" t="n">
        <v>94.2</v>
      </c>
    </row>
    <row r="33" customFormat="false" ht="11.25" hidden="false" customHeight="true" outlineLevel="0" collapsed="false">
      <c r="A33" s="42" t="s">
        <v>113</v>
      </c>
      <c r="B33" s="161" t="s">
        <v>17</v>
      </c>
      <c r="C33" s="42" t="n">
        <v>791</v>
      </c>
      <c r="D33" s="42" t="n">
        <v>819</v>
      </c>
      <c r="E33" s="188" t="n">
        <v>5603</v>
      </c>
      <c r="F33" s="188" t="n">
        <v>7208</v>
      </c>
      <c r="H33" s="42" t="n">
        <v>776</v>
      </c>
      <c r="I33" s="42" t="n">
        <v>814</v>
      </c>
      <c r="J33" s="42" t="n">
        <v>775</v>
      </c>
      <c r="K33" s="188" t="n">
        <v>5118</v>
      </c>
      <c r="L33" s="188" t="n">
        <v>7476</v>
      </c>
      <c r="N33" s="188" t="n">
        <v>776</v>
      </c>
      <c r="O33" s="188" t="n">
        <v>23</v>
      </c>
      <c r="P33" s="188" t="n">
        <v>-44</v>
      </c>
      <c r="Q33" s="188" t="n">
        <v>-485</v>
      </c>
      <c r="R33" s="188" t="n">
        <v>268</v>
      </c>
      <c r="T33" s="211" t="n">
        <v>0.3</v>
      </c>
      <c r="U33" s="211" t="n">
        <v>7.1</v>
      </c>
    </row>
    <row r="34" customFormat="false" ht="11.25" hidden="false" customHeight="true" outlineLevel="0" collapsed="false">
      <c r="A34" s="42" t="s">
        <v>114</v>
      </c>
      <c r="B34" s="161" t="s">
        <v>17</v>
      </c>
      <c r="C34" s="42" t="n">
        <v>255</v>
      </c>
      <c r="D34" s="42" t="n">
        <v>246</v>
      </c>
      <c r="E34" s="188" t="n">
        <v>1803</v>
      </c>
      <c r="F34" s="188" t="n">
        <v>2301</v>
      </c>
      <c r="H34" s="42" t="n">
        <v>238</v>
      </c>
      <c r="I34" s="42" t="n">
        <v>250</v>
      </c>
      <c r="J34" s="42" t="n">
        <v>229</v>
      </c>
      <c r="K34" s="188" t="n">
        <v>1437</v>
      </c>
      <c r="L34" s="188" t="n">
        <v>2156</v>
      </c>
      <c r="N34" s="188" t="n">
        <v>238</v>
      </c>
      <c r="O34" s="188" t="n">
        <v>-5</v>
      </c>
      <c r="P34" s="188" t="n">
        <v>-17</v>
      </c>
      <c r="Q34" s="188" t="n">
        <v>-366</v>
      </c>
      <c r="R34" s="188" t="n">
        <v>-145</v>
      </c>
      <c r="T34" s="211" t="n">
        <v>-0.1</v>
      </c>
      <c r="U34" s="211" t="n">
        <v>-3.9</v>
      </c>
    </row>
    <row r="35" customFormat="false" ht="11.25" hidden="false" customHeight="true" outlineLevel="0" collapsed="false">
      <c r="A35" s="226" t="s">
        <v>115</v>
      </c>
      <c r="B35" s="227" t="s">
        <v>17</v>
      </c>
      <c r="C35" s="228" t="n">
        <v>3579</v>
      </c>
      <c r="D35" s="228" t="n">
        <v>3467</v>
      </c>
      <c r="E35" s="228" t="n">
        <v>23389</v>
      </c>
      <c r="F35" s="228" t="n">
        <v>30432</v>
      </c>
      <c r="G35" s="229"/>
      <c r="H35" s="228" t="n">
        <v>3787</v>
      </c>
      <c r="I35" s="228" t="n">
        <v>3963</v>
      </c>
      <c r="J35" s="228" t="n">
        <v>3668</v>
      </c>
      <c r="K35" s="228" t="n">
        <v>22764</v>
      </c>
      <c r="L35" s="228" t="n">
        <v>34184</v>
      </c>
      <c r="M35" s="229"/>
      <c r="N35" s="228" t="n">
        <v>3787</v>
      </c>
      <c r="O35" s="228" t="n">
        <v>384</v>
      </c>
      <c r="P35" s="228" t="n">
        <v>201</v>
      </c>
      <c r="Q35" s="228" t="n">
        <v>-625</v>
      </c>
      <c r="R35" s="228" t="n">
        <v>3752</v>
      </c>
      <c r="S35" s="229"/>
      <c r="T35" s="232" t="n">
        <v>3.7</v>
      </c>
      <c r="U35" s="232" t="n">
        <v>100</v>
      </c>
    </row>
    <row r="36" customFormat="false" ht="11.25" hidden="false" customHeight="true" outlineLevel="0" collapsed="false">
      <c r="B36" s="161"/>
      <c r="C36" s="188"/>
      <c r="D36" s="188"/>
      <c r="E36" s="188"/>
      <c r="F36" s="188"/>
      <c r="H36" s="188"/>
      <c r="I36" s="188"/>
      <c r="J36" s="188"/>
      <c r="K36" s="188"/>
      <c r="L36" s="188"/>
      <c r="N36" s="188"/>
      <c r="O36" s="188"/>
      <c r="P36" s="188"/>
      <c r="Q36" s="188"/>
      <c r="R36" s="188"/>
      <c r="T36" s="211"/>
      <c r="U36" s="211"/>
    </row>
    <row r="37" customFormat="false" ht="11.25" hidden="false" customHeight="true" outlineLevel="0" collapsed="false">
      <c r="A37" s="42" t="s">
        <v>116</v>
      </c>
      <c r="B37" s="161" t="s">
        <v>17</v>
      </c>
      <c r="C37" s="42" t="n">
        <v>510</v>
      </c>
      <c r="D37" s="42" t="n">
        <v>484</v>
      </c>
      <c r="E37" s="188" t="n">
        <v>3376</v>
      </c>
      <c r="F37" s="188" t="n">
        <v>4372</v>
      </c>
      <c r="H37" s="42" t="n">
        <v>525</v>
      </c>
      <c r="I37" s="42" t="n">
        <v>546</v>
      </c>
      <c r="J37" s="42" t="n">
        <v>485</v>
      </c>
      <c r="K37" s="188" t="n">
        <v>3020</v>
      </c>
      <c r="L37" s="188" t="n">
        <v>4571</v>
      </c>
      <c r="N37" s="188" t="n">
        <v>525</v>
      </c>
      <c r="O37" s="188" t="n">
        <v>36</v>
      </c>
      <c r="P37" s="188" t="n">
        <v>1</v>
      </c>
      <c r="Q37" s="188" t="n">
        <v>-356</v>
      </c>
      <c r="R37" s="188" t="n">
        <v>199</v>
      </c>
      <c r="T37" s="211" t="n">
        <v>0.2</v>
      </c>
      <c r="U37" s="211" t="n">
        <v>3.2</v>
      </c>
    </row>
    <row r="38" customFormat="false" ht="11.25" hidden="false" customHeight="true" outlineLevel="0" collapsed="false">
      <c r="A38" s="42" t="s">
        <v>117</v>
      </c>
      <c r="B38" s="161" t="s">
        <v>17</v>
      </c>
      <c r="C38" s="42" t="n">
        <v>787</v>
      </c>
      <c r="D38" s="42" t="n">
        <v>740</v>
      </c>
      <c r="E38" s="188" t="n">
        <v>4805</v>
      </c>
      <c r="F38" s="188" t="n">
        <v>6333</v>
      </c>
      <c r="H38" s="42" t="n">
        <v>630</v>
      </c>
      <c r="I38" s="42" t="n">
        <v>748</v>
      </c>
      <c r="J38" s="42" t="n">
        <v>716</v>
      </c>
      <c r="K38" s="188" t="n">
        <v>4080</v>
      </c>
      <c r="L38" s="188" t="n">
        <v>6169</v>
      </c>
      <c r="N38" s="188" t="n">
        <v>630</v>
      </c>
      <c r="O38" s="188" t="n">
        <v>-39</v>
      </c>
      <c r="P38" s="188" t="n">
        <v>-24</v>
      </c>
      <c r="Q38" s="188" t="n">
        <v>-725</v>
      </c>
      <c r="R38" s="188" t="n">
        <v>-164</v>
      </c>
      <c r="T38" s="211" t="n">
        <v>-0.2</v>
      </c>
      <c r="U38" s="211" t="n">
        <v>-2.6</v>
      </c>
    </row>
    <row r="39" customFormat="false" ht="11.25" hidden="false" customHeight="true" outlineLevel="0" collapsed="false">
      <c r="A39" s="42" t="s">
        <v>118</v>
      </c>
      <c r="B39" s="161" t="s">
        <v>17</v>
      </c>
      <c r="C39" s="42" t="n">
        <v>658</v>
      </c>
      <c r="D39" s="42" t="n">
        <v>643</v>
      </c>
      <c r="E39" s="188" t="n">
        <v>4311</v>
      </c>
      <c r="F39" s="188" t="n">
        <v>5617</v>
      </c>
      <c r="H39" s="42" t="n">
        <v>630</v>
      </c>
      <c r="I39" s="42" t="n">
        <v>656</v>
      </c>
      <c r="J39" s="42" t="n">
        <v>569</v>
      </c>
      <c r="K39" s="188" t="n">
        <v>3771</v>
      </c>
      <c r="L39" s="188" t="n">
        <v>5631</v>
      </c>
      <c r="N39" s="188" t="n">
        <v>630</v>
      </c>
      <c r="O39" s="188" t="n">
        <v>-2</v>
      </c>
      <c r="P39" s="188" t="n">
        <v>-74</v>
      </c>
      <c r="Q39" s="188" t="n">
        <v>-540</v>
      </c>
      <c r="R39" s="188" t="n">
        <v>14</v>
      </c>
      <c r="T39" s="211" t="n">
        <v>0</v>
      </c>
      <c r="U39" s="211" t="n">
        <v>0.2</v>
      </c>
    </row>
    <row r="40" customFormat="false" ht="11.25" hidden="false" customHeight="true" outlineLevel="0" collapsed="false">
      <c r="A40" s="42" t="s">
        <v>119</v>
      </c>
      <c r="B40" s="161" t="s">
        <v>17</v>
      </c>
      <c r="C40" s="42" t="n">
        <v>633</v>
      </c>
      <c r="D40" s="42" t="n">
        <v>713</v>
      </c>
      <c r="E40" s="188" t="n">
        <v>4160</v>
      </c>
      <c r="F40" s="188" t="n">
        <v>5506</v>
      </c>
      <c r="H40" s="42" t="n">
        <v>526</v>
      </c>
      <c r="I40" s="42" t="n">
        <v>506</v>
      </c>
      <c r="J40" s="42" t="n">
        <v>519</v>
      </c>
      <c r="K40" s="188" t="n">
        <v>3216</v>
      </c>
      <c r="L40" s="188" t="n">
        <v>4761</v>
      </c>
      <c r="N40" s="188" t="n">
        <v>526</v>
      </c>
      <c r="O40" s="188" t="n">
        <v>-127</v>
      </c>
      <c r="P40" s="188" t="n">
        <v>-194</v>
      </c>
      <c r="Q40" s="188" t="n">
        <v>-944</v>
      </c>
      <c r="R40" s="188" t="n">
        <v>-745</v>
      </c>
      <c r="T40" s="211" t="n">
        <v>-0.7</v>
      </c>
      <c r="U40" s="211" t="n">
        <v>-11.8</v>
      </c>
    </row>
    <row r="41" customFormat="false" ht="11.25" hidden="false" customHeight="true" outlineLevel="0" collapsed="false">
      <c r="A41" s="42" t="s">
        <v>120</v>
      </c>
      <c r="B41" s="161" t="s">
        <v>17</v>
      </c>
      <c r="C41" s="188" t="n">
        <v>3063</v>
      </c>
      <c r="D41" s="188" t="n">
        <v>2973</v>
      </c>
      <c r="E41" s="188" t="n">
        <v>19496</v>
      </c>
      <c r="F41" s="188" t="n">
        <v>25534</v>
      </c>
      <c r="H41" s="188" t="n">
        <v>3314</v>
      </c>
      <c r="I41" s="188" t="n">
        <v>3300</v>
      </c>
      <c r="J41" s="188" t="n">
        <v>3245</v>
      </c>
      <c r="K41" s="188" t="n">
        <v>19260</v>
      </c>
      <c r="L41" s="188" t="n">
        <v>29118</v>
      </c>
      <c r="N41" s="188" t="n">
        <v>3314</v>
      </c>
      <c r="O41" s="188" t="n">
        <v>237</v>
      </c>
      <c r="P41" s="188" t="n">
        <v>272</v>
      </c>
      <c r="Q41" s="188" t="n">
        <v>-236</v>
      </c>
      <c r="R41" s="188" t="n">
        <v>3584</v>
      </c>
      <c r="T41" s="211" t="n">
        <v>3.6</v>
      </c>
      <c r="U41" s="211" t="n">
        <v>56.8</v>
      </c>
    </row>
    <row r="42" customFormat="false" ht="11.25" hidden="false" customHeight="true" outlineLevel="0" collapsed="false">
      <c r="A42" s="42" t="s">
        <v>121</v>
      </c>
      <c r="B42" s="161" t="s">
        <v>17</v>
      </c>
      <c r="C42" s="42" t="n">
        <v>727</v>
      </c>
      <c r="D42" s="42" t="n">
        <v>785</v>
      </c>
      <c r="E42" s="188" t="n">
        <v>5746</v>
      </c>
      <c r="F42" s="188" t="n">
        <v>7255</v>
      </c>
      <c r="H42" s="42" t="n">
        <v>902</v>
      </c>
      <c r="I42" s="42" t="n">
        <v>866</v>
      </c>
      <c r="J42" s="42" t="n">
        <v>801</v>
      </c>
      <c r="K42" s="188" t="n">
        <v>5795</v>
      </c>
      <c r="L42" s="188" t="n">
        <v>8365</v>
      </c>
      <c r="N42" s="188" t="n">
        <v>902</v>
      </c>
      <c r="O42" s="188" t="n">
        <v>139</v>
      </c>
      <c r="P42" s="188" t="n">
        <v>16</v>
      </c>
      <c r="Q42" s="188" t="n">
        <v>49</v>
      </c>
      <c r="R42" s="188" t="n">
        <v>1110</v>
      </c>
      <c r="T42" s="211" t="n">
        <v>1.1</v>
      </c>
      <c r="U42" s="211" t="n">
        <v>17.6</v>
      </c>
    </row>
    <row r="43" customFormat="false" ht="11.25" hidden="false" customHeight="true" outlineLevel="0" collapsed="false">
      <c r="A43" s="42" t="s">
        <v>122</v>
      </c>
      <c r="B43" s="161" t="s">
        <v>17</v>
      </c>
      <c r="C43" s="188" t="n">
        <v>1356</v>
      </c>
      <c r="D43" s="188" t="n">
        <v>1385</v>
      </c>
      <c r="E43" s="188" t="n">
        <v>7807</v>
      </c>
      <c r="F43" s="188" t="n">
        <v>10548</v>
      </c>
      <c r="H43" s="188" t="n">
        <v>1322</v>
      </c>
      <c r="I43" s="188" t="n">
        <v>1495</v>
      </c>
      <c r="J43" s="188" t="n">
        <v>1467</v>
      </c>
      <c r="K43" s="188" t="n">
        <v>7510</v>
      </c>
      <c r="L43" s="188" t="n">
        <v>11795</v>
      </c>
      <c r="N43" s="188" t="n">
        <v>1322</v>
      </c>
      <c r="O43" s="188" t="n">
        <v>139</v>
      </c>
      <c r="P43" s="188" t="n">
        <v>82</v>
      </c>
      <c r="Q43" s="188" t="n">
        <v>-297</v>
      </c>
      <c r="R43" s="188" t="n">
        <v>1247</v>
      </c>
      <c r="T43" s="211" t="n">
        <v>1.2</v>
      </c>
      <c r="U43" s="211" t="n">
        <v>19.7</v>
      </c>
    </row>
    <row r="44" customFormat="false" ht="11.25" hidden="false" customHeight="true" outlineLevel="0" collapsed="false">
      <c r="A44" s="42" t="s">
        <v>123</v>
      </c>
      <c r="B44" s="161" t="s">
        <v>17</v>
      </c>
      <c r="C44" s="42" t="n">
        <v>484</v>
      </c>
      <c r="D44" s="42" t="n">
        <v>485</v>
      </c>
      <c r="E44" s="188" t="n">
        <v>3075</v>
      </c>
      <c r="F44" s="188" t="n">
        <v>4045</v>
      </c>
      <c r="H44" s="42" t="n">
        <v>533</v>
      </c>
      <c r="I44" s="42" t="n">
        <v>520</v>
      </c>
      <c r="J44" s="42" t="n">
        <v>482</v>
      </c>
      <c r="K44" s="188" t="n">
        <v>3426</v>
      </c>
      <c r="L44" s="188" t="n">
        <v>4959</v>
      </c>
      <c r="N44" s="188" t="n">
        <v>533</v>
      </c>
      <c r="O44" s="188" t="n">
        <v>36</v>
      </c>
      <c r="P44" s="188" t="n">
        <v>-3</v>
      </c>
      <c r="Q44" s="188" t="n">
        <v>351</v>
      </c>
      <c r="R44" s="188" t="n">
        <v>914</v>
      </c>
      <c r="T44" s="211" t="n">
        <v>0.9</v>
      </c>
      <c r="U44" s="211" t="n">
        <v>14.5</v>
      </c>
    </row>
    <row r="45" customFormat="false" ht="11.25" hidden="false" customHeight="true" outlineLevel="0" collapsed="false">
      <c r="A45" s="226" t="s">
        <v>124</v>
      </c>
      <c r="B45" s="227" t="s">
        <v>17</v>
      </c>
      <c r="C45" s="228" t="n">
        <v>8237</v>
      </c>
      <c r="D45" s="228" t="n">
        <v>8221</v>
      </c>
      <c r="E45" s="228" t="n">
        <v>53212</v>
      </c>
      <c r="F45" s="228" t="n">
        <v>69664</v>
      </c>
      <c r="G45" s="229"/>
      <c r="H45" s="228" t="n">
        <v>8409</v>
      </c>
      <c r="I45" s="228" t="n">
        <v>8658</v>
      </c>
      <c r="J45" s="228" t="n">
        <v>8309</v>
      </c>
      <c r="K45" s="228" t="n">
        <v>50606</v>
      </c>
      <c r="L45" s="228" t="n">
        <v>75978</v>
      </c>
      <c r="M45" s="229"/>
      <c r="N45" s="228" t="n">
        <v>8409</v>
      </c>
      <c r="O45" s="228" t="n">
        <v>421</v>
      </c>
      <c r="P45" s="228" t="n">
        <v>88</v>
      </c>
      <c r="Q45" s="228" t="n">
        <v>-2606</v>
      </c>
      <c r="R45" s="228" t="n">
        <v>6314</v>
      </c>
      <c r="S45" s="229"/>
      <c r="T45" s="232" t="n">
        <v>6.3</v>
      </c>
      <c r="U45" s="232" t="n">
        <v>100</v>
      </c>
    </row>
    <row r="46" customFormat="false" ht="11.25" hidden="false" customHeight="true" outlineLevel="0" collapsed="false">
      <c r="B46" s="161"/>
      <c r="C46" s="188"/>
      <c r="D46" s="188"/>
      <c r="E46" s="188"/>
      <c r="F46" s="188"/>
      <c r="H46" s="188"/>
      <c r="I46" s="188"/>
      <c r="J46" s="188"/>
      <c r="K46" s="188"/>
      <c r="L46" s="188"/>
      <c r="N46" s="188"/>
      <c r="O46" s="188"/>
      <c r="P46" s="188"/>
      <c r="Q46" s="188"/>
      <c r="R46" s="188"/>
      <c r="T46" s="211"/>
      <c r="U46" s="211"/>
    </row>
    <row r="47" customFormat="false" ht="11.25" hidden="false" customHeight="true" outlineLevel="0" collapsed="false">
      <c r="A47" s="42" t="s">
        <v>34</v>
      </c>
      <c r="B47" s="161" t="s">
        <v>17</v>
      </c>
      <c r="C47" s="188" t="n">
        <v>2398</v>
      </c>
      <c r="D47" s="188" t="n">
        <v>2173</v>
      </c>
      <c r="E47" s="188" t="n">
        <v>14973</v>
      </c>
      <c r="F47" s="188" t="n">
        <v>19546</v>
      </c>
      <c r="H47" s="188" t="n">
        <v>2433</v>
      </c>
      <c r="I47" s="188" t="n">
        <v>2788</v>
      </c>
      <c r="J47" s="188" t="n">
        <v>2562</v>
      </c>
      <c r="K47" s="188" t="n">
        <v>15740</v>
      </c>
      <c r="L47" s="188" t="n">
        <v>23521</v>
      </c>
      <c r="N47" s="188" t="n">
        <v>2433</v>
      </c>
      <c r="O47" s="188" t="n">
        <v>390</v>
      </c>
      <c r="P47" s="188" t="n">
        <v>389</v>
      </c>
      <c r="Q47" s="188" t="n">
        <v>767</v>
      </c>
      <c r="R47" s="188" t="n">
        <v>3975</v>
      </c>
      <c r="T47" s="211" t="n">
        <v>3.9</v>
      </c>
      <c r="U47" s="211" t="n">
        <v>100.7</v>
      </c>
    </row>
    <row r="48" customFormat="false" ht="11.25" hidden="false" customHeight="true" outlineLevel="0" collapsed="false">
      <c r="A48" s="226" t="s">
        <v>125</v>
      </c>
      <c r="B48" s="227" t="s">
        <v>17</v>
      </c>
      <c r="C48" s="228" t="n">
        <v>2404</v>
      </c>
      <c r="D48" s="228" t="n">
        <v>2176</v>
      </c>
      <c r="E48" s="228" t="n">
        <v>15044</v>
      </c>
      <c r="F48" s="228" t="n">
        <v>19625</v>
      </c>
      <c r="G48" s="229"/>
      <c r="H48" s="228" t="n">
        <v>2439</v>
      </c>
      <c r="I48" s="228" t="n">
        <v>2788</v>
      </c>
      <c r="J48" s="228" t="n">
        <v>2566</v>
      </c>
      <c r="K48" s="228" t="n">
        <v>15789</v>
      </c>
      <c r="L48" s="228" t="n">
        <v>23572</v>
      </c>
      <c r="M48" s="229"/>
      <c r="N48" s="228" t="n">
        <v>2439</v>
      </c>
      <c r="O48" s="228" t="n">
        <v>384</v>
      </c>
      <c r="P48" s="228" t="n">
        <v>390</v>
      </c>
      <c r="Q48" s="228" t="n">
        <v>745</v>
      </c>
      <c r="R48" s="228" t="n">
        <v>3947</v>
      </c>
      <c r="S48" s="229"/>
      <c r="T48" s="232" t="n">
        <v>3.9</v>
      </c>
      <c r="U48" s="232" t="n">
        <v>100</v>
      </c>
    </row>
    <row r="49" customFormat="false" ht="11.25" hidden="false" customHeight="true" outlineLevel="0" collapsed="false">
      <c r="B49" s="170"/>
      <c r="C49" s="188"/>
      <c r="D49" s="188"/>
      <c r="E49" s="188"/>
      <c r="F49" s="188"/>
      <c r="H49" s="188"/>
      <c r="I49" s="188"/>
      <c r="J49" s="188"/>
      <c r="K49" s="188"/>
      <c r="L49" s="188"/>
      <c r="N49" s="188"/>
      <c r="O49" s="188"/>
      <c r="P49" s="188"/>
      <c r="Q49" s="188"/>
      <c r="R49" s="188"/>
      <c r="T49" s="211"/>
      <c r="U49" s="211"/>
    </row>
    <row r="50" customFormat="false" ht="11.25" hidden="false" customHeight="true" outlineLevel="0" collapsed="false">
      <c r="A50" s="42" t="s">
        <v>126</v>
      </c>
      <c r="B50" s="161" t="s">
        <v>17</v>
      </c>
      <c r="C50" s="42" t="n">
        <v>525</v>
      </c>
      <c r="D50" s="42" t="n">
        <v>513</v>
      </c>
      <c r="E50" s="188" t="n">
        <v>3648</v>
      </c>
      <c r="F50" s="188" t="n">
        <v>4690</v>
      </c>
      <c r="H50" s="42" t="n">
        <v>427</v>
      </c>
      <c r="I50" s="42" t="n">
        <v>490</v>
      </c>
      <c r="J50" s="42" t="n">
        <v>438</v>
      </c>
      <c r="K50" s="188" t="n">
        <v>3244</v>
      </c>
      <c r="L50" s="188" t="n">
        <v>4597</v>
      </c>
      <c r="N50" s="188" t="n">
        <v>427</v>
      </c>
      <c r="O50" s="188" t="n">
        <v>-35</v>
      </c>
      <c r="P50" s="188" t="n">
        <v>-75</v>
      </c>
      <c r="Q50" s="188" t="n">
        <v>-404</v>
      </c>
      <c r="R50" s="188" t="n">
        <v>-93</v>
      </c>
      <c r="T50" s="211" t="n">
        <v>-0.1</v>
      </c>
      <c r="U50" s="211" t="n">
        <v>-6.3</v>
      </c>
    </row>
    <row r="51" customFormat="false" ht="11.25" hidden="false" customHeight="true" outlineLevel="0" collapsed="false">
      <c r="A51" s="42" t="s">
        <v>127</v>
      </c>
      <c r="B51" s="161" t="s">
        <v>17</v>
      </c>
      <c r="C51" s="42" t="n">
        <v>823</v>
      </c>
      <c r="D51" s="42" t="n">
        <v>872</v>
      </c>
      <c r="E51" s="188" t="n">
        <v>6675</v>
      </c>
      <c r="F51" s="188" t="n">
        <v>8374</v>
      </c>
      <c r="H51" s="42" t="n">
        <v>687</v>
      </c>
      <c r="I51" s="42" t="n">
        <v>796</v>
      </c>
      <c r="J51" s="42" t="n">
        <v>733</v>
      </c>
      <c r="K51" s="188" t="n">
        <v>6249</v>
      </c>
      <c r="L51" s="188" t="n">
        <v>8463</v>
      </c>
      <c r="N51" s="188" t="n">
        <v>687</v>
      </c>
      <c r="O51" s="188" t="n">
        <v>-27</v>
      </c>
      <c r="P51" s="188" t="n">
        <v>-139</v>
      </c>
      <c r="Q51" s="188" t="n">
        <v>-426</v>
      </c>
      <c r="R51" s="188" t="n">
        <v>89</v>
      </c>
      <c r="T51" s="211" t="n">
        <v>0.1</v>
      </c>
      <c r="U51" s="211" t="n">
        <v>6.1</v>
      </c>
    </row>
    <row r="52" customFormat="false" ht="11.25" hidden="false" customHeight="true" outlineLevel="0" collapsed="false">
      <c r="A52" s="42" t="s">
        <v>128</v>
      </c>
      <c r="B52" s="161" t="s">
        <v>17</v>
      </c>
      <c r="C52" s="188" t="n">
        <v>1241</v>
      </c>
      <c r="D52" s="188" t="n">
        <v>1225</v>
      </c>
      <c r="E52" s="188" t="n">
        <v>9163</v>
      </c>
      <c r="F52" s="188" t="n">
        <v>11626</v>
      </c>
      <c r="H52" s="188" t="n">
        <v>1243</v>
      </c>
      <c r="I52" s="188" t="n">
        <v>1363</v>
      </c>
      <c r="J52" s="188" t="n">
        <v>1353</v>
      </c>
      <c r="K52" s="188" t="n">
        <v>8601</v>
      </c>
      <c r="L52" s="234" t="s">
        <v>129</v>
      </c>
      <c r="N52" s="188" t="n">
        <v>1243</v>
      </c>
      <c r="O52" s="188" t="n">
        <v>122</v>
      </c>
      <c r="P52" s="188" t="n">
        <v>128</v>
      </c>
      <c r="Q52" s="188" t="n">
        <v>-562</v>
      </c>
      <c r="R52" s="188" t="n">
        <v>928</v>
      </c>
      <c r="T52" s="211" t="n">
        <v>0.9</v>
      </c>
      <c r="U52" s="211" t="n">
        <v>63.2</v>
      </c>
    </row>
    <row r="53" customFormat="false" ht="11.25" hidden="false" customHeight="true" outlineLevel="0" collapsed="false">
      <c r="A53" s="42" t="s">
        <v>130</v>
      </c>
      <c r="B53" s="161" t="s">
        <v>17</v>
      </c>
      <c r="C53" s="188" t="n">
        <v>1140</v>
      </c>
      <c r="D53" s="188" t="n">
        <v>1329</v>
      </c>
      <c r="E53" s="188" t="n">
        <v>7914</v>
      </c>
      <c r="F53" s="188" t="n">
        <v>10380</v>
      </c>
      <c r="H53" s="188" t="n">
        <v>1068</v>
      </c>
      <c r="I53" s="188" t="n">
        <v>1046</v>
      </c>
      <c r="J53" s="188" t="n">
        <v>1043</v>
      </c>
      <c r="K53" s="188" t="n">
        <v>7255</v>
      </c>
      <c r="L53" s="188" t="n">
        <v>10408</v>
      </c>
      <c r="N53" s="188" t="n">
        <v>1068</v>
      </c>
      <c r="O53" s="188" t="n">
        <v>-94</v>
      </c>
      <c r="P53" s="188" t="n">
        <v>-286</v>
      </c>
      <c r="Q53" s="188" t="n">
        <v>-659</v>
      </c>
      <c r="R53" s="188" t="n">
        <v>28</v>
      </c>
      <c r="T53" s="235" t="n">
        <v>0</v>
      </c>
      <c r="U53" s="211" t="n">
        <v>1.9</v>
      </c>
    </row>
    <row r="54" customFormat="false" ht="11.25" hidden="false" customHeight="true" outlineLevel="0" collapsed="false">
      <c r="A54" s="42" t="s">
        <v>131</v>
      </c>
      <c r="B54" s="161" t="s">
        <v>17</v>
      </c>
      <c r="C54" s="188" t="n">
        <v>1079</v>
      </c>
      <c r="D54" s="188" t="n">
        <v>1062</v>
      </c>
      <c r="E54" s="188" t="n">
        <v>6493</v>
      </c>
      <c r="F54" s="188" t="n">
        <v>8637</v>
      </c>
      <c r="H54" s="42" t="n">
        <v>951</v>
      </c>
      <c r="I54" s="42" t="n">
        <v>994</v>
      </c>
      <c r="J54" s="42" t="n">
        <v>939</v>
      </c>
      <c r="K54" s="188" t="n">
        <v>5590</v>
      </c>
      <c r="L54" s="188" t="n">
        <v>8471</v>
      </c>
      <c r="N54" s="188" t="n">
        <v>951</v>
      </c>
      <c r="O54" s="188" t="n">
        <v>-85</v>
      </c>
      <c r="P54" s="188" t="n">
        <v>-123</v>
      </c>
      <c r="Q54" s="188" t="n">
        <v>-903</v>
      </c>
      <c r="R54" s="188" t="n">
        <v>-166</v>
      </c>
      <c r="T54" s="211" t="n">
        <v>-0.2</v>
      </c>
      <c r="U54" s="211" t="n">
        <v>-11.3</v>
      </c>
    </row>
    <row r="55" customFormat="false" ht="11.25" hidden="false" customHeight="true" outlineLevel="0" collapsed="false">
      <c r="A55" s="42" t="s">
        <v>132</v>
      </c>
      <c r="B55" s="161" t="s">
        <v>17</v>
      </c>
      <c r="C55" s="42" t="n">
        <v>876</v>
      </c>
      <c r="D55" s="188" t="n">
        <v>1155</v>
      </c>
      <c r="E55" s="188" t="n">
        <v>7227</v>
      </c>
      <c r="F55" s="188" t="n">
        <v>9259</v>
      </c>
      <c r="H55" s="42" t="n">
        <v>845</v>
      </c>
      <c r="I55" s="42" t="n">
        <v>940</v>
      </c>
      <c r="J55" s="188" t="n">
        <v>1040</v>
      </c>
      <c r="K55" s="188" t="n">
        <v>6719</v>
      </c>
      <c r="L55" s="188" t="n">
        <v>9557</v>
      </c>
      <c r="N55" s="188" t="n">
        <v>845</v>
      </c>
      <c r="O55" s="188" t="n">
        <v>64</v>
      </c>
      <c r="P55" s="188" t="n">
        <v>-115</v>
      </c>
      <c r="Q55" s="188" t="n">
        <v>-508</v>
      </c>
      <c r="R55" s="188" t="n">
        <v>298</v>
      </c>
      <c r="T55" s="236" t="n">
        <v>0.3</v>
      </c>
      <c r="U55" s="211" t="n">
        <v>20.3</v>
      </c>
    </row>
    <row r="56" customFormat="false" ht="11.25" hidden="false" customHeight="true" outlineLevel="0" collapsed="false">
      <c r="A56" s="42" t="s">
        <v>133</v>
      </c>
      <c r="B56" s="161" t="s">
        <v>17</v>
      </c>
      <c r="C56" s="42" t="n">
        <v>420</v>
      </c>
      <c r="D56" s="42" t="n">
        <v>441</v>
      </c>
      <c r="E56" s="188" t="n">
        <v>2821</v>
      </c>
      <c r="F56" s="188" t="n">
        <v>3684</v>
      </c>
      <c r="H56" s="42" t="n">
        <v>367</v>
      </c>
      <c r="I56" s="42" t="n">
        <v>371</v>
      </c>
      <c r="J56" s="42" t="n">
        <v>331</v>
      </c>
      <c r="K56" s="188" t="n">
        <v>2430</v>
      </c>
      <c r="L56" s="188" t="n">
        <v>3505</v>
      </c>
      <c r="N56" s="188" t="n">
        <v>367</v>
      </c>
      <c r="O56" s="188" t="n">
        <v>-49</v>
      </c>
      <c r="P56" s="188" t="n">
        <v>-110</v>
      </c>
      <c r="Q56" s="188" t="n">
        <v>-391</v>
      </c>
      <c r="R56" s="188" t="n">
        <v>-179</v>
      </c>
      <c r="T56" s="236" t="n">
        <v>-0.2</v>
      </c>
      <c r="U56" s="211" t="n">
        <v>-12.2</v>
      </c>
    </row>
    <row r="57" customFormat="false" ht="11.25" hidden="false" customHeight="true" outlineLevel="0" collapsed="false">
      <c r="A57" s="226" t="s">
        <v>134</v>
      </c>
      <c r="B57" s="227" t="s">
        <v>17</v>
      </c>
      <c r="C57" s="228" t="n">
        <v>6118</v>
      </c>
      <c r="D57" s="228" t="n">
        <v>6600</v>
      </c>
      <c r="E57" s="228" t="n">
        <v>44061</v>
      </c>
      <c r="F57" s="228" t="n">
        <v>56779</v>
      </c>
      <c r="G57" s="229"/>
      <c r="H57" s="228" t="n">
        <v>5596</v>
      </c>
      <c r="I57" s="228" t="n">
        <v>6015</v>
      </c>
      <c r="J57" s="228" t="n">
        <v>5880</v>
      </c>
      <c r="K57" s="228" t="n">
        <v>40761</v>
      </c>
      <c r="L57" s="228" t="n">
        <v>58248</v>
      </c>
      <c r="M57" s="229"/>
      <c r="N57" s="228" t="n">
        <v>5596</v>
      </c>
      <c r="O57" s="228" t="n">
        <v>-103</v>
      </c>
      <c r="P57" s="228" t="n">
        <v>-720</v>
      </c>
      <c r="Q57" s="228" t="n">
        <v>-3300</v>
      </c>
      <c r="R57" s="228" t="n">
        <v>1469</v>
      </c>
      <c r="S57" s="237"/>
      <c r="T57" s="238" t="n">
        <v>1.5</v>
      </c>
      <c r="U57" s="232" t="n">
        <v>100</v>
      </c>
      <c r="V57" s="229"/>
      <c r="W57" s="229"/>
      <c r="X57" s="229"/>
      <c r="Y57" s="229"/>
      <c r="Z57" s="229"/>
    </row>
    <row r="58" customFormat="false" ht="11.25" hidden="false" customHeight="true" outlineLevel="0" collapsed="false">
      <c r="B58" s="161"/>
      <c r="C58" s="188"/>
      <c r="D58" s="188"/>
      <c r="E58" s="188"/>
      <c r="F58" s="188"/>
      <c r="H58" s="188"/>
      <c r="I58" s="188"/>
      <c r="J58" s="188"/>
      <c r="K58" s="188"/>
      <c r="L58" s="188"/>
      <c r="N58" s="188"/>
      <c r="O58" s="188"/>
      <c r="P58" s="188"/>
      <c r="Q58" s="188"/>
      <c r="R58" s="188"/>
      <c r="U58" s="211"/>
    </row>
    <row r="59" customFormat="false" ht="11.25" hidden="false" customHeight="true" outlineLevel="0" collapsed="false">
      <c r="A59" s="42" t="s">
        <v>135</v>
      </c>
      <c r="B59" s="161" t="s">
        <v>17</v>
      </c>
      <c r="C59" s="42" t="n">
        <v>575</v>
      </c>
      <c r="D59" s="42" t="n">
        <v>550</v>
      </c>
      <c r="E59" s="188" t="n">
        <v>4030</v>
      </c>
      <c r="F59" s="188" t="n">
        <v>5155</v>
      </c>
      <c r="H59" s="42" t="n">
        <v>726</v>
      </c>
      <c r="I59" s="42" t="n">
        <v>678</v>
      </c>
      <c r="J59" s="42" t="n">
        <v>623</v>
      </c>
      <c r="K59" s="188" t="n">
        <v>4447</v>
      </c>
      <c r="L59" s="188" t="n">
        <v>6476</v>
      </c>
      <c r="N59" s="188" t="n">
        <v>726</v>
      </c>
      <c r="O59" s="188" t="n">
        <v>103</v>
      </c>
      <c r="P59" s="188" t="n">
        <v>73</v>
      </c>
      <c r="Q59" s="188" t="n">
        <v>417</v>
      </c>
      <c r="R59" s="188" t="n">
        <v>1321</v>
      </c>
      <c r="T59" s="236" t="n">
        <v>1.3</v>
      </c>
      <c r="U59" s="211" t="n">
        <v>99.8</v>
      </c>
    </row>
    <row r="60" customFormat="false" ht="11.25" hidden="false" customHeight="true" outlineLevel="0" collapsed="false">
      <c r="A60" s="226" t="s">
        <v>136</v>
      </c>
      <c r="B60" s="227" t="s">
        <v>17</v>
      </c>
      <c r="C60" s="229" t="n">
        <v>571</v>
      </c>
      <c r="D60" s="229" t="n">
        <v>553</v>
      </c>
      <c r="E60" s="228" t="n">
        <v>4061</v>
      </c>
      <c r="F60" s="228" t="n">
        <v>5184</v>
      </c>
      <c r="G60" s="229"/>
      <c r="H60" s="229" t="n">
        <v>726</v>
      </c>
      <c r="I60" s="229" t="n">
        <v>680</v>
      </c>
      <c r="J60" s="229" t="n">
        <v>622</v>
      </c>
      <c r="K60" s="228" t="n">
        <v>4470</v>
      </c>
      <c r="L60" s="228" t="n">
        <v>6508</v>
      </c>
      <c r="M60" s="229"/>
      <c r="N60" s="228" t="n">
        <v>726</v>
      </c>
      <c r="O60" s="228" t="n">
        <v>109</v>
      </c>
      <c r="P60" s="228" t="n">
        <v>69</v>
      </c>
      <c r="Q60" s="228" t="n">
        <v>409</v>
      </c>
      <c r="R60" s="228" t="n">
        <v>1324</v>
      </c>
      <c r="S60" s="237"/>
      <c r="T60" s="238" t="n">
        <v>1.3</v>
      </c>
      <c r="U60" s="232" t="n">
        <v>100</v>
      </c>
      <c r="V60" s="229"/>
      <c r="W60" s="229"/>
      <c r="X60" s="229"/>
      <c r="Y60" s="229"/>
      <c r="Z60" s="229"/>
    </row>
    <row r="61" customFormat="false" ht="11.25" hidden="false" customHeight="true" outlineLevel="0" collapsed="false">
      <c r="B61" s="161"/>
      <c r="E61" s="188"/>
      <c r="F61" s="188"/>
      <c r="K61" s="188"/>
      <c r="L61" s="188"/>
      <c r="N61" s="188"/>
      <c r="O61" s="188"/>
      <c r="P61" s="188"/>
      <c r="Q61" s="188"/>
      <c r="R61" s="188"/>
      <c r="U61" s="211"/>
    </row>
    <row r="62" customFormat="false" ht="11.25" hidden="false" customHeight="true" outlineLevel="0" collapsed="false">
      <c r="A62" s="239" t="s">
        <v>137</v>
      </c>
      <c r="B62" s="240" t="s">
        <v>17</v>
      </c>
      <c r="C62" s="241" t="n">
        <v>67416</v>
      </c>
      <c r="D62" s="241" t="n">
        <v>64936</v>
      </c>
      <c r="E62" s="241" t="n">
        <v>416020</v>
      </c>
      <c r="F62" s="241" t="n">
        <v>548368</v>
      </c>
      <c r="G62" s="239"/>
      <c r="H62" s="241" t="n">
        <v>73265</v>
      </c>
      <c r="I62" s="241" t="n">
        <v>75755</v>
      </c>
      <c r="J62" s="241" t="n">
        <v>71378</v>
      </c>
      <c r="K62" s="241" t="n">
        <v>428777</v>
      </c>
      <c r="L62" s="241" t="n">
        <v>649171</v>
      </c>
      <c r="M62" s="239"/>
      <c r="N62" s="241" t="n">
        <v>73265</v>
      </c>
      <c r="O62" s="241" t="n">
        <v>8339</v>
      </c>
      <c r="P62" s="241" t="n">
        <v>6442</v>
      </c>
      <c r="Q62" s="241" t="n">
        <v>12757</v>
      </c>
      <c r="R62" s="241" t="n">
        <v>100803</v>
      </c>
      <c r="S62" s="242"/>
      <c r="T62" s="243" t="n">
        <v>100</v>
      </c>
      <c r="U62" s="244" t="n">
        <v>100</v>
      </c>
    </row>
    <row r="63" customFormat="false" ht="11.25" hidden="false" customHeight="true" outlineLevel="0" collapsed="false"/>
    <row r="64" customFormat="false" ht="11.25" hidden="false" customHeight="true" outlineLevel="0" collapsed="false">
      <c r="A64" s="245" t="s">
        <v>46</v>
      </c>
      <c r="T64" s="236"/>
    </row>
    <row r="65" customFormat="false" ht="11.25" hidden="false" customHeight="true" outlineLevel="0" collapsed="false">
      <c r="A65" s="246" t="s">
        <v>78</v>
      </c>
      <c r="T65" s="211"/>
    </row>
    <row r="66" customFormat="false" ht="11.25" hidden="false" customHeight="true" outlineLevel="0" collapsed="false">
      <c r="A66" s="246" t="s">
        <v>138</v>
      </c>
      <c r="T66" s="211"/>
    </row>
    <row r="67" customFormat="false" ht="11.25" hidden="false" customHeight="true" outlineLevel="0" collapsed="false">
      <c r="A67" s="246" t="s">
        <v>139</v>
      </c>
      <c r="T67" s="211"/>
    </row>
    <row r="68" customFormat="false" ht="11.25" hidden="false" customHeight="true" outlineLevel="0" collapsed="false">
      <c r="A68" s="247" t="s">
        <v>140</v>
      </c>
      <c r="T68" s="211"/>
    </row>
    <row r="69" customFormat="false" ht="11.25" hidden="false" customHeight="true" outlineLevel="0" collapsed="false">
      <c r="A69" s="247"/>
      <c r="T69" s="211"/>
    </row>
    <row r="70" customFormat="false" ht="11.25" hidden="false" customHeight="true" outlineLevel="0" collapsed="false">
      <c r="A70" s="246" t="s">
        <v>26</v>
      </c>
      <c r="T70" s="211"/>
    </row>
    <row r="71" customFormat="false" ht="11.25" hidden="false" customHeight="true" outlineLevel="0" collapsed="false">
      <c r="T71" s="211"/>
    </row>
    <row r="72" customFormat="false" ht="11.25" hidden="false" customHeight="true" outlineLevel="0" collapsed="false">
      <c r="A72" s="129" t="s">
        <v>81</v>
      </c>
      <c r="B72" s="129"/>
      <c r="T72" s="211"/>
    </row>
    <row r="73" customFormat="false" ht="11.25" hidden="false" customHeight="true" outlineLevel="0" collapsed="false">
      <c r="A73" s="129"/>
      <c r="B73" s="129"/>
      <c r="T73" s="211"/>
    </row>
    <row r="74" customFormat="false" ht="11.25" hidden="false" customHeight="true" outlineLevel="0" collapsed="false">
      <c r="A74" s="23" t="s">
        <v>11</v>
      </c>
      <c r="B74" s="23"/>
      <c r="T74" s="211"/>
    </row>
    <row r="75" customFormat="false" ht="11.25" hidden="false" customHeight="true" outlineLevel="0" collapsed="false">
      <c r="T75" s="211"/>
    </row>
    <row r="76" customFormat="false" ht="11.25" hidden="false" customHeight="true" outlineLevel="0" collapsed="false">
      <c r="T76" s="211"/>
    </row>
    <row r="77" customFormat="false" ht="11.25" hidden="false" customHeight="true" outlineLevel="0" collapsed="false">
      <c r="T77" s="211"/>
    </row>
    <row r="78" customFormat="false" ht="11.25" hidden="false" customHeight="true" outlineLevel="0" collapsed="false">
      <c r="T78" s="211"/>
    </row>
    <row r="79" customFormat="false" ht="11.25" hidden="false" customHeight="true" outlineLevel="0" collapsed="false">
      <c r="T79" s="211"/>
    </row>
    <row r="80" customFormat="false" ht="11.25" hidden="false" customHeight="true" outlineLevel="0" collapsed="false">
      <c r="T80" s="211"/>
    </row>
    <row r="81" customFormat="false" ht="11.25" hidden="false" customHeight="true" outlineLevel="0" collapsed="false">
      <c r="T81" s="211"/>
    </row>
    <row r="82" customFormat="false" ht="11.25" hidden="false" customHeight="true" outlineLevel="0" collapsed="false">
      <c r="T82" s="211"/>
    </row>
    <row r="83" customFormat="false" ht="11.25" hidden="false" customHeight="true" outlineLevel="0" collapsed="false">
      <c r="T83" s="211"/>
    </row>
    <row r="84" customFormat="false" ht="11.25" hidden="false" customHeight="true" outlineLevel="0" collapsed="false">
      <c r="T84" s="211"/>
    </row>
    <row r="85" customFormat="false" ht="11.25" hidden="false" customHeight="true" outlineLevel="0" collapsed="false">
      <c r="T85" s="211"/>
    </row>
    <row r="86" customFormat="false" ht="11.25" hidden="false" customHeight="true" outlineLevel="0" collapsed="false">
      <c r="T86" s="211"/>
    </row>
    <row r="87" customFormat="false" ht="11.25" hidden="false" customHeight="true" outlineLevel="0" collapsed="false">
      <c r="T87" s="211"/>
    </row>
    <row r="88" customFormat="false" ht="11.25" hidden="false" customHeight="true" outlineLevel="0" collapsed="false">
      <c r="T88" s="211"/>
    </row>
    <row r="89" customFormat="false" ht="11.25" hidden="false" customHeight="true" outlineLevel="0" collapsed="false">
      <c r="T89" s="211"/>
    </row>
    <row r="90" customFormat="false" ht="11.25" hidden="false" customHeight="true" outlineLevel="0" collapsed="false">
      <c r="T90" s="211"/>
    </row>
    <row r="91" customFormat="false" ht="11.25" hidden="false" customHeight="true" outlineLevel="0" collapsed="false">
      <c r="T91" s="211"/>
    </row>
    <row r="92" customFormat="false" ht="11.25" hidden="false" customHeight="true" outlineLevel="0" collapsed="false">
      <c r="T92" s="211"/>
    </row>
    <row r="93" customFormat="false" ht="11.25" hidden="false" customHeight="true" outlineLevel="0" collapsed="false">
      <c r="T93" s="211"/>
    </row>
    <row r="94" customFormat="false" ht="11.25" hidden="false" customHeight="true" outlineLevel="0" collapsed="false">
      <c r="T94" s="211"/>
    </row>
    <row r="95" customFormat="false" ht="11.25" hidden="false" customHeight="true" outlineLevel="0" collapsed="false">
      <c r="T95" s="211"/>
    </row>
    <row r="96" customFormat="false" ht="11.25" hidden="false" customHeight="true" outlineLevel="0" collapsed="false">
      <c r="T96" s="211"/>
    </row>
    <row r="97" customFormat="false" ht="11.25" hidden="false" customHeight="true" outlineLevel="0" collapsed="false">
      <c r="T97" s="211"/>
    </row>
    <row r="98" customFormat="false" ht="11.25" hidden="false" customHeight="true" outlineLevel="0" collapsed="false">
      <c r="T98" s="211"/>
    </row>
    <row r="99" customFormat="false" ht="11.25" hidden="false" customHeight="true" outlineLevel="0" collapsed="false">
      <c r="T99" s="211"/>
    </row>
    <row r="100" customFormat="false" ht="11.25" hidden="false" customHeight="true" outlineLevel="0" collapsed="false">
      <c r="T100" s="211"/>
    </row>
    <row r="101" customFormat="false" ht="11.25" hidden="false" customHeight="true" outlineLevel="0" collapsed="false">
      <c r="T101" s="211"/>
    </row>
    <row r="102" customFormat="false" ht="11.25" hidden="false" customHeight="true" outlineLevel="0" collapsed="false">
      <c r="T102" s="211"/>
    </row>
    <row r="103" customFormat="false" ht="11.25" hidden="false" customHeight="true" outlineLevel="0" collapsed="false">
      <c r="T103" s="211"/>
    </row>
    <row r="104" customFormat="false" ht="11.25" hidden="false" customHeight="true" outlineLevel="0" collapsed="false">
      <c r="T104" s="211"/>
    </row>
    <row r="105" customFormat="false" ht="11.25" hidden="false" customHeight="true" outlineLevel="0" collapsed="false">
      <c r="T105" s="211"/>
    </row>
    <row r="106" customFormat="false" ht="11.25" hidden="false" customHeight="true" outlineLevel="0" collapsed="false">
      <c r="T106" s="211"/>
    </row>
    <row r="107" customFormat="false" ht="11.25" hidden="false" customHeight="true" outlineLevel="0" collapsed="false">
      <c r="T107" s="211"/>
    </row>
    <row r="108" customFormat="false" ht="11.25" hidden="false" customHeight="true" outlineLevel="0" collapsed="false">
      <c r="T108" s="211"/>
    </row>
    <row r="109" customFormat="false" ht="11.25" hidden="false" customHeight="true" outlineLevel="0" collapsed="false">
      <c r="T109" s="211"/>
    </row>
    <row r="110" customFormat="false" ht="11.25" hidden="false" customHeight="true" outlineLevel="0" collapsed="false">
      <c r="T110" s="211"/>
    </row>
    <row r="111" customFormat="false" ht="11.25" hidden="false" customHeight="true" outlineLevel="0" collapsed="false">
      <c r="T111" s="211"/>
    </row>
    <row r="112" customFormat="false" ht="11.25" hidden="false" customHeight="true" outlineLevel="0" collapsed="false">
      <c r="T112" s="211"/>
    </row>
    <row r="113" customFormat="false" ht="11.25" hidden="false" customHeight="true" outlineLevel="0" collapsed="false">
      <c r="T113" s="211"/>
    </row>
    <row r="114" customFormat="false" ht="11.25" hidden="false" customHeight="true" outlineLevel="0" collapsed="false">
      <c r="T114" s="211"/>
    </row>
    <row r="115" customFormat="false" ht="11.25" hidden="false" customHeight="true" outlineLevel="0" collapsed="false">
      <c r="T115" s="211"/>
    </row>
    <row r="116" customFormat="false" ht="11.25" hidden="false" customHeight="true" outlineLevel="0" collapsed="false">
      <c r="T116" s="211"/>
    </row>
    <row r="117" customFormat="false" ht="11.25" hidden="false" customHeight="true" outlineLevel="0" collapsed="false">
      <c r="J117" s="248"/>
      <c r="K117" s="248"/>
    </row>
    <row r="118" customFormat="false" ht="11.25" hidden="false" customHeight="true" outlineLevel="0" collapsed="false">
      <c r="J118" s="248"/>
      <c r="K118" s="248"/>
    </row>
    <row r="119" customFormat="false" ht="11.25" hidden="false" customHeight="true" outlineLevel="0" collapsed="false">
      <c r="J119" s="248"/>
      <c r="K119" s="248"/>
    </row>
    <row r="120" customFormat="false" ht="11.25" hidden="false" customHeight="true" outlineLevel="0" collapsed="false">
      <c r="J120" s="248"/>
      <c r="K120" s="248"/>
    </row>
    <row r="121" customFormat="false" ht="11.25" hidden="false" customHeight="true" outlineLevel="0" collapsed="false">
      <c r="J121" s="248"/>
      <c r="K121" s="248"/>
    </row>
    <row r="122" customFormat="false" ht="11.25" hidden="false" customHeight="true" outlineLevel="0" collapsed="false">
      <c r="J122" s="248"/>
      <c r="K122" s="248"/>
    </row>
    <row r="123" customFormat="false" ht="11.25" hidden="false" customHeight="true" outlineLevel="0" collapsed="false">
      <c r="J123" s="248"/>
      <c r="K123" s="248"/>
    </row>
    <row r="124" customFormat="false" ht="11.25" hidden="false" customHeight="true" outlineLevel="0" collapsed="false">
      <c r="J124" s="248"/>
      <c r="K124" s="248"/>
    </row>
    <row r="125" customFormat="false" ht="11.25" hidden="false" customHeight="true" outlineLevel="0" collapsed="false">
      <c r="J125" s="248"/>
      <c r="K125" s="248"/>
    </row>
    <row r="126" customFormat="false" ht="11.25" hidden="false" customHeight="true" outlineLevel="0" collapsed="false">
      <c r="J126" s="248"/>
      <c r="K126" s="248"/>
    </row>
    <row r="127" customFormat="false" ht="11.25" hidden="false" customHeight="true" outlineLevel="0" collapsed="false">
      <c r="J127" s="248"/>
      <c r="K127" s="248"/>
    </row>
    <row r="128" customFormat="false" ht="11.25" hidden="false" customHeight="true" outlineLevel="0" collapsed="false">
      <c r="J128" s="248"/>
      <c r="K128" s="248"/>
    </row>
    <row r="129" customFormat="false" ht="11.25" hidden="false" customHeight="true" outlineLevel="0" collapsed="false">
      <c r="J129" s="248"/>
      <c r="K129" s="248"/>
    </row>
    <row r="130" customFormat="false" ht="11.25" hidden="false" customHeight="true" outlineLevel="0" collapsed="false">
      <c r="J130" s="248"/>
      <c r="K130" s="248"/>
    </row>
    <row r="131" customFormat="false" ht="11.25" hidden="false" customHeight="true" outlineLevel="0" collapsed="false">
      <c r="J131" s="248"/>
      <c r="K131" s="248"/>
    </row>
    <row r="132" customFormat="false" ht="11.25" hidden="false" customHeight="true" outlineLevel="0" collapsed="false">
      <c r="J132" s="248"/>
      <c r="K132" s="248"/>
    </row>
    <row r="133" customFormat="false" ht="11.25" hidden="false" customHeight="true" outlineLevel="0" collapsed="false">
      <c r="J133" s="248"/>
      <c r="K133" s="248"/>
    </row>
    <row r="134" customFormat="false" ht="11.25" hidden="false" customHeight="true" outlineLevel="0" collapsed="false">
      <c r="J134" s="248"/>
      <c r="K134" s="248"/>
    </row>
    <row r="135" customFormat="false" ht="11.25" hidden="false" customHeight="true" outlineLevel="0" collapsed="false">
      <c r="J135" s="248"/>
      <c r="K135" s="248"/>
    </row>
    <row r="136" customFormat="false" ht="11.25" hidden="false" customHeight="true" outlineLevel="0" collapsed="false">
      <c r="J136" s="248"/>
      <c r="K136" s="248"/>
    </row>
    <row r="137" customFormat="false" ht="11.25" hidden="false" customHeight="true" outlineLevel="0" collapsed="false">
      <c r="J137" s="248"/>
      <c r="K137" s="248"/>
    </row>
    <row r="138" customFormat="false" ht="11.25" hidden="false" customHeight="true" outlineLevel="0" collapsed="false">
      <c r="J138" s="248"/>
      <c r="K138" s="248"/>
    </row>
    <row r="139" customFormat="false" ht="11.25" hidden="false" customHeight="true" outlineLevel="0" collapsed="false">
      <c r="J139" s="248"/>
      <c r="K139" s="248"/>
    </row>
    <row r="140" customFormat="false" ht="11.25" hidden="false" customHeight="true" outlineLevel="0" collapsed="false">
      <c r="J140" s="248"/>
      <c r="K140" s="248"/>
    </row>
    <row r="141" customFormat="false" ht="11.25" hidden="false" customHeight="true" outlineLevel="0" collapsed="false">
      <c r="J141" s="248"/>
      <c r="K141" s="248"/>
    </row>
    <row r="142" customFormat="false" ht="11.25" hidden="false" customHeight="true" outlineLevel="0" collapsed="false">
      <c r="J142" s="248"/>
      <c r="K142" s="248"/>
    </row>
    <row r="143" customFormat="false" ht="11.25" hidden="false" customHeight="true" outlineLevel="0" collapsed="false">
      <c r="J143" s="248"/>
      <c r="K143" s="248"/>
    </row>
    <row r="144" customFormat="false" ht="11.25" hidden="false" customHeight="true" outlineLevel="0" collapsed="false">
      <c r="J144" s="248"/>
      <c r="K144" s="248"/>
    </row>
    <row r="145" customFormat="false" ht="11.25" hidden="false" customHeight="true" outlineLevel="0" collapsed="false">
      <c r="J145" s="248"/>
      <c r="K145" s="248"/>
    </row>
    <row r="146" customFormat="false" ht="11.25" hidden="false" customHeight="true" outlineLevel="0" collapsed="false">
      <c r="J146" s="248"/>
      <c r="K146" s="248"/>
    </row>
    <row r="147" customFormat="false" ht="11.25" hidden="false" customHeight="true" outlineLevel="0" collapsed="false">
      <c r="J147" s="248"/>
      <c r="K147" s="248"/>
    </row>
    <row r="148" customFormat="false" ht="11.25" hidden="false" customHeight="true" outlineLevel="0" collapsed="false">
      <c r="J148" s="248"/>
      <c r="K148" s="248"/>
    </row>
    <row r="149" customFormat="false" ht="11.25" hidden="false" customHeight="true" outlineLevel="0" collapsed="false">
      <c r="J149" s="248"/>
      <c r="K149" s="248"/>
    </row>
    <row r="150" customFormat="false" ht="11.25" hidden="false" customHeight="true" outlineLevel="0" collapsed="false">
      <c r="J150" s="248"/>
      <c r="K150" s="248"/>
    </row>
    <row r="151" customFormat="false" ht="11.25" hidden="false" customHeight="true" outlineLevel="0" collapsed="false">
      <c r="J151" s="248"/>
      <c r="K151" s="248"/>
    </row>
    <row r="152" customFormat="false" ht="11.25" hidden="false" customHeight="true" outlineLevel="0" collapsed="false">
      <c r="J152" s="248"/>
      <c r="K152" s="248"/>
    </row>
    <row r="153" customFormat="false" ht="11.25" hidden="false" customHeight="true" outlineLevel="0" collapsed="false">
      <c r="J153" s="248"/>
      <c r="K153" s="248"/>
    </row>
    <row r="154" customFormat="false" ht="11.25" hidden="false" customHeight="true" outlineLevel="0" collapsed="false">
      <c r="J154" s="248"/>
      <c r="K154" s="248"/>
    </row>
    <row r="155" customFormat="false" ht="11.25" hidden="false" customHeight="true" outlineLevel="0" collapsed="false">
      <c r="J155" s="248"/>
      <c r="K155" s="248"/>
    </row>
    <row r="156" customFormat="false" ht="11.25" hidden="false" customHeight="true" outlineLevel="0" collapsed="false">
      <c r="J156" s="248"/>
      <c r="K156" s="248"/>
    </row>
    <row r="157" customFormat="false" ht="11.25" hidden="false" customHeight="true" outlineLevel="0" collapsed="false">
      <c r="J157" s="248"/>
      <c r="K157" s="248"/>
    </row>
    <row r="158" customFormat="false" ht="11.25" hidden="false" customHeight="true" outlineLevel="0" collapsed="false">
      <c r="J158" s="248"/>
      <c r="K158" s="248"/>
    </row>
    <row r="159" customFormat="false" ht="11.25" hidden="false" customHeight="true" outlineLevel="0" collapsed="false">
      <c r="J159" s="248"/>
      <c r="K159" s="248"/>
    </row>
    <row r="160" customFormat="false" ht="11.25" hidden="false" customHeight="true" outlineLevel="0" collapsed="false">
      <c r="J160" s="248"/>
      <c r="K160" s="248"/>
    </row>
    <row r="161" customFormat="false" ht="11.25" hidden="false" customHeight="true" outlineLevel="0" collapsed="false">
      <c r="J161" s="248"/>
      <c r="K161" s="248"/>
    </row>
    <row r="162" customFormat="false" ht="11.25" hidden="false" customHeight="true" outlineLevel="0" collapsed="false">
      <c r="J162" s="248"/>
      <c r="K162" s="248"/>
    </row>
    <row r="163" customFormat="false" ht="11.25" hidden="false" customHeight="true" outlineLevel="0" collapsed="false">
      <c r="J163" s="248"/>
      <c r="K163" s="248"/>
    </row>
    <row r="164" customFormat="false" ht="11.25" hidden="false" customHeight="true" outlineLevel="0" collapsed="false">
      <c r="J164" s="248"/>
      <c r="K164" s="248"/>
    </row>
    <row r="165" customFormat="false" ht="11.25" hidden="false" customHeight="true" outlineLevel="0" collapsed="false">
      <c r="J165" s="248"/>
      <c r="K165" s="248"/>
    </row>
    <row r="166" customFormat="false" ht="11.25" hidden="false" customHeight="true" outlineLevel="0" collapsed="false">
      <c r="J166" s="248"/>
      <c r="K166" s="248"/>
    </row>
    <row r="167" customFormat="false" ht="11.25" hidden="false" customHeight="true" outlineLevel="0" collapsed="false">
      <c r="J167" s="248"/>
      <c r="K167" s="248"/>
    </row>
    <row r="168" customFormat="false" ht="11.25" hidden="false" customHeight="true" outlineLevel="0" collapsed="false">
      <c r="J168" s="248"/>
      <c r="K168" s="248"/>
    </row>
    <row r="169" customFormat="false" ht="11.25" hidden="false" customHeight="true" outlineLevel="0" collapsed="false">
      <c r="J169" s="248"/>
      <c r="K169" s="248"/>
    </row>
    <row r="170" customFormat="false" ht="11.25" hidden="false" customHeight="true" outlineLevel="0" collapsed="false">
      <c r="J170" s="248"/>
      <c r="K170" s="248"/>
    </row>
    <row r="171" customFormat="false" ht="11.25" hidden="false" customHeight="true" outlineLevel="0" collapsed="false">
      <c r="J171" s="248"/>
      <c r="K171" s="248"/>
    </row>
    <row r="172" customFormat="false" ht="11.25" hidden="false" customHeight="true" outlineLevel="0" collapsed="false">
      <c r="J172" s="248"/>
      <c r="K172" s="248"/>
    </row>
    <row r="173" customFormat="false" ht="11.25" hidden="false" customHeight="true" outlineLevel="0" collapsed="false">
      <c r="J173" s="248"/>
      <c r="K173" s="248"/>
    </row>
    <row r="174" customFormat="false" ht="11.25" hidden="false" customHeight="true" outlineLevel="0" collapsed="false">
      <c r="J174" s="248"/>
      <c r="K174" s="248"/>
    </row>
    <row r="175" customFormat="false" ht="11.25" hidden="false" customHeight="true" outlineLevel="0" collapsed="false">
      <c r="J175" s="248"/>
      <c r="K175" s="248"/>
    </row>
    <row r="176" customFormat="false" ht="11.25" hidden="false" customHeight="true" outlineLevel="0" collapsed="false">
      <c r="J176" s="248"/>
      <c r="K176" s="248"/>
    </row>
    <row r="177" customFormat="false" ht="11.25" hidden="false" customHeight="true" outlineLevel="0" collapsed="false">
      <c r="J177" s="248"/>
      <c r="K177" s="248"/>
    </row>
    <row r="178" customFormat="false" ht="11.25" hidden="false" customHeight="true" outlineLevel="0" collapsed="false">
      <c r="J178" s="248"/>
      <c r="K178" s="248"/>
    </row>
    <row r="179" customFormat="false" ht="11.25" hidden="false" customHeight="true" outlineLevel="0" collapsed="false">
      <c r="J179" s="248"/>
      <c r="K179" s="248"/>
    </row>
    <row r="180" customFormat="false" ht="11.25" hidden="false" customHeight="true" outlineLevel="0" collapsed="false">
      <c r="J180" s="248"/>
      <c r="K180" s="248"/>
    </row>
    <row r="181" customFormat="false" ht="11.25" hidden="false" customHeight="true" outlineLevel="0" collapsed="false">
      <c r="J181" s="248"/>
      <c r="K181" s="248"/>
    </row>
    <row r="182" customFormat="false" ht="11.25" hidden="false" customHeight="true" outlineLevel="0" collapsed="false">
      <c r="J182" s="248"/>
      <c r="K182" s="248"/>
    </row>
    <row r="183" customFormat="false" ht="11.25" hidden="false" customHeight="true" outlineLevel="0" collapsed="false">
      <c r="J183" s="248"/>
      <c r="K183" s="248"/>
    </row>
    <row r="184" customFormat="false" ht="11.25" hidden="false" customHeight="true" outlineLevel="0" collapsed="false">
      <c r="J184" s="248"/>
      <c r="K184" s="248"/>
    </row>
    <row r="185" customFormat="false" ht="11.25" hidden="false" customHeight="true" outlineLevel="0" collapsed="false">
      <c r="J185" s="248"/>
      <c r="K185" s="248"/>
    </row>
    <row r="186" customFormat="false" ht="11.25" hidden="false" customHeight="true" outlineLevel="0" collapsed="false">
      <c r="J186" s="248"/>
      <c r="K186" s="248"/>
    </row>
    <row r="187" customFormat="false" ht="11.25" hidden="false" customHeight="true" outlineLevel="0" collapsed="false">
      <c r="J187" s="248"/>
      <c r="K187" s="248"/>
    </row>
    <row r="188" customFormat="false" ht="11.25" hidden="false" customHeight="true" outlineLevel="0" collapsed="false">
      <c r="J188" s="248"/>
      <c r="K188" s="248"/>
    </row>
    <row r="189" customFormat="false" ht="11.25" hidden="false" customHeight="true" outlineLevel="0" collapsed="false">
      <c r="J189" s="248"/>
      <c r="K189" s="248"/>
    </row>
    <row r="190" customFormat="false" ht="11.25" hidden="false" customHeight="true" outlineLevel="0" collapsed="false">
      <c r="J190" s="248"/>
      <c r="K190" s="248"/>
    </row>
    <row r="191" customFormat="false" ht="11.25" hidden="false" customHeight="true" outlineLevel="0" collapsed="false">
      <c r="J191" s="248"/>
      <c r="K191" s="248"/>
    </row>
    <row r="192" customFormat="false" ht="11.25" hidden="false" customHeight="true" outlineLevel="0" collapsed="false">
      <c r="J192" s="248"/>
      <c r="K192" s="248"/>
    </row>
    <row r="193" customFormat="false" ht="11.25" hidden="false" customHeight="true" outlineLevel="0" collapsed="false">
      <c r="J193" s="248"/>
      <c r="K193" s="248"/>
    </row>
    <row r="194" customFormat="false" ht="11.25" hidden="false" customHeight="true" outlineLevel="0" collapsed="false">
      <c r="J194" s="248"/>
      <c r="K194" s="248"/>
    </row>
    <row r="195" customFormat="false" ht="11.25" hidden="false" customHeight="true" outlineLevel="0" collapsed="false">
      <c r="J195" s="248"/>
      <c r="K195" s="248"/>
    </row>
    <row r="196" customFormat="false" ht="11.25" hidden="false" customHeight="true" outlineLevel="0" collapsed="false">
      <c r="J196" s="248"/>
      <c r="K196" s="248"/>
    </row>
    <row r="197" customFormat="false" ht="11.25" hidden="false" customHeight="true" outlineLevel="0" collapsed="false">
      <c r="J197" s="248"/>
      <c r="K197" s="248"/>
    </row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</sheetData>
  <sheetProtection sheet="true"/>
  <mergeCells count="8">
    <mergeCell ref="B5:F5"/>
    <mergeCell ref="H5:L5"/>
    <mergeCell ref="N5:R5"/>
    <mergeCell ref="B7:F7"/>
    <mergeCell ref="H7:L7"/>
    <mergeCell ref="N7:R7"/>
    <mergeCell ref="T7:U7"/>
    <mergeCell ref="A74:B74"/>
  </mergeCells>
  <hyperlinks>
    <hyperlink ref="A74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4.84"/>
    <col collapsed="false" customWidth="true" hidden="false" outlineLevel="0" max="21" min="2" style="42" width="11.42"/>
    <col collapsed="false" customWidth="false" hidden="false" outlineLevel="0" max="257" min="22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</row>
    <row r="4" s="52" customFormat="true" ht="20.1" hidden="false" customHeight="true" outlineLevel="0" collapsed="false">
      <c r="A4" s="249" t="s">
        <v>141</v>
      </c>
      <c r="B4" s="89"/>
      <c r="C4" s="89"/>
      <c r="D4" s="90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</row>
    <row r="5" s="57" customFormat="true" ht="10.2" hidden="false" customHeight="true" outlineLevel="0" collapsed="false">
      <c r="B5" s="250" t="s">
        <v>142</v>
      </c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89"/>
      <c r="W5" s="89"/>
      <c r="X5" s="89"/>
    </row>
    <row r="6" s="57" customFormat="true" ht="10.2" hidden="false" customHeight="true" outlineLevel="0" collapsed="false">
      <c r="A6" s="42"/>
      <c r="B6" s="251" t="s">
        <v>143</v>
      </c>
      <c r="C6" s="251" t="s">
        <v>144</v>
      </c>
      <c r="D6" s="251" t="s">
        <v>145</v>
      </c>
      <c r="E6" s="251" t="s">
        <v>146</v>
      </c>
      <c r="F6" s="251" t="s">
        <v>147</v>
      </c>
      <c r="G6" s="251" t="s">
        <v>148</v>
      </c>
      <c r="H6" s="251" t="s">
        <v>149</v>
      </c>
      <c r="I6" s="251" t="s">
        <v>150</v>
      </c>
      <c r="J6" s="251" t="s">
        <v>151</v>
      </c>
      <c r="K6" s="251" t="s">
        <v>152</v>
      </c>
      <c r="L6" s="252" t="s">
        <v>153</v>
      </c>
      <c r="M6" s="251" t="s">
        <v>154</v>
      </c>
      <c r="N6" s="251" t="s">
        <v>155</v>
      </c>
      <c r="O6" s="251" t="s">
        <v>156</v>
      </c>
      <c r="P6" s="251" t="s">
        <v>157</v>
      </c>
      <c r="Q6" s="251" t="s">
        <v>158</v>
      </c>
      <c r="R6" s="251" t="s">
        <v>159</v>
      </c>
      <c r="S6" s="253" t="s">
        <v>160</v>
      </c>
      <c r="T6" s="251" t="s">
        <v>161</v>
      </c>
      <c r="U6" s="251" t="s">
        <v>57</v>
      </c>
      <c r="V6" s="42"/>
      <c r="W6" s="254"/>
      <c r="X6" s="42"/>
    </row>
    <row r="7" s="57" customFormat="true" ht="11.25" hidden="false" customHeight="true" outlineLevel="0" collapsed="false">
      <c r="B7" s="255" t="s">
        <v>162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78"/>
      <c r="W7" s="254"/>
      <c r="X7" s="78"/>
    </row>
    <row r="8" s="57" customFormat="true" ht="11.25" hidden="false" customHeight="true" outlineLevel="0" collapsed="false">
      <c r="A8" s="256" t="s">
        <v>29</v>
      </c>
      <c r="B8" s="257" t="s">
        <v>17</v>
      </c>
      <c r="C8" s="258" t="n">
        <v>13195</v>
      </c>
      <c r="D8" s="258" t="n">
        <v>12779</v>
      </c>
      <c r="E8" s="258" t="n">
        <v>12784</v>
      </c>
      <c r="F8" s="258" t="n">
        <v>12121</v>
      </c>
      <c r="G8" s="258" t="n">
        <v>9347</v>
      </c>
      <c r="H8" s="258" t="n">
        <v>7166</v>
      </c>
      <c r="I8" s="258" t="n">
        <v>5599</v>
      </c>
      <c r="J8" s="258" t="n">
        <v>5822</v>
      </c>
      <c r="K8" s="258" t="n">
        <v>5777</v>
      </c>
      <c r="L8" s="258" t="n">
        <v>5039</v>
      </c>
      <c r="M8" s="258" t="n">
        <v>4656</v>
      </c>
      <c r="N8" s="258" t="n">
        <v>3474</v>
      </c>
      <c r="O8" s="259" t="n">
        <v>2543</v>
      </c>
      <c r="P8" s="258" t="n">
        <v>1647</v>
      </c>
      <c r="Q8" s="258" t="n">
        <v>1958</v>
      </c>
      <c r="R8" s="258" t="n">
        <v>995</v>
      </c>
      <c r="S8" s="258" t="n">
        <v>574</v>
      </c>
      <c r="T8" s="258" t="n">
        <v>389</v>
      </c>
      <c r="U8" s="258" t="n">
        <v>103907</v>
      </c>
      <c r="V8" s="78"/>
      <c r="W8" s="254"/>
      <c r="X8" s="78"/>
    </row>
    <row r="9" s="57" customFormat="true" ht="11.25" hidden="false" customHeight="true" outlineLevel="0" collapsed="false">
      <c r="A9" s="256" t="s">
        <v>30</v>
      </c>
      <c r="B9" s="146" t="s">
        <v>17</v>
      </c>
      <c r="C9" s="258" t="n">
        <v>3007</v>
      </c>
      <c r="D9" s="258" t="n">
        <v>2788</v>
      </c>
      <c r="E9" s="258" t="n">
        <v>2759</v>
      </c>
      <c r="F9" s="258" t="n">
        <v>2705</v>
      </c>
      <c r="G9" s="258" t="n">
        <v>2273</v>
      </c>
      <c r="H9" s="258" t="n">
        <v>1727</v>
      </c>
      <c r="I9" s="258" t="n">
        <v>1305</v>
      </c>
      <c r="J9" s="258" t="n">
        <v>1392</v>
      </c>
      <c r="K9" s="258" t="n">
        <v>1413</v>
      </c>
      <c r="L9" s="258" t="n">
        <v>1200</v>
      </c>
      <c r="M9" s="258" t="n">
        <v>947</v>
      </c>
      <c r="N9" s="258" t="n">
        <v>751</v>
      </c>
      <c r="O9" s="259" t="n">
        <v>509</v>
      </c>
      <c r="P9" s="258" t="n">
        <v>322</v>
      </c>
      <c r="Q9" s="258" t="n">
        <v>445</v>
      </c>
      <c r="R9" s="258" t="n">
        <v>210</v>
      </c>
      <c r="S9" s="258" t="n">
        <v>115</v>
      </c>
      <c r="T9" s="258" t="n">
        <v>120</v>
      </c>
      <c r="U9" s="258" t="n">
        <v>23543</v>
      </c>
      <c r="V9" s="78"/>
      <c r="W9" s="254"/>
      <c r="X9" s="78"/>
    </row>
    <row r="10" s="57" customFormat="true" ht="11.25" hidden="false" customHeight="true" outlineLevel="0" collapsed="false">
      <c r="A10" s="256" t="s">
        <v>31</v>
      </c>
      <c r="B10" s="146" t="s">
        <v>17</v>
      </c>
      <c r="C10" s="258" t="n">
        <v>12700</v>
      </c>
      <c r="D10" s="258" t="n">
        <v>11871</v>
      </c>
      <c r="E10" s="258" t="n">
        <v>11414</v>
      </c>
      <c r="F10" s="258" t="n">
        <v>10644</v>
      </c>
      <c r="G10" s="258" t="n">
        <v>8389</v>
      </c>
      <c r="H10" s="258" t="n">
        <v>6905</v>
      </c>
      <c r="I10" s="258" t="n">
        <v>5727</v>
      </c>
      <c r="J10" s="258" t="n">
        <v>5696</v>
      </c>
      <c r="K10" s="258" t="n">
        <v>5356</v>
      </c>
      <c r="L10" s="258" t="n">
        <v>4595</v>
      </c>
      <c r="M10" s="258" t="n">
        <v>3684</v>
      </c>
      <c r="N10" s="258" t="n">
        <v>2764</v>
      </c>
      <c r="O10" s="259" t="n">
        <v>1862</v>
      </c>
      <c r="P10" s="258" t="n">
        <v>1160</v>
      </c>
      <c r="Q10" s="258" t="n">
        <v>1315</v>
      </c>
      <c r="R10" s="258" t="n">
        <v>650</v>
      </c>
      <c r="S10" s="258" t="n">
        <v>367</v>
      </c>
      <c r="T10" s="258" t="n">
        <v>298</v>
      </c>
      <c r="U10" s="258" t="n">
        <v>94082</v>
      </c>
      <c r="V10" s="78"/>
      <c r="W10" s="254"/>
      <c r="X10" s="78"/>
    </row>
    <row r="11" s="57" customFormat="true" ht="11.25" hidden="false" customHeight="true" outlineLevel="0" collapsed="false">
      <c r="A11" s="256" t="s">
        <v>32</v>
      </c>
      <c r="B11" s="146" t="s">
        <v>17</v>
      </c>
      <c r="C11" s="258" t="n">
        <v>2282</v>
      </c>
      <c r="D11" s="258" t="n">
        <v>2233</v>
      </c>
      <c r="E11" s="258" t="n">
        <v>2158</v>
      </c>
      <c r="F11" s="258" t="n">
        <v>2071</v>
      </c>
      <c r="G11" s="258" t="n">
        <v>1825</v>
      </c>
      <c r="H11" s="258" t="n">
        <v>1520</v>
      </c>
      <c r="I11" s="258" t="n">
        <v>1071</v>
      </c>
      <c r="J11" s="258" t="n">
        <v>1092</v>
      </c>
      <c r="K11" s="258" t="n">
        <v>1076</v>
      </c>
      <c r="L11" s="258" t="n">
        <v>956</v>
      </c>
      <c r="M11" s="258" t="n">
        <v>723</v>
      </c>
      <c r="N11" s="258" t="n">
        <v>592</v>
      </c>
      <c r="O11" s="259" t="n">
        <v>378</v>
      </c>
      <c r="P11" s="258" t="n">
        <v>252</v>
      </c>
      <c r="Q11" s="258" t="n">
        <v>325</v>
      </c>
      <c r="R11" s="258" t="n">
        <v>144</v>
      </c>
      <c r="S11" s="258" t="n">
        <v>89</v>
      </c>
      <c r="T11" s="258" t="n">
        <v>92</v>
      </c>
      <c r="U11" s="258" t="n">
        <v>18554</v>
      </c>
      <c r="V11" s="78"/>
      <c r="W11" s="254"/>
      <c r="X11" s="78"/>
    </row>
    <row r="12" s="57" customFormat="true" ht="11.25" hidden="false" customHeight="true" outlineLevel="0" collapsed="false">
      <c r="A12" s="256" t="s">
        <v>33</v>
      </c>
      <c r="B12" s="146" t="s">
        <v>17</v>
      </c>
      <c r="C12" s="258" t="n">
        <v>5230</v>
      </c>
      <c r="D12" s="258" t="n">
        <v>5107</v>
      </c>
      <c r="E12" s="258" t="n">
        <v>5110</v>
      </c>
      <c r="F12" s="258" t="n">
        <v>4727</v>
      </c>
      <c r="G12" s="258" t="n">
        <v>4293</v>
      </c>
      <c r="H12" s="258" t="n">
        <v>3623</v>
      </c>
      <c r="I12" s="258" t="n">
        <v>2876</v>
      </c>
      <c r="J12" s="258" t="n">
        <v>2874</v>
      </c>
      <c r="K12" s="258" t="n">
        <v>2629</v>
      </c>
      <c r="L12" s="258" t="n">
        <v>2180</v>
      </c>
      <c r="M12" s="258" t="n">
        <v>1835</v>
      </c>
      <c r="N12" s="258" t="n">
        <v>1288</v>
      </c>
      <c r="O12" s="259" t="n">
        <v>852</v>
      </c>
      <c r="P12" s="258" t="n">
        <v>517</v>
      </c>
      <c r="Q12" s="258" t="n">
        <v>590</v>
      </c>
      <c r="R12" s="258" t="n">
        <v>270</v>
      </c>
      <c r="S12" s="258" t="n">
        <v>172</v>
      </c>
      <c r="T12" s="258" t="n">
        <v>148</v>
      </c>
      <c r="U12" s="258" t="n">
        <v>43731</v>
      </c>
      <c r="V12" s="78"/>
      <c r="W12" s="254"/>
      <c r="X12" s="260"/>
    </row>
    <row r="13" s="57" customFormat="true" ht="11.25" hidden="false" customHeight="true" outlineLevel="0" collapsed="false">
      <c r="A13" s="261" t="s">
        <v>34</v>
      </c>
      <c r="B13" s="262" t="s">
        <v>17</v>
      </c>
      <c r="C13" s="263" t="n">
        <v>1513</v>
      </c>
      <c r="D13" s="263" t="n">
        <v>1430</v>
      </c>
      <c r="E13" s="263" t="n">
        <v>1519</v>
      </c>
      <c r="F13" s="263" t="n">
        <v>1377</v>
      </c>
      <c r="G13" s="263" t="n">
        <v>1091</v>
      </c>
      <c r="H13" s="263" t="n">
        <v>873</v>
      </c>
      <c r="I13" s="263" t="n">
        <v>598</v>
      </c>
      <c r="J13" s="263" t="n">
        <v>597</v>
      </c>
      <c r="K13" s="263" t="n">
        <v>694</v>
      </c>
      <c r="L13" s="263" t="n">
        <v>583</v>
      </c>
      <c r="M13" s="263" t="n">
        <v>552</v>
      </c>
      <c r="N13" s="263" t="n">
        <v>454</v>
      </c>
      <c r="O13" s="264" t="n">
        <v>331</v>
      </c>
      <c r="P13" s="263" t="n">
        <v>209</v>
      </c>
      <c r="Q13" s="263" t="n">
        <v>255</v>
      </c>
      <c r="R13" s="265" t="s">
        <v>163</v>
      </c>
      <c r="S13" s="265" t="s">
        <v>163</v>
      </c>
      <c r="T13" s="265" t="s">
        <v>163</v>
      </c>
      <c r="U13" s="265" t="n">
        <v>12076</v>
      </c>
      <c r="V13" s="170"/>
      <c r="W13" s="254"/>
      <c r="X13" s="78"/>
    </row>
    <row r="14" s="57" customFormat="true" ht="12.75" hidden="false" customHeight="true" outlineLevel="0" collapsed="false">
      <c r="A14" s="261" t="s">
        <v>35</v>
      </c>
      <c r="B14" s="262" t="s">
        <v>17</v>
      </c>
      <c r="C14" s="263" t="n">
        <v>3868</v>
      </c>
      <c r="D14" s="263" t="n">
        <v>4056</v>
      </c>
      <c r="E14" s="263" t="n">
        <v>3761</v>
      </c>
      <c r="F14" s="263" t="n">
        <v>3529</v>
      </c>
      <c r="G14" s="263" t="n">
        <v>3369</v>
      </c>
      <c r="H14" s="263" t="n">
        <v>3083</v>
      </c>
      <c r="I14" s="263" t="n">
        <v>2483</v>
      </c>
      <c r="J14" s="263" t="n">
        <v>2386</v>
      </c>
      <c r="K14" s="263" t="n">
        <v>2152</v>
      </c>
      <c r="L14" s="263" t="n">
        <v>1721</v>
      </c>
      <c r="M14" s="263" t="n">
        <v>1447</v>
      </c>
      <c r="N14" s="263" t="n">
        <v>1051</v>
      </c>
      <c r="O14" s="264" t="n">
        <v>669</v>
      </c>
      <c r="P14" s="263" t="n">
        <v>410</v>
      </c>
      <c r="Q14" s="263" t="n">
        <v>494</v>
      </c>
      <c r="R14" s="263" t="n">
        <v>230</v>
      </c>
      <c r="S14" s="265" t="n">
        <v>132</v>
      </c>
      <c r="T14" s="265" t="n">
        <v>132</v>
      </c>
      <c r="U14" s="265" t="n">
        <v>34479</v>
      </c>
      <c r="V14" s="170"/>
      <c r="W14" s="254"/>
      <c r="X14" s="78"/>
    </row>
    <row r="15" s="57" customFormat="true" ht="11.25" hidden="false" customHeight="true" outlineLevel="0" collapsed="false">
      <c r="A15" s="261" t="s">
        <v>36</v>
      </c>
      <c r="B15" s="262" t="s">
        <v>17</v>
      </c>
      <c r="C15" s="263" t="n">
        <v>390</v>
      </c>
      <c r="D15" s="263" t="n">
        <v>327</v>
      </c>
      <c r="E15" s="263" t="n">
        <v>315</v>
      </c>
      <c r="F15" s="263" t="n">
        <v>443</v>
      </c>
      <c r="G15" s="263" t="n">
        <v>390</v>
      </c>
      <c r="H15" s="263" t="n">
        <v>311</v>
      </c>
      <c r="I15" s="263" t="n">
        <v>189</v>
      </c>
      <c r="J15" s="263" t="n">
        <v>194</v>
      </c>
      <c r="K15" s="263" t="n">
        <v>163</v>
      </c>
      <c r="L15" s="263" t="n">
        <v>151</v>
      </c>
      <c r="M15" s="263" t="n">
        <v>117</v>
      </c>
      <c r="N15" s="263" t="n">
        <v>101</v>
      </c>
      <c r="O15" s="264" t="n">
        <v>46</v>
      </c>
      <c r="P15" s="263" t="n">
        <v>26</v>
      </c>
      <c r="Q15" s="263" t="n">
        <v>18</v>
      </c>
      <c r="R15" s="265" t="s">
        <v>163</v>
      </c>
      <c r="S15" s="265" t="s">
        <v>163</v>
      </c>
      <c r="T15" s="265" t="s">
        <v>163</v>
      </c>
      <c r="U15" s="265" t="n">
        <v>3181</v>
      </c>
      <c r="V15" s="170"/>
      <c r="W15" s="254"/>
      <c r="X15" s="78"/>
    </row>
    <row r="16" s="57" customFormat="true" ht="11.25" hidden="false" customHeight="true" outlineLevel="0" collapsed="false">
      <c r="A16" s="261" t="s">
        <v>77</v>
      </c>
      <c r="B16" s="262" t="s">
        <v>17</v>
      </c>
      <c r="C16" s="263" t="n">
        <v>42197</v>
      </c>
      <c r="D16" s="263" t="n">
        <v>40608</v>
      </c>
      <c r="E16" s="263" t="n">
        <v>39836</v>
      </c>
      <c r="F16" s="263" t="n">
        <v>37627</v>
      </c>
      <c r="G16" s="263" t="n">
        <v>30980</v>
      </c>
      <c r="H16" s="263" t="n">
        <v>25216</v>
      </c>
      <c r="I16" s="263" t="n">
        <v>19861</v>
      </c>
      <c r="J16" s="263" t="n">
        <v>20063</v>
      </c>
      <c r="K16" s="263" t="n">
        <v>19268</v>
      </c>
      <c r="L16" s="263" t="n">
        <v>16431</v>
      </c>
      <c r="M16" s="263" t="n">
        <v>13970</v>
      </c>
      <c r="N16" s="263" t="n">
        <v>10482</v>
      </c>
      <c r="O16" s="264" t="n">
        <v>7195</v>
      </c>
      <c r="P16" s="263" t="n">
        <v>4544</v>
      </c>
      <c r="Q16" s="263" t="n">
        <v>5405</v>
      </c>
      <c r="R16" s="263" t="n">
        <v>2634</v>
      </c>
      <c r="S16" s="265" t="n">
        <v>1523</v>
      </c>
      <c r="T16" s="265" t="n">
        <v>1248</v>
      </c>
      <c r="U16" s="265" t="n">
        <v>333683</v>
      </c>
      <c r="V16" s="170"/>
      <c r="W16" s="10"/>
      <c r="X16" s="78"/>
    </row>
    <row r="17" s="48" customFormat="true" ht="11.25" hidden="false" customHeight="true" outlineLevel="0" collapsed="false">
      <c r="B17" s="266" t="s">
        <v>164</v>
      </c>
      <c r="C17" s="266"/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  <c r="V17" s="78"/>
      <c r="W17" s="254"/>
      <c r="X17" s="78"/>
    </row>
    <row r="18" s="48" customFormat="true" ht="11.25" hidden="false" customHeight="true" outlineLevel="0" collapsed="false">
      <c r="A18" s="256" t="s">
        <v>29</v>
      </c>
      <c r="B18" s="267" t="s">
        <v>17</v>
      </c>
      <c r="C18" s="263" t="n">
        <v>12815</v>
      </c>
      <c r="D18" s="263" t="n">
        <v>11979</v>
      </c>
      <c r="E18" s="263" t="n">
        <v>12100</v>
      </c>
      <c r="F18" s="263" t="n">
        <v>11512</v>
      </c>
      <c r="G18" s="263" t="n">
        <v>8859</v>
      </c>
      <c r="H18" s="263" t="n">
        <v>7194</v>
      </c>
      <c r="I18" s="263" t="n">
        <v>5868</v>
      </c>
      <c r="J18" s="263" t="n">
        <v>6472</v>
      </c>
      <c r="K18" s="263" t="n">
        <v>6557</v>
      </c>
      <c r="L18" s="263" t="n">
        <v>5806</v>
      </c>
      <c r="M18" s="263" t="n">
        <v>4853</v>
      </c>
      <c r="N18" s="263" t="n">
        <v>3628</v>
      </c>
      <c r="O18" s="264" t="n">
        <v>2639</v>
      </c>
      <c r="P18" s="263" t="n">
        <v>1745</v>
      </c>
      <c r="Q18" s="263" t="n">
        <v>2542</v>
      </c>
      <c r="R18" s="263" t="n">
        <v>1150</v>
      </c>
      <c r="S18" s="263" t="n">
        <v>703</v>
      </c>
      <c r="T18" s="263" t="n">
        <v>689</v>
      </c>
      <c r="U18" s="263" t="n">
        <v>104569</v>
      </c>
      <c r="V18" s="78"/>
      <c r="W18" s="254"/>
      <c r="X18" s="268"/>
    </row>
    <row r="19" customFormat="false" ht="11.25" hidden="false" customHeight="true" outlineLevel="0" collapsed="false">
      <c r="A19" s="256" t="s">
        <v>30</v>
      </c>
      <c r="B19" s="262" t="s">
        <v>17</v>
      </c>
      <c r="C19" s="263" t="n">
        <v>2966</v>
      </c>
      <c r="D19" s="263" t="n">
        <v>2658</v>
      </c>
      <c r="E19" s="263" t="n">
        <v>2756</v>
      </c>
      <c r="F19" s="263" t="n">
        <v>2481</v>
      </c>
      <c r="G19" s="263" t="n">
        <v>2387</v>
      </c>
      <c r="H19" s="263" t="n">
        <v>1697</v>
      </c>
      <c r="I19" s="263" t="n">
        <v>1465</v>
      </c>
      <c r="J19" s="263" t="n">
        <v>1387</v>
      </c>
      <c r="K19" s="263" t="n">
        <v>1453</v>
      </c>
      <c r="L19" s="263" t="n">
        <v>1185</v>
      </c>
      <c r="M19" s="263" t="n">
        <v>965</v>
      </c>
      <c r="N19" s="263" t="n">
        <v>796</v>
      </c>
      <c r="O19" s="264" t="n">
        <v>585</v>
      </c>
      <c r="P19" s="263" t="n">
        <v>382</v>
      </c>
      <c r="Q19" s="263" t="n">
        <v>627</v>
      </c>
      <c r="R19" s="263" t="n">
        <v>255</v>
      </c>
      <c r="S19" s="263" t="n">
        <v>173</v>
      </c>
      <c r="T19" s="263" t="n">
        <v>199</v>
      </c>
      <c r="U19" s="263" t="n">
        <v>23790</v>
      </c>
      <c r="V19" s="78"/>
      <c r="W19" s="254"/>
      <c r="X19" s="78"/>
    </row>
    <row r="20" customFormat="false" ht="11.25" hidden="false" customHeight="true" outlineLevel="0" collapsed="false">
      <c r="A20" s="256" t="s">
        <v>31</v>
      </c>
      <c r="B20" s="262" t="s">
        <v>17</v>
      </c>
      <c r="C20" s="263" t="n">
        <v>12113</v>
      </c>
      <c r="D20" s="263" t="n">
        <v>11539</v>
      </c>
      <c r="E20" s="263" t="n">
        <v>11159</v>
      </c>
      <c r="F20" s="263" t="n">
        <v>9872</v>
      </c>
      <c r="G20" s="263" t="n">
        <v>8228</v>
      </c>
      <c r="H20" s="263" t="n">
        <v>6945</v>
      </c>
      <c r="I20" s="263" t="n">
        <v>5919</v>
      </c>
      <c r="J20" s="263" t="n">
        <v>6027</v>
      </c>
      <c r="K20" s="263" t="n">
        <v>5830</v>
      </c>
      <c r="L20" s="263" t="n">
        <v>4820</v>
      </c>
      <c r="M20" s="263" t="n">
        <v>3984</v>
      </c>
      <c r="N20" s="263" t="n">
        <v>2973</v>
      </c>
      <c r="O20" s="264" t="n">
        <v>2151</v>
      </c>
      <c r="P20" s="263" t="n">
        <v>1409</v>
      </c>
      <c r="Q20" s="263" t="n">
        <v>1903</v>
      </c>
      <c r="R20" s="263" t="n">
        <v>854</v>
      </c>
      <c r="S20" s="263" t="n">
        <v>529</v>
      </c>
      <c r="T20" s="263" t="n">
        <v>520</v>
      </c>
      <c r="U20" s="263" t="n">
        <v>94872</v>
      </c>
      <c r="V20" s="78"/>
      <c r="W20" s="254"/>
      <c r="X20" s="78"/>
    </row>
    <row r="21" customFormat="false" ht="11.25" hidden="false" customHeight="true" outlineLevel="0" collapsed="false">
      <c r="A21" s="256" t="s">
        <v>32</v>
      </c>
      <c r="B21" s="262" t="s">
        <v>17</v>
      </c>
      <c r="C21" s="263" t="n">
        <v>2176</v>
      </c>
      <c r="D21" s="263" t="n">
        <v>2085</v>
      </c>
      <c r="E21" s="263" t="n">
        <v>2155</v>
      </c>
      <c r="F21" s="263" t="n">
        <v>1888</v>
      </c>
      <c r="G21" s="263" t="n">
        <v>1794</v>
      </c>
      <c r="H21" s="263" t="n">
        <v>1524</v>
      </c>
      <c r="I21" s="263" t="n">
        <v>1161</v>
      </c>
      <c r="J21" s="263" t="n">
        <v>1177</v>
      </c>
      <c r="K21" s="263" t="n">
        <v>1168</v>
      </c>
      <c r="L21" s="263" t="n">
        <v>1020</v>
      </c>
      <c r="M21" s="263" t="n">
        <v>871</v>
      </c>
      <c r="N21" s="263" t="n">
        <v>587</v>
      </c>
      <c r="O21" s="264" t="n">
        <v>442</v>
      </c>
      <c r="P21" s="263" t="n">
        <v>295</v>
      </c>
      <c r="Q21" s="263" t="n">
        <v>511</v>
      </c>
      <c r="R21" s="263" t="n">
        <v>206</v>
      </c>
      <c r="S21" s="263" t="n">
        <v>140</v>
      </c>
      <c r="T21" s="263" t="n">
        <v>165</v>
      </c>
      <c r="U21" s="263" t="n">
        <v>18854</v>
      </c>
      <c r="V21" s="78"/>
      <c r="W21" s="254"/>
      <c r="X21" s="78"/>
    </row>
    <row r="22" customFormat="false" ht="11.25" hidden="false" customHeight="true" outlineLevel="0" collapsed="false">
      <c r="A22" s="256" t="s">
        <v>33</v>
      </c>
      <c r="B22" s="262" t="s">
        <v>17</v>
      </c>
      <c r="C22" s="263" t="n">
        <v>5205</v>
      </c>
      <c r="D22" s="263" t="n">
        <v>5267</v>
      </c>
      <c r="E22" s="263" t="n">
        <v>4970</v>
      </c>
      <c r="F22" s="263" t="n">
        <v>4462</v>
      </c>
      <c r="G22" s="263" t="n">
        <v>4095</v>
      </c>
      <c r="H22" s="263" t="n">
        <v>3525</v>
      </c>
      <c r="I22" s="263" t="n">
        <v>2967</v>
      </c>
      <c r="J22" s="263" t="n">
        <v>2838</v>
      </c>
      <c r="K22" s="263" t="n">
        <v>2885</v>
      </c>
      <c r="L22" s="263" t="n">
        <v>2340</v>
      </c>
      <c r="M22" s="263" t="n">
        <v>1944</v>
      </c>
      <c r="N22" s="263" t="n">
        <v>1503</v>
      </c>
      <c r="O22" s="264" t="n">
        <v>1028</v>
      </c>
      <c r="P22" s="263" t="n">
        <v>611</v>
      </c>
      <c r="Q22" s="263" t="n">
        <v>899</v>
      </c>
      <c r="R22" s="263" t="n">
        <v>394</v>
      </c>
      <c r="S22" s="263" t="n">
        <v>242</v>
      </c>
      <c r="T22" s="263" t="n">
        <v>263</v>
      </c>
      <c r="U22" s="263" t="n">
        <v>44539</v>
      </c>
      <c r="V22" s="78"/>
      <c r="W22" s="254"/>
      <c r="X22" s="78"/>
    </row>
    <row r="23" customFormat="false" ht="11.25" hidden="false" customHeight="true" outlineLevel="0" collapsed="false">
      <c r="A23" s="261" t="s">
        <v>34</v>
      </c>
      <c r="B23" s="262" t="s">
        <v>17</v>
      </c>
      <c r="C23" s="263" t="n">
        <v>1507</v>
      </c>
      <c r="D23" s="263" t="n">
        <v>1290</v>
      </c>
      <c r="E23" s="263" t="n">
        <v>1388</v>
      </c>
      <c r="F23" s="263" t="n">
        <v>1305</v>
      </c>
      <c r="G23" s="263" t="n">
        <v>1106</v>
      </c>
      <c r="H23" s="263" t="n">
        <v>908</v>
      </c>
      <c r="I23" s="263" t="n">
        <v>678</v>
      </c>
      <c r="J23" s="263" t="n">
        <v>679</v>
      </c>
      <c r="K23" s="263" t="n">
        <v>794</v>
      </c>
      <c r="L23" s="263" t="n">
        <v>657</v>
      </c>
      <c r="M23" s="263" t="n">
        <v>569</v>
      </c>
      <c r="N23" s="263" t="n">
        <v>414</v>
      </c>
      <c r="O23" s="264" t="n">
        <v>302</v>
      </c>
      <c r="P23" s="263" t="n">
        <v>175</v>
      </c>
      <c r="Q23" s="263" t="n">
        <v>317</v>
      </c>
      <c r="R23" s="265" t="s">
        <v>163</v>
      </c>
      <c r="S23" s="265" t="s">
        <v>163</v>
      </c>
      <c r="T23" s="265" t="s">
        <v>163</v>
      </c>
      <c r="U23" s="265" t="n">
        <v>12089</v>
      </c>
      <c r="V23" s="78"/>
      <c r="W23" s="254"/>
      <c r="X23" s="78"/>
    </row>
    <row r="24" customFormat="false" ht="11.25" hidden="false" customHeight="true" outlineLevel="0" collapsed="false">
      <c r="A24" s="261" t="s">
        <v>35</v>
      </c>
      <c r="B24" s="262" t="s">
        <v>17</v>
      </c>
      <c r="C24" s="263" t="n">
        <v>3545</v>
      </c>
      <c r="D24" s="263" t="n">
        <v>3781</v>
      </c>
      <c r="E24" s="263" t="n">
        <v>3508</v>
      </c>
      <c r="F24" s="263" t="n">
        <v>3321</v>
      </c>
      <c r="G24" s="263" t="n">
        <v>3332</v>
      </c>
      <c r="H24" s="263" t="n">
        <v>3091</v>
      </c>
      <c r="I24" s="263" t="n">
        <v>2554</v>
      </c>
      <c r="J24" s="263" t="n">
        <v>2461</v>
      </c>
      <c r="K24" s="263" t="n">
        <v>2378</v>
      </c>
      <c r="L24" s="263" t="n">
        <v>1757</v>
      </c>
      <c r="M24" s="263" t="n">
        <v>1526</v>
      </c>
      <c r="N24" s="263" t="n">
        <v>1076</v>
      </c>
      <c r="O24" s="264" t="n">
        <v>799</v>
      </c>
      <c r="P24" s="263" t="n">
        <v>480</v>
      </c>
      <c r="Q24" s="263" t="n">
        <v>762</v>
      </c>
      <c r="R24" s="263" t="n">
        <v>325</v>
      </c>
      <c r="S24" s="265" t="n">
        <v>220</v>
      </c>
      <c r="T24" s="265" t="n">
        <v>217</v>
      </c>
      <c r="U24" s="265" t="n">
        <v>34371</v>
      </c>
      <c r="V24" s="78"/>
      <c r="W24" s="254"/>
      <c r="X24" s="78"/>
    </row>
    <row r="25" customFormat="false" ht="11.25" hidden="false" customHeight="true" outlineLevel="0" collapsed="false">
      <c r="A25" s="261" t="s">
        <v>36</v>
      </c>
      <c r="B25" s="262" t="s">
        <v>17</v>
      </c>
      <c r="C25" s="263" t="n">
        <v>307</v>
      </c>
      <c r="D25" s="263" t="n">
        <v>323</v>
      </c>
      <c r="E25" s="263" t="n">
        <v>344</v>
      </c>
      <c r="F25" s="263" t="n">
        <v>304</v>
      </c>
      <c r="G25" s="263" t="n">
        <v>372</v>
      </c>
      <c r="H25" s="263" t="n">
        <v>283</v>
      </c>
      <c r="I25" s="263" t="n">
        <v>200</v>
      </c>
      <c r="J25" s="263" t="n">
        <v>179</v>
      </c>
      <c r="K25" s="263" t="n">
        <v>168</v>
      </c>
      <c r="L25" s="263" t="n">
        <v>169</v>
      </c>
      <c r="M25" s="263" t="n">
        <v>120</v>
      </c>
      <c r="N25" s="263" t="n">
        <v>100</v>
      </c>
      <c r="O25" s="264" t="n">
        <v>45</v>
      </c>
      <c r="P25" s="263" t="n">
        <v>33</v>
      </c>
      <c r="Q25" s="263" t="n">
        <v>32</v>
      </c>
      <c r="R25" s="265" t="s">
        <v>163</v>
      </c>
      <c r="S25" s="265" t="s">
        <v>163</v>
      </c>
      <c r="T25" s="265" t="s">
        <v>163</v>
      </c>
      <c r="U25" s="265" t="n">
        <v>2979</v>
      </c>
      <c r="V25" s="78"/>
      <c r="W25" s="254"/>
      <c r="X25" s="78"/>
    </row>
    <row r="26" customFormat="false" ht="11.25" hidden="false" customHeight="true" outlineLevel="0" collapsed="false">
      <c r="A26" s="261" t="s">
        <v>77</v>
      </c>
      <c r="B26" s="262" t="s">
        <v>17</v>
      </c>
      <c r="C26" s="263" t="n">
        <v>40649</v>
      </c>
      <c r="D26" s="263" t="n">
        <v>38935</v>
      </c>
      <c r="E26" s="263" t="n">
        <v>38395</v>
      </c>
      <c r="F26" s="263" t="n">
        <v>35155</v>
      </c>
      <c r="G26" s="263" t="n">
        <v>30186</v>
      </c>
      <c r="H26" s="263" t="n">
        <v>25174</v>
      </c>
      <c r="I26" s="263" t="n">
        <v>20820</v>
      </c>
      <c r="J26" s="263" t="n">
        <v>21237</v>
      </c>
      <c r="K26" s="263" t="n">
        <v>21239</v>
      </c>
      <c r="L26" s="263" t="n">
        <v>17758</v>
      </c>
      <c r="M26" s="263" t="n">
        <v>14842</v>
      </c>
      <c r="N26" s="263" t="n">
        <v>11080</v>
      </c>
      <c r="O26" s="264" t="n">
        <v>7995</v>
      </c>
      <c r="P26" s="263" t="n">
        <v>5136</v>
      </c>
      <c r="Q26" s="263" t="n">
        <v>7597</v>
      </c>
      <c r="R26" s="263" t="n">
        <v>3338</v>
      </c>
      <c r="S26" s="265" t="n">
        <v>2099</v>
      </c>
      <c r="T26" s="265" t="n">
        <v>2160</v>
      </c>
      <c r="U26" s="265" t="n">
        <v>336198</v>
      </c>
      <c r="V26" s="78"/>
      <c r="W26" s="78"/>
      <c r="X26" s="78"/>
    </row>
    <row r="27" customFormat="false" ht="11.25" hidden="false" customHeight="true" outlineLevel="0" collapsed="false">
      <c r="B27" s="269" t="s">
        <v>165</v>
      </c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/>
      <c r="S27" s="269"/>
      <c r="T27" s="269"/>
      <c r="U27" s="269"/>
      <c r="V27" s="78"/>
      <c r="W27" s="78"/>
      <c r="X27" s="78"/>
    </row>
    <row r="28" customFormat="false" ht="11.25" hidden="false" customHeight="true" outlineLevel="0" collapsed="false">
      <c r="A28" s="256" t="s">
        <v>29</v>
      </c>
      <c r="B28" s="257" t="s">
        <v>17</v>
      </c>
      <c r="C28" s="258" t="n">
        <v>26010</v>
      </c>
      <c r="D28" s="258" t="n">
        <v>24758</v>
      </c>
      <c r="E28" s="258" t="n">
        <v>24884</v>
      </c>
      <c r="F28" s="258" t="n">
        <v>23633</v>
      </c>
      <c r="G28" s="258" t="n">
        <v>18206</v>
      </c>
      <c r="H28" s="258" t="n">
        <v>14360</v>
      </c>
      <c r="I28" s="258" t="n">
        <v>11467</v>
      </c>
      <c r="J28" s="258" t="n">
        <v>12294</v>
      </c>
      <c r="K28" s="258" t="n">
        <v>12334</v>
      </c>
      <c r="L28" s="258" t="n">
        <v>10845</v>
      </c>
      <c r="M28" s="258" t="n">
        <v>9509</v>
      </c>
      <c r="N28" s="258" t="n">
        <v>7102</v>
      </c>
      <c r="O28" s="259" t="n">
        <v>5182</v>
      </c>
      <c r="P28" s="258" t="n">
        <v>3392</v>
      </c>
      <c r="Q28" s="258" t="n">
        <v>4500</v>
      </c>
      <c r="R28" s="258" t="n">
        <v>2145</v>
      </c>
      <c r="S28" s="258" t="n">
        <v>1277</v>
      </c>
      <c r="T28" s="258" t="n">
        <v>1078</v>
      </c>
      <c r="U28" s="270" t="n">
        <v>208476</v>
      </c>
      <c r="V28" s="78"/>
      <c r="W28" s="78"/>
      <c r="X28" s="78"/>
    </row>
    <row r="29" customFormat="false" ht="11.25" hidden="false" customHeight="true" outlineLevel="0" collapsed="false">
      <c r="A29" s="256" t="s">
        <v>30</v>
      </c>
      <c r="B29" s="146" t="s">
        <v>17</v>
      </c>
      <c r="C29" s="258" t="n">
        <v>5973</v>
      </c>
      <c r="D29" s="258" t="n">
        <v>5446</v>
      </c>
      <c r="E29" s="258" t="n">
        <v>5515</v>
      </c>
      <c r="F29" s="258" t="n">
        <v>5186</v>
      </c>
      <c r="G29" s="258" t="n">
        <v>4660</v>
      </c>
      <c r="H29" s="258" t="n">
        <v>3424</v>
      </c>
      <c r="I29" s="258" t="n">
        <v>2770</v>
      </c>
      <c r="J29" s="258" t="n">
        <v>2779</v>
      </c>
      <c r="K29" s="258" t="n">
        <v>2866</v>
      </c>
      <c r="L29" s="258" t="n">
        <v>2385</v>
      </c>
      <c r="M29" s="258" t="n">
        <v>1912</v>
      </c>
      <c r="N29" s="258" t="n">
        <v>1547</v>
      </c>
      <c r="O29" s="259" t="n">
        <v>1094</v>
      </c>
      <c r="P29" s="258" t="n">
        <v>704</v>
      </c>
      <c r="Q29" s="258" t="n">
        <v>1072</v>
      </c>
      <c r="R29" s="258" t="n">
        <v>465</v>
      </c>
      <c r="S29" s="258" t="n">
        <v>288</v>
      </c>
      <c r="T29" s="258" t="n">
        <v>319</v>
      </c>
      <c r="U29" s="258" t="n">
        <v>47333</v>
      </c>
      <c r="V29" s="78"/>
      <c r="W29" s="78"/>
      <c r="X29" s="78"/>
    </row>
    <row r="30" customFormat="false" ht="11.25" hidden="false" customHeight="true" outlineLevel="0" collapsed="false">
      <c r="A30" s="256" t="s">
        <v>31</v>
      </c>
      <c r="B30" s="146" t="s">
        <v>17</v>
      </c>
      <c r="C30" s="258" t="n">
        <v>24813</v>
      </c>
      <c r="D30" s="258" t="n">
        <v>23410</v>
      </c>
      <c r="E30" s="258" t="n">
        <v>22573</v>
      </c>
      <c r="F30" s="258" t="n">
        <v>20516</v>
      </c>
      <c r="G30" s="258" t="n">
        <v>16617</v>
      </c>
      <c r="H30" s="258" t="n">
        <v>13850</v>
      </c>
      <c r="I30" s="258" t="n">
        <v>11646</v>
      </c>
      <c r="J30" s="258" t="n">
        <v>11723</v>
      </c>
      <c r="K30" s="258" t="n">
        <v>11186</v>
      </c>
      <c r="L30" s="258" t="n">
        <v>9415</v>
      </c>
      <c r="M30" s="258" t="n">
        <v>7668</v>
      </c>
      <c r="N30" s="258" t="n">
        <v>5737</v>
      </c>
      <c r="O30" s="259" t="n">
        <v>4013</v>
      </c>
      <c r="P30" s="258" t="n">
        <v>2569</v>
      </c>
      <c r="Q30" s="258" t="n">
        <v>3218</v>
      </c>
      <c r="R30" s="258" t="n">
        <v>1504</v>
      </c>
      <c r="S30" s="258" t="n">
        <v>896</v>
      </c>
      <c r="T30" s="258" t="n">
        <v>818</v>
      </c>
      <c r="U30" s="258" t="n">
        <v>188954</v>
      </c>
      <c r="V30" s="78"/>
      <c r="W30" s="78"/>
      <c r="X30" s="78"/>
    </row>
    <row r="31" customFormat="false" ht="11.25" hidden="false" customHeight="true" outlineLevel="0" collapsed="false">
      <c r="A31" s="256" t="s">
        <v>32</v>
      </c>
      <c r="B31" s="146" t="s">
        <v>17</v>
      </c>
      <c r="C31" s="258" t="n">
        <v>4458</v>
      </c>
      <c r="D31" s="258" t="n">
        <v>4318</v>
      </c>
      <c r="E31" s="258" t="n">
        <v>4313</v>
      </c>
      <c r="F31" s="258" t="n">
        <v>3959</v>
      </c>
      <c r="G31" s="258" t="n">
        <v>3619</v>
      </c>
      <c r="H31" s="258" t="n">
        <v>3044</v>
      </c>
      <c r="I31" s="258" t="n">
        <v>2232</v>
      </c>
      <c r="J31" s="258" t="n">
        <v>2269</v>
      </c>
      <c r="K31" s="258" t="n">
        <v>2244</v>
      </c>
      <c r="L31" s="258" t="n">
        <v>1976</v>
      </c>
      <c r="M31" s="258" t="n">
        <v>1594</v>
      </c>
      <c r="N31" s="258" t="n">
        <v>1179</v>
      </c>
      <c r="O31" s="259" t="n">
        <v>820</v>
      </c>
      <c r="P31" s="258" t="n">
        <v>547</v>
      </c>
      <c r="Q31" s="258" t="n">
        <v>836</v>
      </c>
      <c r="R31" s="258" t="n">
        <v>350</v>
      </c>
      <c r="S31" s="258" t="n">
        <v>229</v>
      </c>
      <c r="T31" s="258" t="n">
        <v>257</v>
      </c>
      <c r="U31" s="258" t="n">
        <v>37408</v>
      </c>
      <c r="V31" s="78"/>
      <c r="W31" s="78"/>
      <c r="X31" s="78"/>
    </row>
    <row r="32" customFormat="false" ht="11.25" hidden="false" customHeight="true" outlineLevel="0" collapsed="false">
      <c r="A32" s="256" t="s">
        <v>33</v>
      </c>
      <c r="B32" s="146" t="s">
        <v>17</v>
      </c>
      <c r="C32" s="258" t="n">
        <v>10435</v>
      </c>
      <c r="D32" s="258" t="n">
        <v>10374</v>
      </c>
      <c r="E32" s="258" t="n">
        <v>10080</v>
      </c>
      <c r="F32" s="258" t="n">
        <v>9189</v>
      </c>
      <c r="G32" s="258" t="n">
        <v>8388</v>
      </c>
      <c r="H32" s="258" t="n">
        <v>7148</v>
      </c>
      <c r="I32" s="258" t="n">
        <v>5843</v>
      </c>
      <c r="J32" s="258" t="n">
        <v>5712</v>
      </c>
      <c r="K32" s="258" t="n">
        <v>5514</v>
      </c>
      <c r="L32" s="258" t="n">
        <v>4520</v>
      </c>
      <c r="M32" s="258" t="n">
        <v>3779</v>
      </c>
      <c r="N32" s="258" t="n">
        <v>2791</v>
      </c>
      <c r="O32" s="259" t="n">
        <v>1880</v>
      </c>
      <c r="P32" s="258" t="n">
        <v>1128</v>
      </c>
      <c r="Q32" s="258" t="n">
        <v>1489</v>
      </c>
      <c r="R32" s="258" t="n">
        <v>664</v>
      </c>
      <c r="S32" s="258" t="n">
        <v>414</v>
      </c>
      <c r="T32" s="258" t="n">
        <v>411</v>
      </c>
      <c r="U32" s="258" t="n">
        <v>88270</v>
      </c>
      <c r="V32" s="78"/>
      <c r="W32" s="78"/>
      <c r="X32" s="78"/>
    </row>
    <row r="33" customFormat="false" ht="11.25" hidden="false" customHeight="true" outlineLevel="0" collapsed="false">
      <c r="A33" s="261" t="s">
        <v>34</v>
      </c>
      <c r="B33" s="146" t="s">
        <v>17</v>
      </c>
      <c r="C33" s="258" t="n">
        <v>3020</v>
      </c>
      <c r="D33" s="258" t="n">
        <v>2720</v>
      </c>
      <c r="E33" s="258" t="n">
        <v>2907</v>
      </c>
      <c r="F33" s="258" t="n">
        <v>2682</v>
      </c>
      <c r="G33" s="258" t="n">
        <v>2197</v>
      </c>
      <c r="H33" s="258" t="n">
        <v>1781</v>
      </c>
      <c r="I33" s="258" t="n">
        <v>1276</v>
      </c>
      <c r="J33" s="258" t="n">
        <v>1276</v>
      </c>
      <c r="K33" s="258" t="n">
        <v>1488</v>
      </c>
      <c r="L33" s="258" t="n">
        <v>1240</v>
      </c>
      <c r="M33" s="258" t="n">
        <v>1121</v>
      </c>
      <c r="N33" s="258" t="n">
        <v>868</v>
      </c>
      <c r="O33" s="259" t="n">
        <v>633</v>
      </c>
      <c r="P33" s="258" t="n">
        <v>384</v>
      </c>
      <c r="Q33" s="258" t="n">
        <v>572</v>
      </c>
      <c r="R33" s="258" t="n">
        <v>256</v>
      </c>
      <c r="S33" s="271" t="n">
        <v>153</v>
      </c>
      <c r="T33" s="271" t="n">
        <v>163</v>
      </c>
      <c r="U33" s="258" t="n">
        <v>24165</v>
      </c>
      <c r="V33" s="78"/>
      <c r="W33" s="78"/>
    </row>
    <row r="34" customFormat="false" ht="11.25" hidden="false" customHeight="true" outlineLevel="0" collapsed="false">
      <c r="A34" s="261" t="s">
        <v>35</v>
      </c>
      <c r="B34" s="146" t="s">
        <v>17</v>
      </c>
      <c r="C34" s="258" t="n">
        <v>7413</v>
      </c>
      <c r="D34" s="258" t="n">
        <v>7837</v>
      </c>
      <c r="E34" s="258" t="n">
        <v>7269</v>
      </c>
      <c r="F34" s="258" t="n">
        <v>6850</v>
      </c>
      <c r="G34" s="258" t="n">
        <v>6701</v>
      </c>
      <c r="H34" s="258" t="n">
        <v>6174</v>
      </c>
      <c r="I34" s="258" t="n">
        <v>5037</v>
      </c>
      <c r="J34" s="258" t="n">
        <v>4847</v>
      </c>
      <c r="K34" s="258" t="n">
        <v>4530</v>
      </c>
      <c r="L34" s="258" t="n">
        <v>3478</v>
      </c>
      <c r="M34" s="258" t="n">
        <v>2973</v>
      </c>
      <c r="N34" s="258" t="n">
        <v>2127</v>
      </c>
      <c r="O34" s="259" t="n">
        <v>1468</v>
      </c>
      <c r="P34" s="258" t="n">
        <v>890</v>
      </c>
      <c r="Q34" s="258" t="n">
        <v>1256</v>
      </c>
      <c r="R34" s="258" t="n">
        <v>555</v>
      </c>
      <c r="S34" s="258" t="n">
        <v>352</v>
      </c>
      <c r="T34" s="258" t="n">
        <v>349</v>
      </c>
      <c r="U34" s="258" t="n">
        <v>68850</v>
      </c>
      <c r="V34" s="78"/>
      <c r="W34" s="78"/>
    </row>
    <row r="35" customFormat="false" ht="11.25" hidden="false" customHeight="true" outlineLevel="0" collapsed="false">
      <c r="A35" s="261" t="s">
        <v>36</v>
      </c>
      <c r="B35" s="146" t="s">
        <v>17</v>
      </c>
      <c r="C35" s="258" t="n">
        <v>697</v>
      </c>
      <c r="D35" s="258" t="n">
        <v>650</v>
      </c>
      <c r="E35" s="258" t="n">
        <v>659</v>
      </c>
      <c r="F35" s="258" t="n">
        <v>747</v>
      </c>
      <c r="G35" s="258" t="n">
        <v>762</v>
      </c>
      <c r="H35" s="258" t="n">
        <v>594</v>
      </c>
      <c r="I35" s="258" t="n">
        <v>389</v>
      </c>
      <c r="J35" s="258" t="n">
        <v>373</v>
      </c>
      <c r="K35" s="258" t="n">
        <v>331</v>
      </c>
      <c r="L35" s="258" t="n">
        <v>320</v>
      </c>
      <c r="M35" s="258" t="n">
        <v>237</v>
      </c>
      <c r="N35" s="258" t="n">
        <v>201</v>
      </c>
      <c r="O35" s="259" t="n">
        <v>91</v>
      </c>
      <c r="P35" s="258" t="n">
        <v>59</v>
      </c>
      <c r="Q35" s="258" t="n">
        <v>50</v>
      </c>
      <c r="R35" s="258" t="n">
        <v>27</v>
      </c>
      <c r="S35" s="271" t="n">
        <v>11</v>
      </c>
      <c r="T35" s="271" t="n">
        <v>12</v>
      </c>
      <c r="U35" s="258" t="n">
        <v>6160</v>
      </c>
      <c r="V35" s="78"/>
      <c r="W35" s="78"/>
    </row>
    <row r="36" customFormat="false" ht="11.25" hidden="false" customHeight="true" outlineLevel="0" collapsed="false">
      <c r="A36" s="272" t="s">
        <v>77</v>
      </c>
      <c r="B36" s="150" t="s">
        <v>17</v>
      </c>
      <c r="C36" s="258" t="n">
        <v>82846</v>
      </c>
      <c r="D36" s="258" t="n">
        <v>79543</v>
      </c>
      <c r="E36" s="258" t="n">
        <v>78231</v>
      </c>
      <c r="F36" s="258" t="n">
        <v>72782</v>
      </c>
      <c r="G36" s="258" t="n">
        <v>61166</v>
      </c>
      <c r="H36" s="258" t="n">
        <v>50390</v>
      </c>
      <c r="I36" s="258" t="n">
        <v>40681</v>
      </c>
      <c r="J36" s="258" t="n">
        <v>41300</v>
      </c>
      <c r="K36" s="258" t="n">
        <v>40507</v>
      </c>
      <c r="L36" s="258" t="n">
        <v>34189</v>
      </c>
      <c r="M36" s="258" t="n">
        <v>28812</v>
      </c>
      <c r="N36" s="258" t="n">
        <v>21562</v>
      </c>
      <c r="O36" s="259" t="n">
        <v>15190</v>
      </c>
      <c r="P36" s="258" t="n">
        <v>9680</v>
      </c>
      <c r="Q36" s="258" t="n">
        <v>13002</v>
      </c>
      <c r="R36" s="258" t="n">
        <v>5972</v>
      </c>
      <c r="S36" s="258" t="n">
        <v>3622</v>
      </c>
      <c r="T36" s="258" t="n">
        <v>3408</v>
      </c>
      <c r="U36" s="258" t="n">
        <v>669881</v>
      </c>
      <c r="V36" s="78"/>
      <c r="W36" s="273"/>
    </row>
    <row r="37" customFormat="false" ht="11.25" hidden="false" customHeight="true" outlineLevel="0" collapsed="false">
      <c r="B37" s="274" t="s">
        <v>166</v>
      </c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78"/>
      <c r="W37" s="246"/>
    </row>
    <row r="38" customFormat="false" ht="11.25" hidden="false" customHeight="true" outlineLevel="0" collapsed="false">
      <c r="B38" s="269" t="s">
        <v>162</v>
      </c>
      <c r="C38" s="269"/>
      <c r="D38" s="269"/>
      <c r="E38" s="269"/>
      <c r="F38" s="269"/>
      <c r="G38" s="269"/>
      <c r="H38" s="269"/>
      <c r="I38" s="269"/>
      <c r="J38" s="269"/>
      <c r="K38" s="269"/>
      <c r="L38" s="269"/>
      <c r="M38" s="269"/>
      <c r="N38" s="269"/>
      <c r="O38" s="269"/>
      <c r="P38" s="269"/>
      <c r="Q38" s="269"/>
      <c r="R38" s="269"/>
      <c r="S38" s="269"/>
      <c r="T38" s="269"/>
      <c r="U38" s="269"/>
      <c r="W38" s="256"/>
    </row>
    <row r="39" customFormat="false" ht="11.25" hidden="false" customHeight="true" outlineLevel="0" collapsed="false">
      <c r="A39" s="256" t="s">
        <v>29</v>
      </c>
      <c r="B39" s="275" t="n">
        <v>16675</v>
      </c>
      <c r="C39" s="275" t="n">
        <v>16042</v>
      </c>
      <c r="D39" s="275" t="n">
        <v>15043</v>
      </c>
      <c r="E39" s="275" t="n">
        <v>14063</v>
      </c>
      <c r="F39" s="275" t="n">
        <v>12664</v>
      </c>
      <c r="G39" s="275" t="n">
        <v>9961</v>
      </c>
      <c r="H39" s="275" t="n">
        <v>7689</v>
      </c>
      <c r="I39" s="275" t="n">
        <v>6456</v>
      </c>
      <c r="J39" s="275" t="n">
        <v>6828</v>
      </c>
      <c r="K39" s="275" t="n">
        <v>6549</v>
      </c>
      <c r="L39" s="275" t="n">
        <v>5981</v>
      </c>
      <c r="M39" s="275" t="n">
        <v>5094</v>
      </c>
      <c r="N39" s="275" t="n">
        <v>3765</v>
      </c>
      <c r="O39" s="275" t="n">
        <v>2750</v>
      </c>
      <c r="P39" s="275" t="n">
        <v>1578</v>
      </c>
      <c r="Q39" s="169" t="n">
        <v>1570</v>
      </c>
      <c r="R39" s="275" t="n">
        <v>896</v>
      </c>
      <c r="S39" s="275" t="n">
        <v>475</v>
      </c>
      <c r="T39" s="275" t="n">
        <v>199</v>
      </c>
      <c r="U39" s="275" t="n">
        <v>132708</v>
      </c>
      <c r="W39" s="256"/>
    </row>
    <row r="40" customFormat="false" ht="11.25" hidden="false" customHeight="true" outlineLevel="0" collapsed="false">
      <c r="A40" s="256" t="s">
        <v>30</v>
      </c>
      <c r="B40" s="275" t="n">
        <v>3579</v>
      </c>
      <c r="C40" s="275" t="n">
        <v>3442</v>
      </c>
      <c r="D40" s="275" t="n">
        <v>3086</v>
      </c>
      <c r="E40" s="275" t="n">
        <v>2939</v>
      </c>
      <c r="F40" s="275" t="n">
        <v>2874</v>
      </c>
      <c r="G40" s="275" t="n">
        <v>2327</v>
      </c>
      <c r="H40" s="275" t="n">
        <v>1779</v>
      </c>
      <c r="I40" s="275" t="n">
        <v>1433</v>
      </c>
      <c r="J40" s="275" t="n">
        <v>1536</v>
      </c>
      <c r="K40" s="275" t="n">
        <v>1522</v>
      </c>
      <c r="L40" s="275" t="n">
        <v>1223</v>
      </c>
      <c r="M40" s="275" t="n">
        <v>1037</v>
      </c>
      <c r="N40" s="275" t="n">
        <v>810</v>
      </c>
      <c r="O40" s="275" t="n">
        <v>578</v>
      </c>
      <c r="P40" s="275" t="n">
        <v>302</v>
      </c>
      <c r="Q40" s="276" t="n">
        <v>338</v>
      </c>
      <c r="R40" s="275" t="n">
        <v>166</v>
      </c>
      <c r="S40" s="275" t="n">
        <v>72</v>
      </c>
      <c r="T40" s="275" t="n">
        <v>100</v>
      </c>
      <c r="U40" s="275" t="n">
        <v>28805</v>
      </c>
      <c r="W40" s="256"/>
    </row>
    <row r="41" customFormat="false" ht="11.25" hidden="false" customHeight="true" outlineLevel="0" collapsed="false">
      <c r="A41" s="256" t="s">
        <v>31</v>
      </c>
      <c r="B41" s="275" t="n">
        <v>13753</v>
      </c>
      <c r="C41" s="275" t="n">
        <v>13933</v>
      </c>
      <c r="D41" s="275" t="n">
        <v>12761</v>
      </c>
      <c r="E41" s="275" t="n">
        <v>11671</v>
      </c>
      <c r="F41" s="275" t="n">
        <v>10487</v>
      </c>
      <c r="G41" s="275" t="n">
        <v>8331</v>
      </c>
      <c r="H41" s="275" t="n">
        <v>6696</v>
      </c>
      <c r="I41" s="275" t="n">
        <v>5775</v>
      </c>
      <c r="J41" s="275" t="n">
        <v>6001</v>
      </c>
      <c r="K41" s="275" t="n">
        <v>5452</v>
      </c>
      <c r="L41" s="275" t="n">
        <v>4793</v>
      </c>
      <c r="M41" s="275" t="n">
        <v>3770</v>
      </c>
      <c r="N41" s="275" t="n">
        <v>2716</v>
      </c>
      <c r="O41" s="275" t="n">
        <v>1919</v>
      </c>
      <c r="P41" s="275" t="n">
        <v>1012</v>
      </c>
      <c r="Q41" s="276" t="n">
        <v>921</v>
      </c>
      <c r="R41" s="275" t="n">
        <v>518</v>
      </c>
      <c r="S41" s="275" t="n">
        <v>259</v>
      </c>
      <c r="T41" s="275" t="n">
        <v>144</v>
      </c>
      <c r="U41" s="275" t="n">
        <v>109991</v>
      </c>
    </row>
    <row r="42" customFormat="false" ht="11.25" hidden="false" customHeight="true" outlineLevel="0" collapsed="false">
      <c r="A42" s="256" t="s">
        <v>32</v>
      </c>
      <c r="B42" s="275" t="n">
        <v>2576</v>
      </c>
      <c r="C42" s="275" t="n">
        <v>2535</v>
      </c>
      <c r="D42" s="275" t="n">
        <v>2277</v>
      </c>
      <c r="E42" s="275" t="n">
        <v>2254</v>
      </c>
      <c r="F42" s="275" t="n">
        <v>1969</v>
      </c>
      <c r="G42" s="275" t="n">
        <v>1738</v>
      </c>
      <c r="H42" s="275" t="n">
        <v>1401</v>
      </c>
      <c r="I42" s="275" t="n">
        <v>1023</v>
      </c>
      <c r="J42" s="275" t="n">
        <v>1103</v>
      </c>
      <c r="K42" s="275" t="n">
        <v>1049</v>
      </c>
      <c r="L42" s="275" t="n">
        <v>940</v>
      </c>
      <c r="M42" s="275" t="n">
        <v>741</v>
      </c>
      <c r="N42" s="275" t="n">
        <v>554</v>
      </c>
      <c r="O42" s="275" t="n">
        <v>342</v>
      </c>
      <c r="P42" s="275" t="n">
        <v>206</v>
      </c>
      <c r="Q42" s="276" t="n">
        <v>219</v>
      </c>
      <c r="R42" s="275" t="n">
        <v>120</v>
      </c>
      <c r="S42" s="275" t="n">
        <v>54</v>
      </c>
      <c r="T42" s="275" t="n">
        <v>45</v>
      </c>
      <c r="U42" s="275" t="n">
        <v>20927</v>
      </c>
      <c r="W42" s="78"/>
    </row>
    <row r="43" customFormat="false" ht="11.25" hidden="false" customHeight="true" outlineLevel="0" collapsed="false">
      <c r="A43" s="256" t="s">
        <v>33</v>
      </c>
      <c r="B43" s="275" t="n">
        <v>5883</v>
      </c>
      <c r="C43" s="275" t="n">
        <v>5722</v>
      </c>
      <c r="D43" s="275" t="n">
        <v>5356</v>
      </c>
      <c r="E43" s="275" t="n">
        <v>5006</v>
      </c>
      <c r="F43" s="275" t="n">
        <v>4792</v>
      </c>
      <c r="G43" s="275" t="n">
        <v>4591</v>
      </c>
      <c r="H43" s="275" t="n">
        <v>3657</v>
      </c>
      <c r="I43" s="275" t="n">
        <v>2906</v>
      </c>
      <c r="J43" s="275" t="n">
        <v>2941</v>
      </c>
      <c r="K43" s="275" t="n">
        <v>2576</v>
      </c>
      <c r="L43" s="275" t="n">
        <v>2196</v>
      </c>
      <c r="M43" s="275" t="n">
        <v>1744</v>
      </c>
      <c r="N43" s="275" t="n">
        <v>1244</v>
      </c>
      <c r="O43" s="275" t="n">
        <v>803</v>
      </c>
      <c r="P43" s="275" t="n">
        <v>441</v>
      </c>
      <c r="Q43" s="276" t="n">
        <v>359</v>
      </c>
      <c r="R43" s="275" t="n">
        <v>206</v>
      </c>
      <c r="S43" s="275" t="n">
        <v>104</v>
      </c>
      <c r="T43" s="275" t="n">
        <v>49</v>
      </c>
      <c r="U43" s="275" t="n">
        <v>50217</v>
      </c>
    </row>
    <row r="44" customFormat="false" ht="11.25" hidden="false" customHeight="true" outlineLevel="0" collapsed="false">
      <c r="A44" s="261" t="s">
        <v>34</v>
      </c>
      <c r="B44" s="275" t="n">
        <v>1581</v>
      </c>
      <c r="C44" s="275" t="n">
        <v>1780</v>
      </c>
      <c r="D44" s="275" t="n">
        <v>1608</v>
      </c>
      <c r="E44" s="275" t="n">
        <v>1553</v>
      </c>
      <c r="F44" s="275" t="n">
        <v>1275</v>
      </c>
      <c r="G44" s="275" t="n">
        <v>986</v>
      </c>
      <c r="H44" s="275" t="n">
        <v>798</v>
      </c>
      <c r="I44" s="275" t="n">
        <v>637</v>
      </c>
      <c r="J44" s="275" t="n">
        <v>688</v>
      </c>
      <c r="K44" s="275" t="n">
        <v>756</v>
      </c>
      <c r="L44" s="275" t="n">
        <v>615</v>
      </c>
      <c r="M44" s="275" t="n">
        <v>608</v>
      </c>
      <c r="N44" s="275" t="n">
        <v>504</v>
      </c>
      <c r="O44" s="275" t="n">
        <v>363</v>
      </c>
      <c r="P44" s="275" t="n">
        <v>199</v>
      </c>
      <c r="Q44" s="276" t="n">
        <v>213</v>
      </c>
      <c r="R44" s="275" t="n">
        <v>106</v>
      </c>
      <c r="S44" s="275" t="n">
        <v>67</v>
      </c>
      <c r="T44" s="275" t="n">
        <v>40</v>
      </c>
      <c r="U44" s="275" t="n">
        <v>14164</v>
      </c>
    </row>
    <row r="45" customFormat="false" ht="11.25" hidden="false" customHeight="true" outlineLevel="0" collapsed="false">
      <c r="A45" s="261" t="s">
        <v>35</v>
      </c>
      <c r="B45" s="275" t="n">
        <v>3759</v>
      </c>
      <c r="C45" s="275" t="n">
        <v>3918</v>
      </c>
      <c r="D45" s="275" t="n">
        <v>3844</v>
      </c>
      <c r="E45" s="275" t="n">
        <v>3547</v>
      </c>
      <c r="F45" s="275" t="n">
        <v>3633</v>
      </c>
      <c r="G45" s="275" t="n">
        <v>3555</v>
      </c>
      <c r="H45" s="275" t="n">
        <v>3125</v>
      </c>
      <c r="I45" s="275" t="n">
        <v>2549</v>
      </c>
      <c r="J45" s="275" t="n">
        <v>2455</v>
      </c>
      <c r="K45" s="275" t="n">
        <v>2198</v>
      </c>
      <c r="L45" s="275" t="n">
        <v>1734</v>
      </c>
      <c r="M45" s="275" t="n">
        <v>1304</v>
      </c>
      <c r="N45" s="275" t="n">
        <v>945</v>
      </c>
      <c r="O45" s="275" t="n">
        <v>530</v>
      </c>
      <c r="P45" s="275" t="n">
        <v>303</v>
      </c>
      <c r="Q45" s="276" t="n">
        <v>269</v>
      </c>
      <c r="R45" s="275" t="n">
        <v>134</v>
      </c>
      <c r="S45" s="275" t="n">
        <v>84</v>
      </c>
      <c r="T45" s="275" t="n">
        <v>51</v>
      </c>
      <c r="U45" s="275" t="n">
        <v>37668</v>
      </c>
    </row>
    <row r="46" customFormat="false" ht="11.25" hidden="false" customHeight="true" outlineLevel="0" collapsed="false">
      <c r="A46" s="261" t="s">
        <v>36</v>
      </c>
      <c r="B46" s="275" t="n">
        <v>481</v>
      </c>
      <c r="C46" s="275" t="n">
        <v>435</v>
      </c>
      <c r="D46" s="275" t="n">
        <v>351</v>
      </c>
      <c r="E46" s="275" t="n">
        <v>385</v>
      </c>
      <c r="F46" s="275" t="n">
        <v>460</v>
      </c>
      <c r="G46" s="275" t="n">
        <v>344</v>
      </c>
      <c r="H46" s="275" t="n">
        <v>236</v>
      </c>
      <c r="I46" s="275" t="n">
        <v>198</v>
      </c>
      <c r="J46" s="275" t="n">
        <v>201</v>
      </c>
      <c r="K46" s="275" t="n">
        <v>213</v>
      </c>
      <c r="L46" s="275" t="n">
        <v>176</v>
      </c>
      <c r="M46" s="275" t="n">
        <v>123</v>
      </c>
      <c r="N46" s="275" t="n">
        <v>104</v>
      </c>
      <c r="O46" s="275" t="n">
        <v>48</v>
      </c>
      <c r="P46" s="275" t="n">
        <v>28</v>
      </c>
      <c r="Q46" s="276" t="n">
        <v>19</v>
      </c>
      <c r="R46" s="275" t="n">
        <v>13</v>
      </c>
      <c r="S46" s="275" t="n">
        <v>4</v>
      </c>
      <c r="T46" s="275" t="n">
        <v>2</v>
      </c>
      <c r="U46" s="275" t="n">
        <v>3802</v>
      </c>
    </row>
    <row r="47" customFormat="false" ht="11.25" hidden="false" customHeight="true" outlineLevel="0" collapsed="false">
      <c r="A47" s="261" t="s">
        <v>77</v>
      </c>
      <c r="B47" s="275" t="n">
        <v>48295</v>
      </c>
      <c r="C47" s="275" t="n">
        <v>47816</v>
      </c>
      <c r="D47" s="275" t="n">
        <v>44344</v>
      </c>
      <c r="E47" s="275" t="n">
        <v>41426</v>
      </c>
      <c r="F47" s="275" t="n">
        <v>38165</v>
      </c>
      <c r="G47" s="275" t="n">
        <v>31839</v>
      </c>
      <c r="H47" s="275" t="n">
        <v>25390</v>
      </c>
      <c r="I47" s="275" t="n">
        <v>20984</v>
      </c>
      <c r="J47" s="275" t="n">
        <v>21762</v>
      </c>
      <c r="K47" s="275" t="n">
        <v>20325</v>
      </c>
      <c r="L47" s="275" t="n">
        <v>17666</v>
      </c>
      <c r="M47" s="275" t="n">
        <v>14433</v>
      </c>
      <c r="N47" s="275" t="n">
        <v>10649</v>
      </c>
      <c r="O47" s="275" t="n">
        <v>7335</v>
      </c>
      <c r="P47" s="275" t="n">
        <v>4071</v>
      </c>
      <c r="Q47" s="277" t="n">
        <v>3913</v>
      </c>
      <c r="R47" s="275" t="n">
        <v>2164</v>
      </c>
      <c r="S47" s="275" t="n">
        <v>1119</v>
      </c>
      <c r="T47" s="275" t="n">
        <v>630</v>
      </c>
      <c r="U47" s="275" t="n">
        <v>398413</v>
      </c>
    </row>
    <row r="48" customFormat="false" ht="11.25" hidden="false" customHeight="true" outlineLevel="0" collapsed="false">
      <c r="B48" s="269" t="s">
        <v>164</v>
      </c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11.25" hidden="false" customHeight="true" outlineLevel="0" collapsed="false">
      <c r="A49" s="256" t="s">
        <v>29</v>
      </c>
      <c r="B49" s="275" t="n">
        <v>15393</v>
      </c>
      <c r="C49" s="275" t="n">
        <v>15384</v>
      </c>
      <c r="D49" s="275" t="n">
        <v>14078</v>
      </c>
      <c r="E49" s="275" t="n">
        <v>13465</v>
      </c>
      <c r="F49" s="275" t="n">
        <v>11885</v>
      </c>
      <c r="G49" s="275" t="n">
        <v>9739</v>
      </c>
      <c r="H49" s="275" t="n">
        <v>8037</v>
      </c>
      <c r="I49" s="275" t="n">
        <v>6817</v>
      </c>
      <c r="J49" s="275" t="n">
        <v>7657</v>
      </c>
      <c r="K49" s="275" t="n">
        <v>7574</v>
      </c>
      <c r="L49" s="275" t="n">
        <v>6652</v>
      </c>
      <c r="M49" s="275" t="n">
        <v>5515</v>
      </c>
      <c r="N49" s="275" t="n">
        <v>4040</v>
      </c>
      <c r="O49" s="275" t="n">
        <v>2873</v>
      </c>
      <c r="P49" s="275" t="n">
        <v>1741</v>
      </c>
      <c r="Q49" s="188" t="n">
        <v>2127</v>
      </c>
      <c r="R49" s="275" t="n">
        <v>1088</v>
      </c>
      <c r="S49" s="275" t="n">
        <v>629</v>
      </c>
      <c r="T49" s="275" t="n">
        <v>410</v>
      </c>
      <c r="U49" s="275" t="n">
        <v>132977</v>
      </c>
    </row>
    <row r="50" customFormat="false" ht="11.25" hidden="false" customHeight="true" outlineLevel="0" collapsed="false">
      <c r="A50" s="256" t="s">
        <v>30</v>
      </c>
      <c r="B50" s="275" t="n">
        <v>3527</v>
      </c>
      <c r="C50" s="275" t="n">
        <v>3347</v>
      </c>
      <c r="D50" s="275" t="n">
        <v>2939</v>
      </c>
      <c r="E50" s="275" t="n">
        <v>2954</v>
      </c>
      <c r="F50" s="275" t="n">
        <v>2673</v>
      </c>
      <c r="G50" s="275" t="n">
        <v>2350</v>
      </c>
      <c r="H50" s="275" t="n">
        <v>1743</v>
      </c>
      <c r="I50" s="275" t="n">
        <v>1517</v>
      </c>
      <c r="J50" s="275" t="n">
        <v>1561</v>
      </c>
      <c r="K50" s="275" t="n">
        <v>1579</v>
      </c>
      <c r="L50" s="275" t="n">
        <v>1360</v>
      </c>
      <c r="M50" s="275" t="n">
        <v>1089</v>
      </c>
      <c r="N50" s="275" t="n">
        <v>865</v>
      </c>
      <c r="O50" s="275" t="n">
        <v>609</v>
      </c>
      <c r="P50" s="275" t="n">
        <v>361</v>
      </c>
      <c r="Q50" s="42" t="n">
        <v>488</v>
      </c>
      <c r="R50" s="275" t="n">
        <v>221</v>
      </c>
      <c r="S50" s="275" t="n">
        <v>149</v>
      </c>
      <c r="T50" s="275" t="n">
        <v>118</v>
      </c>
      <c r="U50" s="275" t="n">
        <v>28962</v>
      </c>
    </row>
    <row r="51" customFormat="false" ht="11.25" hidden="false" customHeight="true" outlineLevel="0" collapsed="false">
      <c r="A51" s="256" t="s">
        <v>31</v>
      </c>
      <c r="B51" s="275" t="n">
        <v>13208</v>
      </c>
      <c r="C51" s="275" t="n">
        <v>13439</v>
      </c>
      <c r="D51" s="275" t="n">
        <v>12316</v>
      </c>
      <c r="E51" s="275" t="n">
        <v>11329</v>
      </c>
      <c r="F51" s="275" t="n">
        <v>10034</v>
      </c>
      <c r="G51" s="275" t="n">
        <v>8262</v>
      </c>
      <c r="H51" s="275" t="n">
        <v>6875</v>
      </c>
      <c r="I51" s="275" t="n">
        <v>6043</v>
      </c>
      <c r="J51" s="275" t="n">
        <v>6366</v>
      </c>
      <c r="K51" s="275" t="n">
        <v>6103</v>
      </c>
      <c r="L51" s="275" t="n">
        <v>5154</v>
      </c>
      <c r="M51" s="275" t="n">
        <v>4176</v>
      </c>
      <c r="N51" s="275" t="n">
        <v>3090</v>
      </c>
      <c r="O51" s="275" t="n">
        <v>2155</v>
      </c>
      <c r="P51" s="275" t="n">
        <v>1285</v>
      </c>
      <c r="Q51" s="188" t="n">
        <v>1450</v>
      </c>
      <c r="R51" s="275" t="n">
        <v>725</v>
      </c>
      <c r="S51" s="275" t="n">
        <v>401</v>
      </c>
      <c r="T51" s="275" t="n">
        <v>324</v>
      </c>
      <c r="U51" s="275" t="n">
        <v>111285</v>
      </c>
    </row>
    <row r="52" customFormat="false" ht="11.25" hidden="false" customHeight="true" outlineLevel="0" collapsed="false">
      <c r="A52" s="256" t="s">
        <v>32</v>
      </c>
      <c r="B52" s="275" t="n">
        <v>2381</v>
      </c>
      <c r="C52" s="275" t="n">
        <v>2482</v>
      </c>
      <c r="D52" s="275" t="n">
        <v>2255</v>
      </c>
      <c r="E52" s="275" t="n">
        <v>2187</v>
      </c>
      <c r="F52" s="275" t="n">
        <v>1988</v>
      </c>
      <c r="G52" s="275" t="n">
        <v>1687</v>
      </c>
      <c r="H52" s="275" t="n">
        <v>1378</v>
      </c>
      <c r="I52" s="275" t="n">
        <v>1115</v>
      </c>
      <c r="J52" s="275" t="n">
        <v>1212</v>
      </c>
      <c r="K52" s="275" t="n">
        <v>1245</v>
      </c>
      <c r="L52" s="275" t="n">
        <v>1020</v>
      </c>
      <c r="M52" s="275" t="n">
        <v>850</v>
      </c>
      <c r="N52" s="275" t="n">
        <v>603</v>
      </c>
      <c r="O52" s="275" t="n">
        <v>396</v>
      </c>
      <c r="P52" s="275" t="n">
        <v>243</v>
      </c>
      <c r="Q52" s="42" t="n">
        <v>296</v>
      </c>
      <c r="R52" s="275" t="n">
        <v>143</v>
      </c>
      <c r="S52" s="275" t="n">
        <v>79</v>
      </c>
      <c r="T52" s="275" t="n">
        <v>74</v>
      </c>
      <c r="U52" s="275" t="n">
        <v>21338</v>
      </c>
    </row>
    <row r="53" customFormat="false" ht="11.25" hidden="false" customHeight="true" outlineLevel="0" collapsed="false">
      <c r="A53" s="256" t="s">
        <v>33</v>
      </c>
      <c r="B53" s="275" t="n">
        <v>5594</v>
      </c>
      <c r="C53" s="275" t="n">
        <v>5661</v>
      </c>
      <c r="D53" s="275" t="n">
        <v>5367</v>
      </c>
      <c r="E53" s="275" t="n">
        <v>4714</v>
      </c>
      <c r="F53" s="275" t="n">
        <v>4451</v>
      </c>
      <c r="G53" s="275" t="n">
        <v>4128</v>
      </c>
      <c r="H53" s="275" t="n">
        <v>3534</v>
      </c>
      <c r="I53" s="275" t="n">
        <v>2907</v>
      </c>
      <c r="J53" s="275" t="n">
        <v>2846</v>
      </c>
      <c r="K53" s="275" t="n">
        <v>2971</v>
      </c>
      <c r="L53" s="275" t="n">
        <v>2480</v>
      </c>
      <c r="M53" s="275" t="n">
        <v>2005</v>
      </c>
      <c r="N53" s="275" t="n">
        <v>1492</v>
      </c>
      <c r="O53" s="275" t="n">
        <v>966</v>
      </c>
      <c r="P53" s="275" t="n">
        <v>538</v>
      </c>
      <c r="Q53" s="42" t="n">
        <v>641</v>
      </c>
      <c r="R53" s="275" t="n">
        <v>308</v>
      </c>
      <c r="S53" s="275" t="n">
        <v>193</v>
      </c>
      <c r="T53" s="275" t="n">
        <v>140</v>
      </c>
      <c r="U53" s="275" t="n">
        <v>50295</v>
      </c>
    </row>
    <row r="54" customFormat="false" ht="11.25" hidden="false" customHeight="true" outlineLevel="0" collapsed="false">
      <c r="A54" s="261" t="s">
        <v>34</v>
      </c>
      <c r="B54" s="275" t="n">
        <v>1536</v>
      </c>
      <c r="C54" s="275" t="n">
        <v>1695</v>
      </c>
      <c r="D54" s="275" t="n">
        <v>1521</v>
      </c>
      <c r="E54" s="275" t="n">
        <v>1369</v>
      </c>
      <c r="F54" s="275" t="n">
        <v>1175</v>
      </c>
      <c r="G54" s="275" t="n">
        <v>1026</v>
      </c>
      <c r="H54" s="275" t="n">
        <v>974</v>
      </c>
      <c r="I54" s="275" t="n">
        <v>765</v>
      </c>
      <c r="J54" s="275" t="n">
        <v>788</v>
      </c>
      <c r="K54" s="275" t="n">
        <v>864</v>
      </c>
      <c r="L54" s="275" t="n">
        <v>742</v>
      </c>
      <c r="M54" s="275" t="n">
        <v>665</v>
      </c>
      <c r="N54" s="275" t="n">
        <v>454</v>
      </c>
      <c r="O54" s="275" t="n">
        <v>348</v>
      </c>
      <c r="P54" s="275" t="n">
        <v>184</v>
      </c>
      <c r="Q54" s="42" t="n">
        <v>267</v>
      </c>
      <c r="R54" s="275" t="n">
        <v>130</v>
      </c>
      <c r="S54" s="275" t="n">
        <v>69</v>
      </c>
      <c r="T54" s="275" t="n">
        <v>68</v>
      </c>
      <c r="U54" s="275" t="n">
        <v>14373</v>
      </c>
    </row>
    <row r="55" customFormat="false" ht="11.25" hidden="false" customHeight="true" outlineLevel="0" collapsed="false">
      <c r="A55" s="261" t="s">
        <v>35</v>
      </c>
      <c r="B55" s="275" t="n">
        <v>3470</v>
      </c>
      <c r="C55" s="275" t="n">
        <v>3662</v>
      </c>
      <c r="D55" s="275" t="n">
        <v>3474</v>
      </c>
      <c r="E55" s="275" t="n">
        <v>3251</v>
      </c>
      <c r="F55" s="275" t="n">
        <v>3314</v>
      </c>
      <c r="G55" s="275" t="n">
        <v>3238</v>
      </c>
      <c r="H55" s="275" t="n">
        <v>2967</v>
      </c>
      <c r="I55" s="275" t="n">
        <v>2509</v>
      </c>
      <c r="J55" s="275" t="n">
        <v>2463</v>
      </c>
      <c r="K55" s="275" t="n">
        <v>2385</v>
      </c>
      <c r="L55" s="275" t="n">
        <v>1943</v>
      </c>
      <c r="M55" s="275" t="n">
        <v>1473</v>
      </c>
      <c r="N55" s="275" t="n">
        <v>1137</v>
      </c>
      <c r="O55" s="275" t="n">
        <v>678</v>
      </c>
      <c r="P55" s="275" t="n">
        <v>419</v>
      </c>
      <c r="Q55" s="42" t="n">
        <v>495</v>
      </c>
      <c r="R55" s="275" t="n">
        <v>223</v>
      </c>
      <c r="S55" s="275" t="n">
        <v>177</v>
      </c>
      <c r="T55" s="275" t="n">
        <v>95</v>
      </c>
      <c r="U55" s="275" t="n">
        <v>36878</v>
      </c>
    </row>
    <row r="56" customFormat="false" ht="11.25" hidden="false" customHeight="true" outlineLevel="0" collapsed="false">
      <c r="A56" s="261" t="s">
        <v>36</v>
      </c>
      <c r="B56" s="275" t="n">
        <v>418</v>
      </c>
      <c r="C56" s="275" t="n">
        <v>361</v>
      </c>
      <c r="D56" s="275" t="n">
        <v>343</v>
      </c>
      <c r="E56" s="275" t="n">
        <v>404</v>
      </c>
      <c r="F56" s="275" t="n">
        <v>374</v>
      </c>
      <c r="G56" s="275" t="n">
        <v>359</v>
      </c>
      <c r="H56" s="275" t="n">
        <v>272</v>
      </c>
      <c r="I56" s="275" t="n">
        <v>222</v>
      </c>
      <c r="J56" s="275" t="n">
        <v>220</v>
      </c>
      <c r="K56" s="275" t="n">
        <v>187</v>
      </c>
      <c r="L56" s="275" t="n">
        <v>194</v>
      </c>
      <c r="M56" s="275" t="n">
        <v>145</v>
      </c>
      <c r="N56" s="275" t="n">
        <v>91</v>
      </c>
      <c r="O56" s="275" t="n">
        <v>48</v>
      </c>
      <c r="P56" s="275" t="n">
        <v>32</v>
      </c>
      <c r="Q56" s="42" t="n">
        <v>41</v>
      </c>
      <c r="R56" s="275" t="n">
        <v>21</v>
      </c>
      <c r="S56" s="275" t="n">
        <v>8</v>
      </c>
      <c r="T56" s="275" t="n">
        <v>12</v>
      </c>
      <c r="U56" s="275" t="n">
        <v>3711</v>
      </c>
    </row>
    <row r="57" customFormat="false" ht="11.25" hidden="false" customHeight="true" outlineLevel="0" collapsed="false">
      <c r="A57" s="261" t="s">
        <v>77</v>
      </c>
      <c r="B57" s="275" t="n">
        <v>45535</v>
      </c>
      <c r="C57" s="275" t="n">
        <v>46042</v>
      </c>
      <c r="D57" s="275" t="n">
        <v>42301</v>
      </c>
      <c r="E57" s="275" t="n">
        <v>39691</v>
      </c>
      <c r="F57" s="275" t="n">
        <v>35897</v>
      </c>
      <c r="G57" s="275" t="n">
        <v>30794</v>
      </c>
      <c r="H57" s="275" t="n">
        <v>25789</v>
      </c>
      <c r="I57" s="275" t="n">
        <v>21907</v>
      </c>
      <c r="J57" s="275" t="n">
        <v>23129</v>
      </c>
      <c r="K57" s="275" t="n">
        <v>22922</v>
      </c>
      <c r="L57" s="275" t="n">
        <v>19549</v>
      </c>
      <c r="M57" s="275" t="n">
        <v>15928</v>
      </c>
      <c r="N57" s="275" t="n">
        <v>11775</v>
      </c>
      <c r="O57" s="275" t="n">
        <v>8081</v>
      </c>
      <c r="P57" s="275" t="n">
        <v>4806</v>
      </c>
      <c r="Q57" s="188" t="n">
        <v>5806</v>
      </c>
      <c r="R57" s="275" t="n">
        <v>2859</v>
      </c>
      <c r="S57" s="275" t="n">
        <v>1706</v>
      </c>
      <c r="T57" s="275" t="n">
        <v>1241</v>
      </c>
      <c r="U57" s="275" t="n">
        <v>399952</v>
      </c>
    </row>
    <row r="58" customFormat="false" ht="11.25" hidden="false" customHeight="true" outlineLevel="0" collapsed="false">
      <c r="B58" s="269" t="s">
        <v>165</v>
      </c>
      <c r="C58" s="269"/>
      <c r="D58" s="269"/>
      <c r="E58" s="269"/>
      <c r="F58" s="269"/>
      <c r="G58" s="269"/>
      <c r="H58" s="269"/>
      <c r="I58" s="269"/>
      <c r="J58" s="269"/>
      <c r="K58" s="269"/>
      <c r="L58" s="269"/>
      <c r="M58" s="269"/>
      <c r="N58" s="269"/>
      <c r="O58" s="269"/>
      <c r="P58" s="269"/>
      <c r="Q58" s="269"/>
      <c r="R58" s="269"/>
      <c r="S58" s="269"/>
      <c r="T58" s="269"/>
      <c r="U58" s="269"/>
    </row>
    <row r="59" customFormat="false" ht="11.25" hidden="false" customHeight="true" outlineLevel="0" collapsed="false">
      <c r="A59" s="256" t="s">
        <v>29</v>
      </c>
      <c r="B59" s="275" t="n">
        <v>32068</v>
      </c>
      <c r="C59" s="275" t="n">
        <v>31426</v>
      </c>
      <c r="D59" s="275" t="n">
        <v>29121</v>
      </c>
      <c r="E59" s="275" t="n">
        <v>27528</v>
      </c>
      <c r="F59" s="275" t="n">
        <v>24549</v>
      </c>
      <c r="G59" s="275" t="n">
        <v>19700</v>
      </c>
      <c r="H59" s="275" t="n">
        <v>15726</v>
      </c>
      <c r="I59" s="275" t="n">
        <v>13273</v>
      </c>
      <c r="J59" s="275" t="n">
        <v>14485</v>
      </c>
      <c r="K59" s="275" t="n">
        <v>14123</v>
      </c>
      <c r="L59" s="275" t="n">
        <v>12633</v>
      </c>
      <c r="M59" s="275" t="n">
        <v>10609</v>
      </c>
      <c r="N59" s="275" t="n">
        <v>7805</v>
      </c>
      <c r="O59" s="275" t="n">
        <v>5623</v>
      </c>
      <c r="P59" s="275" t="n">
        <v>3319</v>
      </c>
      <c r="Q59" s="188" t="n">
        <v>3697</v>
      </c>
      <c r="R59" s="275" t="n">
        <v>1984</v>
      </c>
      <c r="S59" s="275" t="n">
        <v>1104</v>
      </c>
      <c r="T59" s="275" t="n">
        <v>609</v>
      </c>
      <c r="U59" s="278" t="n">
        <v>265685</v>
      </c>
    </row>
    <row r="60" customFormat="false" ht="11.25" hidden="false" customHeight="true" outlineLevel="0" collapsed="false">
      <c r="A60" s="256" t="s">
        <v>30</v>
      </c>
      <c r="B60" s="275" t="n">
        <v>7106</v>
      </c>
      <c r="C60" s="275" t="n">
        <v>6789</v>
      </c>
      <c r="D60" s="275" t="n">
        <v>6025</v>
      </c>
      <c r="E60" s="275" t="n">
        <v>5893</v>
      </c>
      <c r="F60" s="275" t="n">
        <v>5547</v>
      </c>
      <c r="G60" s="275" t="n">
        <v>4677</v>
      </c>
      <c r="H60" s="275" t="n">
        <v>3522</v>
      </c>
      <c r="I60" s="275" t="n">
        <v>2950</v>
      </c>
      <c r="J60" s="275" t="n">
        <v>3097</v>
      </c>
      <c r="K60" s="275" t="n">
        <v>3101</v>
      </c>
      <c r="L60" s="275" t="n">
        <v>2583</v>
      </c>
      <c r="M60" s="275" t="n">
        <v>2126</v>
      </c>
      <c r="N60" s="275" t="n">
        <v>1675</v>
      </c>
      <c r="O60" s="275" t="n">
        <v>1187</v>
      </c>
      <c r="P60" s="275" t="n">
        <v>663</v>
      </c>
      <c r="Q60" s="42" t="n">
        <v>826</v>
      </c>
      <c r="R60" s="275" t="n">
        <v>387</v>
      </c>
      <c r="S60" s="275" t="n">
        <v>221</v>
      </c>
      <c r="T60" s="275" t="n">
        <v>218</v>
      </c>
      <c r="U60" s="278" t="n">
        <v>57767</v>
      </c>
    </row>
    <row r="61" customFormat="false" ht="11.25" hidden="false" customHeight="true" outlineLevel="0" collapsed="false">
      <c r="A61" s="256" t="s">
        <v>31</v>
      </c>
      <c r="B61" s="275" t="n">
        <v>26961</v>
      </c>
      <c r="C61" s="275" t="n">
        <v>27372</v>
      </c>
      <c r="D61" s="275" t="n">
        <v>25077</v>
      </c>
      <c r="E61" s="275" t="n">
        <v>23000</v>
      </c>
      <c r="F61" s="275" t="n">
        <v>20521</v>
      </c>
      <c r="G61" s="275" t="n">
        <v>16593</v>
      </c>
      <c r="H61" s="275" t="n">
        <v>13571</v>
      </c>
      <c r="I61" s="275" t="n">
        <v>11818</v>
      </c>
      <c r="J61" s="275" t="n">
        <v>12367</v>
      </c>
      <c r="K61" s="275" t="n">
        <v>11555</v>
      </c>
      <c r="L61" s="275" t="n">
        <v>9947</v>
      </c>
      <c r="M61" s="275" t="n">
        <v>7946</v>
      </c>
      <c r="N61" s="275" t="n">
        <v>5806</v>
      </c>
      <c r="O61" s="275" t="n">
        <v>4074</v>
      </c>
      <c r="P61" s="275" t="n">
        <v>2297</v>
      </c>
      <c r="Q61" s="188" t="n">
        <v>2371</v>
      </c>
      <c r="R61" s="275" t="n">
        <v>1243</v>
      </c>
      <c r="S61" s="275" t="n">
        <v>660</v>
      </c>
      <c r="T61" s="275" t="n">
        <v>468</v>
      </c>
      <c r="U61" s="278" t="n">
        <v>221276</v>
      </c>
    </row>
    <row r="62" customFormat="false" ht="11.25" hidden="false" customHeight="true" outlineLevel="0" collapsed="false">
      <c r="A62" s="256" t="s">
        <v>32</v>
      </c>
      <c r="B62" s="275" t="n">
        <v>4957</v>
      </c>
      <c r="C62" s="275" t="n">
        <v>5017</v>
      </c>
      <c r="D62" s="275" t="n">
        <v>4532</v>
      </c>
      <c r="E62" s="275" t="n">
        <v>4441</v>
      </c>
      <c r="F62" s="275" t="n">
        <v>3957</v>
      </c>
      <c r="G62" s="275" t="n">
        <v>3425</v>
      </c>
      <c r="H62" s="275" t="n">
        <v>2779</v>
      </c>
      <c r="I62" s="275" t="n">
        <v>2138</v>
      </c>
      <c r="J62" s="275" t="n">
        <v>2315</v>
      </c>
      <c r="K62" s="275" t="n">
        <v>2294</v>
      </c>
      <c r="L62" s="275" t="n">
        <v>1960</v>
      </c>
      <c r="M62" s="275" t="n">
        <v>1591</v>
      </c>
      <c r="N62" s="275" t="n">
        <v>1157</v>
      </c>
      <c r="O62" s="275" t="n">
        <v>738</v>
      </c>
      <c r="P62" s="275" t="n">
        <v>449</v>
      </c>
      <c r="Q62" s="42" t="n">
        <v>515</v>
      </c>
      <c r="R62" s="275" t="n">
        <v>263</v>
      </c>
      <c r="S62" s="275" t="n">
        <v>133</v>
      </c>
      <c r="T62" s="275" t="n">
        <v>119</v>
      </c>
      <c r="U62" s="278" t="n">
        <v>42265</v>
      </c>
    </row>
    <row r="63" customFormat="false" ht="11.25" hidden="false" customHeight="true" outlineLevel="0" collapsed="false">
      <c r="A63" s="256" t="s">
        <v>33</v>
      </c>
      <c r="B63" s="275" t="n">
        <v>11477</v>
      </c>
      <c r="C63" s="275" t="n">
        <v>11383</v>
      </c>
      <c r="D63" s="275" t="n">
        <v>10723</v>
      </c>
      <c r="E63" s="275" t="n">
        <v>9720</v>
      </c>
      <c r="F63" s="275" t="n">
        <v>9243</v>
      </c>
      <c r="G63" s="275" t="n">
        <v>8719</v>
      </c>
      <c r="H63" s="275" t="n">
        <v>7191</v>
      </c>
      <c r="I63" s="275" t="n">
        <v>5813</v>
      </c>
      <c r="J63" s="275" t="n">
        <v>5787</v>
      </c>
      <c r="K63" s="275" t="n">
        <v>5547</v>
      </c>
      <c r="L63" s="275" t="n">
        <v>4676</v>
      </c>
      <c r="M63" s="275" t="n">
        <v>3749</v>
      </c>
      <c r="N63" s="275" t="n">
        <v>2736</v>
      </c>
      <c r="O63" s="275" t="n">
        <v>1769</v>
      </c>
      <c r="P63" s="275" t="n">
        <v>979</v>
      </c>
      <c r="Q63" s="188" t="n">
        <v>1000</v>
      </c>
      <c r="R63" s="275" t="n">
        <v>514</v>
      </c>
      <c r="S63" s="275" t="n">
        <v>297</v>
      </c>
      <c r="T63" s="275" t="n">
        <v>189</v>
      </c>
      <c r="U63" s="278" t="n">
        <v>100512</v>
      </c>
    </row>
    <row r="64" customFormat="false" ht="11.25" hidden="false" customHeight="true" outlineLevel="0" collapsed="false">
      <c r="A64" s="261" t="s">
        <v>34</v>
      </c>
      <c r="B64" s="275" t="n">
        <v>3117</v>
      </c>
      <c r="C64" s="275" t="n">
        <v>3475</v>
      </c>
      <c r="D64" s="275" t="n">
        <v>3129</v>
      </c>
      <c r="E64" s="275" t="n">
        <v>2922</v>
      </c>
      <c r="F64" s="275" t="n">
        <v>2450</v>
      </c>
      <c r="G64" s="275" t="n">
        <v>2012</v>
      </c>
      <c r="H64" s="275" t="n">
        <v>1772</v>
      </c>
      <c r="I64" s="275" t="n">
        <v>1402</v>
      </c>
      <c r="J64" s="275" t="n">
        <v>1476</v>
      </c>
      <c r="K64" s="275" t="n">
        <v>1620</v>
      </c>
      <c r="L64" s="275" t="n">
        <v>1357</v>
      </c>
      <c r="M64" s="275" t="n">
        <v>1273</v>
      </c>
      <c r="N64" s="275" t="n">
        <v>958</v>
      </c>
      <c r="O64" s="275" t="n">
        <v>711</v>
      </c>
      <c r="P64" s="275" t="n">
        <v>383</v>
      </c>
      <c r="Q64" s="42" t="n">
        <v>480</v>
      </c>
      <c r="R64" s="275" t="n">
        <v>236</v>
      </c>
      <c r="S64" s="275" t="n">
        <v>136</v>
      </c>
      <c r="T64" s="275" t="n">
        <v>108</v>
      </c>
      <c r="U64" s="278" t="n">
        <v>28537</v>
      </c>
    </row>
    <row r="65" customFormat="false" ht="11.25" hidden="false" customHeight="true" outlineLevel="0" collapsed="false">
      <c r="A65" s="261" t="s">
        <v>35</v>
      </c>
      <c r="B65" s="275" t="n">
        <v>7229</v>
      </c>
      <c r="C65" s="275" t="n">
        <v>7580</v>
      </c>
      <c r="D65" s="275" t="n">
        <v>7318</v>
      </c>
      <c r="E65" s="275" t="n">
        <v>6798</v>
      </c>
      <c r="F65" s="275" t="n">
        <v>6947</v>
      </c>
      <c r="G65" s="275" t="n">
        <v>6793</v>
      </c>
      <c r="H65" s="275" t="n">
        <v>6092</v>
      </c>
      <c r="I65" s="275" t="n">
        <v>5058</v>
      </c>
      <c r="J65" s="275" t="n">
        <v>4918</v>
      </c>
      <c r="K65" s="275" t="n">
        <v>4583</v>
      </c>
      <c r="L65" s="275" t="n">
        <v>3677</v>
      </c>
      <c r="M65" s="275" t="n">
        <v>2777</v>
      </c>
      <c r="N65" s="275" t="n">
        <v>2082</v>
      </c>
      <c r="O65" s="275" t="n">
        <v>1208</v>
      </c>
      <c r="P65" s="275" t="n">
        <v>722</v>
      </c>
      <c r="Q65" s="42" t="n">
        <v>764</v>
      </c>
      <c r="R65" s="275" t="n">
        <v>357</v>
      </c>
      <c r="S65" s="275" t="n">
        <v>261</v>
      </c>
      <c r="T65" s="275" t="n">
        <v>146</v>
      </c>
      <c r="U65" s="278" t="n">
        <v>74546</v>
      </c>
    </row>
    <row r="66" customFormat="false" ht="11.25" hidden="false" customHeight="true" outlineLevel="0" collapsed="false">
      <c r="A66" s="261" t="s">
        <v>36</v>
      </c>
      <c r="B66" s="275" t="n">
        <v>899</v>
      </c>
      <c r="C66" s="275" t="n">
        <v>796</v>
      </c>
      <c r="D66" s="275" t="n">
        <v>694</v>
      </c>
      <c r="E66" s="275" t="n">
        <v>789</v>
      </c>
      <c r="F66" s="275" t="n">
        <v>834</v>
      </c>
      <c r="G66" s="275" t="n">
        <v>703</v>
      </c>
      <c r="H66" s="275" t="n">
        <v>508</v>
      </c>
      <c r="I66" s="275" t="n">
        <v>420</v>
      </c>
      <c r="J66" s="275" t="n">
        <v>421</v>
      </c>
      <c r="K66" s="275" t="n">
        <v>400</v>
      </c>
      <c r="L66" s="275" t="n">
        <v>370</v>
      </c>
      <c r="M66" s="275" t="n">
        <v>268</v>
      </c>
      <c r="N66" s="275" t="n">
        <v>195</v>
      </c>
      <c r="O66" s="275" t="n">
        <v>96</v>
      </c>
      <c r="P66" s="275" t="n">
        <v>60</v>
      </c>
      <c r="Q66" s="42" t="n">
        <v>60</v>
      </c>
      <c r="R66" s="275" t="n">
        <v>34</v>
      </c>
      <c r="S66" s="275" t="n">
        <v>12</v>
      </c>
      <c r="T66" s="275" t="n">
        <v>14</v>
      </c>
      <c r="U66" s="278" t="n">
        <v>7513</v>
      </c>
    </row>
    <row r="67" customFormat="false" ht="11.25" hidden="false" customHeight="true" outlineLevel="0" collapsed="false">
      <c r="A67" s="261" t="s">
        <v>77</v>
      </c>
      <c r="B67" s="275" t="n">
        <v>93830</v>
      </c>
      <c r="C67" s="275" t="n">
        <v>93858</v>
      </c>
      <c r="D67" s="275" t="n">
        <v>86645</v>
      </c>
      <c r="E67" s="275" t="n">
        <v>81117</v>
      </c>
      <c r="F67" s="275" t="n">
        <v>74062</v>
      </c>
      <c r="G67" s="275" t="n">
        <v>62633</v>
      </c>
      <c r="H67" s="275" t="n">
        <v>51179</v>
      </c>
      <c r="I67" s="275" t="n">
        <v>42891</v>
      </c>
      <c r="J67" s="275" t="n">
        <v>44891</v>
      </c>
      <c r="K67" s="275" t="n">
        <v>43247</v>
      </c>
      <c r="L67" s="275" t="n">
        <v>37215</v>
      </c>
      <c r="M67" s="275" t="n">
        <v>30361</v>
      </c>
      <c r="N67" s="275" t="n">
        <v>22424</v>
      </c>
      <c r="O67" s="275" t="n">
        <v>15416</v>
      </c>
      <c r="P67" s="275" t="n">
        <v>8877</v>
      </c>
      <c r="Q67" s="188" t="n">
        <v>9719</v>
      </c>
      <c r="R67" s="275" t="n">
        <v>5023</v>
      </c>
      <c r="S67" s="275" t="n">
        <v>2825</v>
      </c>
      <c r="T67" s="275" t="n">
        <v>1871</v>
      </c>
      <c r="U67" s="278" t="n">
        <v>798365</v>
      </c>
    </row>
    <row r="68" customFormat="false" ht="11.25" hidden="false" customHeight="true" outlineLevel="0" collapsed="false">
      <c r="A68" s="279"/>
      <c r="B68" s="274" t="s">
        <v>167</v>
      </c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</row>
    <row r="69" customFormat="false" ht="11.25" hidden="false" customHeight="true" outlineLevel="0" collapsed="false">
      <c r="B69" s="269" t="s">
        <v>162</v>
      </c>
      <c r="C69" s="269"/>
      <c r="D69" s="269"/>
      <c r="E69" s="269"/>
      <c r="F69" s="269"/>
      <c r="G69" s="269"/>
      <c r="H69" s="269"/>
      <c r="I69" s="269"/>
      <c r="J69" s="269"/>
      <c r="K69" s="269"/>
      <c r="L69" s="269"/>
      <c r="M69" s="269"/>
      <c r="N69" s="269"/>
      <c r="O69" s="269"/>
      <c r="P69" s="269"/>
      <c r="Q69" s="269"/>
      <c r="R69" s="269"/>
      <c r="S69" s="269"/>
      <c r="T69" s="269"/>
      <c r="U69" s="269"/>
    </row>
    <row r="70" customFormat="false" ht="11.25" hidden="false" customHeight="true" outlineLevel="0" collapsed="false">
      <c r="A70" s="256" t="s">
        <v>29</v>
      </c>
      <c r="B70" s="275" t="n">
        <v>16675</v>
      </c>
      <c r="C70" s="275" t="n">
        <v>2847</v>
      </c>
      <c r="D70" s="275" t="n">
        <v>2264</v>
      </c>
      <c r="E70" s="275" t="n">
        <v>1279</v>
      </c>
      <c r="F70" s="275" t="n">
        <v>543</v>
      </c>
      <c r="G70" s="275" t="n">
        <v>614</v>
      </c>
      <c r="H70" s="275" t="n">
        <v>523</v>
      </c>
      <c r="I70" s="275" t="n">
        <v>857</v>
      </c>
      <c r="J70" s="275" t="n">
        <v>1006</v>
      </c>
      <c r="K70" s="275" t="n">
        <v>772</v>
      </c>
      <c r="L70" s="275" t="n">
        <v>942</v>
      </c>
      <c r="M70" s="275" t="n">
        <v>438</v>
      </c>
      <c r="N70" s="275" t="n">
        <v>291</v>
      </c>
      <c r="O70" s="275" t="n">
        <v>207</v>
      </c>
      <c r="P70" s="275" t="n">
        <v>-69</v>
      </c>
      <c r="Q70" s="275" t="n">
        <v>-388</v>
      </c>
      <c r="R70" s="275" t="n">
        <v>-99</v>
      </c>
      <c r="S70" s="275" t="n">
        <v>-99</v>
      </c>
      <c r="T70" s="275" t="n">
        <v>-190</v>
      </c>
      <c r="U70" s="275" t="n">
        <v>28801</v>
      </c>
    </row>
    <row r="71" customFormat="false" ht="11.25" hidden="false" customHeight="true" outlineLevel="0" collapsed="false">
      <c r="A71" s="256" t="s">
        <v>30</v>
      </c>
      <c r="B71" s="275" t="n">
        <v>3579</v>
      </c>
      <c r="C71" s="275" t="n">
        <v>435</v>
      </c>
      <c r="D71" s="275" t="n">
        <v>298</v>
      </c>
      <c r="E71" s="275" t="n">
        <v>180</v>
      </c>
      <c r="F71" s="275" t="n">
        <v>169</v>
      </c>
      <c r="G71" s="275" t="n">
        <v>54</v>
      </c>
      <c r="H71" s="275" t="n">
        <v>52</v>
      </c>
      <c r="I71" s="275" t="n">
        <v>128</v>
      </c>
      <c r="J71" s="275" t="n">
        <v>144</v>
      </c>
      <c r="K71" s="275" t="n">
        <v>109</v>
      </c>
      <c r="L71" s="275" t="n">
        <v>23</v>
      </c>
      <c r="M71" s="275" t="n">
        <v>90</v>
      </c>
      <c r="N71" s="275" t="n">
        <v>59</v>
      </c>
      <c r="O71" s="275" t="n">
        <v>69</v>
      </c>
      <c r="P71" s="275" t="n">
        <v>-20</v>
      </c>
      <c r="Q71" s="275" t="n">
        <v>-107</v>
      </c>
      <c r="R71" s="275" t="n">
        <v>-44</v>
      </c>
      <c r="S71" s="275" t="n">
        <v>-43</v>
      </c>
      <c r="T71" s="275" t="n">
        <v>-20</v>
      </c>
      <c r="U71" s="275" t="n">
        <v>5262</v>
      </c>
    </row>
    <row r="72" customFormat="false" ht="11.25" hidden="false" customHeight="true" outlineLevel="0" collapsed="false">
      <c r="A72" s="256" t="s">
        <v>31</v>
      </c>
      <c r="B72" s="275" t="n">
        <v>13753</v>
      </c>
      <c r="C72" s="275" t="n">
        <v>1233</v>
      </c>
      <c r="D72" s="275" t="n">
        <v>890</v>
      </c>
      <c r="E72" s="275" t="n">
        <v>257</v>
      </c>
      <c r="F72" s="275" t="n">
        <v>-157</v>
      </c>
      <c r="G72" s="275" t="n">
        <v>-58</v>
      </c>
      <c r="H72" s="275" t="n">
        <v>-209</v>
      </c>
      <c r="I72" s="275" t="n">
        <v>48</v>
      </c>
      <c r="J72" s="275" t="n">
        <v>305</v>
      </c>
      <c r="K72" s="275" t="n">
        <v>96</v>
      </c>
      <c r="L72" s="275" t="n">
        <v>198</v>
      </c>
      <c r="M72" s="275" t="n">
        <v>86</v>
      </c>
      <c r="N72" s="275" t="n">
        <v>-48</v>
      </c>
      <c r="O72" s="275" t="n">
        <v>57</v>
      </c>
      <c r="P72" s="275" t="n">
        <v>-148</v>
      </c>
      <c r="Q72" s="275" t="n">
        <v>-394</v>
      </c>
      <c r="R72" s="275" t="n">
        <v>-132</v>
      </c>
      <c r="S72" s="275" t="n">
        <v>-108</v>
      </c>
      <c r="T72" s="275" t="n">
        <v>-154</v>
      </c>
      <c r="U72" s="275" t="n">
        <v>15909</v>
      </c>
    </row>
    <row r="73" customFormat="false" ht="11.25" hidden="false" customHeight="true" outlineLevel="0" collapsed="false">
      <c r="A73" s="256" t="s">
        <v>32</v>
      </c>
      <c r="B73" s="275" t="n">
        <v>2576</v>
      </c>
      <c r="C73" s="275" t="n">
        <v>253</v>
      </c>
      <c r="D73" s="275" t="n">
        <v>44</v>
      </c>
      <c r="E73" s="275" t="n">
        <v>96</v>
      </c>
      <c r="F73" s="275" t="n">
        <v>-102</v>
      </c>
      <c r="G73" s="275" t="n">
        <v>-87</v>
      </c>
      <c r="H73" s="275" t="n">
        <v>-119</v>
      </c>
      <c r="I73" s="275" t="n">
        <v>-48</v>
      </c>
      <c r="J73" s="275" t="n">
        <v>11</v>
      </c>
      <c r="K73" s="275" t="n">
        <v>-27</v>
      </c>
      <c r="L73" s="275" t="n">
        <v>-16</v>
      </c>
      <c r="M73" s="275" t="n">
        <v>18</v>
      </c>
      <c r="N73" s="275" t="n">
        <v>-38</v>
      </c>
      <c r="O73" s="275" t="n">
        <v>-36</v>
      </c>
      <c r="P73" s="275" t="n">
        <v>-46</v>
      </c>
      <c r="Q73" s="275" t="n">
        <v>-106</v>
      </c>
      <c r="R73" s="275" t="n">
        <v>-24</v>
      </c>
      <c r="S73" s="275" t="n">
        <v>-35</v>
      </c>
      <c r="T73" s="275" t="n">
        <v>-47</v>
      </c>
      <c r="U73" s="275" t="n">
        <v>2373</v>
      </c>
    </row>
    <row r="74" customFormat="false" ht="11.25" hidden="false" customHeight="true" outlineLevel="0" collapsed="false">
      <c r="A74" s="256" t="s">
        <v>33</v>
      </c>
      <c r="B74" s="275" t="n">
        <v>5883</v>
      </c>
      <c r="C74" s="275" t="n">
        <v>492</v>
      </c>
      <c r="D74" s="275" t="n">
        <v>249</v>
      </c>
      <c r="E74" s="275" t="n">
        <v>-104</v>
      </c>
      <c r="F74" s="275" t="n">
        <v>65</v>
      </c>
      <c r="G74" s="275" t="n">
        <v>298</v>
      </c>
      <c r="H74" s="275" t="n">
        <v>34</v>
      </c>
      <c r="I74" s="275" t="n">
        <v>30</v>
      </c>
      <c r="J74" s="275" t="n">
        <v>67</v>
      </c>
      <c r="K74" s="275" t="n">
        <v>-53</v>
      </c>
      <c r="L74" s="275" t="n">
        <v>16</v>
      </c>
      <c r="M74" s="275" t="n">
        <v>-91</v>
      </c>
      <c r="N74" s="275" t="n">
        <v>-44</v>
      </c>
      <c r="O74" s="275" t="n">
        <v>-49</v>
      </c>
      <c r="P74" s="275" t="n">
        <v>-76</v>
      </c>
      <c r="Q74" s="275" t="n">
        <v>-231</v>
      </c>
      <c r="R74" s="275" t="n">
        <v>-64</v>
      </c>
      <c r="S74" s="275" t="n">
        <v>-68</v>
      </c>
      <c r="T74" s="275" t="n">
        <v>-99</v>
      </c>
      <c r="U74" s="275" t="n">
        <v>6486</v>
      </c>
    </row>
    <row r="75" customFormat="false" ht="11.25" hidden="false" customHeight="true" outlineLevel="0" collapsed="false">
      <c r="A75" s="261" t="s">
        <v>34</v>
      </c>
      <c r="B75" s="275" t="n">
        <v>1581</v>
      </c>
      <c r="C75" s="275" t="n">
        <v>267</v>
      </c>
      <c r="D75" s="275" t="n">
        <v>178</v>
      </c>
      <c r="E75" s="275" t="n">
        <v>34</v>
      </c>
      <c r="F75" s="275" t="n">
        <v>-102</v>
      </c>
      <c r="G75" s="275" t="n">
        <v>-105</v>
      </c>
      <c r="H75" s="275" t="n">
        <v>-75</v>
      </c>
      <c r="I75" s="275" t="n">
        <v>39</v>
      </c>
      <c r="J75" s="275" t="n">
        <v>91</v>
      </c>
      <c r="K75" s="275" t="n">
        <v>62</v>
      </c>
      <c r="L75" s="275" t="n">
        <v>32</v>
      </c>
      <c r="M75" s="275" t="n">
        <v>56</v>
      </c>
      <c r="N75" s="275" t="n">
        <v>50</v>
      </c>
      <c r="O75" s="275" t="n">
        <v>32</v>
      </c>
      <c r="P75" s="275" t="n">
        <v>-10</v>
      </c>
      <c r="Q75" s="275" t="n">
        <v>-42</v>
      </c>
      <c r="R75" s="268" t="s">
        <v>163</v>
      </c>
      <c r="S75" s="268" t="s">
        <v>163</v>
      </c>
      <c r="T75" s="268" t="s">
        <v>163</v>
      </c>
      <c r="U75" s="275" t="n">
        <v>2088</v>
      </c>
    </row>
    <row r="76" customFormat="false" ht="11.25" hidden="false" customHeight="true" outlineLevel="0" collapsed="false">
      <c r="A76" s="261" t="s">
        <v>35</v>
      </c>
      <c r="B76" s="275" t="n">
        <v>3759</v>
      </c>
      <c r="C76" s="275" t="n">
        <v>50</v>
      </c>
      <c r="D76" s="275" t="n">
        <v>-212</v>
      </c>
      <c r="E76" s="275" t="n">
        <v>-214</v>
      </c>
      <c r="F76" s="275" t="n">
        <v>104</v>
      </c>
      <c r="G76" s="275" t="n">
        <v>186</v>
      </c>
      <c r="H76" s="275" t="n">
        <v>42</v>
      </c>
      <c r="I76" s="275" t="n">
        <v>66</v>
      </c>
      <c r="J76" s="275" t="n">
        <v>69</v>
      </c>
      <c r="K76" s="275" t="n">
        <v>46</v>
      </c>
      <c r="L76" s="275" t="n">
        <v>13</v>
      </c>
      <c r="M76" s="275" t="n">
        <v>-143</v>
      </c>
      <c r="N76" s="275" t="n">
        <v>-106</v>
      </c>
      <c r="O76" s="275" t="n">
        <v>-139</v>
      </c>
      <c r="P76" s="275" t="n">
        <v>-107</v>
      </c>
      <c r="Q76" s="275" t="n">
        <v>-225</v>
      </c>
      <c r="R76" s="275" t="n">
        <v>-96</v>
      </c>
      <c r="S76" s="275" t="n">
        <v>-48</v>
      </c>
      <c r="T76" s="275" t="n">
        <v>-81</v>
      </c>
      <c r="U76" s="275" t="n">
        <v>3189</v>
      </c>
    </row>
    <row r="77" customFormat="false" ht="11.25" hidden="false" customHeight="true" outlineLevel="0" collapsed="false">
      <c r="A77" s="261" t="s">
        <v>36</v>
      </c>
      <c r="B77" s="275" t="n">
        <v>481</v>
      </c>
      <c r="C77" s="275" t="n">
        <v>45</v>
      </c>
      <c r="D77" s="275" t="n">
        <v>24</v>
      </c>
      <c r="E77" s="275" t="n">
        <v>70</v>
      </c>
      <c r="F77" s="275" t="n">
        <v>17</v>
      </c>
      <c r="G77" s="275" t="n">
        <v>-46</v>
      </c>
      <c r="H77" s="275" t="n">
        <v>-75</v>
      </c>
      <c r="I77" s="275" t="n">
        <v>9</v>
      </c>
      <c r="J77" s="275" t="n">
        <v>7</v>
      </c>
      <c r="K77" s="275" t="n">
        <v>50</v>
      </c>
      <c r="L77" s="275" t="n">
        <v>25</v>
      </c>
      <c r="M77" s="275" t="n">
        <v>6</v>
      </c>
      <c r="N77" s="275" t="n">
        <v>3</v>
      </c>
      <c r="O77" s="275" t="n">
        <v>2</v>
      </c>
      <c r="P77" s="275" t="n">
        <v>2</v>
      </c>
      <c r="Q77" s="275" t="n">
        <v>1</v>
      </c>
      <c r="R77" s="268" t="s">
        <v>163</v>
      </c>
      <c r="S77" s="268" t="s">
        <v>163</v>
      </c>
      <c r="T77" s="268" t="s">
        <v>163</v>
      </c>
      <c r="U77" s="275" t="n">
        <v>621</v>
      </c>
    </row>
    <row r="78" customFormat="false" ht="11.25" hidden="false" customHeight="true" outlineLevel="0" collapsed="false">
      <c r="A78" s="261" t="s">
        <v>77</v>
      </c>
      <c r="B78" s="275" t="n">
        <v>48295</v>
      </c>
      <c r="C78" s="275" t="n">
        <v>5619</v>
      </c>
      <c r="D78" s="275" t="n">
        <v>3736</v>
      </c>
      <c r="E78" s="275" t="n">
        <v>1590</v>
      </c>
      <c r="F78" s="275" t="n">
        <v>538</v>
      </c>
      <c r="G78" s="275" t="n">
        <v>859</v>
      </c>
      <c r="H78" s="275" t="n">
        <v>174</v>
      </c>
      <c r="I78" s="275" t="n">
        <v>1123</v>
      </c>
      <c r="J78" s="275" t="n">
        <v>1699</v>
      </c>
      <c r="K78" s="275" t="n">
        <v>1057</v>
      </c>
      <c r="L78" s="275" t="n">
        <v>1235</v>
      </c>
      <c r="M78" s="275" t="n">
        <v>463</v>
      </c>
      <c r="N78" s="275" t="n">
        <v>167</v>
      </c>
      <c r="O78" s="275" t="n">
        <v>140</v>
      </c>
      <c r="P78" s="275" t="n">
        <v>-473</v>
      </c>
      <c r="Q78" s="275" t="n">
        <v>-1492</v>
      </c>
      <c r="R78" s="275" t="n">
        <v>-470</v>
      </c>
      <c r="S78" s="275" t="n">
        <v>-404</v>
      </c>
      <c r="T78" s="275" t="n">
        <v>-618</v>
      </c>
      <c r="U78" s="275" t="n">
        <v>64730</v>
      </c>
    </row>
    <row r="79" customFormat="false" ht="11.25" hidden="false" customHeight="true" outlineLevel="0" collapsed="false">
      <c r="B79" s="266" t="s">
        <v>164</v>
      </c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</row>
    <row r="80" customFormat="false" ht="11.25" hidden="false" customHeight="true" outlineLevel="0" collapsed="false">
      <c r="A80" s="256" t="s">
        <v>29</v>
      </c>
      <c r="B80" s="275" t="n">
        <v>15393</v>
      </c>
      <c r="C80" s="275" t="n">
        <v>2569</v>
      </c>
      <c r="D80" s="275" t="n">
        <v>2099</v>
      </c>
      <c r="E80" s="275" t="n">
        <v>1365</v>
      </c>
      <c r="F80" s="275" t="n">
        <v>373</v>
      </c>
      <c r="G80" s="275" t="n">
        <v>880</v>
      </c>
      <c r="H80" s="275" t="n">
        <v>843</v>
      </c>
      <c r="I80" s="275" t="n">
        <v>949</v>
      </c>
      <c r="J80" s="275" t="n">
        <v>1185</v>
      </c>
      <c r="K80" s="275" t="n">
        <v>1017</v>
      </c>
      <c r="L80" s="275" t="n">
        <v>846</v>
      </c>
      <c r="M80" s="275" t="n">
        <v>662</v>
      </c>
      <c r="N80" s="275" t="n">
        <v>412</v>
      </c>
      <c r="O80" s="275" t="n">
        <v>234</v>
      </c>
      <c r="P80" s="275" t="n">
        <v>-4</v>
      </c>
      <c r="Q80" s="275" t="n">
        <v>-415</v>
      </c>
      <c r="R80" s="275" t="n">
        <v>-62</v>
      </c>
      <c r="S80" s="275" t="n">
        <v>-74</v>
      </c>
      <c r="T80" s="275" t="n">
        <v>-279</v>
      </c>
      <c r="U80" s="275" t="n">
        <v>28408</v>
      </c>
      <c r="W80" s="280"/>
    </row>
    <row r="81" customFormat="false" ht="11.25" hidden="false" customHeight="true" outlineLevel="0" collapsed="false">
      <c r="A81" s="256" t="s">
        <v>30</v>
      </c>
      <c r="B81" s="275" t="n">
        <v>3527</v>
      </c>
      <c r="C81" s="275" t="n">
        <v>381</v>
      </c>
      <c r="D81" s="275" t="n">
        <v>281</v>
      </c>
      <c r="E81" s="275" t="n">
        <v>198</v>
      </c>
      <c r="F81" s="275" t="n">
        <v>192</v>
      </c>
      <c r="G81" s="275" t="n">
        <v>-37</v>
      </c>
      <c r="H81" s="275" t="n">
        <v>46</v>
      </c>
      <c r="I81" s="275" t="n">
        <v>52</v>
      </c>
      <c r="J81" s="275" t="n">
        <v>174</v>
      </c>
      <c r="K81" s="275" t="n">
        <v>126</v>
      </c>
      <c r="L81" s="275" t="n">
        <v>175</v>
      </c>
      <c r="M81" s="275" t="n">
        <v>124</v>
      </c>
      <c r="N81" s="275" t="n">
        <v>69</v>
      </c>
      <c r="O81" s="275" t="n">
        <v>24</v>
      </c>
      <c r="P81" s="275" t="n">
        <v>-21</v>
      </c>
      <c r="Q81" s="275" t="n">
        <v>-139</v>
      </c>
      <c r="R81" s="275" t="n">
        <v>-34</v>
      </c>
      <c r="S81" s="275" t="n">
        <v>-24</v>
      </c>
      <c r="T81" s="275" t="n">
        <v>-81</v>
      </c>
      <c r="U81" s="275" t="n">
        <v>5172</v>
      </c>
    </row>
    <row r="82" customFormat="false" ht="11.25" hidden="false" customHeight="true" outlineLevel="0" collapsed="false">
      <c r="A82" s="256" t="s">
        <v>31</v>
      </c>
      <c r="B82" s="275" t="n">
        <v>13208</v>
      </c>
      <c r="C82" s="275" t="n">
        <v>1326</v>
      </c>
      <c r="D82" s="275" t="n">
        <v>777</v>
      </c>
      <c r="E82" s="275" t="n">
        <v>170</v>
      </c>
      <c r="F82" s="275" t="n">
        <v>162</v>
      </c>
      <c r="G82" s="275" t="n">
        <v>34</v>
      </c>
      <c r="H82" s="275" t="n">
        <v>-70</v>
      </c>
      <c r="I82" s="275" t="n">
        <v>124</v>
      </c>
      <c r="J82" s="275" t="n">
        <v>339</v>
      </c>
      <c r="K82" s="275" t="n">
        <v>273</v>
      </c>
      <c r="L82" s="275" t="n">
        <v>334</v>
      </c>
      <c r="M82" s="275" t="n">
        <v>192</v>
      </c>
      <c r="N82" s="275" t="n">
        <v>117</v>
      </c>
      <c r="O82" s="275" t="n">
        <v>4</v>
      </c>
      <c r="P82" s="275" t="n">
        <v>-124</v>
      </c>
      <c r="Q82" s="275" t="n">
        <v>-453</v>
      </c>
      <c r="R82" s="275" t="n">
        <v>-129</v>
      </c>
      <c r="S82" s="275" t="n">
        <v>-128</v>
      </c>
      <c r="T82" s="275" t="n">
        <v>-196</v>
      </c>
      <c r="U82" s="275" t="n">
        <v>16413</v>
      </c>
    </row>
    <row r="83" customFormat="false" ht="11.25" hidden="false" customHeight="true" outlineLevel="0" collapsed="false">
      <c r="A83" s="256" t="s">
        <v>32</v>
      </c>
      <c r="B83" s="275" t="n">
        <v>2381</v>
      </c>
      <c r="C83" s="275" t="n">
        <v>306</v>
      </c>
      <c r="D83" s="275" t="n">
        <v>170</v>
      </c>
      <c r="E83" s="275" t="n">
        <v>32</v>
      </c>
      <c r="F83" s="275" t="n">
        <v>100</v>
      </c>
      <c r="G83" s="275" t="n">
        <v>-107</v>
      </c>
      <c r="H83" s="275" t="n">
        <v>-146</v>
      </c>
      <c r="I83" s="275" t="n">
        <v>-46</v>
      </c>
      <c r="J83" s="275" t="n">
        <v>35</v>
      </c>
      <c r="K83" s="275" t="n">
        <v>77</v>
      </c>
      <c r="L83" s="275" t="n">
        <v>0</v>
      </c>
      <c r="M83" s="275" t="n">
        <v>-21</v>
      </c>
      <c r="N83" s="275" t="n">
        <v>16</v>
      </c>
      <c r="O83" s="275" t="n">
        <v>-46</v>
      </c>
      <c r="P83" s="275" t="n">
        <v>-52</v>
      </c>
      <c r="Q83" s="275" t="n">
        <v>-215</v>
      </c>
      <c r="R83" s="275" t="n">
        <v>-63</v>
      </c>
      <c r="S83" s="275" t="n">
        <v>-61</v>
      </c>
      <c r="T83" s="275" t="n">
        <v>-91</v>
      </c>
      <c r="U83" s="275" t="n">
        <v>2484</v>
      </c>
    </row>
    <row r="84" customFormat="false" ht="11.25" hidden="false" customHeight="true" outlineLevel="0" collapsed="false">
      <c r="A84" s="256" t="s">
        <v>33</v>
      </c>
      <c r="B84" s="275" t="n">
        <v>5594</v>
      </c>
      <c r="C84" s="275" t="n">
        <v>456</v>
      </c>
      <c r="D84" s="275" t="n">
        <v>100</v>
      </c>
      <c r="E84" s="275" t="n">
        <v>-256</v>
      </c>
      <c r="F84" s="275" t="n">
        <v>-11</v>
      </c>
      <c r="G84" s="275" t="n">
        <v>33</v>
      </c>
      <c r="H84" s="275" t="n">
        <v>9</v>
      </c>
      <c r="I84" s="275" t="n">
        <v>-60</v>
      </c>
      <c r="J84" s="275" t="n">
        <v>8</v>
      </c>
      <c r="K84" s="275" t="n">
        <v>86</v>
      </c>
      <c r="L84" s="275" t="n">
        <v>140</v>
      </c>
      <c r="M84" s="275" t="n">
        <v>61</v>
      </c>
      <c r="N84" s="275" t="n">
        <v>-11</v>
      </c>
      <c r="O84" s="275" t="n">
        <v>-62</v>
      </c>
      <c r="P84" s="275" t="n">
        <v>-73</v>
      </c>
      <c r="Q84" s="275" t="n">
        <v>-258</v>
      </c>
      <c r="R84" s="275" t="n">
        <v>-86</v>
      </c>
      <c r="S84" s="275" t="n">
        <v>-49</v>
      </c>
      <c r="T84" s="275" t="n">
        <v>-123</v>
      </c>
      <c r="U84" s="275" t="n">
        <v>5756</v>
      </c>
    </row>
    <row r="85" customFormat="false" ht="11.25" hidden="false" customHeight="true" outlineLevel="0" collapsed="false">
      <c r="A85" s="261" t="s">
        <v>34</v>
      </c>
      <c r="B85" s="275" t="n">
        <v>1536</v>
      </c>
      <c r="C85" s="275" t="n">
        <v>188</v>
      </c>
      <c r="D85" s="275" t="n">
        <v>231</v>
      </c>
      <c r="E85" s="275" t="n">
        <v>-19</v>
      </c>
      <c r="F85" s="275" t="n">
        <v>-130</v>
      </c>
      <c r="G85" s="275" t="n">
        <v>-80</v>
      </c>
      <c r="H85" s="275" t="n">
        <v>66</v>
      </c>
      <c r="I85" s="275" t="n">
        <v>87</v>
      </c>
      <c r="J85" s="275" t="n">
        <v>109</v>
      </c>
      <c r="K85" s="275" t="n">
        <v>70</v>
      </c>
      <c r="L85" s="275" t="n">
        <v>85</v>
      </c>
      <c r="M85" s="275" t="n">
        <v>96</v>
      </c>
      <c r="N85" s="275" t="n">
        <v>40</v>
      </c>
      <c r="O85" s="275" t="n">
        <v>46</v>
      </c>
      <c r="P85" s="275" t="n">
        <v>9</v>
      </c>
      <c r="Q85" s="275" t="n">
        <v>-50</v>
      </c>
      <c r="R85" s="268" t="s">
        <v>163</v>
      </c>
      <c r="S85" s="268" t="s">
        <v>163</v>
      </c>
      <c r="T85" s="268" t="s">
        <v>163</v>
      </c>
      <c r="U85" s="275" t="n">
        <v>2284</v>
      </c>
    </row>
    <row r="86" customFormat="false" ht="11.25" hidden="false" customHeight="true" outlineLevel="0" collapsed="false">
      <c r="A86" s="261" t="s">
        <v>35</v>
      </c>
      <c r="B86" s="275" t="n">
        <v>3470</v>
      </c>
      <c r="C86" s="275" t="n">
        <v>117</v>
      </c>
      <c r="D86" s="275" t="n">
        <v>-307</v>
      </c>
      <c r="E86" s="275" t="n">
        <v>-257</v>
      </c>
      <c r="F86" s="275" t="n">
        <v>-7</v>
      </c>
      <c r="G86" s="275" t="n">
        <v>-94</v>
      </c>
      <c r="H86" s="275" t="n">
        <v>-124</v>
      </c>
      <c r="I86" s="275" t="n">
        <v>-45</v>
      </c>
      <c r="J86" s="275" t="n">
        <v>2</v>
      </c>
      <c r="K86" s="275" t="n">
        <v>7</v>
      </c>
      <c r="L86" s="275" t="n">
        <v>186</v>
      </c>
      <c r="M86" s="275" t="n">
        <v>-53</v>
      </c>
      <c r="N86" s="275" t="n">
        <v>61</v>
      </c>
      <c r="O86" s="275" t="n">
        <v>-121</v>
      </c>
      <c r="P86" s="275" t="n">
        <v>-61</v>
      </c>
      <c r="Q86" s="275" t="n">
        <v>-267</v>
      </c>
      <c r="R86" s="275" t="n">
        <v>-102</v>
      </c>
      <c r="S86" s="275" t="n">
        <v>-43</v>
      </c>
      <c r="T86" s="275" t="n">
        <v>-122</v>
      </c>
      <c r="U86" s="275" t="n">
        <v>2507</v>
      </c>
    </row>
    <row r="87" customFormat="false" ht="11.25" hidden="false" customHeight="true" outlineLevel="0" collapsed="false">
      <c r="A87" s="261" t="s">
        <v>36</v>
      </c>
      <c r="B87" s="275" t="n">
        <v>418</v>
      </c>
      <c r="C87" s="275" t="n">
        <v>54</v>
      </c>
      <c r="D87" s="275" t="n">
        <v>20</v>
      </c>
      <c r="E87" s="275" t="n">
        <v>60</v>
      </c>
      <c r="F87" s="275" t="n">
        <v>70</v>
      </c>
      <c r="G87" s="275" t="n">
        <v>-13</v>
      </c>
      <c r="H87" s="275" t="n">
        <v>-11</v>
      </c>
      <c r="I87" s="275" t="n">
        <v>22</v>
      </c>
      <c r="J87" s="275" t="n">
        <v>41</v>
      </c>
      <c r="K87" s="275" t="n">
        <v>19</v>
      </c>
      <c r="L87" s="275" t="n">
        <v>25</v>
      </c>
      <c r="M87" s="275" t="n">
        <v>25</v>
      </c>
      <c r="N87" s="275" t="n">
        <v>-9</v>
      </c>
      <c r="O87" s="275" t="n">
        <v>3</v>
      </c>
      <c r="P87" s="275" t="n">
        <v>-1</v>
      </c>
      <c r="Q87" s="275" t="n">
        <v>9</v>
      </c>
      <c r="R87" s="268" t="s">
        <v>163</v>
      </c>
      <c r="S87" s="268" t="s">
        <v>163</v>
      </c>
      <c r="T87" s="268" t="s">
        <v>163</v>
      </c>
      <c r="U87" s="275" t="n">
        <v>732</v>
      </c>
    </row>
    <row r="88" customFormat="false" ht="11.25" hidden="false" customHeight="true" outlineLevel="0" collapsed="false">
      <c r="A88" s="261" t="s">
        <v>77</v>
      </c>
      <c r="B88" s="275" t="n">
        <v>45535</v>
      </c>
      <c r="C88" s="275" t="n">
        <v>5393</v>
      </c>
      <c r="D88" s="275" t="n">
        <v>3366</v>
      </c>
      <c r="E88" s="275" t="n">
        <v>1296</v>
      </c>
      <c r="F88" s="275" t="n">
        <v>742</v>
      </c>
      <c r="G88" s="275" t="n">
        <v>608</v>
      </c>
      <c r="H88" s="275" t="n">
        <v>615</v>
      </c>
      <c r="I88" s="275" t="n">
        <v>1087</v>
      </c>
      <c r="J88" s="275" t="n">
        <v>1892</v>
      </c>
      <c r="K88" s="275" t="n">
        <v>1683</v>
      </c>
      <c r="L88" s="275" t="n">
        <v>1791</v>
      </c>
      <c r="M88" s="275" t="n">
        <v>1086</v>
      </c>
      <c r="N88" s="275" t="n">
        <v>695</v>
      </c>
      <c r="O88" s="275" t="n">
        <v>86</v>
      </c>
      <c r="P88" s="275" t="n">
        <v>-330</v>
      </c>
      <c r="Q88" s="275" t="n">
        <v>-1791</v>
      </c>
      <c r="R88" s="275" t="n">
        <v>-479</v>
      </c>
      <c r="S88" s="275" t="n">
        <v>-393</v>
      </c>
      <c r="T88" s="275" t="n">
        <v>-919</v>
      </c>
      <c r="U88" s="275" t="n">
        <v>63754</v>
      </c>
    </row>
    <row r="89" customFormat="false" ht="11.25" hidden="false" customHeight="true" outlineLevel="0" collapsed="false">
      <c r="A89" s="48"/>
      <c r="B89" s="269" t="s">
        <v>165</v>
      </c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S89" s="269"/>
      <c r="T89" s="269"/>
      <c r="U89" s="269"/>
    </row>
    <row r="90" customFormat="false" ht="11.25" hidden="false" customHeight="true" outlineLevel="0" collapsed="false">
      <c r="A90" s="281" t="s">
        <v>29</v>
      </c>
      <c r="B90" s="275" t="n">
        <v>32068</v>
      </c>
      <c r="C90" s="275" t="n">
        <v>5416</v>
      </c>
      <c r="D90" s="275" t="n">
        <v>4363</v>
      </c>
      <c r="E90" s="275" t="n">
        <v>2644</v>
      </c>
      <c r="F90" s="275" t="n">
        <v>916</v>
      </c>
      <c r="G90" s="275" t="n">
        <v>1494</v>
      </c>
      <c r="H90" s="275" t="n">
        <v>1366</v>
      </c>
      <c r="I90" s="275" t="n">
        <v>1806</v>
      </c>
      <c r="J90" s="275" t="n">
        <v>2191</v>
      </c>
      <c r="K90" s="275" t="n">
        <v>1789</v>
      </c>
      <c r="L90" s="275" t="n">
        <v>1788</v>
      </c>
      <c r="M90" s="275" t="n">
        <v>1100</v>
      </c>
      <c r="N90" s="275" t="n">
        <v>703</v>
      </c>
      <c r="O90" s="275" t="n">
        <v>441</v>
      </c>
      <c r="P90" s="275" t="n">
        <v>-73</v>
      </c>
      <c r="Q90" s="275" t="n">
        <v>-803</v>
      </c>
      <c r="R90" s="275" t="n">
        <v>-161</v>
      </c>
      <c r="S90" s="275" t="n">
        <v>-173</v>
      </c>
      <c r="T90" s="275" t="n">
        <v>-469</v>
      </c>
      <c r="U90" s="275" t="n">
        <v>57209</v>
      </c>
    </row>
    <row r="91" customFormat="false" ht="11.25" hidden="false" customHeight="true" outlineLevel="0" collapsed="false">
      <c r="A91" s="281" t="s">
        <v>30</v>
      </c>
      <c r="B91" s="275" t="n">
        <v>7106</v>
      </c>
      <c r="C91" s="275" t="n">
        <v>816</v>
      </c>
      <c r="D91" s="275" t="n">
        <v>579</v>
      </c>
      <c r="E91" s="275" t="n">
        <v>378</v>
      </c>
      <c r="F91" s="275" t="n">
        <v>361</v>
      </c>
      <c r="G91" s="275" t="n">
        <v>17</v>
      </c>
      <c r="H91" s="275" t="n">
        <v>98</v>
      </c>
      <c r="I91" s="275" t="n">
        <v>180</v>
      </c>
      <c r="J91" s="275" t="n">
        <v>318</v>
      </c>
      <c r="K91" s="275" t="n">
        <v>235</v>
      </c>
      <c r="L91" s="275" t="n">
        <v>198</v>
      </c>
      <c r="M91" s="275" t="n">
        <v>214</v>
      </c>
      <c r="N91" s="275" t="n">
        <v>128</v>
      </c>
      <c r="O91" s="275" t="n">
        <v>93</v>
      </c>
      <c r="P91" s="275" t="n">
        <v>-41</v>
      </c>
      <c r="Q91" s="275" t="n">
        <v>-246</v>
      </c>
      <c r="R91" s="275" t="n">
        <v>-78</v>
      </c>
      <c r="S91" s="275" t="n">
        <v>-67</v>
      </c>
      <c r="T91" s="275" t="n">
        <v>-101</v>
      </c>
      <c r="U91" s="275" t="n">
        <v>10434</v>
      </c>
    </row>
    <row r="92" customFormat="false" ht="11.25" hidden="false" customHeight="true" outlineLevel="0" collapsed="false">
      <c r="A92" s="281" t="s">
        <v>31</v>
      </c>
      <c r="B92" s="275" t="n">
        <v>26961</v>
      </c>
      <c r="C92" s="275" t="n">
        <v>2559</v>
      </c>
      <c r="D92" s="275" t="n">
        <v>1667</v>
      </c>
      <c r="E92" s="275" t="n">
        <v>427</v>
      </c>
      <c r="F92" s="275" t="n">
        <v>5</v>
      </c>
      <c r="G92" s="275" t="n">
        <v>-24</v>
      </c>
      <c r="H92" s="275" t="n">
        <v>-279</v>
      </c>
      <c r="I92" s="275" t="n">
        <v>172</v>
      </c>
      <c r="J92" s="275" t="n">
        <v>644</v>
      </c>
      <c r="K92" s="275" t="n">
        <v>369</v>
      </c>
      <c r="L92" s="275" t="n">
        <v>532</v>
      </c>
      <c r="M92" s="275" t="n">
        <v>278</v>
      </c>
      <c r="N92" s="275" t="n">
        <v>69</v>
      </c>
      <c r="O92" s="275" t="n">
        <v>61</v>
      </c>
      <c r="P92" s="275" t="n">
        <v>-272</v>
      </c>
      <c r="Q92" s="275" t="n">
        <v>-847</v>
      </c>
      <c r="R92" s="275" t="n">
        <v>-261</v>
      </c>
      <c r="S92" s="275" t="n">
        <v>-236</v>
      </c>
      <c r="T92" s="275" t="n">
        <v>-350</v>
      </c>
      <c r="U92" s="275" t="n">
        <v>32322</v>
      </c>
    </row>
    <row r="93" customFormat="false" ht="11.25" hidden="false" customHeight="true" outlineLevel="0" collapsed="false">
      <c r="A93" s="281" t="s">
        <v>32</v>
      </c>
      <c r="B93" s="275" t="n">
        <v>4957</v>
      </c>
      <c r="C93" s="275" t="n">
        <v>559</v>
      </c>
      <c r="D93" s="275" t="n">
        <v>214</v>
      </c>
      <c r="E93" s="275" t="n">
        <v>128</v>
      </c>
      <c r="F93" s="275" t="n">
        <v>-2</v>
      </c>
      <c r="G93" s="275" t="n">
        <v>-194</v>
      </c>
      <c r="H93" s="275" t="n">
        <v>-265</v>
      </c>
      <c r="I93" s="275" t="n">
        <v>-94</v>
      </c>
      <c r="J93" s="275" t="n">
        <v>46</v>
      </c>
      <c r="K93" s="275" t="n">
        <v>50</v>
      </c>
      <c r="L93" s="275" t="n">
        <v>-16</v>
      </c>
      <c r="M93" s="275" t="n">
        <v>-3</v>
      </c>
      <c r="N93" s="275" t="n">
        <v>-22</v>
      </c>
      <c r="O93" s="275" t="n">
        <v>-82</v>
      </c>
      <c r="P93" s="275" t="n">
        <v>-98</v>
      </c>
      <c r="Q93" s="275" t="n">
        <v>-321</v>
      </c>
      <c r="R93" s="275" t="n">
        <v>-87</v>
      </c>
      <c r="S93" s="275" t="n">
        <v>-96</v>
      </c>
      <c r="T93" s="275" t="n">
        <v>-138</v>
      </c>
      <c r="U93" s="275" t="n">
        <v>4857</v>
      </c>
    </row>
    <row r="94" customFormat="false" ht="11.25" hidden="false" customHeight="true" outlineLevel="0" collapsed="false">
      <c r="A94" s="281" t="s">
        <v>33</v>
      </c>
      <c r="B94" s="275" t="n">
        <v>11477</v>
      </c>
      <c r="C94" s="275" t="n">
        <v>948</v>
      </c>
      <c r="D94" s="275" t="n">
        <v>349</v>
      </c>
      <c r="E94" s="275" t="n">
        <v>-360</v>
      </c>
      <c r="F94" s="275" t="n">
        <v>54</v>
      </c>
      <c r="G94" s="275" t="n">
        <v>331</v>
      </c>
      <c r="H94" s="275" t="n">
        <v>43</v>
      </c>
      <c r="I94" s="275" t="n">
        <v>-30</v>
      </c>
      <c r="J94" s="275" t="n">
        <v>75</v>
      </c>
      <c r="K94" s="275" t="n">
        <v>33</v>
      </c>
      <c r="L94" s="275" t="n">
        <v>156</v>
      </c>
      <c r="M94" s="275" t="n">
        <v>-30</v>
      </c>
      <c r="N94" s="275" t="n">
        <v>-55</v>
      </c>
      <c r="O94" s="275" t="n">
        <v>-111</v>
      </c>
      <c r="P94" s="275" t="n">
        <v>-149</v>
      </c>
      <c r="Q94" s="275" t="n">
        <v>-489</v>
      </c>
      <c r="R94" s="275" t="n">
        <v>-150</v>
      </c>
      <c r="S94" s="275" t="n">
        <v>-117</v>
      </c>
      <c r="T94" s="275" t="n">
        <v>-222</v>
      </c>
      <c r="U94" s="275" t="n">
        <v>12242</v>
      </c>
    </row>
    <row r="95" customFormat="false" ht="11.25" hidden="false" customHeight="true" outlineLevel="0" collapsed="false">
      <c r="A95" s="282" t="s">
        <v>34</v>
      </c>
      <c r="B95" s="275" t="n">
        <v>3117</v>
      </c>
      <c r="C95" s="275" t="n">
        <v>455</v>
      </c>
      <c r="D95" s="275" t="n">
        <v>409</v>
      </c>
      <c r="E95" s="275" t="n">
        <v>15</v>
      </c>
      <c r="F95" s="275" t="n">
        <v>-232</v>
      </c>
      <c r="G95" s="275" t="n">
        <v>-185</v>
      </c>
      <c r="H95" s="275" t="n">
        <v>-9</v>
      </c>
      <c r="I95" s="275" t="n">
        <v>126</v>
      </c>
      <c r="J95" s="275" t="n">
        <v>200</v>
      </c>
      <c r="K95" s="275" t="n">
        <v>132</v>
      </c>
      <c r="L95" s="275" t="n">
        <v>117</v>
      </c>
      <c r="M95" s="275" t="n">
        <v>152</v>
      </c>
      <c r="N95" s="275" t="n">
        <v>90</v>
      </c>
      <c r="O95" s="275" t="n">
        <v>78</v>
      </c>
      <c r="P95" s="275" t="n">
        <v>-1</v>
      </c>
      <c r="Q95" s="275" t="n">
        <v>-92</v>
      </c>
      <c r="R95" s="275" t="n">
        <v>-20</v>
      </c>
      <c r="S95" s="275" t="n">
        <v>-17</v>
      </c>
      <c r="T95" s="275" t="n">
        <v>-55</v>
      </c>
      <c r="U95" s="275" t="n">
        <v>4372</v>
      </c>
    </row>
    <row r="96" customFormat="false" ht="11.25" hidden="false" customHeight="true" outlineLevel="0" collapsed="false">
      <c r="A96" s="282" t="s">
        <v>35</v>
      </c>
      <c r="B96" s="275" t="n">
        <v>7229</v>
      </c>
      <c r="C96" s="275" t="n">
        <v>167</v>
      </c>
      <c r="D96" s="275" t="n">
        <v>-519</v>
      </c>
      <c r="E96" s="275" t="n">
        <v>-471</v>
      </c>
      <c r="F96" s="275" t="n">
        <v>97</v>
      </c>
      <c r="G96" s="275" t="n">
        <v>92</v>
      </c>
      <c r="H96" s="275" t="n">
        <v>-82</v>
      </c>
      <c r="I96" s="275" t="n">
        <v>21</v>
      </c>
      <c r="J96" s="275" t="n">
        <v>71</v>
      </c>
      <c r="K96" s="275" t="n">
        <v>53</v>
      </c>
      <c r="L96" s="275" t="n">
        <v>199</v>
      </c>
      <c r="M96" s="275" t="n">
        <v>-196</v>
      </c>
      <c r="N96" s="275" t="n">
        <v>-45</v>
      </c>
      <c r="O96" s="275" t="n">
        <v>-260</v>
      </c>
      <c r="P96" s="275" t="n">
        <v>-168</v>
      </c>
      <c r="Q96" s="275" t="n">
        <v>-492</v>
      </c>
      <c r="R96" s="275" t="n">
        <v>-198</v>
      </c>
      <c r="S96" s="275" t="n">
        <v>-91</v>
      </c>
      <c r="T96" s="275" t="n">
        <v>-203</v>
      </c>
      <c r="U96" s="275" t="n">
        <v>5696</v>
      </c>
    </row>
    <row r="97" customFormat="false" ht="11.25" hidden="false" customHeight="true" outlineLevel="0" collapsed="false">
      <c r="A97" s="282" t="s">
        <v>36</v>
      </c>
      <c r="B97" s="275" t="n">
        <v>899</v>
      </c>
      <c r="C97" s="275" t="n">
        <v>99</v>
      </c>
      <c r="D97" s="275" t="n">
        <v>44</v>
      </c>
      <c r="E97" s="275" t="n">
        <v>130</v>
      </c>
      <c r="F97" s="275" t="n">
        <v>87</v>
      </c>
      <c r="G97" s="275" t="n">
        <v>-59</v>
      </c>
      <c r="H97" s="275" t="n">
        <v>-86</v>
      </c>
      <c r="I97" s="275" t="n">
        <v>31</v>
      </c>
      <c r="J97" s="275" t="n">
        <v>48</v>
      </c>
      <c r="K97" s="275" t="n">
        <v>69</v>
      </c>
      <c r="L97" s="275" t="n">
        <v>50</v>
      </c>
      <c r="M97" s="275" t="n">
        <v>31</v>
      </c>
      <c r="N97" s="275" t="n">
        <v>-6</v>
      </c>
      <c r="O97" s="275" t="n">
        <v>5</v>
      </c>
      <c r="P97" s="275" t="n">
        <v>1</v>
      </c>
      <c r="Q97" s="275" t="n">
        <v>10</v>
      </c>
      <c r="R97" s="275" t="n">
        <v>7</v>
      </c>
      <c r="S97" s="275" t="n">
        <v>1</v>
      </c>
      <c r="T97" s="275" t="n">
        <v>2</v>
      </c>
      <c r="U97" s="275" t="n">
        <v>1353</v>
      </c>
    </row>
    <row r="98" customFormat="false" ht="11.25" hidden="false" customHeight="true" outlineLevel="0" collapsed="false">
      <c r="A98" s="272" t="s">
        <v>77</v>
      </c>
      <c r="B98" s="283" t="n">
        <v>93830</v>
      </c>
      <c r="C98" s="283" t="n">
        <v>11012</v>
      </c>
      <c r="D98" s="283" t="n">
        <v>7102</v>
      </c>
      <c r="E98" s="283" t="n">
        <v>2886</v>
      </c>
      <c r="F98" s="283" t="n">
        <v>1280</v>
      </c>
      <c r="G98" s="283" t="n">
        <v>1467</v>
      </c>
      <c r="H98" s="283" t="n">
        <v>789</v>
      </c>
      <c r="I98" s="283" t="n">
        <v>2210</v>
      </c>
      <c r="J98" s="283" t="n">
        <v>3591</v>
      </c>
      <c r="K98" s="283" t="n">
        <v>2740</v>
      </c>
      <c r="L98" s="283" t="n">
        <v>3026</v>
      </c>
      <c r="M98" s="283" t="n">
        <v>1549</v>
      </c>
      <c r="N98" s="283" t="n">
        <v>862</v>
      </c>
      <c r="O98" s="283" t="n">
        <v>226</v>
      </c>
      <c r="P98" s="283" t="n">
        <v>-803</v>
      </c>
      <c r="Q98" s="283" t="n">
        <v>-3283</v>
      </c>
      <c r="R98" s="283" t="n">
        <v>-949</v>
      </c>
      <c r="S98" s="283" t="n">
        <v>-797</v>
      </c>
      <c r="T98" s="283" t="n">
        <v>-1537</v>
      </c>
      <c r="U98" s="283" t="n">
        <v>128484</v>
      </c>
    </row>
    <row r="99" customFormat="false" ht="10.95" hidden="false" customHeight="true" outlineLevel="0" collapsed="false"/>
    <row r="100" s="285" customFormat="true" ht="11.25" hidden="false" customHeight="true" outlineLevel="0" collapsed="false">
      <c r="A100" s="125" t="s">
        <v>168</v>
      </c>
      <c r="B100" s="284"/>
    </row>
    <row r="101" s="285" customFormat="true" ht="11.25" hidden="false" customHeight="true" outlineLevel="0" collapsed="false">
      <c r="A101" s="125" t="s">
        <v>169</v>
      </c>
      <c r="B101" s="284"/>
    </row>
    <row r="102" s="285" customFormat="true" ht="11.25" hidden="false" customHeight="true" outlineLevel="0" collapsed="false">
      <c r="A102" s="286" t="s">
        <v>170</v>
      </c>
      <c r="B102" s="284"/>
    </row>
    <row r="103" s="285" customFormat="true" ht="11.25" hidden="false" customHeight="true" outlineLevel="0" collapsed="false">
      <c r="A103" s="126" t="s">
        <v>80</v>
      </c>
      <c r="B103" s="284"/>
    </row>
    <row r="104" s="285" customFormat="true" ht="11.25" hidden="false" customHeight="true" outlineLevel="0" collapsed="false">
      <c r="A104" s="174" t="s">
        <v>49</v>
      </c>
      <c r="B104" s="284"/>
    </row>
    <row r="105" s="285" customFormat="true" ht="11.25" hidden="false" customHeight="true" outlineLevel="0" collapsed="false">
      <c r="A105" s="174" t="s">
        <v>171</v>
      </c>
      <c r="B105" s="284"/>
    </row>
    <row r="106" s="285" customFormat="true" ht="11.25" hidden="false" customHeight="true" outlineLevel="0" collapsed="false">
      <c r="A106" s="174"/>
      <c r="B106" s="284"/>
    </row>
    <row r="107" customFormat="false" ht="11.25" hidden="false" customHeight="true" outlineLevel="0" collapsed="false">
      <c r="A107" s="287" t="s">
        <v>172</v>
      </c>
      <c r="B107" s="288"/>
      <c r="C107" s="237"/>
      <c r="D107" s="237"/>
      <c r="E107" s="237"/>
      <c r="F107" s="237"/>
      <c r="G107" s="237"/>
      <c r="H107" s="237"/>
      <c r="I107" s="237"/>
      <c r="J107" s="237"/>
      <c r="K107" s="237"/>
      <c r="L107" s="237"/>
      <c r="M107" s="237"/>
      <c r="N107" s="237"/>
      <c r="O107" s="237"/>
      <c r="P107" s="237"/>
      <c r="Q107" s="237"/>
      <c r="R107" s="237"/>
      <c r="S107" s="237"/>
      <c r="T107" s="237"/>
      <c r="U107" s="237"/>
    </row>
    <row r="108" customFormat="false" ht="11.25" hidden="false" customHeight="true" outlineLevel="0" collapsed="false"/>
    <row r="109" customFormat="false" ht="11.25" hidden="false" customHeight="true" outlineLevel="0" collapsed="false">
      <c r="A109" s="23" t="s">
        <v>11</v>
      </c>
      <c r="B109" s="23"/>
    </row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</sheetData>
  <sheetProtection sheet="true"/>
  <mergeCells count="13">
    <mergeCell ref="B5:U5"/>
    <mergeCell ref="B7:U7"/>
    <mergeCell ref="B17:U17"/>
    <mergeCell ref="B27:U27"/>
    <mergeCell ref="B37:U37"/>
    <mergeCell ref="B38:U38"/>
    <mergeCell ref="B48:U48"/>
    <mergeCell ref="B58:U58"/>
    <mergeCell ref="B68:U68"/>
    <mergeCell ref="B69:U69"/>
    <mergeCell ref="B79:U79"/>
    <mergeCell ref="B89:U89"/>
    <mergeCell ref="A109:B109"/>
  </mergeCells>
  <hyperlinks>
    <hyperlink ref="S6" r:id="rId1" display="80-84"/>
    <hyperlink ref="A109" r:id="rId2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0.2" zeroHeight="false" outlineLevelRow="0" outlineLevelCol="0"/>
  <cols>
    <col collapsed="false" customWidth="true" hidden="false" outlineLevel="0" max="1" min="1" style="42" width="20.27"/>
    <col collapsed="false" customWidth="true" hidden="false" outlineLevel="0" max="3" min="2" style="42" width="28.99"/>
    <col collapsed="false" customWidth="true" hidden="false" outlineLevel="0" max="4" min="4" style="42" width="2.27"/>
    <col collapsed="false" customWidth="true" hidden="false" outlineLevel="0" max="6" min="5" style="42" width="28.99"/>
    <col collapsed="false" customWidth="false" hidden="false" outlineLevel="0" max="257" min="7" style="42" width="9.13"/>
  </cols>
  <sheetData>
    <row r="1" s="44" customFormat="true" ht="60" hidden="false" customHeight="true" outlineLevel="0" collapsed="false">
      <c r="A1" s="43" t="s">
        <v>0</v>
      </c>
      <c r="B1" s="43"/>
      <c r="C1" s="43"/>
      <c r="D1" s="43"/>
      <c r="E1" s="43"/>
      <c r="F1" s="43"/>
    </row>
    <row r="2" s="46" customFormat="true" ht="20.1" hidden="false" customHeight="true" outlineLevel="0" collapsed="false">
      <c r="A2" s="45" t="s">
        <v>1</v>
      </c>
    </row>
    <row r="3" s="48" customFormat="true" ht="12.75" hidden="false" customHeight="true" outlineLevel="0" collapsed="false">
      <c r="A3" s="47" t="s">
        <v>2</v>
      </c>
      <c r="C3" s="49"/>
      <c r="D3" s="49"/>
    </row>
    <row r="4" s="52" customFormat="true" ht="20.1" hidden="false" customHeight="true" outlineLevel="0" collapsed="false">
      <c r="A4" s="175" t="s">
        <v>173</v>
      </c>
    </row>
    <row r="5" s="57" customFormat="true" ht="44.4" hidden="false" customHeight="true" outlineLevel="0" collapsed="false">
      <c r="A5" s="179"/>
      <c r="B5" s="289" t="s">
        <v>174</v>
      </c>
      <c r="C5" s="289" t="s">
        <v>175</v>
      </c>
      <c r="D5" s="289"/>
      <c r="E5" s="289" t="s">
        <v>176</v>
      </c>
      <c r="F5" s="290" t="s">
        <v>177</v>
      </c>
    </row>
    <row r="6" s="57" customFormat="true" ht="10.2" hidden="false" customHeight="true" outlineLevel="0" collapsed="false">
      <c r="A6" s="291"/>
      <c r="B6" s="292" t="s">
        <v>15</v>
      </c>
      <c r="C6" s="292"/>
      <c r="D6" s="292"/>
      <c r="E6" s="292"/>
      <c r="F6" s="293" t="s">
        <v>16</v>
      </c>
    </row>
    <row r="7" s="57" customFormat="true" ht="11.25" hidden="false" customHeight="true" outlineLevel="0" collapsed="false">
      <c r="A7" s="294" t="s">
        <v>178</v>
      </c>
      <c r="B7" s="295"/>
      <c r="C7" s="295"/>
      <c r="D7" s="295"/>
      <c r="E7" s="295"/>
      <c r="F7" s="42"/>
    </row>
    <row r="8" s="57" customFormat="true" ht="11.25" hidden="false" customHeight="true" outlineLevel="0" collapsed="false">
      <c r="A8" s="296" t="s">
        <v>143</v>
      </c>
      <c r="B8" s="258" t="n">
        <v>88245</v>
      </c>
      <c r="C8" s="297" t="n">
        <v>93830</v>
      </c>
      <c r="D8" s="297"/>
      <c r="E8" s="298" t="n">
        <v>5585</v>
      </c>
      <c r="F8" s="225" t="n">
        <v>10.5</v>
      </c>
      <c r="H8" s="299"/>
      <c r="I8" s="300"/>
    </row>
    <row r="9" s="57" customFormat="true" ht="11.25" hidden="false" customHeight="true" outlineLevel="0" collapsed="false">
      <c r="A9" s="296" t="s">
        <v>144</v>
      </c>
      <c r="B9" s="258" t="n">
        <v>82730</v>
      </c>
      <c r="C9" s="297" t="n">
        <v>93858</v>
      </c>
      <c r="D9" s="297"/>
      <c r="E9" s="298" t="n">
        <v>11128</v>
      </c>
      <c r="F9" s="225" t="n">
        <v>20.8</v>
      </c>
      <c r="H9" s="299"/>
      <c r="I9" s="300"/>
    </row>
    <row r="10" s="57" customFormat="true" ht="11.25" hidden="false" customHeight="true" outlineLevel="0" collapsed="false">
      <c r="A10" s="296" t="s">
        <v>145</v>
      </c>
      <c r="B10" s="258" t="n">
        <v>79482</v>
      </c>
      <c r="C10" s="297" t="n">
        <v>86645</v>
      </c>
      <c r="D10" s="297"/>
      <c r="E10" s="298" t="n">
        <v>7163</v>
      </c>
      <c r="F10" s="225" t="n">
        <v>13.4</v>
      </c>
      <c r="H10" s="299"/>
      <c r="I10" s="300"/>
    </row>
    <row r="11" s="57" customFormat="true" ht="11.25" hidden="false" customHeight="true" outlineLevel="0" collapsed="false">
      <c r="A11" s="296" t="s">
        <v>146</v>
      </c>
      <c r="B11" s="258" t="n">
        <v>78082</v>
      </c>
      <c r="C11" s="297" t="n">
        <v>81117</v>
      </c>
      <c r="D11" s="297"/>
      <c r="E11" s="298" t="n">
        <v>3035</v>
      </c>
      <c r="F11" s="225" t="n">
        <v>5.7</v>
      </c>
      <c r="H11" s="299"/>
      <c r="I11" s="300"/>
    </row>
    <row r="12" s="57" customFormat="true" ht="11.25" hidden="false" customHeight="true" outlineLevel="0" collapsed="false">
      <c r="A12" s="296" t="s">
        <v>147</v>
      </c>
      <c r="B12" s="258" t="n">
        <v>72562</v>
      </c>
      <c r="C12" s="297" t="n">
        <v>74062</v>
      </c>
      <c r="D12" s="297"/>
      <c r="E12" s="298" t="n">
        <v>1500</v>
      </c>
      <c r="F12" s="225" t="n">
        <v>2.8</v>
      </c>
      <c r="H12" s="299"/>
      <c r="I12" s="300"/>
    </row>
    <row r="13" s="57" customFormat="true" ht="11.25" hidden="false" customHeight="true" outlineLevel="0" collapsed="false">
      <c r="A13" s="296" t="s">
        <v>148</v>
      </c>
      <c r="B13" s="258" t="n">
        <v>60880</v>
      </c>
      <c r="C13" s="297" t="n">
        <v>62633</v>
      </c>
      <c r="D13" s="297"/>
      <c r="E13" s="298" t="n">
        <v>1753</v>
      </c>
      <c r="F13" s="225" t="n">
        <v>3.3</v>
      </c>
      <c r="H13" s="299"/>
      <c r="I13" s="300"/>
    </row>
    <row r="14" s="57" customFormat="true" ht="12.75" hidden="false" customHeight="true" outlineLevel="0" collapsed="false">
      <c r="A14" s="296" t="s">
        <v>149</v>
      </c>
      <c r="B14" s="258" t="n">
        <v>50074</v>
      </c>
      <c r="C14" s="297" t="n">
        <v>51179</v>
      </c>
      <c r="D14" s="297"/>
      <c r="E14" s="298" t="n">
        <v>1105</v>
      </c>
      <c r="F14" s="225" t="n">
        <v>2.1</v>
      </c>
      <c r="H14" s="299"/>
      <c r="I14" s="300"/>
    </row>
    <row r="15" s="57" customFormat="true" ht="11.25" hidden="false" customHeight="true" outlineLevel="0" collapsed="false">
      <c r="A15" s="296" t="s">
        <v>150</v>
      </c>
      <c r="B15" s="258" t="n">
        <v>40299</v>
      </c>
      <c r="C15" s="297" t="n">
        <v>42891</v>
      </c>
      <c r="D15" s="297"/>
      <c r="E15" s="298" t="n">
        <v>2592</v>
      </c>
      <c r="F15" s="225" t="n">
        <v>4.9</v>
      </c>
      <c r="H15" s="299"/>
      <c r="I15" s="300"/>
    </row>
    <row r="16" s="57" customFormat="true" ht="11.25" hidden="false" customHeight="true" outlineLevel="0" collapsed="false">
      <c r="A16" s="296" t="s">
        <v>151</v>
      </c>
      <c r="B16" s="258" t="n">
        <v>40671</v>
      </c>
      <c r="C16" s="297" t="n">
        <v>44891</v>
      </c>
      <c r="D16" s="297"/>
      <c r="E16" s="298" t="n">
        <v>4220</v>
      </c>
      <c r="F16" s="225" t="n">
        <v>7.9</v>
      </c>
      <c r="H16" s="299"/>
      <c r="I16" s="300"/>
    </row>
    <row r="17" s="48" customFormat="true" ht="11.25" hidden="false" customHeight="true" outlineLevel="0" collapsed="false">
      <c r="A17" s="296" t="s">
        <v>152</v>
      </c>
      <c r="B17" s="258" t="n">
        <v>39700</v>
      </c>
      <c r="C17" s="297" t="n">
        <v>43247</v>
      </c>
      <c r="D17" s="297"/>
      <c r="E17" s="298" t="n">
        <v>3547</v>
      </c>
      <c r="F17" s="225" t="n">
        <v>6.6</v>
      </c>
      <c r="G17" s="57"/>
      <c r="H17" s="299"/>
      <c r="I17" s="300"/>
    </row>
    <row r="18" s="48" customFormat="true" ht="11.25" hidden="false" customHeight="true" outlineLevel="0" collapsed="false">
      <c r="A18" s="296" t="s">
        <v>153</v>
      </c>
      <c r="B18" s="258" t="n">
        <v>33239</v>
      </c>
      <c r="C18" s="297" t="n">
        <v>37215</v>
      </c>
      <c r="D18" s="297"/>
      <c r="E18" s="298" t="n">
        <v>3976</v>
      </c>
      <c r="F18" s="225" t="n">
        <v>7.4</v>
      </c>
      <c r="G18" s="57"/>
      <c r="H18" s="301"/>
      <c r="I18" s="300"/>
    </row>
    <row r="19" customFormat="false" ht="11.25" hidden="false" customHeight="true" outlineLevel="0" collapsed="false">
      <c r="A19" s="296" t="s">
        <v>154</v>
      </c>
      <c r="B19" s="258" t="n">
        <v>27689</v>
      </c>
      <c r="C19" s="297" t="n">
        <v>30361</v>
      </c>
      <c r="D19" s="297"/>
      <c r="E19" s="298" t="n">
        <v>2672</v>
      </c>
      <c r="F19" s="233" t="n">
        <v>5</v>
      </c>
      <c r="G19" s="78"/>
      <c r="H19" s="301"/>
      <c r="I19" s="300"/>
    </row>
    <row r="20" customFormat="false" ht="11.25" hidden="false" customHeight="true" outlineLevel="0" collapsed="false">
      <c r="A20" s="296" t="s">
        <v>155</v>
      </c>
      <c r="B20" s="258" t="n">
        <v>20308</v>
      </c>
      <c r="C20" s="297" t="n">
        <v>22424</v>
      </c>
      <c r="D20" s="297"/>
      <c r="E20" s="298" t="n">
        <v>2116</v>
      </c>
      <c r="F20" s="211" t="n">
        <v>4</v>
      </c>
      <c r="H20" s="301"/>
      <c r="I20" s="300"/>
    </row>
    <row r="21" customFormat="false" ht="11.25" hidden="false" customHeight="true" outlineLevel="0" collapsed="false">
      <c r="A21" s="296" t="s">
        <v>179</v>
      </c>
      <c r="B21" s="258" t="n">
        <v>30995</v>
      </c>
      <c r="C21" s="297" t="n">
        <v>34012</v>
      </c>
      <c r="D21" s="297"/>
      <c r="E21" s="298" t="n">
        <v>3017</v>
      </c>
      <c r="F21" s="211" t="n">
        <v>5.6</v>
      </c>
      <c r="H21" s="301"/>
      <c r="I21" s="300"/>
    </row>
    <row r="22" customFormat="false" ht="11.25" hidden="false" customHeight="true" outlineLevel="0" collapsed="false">
      <c r="A22" s="302" t="s">
        <v>57</v>
      </c>
      <c r="B22" s="303" t="n">
        <v>744956</v>
      </c>
      <c r="C22" s="304" t="n">
        <v>798365</v>
      </c>
      <c r="D22" s="304"/>
      <c r="E22" s="305" t="n">
        <v>53409</v>
      </c>
      <c r="F22" s="243" t="n">
        <v>100</v>
      </c>
      <c r="H22" s="301"/>
      <c r="I22" s="300"/>
    </row>
    <row r="23" customFormat="false" ht="11.25" hidden="false" customHeight="true" outlineLevel="0" collapsed="false">
      <c r="C23" s="46"/>
      <c r="D23" s="46"/>
      <c r="H23" s="301"/>
      <c r="I23" s="300"/>
    </row>
    <row r="24" customFormat="false" ht="11.25" hidden="false" customHeight="true" outlineLevel="0" collapsed="false">
      <c r="A24" s="125" t="s">
        <v>180</v>
      </c>
      <c r="H24" s="301"/>
      <c r="I24" s="300"/>
    </row>
    <row r="25" customFormat="false" ht="11.25" hidden="false" customHeight="true" outlineLevel="0" collapsed="false">
      <c r="A25" s="125" t="s">
        <v>169</v>
      </c>
      <c r="H25" s="301"/>
      <c r="I25" s="300"/>
    </row>
    <row r="26" customFormat="false" ht="11.25" hidden="false" customHeight="true" outlineLevel="0" collapsed="false">
      <c r="A26" s="286"/>
      <c r="H26" s="301"/>
      <c r="I26" s="300"/>
    </row>
    <row r="27" customFormat="false" ht="11.25" hidden="false" customHeight="true" outlineLevel="0" collapsed="false">
      <c r="A27" s="287" t="s">
        <v>181</v>
      </c>
    </row>
    <row r="28" customFormat="false" ht="11.25" hidden="false" customHeight="true" outlineLevel="0" collapsed="false">
      <c r="A28" s="78"/>
      <c r="B28" s="78"/>
    </row>
    <row r="29" customFormat="false" ht="11.25" hidden="false" customHeight="true" outlineLevel="0" collapsed="false">
      <c r="A29" s="23" t="s">
        <v>11</v>
      </c>
      <c r="B29" s="23"/>
    </row>
    <row r="30" customFormat="false" ht="11.25" hidden="false" customHeight="true" outlineLevel="0" collapsed="false">
      <c r="A30" s="84"/>
      <c r="B30" s="46"/>
      <c r="C30" s="46"/>
      <c r="D30" s="46"/>
      <c r="E30" s="46"/>
      <c r="F30" s="46"/>
    </row>
    <row r="31" customFormat="false" ht="11.25" hidden="false" customHeight="true" outlineLevel="0" collapsed="false">
      <c r="A31" s="46"/>
      <c r="B31" s="46"/>
      <c r="C31" s="46"/>
      <c r="D31" s="46"/>
      <c r="E31" s="46"/>
      <c r="F31" s="46"/>
    </row>
    <row r="32" customFormat="false" ht="11.2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1.25" hidden="false" customHeight="true" outlineLevel="0" collapsed="false"/>
    <row r="34" customFormat="false" ht="11.25" hidden="false" customHeight="true" outlineLevel="0" collapsed="false">
      <c r="A34" s="85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>
      <c r="A37" s="86"/>
      <c r="B37" s="86"/>
      <c r="C37" s="86"/>
      <c r="D37" s="86"/>
      <c r="F37" s="87"/>
    </row>
    <row r="38" customFormat="false" ht="11.25" hidden="false" customHeight="true" outlineLevel="0" collapsed="false">
      <c r="A38" s="88"/>
      <c r="F38" s="41"/>
    </row>
    <row r="39" customFormat="false" ht="11.25" hidden="false" customHeight="true" outlineLevel="0" collapsed="false">
      <c r="F39" s="41"/>
    </row>
    <row r="40" customFormat="false" ht="11.25" hidden="false" customHeight="true" outlineLevel="0" collapsed="false">
      <c r="F40" s="41"/>
    </row>
    <row r="41" customFormat="false" ht="11.25" hidden="false" customHeight="true" outlineLevel="0" collapsed="false"/>
    <row r="42" customFormat="false" ht="11.25" hidden="false" customHeight="true" outlineLevel="0" collapsed="false">
      <c r="F42" s="41"/>
    </row>
    <row r="43" customFormat="false" ht="11.25" hidden="false" customHeight="true" outlineLevel="0" collapsed="false">
      <c r="F43" s="41"/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>
      <c r="A57" s="86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</sheetData>
  <sheetProtection sheet="true"/>
  <mergeCells count="2">
    <mergeCell ref="B6:E6"/>
    <mergeCell ref="A29:B29"/>
  </mergeCells>
  <hyperlinks>
    <hyperlink ref="A29" r:id="rId1" display="© Commonwealth of Australia 2018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22:22:48Z</dcterms:created>
  <dc:creator>PCSoft</dc:creator>
  <dc:description/>
  <dc:language>en-US</dc:language>
  <cp:lastModifiedBy>ABS</cp:lastModifiedBy>
  <cp:lastPrinted>2007-02-15T05:50:52Z</cp:lastPrinted>
  <dcterms:modified xsi:type="dcterms:W3CDTF">2018-10-17T01:07:04Z</dcterms:modified>
  <cp:revision>0</cp:revision>
  <dc:subject/>
  <dc:title/>
</cp:coreProperties>
</file>