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s>
  <definedNames>
    <definedName function="false" hidden="false" localSheetId="0" name="Z_C9EAB83B_58AA_40C1_AD3B_DD1B92C60C96__wvu_Cols" vbProcedure="false">Contents!$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49">
  <si>
    <t xml:space="preserve">            Australian Bureau of Statistics</t>
  </si>
  <si>
    <t xml:space="preserve">2077.0 Census of Population and Housing: Understanding the Increase in Aboriginal and Torres Strait Islander Counts, 2011-2016</t>
  </si>
  <si>
    <t xml:space="preserve">Released at 11.30am (Canberra time) 17 October 2018</t>
  </si>
  <si>
    <t xml:space="preserve">Contents</t>
  </si>
  <si>
    <t xml:space="preserve">Tables</t>
  </si>
  <si>
    <t xml:space="preserve">A comprehensive range of explanatory material is available from:</t>
  </si>
  <si>
    <t xml:space="preserve">Census of Population and Housing: Census Dictionary, 2016</t>
  </si>
  <si>
    <t xml:space="preserve">Information on the quality of Census data is available from:</t>
  </si>
  <si>
    <t xml:space="preserve">Census of Population and Housing: Understanding the Census and Census Data, Australia, 2016</t>
  </si>
  <si>
    <t xml:space="preserve">E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Explainable and unexplainable change in Census Counts of Aboriginal and Torres Strait Islanders by State/Territory, 2011-2016(a)</t>
  </si>
  <si>
    <t xml:space="preserve">INTERCENSAL CHANGE</t>
  </si>
  <si>
    <t xml:space="preserve">EXPLAINABLE CHANGE(b)</t>
  </si>
  <si>
    <t xml:space="preserve">UNEXPLAINABLE CHANGE(c)</t>
  </si>
  <si>
    <t xml:space="preserve"> </t>
  </si>
  <si>
    <t xml:space="preserve">Census Count</t>
  </si>
  <si>
    <t xml:space="preserve">Intercensal change</t>
  </si>
  <si>
    <t xml:space="preserve">Natural increase</t>
  </si>
  <si>
    <t xml:space="preserve">Net migration</t>
  </si>
  <si>
    <t xml:space="preserve">Total explainable change(b)</t>
  </si>
  <si>
    <t xml:space="preserve">Total unexplainable change(c)</t>
  </si>
  <si>
    <t xml:space="preserve">Contribution of Unexplainable Change to the Increase</t>
  </si>
  <si>
    <t xml:space="preserve">2011-2016</t>
  </si>
  <si>
    <t xml:space="preserve">Births</t>
  </si>
  <si>
    <t xml:space="preserve">Deaths</t>
  </si>
  <si>
    <t xml:space="preserve">Natural increase(d)</t>
  </si>
  <si>
    <t xml:space="preserve">Overseas migration(e)</t>
  </si>
  <si>
    <t xml:space="preserve">Change due to
overseas migration</t>
  </si>
  <si>
    <t xml:space="preserve">Movers in(f)</t>
  </si>
  <si>
    <t xml:space="preserve">Movers out(g)</t>
  </si>
  <si>
    <t xml:space="preserve">Change due to interstate migration</t>
  </si>
  <si>
    <t xml:space="preserve">no.</t>
  </si>
  <si>
    <t xml:space="preserve">%</t>
  </si>
  <si>
    <t xml:space="preserve">State/Territory</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h)</t>
  </si>
  <si>
    <t xml:space="preserve">. .</t>
  </si>
  <si>
    <t xml:space="preserve">—</t>
  </si>
  <si>
    <t xml:space="preserve">(a) Usual residence Census counts. Excludes overseas visitors.</t>
  </si>
  <si>
    <t xml:space="preserve">(b) Explainable change is the difference between two Census counts +/- births, deaths and net migration.</t>
  </si>
  <si>
    <t xml:space="preserve">(c) Unexplainable change is the difference between two Census counts that cannot be explained by demographic factors of population change.  Negative unexplainable change occurs when the explainable components of the increase are larger than the total intercensal difference.</t>
  </si>
  <si>
    <t xml:space="preserve">(d) Registered births minus registered deaths. </t>
  </si>
  <si>
    <t xml:space="preserve">(e) 'Movers out' are excluded as data on Aboriginal and Torres Strait Islander people migrating out of Australia is not available.</t>
  </si>
  <si>
    <t xml:space="preserve">(f) People who migrated into that state/territory from another state/territory. Excludes overseas migration.</t>
  </si>
  <si>
    <t xml:space="preserve">(g) People who migrated out of that state/territory to another state/territory.</t>
  </si>
  <si>
    <t xml:space="preserve">(h) Includes Other Territories. Please note in 2016, this includes Norfolk Island.</t>
  </si>
  <si>
    <t xml:space="preserve">. .  not applicable</t>
  </si>
  <si>
    <t xml:space="preserve">— nil or rounded to zero.</t>
  </si>
  <si>
    <t xml:space="preserve">Note: Totals and components may not be consistent within and between tables due to introduced random error to protect confidentiality of Census respondents - see Census Dictionary, 2016 (cat. no. 2901.0).</t>
  </si>
  <si>
    <t xml:space="preserve">Source: Australian Census of Population and Housing, 2011-2016; ABS Birth Registrations; ABS Death Registrations</t>
  </si>
  <si>
    <t xml:space="preserve">Explainable and unexplainable change in Census Counts of Aboriginal and Torres Strait Islanders by Remoteness, 2011-2016(a)</t>
  </si>
  <si>
    <t xml:space="preserve">Change due to inter-regional migration</t>
  </si>
  <si>
    <t xml:space="preserve">Remoteness Area</t>
  </si>
  <si>
    <t xml:space="preserve">Major Cities</t>
  </si>
  <si>
    <t xml:space="preserve">Inner Regional</t>
  </si>
  <si>
    <t xml:space="preserve">Outer Regional</t>
  </si>
  <si>
    <t xml:space="preserve">Remote</t>
  </si>
  <si>
    <t xml:space="preserve">Very Remote </t>
  </si>
  <si>
    <t xml:space="preserve">(f) People who migrated into that Remoteness Area from another Remoteness Area. Excludes overseas migration.</t>
  </si>
  <si>
    <t xml:space="preserve">(g) People who migrated out of that Remoteness Area to another Remoteness Area.</t>
  </si>
  <si>
    <t xml:space="preserve">(h) Includes migratory-offshore-shipping and no usual address.</t>
  </si>
  <si>
    <t xml:space="preserve">Explainable and unexplainable change in Census counts by Indigenous Regions, Aboriginal and Torres Strait Islander persons, 2011-2016(a)</t>
  </si>
  <si>
    <t xml:space="preserve">Census count</t>
  </si>
  <si>
    <t xml:space="preserve">Total explainable change 2011-2016(b)</t>
  </si>
  <si>
    <t xml:space="preserve">Change due to Inter-regional migration</t>
  </si>
  <si>
    <t xml:space="preserve">Total(b)</t>
  </si>
  <si>
    <t xml:space="preserve">Indigenous Region</t>
  </si>
  <si>
    <t xml:space="preserve">Dubbo</t>
  </si>
  <si>
    <t xml:space="preserve">North-Eastern NSW</t>
  </si>
  <si>
    <t xml:space="preserve">North-Western NSW</t>
  </si>
  <si>
    <t xml:space="preserve">NSW Central and North Coast</t>
  </si>
  <si>
    <t xml:space="preserve">Riverina - Orange</t>
  </si>
  <si>
    <t xml:space="preserve">South-Eastern NSW</t>
  </si>
  <si>
    <t xml:space="preserve">Sydney - Wollongong</t>
  </si>
  <si>
    <t xml:space="preserve">Melbourne</t>
  </si>
  <si>
    <t xml:space="preserve">Victoria exc. Melbourne</t>
  </si>
  <si>
    <t xml:space="preserve">Brisbane</t>
  </si>
  <si>
    <t xml:space="preserve">Cairns - Atherton</t>
  </si>
  <si>
    <t xml:space="preserve">Cape York</t>
  </si>
  <si>
    <t xml:space="preserve">Mount Isa</t>
  </si>
  <si>
    <t xml:space="preserve">Rockhampton</t>
  </si>
  <si>
    <t xml:space="preserve">Toowoomba - Roma</t>
  </si>
  <si>
    <t xml:space="preserve">Torres Strait</t>
  </si>
  <si>
    <t xml:space="preserve">Townsville - Mackay</t>
  </si>
  <si>
    <t xml:space="preserve">Adelaide</t>
  </si>
  <si>
    <t xml:space="preserve">Port Augusta</t>
  </si>
  <si>
    <t xml:space="preserve">Port Lincoln - Ceduna</t>
  </si>
  <si>
    <t xml:space="preserve">Broome</t>
  </si>
  <si>
    <t xml:space="preserve">Geraldton</t>
  </si>
  <si>
    <t xml:space="preserve">Kalgoorlie</t>
  </si>
  <si>
    <t xml:space="preserve">Kununurra</t>
  </si>
  <si>
    <t xml:space="preserve">Perth</t>
  </si>
  <si>
    <t xml:space="preserve">South Hedland</t>
  </si>
  <si>
    <t xml:space="preserve">South-Western WA</t>
  </si>
  <si>
    <t xml:space="preserve">West Kimberley</t>
  </si>
  <si>
    <t xml:space="preserve">Alice Springs</t>
  </si>
  <si>
    <t xml:space="preserve">Apatula</t>
  </si>
  <si>
    <t xml:space="preserve">Darwin</t>
  </si>
  <si>
    <t xml:space="preserve">Jabiru - Tiwi</t>
  </si>
  <si>
    <t xml:space="preserve">Katherine</t>
  </si>
  <si>
    <t xml:space="preserve">Nhulunbuy</t>
  </si>
  <si>
    <t xml:space="preserve">Tennant Creek</t>
  </si>
  <si>
    <t xml:space="preserve">ACT</t>
  </si>
  <si>
    <t xml:space="preserve">(f) People who migrated into that Indigenous Region from another Indigenous Region. Excludes overseas migratin.</t>
  </si>
  <si>
    <t xml:space="preserve">(g) People who migrated out of that Indigenous Region to another Indigenous Region.</t>
  </si>
  <si>
    <t xml:space="preserve">(h) Includes migratory-offshore-shipping, no usual address and Other Territories. Please note in 2016, Other Territories includes Norfolk Island.</t>
  </si>
  <si>
    <t xml:space="preserve">Net migration by age cohort and State/Territory, Aboriginal and Torres Strait Islander persons, 2011-2016(a)</t>
  </si>
  <si>
    <t xml:space="preserve">Migration to State/Territory(b)</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 and over</t>
  </si>
  <si>
    <t xml:space="preserve">Total</t>
  </si>
  <si>
    <t xml:space="preserve">Migration from State/Territory</t>
  </si>
  <si>
    <t xml:space="preserve">Net intercensal migration(b)</t>
  </si>
  <si>
    <t xml:space="preserve">(a) Includes Other Territories. Please note in 2016, this includes Norfolk Island. </t>
  </si>
  <si>
    <t xml:space="preserve">(b) Includes overseas migration.</t>
  </si>
  <si>
    <t xml:space="preserve">Source: Australian Census of Population and Housing, 2011-2016</t>
  </si>
  <si>
    <t xml:space="preserve">Net migration by age cohort and Remoteness, Aboriginal and Torres Strait Islander persons, 2011-2016(a)</t>
  </si>
  <si>
    <t xml:space="preserve">Migration to Remoteness area(b)</t>
  </si>
  <si>
    <t xml:space="preserve">Very Remote</t>
  </si>
  <si>
    <t xml:space="preserve">Migration from Remoteness area (c)</t>
  </si>
  <si>
    <t xml:space="preserve">Net intercensal migration</t>
  </si>
  <si>
    <t xml:space="preserve">(a) Includes migratory-offshore-shipping and no usual address.</t>
  </si>
  <si>
    <t xml:space="preserve">(b) People who migrated into that Remoteness Area from another Remoteness Area. Includes overseas migration.</t>
  </si>
  <si>
    <t xml:space="preserve">(c) People who migrated out of that Remoteness Area to another Remoteness Area. Excludes people migrating out of Australia.</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C09]#,##0.00;[RED]\-[$$-C09]#,##0.00"/>
    <numFmt numFmtId="168" formatCode="#,##0"/>
    <numFmt numFmtId="169" formatCode="0.0"/>
    <numFmt numFmtId="170" formatCode="#,##0.0"/>
    <numFmt numFmtId="171" formatCode="0"/>
    <numFmt numFmtId="172" formatCode="0.0%"/>
  </numFmts>
  <fonts count="46">
    <font>
      <sz val="8"/>
      <name val="Arial"/>
      <family val="0"/>
    </font>
    <font>
      <sz val="10"/>
      <name val="Arial"/>
      <family val="0"/>
    </font>
    <font>
      <sz val="10"/>
      <name val="Arial"/>
      <family val="0"/>
    </font>
    <font>
      <sz val="10"/>
      <name val="Arial"/>
      <family val="0"/>
    </font>
    <font>
      <sz val="11"/>
      <color rgb="FF000000"/>
      <name val="Calibri"/>
      <family val="2"/>
    </font>
    <font>
      <b val="true"/>
      <i val="true"/>
      <sz val="16"/>
      <color rgb="FF000000"/>
      <name val="Arial"/>
      <family val="2"/>
    </font>
    <font>
      <u val="single"/>
      <sz val="10"/>
      <color rgb="FF0000FF"/>
      <name val="Tahoma"/>
      <family val="2"/>
    </font>
    <font>
      <u val="single"/>
      <sz val="10.45"/>
      <color rgb="FF0000FF"/>
      <name val="Arial"/>
      <family val="2"/>
    </font>
    <font>
      <u val="single"/>
      <sz val="10"/>
      <color rgb="FF0000FF"/>
      <name val="Arial"/>
      <family val="2"/>
    </font>
    <font>
      <u val="single"/>
      <sz val="11"/>
      <color rgb="FF0000FF"/>
      <name val="Arial"/>
      <family val="2"/>
    </font>
    <font>
      <u val="single"/>
      <sz val="12"/>
      <color rgb="FF0000FF"/>
      <name val="Arial"/>
      <family val="2"/>
    </font>
    <font>
      <u val="single"/>
      <sz val="11"/>
      <color rgb="FF0000FF"/>
      <name val="Calibri"/>
      <family val="2"/>
    </font>
    <font>
      <sz val="10"/>
      <name val="Tahoma"/>
      <family val="2"/>
    </font>
    <font>
      <sz val="8"/>
      <name val="Arial"/>
      <family val="2"/>
    </font>
    <font>
      <sz val="10"/>
      <name val="Arial"/>
      <family val="2"/>
    </font>
    <font>
      <sz val="12"/>
      <name val="Arial"/>
      <family val="2"/>
    </font>
    <font>
      <sz val="11"/>
      <color rgb="FF000000"/>
      <name val="Arial"/>
      <family val="2"/>
    </font>
    <font>
      <sz val="9.5"/>
      <color rgb="FF000000"/>
      <name val="Arial"/>
      <family val="2"/>
    </font>
    <font>
      <sz val="10"/>
      <name val="Tahoma"/>
      <family val="0"/>
    </font>
    <font>
      <b val="true"/>
      <i val="true"/>
      <u val="single"/>
      <sz val="10"/>
      <color rgb="FF000000"/>
      <name val="Arial"/>
      <family val="2"/>
    </font>
    <font>
      <b val="true"/>
      <sz val="8"/>
      <name val="Arial"/>
      <family val="2"/>
    </font>
    <font>
      <b val="true"/>
      <sz val="8"/>
      <name val="Arial"/>
      <family val="0"/>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sz val="8"/>
      <color rgb="FF000000"/>
      <name val="Arial"/>
      <family val="2"/>
    </font>
    <font>
      <u val="single"/>
      <sz val="9"/>
      <color rgb="FF0000FF"/>
      <name val="Arial"/>
      <family val="2"/>
    </font>
    <font>
      <sz val="9"/>
      <name val="Arial"/>
      <family val="2"/>
    </font>
    <font>
      <b val="true"/>
      <sz val="9"/>
      <name val="Arial"/>
      <family val="2"/>
    </font>
    <font>
      <sz val="9"/>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b val="true"/>
      <sz val="8"/>
      <color rgb="FF000000"/>
      <name val="Arial"/>
      <family val="2"/>
    </font>
    <font>
      <sz val="8"/>
      <name val="FrnkGothITC Bk BT"/>
      <family val="2"/>
    </font>
    <font>
      <sz val="8"/>
      <color rgb="FF0000FF"/>
      <name val="Arial"/>
      <family val="2"/>
    </font>
    <font>
      <sz val="8"/>
      <color rgb="FF666666"/>
      <name val="Arial"/>
      <family val="2"/>
    </font>
    <font>
      <i val="true"/>
      <sz val="8"/>
      <name val="Arial"/>
      <family val="2"/>
    </font>
    <font>
      <sz val="9"/>
      <color rgb="FF000000"/>
      <name val="Calibri"/>
      <family val="2"/>
    </font>
    <font>
      <sz val="8"/>
      <name val="Calibri"/>
      <family val="2"/>
    </font>
    <font>
      <sz val="11"/>
      <name val="Calibri"/>
      <family val="2"/>
    </font>
  </fonts>
  <fills count="9">
    <fill>
      <patternFill patternType="none"/>
    </fill>
    <fill>
      <patternFill patternType="gray125"/>
    </fill>
    <fill>
      <patternFill patternType="solid">
        <fgColor rgb="FFEAEAEA"/>
        <bgColor rgb="FFFFFFCC"/>
      </patternFill>
    </fill>
    <fill>
      <patternFill patternType="solid">
        <fgColor rgb="FFFFCC99"/>
        <bgColor rgb="FFEAEAEA"/>
      </patternFill>
    </fill>
    <fill>
      <patternFill patternType="solid">
        <fgColor rgb="FFFFFFCC"/>
        <bgColor rgb="FFFFFF99"/>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7" fontId="19" fillId="0"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true">
      <alignment horizontal="general" vertical="bottom" textRotation="0" wrapText="false" indent="0" shrinkToFit="false"/>
      <protection locked="true" hidden="false"/>
    </xf>
    <xf numFmtId="164" fontId="13" fillId="0" borderId="0" xfId="63" applyFont="true" applyBorder="true" applyAlignment="true" applyProtection="false">
      <alignment horizontal="left" vertical="top" textRotation="0" wrapText="false" indent="0" shrinkToFit="false"/>
      <protection locked="true" hidden="false"/>
    </xf>
    <xf numFmtId="164" fontId="31" fillId="0" borderId="0" xfId="63"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37" applyFont="true" applyBorder="false" applyAlignment="true" applyProtection="true">
      <alignment horizontal="general" vertical="bottom" textRotation="0" wrapText="false" indent="0" shrinkToFit="false"/>
      <protection locked="true" hidden="false"/>
    </xf>
    <xf numFmtId="164" fontId="13" fillId="0" borderId="0" xfId="63"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13" fillId="2" borderId="0" xfId="53" applyFont="fals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0" xfId="53" applyFont="false" applyBorder="true" applyAlignment="true" applyProtection="false">
      <alignment horizontal="general" vertical="bottom" textRotation="0" wrapText="tru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64" fontId="15" fillId="0" borderId="0" xfId="53" applyFont="true" applyBorder="true" applyAlignment="false" applyProtection="false">
      <alignment horizontal="general" vertical="bottom"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64" fontId="38" fillId="0" borderId="3" xfId="52" applyFont="true" applyBorder="true" applyAlignment="true" applyProtection="false">
      <alignment horizontal="center" vertical="bottom" textRotation="0" wrapText="false" indent="0" shrinkToFit="false"/>
      <protection locked="true" hidden="false"/>
    </xf>
    <xf numFmtId="164" fontId="20" fillId="0" borderId="0" xfId="53" applyFont="true" applyBorder="true" applyAlignment="true" applyProtection="false">
      <alignment horizontal="general" vertical="bottom" textRotation="0" wrapText="false" indent="0" shrinkToFit="false"/>
      <protection locked="true" hidden="false"/>
    </xf>
    <xf numFmtId="164" fontId="20" fillId="0" borderId="3" xfId="53" applyFont="true" applyBorder="true" applyAlignment="true" applyProtection="false">
      <alignment horizontal="center" vertical="bottom" textRotation="0" wrapText="false" indent="0" shrinkToFit="false"/>
      <protection locked="true" hidden="false"/>
    </xf>
    <xf numFmtId="164" fontId="29" fillId="0" borderId="0" xfId="52" applyFont="true" applyBorder="true" applyAlignment="true" applyProtection="false">
      <alignment horizontal="right" vertical="bottom" textRotation="0" wrapText="false" indent="0" shrinkToFit="false"/>
      <protection locked="true" hidden="false"/>
    </xf>
    <xf numFmtId="164" fontId="20" fillId="0" borderId="4" xfId="53" applyFont="true" applyBorder="true" applyAlignment="true" applyProtection="false">
      <alignment horizontal="center" vertical="bottom" textRotation="0" wrapText="false" indent="0" shrinkToFit="false"/>
      <protection locked="true" hidden="false"/>
    </xf>
    <xf numFmtId="164" fontId="38" fillId="0" borderId="4" xfId="52" applyFont="true" applyBorder="true" applyAlignment="true" applyProtection="false">
      <alignment horizontal="general" vertical="bottom" textRotation="0" wrapText="false" indent="0" shrinkToFit="false"/>
      <protection locked="true" hidden="false"/>
    </xf>
    <xf numFmtId="164" fontId="38" fillId="0" borderId="4" xfId="52" applyFont="true" applyBorder="true" applyAlignment="true" applyProtection="false">
      <alignment horizontal="center" vertical="bottom" textRotation="0" wrapText="false" indent="0" shrinkToFit="false"/>
      <protection locked="true" hidden="false"/>
    </xf>
    <xf numFmtId="164" fontId="38" fillId="0" borderId="0" xfId="52" applyFont="true" applyBorder="true" applyAlignment="true" applyProtection="false">
      <alignment horizontal="center" vertical="bottom" textRotation="0" wrapText="false" indent="0" shrinkToFit="false"/>
      <protection locked="true" hidden="false"/>
    </xf>
    <xf numFmtId="164" fontId="38" fillId="0" borderId="5" xfId="52" applyFont="true" applyBorder="true" applyAlignment="true" applyProtection="false">
      <alignment horizontal="general" vertical="bottom" textRotation="0" wrapText="false" indent="0" shrinkToFit="false"/>
      <protection locked="true" hidden="false"/>
    </xf>
    <xf numFmtId="164" fontId="38" fillId="0" borderId="4" xfId="52" applyFont="true" applyBorder="true" applyAlignment="true" applyProtection="false">
      <alignment horizontal="center" vertical="bottom" textRotation="0" wrapText="false" indent="0" shrinkToFit="false"/>
      <protection locked="true" hidden="false"/>
    </xf>
    <xf numFmtId="164" fontId="38" fillId="0" borderId="4" xfId="52"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38" fillId="0" borderId="4" xfId="52" applyFont="true" applyBorder="true" applyAlignment="true" applyProtection="false">
      <alignment horizontal="center" vertical="center" textRotation="0" wrapText="true" indent="0" shrinkToFit="false"/>
      <protection locked="true" hidden="false"/>
    </xf>
    <xf numFmtId="164" fontId="38" fillId="0" borderId="0" xfId="52" applyFont="true" applyBorder="true" applyAlignment="false" applyProtection="false">
      <alignment horizontal="general" vertical="bottom" textRotation="0" wrapText="false" indent="0" shrinkToFit="false"/>
      <protection locked="true" hidden="false"/>
    </xf>
    <xf numFmtId="164" fontId="38" fillId="0" borderId="3" xfId="52" applyFont="true" applyBorder="true" applyAlignment="true" applyProtection="false">
      <alignment horizontal="right" vertical="bottom" textRotation="0" wrapText="true" indent="0" shrinkToFit="false"/>
      <protection locked="true" hidden="false"/>
    </xf>
    <xf numFmtId="164" fontId="38" fillId="0" borderId="3" xfId="52" applyFont="true" applyBorder="true" applyAlignment="true" applyProtection="false">
      <alignment horizontal="center" vertical="bottom" textRotation="0" wrapText="true" indent="0" shrinkToFit="false"/>
      <protection locked="true" hidden="false"/>
    </xf>
    <xf numFmtId="164" fontId="38" fillId="0" borderId="3" xfId="52" applyFont="true" applyBorder="true" applyAlignment="true" applyProtection="false">
      <alignment horizontal="right" vertical="bottom" textRotation="0" wrapText="true" indent="0" shrinkToFit="false"/>
      <protection locked="true" hidden="false"/>
    </xf>
    <xf numFmtId="164" fontId="38" fillId="0" borderId="0" xfId="52" applyFont="true" applyBorder="true" applyAlignment="true" applyProtection="false">
      <alignment horizontal="right" vertical="bottom" textRotation="0" wrapText="true" indent="0" shrinkToFit="false"/>
      <protection locked="true" hidden="false"/>
    </xf>
    <xf numFmtId="164" fontId="20" fillId="0" borderId="4" xfId="58" applyFont="true" applyBorder="true" applyAlignment="true" applyProtection="false">
      <alignment horizontal="right" vertical="bottom" textRotation="0" wrapText="true" indent="0" shrinkToFit="false"/>
      <protection locked="true" hidden="false"/>
    </xf>
    <xf numFmtId="164" fontId="38" fillId="0" borderId="4"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general" vertical="bottom" textRotation="0" wrapText="false" indent="0" shrinkToFit="false"/>
      <protection locked="true" hidden="false"/>
    </xf>
    <xf numFmtId="164" fontId="38" fillId="0" borderId="4" xfId="52" applyFont="true" applyBorder="true" applyAlignment="tru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center" vertical="bottom" textRotation="0" wrapText="false" indent="0" shrinkToFit="false"/>
      <protection locked="true" hidden="false"/>
    </xf>
    <xf numFmtId="164" fontId="38" fillId="0" borderId="3" xfId="52" applyFont="true" applyBorder="true" applyAlignment="true" applyProtection="false">
      <alignment horizontal="center"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8" fontId="13" fillId="0" borderId="0" xfId="53" applyFont="tru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left" vertical="bottom" textRotation="0" wrapText="false" indent="0" shrinkToFit="false"/>
      <protection locked="true" hidden="false"/>
    </xf>
    <xf numFmtId="164" fontId="38" fillId="0" borderId="0" xfId="52" applyFont="true" applyBorder="true" applyAlignment="true" applyProtection="false">
      <alignment horizontal="right" vertical="bottom" textRotation="0" wrapText="false" indent="0" shrinkToFit="false"/>
      <protection locked="true" hidden="false"/>
    </xf>
    <xf numFmtId="164" fontId="38" fillId="0" borderId="0" xfId="52" applyFont="true" applyBorder="true" applyAlignment="true" applyProtection="false">
      <alignment horizontal="right"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2" shrinkToFit="false"/>
      <protection locked="true" hidden="false"/>
    </xf>
    <xf numFmtId="168" fontId="29" fillId="0" borderId="0" xfId="52" applyFont="true" applyBorder="true" applyAlignment="true" applyProtection="false">
      <alignment horizontal="right" vertical="center" textRotation="0" wrapText="false" indent="0" shrinkToFit="false"/>
      <protection locked="true" hidden="false"/>
    </xf>
    <xf numFmtId="168" fontId="29" fillId="0" borderId="0" xfId="52" applyFont="true" applyBorder="true" applyAlignment="false" applyProtection="false">
      <alignment horizontal="general" vertical="bottom" textRotation="0" wrapText="false" indent="0" shrinkToFit="false"/>
      <protection locked="true" hidden="false"/>
    </xf>
    <xf numFmtId="169" fontId="29" fillId="0" borderId="0" xfId="52" applyFont="true" applyBorder="true" applyAlignment="false" applyProtection="false">
      <alignment horizontal="general" vertical="bottom" textRotation="0" wrapText="false" indent="0" shrinkToFit="false"/>
      <protection locked="true" hidden="false"/>
    </xf>
    <xf numFmtId="164" fontId="13" fillId="0" borderId="0" xfId="56" applyFont="false" applyBorder="false" applyAlignment="false" applyProtection="false">
      <alignment horizontal="general" vertical="bottom" textRotation="0" wrapText="false" indent="0" shrinkToFit="false"/>
      <protection locked="true" hidden="false"/>
    </xf>
    <xf numFmtId="168" fontId="13" fillId="0" borderId="0" xfId="56" applyFont="false" applyBorder="false" applyAlignment="false" applyProtection="false">
      <alignment horizontal="general" vertical="bottom" textRotation="0" wrapText="false" indent="0" shrinkToFit="false"/>
      <protection locked="true" hidden="false"/>
    </xf>
    <xf numFmtId="168" fontId="29" fillId="0" borderId="0" xfId="52" applyFont="true" applyBorder="true" applyAlignment="false" applyProtection="false">
      <alignment horizontal="general" vertical="bottom" textRotation="0" wrapText="false" indent="0" shrinkToFit="false"/>
      <protection locked="true" hidden="false"/>
    </xf>
    <xf numFmtId="170" fontId="29" fillId="0" borderId="0" xfId="52" applyFont="true" applyBorder="true" applyAlignment="false" applyProtection="false">
      <alignment horizontal="general" vertical="bottom" textRotation="0" wrapText="false" indent="0" shrinkToFit="false"/>
      <protection locked="true" hidden="false"/>
    </xf>
    <xf numFmtId="168" fontId="13" fillId="0" borderId="0" xfId="58" applyFont="true" applyBorder="true" applyAlignment="false" applyProtection="false">
      <alignment horizontal="general" vertical="bottom" textRotation="0" wrapText="false" indent="0" shrinkToFit="false"/>
      <protection locked="true" hidden="false"/>
    </xf>
    <xf numFmtId="168" fontId="29" fillId="0" borderId="0" xfId="52" applyFont="true" applyBorder="false" applyAlignment="true" applyProtection="false">
      <alignment horizontal="right" vertical="center" textRotation="0" wrapText="false" indent="0" shrinkToFit="false"/>
      <protection locked="true" hidden="false"/>
    </xf>
    <xf numFmtId="169" fontId="29" fillId="0" borderId="0" xfId="52" applyFont="true" applyBorder="false" applyAlignment="true" applyProtection="false">
      <alignment horizontal="right" vertical="center" textRotation="0" wrapText="false" indent="0" shrinkToFit="false"/>
      <protection locked="true" hidden="false"/>
    </xf>
    <xf numFmtId="168" fontId="29" fillId="0" borderId="0" xfId="52" applyFont="true" applyBorder="true" applyAlignment="true" applyProtection="false">
      <alignment horizontal="right" vertical="bottom" textRotation="0" wrapText="false" indent="0" shrinkToFit="false"/>
      <protection locked="true" hidden="false"/>
    </xf>
    <xf numFmtId="169" fontId="29" fillId="0" borderId="0" xfId="52" applyFont="true" applyBorder="true" applyAlignment="true" applyProtection="false">
      <alignment horizontal="right" vertical="bottom" textRotation="0" wrapText="false" indent="0" shrinkToFit="false"/>
      <protection locked="true" hidden="false"/>
    </xf>
    <xf numFmtId="169" fontId="29" fillId="0" borderId="0" xfId="52" applyFont="true" applyBorder="true" applyAlignment="true" applyProtection="false">
      <alignment horizontal="right" vertical="bottom" textRotation="0" wrapText="false" indent="0" shrinkToFit="false"/>
      <protection locked="true" hidden="false"/>
    </xf>
    <xf numFmtId="164" fontId="29" fillId="0" borderId="0" xfId="52" applyFont="true" applyBorder="false" applyAlignment="true" applyProtection="false">
      <alignment horizontal="right" vertical="center" textRotation="0" wrapText="false" indent="0" shrinkToFit="false"/>
      <protection locked="true" hidden="false"/>
    </xf>
    <xf numFmtId="164" fontId="13" fillId="0" borderId="0" xfId="53" applyFont="true" applyBorder="true" applyAlignment="true" applyProtection="false">
      <alignment horizontal="general" vertical="bottom" textRotation="0" wrapText="false" indent="0" shrinkToFit="false"/>
      <protection locked="true" hidden="false"/>
    </xf>
    <xf numFmtId="168" fontId="37" fillId="0" borderId="0" xfId="53" applyFont="true" applyBorder="true" applyAlignment="true" applyProtection="false">
      <alignment horizontal="right" vertical="bottom" textRotation="0" wrapText="false" indent="0" shrinkToFit="false"/>
      <protection locked="true" hidden="false"/>
    </xf>
    <xf numFmtId="168" fontId="13" fillId="0" borderId="0" xfId="53" applyFont="true" applyBorder="true" applyAlignment="true" applyProtection="false">
      <alignment horizontal="right" vertical="bottom" textRotation="0" wrapText="false" indent="0" shrinkToFit="false"/>
      <protection locked="true" hidden="false"/>
    </xf>
    <xf numFmtId="168" fontId="39" fillId="0" borderId="0" xfId="53" applyFont="true" applyBorder="true" applyAlignment="true" applyProtection="false">
      <alignment horizontal="right" vertical="center" textRotation="0" wrapText="false" indent="0" shrinkToFit="false"/>
      <protection locked="true" hidden="false"/>
    </xf>
    <xf numFmtId="168" fontId="29" fillId="0" borderId="0" xfId="52" applyFont="true" applyBorder="false" applyAlignment="false" applyProtection="false">
      <alignment horizontal="general" vertical="bottom" textRotation="0" wrapText="false" indent="0" shrinkToFit="false"/>
      <protection locked="true" hidden="false"/>
    </xf>
    <xf numFmtId="169" fontId="29" fillId="0" borderId="0" xfId="52" applyFont="true" applyBorder="false" applyAlignment="false" applyProtection="false">
      <alignment horizontal="general" vertical="bottom" textRotation="0" wrapText="false" indent="0" shrinkToFit="false"/>
      <protection locked="true" hidden="false"/>
    </xf>
    <xf numFmtId="164" fontId="38" fillId="0" borderId="3" xfId="52" applyFont="true" applyBorder="true" applyAlignment="false" applyProtection="false">
      <alignment horizontal="general" vertical="bottom" textRotation="0" wrapText="false" indent="0" shrinkToFit="false"/>
      <protection locked="true" hidden="false"/>
    </xf>
    <xf numFmtId="168" fontId="38" fillId="0" borderId="3" xfId="52" applyFont="true" applyBorder="true" applyAlignment="true" applyProtection="false">
      <alignment horizontal="right" vertical="center" textRotation="0" wrapText="false" indent="0" shrinkToFit="false"/>
      <protection locked="true" hidden="false"/>
    </xf>
    <xf numFmtId="168" fontId="20" fillId="0" borderId="3" xfId="52" applyFont="true" applyBorder="true" applyAlignment="false" applyProtection="false">
      <alignment horizontal="general" vertical="bottom" textRotation="0" wrapText="false" indent="0" shrinkToFit="false"/>
      <protection locked="true" hidden="false"/>
    </xf>
    <xf numFmtId="168" fontId="38" fillId="0" borderId="3" xfId="52" applyFont="true" applyBorder="true" applyAlignment="false" applyProtection="false">
      <alignment horizontal="general" vertical="bottom" textRotation="0" wrapText="false" indent="0" shrinkToFit="false"/>
      <protection locked="true" hidden="false"/>
    </xf>
    <xf numFmtId="169" fontId="38" fillId="0" borderId="3" xfId="52" applyFont="true" applyBorder="true" applyAlignment="false" applyProtection="false">
      <alignment horizontal="general" vertical="bottom" textRotation="0" wrapText="false" indent="0" shrinkToFit="false"/>
      <protection locked="true" hidden="false"/>
    </xf>
    <xf numFmtId="164" fontId="13" fillId="0" borderId="3" xfId="56" applyFont="true" applyBorder="true" applyAlignment="false" applyProtection="false">
      <alignment horizontal="general" vertical="bottom" textRotation="0" wrapText="false" indent="0" shrinkToFit="false"/>
      <protection locked="true" hidden="false"/>
    </xf>
    <xf numFmtId="168" fontId="38" fillId="0" borderId="3" xfId="52" applyFont="true" applyBorder="true" applyAlignment="true" applyProtection="false">
      <alignment horizontal="right" vertical="bottom" textRotation="0" wrapText="false" indent="0" shrinkToFit="false"/>
      <protection locked="true" hidden="false"/>
    </xf>
    <xf numFmtId="168" fontId="38" fillId="0" borderId="3" xfId="52" applyFont="true" applyBorder="true" applyAlignment="false" applyProtection="false">
      <alignment horizontal="general" vertical="bottom" textRotation="0" wrapText="false" indent="0" shrinkToFit="false"/>
      <protection locked="true" hidden="false"/>
    </xf>
    <xf numFmtId="170" fontId="38" fillId="0" borderId="3" xfId="52" applyFont="true" applyBorder="true" applyAlignment="false" applyProtection="false">
      <alignment horizontal="general" vertical="bottom" textRotation="0" wrapText="false" indent="0" shrinkToFit="false"/>
      <protection locked="true" hidden="false"/>
    </xf>
    <xf numFmtId="168" fontId="38" fillId="0" borderId="3" xfId="52" applyFont="true" applyBorder="true" applyAlignment="true" applyProtection="false">
      <alignment horizontal="right" vertical="bottom" textRotation="0" wrapText="false" indent="0" shrinkToFit="false"/>
      <protection locked="true" hidden="false"/>
    </xf>
    <xf numFmtId="169" fontId="38" fillId="0" borderId="3" xfId="52" applyFont="true" applyBorder="true" applyAlignment="true" applyProtection="false">
      <alignment horizontal="right" vertical="center" textRotation="0" wrapText="false" indent="0" shrinkToFit="false"/>
      <protection locked="true" hidden="false"/>
    </xf>
    <xf numFmtId="169" fontId="38" fillId="0" borderId="3" xfId="52" applyFont="true" applyBorder="true" applyAlignment="true" applyProtection="false">
      <alignment horizontal="right" vertical="bottom" textRotation="0" wrapText="false" indent="0" shrinkToFit="false"/>
      <protection locked="true" hidden="false"/>
    </xf>
    <xf numFmtId="164" fontId="13" fillId="0" borderId="3" xfId="53" applyFont="false" applyBorder="true" applyAlignment="false" applyProtection="false">
      <alignment horizontal="general" vertical="bottom" textRotation="0" wrapText="false" indent="0" shrinkToFit="false"/>
      <protection locked="true" hidden="false"/>
    </xf>
    <xf numFmtId="169" fontId="38" fillId="0" borderId="3" xfId="52" applyFont="true" applyBorder="true" applyAlignment="false" applyProtection="false">
      <alignment horizontal="general" vertical="bottom" textRotation="0" wrapText="false" indent="0" shrinkToFit="false"/>
      <protection locked="true" hidden="false"/>
    </xf>
    <xf numFmtId="169" fontId="38" fillId="0" borderId="3" xfId="52" applyFont="true" applyBorder="true" applyAlignment="true" applyProtection="false">
      <alignment horizontal="right"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8" fontId="13" fillId="0" borderId="0" xfId="53" applyFont="true" applyBorder="false" applyAlignment="true" applyProtection="false">
      <alignment horizontal="right" vertical="bottom" textRotation="0" wrapText="false" indent="0" shrinkToFit="false"/>
      <protection locked="true" hidden="false"/>
    </xf>
    <xf numFmtId="168" fontId="13" fillId="0" borderId="0" xfId="53" applyFont="true" applyBorder="false" applyAlignment="true" applyProtection="false">
      <alignment horizontal="right"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4" fontId="13" fillId="0" borderId="0" xfId="58" applyFont="true" applyBorder="true" applyAlignment="true" applyProtection="false">
      <alignment horizontal="general" vertical="bottom" textRotation="0" wrapText="fals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42" fillId="0" borderId="0" xfId="92" applyFont="true" applyBorder="false" applyAlignment="true" applyProtection="false">
      <alignment horizontal="general" vertical="bottom" textRotation="0" wrapText="false" indent="0" shrinkToFit="false"/>
      <protection locked="true" hidden="false"/>
    </xf>
    <xf numFmtId="164" fontId="38" fillId="0" borderId="3" xfId="52" applyFont="true" applyBorder="true" applyAlignment="true" applyProtection="false">
      <alignment horizontal="center" vertical="center"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4" xfId="52" applyFont="true" applyBorder="true" applyAlignment="true" applyProtection="false">
      <alignment horizontal="right" vertical="bottom" textRotation="0" wrapText="true" indent="0" shrinkToFit="false"/>
      <protection locked="true" hidden="false"/>
    </xf>
    <xf numFmtId="164" fontId="38" fillId="0" borderId="3" xfId="52" applyFont="true" applyBorder="true" applyAlignment="true" applyProtection="false">
      <alignment horizontal="center" vertical="bottom" textRotation="0" wrapText="true" indent="0" shrinkToFit="false"/>
      <protection locked="true" hidden="false"/>
    </xf>
    <xf numFmtId="164" fontId="38" fillId="0" borderId="3" xfId="52" applyFont="true" applyBorder="tru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38"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left" vertical="bottom" textRotation="0" wrapText="false" indent="2" shrinkToFit="false"/>
      <protection locked="true" hidden="false"/>
    </xf>
    <xf numFmtId="168" fontId="13" fillId="0" borderId="0" xfId="266" applyFont="true" applyBorder="false" applyAlignment="true" applyProtection="false">
      <alignment horizontal="general" vertical="bottom" textRotation="0" wrapText="false" indent="0" shrinkToFit="false"/>
      <protection locked="true" hidden="false"/>
    </xf>
    <xf numFmtId="168" fontId="13" fillId="0" borderId="0" xfId="265"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53" applyFont="true" applyBorder="false" applyAlignment="true" applyProtection="false">
      <alignment horizontal="general" vertical="bottom" textRotation="0" wrapText="false" indent="0" shrinkToFit="false"/>
      <protection locked="true" hidden="false"/>
    </xf>
    <xf numFmtId="169" fontId="13" fillId="0" borderId="0" xfId="53" applyFont="true" applyBorder="false" applyAlignment="true" applyProtection="false">
      <alignment horizontal="general" vertical="bottom" textRotation="0" wrapText="false" indent="0" shrinkToFit="false"/>
      <protection locked="true" hidden="false"/>
    </xf>
    <xf numFmtId="168" fontId="29" fillId="0" borderId="0" xfId="52" applyFont="true" applyBorder="false" applyAlignment="true" applyProtection="false">
      <alignment horizontal="general" vertical="bottom" textRotation="0" wrapText="false" indent="0" shrinkToFit="false"/>
      <protection locked="true" hidden="false"/>
    </xf>
    <xf numFmtId="168" fontId="13" fillId="0" borderId="0" xfId="53" applyFont="false" applyBorder="false" applyAlignment="false" applyProtection="false">
      <alignment horizontal="general" vertical="bottom" textRotation="0" wrapText="false" indent="0" shrinkToFit="false"/>
      <protection locked="true" hidden="false"/>
    </xf>
    <xf numFmtId="169" fontId="13" fillId="0" borderId="0" xfId="53" applyFont="false" applyBorder="false" applyAlignment="false" applyProtection="false">
      <alignment horizontal="general" vertical="bottom"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2" shrinkToFit="false"/>
      <protection locked="true" hidden="false"/>
    </xf>
    <xf numFmtId="168" fontId="13" fillId="0" borderId="0" xfId="218" applyFont="true" applyBorder="false" applyAlignment="true" applyProtection="false">
      <alignment horizontal="general" vertical="bottom" textRotation="0" wrapText="false" indent="0" shrinkToFit="false"/>
      <protection locked="true" hidden="false"/>
    </xf>
    <xf numFmtId="171" fontId="44" fillId="0" borderId="0" xfId="218" applyFont="true" applyBorder="false" applyAlignment="false" applyProtection="false">
      <alignment horizontal="right" vertical="bottom" textRotation="0" wrapText="false" indent="0" shrinkToFit="false"/>
      <protection locked="true" hidden="false"/>
    </xf>
    <xf numFmtId="169" fontId="13" fillId="0" borderId="0" xfId="53" applyFont="false" applyBorder="fals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38" fillId="0" borderId="3" xfId="52"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8" fontId="20" fillId="0" borderId="3" xfId="53" applyFont="true" applyBorder="true" applyAlignment="true" applyProtection="false">
      <alignment horizontal="general" vertical="bottom" textRotation="0" wrapText="false" indent="0" shrinkToFit="false"/>
      <protection locked="true" hidden="false"/>
    </xf>
    <xf numFmtId="169" fontId="20" fillId="0" borderId="3" xfId="53"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53" applyFont="true" applyBorder="true" applyAlignment="false" applyProtection="false">
      <alignment horizontal="general" vertical="bottom" textRotation="0" wrapText="false" indent="0" shrinkToFit="false"/>
      <protection locked="true" hidden="false"/>
    </xf>
    <xf numFmtId="169" fontId="20" fillId="0" borderId="3" xfId="53" applyFont="true" applyBorder="true" applyAlignment="false" applyProtection="false">
      <alignment horizontal="general" vertical="bottom"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true" indent="0" shrinkToFit="false"/>
      <protection locked="true" hidden="false"/>
    </xf>
    <xf numFmtId="164" fontId="29" fillId="0" borderId="0" xfId="53" applyFont="true" applyBorder="false" applyAlignment="true" applyProtection="false">
      <alignment horizontal="general" vertical="bottom" textRotation="0" wrapText="tru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8" fontId="15" fillId="0" borderId="0" xfId="57" applyFont="true" applyBorder="true" applyAlignment="false" applyProtection="false">
      <alignment horizontal="general" vertical="bottom" textRotation="0" wrapText="fals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9" fontId="15" fillId="0" borderId="0" xfId="57" applyFont="true" applyBorder="true" applyAlignment="false" applyProtection="false">
      <alignment horizontal="general" vertical="bottom" textRotation="0" wrapText="false" indent="0" shrinkToFit="false"/>
      <protection locked="true" hidden="false"/>
    </xf>
    <xf numFmtId="168" fontId="37"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8" fontId="20" fillId="0" borderId="3" xfId="57" applyFont="true" applyBorder="true" applyAlignment="true" applyProtection="false">
      <alignment horizontal="center" vertical="bottom" textRotation="0" wrapText="false" indent="0" shrinkToFit="false"/>
      <protection locked="true" hidden="false"/>
    </xf>
    <xf numFmtId="169" fontId="20" fillId="0" borderId="0" xfId="57" applyFont="true" applyBorder="true" applyAlignment="false" applyProtection="false">
      <alignment horizontal="general" vertical="bottom" textRotation="0" wrapText="false" indent="0" shrinkToFit="false"/>
      <protection locked="true" hidden="false"/>
    </xf>
    <xf numFmtId="168" fontId="20" fillId="0" borderId="3" xfId="57" applyFont="true" applyBorder="true" applyAlignment="true" applyProtection="false">
      <alignment horizontal="center" vertical="bottom" textRotation="0" wrapText="true" indent="0" shrinkToFit="false"/>
      <protection locked="true" hidden="false"/>
    </xf>
    <xf numFmtId="164" fontId="13" fillId="0" borderId="0" xfId="57" applyFont="true" applyBorder="true" applyAlignment="false" applyProtection="false">
      <alignment horizontal="general" vertical="bottom" textRotation="0" wrapText="false" indent="0" shrinkToFit="false"/>
      <protection locked="true" hidden="false"/>
    </xf>
    <xf numFmtId="164" fontId="20" fillId="0" borderId="5" xfId="53" applyFont="true" applyBorder="true" applyAlignment="false" applyProtection="false">
      <alignment horizontal="general" vertical="bottom" textRotation="0" wrapText="false" indent="0" shrinkToFit="false"/>
      <protection locked="true" hidden="false"/>
    </xf>
    <xf numFmtId="164" fontId="20" fillId="0" borderId="4" xfId="53" applyFont="true" applyBorder="true" applyAlignment="true" applyProtection="false">
      <alignment horizontal="general" vertical="bottom" textRotation="0" wrapText="true" indent="0" shrinkToFit="false"/>
      <protection locked="true" hidden="false"/>
    </xf>
    <xf numFmtId="169" fontId="20" fillId="0" borderId="4" xfId="53" applyFont="true" applyBorder="true" applyAlignment="true" applyProtection="false">
      <alignment horizontal="general" vertical="bottom" textRotation="0" wrapText="true" indent="0" shrinkToFit="false"/>
      <protection locked="true" hidden="false"/>
    </xf>
    <xf numFmtId="168" fontId="20" fillId="0" borderId="4" xfId="53" applyFont="true" applyBorder="true" applyAlignment="true" applyProtection="false">
      <alignment horizontal="center" vertical="bottom" textRotation="0" wrapText="true" indent="0" shrinkToFit="false"/>
      <protection locked="true" hidden="false"/>
    </xf>
    <xf numFmtId="168" fontId="20" fillId="0" borderId="4" xfId="53" applyFont="true" applyBorder="true" applyAlignment="true" applyProtection="false">
      <alignment horizontal="center" vertical="center" textRotation="0" wrapText="true" indent="0" shrinkToFit="false"/>
      <protection locked="true" hidden="false"/>
    </xf>
    <xf numFmtId="171" fontId="20" fillId="0" borderId="3" xfId="53" applyFont="true" applyBorder="true" applyAlignment="true" applyProtection="false">
      <alignment horizontal="general" vertical="bottom" textRotation="0" wrapText="true" indent="0" shrinkToFit="false"/>
      <protection locked="true" hidden="false"/>
    </xf>
    <xf numFmtId="164" fontId="20" fillId="0" borderId="3" xfId="53" applyFont="true" applyBorder="true" applyAlignment="true" applyProtection="false">
      <alignment horizontal="general" vertical="bottom" textRotation="0" wrapText="true" indent="0" shrinkToFit="false"/>
      <protection locked="true" hidden="false"/>
    </xf>
    <xf numFmtId="169" fontId="20" fillId="0" borderId="0" xfId="53" applyFont="true" applyBorder="true" applyAlignment="true" applyProtection="false">
      <alignment horizontal="general" vertical="bottom" textRotation="0" wrapText="true" indent="0" shrinkToFit="false"/>
      <protection locked="true" hidden="false"/>
    </xf>
    <xf numFmtId="168" fontId="20" fillId="0" borderId="3" xfId="53" applyFont="true" applyBorder="true" applyAlignment="true" applyProtection="false">
      <alignment horizontal="right" vertical="bottom" textRotation="0" wrapText="true" indent="0" shrinkToFit="false"/>
      <protection locked="true" hidden="false"/>
    </xf>
    <xf numFmtId="168" fontId="20" fillId="0" borderId="4" xfId="53" applyFont="true" applyBorder="true" applyAlignment="true" applyProtection="false">
      <alignment horizontal="right" vertical="bottom" textRotation="0" wrapText="true" indent="0" shrinkToFit="false"/>
      <protection locked="true" hidden="false"/>
    </xf>
    <xf numFmtId="168" fontId="20" fillId="0" borderId="0" xfId="53" applyFont="true" applyBorder="true" applyAlignment="true" applyProtection="false">
      <alignment horizontal="right" vertical="bottom" textRotation="0" wrapText="true" indent="0" shrinkToFit="false"/>
      <protection locked="true" hidden="false"/>
    </xf>
    <xf numFmtId="168" fontId="20" fillId="0" borderId="3" xfId="53" applyFont="true" applyBorder="true" applyAlignment="true" applyProtection="false">
      <alignment horizontal="center" vertical="bottom" textRotation="0" wrapText="true" indent="0" shrinkToFit="false"/>
      <protection locked="true" hidden="false"/>
    </xf>
    <xf numFmtId="164" fontId="20" fillId="0" borderId="3" xfId="53" applyFont="true" applyBorder="true" applyAlignment="false" applyProtection="false">
      <alignment horizontal="general" vertical="bottom" textRotation="0" wrapText="false" indent="0" shrinkToFit="false"/>
      <protection locked="true" hidden="false"/>
    </xf>
    <xf numFmtId="164" fontId="20" fillId="0" borderId="3" xfId="53" applyFont="true" applyBorder="true" applyAlignment="true" applyProtection="false">
      <alignment horizontal="center" vertical="bottom" textRotation="0" wrapText="false" indent="0" shrinkToFit="false"/>
      <protection locked="true" hidden="false"/>
    </xf>
    <xf numFmtId="168" fontId="20" fillId="0" borderId="3" xfId="53" applyFont="true" applyBorder="true" applyAlignment="true" applyProtection="false">
      <alignment horizontal="center" vertical="bottom" textRotation="0" wrapText="false" indent="0" shrinkToFit="false"/>
      <protection locked="true" hidden="false"/>
    </xf>
    <xf numFmtId="169" fontId="20" fillId="0" borderId="3" xfId="53" applyFont="true" applyBorder="true" applyAlignment="true" applyProtection="false">
      <alignment horizontal="center" vertical="bottom" textRotation="0" wrapText="false" indent="0" shrinkToFit="false"/>
      <protection locked="true" hidden="false"/>
    </xf>
    <xf numFmtId="169" fontId="20" fillId="0" borderId="0" xfId="53" applyFont="true" applyBorder="true" applyAlignment="true" applyProtection="false">
      <alignment horizontal="center" vertical="bottom" textRotation="0" wrapText="false" indent="0" shrinkToFit="false"/>
      <protection locked="true" hidden="false"/>
    </xf>
    <xf numFmtId="168" fontId="20" fillId="0" borderId="4" xfId="53" applyFont="true" applyBorder="true" applyAlignment="true" applyProtection="false">
      <alignment horizontal="center" vertical="bottom" textRotation="0" wrapText="false" indent="0" shrinkToFit="false"/>
      <protection locked="true" hidden="false"/>
    </xf>
    <xf numFmtId="168" fontId="20" fillId="0" borderId="0" xfId="53" applyFont="true" applyBorder="true" applyAlignment="true" applyProtection="false">
      <alignment horizontal="general" vertical="bottom" textRotation="0" wrapText="false" indent="0" shrinkToFit="false"/>
      <protection locked="true" hidden="false"/>
    </xf>
    <xf numFmtId="168" fontId="20" fillId="0" borderId="0" xfId="53" applyFont="true" applyBorder="false" applyAlignment="false" applyProtection="false">
      <alignment horizontal="general" vertical="bottom" textRotation="0" wrapText="false" indent="0" shrinkToFit="false"/>
      <protection locked="true" hidden="false"/>
    </xf>
    <xf numFmtId="169" fontId="20"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false">
      <alignment horizontal="left" vertical="bottom" textRotation="0" wrapText="false" indent="2" shrinkToFit="false"/>
      <protection locked="true" hidden="false"/>
    </xf>
    <xf numFmtId="168" fontId="13" fillId="0" borderId="0" xfId="58"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8" fontId="13"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false" applyAlignment="true" applyProtection="false">
      <alignment horizontal="left" vertical="bottom" textRotation="0" wrapText="false" indent="2" shrinkToFit="false"/>
      <protection locked="true" hidden="false"/>
    </xf>
    <xf numFmtId="168" fontId="13" fillId="0" borderId="0" xfId="53" applyFont="false" applyBorder="false" applyAlignment="false" applyProtection="false">
      <alignment horizontal="general" vertical="bottom" textRotation="0" wrapText="false" indent="0" shrinkToFit="false"/>
      <protection locked="true" hidden="false"/>
    </xf>
    <xf numFmtId="168" fontId="20" fillId="0" borderId="3" xfId="53" applyFont="true" applyBorder="true" applyAlignment="true" applyProtection="false">
      <alignment horizontal="right" vertical="bottom" textRotation="0" wrapText="false" indent="0" shrinkToFit="false"/>
      <protection locked="true" hidden="false"/>
    </xf>
    <xf numFmtId="169" fontId="20" fillId="0" borderId="3" xfId="53"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20" fillId="0" borderId="3" xfId="57" applyFont="true" applyBorder="true" applyAlignment="true" applyProtection="false">
      <alignment horizontal="center" vertical="bottom" textRotation="0" wrapText="false" indent="0" shrinkToFit="false"/>
      <protection locked="true" hidden="false"/>
    </xf>
    <xf numFmtId="164" fontId="20" fillId="0" borderId="4" xfId="53" applyFont="true" applyBorder="true" applyAlignment="true" applyProtection="false">
      <alignment horizontal="right" vertical="center" textRotation="0" wrapText="true" indent="0" shrinkToFit="false"/>
      <protection locked="true" hidden="false"/>
    </xf>
    <xf numFmtId="164" fontId="20" fillId="0" borderId="4" xfId="57" applyFont="true" applyBorder="true" applyAlignment="true" applyProtection="false">
      <alignment horizontal="right" vertical="center" textRotation="0" wrapText="false" indent="0" shrinkToFit="false"/>
      <protection locked="true" hidden="false"/>
    </xf>
    <xf numFmtId="164" fontId="20" fillId="0" borderId="4" xfId="57" applyFont="true" applyBorder="true" applyAlignment="true" applyProtection="false">
      <alignment horizontal="center" vertical="bottom" textRotation="0" wrapText="false" indent="0" shrinkToFit="false"/>
      <protection locked="true" hidden="false"/>
    </xf>
    <xf numFmtId="164" fontId="20" fillId="0" borderId="0" xfId="57"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general" vertical="center" textRotation="0" wrapText="tru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8" fontId="13" fillId="0" borderId="0" xfId="265" applyFont="true" applyBorder="false" applyAlignment="true" applyProtection="false">
      <alignment horizontal="right" vertical="bottom" textRotation="0" wrapText="false" indent="0" shrinkToFit="false"/>
      <protection locked="true" hidden="false"/>
    </xf>
    <xf numFmtId="172" fontId="45" fillId="0" borderId="0" xfId="146" applyFont="true" applyBorder="true" applyAlignment="true" applyProtection="true">
      <alignment horizontal="general" vertical="bottom" textRotation="0" wrapText="false" indent="0" shrinkToFit="false"/>
      <protection locked="true" hidden="false"/>
    </xf>
    <xf numFmtId="164" fontId="45" fillId="0" borderId="0" xfId="53" applyFont="true" applyBorder="false" applyAlignment="true" applyProtection="false">
      <alignment horizontal="right" vertical="center" textRotation="0" wrapText="false" indent="0" shrinkToFit="false"/>
      <protection locked="true" hidden="false"/>
    </xf>
    <xf numFmtId="164" fontId="13" fillId="0" borderId="3" xfId="53" applyFont="true" applyBorder="true" applyAlignment="true" applyProtection="false">
      <alignment horizontal="general" vertical="center" textRotation="0" wrapText="true" indent="0" shrinkToFit="false"/>
      <protection locked="true" hidden="false"/>
    </xf>
    <xf numFmtId="164" fontId="13" fillId="0" borderId="3" xfId="53" applyFont="true" applyBorder="true" applyAlignment="true" applyProtection="false">
      <alignment horizontal="right" vertical="bottom" textRotation="0" wrapText="false" indent="0" shrinkToFit="false"/>
      <protection locked="true" hidden="false"/>
    </xf>
    <xf numFmtId="168" fontId="13" fillId="0" borderId="3" xfId="265" applyFont="true" applyBorder="true" applyAlignment="true" applyProtection="false">
      <alignment horizontal="right" vertical="bottom" textRotation="0" wrapText="false" indent="0" shrinkToFit="false"/>
      <protection locked="true" hidden="false"/>
    </xf>
    <xf numFmtId="168" fontId="13" fillId="0" borderId="3" xfId="53" applyFont="true" applyBorder="true" applyAlignment="true" applyProtection="false">
      <alignment horizontal="right" vertical="bottom"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13" fillId="0" borderId="3" xfId="57" applyFont="true" applyBorder="true" applyAlignment="false" applyProtection="false">
      <alignment horizontal="general" vertical="bottom" textRotation="0" wrapText="false" indent="0" shrinkToFit="false"/>
      <protection locked="true" hidden="false"/>
    </xf>
    <xf numFmtId="169" fontId="20" fillId="0" borderId="0" xfId="57" applyFont="true" applyBorder="true" applyAlignment="true" applyProtection="false">
      <alignment horizontal="center" vertical="bottom" textRotation="0" wrapText="false" indent="0" shrinkToFit="false"/>
      <protection locked="true" hidden="false"/>
    </xf>
    <xf numFmtId="164" fontId="20" fillId="0" borderId="5" xfId="57" applyFont="true" applyBorder="true" applyAlignment="true" applyProtection="false">
      <alignment horizontal="center" vertical="bottom" textRotation="0" wrapText="false" indent="0" shrinkToFit="false"/>
      <protection locked="true" hidden="false"/>
    </xf>
    <xf numFmtId="169" fontId="13" fillId="0" borderId="0" xfId="57" applyFont="true" applyBorder="false" applyAlignment="false" applyProtection="false">
      <alignment horizontal="general" vertical="bottom" textRotation="0" wrapText="false" indent="0" shrinkToFit="false"/>
      <protection locked="true" hidden="false"/>
    </xf>
    <xf numFmtId="169" fontId="45" fillId="0" borderId="0" xfId="53" applyFont="true" applyBorder="false" applyAlignment="true" applyProtection="false">
      <alignment horizontal="right" vertical="center" textRotation="0" wrapText="false" indent="0" shrinkToFit="false"/>
      <protection locked="true" hidden="false"/>
    </xf>
    <xf numFmtId="164" fontId="13" fillId="0" borderId="0" xfId="57" applyFont="true" applyBorder="false" applyAlignment="true" applyProtection="false">
      <alignment horizontal="general" vertical="bottom" textRotation="0" wrapText="true" indent="0" shrinkToFit="false"/>
      <protection locked="true" hidden="false"/>
    </xf>
    <xf numFmtId="164" fontId="13" fillId="0" borderId="0" xfId="57" applyFont="true" applyBorder="false" applyAlignment="true" applyProtection="false">
      <alignment horizontal="general" vertical="bottom" textRotation="0" wrapText="false" indent="0" shrinkToFit="false"/>
      <protection locked="true" hidden="false"/>
    </xf>
    <xf numFmtId="164" fontId="37" fillId="0" borderId="0" xfId="57" applyFont="true" applyBorder="true" applyAlignment="false" applyProtection="false">
      <alignment horizontal="general" vertical="bottom"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8" fontId="13" fillId="0" borderId="0" xfId="331" applyFont="false" applyBorder="false" applyAlignment="false" applyProtection="false">
      <alignment horizontal="right" vertical="bottom" textRotation="0" wrapText="false" indent="0" shrinkToFit="false"/>
      <protection locked="true" hidden="false"/>
    </xf>
    <xf numFmtId="168" fontId="13" fillId="0" borderId="0" xfId="331" applyFont="false" applyBorder="true" applyAlignment="false" applyProtection="false">
      <alignment horizontal="right" vertical="bottom" textRotation="0" wrapText="false" indent="0" shrinkToFit="false"/>
      <protection locked="true" hidden="false"/>
    </xf>
    <xf numFmtId="168" fontId="13" fillId="0" borderId="3" xfId="331" applyFont="false" applyBorder="true" applyAlignment="false" applyProtection="false">
      <alignment horizontal="right" vertical="bottom" textRotation="0" wrapText="false" indent="0" shrinkToFit="false"/>
      <protection locked="true" hidden="false"/>
    </xf>
    <xf numFmtId="168" fontId="13" fillId="0" borderId="0" xfId="218" applyFont="false" applyBorder="false" applyAlignment="false" applyProtection="false">
      <alignment horizontal="right" vertical="bottom" textRotation="0" wrapText="false" indent="0" shrinkToFit="false"/>
      <protection locked="true" hidden="false"/>
    </xf>
    <xf numFmtId="168" fontId="13" fillId="0" borderId="3" xfId="218" applyFont="false" applyBorder="true" applyAlignment="false" applyProtection="false">
      <alignment horizontal="right" vertical="bottom" textRotation="0" wrapText="false" indent="0" shrinkToFit="false"/>
      <protection locked="true" hidden="false"/>
    </xf>
    <xf numFmtId="168" fontId="13" fillId="0" borderId="3" xfId="53" applyFont="false" applyBorder="tru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omma 3" xfId="34"/>
    <cellStyle name="Heading 3" xfId="35"/>
    <cellStyle name="Heading 1" xfId="36"/>
    <cellStyle name="Hyperlink 2" xfId="37"/>
    <cellStyle name="Hyperlink 2 2" xfId="38"/>
    <cellStyle name="Hyperlink 2 3" xfId="39"/>
    <cellStyle name="Hyperlink 2 4" xfId="40"/>
    <cellStyle name="Hyperlink 3" xfId="41"/>
    <cellStyle name="Hyperlink 3 2" xfId="42"/>
    <cellStyle name="Hyperlink 3 3" xfId="43"/>
    <cellStyle name="Hyperlink 3 4" xfId="44"/>
    <cellStyle name="Hyperlink 3 5" xfId="45"/>
    <cellStyle name="Hyperlink 4" xfId="46"/>
    <cellStyle name="Hyperlink 5" xfId="47"/>
    <cellStyle name="Hyperlink 5 2" xfId="48"/>
    <cellStyle name="Hyperlink 5 3" xfId="49"/>
    <cellStyle name="Hyperlink 6" xfId="50"/>
    <cellStyle name="Normal 10" xfId="51"/>
    <cellStyle name="Normal 11" xfId="52"/>
    <cellStyle name="Normal 12" xfId="53"/>
    <cellStyle name="Normal 13" xfId="54"/>
    <cellStyle name="Normal 13 2" xfId="55"/>
    <cellStyle name="Normal 14" xfId="56"/>
    <cellStyle name="Normal 2" xfId="57"/>
    <cellStyle name="Normal 2 2" xfId="58"/>
    <cellStyle name="Normal 2 2 2" xfId="59"/>
    <cellStyle name="Normal 2 2 2 2" xfId="60"/>
    <cellStyle name="Normal 2 2 2 3" xfId="61"/>
    <cellStyle name="Normal 2 2 2 4" xfId="62"/>
    <cellStyle name="Normal 2 2 3" xfId="63"/>
    <cellStyle name="Normal 2 2 4" xfId="64"/>
    <cellStyle name="Normal 2 2_Sheet1" xfId="65"/>
    <cellStyle name="Normal 2 3" xfId="66"/>
    <cellStyle name="Normal 2 3 2" xfId="67"/>
    <cellStyle name="Normal 2 3 3" xfId="68"/>
    <cellStyle name="Normal 2 3 4" xfId="69"/>
    <cellStyle name="Normal 2 3 5" xfId="70"/>
    <cellStyle name="Normal 2 3_Sheet1" xfId="71"/>
    <cellStyle name="Normal 2 4" xfId="72"/>
    <cellStyle name="Normal 2 5" xfId="73"/>
    <cellStyle name="Normal 2 6" xfId="74"/>
    <cellStyle name="Normal 2 7" xfId="75"/>
    <cellStyle name="Normal 2 8" xfId="76"/>
    <cellStyle name="Normal 2_Sheet1" xfId="77"/>
    <cellStyle name="Normal 3" xfId="78"/>
    <cellStyle name="Normal 3 2" xfId="79"/>
    <cellStyle name="Normal 3 2 2" xfId="80"/>
    <cellStyle name="Normal 3 2 3" xfId="81"/>
    <cellStyle name="Normal 3 2 4" xfId="82"/>
    <cellStyle name="Normal 3 2 5" xfId="83"/>
    <cellStyle name="Normal 3 2 6" xfId="84"/>
    <cellStyle name="Normal 3 3" xfId="85"/>
    <cellStyle name="Normal 3 3 2" xfId="86"/>
    <cellStyle name="Normal 3 4" xfId="87"/>
    <cellStyle name="Normal 3 5" xfId="88"/>
    <cellStyle name="Normal 3_Sheet1" xfId="89"/>
    <cellStyle name="Normal 4" xfId="90"/>
    <cellStyle name="Normal 4 2" xfId="91"/>
    <cellStyle name="Normal 4 2 2" xfId="92"/>
    <cellStyle name="Normal 4 2 2 2" xfId="93"/>
    <cellStyle name="Normal 4 2 3" xfId="94"/>
    <cellStyle name="Normal 4 2 4" xfId="95"/>
    <cellStyle name="Normal 4 2 5" xfId="96"/>
    <cellStyle name="Normal 4 3" xfId="97"/>
    <cellStyle name="Normal 4 3 2" xfId="98"/>
    <cellStyle name="Normal 4 3 3" xfId="99"/>
    <cellStyle name="Normal 4 4" xfId="100"/>
    <cellStyle name="Normal 4 5" xfId="101"/>
    <cellStyle name="Normal 4 5 2" xfId="102"/>
    <cellStyle name="Normal 4 5 2 2" xfId="103"/>
    <cellStyle name="Normal 4 5 3" xfId="104"/>
    <cellStyle name="Normal 5" xfId="105"/>
    <cellStyle name="Normal 5 2" xfId="106"/>
    <cellStyle name="Normal 5 3" xfId="107"/>
    <cellStyle name="Normal 5 4" xfId="108"/>
    <cellStyle name="Normal 5 5" xfId="109"/>
    <cellStyle name="Normal 5 6" xfId="110"/>
    <cellStyle name="Normal 6" xfId="111"/>
    <cellStyle name="Normal 6 2" xfId="112"/>
    <cellStyle name="Normal 6 3" xfId="113"/>
    <cellStyle name="Normal 6 4" xfId="114"/>
    <cellStyle name="Normal 6 5" xfId="115"/>
    <cellStyle name="Normal 6 6" xfId="116"/>
    <cellStyle name="Normal 7" xfId="117"/>
    <cellStyle name="Normal 7 2" xfId="118"/>
    <cellStyle name="Normal 7 3" xfId="119"/>
    <cellStyle name="Normal 7 4" xfId="120"/>
    <cellStyle name="Normal 7 5" xfId="121"/>
    <cellStyle name="Normal 8" xfId="122"/>
    <cellStyle name="Normal 8 2" xfId="123"/>
    <cellStyle name="Normal 8 2 2" xfId="124"/>
    <cellStyle name="Normal 8 2 2 2" xfId="125"/>
    <cellStyle name="Normal 8 2 3" xfId="126"/>
    <cellStyle name="Normal 8 3" xfId="127"/>
    <cellStyle name="Normal 8 4" xfId="128"/>
    <cellStyle name="Normal 8 5" xfId="129"/>
    <cellStyle name="Normal 9" xfId="130"/>
    <cellStyle name="Normal 9 2" xfId="131"/>
    <cellStyle name="Note 2" xfId="132"/>
    <cellStyle name="Percent 2" xfId="133"/>
    <cellStyle name="Percent 2 2" xfId="134"/>
    <cellStyle name="Percent 2 2 2" xfId="135"/>
    <cellStyle name="Percent 2 2 3" xfId="136"/>
    <cellStyle name="Percent 2 3" xfId="137"/>
    <cellStyle name="Percent 2 4" xfId="138"/>
    <cellStyle name="Percent 2 5" xfId="139"/>
    <cellStyle name="Percent 2 5 2" xfId="140"/>
    <cellStyle name="Percent 2 5 2 2" xfId="141"/>
    <cellStyle name="Percent 2 5 3" xfId="142"/>
    <cellStyle name="Percent 2 6" xfId="143"/>
    <cellStyle name="Percent 2 6 2" xfId="144"/>
    <cellStyle name="Percent 2 7" xfId="145"/>
    <cellStyle name="Percent 3" xfId="146"/>
    <cellStyle name="Percent 3 2" xfId="147"/>
    <cellStyle name="Percent 3 3" xfId="148"/>
    <cellStyle name="Percent 3 3 2" xfId="149"/>
    <cellStyle name="Result 1" xfId="150"/>
    <cellStyle name="Result2" xfId="151"/>
    <cellStyle name="Style1" xfId="152"/>
    <cellStyle name="Style1 2" xfId="153"/>
    <cellStyle name="Style1 2 2" xfId="154"/>
    <cellStyle name="Style1 3" xfId="155"/>
    <cellStyle name="Style1 3 2" xfId="156"/>
    <cellStyle name="Style1 3 3" xfId="157"/>
    <cellStyle name="Style1 3 4" xfId="158"/>
    <cellStyle name="Style1 4" xfId="159"/>
    <cellStyle name="Style1 4 2" xfId="160"/>
    <cellStyle name="Style1 5" xfId="161"/>
    <cellStyle name="Style2" xfId="162"/>
    <cellStyle name="Style2 2" xfId="163"/>
    <cellStyle name="Style2 2 2" xfId="164"/>
    <cellStyle name="Style2 2 2 2" xfId="165"/>
    <cellStyle name="Style2 2 2 2 2" xfId="166"/>
    <cellStyle name="Style2 2 2 3" xfId="167"/>
    <cellStyle name="Style2 2 2 4" xfId="168"/>
    <cellStyle name="Style2 3" xfId="169"/>
    <cellStyle name="Style2 3 2" xfId="170"/>
    <cellStyle name="Style2 3 2 2" xfId="171"/>
    <cellStyle name="Style2 3 3" xfId="172"/>
    <cellStyle name="Style2 3 4" xfId="173"/>
    <cellStyle name="Style2 4" xfId="174"/>
    <cellStyle name="Style2 4 2" xfId="175"/>
    <cellStyle name="Style2 4 2 2" xfId="176"/>
    <cellStyle name="Style2 4 3" xfId="177"/>
    <cellStyle name="Style2 4 4" xfId="178"/>
    <cellStyle name="Style2 5" xfId="179"/>
    <cellStyle name="Style2 5 2" xfId="180"/>
    <cellStyle name="Style2 6" xfId="181"/>
    <cellStyle name="Style3" xfId="182"/>
    <cellStyle name="Style3 2" xfId="183"/>
    <cellStyle name="Style3 2 2" xfId="184"/>
    <cellStyle name="Style3 2 2 2" xfId="185"/>
    <cellStyle name="Style3 2 2 2 2" xfId="186"/>
    <cellStyle name="Style3 2 2 3" xfId="187"/>
    <cellStyle name="Style3 2 2 3 2" xfId="188"/>
    <cellStyle name="Style3 2 2 4" xfId="189"/>
    <cellStyle name="Style3 2 3" xfId="190"/>
    <cellStyle name="Style3 2 3 2" xfId="191"/>
    <cellStyle name="Style3 2 4" xfId="192"/>
    <cellStyle name="Style3 2 4 2" xfId="193"/>
    <cellStyle name="Style3 2 5" xfId="194"/>
    <cellStyle name="Style3 3" xfId="195"/>
    <cellStyle name="Style3 3 2" xfId="196"/>
    <cellStyle name="Style3 3 2 2" xfId="197"/>
    <cellStyle name="Style3 3 2 2 2" xfId="198"/>
    <cellStyle name="Style3 3 2 3" xfId="199"/>
    <cellStyle name="Style3 3 2 4" xfId="200"/>
    <cellStyle name="Style3 3 3" xfId="201"/>
    <cellStyle name="Style3 3 3 2" xfId="202"/>
    <cellStyle name="Style3 3 4" xfId="203"/>
    <cellStyle name="Style3 3 4 2" xfId="204"/>
    <cellStyle name="Style3 3 5" xfId="205"/>
    <cellStyle name="Style3 4" xfId="206"/>
    <cellStyle name="Style3 4 2" xfId="207"/>
    <cellStyle name="Style3 4 2 2" xfId="208"/>
    <cellStyle name="Style3 4 3" xfId="209"/>
    <cellStyle name="Style3 4 4" xfId="210"/>
    <cellStyle name="Style3 5" xfId="211"/>
    <cellStyle name="Style3 5 2" xfId="212"/>
    <cellStyle name="Style3 5 2 2" xfId="213"/>
    <cellStyle name="Style3 5 3" xfId="214"/>
    <cellStyle name="Style3 5 3 2" xfId="215"/>
    <cellStyle name="Style3 5 4" xfId="216"/>
    <cellStyle name="Style3 5 5" xfId="217"/>
    <cellStyle name="Style3 6" xfId="218"/>
    <cellStyle name="Style3 6 2" xfId="219"/>
    <cellStyle name="Style3 7" xfId="220"/>
    <cellStyle name="Style3 7 2" xfId="221"/>
    <cellStyle name="Style3 8" xfId="222"/>
    <cellStyle name="Style3 8 2" xfId="223"/>
    <cellStyle name="Style3 8 3" xfId="224"/>
    <cellStyle name="Style3 9" xfId="225"/>
    <cellStyle name="Style4" xfId="226"/>
    <cellStyle name="Style4 2" xfId="227"/>
    <cellStyle name="Style4 2 2" xfId="228"/>
    <cellStyle name="Style4 2 2 2" xfId="229"/>
    <cellStyle name="Style4 2 3" xfId="230"/>
    <cellStyle name="Style4 2 3 2" xfId="231"/>
    <cellStyle name="Style4 2 3 2 2" xfId="232"/>
    <cellStyle name="Style4 2 3 3" xfId="233"/>
    <cellStyle name="Style4 2 4" xfId="234"/>
    <cellStyle name="Style4 3" xfId="235"/>
    <cellStyle name="Style4 3 2" xfId="236"/>
    <cellStyle name="Style4 3 2 2" xfId="237"/>
    <cellStyle name="Style4 3 2 2 2" xfId="238"/>
    <cellStyle name="Style4 3 2 3" xfId="239"/>
    <cellStyle name="Style4 3 2 4" xfId="240"/>
    <cellStyle name="Style4 3 3" xfId="241"/>
    <cellStyle name="Style4 3 3 2" xfId="242"/>
    <cellStyle name="Style4 3 4" xfId="243"/>
    <cellStyle name="Style4 3 4 2" xfId="244"/>
    <cellStyle name="Style4 3 5" xfId="245"/>
    <cellStyle name="Style4 3 5 2" xfId="246"/>
    <cellStyle name="Style4 3 6" xfId="247"/>
    <cellStyle name="Style4 3 6 2" xfId="248"/>
    <cellStyle name="Style4 3 7" xfId="249"/>
    <cellStyle name="Style4 4" xfId="250"/>
    <cellStyle name="Style4 4 2" xfId="251"/>
    <cellStyle name="Style4 4 2 2" xfId="252"/>
    <cellStyle name="Style4 4 3" xfId="253"/>
    <cellStyle name="Style4 4 4" xfId="254"/>
    <cellStyle name="Style4 5" xfId="255"/>
    <cellStyle name="Style4 5 2" xfId="256"/>
    <cellStyle name="Style4 5 2 2" xfId="257"/>
    <cellStyle name="Style4 5 3" xfId="258"/>
    <cellStyle name="Style4 5 3 2" xfId="259"/>
    <cellStyle name="Style4 5 4" xfId="260"/>
    <cellStyle name="Style4 5 5" xfId="261"/>
    <cellStyle name="Style4 5 6" xfId="262"/>
    <cellStyle name="Style4 5 7" xfId="263"/>
    <cellStyle name="Style4 6" xfId="264"/>
    <cellStyle name="Style5" xfId="265"/>
    <cellStyle name="Style5 2" xfId="266"/>
    <cellStyle name="Style5 2 2" xfId="267"/>
    <cellStyle name="Style5 2 2 2" xfId="268"/>
    <cellStyle name="Style5 2 3" xfId="269"/>
    <cellStyle name="Style5 2 3 2" xfId="270"/>
    <cellStyle name="Style5 2 4" xfId="271"/>
    <cellStyle name="Style5 2 5" xfId="272"/>
    <cellStyle name="Style5 3" xfId="273"/>
    <cellStyle name="Style5 3 2" xfId="274"/>
    <cellStyle name="Style5 3 2 2" xfId="275"/>
    <cellStyle name="Style5 3 3" xfId="276"/>
    <cellStyle name="Style5 4" xfId="277"/>
    <cellStyle name="Style5 4 2" xfId="278"/>
    <cellStyle name="Style5 4 2 2" xfId="279"/>
    <cellStyle name="Style5 4 3" xfId="280"/>
    <cellStyle name="Style5 4 3 2" xfId="281"/>
    <cellStyle name="Style5 4 4" xfId="282"/>
    <cellStyle name="Style5 4 5" xfId="283"/>
    <cellStyle name="Style5 5" xfId="284"/>
    <cellStyle name="Style5 5 2" xfId="285"/>
    <cellStyle name="Style5 5 2 2" xfId="286"/>
    <cellStyle name="Style5 5 3" xfId="287"/>
    <cellStyle name="Style5 5 4" xfId="288"/>
    <cellStyle name="Style5 6" xfId="289"/>
    <cellStyle name="Style5 6 2" xfId="290"/>
    <cellStyle name="Style5 6 2 2" xfId="291"/>
    <cellStyle name="Style5 6 3" xfId="292"/>
    <cellStyle name="Style5 6 4" xfId="293"/>
    <cellStyle name="Style5 6 5" xfId="294"/>
    <cellStyle name="Style5 7" xfId="295"/>
    <cellStyle name="Style6" xfId="296"/>
    <cellStyle name="Style6 2" xfId="297"/>
    <cellStyle name="Style6 2 2" xfId="298"/>
    <cellStyle name="Style6 2 2 2" xfId="299"/>
    <cellStyle name="Style6 2 2 2 2" xfId="300"/>
    <cellStyle name="Style6 2 2 3" xfId="301"/>
    <cellStyle name="Style6 2 2 4" xfId="302"/>
    <cellStyle name="Style6 2 3" xfId="303"/>
    <cellStyle name="Style6 2 3 2" xfId="304"/>
    <cellStyle name="Style6 2 4" xfId="305"/>
    <cellStyle name="Style6 2 4 2" xfId="306"/>
    <cellStyle name="Style6 2 5" xfId="307"/>
    <cellStyle name="Style6 2 5 2" xfId="308"/>
    <cellStyle name="Style6 2 6" xfId="309"/>
    <cellStyle name="Style6 3" xfId="310"/>
    <cellStyle name="Style6 3 2" xfId="311"/>
    <cellStyle name="Style6 3 2 2" xfId="312"/>
    <cellStyle name="Style6 3 3" xfId="313"/>
    <cellStyle name="Style6 3 3 2" xfId="314"/>
    <cellStyle name="Style6 3 4" xfId="315"/>
    <cellStyle name="Style6 3 4 2" xfId="316"/>
    <cellStyle name="Style6 3 5" xfId="317"/>
    <cellStyle name="Style6 3 6" xfId="318"/>
    <cellStyle name="Style6 4" xfId="319"/>
    <cellStyle name="Style6 4 2" xfId="320"/>
    <cellStyle name="Style6 4 2 2" xfId="321"/>
    <cellStyle name="Style6 4 3" xfId="322"/>
    <cellStyle name="Style6 4 4" xfId="323"/>
    <cellStyle name="Style6 4 5" xfId="324"/>
    <cellStyle name="Style6 4 6" xfId="325"/>
    <cellStyle name="Style6 5" xfId="326"/>
    <cellStyle name="Style6 5 2" xfId="327"/>
    <cellStyle name="Style6 6" xfId="328"/>
    <cellStyle name="Style6 6 2" xfId="329"/>
    <cellStyle name="Style6 7" xfId="330"/>
    <cellStyle name="Style7" xfId="331"/>
    <cellStyle name="Style7 2" xfId="332"/>
    <cellStyle name="Style7 2 2" xfId="333"/>
    <cellStyle name="Style7 2 2 2" xfId="334"/>
    <cellStyle name="Style7 2 3" xfId="335"/>
    <cellStyle name="Style7 2 4" xfId="336"/>
    <cellStyle name="Style7 3" xfId="337"/>
    <cellStyle name="Style7 3 2" xfId="338"/>
    <cellStyle name="Style7 3 3" xfId="339"/>
    <cellStyle name="Style7 4" xfId="340"/>
    <cellStyle name="Style7 4 2" xfId="341"/>
    <cellStyle name="Style7 4 2 2" xfId="342"/>
    <cellStyle name="Style7 4 3" xfId="343"/>
    <cellStyle name="Style7 5" xfId="344"/>
    <cellStyle name="Style8" xfId="345"/>
    <cellStyle name="Style8 2" xfId="346"/>
    <cellStyle name="Style8 3" xfId="347"/>
    <cellStyle name="Style8 4" xfId="348"/>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0</xdr:row>
      <xdr:rowOff>77400</xdr:rowOff>
    </xdr:from>
    <xdr:to>
      <xdr:col>1</xdr:col>
      <xdr:colOff>379440</xdr:colOff>
      <xdr:row>0</xdr:row>
      <xdr:rowOff>678600</xdr:rowOff>
    </xdr:to>
    <xdr:pic>
      <xdr:nvPicPr>
        <xdr:cNvPr id="0" name="Picture 3" descr=""/>
        <xdr:cNvPicPr/>
      </xdr:nvPicPr>
      <xdr:blipFill>
        <a:blip r:embed="rId1"/>
        <a:stretch/>
      </xdr:blipFill>
      <xdr:spPr>
        <a:xfrm>
          <a:off x="145080" y="77400"/>
          <a:ext cx="677520" cy="60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0</xdr:row>
      <xdr:rowOff>77400</xdr:rowOff>
    </xdr:from>
    <xdr:to>
      <xdr:col>0</xdr:col>
      <xdr:colOff>864000</xdr:colOff>
      <xdr:row>0</xdr:row>
      <xdr:rowOff>678600</xdr:rowOff>
    </xdr:to>
    <xdr:pic>
      <xdr:nvPicPr>
        <xdr:cNvPr id="1" name="Picture 3" descr=""/>
        <xdr:cNvPicPr/>
      </xdr:nvPicPr>
      <xdr:blipFill>
        <a:blip r:embed="rId1"/>
        <a:stretch/>
      </xdr:blipFill>
      <xdr:spPr>
        <a:xfrm>
          <a:off x="153000" y="77400"/>
          <a:ext cx="711000" cy="60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0</xdr:row>
      <xdr:rowOff>77400</xdr:rowOff>
    </xdr:from>
    <xdr:to>
      <xdr:col>0</xdr:col>
      <xdr:colOff>849240</xdr:colOff>
      <xdr:row>0</xdr:row>
      <xdr:rowOff>678600</xdr:rowOff>
    </xdr:to>
    <xdr:pic>
      <xdr:nvPicPr>
        <xdr:cNvPr id="2" name="Picture 3" descr=""/>
        <xdr:cNvPicPr/>
      </xdr:nvPicPr>
      <xdr:blipFill>
        <a:blip r:embed="rId1"/>
        <a:stretch/>
      </xdr:blipFill>
      <xdr:spPr>
        <a:xfrm>
          <a:off x="137520" y="77400"/>
          <a:ext cx="711720" cy="60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440</xdr:colOff>
      <xdr:row>0</xdr:row>
      <xdr:rowOff>77400</xdr:rowOff>
    </xdr:from>
    <xdr:to>
      <xdr:col>0</xdr:col>
      <xdr:colOff>849600</xdr:colOff>
      <xdr:row>0</xdr:row>
      <xdr:rowOff>678600</xdr:rowOff>
    </xdr:to>
    <xdr:pic>
      <xdr:nvPicPr>
        <xdr:cNvPr id="3" name="Picture 3" descr=""/>
        <xdr:cNvPicPr/>
      </xdr:nvPicPr>
      <xdr:blipFill>
        <a:blip r:embed="rId1"/>
        <a:stretch/>
      </xdr:blipFill>
      <xdr:spPr>
        <a:xfrm>
          <a:off x="145440" y="77400"/>
          <a:ext cx="704160" cy="60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5</xdr:row>
      <xdr:rowOff>114480</xdr:rowOff>
    </xdr:from>
    <xdr:to>
      <xdr:col>4</xdr:col>
      <xdr:colOff>56880</xdr:colOff>
      <xdr:row>55</xdr:row>
      <xdr:rowOff>142920</xdr:rowOff>
    </xdr:to>
    <xdr:sp>
      <xdr:nvSpPr>
        <xdr:cNvPr id="4" name="AutoShape 1"/>
        <xdr:cNvSpPr/>
      </xdr:nvSpPr>
      <xdr:spPr>
        <a:xfrm>
          <a:off x="2774880" y="8972640"/>
          <a:ext cx="645480" cy="28440"/>
        </a:xfrm>
        <a:prstGeom prst="rect">
          <a:avLst/>
        </a:prstGeom>
        <a:noFill/>
        <a:ln w="0">
          <a:noFill/>
        </a:ln>
      </xdr:spPr>
      <xdr:style>
        <a:lnRef idx="0"/>
        <a:fillRef idx="0"/>
        <a:effectRef idx="0"/>
        <a:fontRef idx="minor"/>
      </xdr:style>
    </xdr:sp>
    <xdr:clientData/>
  </xdr:twoCellAnchor>
  <xdr:twoCellAnchor editAs="oneCell">
    <xdr:from>
      <xdr:col>0</xdr:col>
      <xdr:colOff>137160</xdr:colOff>
      <xdr:row>0</xdr:row>
      <xdr:rowOff>77400</xdr:rowOff>
    </xdr:from>
    <xdr:to>
      <xdr:col>0</xdr:col>
      <xdr:colOff>856440</xdr:colOff>
      <xdr:row>0</xdr:row>
      <xdr:rowOff>678600</xdr:rowOff>
    </xdr:to>
    <xdr:pic>
      <xdr:nvPicPr>
        <xdr:cNvPr id="5" name="Picture 3" descr=""/>
        <xdr:cNvPicPr/>
      </xdr:nvPicPr>
      <xdr:blipFill>
        <a:blip r:embed="rId1"/>
        <a:stretch/>
      </xdr:blipFill>
      <xdr:spPr>
        <a:xfrm>
          <a:off x="137160" y="77400"/>
          <a:ext cx="719280" cy="60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6</xdr:row>
      <xdr:rowOff>114120</xdr:rowOff>
    </xdr:from>
    <xdr:to>
      <xdr:col>4</xdr:col>
      <xdr:colOff>121680</xdr:colOff>
      <xdr:row>56</xdr:row>
      <xdr:rowOff>142920</xdr:rowOff>
    </xdr:to>
    <xdr:sp>
      <xdr:nvSpPr>
        <xdr:cNvPr id="6" name="AutoShape 1"/>
        <xdr:cNvSpPr/>
      </xdr:nvSpPr>
      <xdr:spPr>
        <a:xfrm>
          <a:off x="2387520" y="9229680"/>
          <a:ext cx="653760" cy="28800"/>
        </a:xfrm>
        <a:prstGeom prst="rect">
          <a:avLst/>
        </a:prstGeom>
        <a:noFill/>
        <a:ln w="0">
          <a:noFill/>
        </a:ln>
      </xdr:spPr>
      <xdr:style>
        <a:lnRef idx="0"/>
        <a:fillRef idx="0"/>
        <a:effectRef idx="0"/>
        <a:fontRef idx="minor"/>
      </xdr:style>
    </xdr:sp>
    <xdr:clientData/>
  </xdr:twoCellAnchor>
  <xdr:twoCellAnchor editAs="oneCell">
    <xdr:from>
      <xdr:col>0</xdr:col>
      <xdr:colOff>137160</xdr:colOff>
      <xdr:row>0</xdr:row>
      <xdr:rowOff>77400</xdr:rowOff>
    </xdr:from>
    <xdr:to>
      <xdr:col>0</xdr:col>
      <xdr:colOff>839880</xdr:colOff>
      <xdr:row>0</xdr:row>
      <xdr:rowOff>678600</xdr:rowOff>
    </xdr:to>
    <xdr:pic>
      <xdr:nvPicPr>
        <xdr:cNvPr id="7" name="Picture 3" descr=""/>
        <xdr:cNvPicPr/>
      </xdr:nvPicPr>
      <xdr:blipFill>
        <a:blip r:embed="rId1"/>
        <a:stretch/>
      </xdr:blipFill>
      <xdr:spPr>
        <a:xfrm>
          <a:off x="137160" y="77400"/>
          <a:ext cx="70272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mf/2901.0" TargetMode="External"/><Relationship Id="rId2" Type="http://schemas.openxmlformats.org/officeDocument/2006/relationships/hyperlink" Target="http://www.abs.gov.au/ausstats/abs@.nsf/mf/2900.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ausstats/abs@.nsf/Lookup/2901.0Chapter38202016"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Lookup/2901.0Chapter38202016"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9.28515625" defaultRowHeight="10.2" zeroHeight="false" outlineLevelRow="0" outlineLevelCol="0"/>
  <cols>
    <col collapsed="false" customWidth="true" hidden="false" outlineLevel="0" max="1" min="1" style="0" width="7.84"/>
    <col collapsed="false" customWidth="true" hidden="false" outlineLevel="0" max="2" min="2" style="0" width="10.41"/>
    <col collapsed="false" customWidth="true" hidden="false" outlineLevel="0" max="3" min="3" style="1" width="140.84"/>
    <col collapsed="false" customWidth="true" hidden="false" outlineLevel="0" max="4" min="4" style="0" width="51.99"/>
    <col collapsed="false" customWidth="true" hidden="true" outlineLevel="0" max="5" min="5" style="0" width="8.41"/>
    <col collapsed="false" customWidth="true" hidden="false" outlineLevel="0" max="6" min="6" style="0" width="8.27"/>
    <col collapsed="false" customWidth="true" hidden="false" outlineLevel="0" max="8" min="7" style="0" width="8.99"/>
    <col collapsed="false" customWidth="true" hidden="false" outlineLevel="0" max="9" min="9" style="0" width="9.13"/>
    <col collapsed="false" customWidth="true" hidden="false" outlineLevel="0" max="10" min="10" style="0" width="8.27"/>
    <col collapsed="false" customWidth="true" hidden="false" outlineLevel="0" max="12" min="11" style="0" width="8.99"/>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10" customFormat="true" ht="12.75" hidden="false" customHeight="true" outlineLevel="0" collapsed="false">
      <c r="B4" s="11"/>
      <c r="C4" s="12"/>
    </row>
    <row r="5" s="10" customFormat="true" ht="20.1" hidden="false" customHeight="true" outlineLevel="0" collapsed="false">
      <c r="B5" s="13" t="s">
        <v>3</v>
      </c>
    </row>
    <row r="6" s="10" customFormat="true" ht="12.75" hidden="false" customHeight="true" outlineLevel="0" collapsed="false">
      <c r="B6" s="14" t="s">
        <v>4</v>
      </c>
    </row>
    <row r="7" s="10" customFormat="true" ht="12.75" hidden="false" customHeight="true" outlineLevel="0" collapsed="false">
      <c r="B7" s="15" t="n">
        <v>2.1</v>
      </c>
      <c r="C7" s="10" t="str">
        <f aca="false">'Table 2.1'!A4</f>
        <v>Explainable and unexplainable change in Census Counts of Aboriginal and Torres Strait Islanders by State/Territory, 2011-2016(a)</v>
      </c>
    </row>
    <row r="8" s="10" customFormat="true" ht="12.75" hidden="false" customHeight="true" outlineLevel="0" collapsed="false">
      <c r="B8" s="15" t="n">
        <v>2.2</v>
      </c>
      <c r="C8" s="10" t="str">
        <f aca="false">'Table 2.2'!A4</f>
        <v>Explainable and unexplainable change in Census Counts of Aboriginal and Torres Strait Islanders by Remoteness, 2011-2016(a)</v>
      </c>
    </row>
    <row r="9" s="10" customFormat="true" ht="12.75" hidden="false" customHeight="true" outlineLevel="0" collapsed="false">
      <c r="B9" s="15" t="n">
        <v>2.3</v>
      </c>
      <c r="C9" s="10" t="str">
        <f aca="false">'Table 2.3'!A4</f>
        <v>Explainable and unexplainable change in Census counts by Indigenous Regions, Aboriginal and Torres Strait Islander persons, 2011-2016(a)</v>
      </c>
    </row>
    <row r="10" s="10" customFormat="true" ht="12.75" hidden="false" customHeight="true" outlineLevel="0" collapsed="false">
      <c r="B10" s="15" t="n">
        <v>2.4</v>
      </c>
      <c r="C10" s="10" t="str">
        <f aca="false">'Table 2.4'!A4</f>
        <v>Net migration by age cohort and State/Territory, Aboriginal and Torres Strait Islander persons, 2011-2016(a)</v>
      </c>
    </row>
    <row r="11" s="10" customFormat="true" ht="12.75" hidden="false" customHeight="true" outlineLevel="0" collapsed="false">
      <c r="B11" s="15" t="n">
        <v>2.5</v>
      </c>
      <c r="C11" s="10" t="str">
        <f aca="false">'Table 2.5'!A4</f>
        <v>Net migration by age cohort and Remoteness, Aboriginal and Torres Strait Islander persons, 2011-2016(a)</v>
      </c>
    </row>
    <row r="12" customFormat="false" ht="12.75" hidden="false" customHeight="true" outlineLevel="0" collapsed="false">
      <c r="B12" s="16"/>
      <c r="C12" s="17"/>
    </row>
    <row r="13" s="18" customFormat="true" ht="11.4" hidden="false" customHeight="false" outlineLevel="0" collapsed="false">
      <c r="B13" s="19"/>
      <c r="C13" s="20"/>
    </row>
    <row r="14" s="18" customFormat="true" ht="11.4" hidden="false" customHeight="false" outlineLevel="0" collapsed="false">
      <c r="B14" s="21" t="s">
        <v>5</v>
      </c>
      <c r="C14" s="22"/>
    </row>
    <row r="15" s="18" customFormat="true" ht="10.2" hidden="false" customHeight="false" outlineLevel="0" collapsed="false">
      <c r="B15" s="23" t="s">
        <v>6</v>
      </c>
      <c r="C15" s="24"/>
    </row>
    <row r="16" s="18" customFormat="true" ht="10.2" hidden="false" customHeight="false" outlineLevel="0" collapsed="false">
      <c r="B16" s="25"/>
      <c r="C16" s="26"/>
    </row>
    <row r="17" s="18" customFormat="true" ht="12" hidden="false" customHeight="true" outlineLevel="0" collapsed="false">
      <c r="B17" s="27" t="s">
        <v>7</v>
      </c>
      <c r="C17" s="27"/>
    </row>
    <row r="18" s="18" customFormat="true" ht="10.2" hidden="false" customHeight="false" outlineLevel="0" collapsed="false">
      <c r="B18" s="23" t="s">
        <v>8</v>
      </c>
      <c r="C18" s="28"/>
    </row>
    <row r="19" s="18" customFormat="true" ht="11.4" hidden="false" customHeight="false" outlineLevel="0" collapsed="false">
      <c r="B19" s="29"/>
      <c r="C19" s="30"/>
    </row>
    <row r="20" s="18" customFormat="true" ht="12" hidden="false" customHeight="false" outlineLevel="0" collapsed="false">
      <c r="B20" s="31" t="s">
        <v>9</v>
      </c>
      <c r="C20" s="20"/>
    </row>
    <row r="21" s="18" customFormat="true" ht="11.4" hidden="false" customHeight="false" outlineLevel="0" collapsed="false">
      <c r="B21" s="32"/>
      <c r="C21" s="33"/>
    </row>
    <row r="22" s="18" customFormat="true" ht="26.25" hidden="false" customHeight="true" outlineLevel="0" collapsed="false">
      <c r="B22" s="34" t="s">
        <v>10</v>
      </c>
      <c r="C22" s="34"/>
    </row>
    <row r="24" customFormat="false" ht="10.2" hidden="false" customHeight="false" outlineLevel="0" collapsed="false">
      <c r="B24" s="23" t="s">
        <v>11</v>
      </c>
      <c r="C24" s="23"/>
    </row>
    <row r="26" customFormat="false" ht="13.2" hidden="false" customHeight="false" outlineLevel="0" collapsed="false">
      <c r="B26" s="35"/>
    </row>
    <row r="33" customFormat="false" ht="10.2" hidden="false" customHeight="false" outlineLevel="0" collapsed="false">
      <c r="B33" s="1"/>
    </row>
    <row r="34" s="36" customFormat="true" ht="10.2" hidden="false" customHeight="false" outlineLevel="0" collapsed="false">
      <c r="B34" s="1"/>
      <c r="C34" s="1"/>
      <c r="D34" s="1"/>
      <c r="E34" s="1"/>
      <c r="F34" s="1"/>
    </row>
    <row r="35" customFormat="false" ht="10.2" hidden="false" customHeight="false" outlineLevel="0" collapsed="false">
      <c r="B35" s="1"/>
      <c r="D35" s="1"/>
      <c r="E35" s="1"/>
      <c r="F35" s="1"/>
    </row>
    <row r="36" customFormat="false" ht="10.2" hidden="false" customHeight="false" outlineLevel="0" collapsed="false">
      <c r="B36" s="1"/>
      <c r="D36" s="1"/>
      <c r="E36" s="1"/>
      <c r="F36" s="1"/>
    </row>
    <row r="37" customFormat="false" ht="10.2" hidden="false" customHeight="false" outlineLevel="0" collapsed="false">
      <c r="B37" s="1"/>
      <c r="D37" s="1"/>
      <c r="E37" s="1"/>
      <c r="F37" s="1"/>
    </row>
    <row r="38" customFormat="false" ht="10.2" hidden="false" customHeight="false" outlineLevel="0" collapsed="false">
      <c r="B38" s="1"/>
      <c r="D38" s="1"/>
      <c r="E38" s="1"/>
      <c r="F38" s="1"/>
    </row>
    <row r="39" customFormat="false" ht="10.2" hidden="false" customHeight="false" outlineLevel="0" collapsed="false">
      <c r="D39" s="1"/>
      <c r="E39" s="1"/>
      <c r="F39" s="1"/>
    </row>
    <row r="45" customFormat="false" ht="13.2" hidden="false" customHeight="false" outlineLevel="0" collapsed="false">
      <c r="B45" s="35"/>
    </row>
    <row r="46" customFormat="false" ht="10.2" hidden="false" customHeight="false" outlineLevel="0" collapsed="false">
      <c r="B46" s="6"/>
    </row>
    <row r="47" customFormat="false" ht="10.2" hidden="false" customHeight="false" outlineLevel="0" collapsed="false">
      <c r="B47" s="5"/>
      <c r="C47" s="6"/>
      <c r="D47" s="5"/>
      <c r="E47" s="5"/>
      <c r="F47" s="5"/>
      <c r="G47" s="5"/>
      <c r="H47" s="5"/>
      <c r="I47" s="5"/>
      <c r="J47" s="5"/>
      <c r="K47" s="5"/>
    </row>
    <row r="48" customFormat="false" ht="10.2" hidden="false" customHeight="false" outlineLevel="0" collapsed="false">
      <c r="B48" s="5"/>
      <c r="C48" s="6"/>
      <c r="D48" s="5"/>
      <c r="E48" s="5"/>
      <c r="F48" s="5"/>
      <c r="G48" s="5"/>
      <c r="H48" s="5"/>
      <c r="I48" s="5"/>
      <c r="J48" s="5"/>
      <c r="K48" s="5"/>
    </row>
    <row r="49" customFormat="false" ht="10.2" hidden="false" customHeight="false" outlineLevel="0" collapsed="false">
      <c r="C49" s="6"/>
      <c r="D49" s="5"/>
      <c r="E49" s="5"/>
      <c r="F49" s="5"/>
      <c r="G49" s="5"/>
      <c r="H49" s="5"/>
      <c r="I49" s="5"/>
      <c r="J49" s="5"/>
      <c r="K49" s="5"/>
    </row>
    <row r="50" customFormat="false" ht="13.2" hidden="false" customHeight="false" outlineLevel="0" collapsed="false">
      <c r="B50" s="37"/>
    </row>
    <row r="53" customFormat="false" ht="13.2" hidden="false" customHeight="false" outlineLevel="0" collapsed="false">
      <c r="B53" s="38"/>
    </row>
    <row r="54" customFormat="false" ht="13.2" hidden="false" customHeight="false" outlineLevel="0" collapsed="false">
      <c r="B54" s="37"/>
      <c r="C54" s="39"/>
      <c r="D54" s="38"/>
      <c r="F54" s="40"/>
    </row>
    <row r="55" customFormat="false" ht="13.2" hidden="false" customHeight="false" outlineLevel="0" collapsed="false">
      <c r="F55" s="41"/>
    </row>
    <row r="56" customFormat="false" ht="13.2" hidden="false" customHeight="false" outlineLevel="0" collapsed="false">
      <c r="F56" s="41"/>
    </row>
    <row r="57" customFormat="false" ht="13.2" hidden="false" customHeight="false" outlineLevel="0" collapsed="false">
      <c r="F57" s="41"/>
    </row>
    <row r="58" customFormat="false" ht="15.9" hidden="false" customHeight="true" outlineLevel="0" collapsed="false"/>
    <row r="59" customFormat="false" ht="13.2" hidden="false" customHeight="false" outlineLevel="0" collapsed="false">
      <c r="F59" s="41"/>
    </row>
    <row r="60" customFormat="false" ht="13.2" hidden="false" customHeight="false" outlineLevel="0" collapsed="false">
      <c r="F60" s="41"/>
    </row>
    <row r="61" customFormat="false" ht="15.9" hidden="false" customHeight="true" outlineLevel="0" collapsed="false"/>
    <row r="63" customFormat="false" ht="15.9" hidden="false" customHeight="true" outlineLevel="0" collapsed="false"/>
    <row r="65" customFormat="false" ht="15.9" hidden="false" customHeight="true" outlineLevel="0" collapsed="false"/>
    <row r="67" customFormat="false" ht="15.9" hidden="false" customHeight="true" outlineLevel="0" collapsed="false"/>
    <row r="73" customFormat="false" ht="13.2" hidden="false" customHeight="false" outlineLevel="0" collapsed="false">
      <c r="B73" s="38"/>
    </row>
  </sheetData>
  <sheetProtection sheet="true"/>
  <mergeCells count="4">
    <mergeCell ref="A1:F1"/>
    <mergeCell ref="B17:C17"/>
    <mergeCell ref="B22:C22"/>
    <mergeCell ref="B24:C24"/>
  </mergeCells>
  <hyperlinks>
    <hyperlink ref="B7" location="'Table 2.1'!A1" display="#Table 2.1.A1"/>
    <hyperlink ref="B8" location="'Table 2.2'!A1" display="#Table 2.2.A1"/>
    <hyperlink ref="B9" location="'Table 2.3'!A1" display="#Table 2.3.A1"/>
    <hyperlink ref="B10" location="'Table 2.4'!A1" display="#Table 2.4.A1"/>
    <hyperlink ref="B11" location="'Table 2.5'!A1" display="#Table 2.5.A1"/>
    <hyperlink ref="B15" r:id="rId1" display="Census of Population and Housing: Census Dictionary, 2016"/>
    <hyperlink ref="B18" r:id="rId2" display="Census of Population and Housing: Understanding the Census and Census Data, Australia, 2016"/>
    <hyperlink ref="B24"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0.2" zeroHeight="false" outlineLevelRow="0" outlineLevelCol="0"/>
  <cols>
    <col collapsed="false" customWidth="true" hidden="false" outlineLevel="0" max="1" min="1" style="42" width="25.42"/>
    <col collapsed="false" customWidth="true" hidden="false" outlineLevel="0" max="3" min="2" style="42" width="11.13"/>
    <col collapsed="false" customWidth="true" hidden="false" outlineLevel="0" max="4" min="4" style="42" width="2.13"/>
    <col collapsed="false" customWidth="true" hidden="false" outlineLevel="0" max="6" min="5" style="42" width="11.13"/>
    <col collapsed="false" customWidth="true" hidden="false" outlineLevel="0" max="7" min="7" style="42" width="2.13"/>
    <col collapsed="false" customWidth="true" hidden="false" outlineLevel="0" max="10" min="8" style="42" width="11.13"/>
    <col collapsed="false" customWidth="true" hidden="false" outlineLevel="0" max="11" min="11" style="42" width="2.13"/>
    <col collapsed="false" customWidth="true" hidden="false" outlineLevel="0" max="12" min="12" style="42" width="11.84"/>
    <col collapsed="false" customWidth="true" hidden="false" outlineLevel="0" max="13" min="13" style="42" width="11.13"/>
    <col collapsed="false" customWidth="true" hidden="false" outlineLevel="0" max="14" min="14" style="42" width="2.13"/>
    <col collapsed="false" customWidth="true" hidden="false" outlineLevel="0" max="18" min="15" style="42" width="11.13"/>
    <col collapsed="false" customWidth="true" hidden="false" outlineLevel="0" max="19" min="19" style="42" width="2.13"/>
    <col collapsed="false" customWidth="true" hidden="false" outlineLevel="0" max="21" min="20" style="42" width="11.13"/>
    <col collapsed="false" customWidth="true" hidden="false" outlineLevel="0" max="22" min="22" style="42" width="2.27"/>
    <col collapsed="false" customWidth="true" hidden="false" outlineLevel="0" max="24" min="23" style="42" width="13.84"/>
    <col collapsed="false" customWidth="true" hidden="false" outlineLevel="0" max="25" min="25" style="42" width="17.27"/>
    <col collapsed="false" customWidth="false" hidden="false" outlineLevel="0" max="257" min="26" style="42" width="9.13"/>
  </cols>
  <sheetData>
    <row r="1" s="44" customFormat="true" ht="60" hidden="false" customHeight="true" outlineLevel="0" collapsed="false">
      <c r="A1" s="43" t="s">
        <v>0</v>
      </c>
      <c r="B1" s="43"/>
      <c r="C1" s="43"/>
      <c r="D1" s="43"/>
      <c r="E1" s="43"/>
      <c r="F1" s="43"/>
    </row>
    <row r="2" s="46" customFormat="true" ht="20.1" hidden="false" customHeight="true" outlineLevel="0" collapsed="false">
      <c r="A2" s="45" t="s">
        <v>1</v>
      </c>
    </row>
    <row r="3" s="48" customFormat="true" ht="12.75" hidden="false" customHeight="true" outlineLevel="0" collapsed="false">
      <c r="A3" s="47" t="s">
        <v>2</v>
      </c>
      <c r="C3" s="49"/>
    </row>
    <row r="4" s="51" customFormat="true" ht="20.1" hidden="false" customHeight="true" outlineLevel="0" collapsed="false">
      <c r="A4" s="50" t="s">
        <v>12</v>
      </c>
      <c r="F4" s="52"/>
    </row>
    <row r="5" s="51" customFormat="true" ht="20.1" hidden="false" customHeight="true" outlineLevel="0" collapsed="false">
      <c r="A5" s="50"/>
      <c r="B5" s="53" t="s">
        <v>13</v>
      </c>
      <c r="C5" s="53"/>
      <c r="D5" s="53"/>
      <c r="E5" s="53"/>
      <c r="F5" s="53"/>
      <c r="G5" s="54"/>
      <c r="H5" s="55" t="s">
        <v>14</v>
      </c>
      <c r="I5" s="55"/>
      <c r="J5" s="55"/>
      <c r="K5" s="55"/>
      <c r="L5" s="55"/>
      <c r="M5" s="55"/>
      <c r="N5" s="55"/>
      <c r="O5" s="55"/>
      <c r="P5" s="55"/>
      <c r="Q5" s="55"/>
      <c r="R5" s="55"/>
      <c r="S5" s="55"/>
      <c r="T5" s="55"/>
      <c r="U5" s="55"/>
      <c r="W5" s="55" t="s">
        <v>15</v>
      </c>
      <c r="X5" s="55"/>
      <c r="Y5" s="55"/>
    </row>
    <row r="6" s="64" customFormat="true" ht="10.2" hidden="false" customHeight="true" outlineLevel="0" collapsed="false">
      <c r="A6" s="56" t="s">
        <v>16</v>
      </c>
      <c r="B6" s="57" t="s">
        <v>17</v>
      </c>
      <c r="C6" s="57"/>
      <c r="D6" s="58"/>
      <c r="E6" s="59" t="s">
        <v>18</v>
      </c>
      <c r="F6" s="59"/>
      <c r="G6" s="60"/>
      <c r="H6" s="59" t="s">
        <v>19</v>
      </c>
      <c r="I6" s="59"/>
      <c r="J6" s="59"/>
      <c r="K6" s="61"/>
      <c r="L6" s="62" t="s">
        <v>20</v>
      </c>
      <c r="M6" s="62"/>
      <c r="N6" s="62"/>
      <c r="O6" s="62"/>
      <c r="P6" s="62"/>
      <c r="Q6" s="62"/>
      <c r="R6" s="62"/>
      <c r="S6" s="61"/>
      <c r="T6" s="63" t="s">
        <v>21</v>
      </c>
      <c r="U6" s="63"/>
      <c r="W6" s="63" t="s">
        <v>22</v>
      </c>
      <c r="X6" s="63"/>
      <c r="Y6" s="65" t="s">
        <v>23</v>
      </c>
    </row>
    <row r="7" s="64" customFormat="true" ht="44.4" hidden="false" customHeight="true" outlineLevel="0" collapsed="false">
      <c r="A7" s="66"/>
      <c r="B7" s="67" t="n">
        <v>2011</v>
      </c>
      <c r="C7" s="67" t="n">
        <v>2016</v>
      </c>
      <c r="D7" s="67"/>
      <c r="E7" s="68" t="s">
        <v>24</v>
      </c>
      <c r="F7" s="68"/>
      <c r="G7" s="68"/>
      <c r="H7" s="68" t="s">
        <v>25</v>
      </c>
      <c r="I7" s="68" t="s">
        <v>26</v>
      </c>
      <c r="J7" s="69" t="s">
        <v>27</v>
      </c>
      <c r="K7" s="70"/>
      <c r="L7" s="69" t="s">
        <v>28</v>
      </c>
      <c r="M7" s="71" t="s">
        <v>29</v>
      </c>
      <c r="N7" s="69"/>
      <c r="O7" s="69" t="s">
        <v>30</v>
      </c>
      <c r="P7" s="69" t="s">
        <v>31</v>
      </c>
      <c r="Q7" s="72" t="s">
        <v>32</v>
      </c>
      <c r="R7" s="72"/>
      <c r="S7" s="70"/>
      <c r="T7" s="63"/>
      <c r="U7" s="63"/>
      <c r="W7" s="63"/>
      <c r="X7" s="63"/>
      <c r="Y7" s="65"/>
    </row>
    <row r="8" s="64" customFormat="true" ht="11.25" hidden="false" customHeight="true" outlineLevel="0" collapsed="false">
      <c r="A8" s="53"/>
      <c r="B8" s="59" t="s">
        <v>33</v>
      </c>
      <c r="C8" s="59"/>
      <c r="D8" s="53"/>
      <c r="E8" s="53" t="s">
        <v>33</v>
      </c>
      <c r="F8" s="53" t="s">
        <v>34</v>
      </c>
      <c r="G8" s="53"/>
      <c r="H8" s="62" t="s">
        <v>33</v>
      </c>
      <c r="I8" s="62"/>
      <c r="J8" s="62"/>
      <c r="K8" s="73"/>
      <c r="L8" s="62" t="s">
        <v>33</v>
      </c>
      <c r="M8" s="62" t="s">
        <v>34</v>
      </c>
      <c r="N8" s="74"/>
      <c r="O8" s="62" t="s">
        <v>33</v>
      </c>
      <c r="P8" s="62"/>
      <c r="Q8" s="62"/>
      <c r="R8" s="74" t="s">
        <v>34</v>
      </c>
      <c r="S8" s="75"/>
      <c r="T8" s="76" t="s">
        <v>33</v>
      </c>
      <c r="U8" s="76" t="s">
        <v>34</v>
      </c>
      <c r="W8" s="76" t="s">
        <v>33</v>
      </c>
      <c r="X8" s="76" t="s">
        <v>34</v>
      </c>
      <c r="Y8" s="53" t="s">
        <v>34</v>
      </c>
      <c r="Z8" s="77"/>
      <c r="AA8" s="78"/>
    </row>
    <row r="9" s="64" customFormat="true" ht="11.25" hidden="false" customHeight="true" outlineLevel="0" collapsed="false">
      <c r="A9" s="79" t="s">
        <v>35</v>
      </c>
      <c r="B9" s="80"/>
      <c r="C9" s="80"/>
      <c r="D9" s="80"/>
      <c r="E9" s="80"/>
      <c r="F9" s="80"/>
      <c r="G9" s="80"/>
      <c r="H9" s="80"/>
      <c r="I9" s="80"/>
      <c r="J9" s="81"/>
      <c r="K9" s="81"/>
      <c r="L9" s="81"/>
      <c r="M9" s="81"/>
      <c r="N9" s="81"/>
      <c r="O9" s="81"/>
      <c r="P9" s="81"/>
      <c r="Q9" s="81"/>
      <c r="R9" s="81"/>
      <c r="S9" s="81"/>
      <c r="T9" s="81"/>
      <c r="U9" s="81"/>
      <c r="W9" s="81"/>
      <c r="X9" s="81"/>
      <c r="Y9" s="82"/>
      <c r="Z9" s="77"/>
      <c r="AA9" s="78"/>
    </row>
    <row r="10" s="64" customFormat="true" ht="11.25" hidden="false" customHeight="true" outlineLevel="0" collapsed="false">
      <c r="A10" s="83" t="s">
        <v>36</v>
      </c>
      <c r="B10" s="84" t="n">
        <v>172625</v>
      </c>
      <c r="C10" s="85" t="n">
        <v>216176</v>
      </c>
      <c r="D10" s="85"/>
      <c r="E10" s="85" t="n">
        <v>43551</v>
      </c>
      <c r="F10" s="86" t="n">
        <v>25.2</v>
      </c>
      <c r="G10" s="87"/>
      <c r="H10" s="88" t="n">
        <v>28652</v>
      </c>
      <c r="I10" s="88" t="n">
        <v>3838</v>
      </c>
      <c r="J10" s="89" t="n">
        <v>24814</v>
      </c>
      <c r="K10" s="89"/>
      <c r="L10" s="89" t="n">
        <v>655</v>
      </c>
      <c r="M10" s="90" t="n">
        <v>1.5</v>
      </c>
      <c r="N10" s="89"/>
      <c r="O10" s="91" t="n">
        <v>5824</v>
      </c>
      <c r="P10" s="91" t="n">
        <v>7836</v>
      </c>
      <c r="Q10" s="92" t="n">
        <v>-2012</v>
      </c>
      <c r="R10" s="93" t="n">
        <v>-4.6</v>
      </c>
      <c r="S10" s="89"/>
      <c r="T10" s="94" t="n">
        <v>23457</v>
      </c>
      <c r="U10" s="95" t="n">
        <v>53.9</v>
      </c>
      <c r="W10" s="94" t="n">
        <v>20094</v>
      </c>
      <c r="X10" s="95" t="n">
        <v>9.3</v>
      </c>
      <c r="Y10" s="96" t="n">
        <v>46.1</v>
      </c>
      <c r="Z10" s="77"/>
      <c r="AA10" s="78"/>
    </row>
    <row r="11" s="64" customFormat="true" ht="11.25" hidden="false" customHeight="true" outlineLevel="0" collapsed="false">
      <c r="A11" s="83" t="s">
        <v>37</v>
      </c>
      <c r="B11" s="84" t="n">
        <v>37992</v>
      </c>
      <c r="C11" s="85" t="n">
        <v>47788</v>
      </c>
      <c r="D11" s="85"/>
      <c r="E11" s="85" t="n">
        <v>9796</v>
      </c>
      <c r="F11" s="86" t="n">
        <v>25.8</v>
      </c>
      <c r="G11" s="87"/>
      <c r="H11" s="88" t="n">
        <v>6801</v>
      </c>
      <c r="I11" s="88" t="n">
        <v>635</v>
      </c>
      <c r="J11" s="89" t="n">
        <v>6166</v>
      </c>
      <c r="K11" s="89"/>
      <c r="L11" s="89" t="n">
        <v>278</v>
      </c>
      <c r="M11" s="90" t="n">
        <v>2.8</v>
      </c>
      <c r="N11" s="89"/>
      <c r="O11" s="91" t="n">
        <v>3583</v>
      </c>
      <c r="P11" s="91" t="n">
        <v>2675</v>
      </c>
      <c r="Q11" s="97" t="n">
        <v>908</v>
      </c>
      <c r="R11" s="93" t="n">
        <v>9.3</v>
      </c>
      <c r="S11" s="89"/>
      <c r="T11" s="94" t="n">
        <v>7352</v>
      </c>
      <c r="U11" s="95" t="n">
        <v>75.1</v>
      </c>
      <c r="W11" s="94" t="n">
        <v>2444</v>
      </c>
      <c r="X11" s="95" t="n">
        <v>5.1</v>
      </c>
      <c r="Y11" s="96" t="n">
        <v>24.9</v>
      </c>
      <c r="Z11" s="77"/>
      <c r="AA11" s="78"/>
    </row>
    <row r="12" s="64" customFormat="true" ht="11.25" hidden="false" customHeight="true" outlineLevel="0" collapsed="false">
      <c r="A12" s="83" t="s">
        <v>38</v>
      </c>
      <c r="B12" s="84" t="n">
        <v>155826</v>
      </c>
      <c r="C12" s="85" t="n">
        <v>186482</v>
      </c>
      <c r="D12" s="85"/>
      <c r="E12" s="85" t="n">
        <v>30656</v>
      </c>
      <c r="F12" s="86" t="n">
        <v>19.7</v>
      </c>
      <c r="G12" s="87"/>
      <c r="H12" s="88" t="n">
        <v>26776</v>
      </c>
      <c r="I12" s="88" t="n">
        <v>3762</v>
      </c>
      <c r="J12" s="89" t="n">
        <v>23014</v>
      </c>
      <c r="K12" s="89"/>
      <c r="L12" s="89" t="n">
        <v>573</v>
      </c>
      <c r="M12" s="90" t="n">
        <v>1.9</v>
      </c>
      <c r="N12" s="89"/>
      <c r="O12" s="91" t="n">
        <v>8184</v>
      </c>
      <c r="P12" s="91" t="n">
        <v>6659</v>
      </c>
      <c r="Q12" s="92" t="n">
        <v>1525</v>
      </c>
      <c r="R12" s="93" t="n">
        <v>5</v>
      </c>
      <c r="S12" s="89"/>
      <c r="T12" s="94" t="n">
        <v>25112</v>
      </c>
      <c r="U12" s="95" t="n">
        <v>81.9</v>
      </c>
      <c r="W12" s="94" t="n">
        <v>5544</v>
      </c>
      <c r="X12" s="95" t="n">
        <v>3</v>
      </c>
      <c r="Y12" s="96" t="n">
        <v>18.1</v>
      </c>
      <c r="Z12" s="77"/>
      <c r="AA12" s="78"/>
    </row>
    <row r="13" s="64" customFormat="true" ht="11.25" hidden="false" customHeight="true" outlineLevel="0" collapsed="false">
      <c r="A13" s="83" t="s">
        <v>39</v>
      </c>
      <c r="B13" s="84" t="n">
        <v>30432</v>
      </c>
      <c r="C13" s="85" t="n">
        <v>34184</v>
      </c>
      <c r="D13" s="85"/>
      <c r="E13" s="85" t="n">
        <v>3752</v>
      </c>
      <c r="F13" s="86" t="n">
        <v>12.3</v>
      </c>
      <c r="G13" s="87"/>
      <c r="H13" s="88" t="n">
        <v>4692</v>
      </c>
      <c r="I13" s="88" t="n">
        <v>823</v>
      </c>
      <c r="J13" s="89" t="n">
        <v>3869</v>
      </c>
      <c r="K13" s="89"/>
      <c r="L13" s="89" t="n">
        <v>92</v>
      </c>
      <c r="M13" s="90" t="n">
        <v>2.5</v>
      </c>
      <c r="N13" s="89"/>
      <c r="O13" s="91" t="n">
        <v>1771</v>
      </c>
      <c r="P13" s="91" t="n">
        <v>1489</v>
      </c>
      <c r="Q13" s="97" t="n">
        <v>282</v>
      </c>
      <c r="R13" s="93" t="n">
        <v>7.5</v>
      </c>
      <c r="S13" s="89"/>
      <c r="T13" s="94" t="n">
        <v>4243</v>
      </c>
      <c r="U13" s="95" t="n">
        <v>113.1</v>
      </c>
      <c r="W13" s="94" t="n">
        <v>-491</v>
      </c>
      <c r="X13" s="95" t="n">
        <v>-1.4</v>
      </c>
      <c r="Y13" s="96" t="n">
        <v>-13.1</v>
      </c>
      <c r="AA13" s="78"/>
    </row>
    <row r="14" s="64" customFormat="true" ht="11.25" hidden="false" customHeight="true" outlineLevel="0" collapsed="false">
      <c r="A14" s="83" t="s">
        <v>40</v>
      </c>
      <c r="B14" s="84" t="n">
        <v>69664</v>
      </c>
      <c r="C14" s="85" t="n">
        <v>75978</v>
      </c>
      <c r="D14" s="85"/>
      <c r="E14" s="85" t="n">
        <v>6314</v>
      </c>
      <c r="F14" s="86" t="n">
        <v>9.1</v>
      </c>
      <c r="G14" s="87"/>
      <c r="H14" s="88" t="n">
        <v>13915</v>
      </c>
      <c r="I14" s="88" t="n">
        <v>2435</v>
      </c>
      <c r="J14" s="89" t="n">
        <v>11480</v>
      </c>
      <c r="K14" s="89"/>
      <c r="L14" s="89" t="n">
        <v>197</v>
      </c>
      <c r="M14" s="90" t="n">
        <v>3.1</v>
      </c>
      <c r="N14" s="89"/>
      <c r="O14" s="91" t="n">
        <v>2494</v>
      </c>
      <c r="P14" s="91" t="n">
        <v>2281</v>
      </c>
      <c r="Q14" s="97" t="n">
        <v>213</v>
      </c>
      <c r="R14" s="93" t="n">
        <v>3.4</v>
      </c>
      <c r="S14" s="89"/>
      <c r="T14" s="94" t="n">
        <v>11890</v>
      </c>
      <c r="U14" s="95" t="n">
        <v>188.3</v>
      </c>
      <c r="W14" s="94" t="n">
        <v>-5576</v>
      </c>
      <c r="X14" s="95" t="n">
        <v>-7.3</v>
      </c>
      <c r="Y14" s="96" t="n">
        <v>-88.3</v>
      </c>
      <c r="Z14" s="77"/>
      <c r="AA14" s="78"/>
    </row>
    <row r="15" s="64" customFormat="true" ht="11.4" hidden="false" customHeight="true" outlineLevel="0" collapsed="false">
      <c r="A15" s="83" t="s">
        <v>41</v>
      </c>
      <c r="B15" s="84" t="n">
        <v>19625</v>
      </c>
      <c r="C15" s="85" t="n">
        <v>23572</v>
      </c>
      <c r="D15" s="85"/>
      <c r="E15" s="85" t="n">
        <v>3947</v>
      </c>
      <c r="F15" s="86" t="n">
        <v>20.1</v>
      </c>
      <c r="G15" s="87"/>
      <c r="H15" s="88" t="n">
        <v>2656</v>
      </c>
      <c r="I15" s="88" t="n">
        <v>194</v>
      </c>
      <c r="J15" s="89" t="n">
        <v>2462</v>
      </c>
      <c r="K15" s="89"/>
      <c r="L15" s="89" t="n">
        <v>52</v>
      </c>
      <c r="M15" s="90" t="n">
        <v>1.3</v>
      </c>
      <c r="N15" s="89"/>
      <c r="O15" s="91" t="n">
        <v>890</v>
      </c>
      <c r="P15" s="91" t="n">
        <v>1090</v>
      </c>
      <c r="Q15" s="97" t="n">
        <v>-200</v>
      </c>
      <c r="R15" s="93" t="n">
        <v>-5.1</v>
      </c>
      <c r="S15" s="89"/>
      <c r="T15" s="94" t="n">
        <v>2314</v>
      </c>
      <c r="U15" s="95" t="n">
        <v>58.6</v>
      </c>
      <c r="W15" s="94" t="n">
        <v>1633</v>
      </c>
      <c r="X15" s="95" t="n">
        <v>6.9</v>
      </c>
      <c r="Y15" s="96" t="n">
        <v>41.4</v>
      </c>
      <c r="Z15" s="77"/>
      <c r="AA15" s="78"/>
    </row>
    <row r="16" s="64" customFormat="true" ht="11.25" hidden="false" customHeight="true" outlineLevel="0" collapsed="false">
      <c r="A16" s="83" t="s">
        <v>42</v>
      </c>
      <c r="B16" s="84" t="n">
        <v>56779</v>
      </c>
      <c r="C16" s="85" t="n">
        <v>58248</v>
      </c>
      <c r="D16" s="85"/>
      <c r="E16" s="85" t="n">
        <v>1469</v>
      </c>
      <c r="F16" s="86" t="n">
        <v>2.6</v>
      </c>
      <c r="G16" s="87"/>
      <c r="H16" s="88" t="n">
        <v>7242</v>
      </c>
      <c r="I16" s="88" t="n">
        <v>2543</v>
      </c>
      <c r="J16" s="89" t="n">
        <v>4699</v>
      </c>
      <c r="K16" s="89"/>
      <c r="L16" s="89" t="n">
        <v>48</v>
      </c>
      <c r="M16" s="90" t="n">
        <v>3.3</v>
      </c>
      <c r="N16" s="89"/>
      <c r="O16" s="91" t="n">
        <v>2094</v>
      </c>
      <c r="P16" s="91" t="n">
        <v>3055</v>
      </c>
      <c r="Q16" s="97" t="n">
        <v>-961</v>
      </c>
      <c r="R16" s="93" t="n">
        <v>-65.4</v>
      </c>
      <c r="S16" s="89"/>
      <c r="T16" s="94" t="n">
        <v>3786</v>
      </c>
      <c r="U16" s="95" t="n">
        <v>257.7</v>
      </c>
      <c r="W16" s="94" t="n">
        <v>-2317</v>
      </c>
      <c r="X16" s="95" t="n">
        <v>-4</v>
      </c>
      <c r="Y16" s="96" t="n">
        <v>-157.7</v>
      </c>
    </row>
    <row r="17" s="64" customFormat="true" ht="11.25" hidden="false" customHeight="true" outlineLevel="0" collapsed="false">
      <c r="A17" s="83" t="s">
        <v>43</v>
      </c>
      <c r="B17" s="84" t="n">
        <v>5184</v>
      </c>
      <c r="C17" s="85" t="n">
        <v>6508</v>
      </c>
      <c r="D17" s="85"/>
      <c r="E17" s="85" t="n">
        <v>1324</v>
      </c>
      <c r="F17" s="86" t="n">
        <v>25.5</v>
      </c>
      <c r="G17" s="87"/>
      <c r="H17" s="88" t="n">
        <v>848</v>
      </c>
      <c r="I17" s="88" t="n">
        <v>71</v>
      </c>
      <c r="J17" s="89" t="n">
        <v>777</v>
      </c>
      <c r="K17" s="89"/>
      <c r="L17" s="89" t="n">
        <v>65</v>
      </c>
      <c r="M17" s="90" t="n">
        <v>4.9</v>
      </c>
      <c r="N17" s="89"/>
      <c r="O17" s="91" t="n">
        <v>1128</v>
      </c>
      <c r="P17" s="91" t="n">
        <v>865</v>
      </c>
      <c r="Q17" s="97" t="n">
        <v>263</v>
      </c>
      <c r="R17" s="93" t="n">
        <v>19.9</v>
      </c>
      <c r="S17" s="89"/>
      <c r="T17" s="94" t="n">
        <v>1105</v>
      </c>
      <c r="U17" s="95" t="n">
        <v>83.5</v>
      </c>
      <c r="W17" s="94" t="n">
        <v>219</v>
      </c>
      <c r="X17" s="95" t="n">
        <v>3.4</v>
      </c>
      <c r="Y17" s="96" t="n">
        <v>16.5</v>
      </c>
      <c r="AA17" s="78"/>
    </row>
    <row r="18" s="48" customFormat="true" ht="11.25" hidden="false" customHeight="true" outlineLevel="0" collapsed="false">
      <c r="A18" s="98"/>
      <c r="B18" s="99"/>
      <c r="C18" s="100"/>
      <c r="D18" s="101"/>
      <c r="E18" s="64"/>
      <c r="F18" s="64"/>
      <c r="G18" s="64"/>
      <c r="H18" s="82"/>
      <c r="I18" s="82"/>
      <c r="J18" s="64"/>
      <c r="K18" s="64"/>
      <c r="L18" s="64"/>
      <c r="M18" s="64"/>
      <c r="N18" s="64"/>
      <c r="O18" s="64"/>
      <c r="W18" s="102"/>
      <c r="X18" s="103"/>
      <c r="Y18" s="96"/>
    </row>
    <row r="19" s="48" customFormat="true" ht="11.25" hidden="false" customHeight="true" outlineLevel="0" collapsed="false">
      <c r="A19" s="104" t="s">
        <v>44</v>
      </c>
      <c r="B19" s="105" t="n">
        <v>548368</v>
      </c>
      <c r="C19" s="106" t="n">
        <v>649171</v>
      </c>
      <c r="D19" s="106"/>
      <c r="E19" s="107" t="n">
        <v>100803</v>
      </c>
      <c r="F19" s="108" t="n">
        <v>18.4</v>
      </c>
      <c r="G19" s="109"/>
      <c r="H19" s="110" t="n">
        <v>91608</v>
      </c>
      <c r="I19" s="110" t="n">
        <v>14305</v>
      </c>
      <c r="J19" s="111" t="n">
        <v>77303</v>
      </c>
      <c r="K19" s="111"/>
      <c r="L19" s="111" t="n">
        <v>1969</v>
      </c>
      <c r="M19" s="112" t="n">
        <v>2</v>
      </c>
      <c r="N19" s="111"/>
      <c r="O19" s="113" t="s">
        <v>45</v>
      </c>
      <c r="P19" s="113" t="s">
        <v>45</v>
      </c>
      <c r="Q19" s="113" t="s">
        <v>45</v>
      </c>
      <c r="R19" s="114" t="s">
        <v>46</v>
      </c>
      <c r="S19" s="113"/>
      <c r="T19" s="113" t="n">
        <v>79272</v>
      </c>
      <c r="U19" s="115" t="n">
        <v>78.6</v>
      </c>
      <c r="V19" s="116"/>
      <c r="W19" s="113" t="n">
        <v>21531</v>
      </c>
      <c r="X19" s="117" t="n">
        <v>3.3</v>
      </c>
      <c r="Y19" s="118" t="n">
        <v>21.4</v>
      </c>
    </row>
    <row r="20" customFormat="false" ht="11.25" hidden="false" customHeight="true" outlineLevel="0" collapsed="false">
      <c r="A20" s="119"/>
      <c r="B20" s="120"/>
      <c r="C20" s="120"/>
      <c r="D20" s="121"/>
      <c r="E20" s="122"/>
      <c r="F20" s="122"/>
      <c r="G20" s="122"/>
      <c r="H20" s="123"/>
      <c r="I20" s="124"/>
      <c r="J20" s="122"/>
      <c r="K20" s="122"/>
      <c r="L20" s="122"/>
      <c r="M20" s="122"/>
      <c r="N20" s="122"/>
      <c r="O20" s="122"/>
    </row>
    <row r="21" customFormat="false" ht="11.25" hidden="false" customHeight="true" outlineLevel="0" collapsed="false">
      <c r="A21" s="125" t="s">
        <v>47</v>
      </c>
      <c r="B21" s="46"/>
      <c r="C21" s="46"/>
      <c r="D21" s="46"/>
      <c r="E21" s="46"/>
      <c r="F21" s="46"/>
      <c r="G21" s="46"/>
      <c r="H21" s="46"/>
      <c r="I21" s="46"/>
      <c r="J21" s="46"/>
    </row>
    <row r="22" customFormat="false" ht="11.25" hidden="false" customHeight="true" outlineLevel="0" collapsed="false">
      <c r="A22" s="126" t="s">
        <v>48</v>
      </c>
      <c r="B22" s="46"/>
      <c r="C22" s="46"/>
      <c r="D22" s="46"/>
      <c r="E22" s="46"/>
      <c r="F22" s="46"/>
      <c r="G22" s="46"/>
      <c r="H22" s="46"/>
      <c r="I22" s="46"/>
      <c r="J22" s="46"/>
    </row>
    <row r="23" customFormat="false" ht="11.25" hidden="false" customHeight="true" outlineLevel="0" collapsed="false">
      <c r="A23" s="127" t="s">
        <v>49</v>
      </c>
      <c r="B23" s="46"/>
      <c r="C23" s="46"/>
      <c r="D23" s="46"/>
      <c r="E23" s="46"/>
      <c r="F23" s="46"/>
      <c r="G23" s="46"/>
      <c r="H23" s="46"/>
      <c r="I23" s="46"/>
      <c r="J23" s="46"/>
    </row>
    <row r="24" customFormat="false" ht="11.25" hidden="false" customHeight="true" outlineLevel="0" collapsed="false">
      <c r="A24" s="127" t="s">
        <v>50</v>
      </c>
    </row>
    <row r="25" customFormat="false" ht="11.25" hidden="false" customHeight="true" outlineLevel="0" collapsed="false">
      <c r="A25" s="128" t="s">
        <v>51</v>
      </c>
    </row>
    <row r="26" customFormat="false" ht="11.25" hidden="false" customHeight="true" outlineLevel="0" collapsed="false">
      <c r="A26" s="129" t="s">
        <v>52</v>
      </c>
    </row>
    <row r="27" customFormat="false" ht="11.25" hidden="false" customHeight="true" outlineLevel="0" collapsed="false">
      <c r="A27" s="128" t="s">
        <v>53</v>
      </c>
    </row>
    <row r="28" customFormat="false" ht="11.25" hidden="false" customHeight="true" outlineLevel="0" collapsed="false">
      <c r="A28" s="128" t="s">
        <v>54</v>
      </c>
    </row>
    <row r="29" customFormat="false" ht="11.25" hidden="false" customHeight="true" outlineLevel="0" collapsed="false">
      <c r="B29" s="125"/>
      <c r="C29" s="125"/>
      <c r="E29" s="130"/>
    </row>
    <row r="30" customFormat="false" ht="11.25" hidden="false" customHeight="true" outlineLevel="0" collapsed="false">
      <c r="A30" s="128" t="s">
        <v>55</v>
      </c>
      <c r="E30" s="41"/>
    </row>
    <row r="31" customFormat="false" ht="11.25" hidden="false" customHeight="true" outlineLevel="0" collapsed="false">
      <c r="A31" s="128" t="s">
        <v>56</v>
      </c>
      <c r="E31" s="41"/>
    </row>
    <row r="32" customFormat="false" ht="11.25" hidden="false" customHeight="true" outlineLevel="0" collapsed="false">
      <c r="A32" s="128"/>
      <c r="E32" s="41"/>
    </row>
    <row r="33" customFormat="false" ht="11.25" hidden="false" customHeight="true" outlineLevel="0" collapsed="false">
      <c r="A33" s="131" t="s">
        <v>57</v>
      </c>
      <c r="E33" s="41"/>
    </row>
    <row r="34" customFormat="false" ht="11.25" hidden="false" customHeight="true" outlineLevel="0" collapsed="false">
      <c r="A34" s="132"/>
    </row>
    <row r="35" customFormat="false" ht="11.25" hidden="false" customHeight="true" outlineLevel="0" collapsed="false">
      <c r="A35" s="133" t="s">
        <v>58</v>
      </c>
      <c r="E35" s="41"/>
    </row>
    <row r="36" customFormat="false" ht="11.25" hidden="false" customHeight="true" outlineLevel="0" collapsed="false">
      <c r="E36" s="41"/>
    </row>
    <row r="37" customFormat="false" ht="11.25" hidden="false" customHeight="true" outlineLevel="0" collapsed="false">
      <c r="A37" s="23" t="s">
        <v>11</v>
      </c>
      <c r="B37" s="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12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sheetData>
  <sheetProtection sheet="true"/>
  <mergeCells count="16">
    <mergeCell ref="B5:F5"/>
    <mergeCell ref="H5:U5"/>
    <mergeCell ref="W5:Y5"/>
    <mergeCell ref="B6:C6"/>
    <mergeCell ref="E6:F6"/>
    <mergeCell ref="H6:J6"/>
    <mergeCell ref="L6:R6"/>
    <mergeCell ref="T6:U7"/>
    <mergeCell ref="W6:X7"/>
    <mergeCell ref="Y6:Y7"/>
    <mergeCell ref="E7:F7"/>
    <mergeCell ref="Q7:R7"/>
    <mergeCell ref="B8:C8"/>
    <mergeCell ref="H8:J8"/>
    <mergeCell ref="O8:Q8"/>
    <mergeCell ref="A37:B37"/>
  </mergeCells>
  <hyperlinks>
    <hyperlink ref="A21" r:id="rId1" display="(a) Usual residence Census counts. Excludes overseas visitors."/>
    <hyperlink ref="A33" r:id="rId2" display="Note: Totals and components may not be consistent within and between tables due to introduced random error to protect confidentiality of Census respondents - see Census Dictionary, 2016 (cat. no. 2901.0)."/>
    <hyperlink ref="A37"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0.2" zeroHeight="false" outlineLevelRow="0" outlineLevelCol="0"/>
  <cols>
    <col collapsed="false" customWidth="true" hidden="false" outlineLevel="0" max="1" min="1" style="42" width="20.27"/>
    <col collapsed="false" customWidth="true" hidden="false" outlineLevel="0" max="3" min="2" style="42" width="10.84"/>
    <col collapsed="false" customWidth="true" hidden="false" outlineLevel="0" max="4" min="4" style="42" width="1.41"/>
    <col collapsed="false" customWidth="true" hidden="false" outlineLevel="0" max="6" min="5" style="42" width="10.84"/>
    <col collapsed="false" customWidth="true" hidden="false" outlineLevel="0" max="7" min="7" style="42" width="1.41"/>
    <col collapsed="false" customWidth="true" hidden="false" outlineLevel="0" max="10" min="8" style="42" width="10.84"/>
    <col collapsed="false" customWidth="true" hidden="false" outlineLevel="0" max="11" min="11" style="42" width="2.13"/>
    <col collapsed="false" customWidth="true" hidden="false" outlineLevel="0" max="12" min="12" style="42" width="11.99"/>
    <col collapsed="false" customWidth="true" hidden="false" outlineLevel="0" max="13" min="13" style="42" width="2.13"/>
    <col collapsed="false" customWidth="true" hidden="false" outlineLevel="0" max="15" min="14" style="42" width="10.84"/>
    <col collapsed="false" customWidth="true" hidden="false" outlineLevel="0" max="16" min="16" style="42" width="11.99"/>
    <col collapsed="false" customWidth="true" hidden="false" outlineLevel="0" max="17" min="17" style="42" width="2.13"/>
    <col collapsed="false" customWidth="true" hidden="false" outlineLevel="0" max="19" min="18" style="42" width="10.84"/>
    <col collapsed="false" customWidth="true" hidden="false" outlineLevel="0" max="20" min="20" style="42" width="2.13"/>
    <col collapsed="false" customWidth="true" hidden="false" outlineLevel="0" max="22" min="21" style="42" width="13.27"/>
    <col collapsed="false" customWidth="true" hidden="false" outlineLevel="0" max="23" min="23" style="42" width="14.14"/>
    <col collapsed="false" customWidth="false" hidden="false" outlineLevel="0" max="257" min="24" style="42" width="9.13"/>
  </cols>
  <sheetData>
    <row r="1" s="44" customFormat="true" ht="60" hidden="false" customHeight="true" outlineLevel="0" collapsed="false">
      <c r="A1" s="43" t="s">
        <v>0</v>
      </c>
      <c r="B1" s="43"/>
      <c r="C1" s="43"/>
      <c r="D1" s="43"/>
      <c r="E1" s="43"/>
      <c r="F1" s="43"/>
    </row>
    <row r="2" s="46" customFormat="true" ht="20.1" hidden="false" customHeight="true" outlineLevel="0" collapsed="false">
      <c r="A2" s="45" t="s">
        <v>1</v>
      </c>
    </row>
    <row r="3" s="48" customFormat="true" ht="12.75" hidden="false" customHeight="true" outlineLevel="0" collapsed="false">
      <c r="A3" s="47" t="s">
        <v>2</v>
      </c>
      <c r="C3" s="49"/>
    </row>
    <row r="4" s="51" customFormat="true" ht="20.1" hidden="false" customHeight="true" outlineLevel="0" collapsed="false">
      <c r="A4" s="50" t="s">
        <v>59</v>
      </c>
      <c r="F4" s="52"/>
    </row>
    <row r="5" s="51" customFormat="true" ht="20.1" hidden="false" customHeight="true" outlineLevel="0" collapsed="false">
      <c r="A5" s="50"/>
      <c r="B5" s="53" t="s">
        <v>13</v>
      </c>
      <c r="C5" s="53"/>
      <c r="D5" s="53"/>
      <c r="E5" s="53"/>
      <c r="F5" s="53"/>
      <c r="G5" s="54"/>
      <c r="H5" s="55" t="s">
        <v>14</v>
      </c>
      <c r="I5" s="55"/>
      <c r="J5" s="55"/>
      <c r="K5" s="55"/>
      <c r="L5" s="55"/>
      <c r="M5" s="55"/>
      <c r="N5" s="55"/>
      <c r="O5" s="55"/>
      <c r="P5" s="55"/>
      <c r="Q5" s="55"/>
      <c r="R5" s="55"/>
      <c r="S5" s="55"/>
      <c r="U5" s="55" t="s">
        <v>15</v>
      </c>
      <c r="V5" s="55"/>
      <c r="W5" s="55"/>
    </row>
    <row r="6" s="64" customFormat="true" ht="10.2" hidden="false" customHeight="true" outlineLevel="0" collapsed="false">
      <c r="A6" s="56" t="s">
        <v>16</v>
      </c>
      <c r="B6" s="57" t="s">
        <v>17</v>
      </c>
      <c r="C6" s="57"/>
      <c r="D6" s="58"/>
      <c r="E6" s="59" t="s">
        <v>18</v>
      </c>
      <c r="F6" s="59"/>
      <c r="G6" s="60"/>
      <c r="H6" s="53" t="s">
        <v>19</v>
      </c>
      <c r="I6" s="53"/>
      <c r="J6" s="53"/>
      <c r="K6" s="73"/>
      <c r="L6" s="62" t="s">
        <v>20</v>
      </c>
      <c r="M6" s="62"/>
      <c r="N6" s="62"/>
      <c r="O6" s="62"/>
      <c r="P6" s="62"/>
      <c r="Q6" s="73"/>
      <c r="R6" s="134" t="s">
        <v>21</v>
      </c>
      <c r="S6" s="134"/>
      <c r="U6" s="63" t="s">
        <v>22</v>
      </c>
      <c r="V6" s="63"/>
      <c r="W6" s="65" t="s">
        <v>23</v>
      </c>
    </row>
    <row r="7" s="64" customFormat="true" ht="52.2" hidden="false" customHeight="true" outlineLevel="0" collapsed="false">
      <c r="A7" s="66"/>
      <c r="B7" s="67" t="n">
        <v>2011</v>
      </c>
      <c r="C7" s="67" t="n">
        <v>2016</v>
      </c>
      <c r="D7" s="67"/>
      <c r="E7" s="68" t="s">
        <v>24</v>
      </c>
      <c r="F7" s="68"/>
      <c r="G7" s="135"/>
      <c r="H7" s="68" t="s">
        <v>25</v>
      </c>
      <c r="I7" s="68" t="s">
        <v>26</v>
      </c>
      <c r="J7" s="69" t="s">
        <v>27</v>
      </c>
      <c r="K7" s="70"/>
      <c r="L7" s="69" t="s">
        <v>28</v>
      </c>
      <c r="M7" s="136"/>
      <c r="N7" s="69" t="s">
        <v>30</v>
      </c>
      <c r="O7" s="69" t="s">
        <v>31</v>
      </c>
      <c r="P7" s="137" t="s">
        <v>60</v>
      </c>
      <c r="Q7" s="70"/>
      <c r="R7" s="134"/>
      <c r="S7" s="134"/>
      <c r="U7" s="63"/>
      <c r="V7" s="63"/>
      <c r="W7" s="65"/>
    </row>
    <row r="8" s="64" customFormat="true" ht="11.25" hidden="false" customHeight="true" outlineLevel="0" collapsed="false">
      <c r="A8" s="53"/>
      <c r="B8" s="59" t="s">
        <v>33</v>
      </c>
      <c r="C8" s="59"/>
      <c r="D8" s="53"/>
      <c r="E8" s="53" t="s">
        <v>33</v>
      </c>
      <c r="F8" s="53" t="s">
        <v>34</v>
      </c>
      <c r="G8" s="60"/>
      <c r="H8" s="62" t="s">
        <v>33</v>
      </c>
      <c r="I8" s="62"/>
      <c r="J8" s="62"/>
      <c r="K8" s="73"/>
      <c r="L8" s="62" t="s">
        <v>33</v>
      </c>
      <c r="M8" s="138"/>
      <c r="N8" s="62" t="s">
        <v>33</v>
      </c>
      <c r="O8" s="62"/>
      <c r="P8" s="62"/>
      <c r="Q8" s="75"/>
      <c r="R8" s="76" t="s">
        <v>33</v>
      </c>
      <c r="S8" s="76" t="s">
        <v>34</v>
      </c>
      <c r="T8" s="139"/>
      <c r="U8" s="76" t="s">
        <v>33</v>
      </c>
      <c r="V8" s="76" t="s">
        <v>34</v>
      </c>
      <c r="W8" s="53" t="s">
        <v>34</v>
      </c>
    </row>
    <row r="9" s="64" customFormat="true" ht="11.25" hidden="false" customHeight="true" outlineLevel="0" collapsed="false">
      <c r="A9" s="140" t="s">
        <v>61</v>
      </c>
      <c r="B9" s="80"/>
      <c r="C9" s="80"/>
      <c r="D9" s="80"/>
      <c r="E9" s="80"/>
      <c r="F9" s="80"/>
      <c r="G9" s="80"/>
      <c r="H9" s="80"/>
      <c r="I9" s="80"/>
      <c r="J9" s="81"/>
      <c r="K9" s="81"/>
      <c r="L9" s="81"/>
      <c r="M9" s="81"/>
      <c r="N9" s="81"/>
      <c r="O9" s="81"/>
      <c r="P9" s="81"/>
      <c r="Q9" s="81"/>
      <c r="R9" s="81"/>
      <c r="S9" s="81"/>
      <c r="U9" s="81"/>
      <c r="V9" s="81"/>
      <c r="W9" s="82"/>
    </row>
    <row r="10" s="64" customFormat="true" ht="11.25" hidden="false" customHeight="true" outlineLevel="0" collapsed="false">
      <c r="A10" s="141" t="s">
        <v>62</v>
      </c>
      <c r="B10" s="142" t="n">
        <v>188548</v>
      </c>
      <c r="C10" s="143" t="n">
        <v>242529</v>
      </c>
      <c r="D10" s="144"/>
      <c r="E10" s="145" t="n">
        <v>53981</v>
      </c>
      <c r="F10" s="146" t="n">
        <v>28.6298449201264</v>
      </c>
      <c r="G10" s="144"/>
      <c r="H10" s="147" t="n">
        <v>33110</v>
      </c>
      <c r="I10" s="147" t="n">
        <v>3677</v>
      </c>
      <c r="J10" s="145" t="n">
        <v>29433</v>
      </c>
      <c r="K10" s="144"/>
      <c r="L10" s="147" t="n">
        <v>1313</v>
      </c>
      <c r="M10" s="144"/>
      <c r="N10" s="147" t="n">
        <v>25287</v>
      </c>
      <c r="O10" s="147" t="n">
        <v>15908</v>
      </c>
      <c r="P10" s="145" t="n">
        <v>9379</v>
      </c>
      <c r="Q10" s="0"/>
      <c r="R10" s="148" t="n">
        <v>40125</v>
      </c>
      <c r="S10" s="149" t="n">
        <v>74.3317093051259</v>
      </c>
      <c r="T10" s="0"/>
      <c r="U10" s="148" t="n">
        <v>13856</v>
      </c>
      <c r="V10" s="149" t="n">
        <v>5.71313121317451</v>
      </c>
      <c r="W10" s="149" t="n">
        <v>25.6682906948741</v>
      </c>
      <c r="X10" s="150"/>
      <c r="Y10" s="78"/>
      <c r="Z10" s="78"/>
    </row>
    <row r="11" s="64" customFormat="true" ht="11.25" hidden="false" customHeight="true" outlineLevel="0" collapsed="false">
      <c r="A11" s="151" t="s">
        <v>63</v>
      </c>
      <c r="B11" s="142" t="n">
        <v>121293</v>
      </c>
      <c r="C11" s="143" t="n">
        <v>155602</v>
      </c>
      <c r="D11" s="144"/>
      <c r="E11" s="145" t="n">
        <v>34309</v>
      </c>
      <c r="F11" s="146" t="n">
        <v>28.2860511323819</v>
      </c>
      <c r="G11" s="144"/>
      <c r="H11" s="147" t="n">
        <v>20902</v>
      </c>
      <c r="I11" s="147" t="n">
        <v>2351</v>
      </c>
      <c r="J11" s="145" t="n">
        <v>18551</v>
      </c>
      <c r="K11" s="144"/>
      <c r="L11" s="147" t="n">
        <v>351</v>
      </c>
      <c r="M11" s="144"/>
      <c r="N11" s="147" t="n">
        <v>21867</v>
      </c>
      <c r="O11" s="152" t="n">
        <v>17408</v>
      </c>
      <c r="P11" s="145" t="n">
        <v>4459</v>
      </c>
      <c r="Q11" s="0"/>
      <c r="R11" s="148" t="n">
        <v>23361</v>
      </c>
      <c r="S11" s="149" t="n">
        <v>68.0900055379055</v>
      </c>
      <c r="T11" s="0"/>
      <c r="U11" s="148" t="n">
        <v>10948</v>
      </c>
      <c r="V11" s="149" t="n">
        <v>7.03589928150024</v>
      </c>
      <c r="W11" s="149" t="n">
        <v>31.9099944620945</v>
      </c>
      <c r="X11" s="153"/>
      <c r="Y11" s="78"/>
      <c r="Z11" s="78"/>
    </row>
    <row r="12" s="64" customFormat="true" ht="11.25" hidden="false" customHeight="true" outlineLevel="0" collapsed="false">
      <c r="A12" s="151" t="s">
        <v>64</v>
      </c>
      <c r="B12" s="142" t="n">
        <v>118483</v>
      </c>
      <c r="C12" s="143" t="n">
        <v>127874</v>
      </c>
      <c r="D12" s="144"/>
      <c r="E12" s="145" t="n">
        <v>9391</v>
      </c>
      <c r="F12" s="146" t="n">
        <v>7.92603158258991</v>
      </c>
      <c r="G12" s="144"/>
      <c r="H12" s="143" t="n">
        <v>19170</v>
      </c>
      <c r="I12" s="147" t="n">
        <v>3325</v>
      </c>
      <c r="J12" s="145" t="n">
        <v>15845</v>
      </c>
      <c r="K12" s="144"/>
      <c r="L12" s="145" t="n">
        <v>236</v>
      </c>
      <c r="M12" s="144"/>
      <c r="N12" s="147" t="n">
        <v>17782</v>
      </c>
      <c r="O12" s="152" t="n">
        <v>16237</v>
      </c>
      <c r="P12" s="145" t="n">
        <v>1545</v>
      </c>
      <c r="Q12" s="0"/>
      <c r="R12" s="148" t="n">
        <v>17626</v>
      </c>
      <c r="S12" s="149" t="n">
        <v>187.690341816633</v>
      </c>
      <c r="T12" s="0"/>
      <c r="U12" s="148" t="n">
        <v>-8235</v>
      </c>
      <c r="V12" s="149" t="n">
        <v>-6.43993305910506</v>
      </c>
      <c r="W12" s="149" t="n">
        <v>-87.6903418166329</v>
      </c>
      <c r="X12" s="153"/>
      <c r="Y12" s="78"/>
      <c r="Z12" s="78"/>
    </row>
    <row r="13" s="64" customFormat="true" ht="11.25" hidden="false" customHeight="true" outlineLevel="0" collapsed="false">
      <c r="A13" s="151" t="s">
        <v>65</v>
      </c>
      <c r="B13" s="147" t="n">
        <v>39755</v>
      </c>
      <c r="C13" s="147" t="n">
        <v>40210</v>
      </c>
      <c r="D13" s="144"/>
      <c r="E13" s="145" t="n">
        <v>455</v>
      </c>
      <c r="F13" s="146" t="n">
        <v>1.14451012451264</v>
      </c>
      <c r="G13" s="144"/>
      <c r="H13" s="147" t="n">
        <v>6695</v>
      </c>
      <c r="I13" s="147" t="n">
        <v>1748</v>
      </c>
      <c r="J13" s="145" t="n">
        <v>4947</v>
      </c>
      <c r="K13" s="144"/>
      <c r="L13" s="147" t="n">
        <v>38</v>
      </c>
      <c r="M13" s="144"/>
      <c r="N13" s="147" t="n">
        <v>6489</v>
      </c>
      <c r="O13" s="152" t="n">
        <v>6962</v>
      </c>
      <c r="P13" s="145" t="n">
        <v>-473</v>
      </c>
      <c r="Q13" s="0"/>
      <c r="R13" s="148" t="n">
        <v>4512</v>
      </c>
      <c r="S13" s="154" t="n">
        <v>991.648351648352</v>
      </c>
      <c r="T13" s="0"/>
      <c r="U13" s="148" t="n">
        <v>-4057</v>
      </c>
      <c r="V13" s="149" t="n">
        <v>-10.0895299676697</v>
      </c>
      <c r="W13" s="149" t="n">
        <v>-891.648351648352</v>
      </c>
      <c r="X13" s="155"/>
      <c r="Y13" s="78"/>
      <c r="Z13" s="78"/>
    </row>
    <row r="14" s="64" customFormat="true" ht="11.25" hidden="false" customHeight="true" outlineLevel="0" collapsed="false">
      <c r="A14" s="151" t="s">
        <v>66</v>
      </c>
      <c r="B14" s="147" t="n">
        <v>77489</v>
      </c>
      <c r="C14" s="147" t="n">
        <v>79383</v>
      </c>
      <c r="D14" s="144"/>
      <c r="E14" s="145" t="n">
        <v>1894</v>
      </c>
      <c r="F14" s="146" t="n">
        <v>2.4442178889907</v>
      </c>
      <c r="G14" s="144"/>
      <c r="H14" s="147" t="n">
        <v>9906</v>
      </c>
      <c r="I14" s="147" t="n">
        <v>2967</v>
      </c>
      <c r="J14" s="145" t="n">
        <v>6939</v>
      </c>
      <c r="K14" s="144"/>
      <c r="L14" s="145" t="n">
        <v>19</v>
      </c>
      <c r="M14" s="144"/>
      <c r="N14" s="147" t="n">
        <v>6863</v>
      </c>
      <c r="O14" s="152" t="n">
        <v>6680</v>
      </c>
      <c r="P14" s="145" t="n">
        <v>183</v>
      </c>
      <c r="Q14" s="0"/>
      <c r="R14" s="148" t="n">
        <v>7141</v>
      </c>
      <c r="S14" s="154" t="n">
        <v>377.032734952482</v>
      </c>
      <c r="T14" s="0"/>
      <c r="U14" s="148" t="n">
        <v>-5247</v>
      </c>
      <c r="V14" s="149" t="n">
        <v>-6.60972752352519</v>
      </c>
      <c r="W14" s="149" t="n">
        <v>-277.032734952482</v>
      </c>
      <c r="X14" s="153"/>
      <c r="Y14" s="78"/>
      <c r="Z14" s="78"/>
    </row>
    <row r="15" s="48" customFormat="true" ht="11.25" hidden="false" customHeight="true" outlineLevel="0" collapsed="false">
      <c r="A15" s="98"/>
      <c r="B15" s="156"/>
      <c r="C15" s="156"/>
      <c r="D15" s="144"/>
      <c r="E15" s="145"/>
      <c r="F15" s="146"/>
      <c r="G15" s="144"/>
      <c r="H15" s="156"/>
      <c r="I15" s="156"/>
      <c r="J15" s="145"/>
      <c r="K15" s="144"/>
      <c r="L15" s="156"/>
      <c r="M15" s="144"/>
      <c r="N15" s="144"/>
      <c r="O15" s="144"/>
      <c r="P15" s="144"/>
      <c r="Q15" s="0"/>
      <c r="R15" s="148"/>
      <c r="S15" s="149"/>
      <c r="T15" s="0"/>
      <c r="U15" s="148"/>
      <c r="V15" s="149"/>
      <c r="W15" s="149"/>
    </row>
    <row r="16" s="48" customFormat="true" ht="11.25" hidden="false" customHeight="true" outlineLevel="0" collapsed="false">
      <c r="A16" s="104" t="s">
        <v>44</v>
      </c>
      <c r="B16" s="157" t="n">
        <v>548368</v>
      </c>
      <c r="C16" s="157" t="n">
        <v>649171</v>
      </c>
      <c r="D16" s="158"/>
      <c r="E16" s="159" t="n">
        <v>100803</v>
      </c>
      <c r="F16" s="160" t="n">
        <v>18.3823636681936</v>
      </c>
      <c r="G16" s="158"/>
      <c r="H16" s="157" t="n">
        <v>91608</v>
      </c>
      <c r="I16" s="157" t="n">
        <v>14305</v>
      </c>
      <c r="J16" s="159" t="n">
        <v>77303</v>
      </c>
      <c r="K16" s="158"/>
      <c r="L16" s="157" t="n">
        <v>1969</v>
      </c>
      <c r="M16" s="158"/>
      <c r="N16" s="161" t="s">
        <v>45</v>
      </c>
      <c r="O16" s="161" t="s">
        <v>45</v>
      </c>
      <c r="P16" s="161" t="s">
        <v>45</v>
      </c>
      <c r="Q16" s="162"/>
      <c r="R16" s="163" t="n">
        <v>79272</v>
      </c>
      <c r="S16" s="164" t="n">
        <v>78.6405166512901</v>
      </c>
      <c r="T16" s="162"/>
      <c r="U16" s="163" t="n">
        <v>21531</v>
      </c>
      <c r="V16" s="164" t="n">
        <v>3.31669159589692</v>
      </c>
      <c r="W16" s="164" t="n">
        <v>21.3594833487099</v>
      </c>
    </row>
    <row r="17" customFormat="false" ht="11.25" hidden="false" customHeight="true" outlineLevel="0" collapsed="false">
      <c r="A17" s="119"/>
      <c r="B17" s="120"/>
      <c r="C17" s="120"/>
      <c r="D17" s="121"/>
      <c r="E17" s="122"/>
      <c r="F17" s="122"/>
      <c r="G17" s="122"/>
      <c r="H17" s="122"/>
      <c r="I17" s="122"/>
      <c r="J17" s="122"/>
      <c r="K17" s="122"/>
      <c r="L17" s="122"/>
      <c r="M17" s="165"/>
      <c r="N17" s="123"/>
      <c r="O17" s="123"/>
      <c r="P17" s="165"/>
    </row>
    <row r="18" customFormat="false" ht="11.25" hidden="false" customHeight="true" outlineLevel="0" collapsed="false">
      <c r="A18" s="125" t="s">
        <v>47</v>
      </c>
      <c r="B18" s="46"/>
      <c r="C18" s="46"/>
      <c r="D18" s="46"/>
      <c r="E18" s="46"/>
      <c r="F18" s="46"/>
      <c r="G18" s="46"/>
      <c r="H18" s="46"/>
      <c r="I18" s="46"/>
      <c r="J18" s="46"/>
      <c r="N18" s="46"/>
      <c r="O18" s="46"/>
    </row>
    <row r="19" customFormat="false" ht="11.25" hidden="false" customHeight="true" outlineLevel="0" collapsed="false">
      <c r="A19" s="126" t="s">
        <v>48</v>
      </c>
      <c r="B19" s="46"/>
      <c r="C19" s="46"/>
      <c r="D19" s="46"/>
      <c r="E19" s="46"/>
      <c r="F19" s="46"/>
      <c r="G19" s="46"/>
      <c r="H19" s="46"/>
      <c r="I19" s="46"/>
      <c r="J19" s="46"/>
    </row>
    <row r="20" customFormat="false" ht="11.25" hidden="false" customHeight="true" outlineLevel="0" collapsed="false">
      <c r="A20" s="127" t="s">
        <v>49</v>
      </c>
      <c r="B20" s="46"/>
      <c r="C20" s="46"/>
      <c r="D20" s="46"/>
      <c r="E20" s="46"/>
      <c r="F20" s="46"/>
      <c r="G20" s="46"/>
      <c r="H20" s="46"/>
      <c r="I20" s="46"/>
      <c r="J20" s="46"/>
    </row>
    <row r="21" customFormat="false" ht="11.25" hidden="false" customHeight="true" outlineLevel="0" collapsed="false">
      <c r="A21" s="127" t="s">
        <v>50</v>
      </c>
    </row>
    <row r="22" customFormat="false" ht="11.25" hidden="false" customHeight="true" outlineLevel="0" collapsed="false">
      <c r="A22" s="128" t="s">
        <v>51</v>
      </c>
    </row>
    <row r="23" customFormat="false" ht="11.25" hidden="false" customHeight="true" outlineLevel="0" collapsed="false">
      <c r="A23" s="129" t="s">
        <v>67</v>
      </c>
      <c r="V23" s="148"/>
    </row>
    <row r="24" customFormat="false" ht="11.25" hidden="false" customHeight="true" outlineLevel="0" collapsed="false">
      <c r="A24" s="128" t="s">
        <v>68</v>
      </c>
      <c r="V24" s="148"/>
    </row>
    <row r="25" customFormat="false" ht="11.25" hidden="false" customHeight="true" outlineLevel="0" collapsed="false">
      <c r="A25" s="42" t="s">
        <v>69</v>
      </c>
      <c r="B25" s="125"/>
      <c r="C25" s="125"/>
      <c r="E25" s="130"/>
    </row>
    <row r="26" customFormat="false" ht="11.25" hidden="false" customHeight="true" outlineLevel="0" collapsed="false">
      <c r="B26" s="125"/>
      <c r="C26" s="125"/>
      <c r="E26" s="130"/>
    </row>
    <row r="27" customFormat="false" ht="11.25" hidden="false" customHeight="true" outlineLevel="0" collapsed="false">
      <c r="A27" s="128" t="s">
        <v>55</v>
      </c>
      <c r="E27" s="41"/>
    </row>
    <row r="28" customFormat="false" ht="11.25" hidden="false" customHeight="true" outlineLevel="0" collapsed="false">
      <c r="A28" s="128"/>
      <c r="E28" s="41"/>
    </row>
    <row r="29" customFormat="false" ht="11.25" hidden="false" customHeight="true" outlineLevel="0" collapsed="false">
      <c r="A29" s="131" t="s">
        <v>57</v>
      </c>
      <c r="E29" s="41"/>
    </row>
    <row r="30" customFormat="false" ht="11.25" hidden="false" customHeight="true" outlineLevel="0" collapsed="false">
      <c r="A30" s="132"/>
    </row>
    <row r="31" customFormat="false" ht="11.25" hidden="false" customHeight="true" outlineLevel="0" collapsed="false">
      <c r="A31" s="133" t="s">
        <v>58</v>
      </c>
      <c r="E31" s="41"/>
    </row>
    <row r="32" customFormat="false" ht="11.25" hidden="false" customHeight="true" outlineLevel="0" collapsed="false">
      <c r="A32" s="166"/>
    </row>
    <row r="33" customFormat="false" ht="11.25" hidden="false" customHeight="true" outlineLevel="0" collapsed="false">
      <c r="A33" s="23" t="s">
        <v>11</v>
      </c>
      <c r="B33" s="23"/>
    </row>
    <row r="34" customFormat="false" ht="11.25" hidden="false" customHeight="true" outlineLevel="0" collapsed="false"/>
    <row r="35" customFormat="false" ht="11.25" hidden="false" customHeight="true" outlineLevel="0" collapsed="false">
      <c r="A35" s="125"/>
      <c r="B35" s="125"/>
      <c r="C35" s="125"/>
      <c r="E35" s="130"/>
    </row>
    <row r="36" customFormat="false" ht="11.25" hidden="false" customHeight="true" outlineLevel="0" collapsed="false">
      <c r="A36" s="167"/>
      <c r="E36" s="41"/>
    </row>
    <row r="37" customFormat="false" ht="11.25" hidden="false" customHeight="true" outlineLevel="0" collapsed="false">
      <c r="E37" s="41"/>
    </row>
    <row r="38" customFormat="false" ht="11.25" hidden="false" customHeight="true" outlineLevel="0" collapsed="false">
      <c r="E38" s="41"/>
    </row>
    <row r="39" customFormat="false" ht="11.25" hidden="false" customHeight="true" outlineLevel="0" collapsed="false"/>
    <row r="40" customFormat="false" ht="11.25" hidden="false" customHeight="true" outlineLevel="0" collapsed="false">
      <c r="E40" s="41"/>
    </row>
    <row r="41" customFormat="false" ht="11.25" hidden="false" customHeight="true" outlineLevel="0" collapsed="false">
      <c r="E41" s="41"/>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125"/>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sheetData>
  <sheetProtection sheet="true"/>
  <mergeCells count="15">
    <mergeCell ref="B5:F5"/>
    <mergeCell ref="H5:S5"/>
    <mergeCell ref="U5:W5"/>
    <mergeCell ref="B6:C6"/>
    <mergeCell ref="E6:F6"/>
    <mergeCell ref="H6:J6"/>
    <mergeCell ref="L6:P6"/>
    <mergeCell ref="R6:S7"/>
    <mergeCell ref="U6:V7"/>
    <mergeCell ref="W6:W7"/>
    <mergeCell ref="E7:F7"/>
    <mergeCell ref="B8:C8"/>
    <mergeCell ref="H8:J8"/>
    <mergeCell ref="N8:P8"/>
    <mergeCell ref="A33:B33"/>
  </mergeCells>
  <hyperlinks>
    <hyperlink ref="A18" r:id="rId1" display="(a) Usual residence Census counts. Excludes overseas visitors."/>
    <hyperlink ref="A29" r:id="rId2" display="Note: Totals and components may not be consistent within and between tables due to introduced random error to protect confidentiality of Census respondents - see Census Dictionary, 2016 (cat. no. 2901.0)."/>
    <hyperlink ref="A33"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0.2" zeroHeight="false" outlineLevelRow="0" outlineLevelCol="0"/>
  <cols>
    <col collapsed="false" customWidth="true" hidden="false" outlineLevel="0" max="1" min="1" style="42" width="32.14"/>
    <col collapsed="false" customWidth="true" hidden="false" outlineLevel="0" max="3" min="2" style="42" width="13.99"/>
    <col collapsed="false" customWidth="true" hidden="false" outlineLevel="0" max="4" min="4" style="42" width="1.99"/>
    <col collapsed="false" customWidth="true" hidden="false" outlineLevel="0" max="6" min="5" style="42" width="13.99"/>
    <col collapsed="false" customWidth="true" hidden="false" outlineLevel="0" max="7" min="7" style="42" width="1.99"/>
    <col collapsed="false" customWidth="true" hidden="false" outlineLevel="0" max="8" min="8" style="42" width="13.99"/>
    <col collapsed="false" customWidth="true" hidden="false" outlineLevel="0" max="9" min="9" style="42" width="1.84"/>
    <col collapsed="false" customWidth="true" hidden="false" outlineLevel="0" max="10" min="10" style="42" width="13.99"/>
    <col collapsed="false" customWidth="true" hidden="false" outlineLevel="0" max="11" min="11" style="42" width="2.41"/>
    <col collapsed="false" customWidth="true" hidden="false" outlineLevel="0" max="14" min="12" style="42" width="13.99"/>
    <col collapsed="false" customWidth="true" hidden="false" outlineLevel="0" max="15" min="15" style="42" width="1.99"/>
    <col collapsed="false" customWidth="true" hidden="false" outlineLevel="0" max="17" min="16" style="42" width="13.99"/>
    <col collapsed="false" customWidth="true" hidden="false" outlineLevel="0" max="18" min="18" style="42" width="1.99"/>
    <col collapsed="false" customWidth="true" hidden="false" outlineLevel="0" max="20" min="19" style="42" width="13.99"/>
    <col collapsed="false" customWidth="true" hidden="false" outlineLevel="0" max="21" min="21" style="42" width="15.99"/>
    <col collapsed="false" customWidth="false" hidden="false" outlineLevel="0" max="257" min="22" style="42" width="9.13"/>
  </cols>
  <sheetData>
    <row r="1" s="44" customFormat="true" ht="60" hidden="false" customHeight="true" outlineLevel="0" collapsed="false">
      <c r="A1" s="43" t="s">
        <v>0</v>
      </c>
      <c r="B1" s="43"/>
      <c r="C1" s="43"/>
      <c r="D1" s="43"/>
      <c r="E1" s="43"/>
      <c r="F1" s="43"/>
    </row>
    <row r="2" s="46" customFormat="true" ht="20.1" hidden="false" customHeight="true" outlineLevel="0" collapsed="false">
      <c r="A2" s="45" t="s">
        <v>1</v>
      </c>
    </row>
    <row r="3" s="48" customFormat="true" ht="12.75" hidden="false" customHeight="true" outlineLevel="0" collapsed="false">
      <c r="A3" s="47" t="s">
        <v>2</v>
      </c>
      <c r="C3" s="49"/>
    </row>
    <row r="4" s="51" customFormat="true" ht="20.1" hidden="false" customHeight="true" outlineLevel="0" collapsed="false">
      <c r="A4" s="168" t="s">
        <v>70</v>
      </c>
      <c r="B4" s="169"/>
      <c r="C4" s="169"/>
      <c r="D4" s="170"/>
      <c r="E4" s="169"/>
      <c r="F4" s="171"/>
      <c r="G4" s="171"/>
      <c r="H4" s="172"/>
      <c r="I4" s="172"/>
      <c r="J4" s="169"/>
      <c r="K4" s="169"/>
      <c r="L4" s="169"/>
      <c r="M4" s="169"/>
      <c r="N4" s="169"/>
      <c r="O4" s="169"/>
      <c r="P4" s="169"/>
      <c r="Q4" s="171"/>
      <c r="R4" s="171"/>
      <c r="S4" s="169"/>
      <c r="T4" s="171"/>
      <c r="U4" s="170"/>
      <c r="V4" s="170"/>
      <c r="W4" s="170"/>
    </row>
    <row r="5" s="82" customFormat="true" ht="20.1" hidden="false" customHeight="true" outlineLevel="0" collapsed="false">
      <c r="A5" s="173"/>
      <c r="B5" s="174" t="s">
        <v>13</v>
      </c>
      <c r="C5" s="174"/>
      <c r="D5" s="174"/>
      <c r="E5" s="174"/>
      <c r="F5" s="174"/>
      <c r="G5" s="175"/>
      <c r="H5" s="174" t="s">
        <v>14</v>
      </c>
      <c r="I5" s="174"/>
      <c r="J5" s="174"/>
      <c r="K5" s="174"/>
      <c r="L5" s="174"/>
      <c r="M5" s="174"/>
      <c r="N5" s="174"/>
      <c r="O5" s="174"/>
      <c r="P5" s="174"/>
      <c r="Q5" s="174"/>
      <c r="R5" s="175"/>
      <c r="S5" s="176" t="s">
        <v>15</v>
      </c>
      <c r="T5" s="176"/>
      <c r="U5" s="176"/>
      <c r="V5" s="177"/>
      <c r="W5" s="177"/>
    </row>
    <row r="6" s="64" customFormat="true" ht="14.4" hidden="false" customHeight="true" outlineLevel="0" collapsed="false">
      <c r="A6" s="178" t="s">
        <v>16</v>
      </c>
      <c r="B6" s="57" t="s">
        <v>71</v>
      </c>
      <c r="C6" s="57"/>
      <c r="D6" s="179"/>
      <c r="E6" s="59" t="s">
        <v>18</v>
      </c>
      <c r="F6" s="59"/>
      <c r="G6" s="180"/>
      <c r="H6" s="181" t="s">
        <v>72</v>
      </c>
      <c r="I6" s="181"/>
      <c r="J6" s="181"/>
      <c r="K6" s="181"/>
      <c r="L6" s="181"/>
      <c r="M6" s="181"/>
      <c r="N6" s="181"/>
      <c r="O6" s="181"/>
      <c r="P6" s="181"/>
      <c r="Q6" s="181"/>
      <c r="R6" s="180"/>
      <c r="S6" s="182" t="s">
        <v>22</v>
      </c>
      <c r="T6" s="182"/>
      <c r="U6" s="65" t="s">
        <v>23</v>
      </c>
      <c r="V6" s="42"/>
      <c r="W6" s="42"/>
    </row>
    <row r="7" s="64" customFormat="true" ht="32.4" hidden="false" customHeight="true" outlineLevel="0" collapsed="false">
      <c r="A7" s="165"/>
      <c r="B7" s="183" t="n">
        <v>2011</v>
      </c>
      <c r="C7" s="183" t="n">
        <v>2016</v>
      </c>
      <c r="D7" s="184"/>
      <c r="E7" s="181" t="s">
        <v>24</v>
      </c>
      <c r="F7" s="181"/>
      <c r="G7" s="185"/>
      <c r="H7" s="186" t="s">
        <v>27</v>
      </c>
      <c r="I7" s="186"/>
      <c r="J7" s="186" t="s">
        <v>28</v>
      </c>
      <c r="K7" s="187"/>
      <c r="L7" s="69" t="s">
        <v>30</v>
      </c>
      <c r="M7" s="69" t="s">
        <v>31</v>
      </c>
      <c r="N7" s="186" t="s">
        <v>73</v>
      </c>
      <c r="O7" s="188"/>
      <c r="P7" s="189" t="s">
        <v>74</v>
      </c>
      <c r="Q7" s="189"/>
      <c r="R7" s="185"/>
      <c r="S7" s="182"/>
      <c r="T7" s="182"/>
      <c r="U7" s="65"/>
      <c r="V7" s="42"/>
      <c r="W7" s="42"/>
    </row>
    <row r="8" s="64" customFormat="true" ht="11.25" hidden="false" customHeight="true" outlineLevel="0" collapsed="false">
      <c r="A8" s="190"/>
      <c r="B8" s="57" t="s">
        <v>33</v>
      </c>
      <c r="C8" s="57"/>
      <c r="D8" s="191"/>
      <c r="E8" s="192" t="s">
        <v>33</v>
      </c>
      <c r="F8" s="193" t="s">
        <v>34</v>
      </c>
      <c r="G8" s="194"/>
      <c r="H8" s="195" t="s">
        <v>33</v>
      </c>
      <c r="I8" s="195"/>
      <c r="J8" s="195"/>
      <c r="K8" s="195"/>
      <c r="L8" s="195"/>
      <c r="M8" s="195"/>
      <c r="N8" s="195"/>
      <c r="O8" s="196"/>
      <c r="P8" s="195" t="s">
        <v>33</v>
      </c>
      <c r="Q8" s="193" t="s">
        <v>34</v>
      </c>
      <c r="R8" s="194"/>
      <c r="S8" s="192" t="s">
        <v>33</v>
      </c>
      <c r="T8" s="193" t="s">
        <v>34</v>
      </c>
      <c r="U8" s="53" t="s">
        <v>34</v>
      </c>
      <c r="V8" s="42"/>
      <c r="W8" s="42"/>
    </row>
    <row r="9" s="64" customFormat="true" ht="11.25" hidden="false" customHeight="true" outlineLevel="0" collapsed="false">
      <c r="A9" s="165" t="s">
        <v>75</v>
      </c>
      <c r="B9" s="197" t="s">
        <v>16</v>
      </c>
      <c r="C9" s="197"/>
      <c r="D9" s="165"/>
      <c r="E9" s="197"/>
      <c r="F9" s="198"/>
      <c r="G9" s="198"/>
      <c r="H9" s="197"/>
      <c r="I9" s="197"/>
      <c r="J9" s="197"/>
      <c r="K9" s="197"/>
      <c r="L9" s="197"/>
      <c r="M9" s="197"/>
      <c r="N9" s="197"/>
      <c r="O9" s="197"/>
      <c r="P9" s="197"/>
      <c r="Q9" s="198"/>
      <c r="R9" s="198"/>
      <c r="S9" s="197"/>
      <c r="T9" s="198"/>
      <c r="U9" s="46"/>
      <c r="V9" s="199"/>
      <c r="W9" s="42"/>
    </row>
    <row r="10" s="64" customFormat="true" ht="11.25" hidden="false" customHeight="true" outlineLevel="0" collapsed="false">
      <c r="A10" s="199" t="s">
        <v>76</v>
      </c>
      <c r="B10" s="148" t="n">
        <v>11338</v>
      </c>
      <c r="C10" s="148" t="n">
        <v>12777</v>
      </c>
      <c r="D10" s="148"/>
      <c r="E10" s="148" t="n">
        <v>1439</v>
      </c>
      <c r="F10" s="149" t="n">
        <v>12.7</v>
      </c>
      <c r="G10" s="42"/>
      <c r="H10" s="148" t="n">
        <v>1639</v>
      </c>
      <c r="I10" s="148"/>
      <c r="J10" s="148" t="n">
        <v>8</v>
      </c>
      <c r="K10" s="148"/>
      <c r="L10" s="200" t="n">
        <v>1201</v>
      </c>
      <c r="M10" s="200" t="n">
        <v>1586</v>
      </c>
      <c r="N10" s="148" t="n">
        <v>-385</v>
      </c>
      <c r="O10" s="148"/>
      <c r="P10" s="148" t="n">
        <v>1262</v>
      </c>
      <c r="Q10" s="149" t="n">
        <v>87.7</v>
      </c>
      <c r="R10" s="42"/>
      <c r="S10" s="148" t="n">
        <v>177</v>
      </c>
      <c r="T10" s="149" t="n">
        <v>1.4</v>
      </c>
      <c r="U10" s="154" t="n">
        <v>12.3</v>
      </c>
      <c r="V10" s="46"/>
      <c r="W10" s="46"/>
    </row>
    <row r="11" s="64" customFormat="true" ht="11.25" hidden="false" customHeight="true" outlineLevel="0" collapsed="false">
      <c r="A11" s="199" t="s">
        <v>77</v>
      </c>
      <c r="B11" s="148" t="n">
        <v>17185</v>
      </c>
      <c r="C11" s="148" t="n">
        <v>20477</v>
      </c>
      <c r="D11" s="148"/>
      <c r="E11" s="148" t="n">
        <v>3292</v>
      </c>
      <c r="F11" s="149" t="n">
        <v>19.2</v>
      </c>
      <c r="G11" s="42"/>
      <c r="H11" s="148" t="n">
        <v>2523</v>
      </c>
      <c r="I11" s="148"/>
      <c r="J11" s="148" t="n">
        <v>17</v>
      </c>
      <c r="K11" s="148"/>
      <c r="L11" s="200" t="n">
        <v>2158</v>
      </c>
      <c r="M11" s="200" t="n">
        <v>2366</v>
      </c>
      <c r="N11" s="148" t="n">
        <v>-208</v>
      </c>
      <c r="O11" s="148"/>
      <c r="P11" s="148" t="n">
        <v>2332</v>
      </c>
      <c r="Q11" s="149" t="n">
        <v>70.8</v>
      </c>
      <c r="R11" s="42"/>
      <c r="S11" s="148" t="n">
        <v>960</v>
      </c>
      <c r="T11" s="149" t="n">
        <v>4.7</v>
      </c>
      <c r="U11" s="154" t="n">
        <v>29.2</v>
      </c>
      <c r="V11" s="46"/>
      <c r="W11" s="201"/>
    </row>
    <row r="12" s="64" customFormat="true" ht="11.25" hidden="false" customHeight="true" outlineLevel="0" collapsed="false">
      <c r="A12" s="199" t="s">
        <v>78</v>
      </c>
      <c r="B12" s="148" t="n">
        <v>7689</v>
      </c>
      <c r="C12" s="148" t="n">
        <v>7723</v>
      </c>
      <c r="D12" s="148"/>
      <c r="E12" s="148" t="n">
        <v>34</v>
      </c>
      <c r="F12" s="149" t="n">
        <v>0.4</v>
      </c>
      <c r="G12" s="42"/>
      <c r="H12" s="148" t="n">
        <v>679</v>
      </c>
      <c r="I12" s="148"/>
      <c r="J12" s="148" t="n">
        <v>3</v>
      </c>
      <c r="K12" s="148"/>
      <c r="L12" s="200" t="n">
        <v>674</v>
      </c>
      <c r="M12" s="200" t="n">
        <v>1220</v>
      </c>
      <c r="N12" s="148" t="n">
        <v>-546</v>
      </c>
      <c r="O12" s="148"/>
      <c r="P12" s="148" t="n">
        <v>136</v>
      </c>
      <c r="Q12" s="149" t="n">
        <v>400</v>
      </c>
      <c r="R12" s="42"/>
      <c r="S12" s="148" t="n">
        <v>-102</v>
      </c>
      <c r="T12" s="149" t="n">
        <v>-1.3</v>
      </c>
      <c r="U12" s="154" t="n">
        <v>-300</v>
      </c>
      <c r="V12" s="46"/>
      <c r="W12" s="46"/>
    </row>
    <row r="13" s="64" customFormat="true" ht="11.25" hidden="false" customHeight="true" outlineLevel="0" collapsed="false">
      <c r="A13" s="199" t="s">
        <v>79</v>
      </c>
      <c r="B13" s="148" t="n">
        <v>52320</v>
      </c>
      <c r="C13" s="148" t="n">
        <v>69772</v>
      </c>
      <c r="D13" s="148"/>
      <c r="E13" s="148" t="n">
        <v>17452</v>
      </c>
      <c r="F13" s="149" t="n">
        <v>33.4</v>
      </c>
      <c r="G13" s="42"/>
      <c r="H13" s="148" t="n">
        <v>7386</v>
      </c>
      <c r="I13" s="148"/>
      <c r="J13" s="148" t="n">
        <v>192</v>
      </c>
      <c r="K13" s="148"/>
      <c r="L13" s="200" t="n">
        <v>6308</v>
      </c>
      <c r="M13" s="200" t="n">
        <v>5007</v>
      </c>
      <c r="N13" s="148" t="n">
        <v>1301</v>
      </c>
      <c r="O13" s="148"/>
      <c r="P13" s="148" t="n">
        <v>8879</v>
      </c>
      <c r="Q13" s="149" t="n">
        <v>50.9</v>
      </c>
      <c r="R13" s="42"/>
      <c r="S13" s="148" t="n">
        <v>8573</v>
      </c>
      <c r="T13" s="149" t="n">
        <v>12.3</v>
      </c>
      <c r="U13" s="154" t="n">
        <v>49.1</v>
      </c>
      <c r="V13" s="46"/>
      <c r="W13" s="46"/>
    </row>
    <row r="14" s="64" customFormat="true" ht="11.25" hidden="false" customHeight="true" outlineLevel="0" collapsed="false">
      <c r="A14" s="199" t="s">
        <v>80</v>
      </c>
      <c r="B14" s="148" t="n">
        <v>20172</v>
      </c>
      <c r="C14" s="148" t="n">
        <v>24975</v>
      </c>
      <c r="D14" s="148"/>
      <c r="E14" s="148" t="n">
        <v>4803</v>
      </c>
      <c r="F14" s="149" t="n">
        <v>23.8</v>
      </c>
      <c r="G14" s="42"/>
      <c r="H14" s="148" t="n">
        <v>2918</v>
      </c>
      <c r="I14" s="148"/>
      <c r="J14" s="148" t="n">
        <v>31</v>
      </c>
      <c r="K14" s="148"/>
      <c r="L14" s="200" t="n">
        <v>2976</v>
      </c>
      <c r="M14" s="200" t="n">
        <v>2899</v>
      </c>
      <c r="N14" s="148" t="n">
        <v>77</v>
      </c>
      <c r="O14" s="148"/>
      <c r="P14" s="148" t="n">
        <v>3026</v>
      </c>
      <c r="Q14" s="149" t="n">
        <v>63</v>
      </c>
      <c r="R14" s="42"/>
      <c r="S14" s="148" t="n">
        <v>1777</v>
      </c>
      <c r="T14" s="149" t="n">
        <v>7.1</v>
      </c>
      <c r="U14" s="154" t="n">
        <v>37</v>
      </c>
      <c r="V14" s="46"/>
      <c r="W14" s="46"/>
    </row>
    <row r="15" s="64" customFormat="true" ht="12.75" hidden="false" customHeight="true" outlineLevel="0" collapsed="false">
      <c r="A15" s="199" t="s">
        <v>81</v>
      </c>
      <c r="B15" s="148" t="n">
        <v>10834</v>
      </c>
      <c r="C15" s="148" t="n">
        <v>13576</v>
      </c>
      <c r="D15" s="148"/>
      <c r="E15" s="148" t="n">
        <v>2742</v>
      </c>
      <c r="F15" s="149" t="n">
        <v>25.3</v>
      </c>
      <c r="G15" s="42"/>
      <c r="H15" s="148" t="n">
        <v>1419</v>
      </c>
      <c r="I15" s="148"/>
      <c r="J15" s="148" t="n">
        <v>41</v>
      </c>
      <c r="K15" s="148"/>
      <c r="L15" s="200" t="n">
        <v>1795</v>
      </c>
      <c r="M15" s="200" t="n">
        <v>1663</v>
      </c>
      <c r="N15" s="148" t="n">
        <v>132</v>
      </c>
      <c r="O15" s="148"/>
      <c r="P15" s="148" t="n">
        <v>1592</v>
      </c>
      <c r="Q15" s="149" t="n">
        <v>58.1</v>
      </c>
      <c r="R15" s="42"/>
      <c r="S15" s="148" t="n">
        <v>1150</v>
      </c>
      <c r="T15" s="149" t="n">
        <v>8.5</v>
      </c>
      <c r="U15" s="154" t="n">
        <v>41.9</v>
      </c>
      <c r="V15" s="46"/>
      <c r="W15" s="46"/>
    </row>
    <row r="16" s="64" customFormat="true" ht="11.25" hidden="false" customHeight="true" outlineLevel="0" collapsed="false">
      <c r="A16" s="199" t="s">
        <v>82</v>
      </c>
      <c r="B16" s="148" t="n">
        <v>52171</v>
      </c>
      <c r="C16" s="148" t="n">
        <v>66023</v>
      </c>
      <c r="D16" s="148"/>
      <c r="E16" s="148" t="n">
        <v>13852</v>
      </c>
      <c r="F16" s="149" t="n">
        <v>26.6</v>
      </c>
      <c r="G16" s="42"/>
      <c r="H16" s="148" t="n">
        <v>7759</v>
      </c>
      <c r="I16" s="148"/>
      <c r="J16" s="148" t="n">
        <v>348</v>
      </c>
      <c r="K16" s="148"/>
      <c r="L16" s="200" t="n">
        <v>4319</v>
      </c>
      <c r="M16" s="200" t="n">
        <v>5444</v>
      </c>
      <c r="N16" s="148" t="n">
        <v>-1125</v>
      </c>
      <c r="O16" s="148"/>
      <c r="P16" s="148" t="n">
        <v>6982</v>
      </c>
      <c r="Q16" s="149" t="n">
        <v>50.4</v>
      </c>
      <c r="R16" s="42"/>
      <c r="S16" s="148" t="n">
        <v>6870</v>
      </c>
      <c r="T16" s="149" t="n">
        <v>10.4</v>
      </c>
      <c r="U16" s="154" t="n">
        <v>49.6</v>
      </c>
      <c r="V16" s="46"/>
      <c r="W16" s="46"/>
    </row>
    <row r="17" s="64" customFormat="true" ht="11.25" hidden="false" customHeight="true" outlineLevel="0" collapsed="false">
      <c r="A17" s="199"/>
      <c r="B17" s="148"/>
      <c r="C17" s="148"/>
      <c r="D17" s="148"/>
      <c r="E17" s="148"/>
      <c r="F17" s="149"/>
      <c r="G17" s="42"/>
      <c r="H17" s="148"/>
      <c r="I17" s="148"/>
      <c r="J17" s="148"/>
      <c r="K17" s="148"/>
      <c r="L17" s="200"/>
      <c r="M17" s="200"/>
      <c r="N17" s="148"/>
      <c r="O17" s="148"/>
      <c r="P17" s="148"/>
      <c r="Q17" s="149"/>
      <c r="R17" s="42"/>
      <c r="S17" s="148"/>
      <c r="T17" s="149"/>
      <c r="U17" s="154"/>
      <c r="V17" s="46"/>
      <c r="W17" s="46"/>
    </row>
    <row r="18" s="64" customFormat="true" ht="11.25" hidden="false" customHeight="true" outlineLevel="0" collapsed="false">
      <c r="A18" s="199" t="s">
        <v>83</v>
      </c>
      <c r="B18" s="148" t="n">
        <v>17589</v>
      </c>
      <c r="C18" s="148" t="n">
        <v>23301</v>
      </c>
      <c r="D18" s="148"/>
      <c r="E18" s="148" t="n">
        <v>5712</v>
      </c>
      <c r="F18" s="149" t="n">
        <v>32.5</v>
      </c>
      <c r="G18" s="42"/>
      <c r="H18" s="148" t="n">
        <v>2644</v>
      </c>
      <c r="I18" s="148"/>
      <c r="J18" s="148" t="n">
        <v>216</v>
      </c>
      <c r="K18" s="148"/>
      <c r="L18" s="200" t="n">
        <v>2783</v>
      </c>
      <c r="M18" s="200" t="n">
        <v>1985</v>
      </c>
      <c r="N18" s="148" t="n">
        <v>798</v>
      </c>
      <c r="O18" s="148"/>
      <c r="P18" s="148" t="n">
        <v>3658</v>
      </c>
      <c r="Q18" s="149" t="n">
        <v>64</v>
      </c>
      <c r="R18" s="42"/>
      <c r="S18" s="148" t="n">
        <v>2054</v>
      </c>
      <c r="T18" s="149" t="n">
        <v>8.8</v>
      </c>
      <c r="U18" s="154" t="n">
        <v>36</v>
      </c>
      <c r="V18" s="46"/>
      <c r="W18" s="46"/>
    </row>
    <row r="19" s="48" customFormat="true" ht="11.25" hidden="false" customHeight="true" outlineLevel="0" collapsed="false">
      <c r="A19" s="199" t="s">
        <v>84</v>
      </c>
      <c r="B19" s="148" t="n">
        <v>20122</v>
      </c>
      <c r="C19" s="148" t="n">
        <v>24208</v>
      </c>
      <c r="D19" s="148"/>
      <c r="E19" s="148" t="n">
        <v>4086</v>
      </c>
      <c r="F19" s="149" t="n">
        <v>20.3</v>
      </c>
      <c r="G19" s="42"/>
      <c r="H19" s="148" t="n">
        <v>3397</v>
      </c>
      <c r="I19" s="148"/>
      <c r="J19" s="148" t="n">
        <v>59</v>
      </c>
      <c r="K19" s="148"/>
      <c r="L19" s="200" t="n">
        <v>2892</v>
      </c>
      <c r="M19" s="200" t="n">
        <v>2341</v>
      </c>
      <c r="N19" s="148" t="n">
        <v>551</v>
      </c>
      <c r="O19" s="148"/>
      <c r="P19" s="148" t="n">
        <v>4007</v>
      </c>
      <c r="Q19" s="149" t="n">
        <v>98.1</v>
      </c>
      <c r="R19" s="42"/>
      <c r="S19" s="148" t="n">
        <v>79</v>
      </c>
      <c r="T19" s="149" t="n">
        <v>0.3</v>
      </c>
      <c r="U19" s="154" t="n">
        <v>1.9</v>
      </c>
      <c r="V19" s="46"/>
      <c r="W19" s="46"/>
    </row>
    <row r="20" s="48" customFormat="true" ht="11.25" hidden="false" customHeight="true" outlineLevel="0" collapsed="false">
      <c r="A20" s="199"/>
      <c r="B20" s="148"/>
      <c r="C20" s="148"/>
      <c r="D20" s="148"/>
      <c r="E20" s="148"/>
      <c r="F20" s="149"/>
      <c r="G20" s="42"/>
      <c r="H20" s="148"/>
      <c r="I20" s="148"/>
      <c r="J20" s="148"/>
      <c r="K20" s="148"/>
      <c r="L20" s="200"/>
      <c r="M20" s="200"/>
      <c r="N20" s="148"/>
      <c r="O20" s="148"/>
      <c r="P20" s="148"/>
      <c r="Q20" s="149"/>
      <c r="R20" s="42"/>
      <c r="S20" s="148"/>
      <c r="T20" s="149"/>
      <c r="U20" s="154"/>
      <c r="V20" s="46"/>
      <c r="W20" s="46"/>
    </row>
    <row r="21" s="48" customFormat="true" ht="11.25" hidden="false" customHeight="true" outlineLevel="0" collapsed="false">
      <c r="A21" s="199" t="s">
        <v>85</v>
      </c>
      <c r="B21" s="148" t="n">
        <v>53271</v>
      </c>
      <c r="C21" s="148" t="n">
        <v>70734</v>
      </c>
      <c r="D21" s="148"/>
      <c r="E21" s="148" t="n">
        <v>17463</v>
      </c>
      <c r="F21" s="149" t="n">
        <v>32.8</v>
      </c>
      <c r="G21" s="42"/>
      <c r="H21" s="148" t="n">
        <v>8099</v>
      </c>
      <c r="I21" s="148"/>
      <c r="J21" s="148" t="n">
        <v>377</v>
      </c>
      <c r="K21" s="148"/>
      <c r="L21" s="200" t="n">
        <v>8743</v>
      </c>
      <c r="M21" s="200" t="n">
        <v>5438</v>
      </c>
      <c r="N21" s="148" t="n">
        <v>3305</v>
      </c>
      <c r="O21" s="148"/>
      <c r="P21" s="148" t="n">
        <v>11781</v>
      </c>
      <c r="Q21" s="149" t="n">
        <v>67.5</v>
      </c>
      <c r="R21" s="42"/>
      <c r="S21" s="148" t="n">
        <v>5682</v>
      </c>
      <c r="T21" s="149" t="n">
        <v>8</v>
      </c>
      <c r="U21" s="154" t="n">
        <v>32.5</v>
      </c>
      <c r="V21" s="46"/>
      <c r="W21" s="46"/>
    </row>
    <row r="22" customFormat="false" ht="11.25" hidden="false" customHeight="true" outlineLevel="0" collapsed="false">
      <c r="A22" s="199" t="s">
        <v>86</v>
      </c>
      <c r="B22" s="148" t="n">
        <v>23466</v>
      </c>
      <c r="C22" s="148" t="n">
        <v>24465</v>
      </c>
      <c r="E22" s="148" t="n">
        <v>999</v>
      </c>
      <c r="F22" s="149" t="n">
        <v>4.3</v>
      </c>
      <c r="H22" s="148" t="n">
        <v>3598</v>
      </c>
      <c r="I22" s="148"/>
      <c r="J22" s="148" t="n">
        <v>52</v>
      </c>
      <c r="K22" s="148"/>
      <c r="L22" s="200" t="n">
        <v>2780</v>
      </c>
      <c r="M22" s="200" t="n">
        <v>2996</v>
      </c>
      <c r="N22" s="148" t="n">
        <v>-216</v>
      </c>
      <c r="O22" s="148"/>
      <c r="P22" s="148" t="n">
        <v>3434</v>
      </c>
      <c r="Q22" s="149" t="n">
        <v>343.7</v>
      </c>
      <c r="S22" s="148" t="n">
        <v>-2435</v>
      </c>
      <c r="T22" s="149" t="n">
        <v>-10</v>
      </c>
      <c r="U22" s="154" t="n">
        <v>-243.7</v>
      </c>
      <c r="V22" s="46"/>
      <c r="W22" s="46"/>
    </row>
    <row r="23" customFormat="false" ht="11.25" hidden="false" customHeight="true" outlineLevel="0" collapsed="false">
      <c r="A23" s="199" t="s">
        <v>87</v>
      </c>
      <c r="B23" s="148" t="n">
        <v>8565</v>
      </c>
      <c r="C23" s="148" t="n">
        <v>9453</v>
      </c>
      <c r="E23" s="148" t="n">
        <v>888</v>
      </c>
      <c r="F23" s="149" t="n">
        <v>10.4</v>
      </c>
      <c r="H23" s="148" t="n">
        <v>1048</v>
      </c>
      <c r="I23" s="148"/>
      <c r="J23" s="202" t="s">
        <v>46</v>
      </c>
      <c r="K23" s="202"/>
      <c r="L23" s="200" t="n">
        <v>723</v>
      </c>
      <c r="M23" s="200" t="n">
        <v>726</v>
      </c>
      <c r="N23" s="148" t="n">
        <v>-3</v>
      </c>
      <c r="O23" s="148"/>
      <c r="P23" s="148" t="n">
        <v>1045</v>
      </c>
      <c r="Q23" s="149" t="n">
        <v>117.7</v>
      </c>
      <c r="S23" s="148" t="n">
        <v>-157</v>
      </c>
      <c r="T23" s="149" t="n">
        <v>-1.7</v>
      </c>
      <c r="U23" s="154" t="n">
        <v>-17.7</v>
      </c>
      <c r="V23" s="46"/>
      <c r="W23" s="46"/>
    </row>
    <row r="24" customFormat="false" ht="11.25" hidden="false" customHeight="true" outlineLevel="0" collapsed="false">
      <c r="A24" s="199" t="s">
        <v>88</v>
      </c>
      <c r="B24" s="148" t="n">
        <v>7432</v>
      </c>
      <c r="C24" s="148" t="n">
        <v>7375</v>
      </c>
      <c r="E24" s="148" t="n">
        <v>-57</v>
      </c>
      <c r="F24" s="149" t="n">
        <v>-0.8</v>
      </c>
      <c r="H24" s="148" t="n">
        <v>981</v>
      </c>
      <c r="I24" s="148"/>
      <c r="J24" s="148" t="n">
        <v>8</v>
      </c>
      <c r="K24" s="148"/>
      <c r="L24" s="91" t="n">
        <v>661</v>
      </c>
      <c r="M24" s="91" t="n">
        <v>1226</v>
      </c>
      <c r="N24" s="148" t="n">
        <v>-565</v>
      </c>
      <c r="O24" s="148"/>
      <c r="P24" s="148" t="n">
        <v>424</v>
      </c>
      <c r="Q24" s="149" t="n">
        <v>-743.9</v>
      </c>
      <c r="S24" s="148" t="n">
        <v>-481</v>
      </c>
      <c r="T24" s="149" t="n">
        <v>-6.5</v>
      </c>
      <c r="U24" s="154" t="n">
        <v>843.9</v>
      </c>
      <c r="V24" s="46"/>
      <c r="W24" s="46"/>
    </row>
    <row r="25" customFormat="false" ht="11.25" hidden="false" customHeight="true" outlineLevel="0" collapsed="false">
      <c r="A25" s="199" t="s">
        <v>89</v>
      </c>
      <c r="B25" s="148" t="n">
        <v>18715</v>
      </c>
      <c r="C25" s="148" t="n">
        <v>22506</v>
      </c>
      <c r="E25" s="148" t="n">
        <v>3791</v>
      </c>
      <c r="F25" s="149" t="n">
        <v>20.3</v>
      </c>
      <c r="H25" s="148" t="n">
        <v>2966</v>
      </c>
      <c r="I25" s="148"/>
      <c r="J25" s="148" t="n">
        <v>44</v>
      </c>
      <c r="K25" s="148"/>
      <c r="L25" s="91" t="n">
        <v>3125</v>
      </c>
      <c r="M25" s="91" t="n">
        <v>2997</v>
      </c>
      <c r="N25" s="148" t="n">
        <v>128</v>
      </c>
      <c r="O25" s="148"/>
      <c r="P25" s="148" t="n">
        <v>3138</v>
      </c>
      <c r="Q25" s="149" t="n">
        <v>82.8</v>
      </c>
      <c r="S25" s="148" t="n">
        <v>653</v>
      </c>
      <c r="T25" s="149" t="n">
        <v>2.9</v>
      </c>
      <c r="U25" s="154" t="n">
        <v>17.2</v>
      </c>
      <c r="V25" s="46"/>
      <c r="W25" s="46"/>
    </row>
    <row r="26" customFormat="false" ht="11.25" hidden="false" customHeight="true" outlineLevel="0" collapsed="false">
      <c r="A26" s="199" t="s">
        <v>90</v>
      </c>
      <c r="B26" s="148" t="n">
        <v>15185</v>
      </c>
      <c r="C26" s="148" t="n">
        <v>18038</v>
      </c>
      <c r="E26" s="148" t="n">
        <v>2853</v>
      </c>
      <c r="F26" s="149" t="n">
        <v>18.8</v>
      </c>
      <c r="H26" s="148" t="n">
        <v>2461</v>
      </c>
      <c r="I26" s="148"/>
      <c r="J26" s="148" t="n">
        <v>29</v>
      </c>
      <c r="K26" s="148"/>
      <c r="L26" s="91" t="n">
        <v>2528</v>
      </c>
      <c r="M26" s="91" t="n">
        <v>2476</v>
      </c>
      <c r="N26" s="148" t="n">
        <v>52</v>
      </c>
      <c r="O26" s="148"/>
      <c r="P26" s="148" t="n">
        <v>2542</v>
      </c>
      <c r="Q26" s="149" t="n">
        <v>89.1</v>
      </c>
      <c r="S26" s="148" t="n">
        <v>311</v>
      </c>
      <c r="T26" s="149" t="n">
        <v>1.7</v>
      </c>
      <c r="U26" s="154" t="n">
        <v>10.9</v>
      </c>
      <c r="V26" s="46"/>
      <c r="W26" s="46"/>
    </row>
    <row r="27" customFormat="false" ht="11.25" hidden="false" customHeight="true" outlineLevel="0" collapsed="false">
      <c r="A27" s="199" t="s">
        <v>91</v>
      </c>
      <c r="B27" s="148" t="n">
        <v>5923</v>
      </c>
      <c r="C27" s="148" t="n">
        <v>6626</v>
      </c>
      <c r="E27" s="148" t="n">
        <v>703</v>
      </c>
      <c r="F27" s="149" t="n">
        <v>11.9</v>
      </c>
      <c r="H27" s="148" t="n">
        <v>389</v>
      </c>
      <c r="I27" s="148"/>
      <c r="J27" s="148" t="n">
        <v>3</v>
      </c>
      <c r="K27" s="148"/>
      <c r="L27" s="91" t="n">
        <v>515</v>
      </c>
      <c r="M27" s="91" t="n">
        <v>840</v>
      </c>
      <c r="N27" s="148" t="n">
        <v>-325</v>
      </c>
      <c r="O27" s="148"/>
      <c r="P27" s="148" t="n">
        <v>67</v>
      </c>
      <c r="Q27" s="149" t="n">
        <v>9.5</v>
      </c>
      <c r="S27" s="148" t="n">
        <v>636</v>
      </c>
      <c r="T27" s="149" t="n">
        <v>9.6</v>
      </c>
      <c r="U27" s="154" t="n">
        <v>90.5</v>
      </c>
      <c r="V27" s="46"/>
      <c r="W27" s="46"/>
    </row>
    <row r="28" customFormat="false" ht="11.25" hidden="false" customHeight="true" outlineLevel="0" collapsed="false">
      <c r="A28" s="199" t="s">
        <v>92</v>
      </c>
      <c r="B28" s="148" t="n">
        <v>22538</v>
      </c>
      <c r="C28" s="148" t="n">
        <v>26478</v>
      </c>
      <c r="E28" s="148" t="n">
        <v>3940</v>
      </c>
      <c r="F28" s="149" t="n">
        <v>17.5</v>
      </c>
      <c r="H28" s="148" t="n">
        <v>3264</v>
      </c>
      <c r="I28" s="148"/>
      <c r="J28" s="148" t="n">
        <v>58</v>
      </c>
      <c r="K28" s="148"/>
      <c r="L28" s="91" t="n">
        <v>3608</v>
      </c>
      <c r="M28" s="91" t="n">
        <v>2892</v>
      </c>
      <c r="N28" s="148" t="n">
        <v>716</v>
      </c>
      <c r="O28" s="148"/>
      <c r="P28" s="148" t="n">
        <v>4038</v>
      </c>
      <c r="Q28" s="149" t="n">
        <v>102.5</v>
      </c>
      <c r="S28" s="148" t="n">
        <v>-98</v>
      </c>
      <c r="T28" s="149" t="n">
        <v>-0.4</v>
      </c>
      <c r="U28" s="154" t="n">
        <v>-2.5</v>
      </c>
      <c r="V28" s="46"/>
      <c r="W28" s="46"/>
    </row>
    <row r="29" customFormat="false" ht="11.25" hidden="false" customHeight="true" outlineLevel="0" collapsed="false">
      <c r="A29" s="199"/>
      <c r="B29" s="148"/>
      <c r="C29" s="148"/>
      <c r="E29" s="148"/>
      <c r="F29" s="149"/>
      <c r="H29" s="148"/>
      <c r="I29" s="148"/>
      <c r="J29" s="148"/>
      <c r="K29" s="148"/>
      <c r="L29" s="91"/>
      <c r="M29" s="91"/>
      <c r="N29" s="148"/>
      <c r="O29" s="148"/>
      <c r="P29" s="148"/>
      <c r="Q29" s="149"/>
      <c r="S29" s="148"/>
      <c r="T29" s="149"/>
      <c r="U29" s="154"/>
      <c r="V29" s="46"/>
      <c r="W29" s="46"/>
    </row>
    <row r="30" customFormat="false" ht="11.25" hidden="false" customHeight="true" outlineLevel="0" collapsed="false">
      <c r="A30" s="199" t="s">
        <v>93</v>
      </c>
      <c r="B30" s="148" t="n">
        <v>20762</v>
      </c>
      <c r="C30" s="148" t="n">
        <v>24297</v>
      </c>
      <c r="E30" s="148" t="n">
        <v>3535</v>
      </c>
      <c r="F30" s="149" t="n">
        <v>17</v>
      </c>
      <c r="H30" s="148" t="n">
        <v>2841</v>
      </c>
      <c r="I30" s="148"/>
      <c r="J30" s="148" t="n">
        <v>80</v>
      </c>
      <c r="K30" s="148"/>
      <c r="L30" s="91" t="n">
        <v>2076</v>
      </c>
      <c r="M30" s="91" t="n">
        <v>1383</v>
      </c>
      <c r="N30" s="148" t="n">
        <v>693</v>
      </c>
      <c r="O30" s="148"/>
      <c r="P30" s="148" t="n">
        <v>3614</v>
      </c>
      <c r="Q30" s="149" t="n">
        <v>102.2</v>
      </c>
      <c r="S30" s="148" t="n">
        <v>-79</v>
      </c>
      <c r="T30" s="149" t="n">
        <v>-0.3</v>
      </c>
      <c r="U30" s="154" t="n">
        <v>-2.2</v>
      </c>
      <c r="V30" s="46"/>
      <c r="W30" s="46"/>
    </row>
    <row r="31" customFormat="false" ht="11.25" hidden="false" customHeight="true" outlineLevel="0" collapsed="false">
      <c r="A31" s="199" t="s">
        <v>94</v>
      </c>
      <c r="B31" s="148" t="n">
        <v>7208</v>
      </c>
      <c r="C31" s="148" t="n">
        <v>7476</v>
      </c>
      <c r="E31" s="148" t="n">
        <v>268</v>
      </c>
      <c r="F31" s="149" t="n">
        <v>3.7</v>
      </c>
      <c r="H31" s="148" t="n">
        <v>777</v>
      </c>
      <c r="I31" s="148"/>
      <c r="J31" s="148" t="n">
        <v>3</v>
      </c>
      <c r="K31" s="148"/>
      <c r="L31" s="91" t="n">
        <v>582</v>
      </c>
      <c r="M31" s="91" t="n">
        <v>742</v>
      </c>
      <c r="N31" s="148" t="n">
        <v>-160</v>
      </c>
      <c r="O31" s="148"/>
      <c r="P31" s="148" t="n">
        <v>620</v>
      </c>
      <c r="Q31" s="149" t="n">
        <v>231.3</v>
      </c>
      <c r="S31" s="148" t="n">
        <v>-352</v>
      </c>
      <c r="T31" s="149" t="n">
        <v>-4.7</v>
      </c>
      <c r="U31" s="154" t="n">
        <v>-131.3</v>
      </c>
      <c r="V31" s="46"/>
      <c r="W31" s="46"/>
    </row>
    <row r="32" customFormat="false" ht="11.25" hidden="false" customHeight="true" outlineLevel="0" collapsed="false">
      <c r="A32" s="199" t="s">
        <v>95</v>
      </c>
      <c r="B32" s="148" t="n">
        <v>2301</v>
      </c>
      <c r="C32" s="148" t="n">
        <v>2156</v>
      </c>
      <c r="E32" s="148" t="n">
        <v>-145</v>
      </c>
      <c r="F32" s="149" t="n">
        <v>-6.3</v>
      </c>
      <c r="H32" s="148" t="n">
        <v>241</v>
      </c>
      <c r="I32" s="148"/>
      <c r="J32" s="148" t="n">
        <v>3</v>
      </c>
      <c r="K32" s="148"/>
      <c r="L32" s="91" t="n">
        <v>239</v>
      </c>
      <c r="M32" s="91" t="n">
        <v>325</v>
      </c>
      <c r="N32" s="148" t="n">
        <v>-86</v>
      </c>
      <c r="O32" s="148"/>
      <c r="P32" s="148" t="n">
        <v>158</v>
      </c>
      <c r="Q32" s="149" t="n">
        <v>-109</v>
      </c>
      <c r="S32" s="148" t="n">
        <v>-303</v>
      </c>
      <c r="T32" s="149" t="n">
        <v>-14.1</v>
      </c>
      <c r="U32" s="154" t="n">
        <v>209</v>
      </c>
      <c r="V32" s="46"/>
      <c r="W32" s="46"/>
    </row>
    <row r="33" customFormat="false" ht="11.25" hidden="false" customHeight="true" outlineLevel="0" collapsed="false">
      <c r="A33" s="199"/>
      <c r="B33" s="148"/>
      <c r="C33" s="148"/>
      <c r="E33" s="148"/>
      <c r="F33" s="149"/>
      <c r="H33" s="148"/>
      <c r="I33" s="148"/>
      <c r="J33" s="148"/>
      <c r="K33" s="148"/>
      <c r="L33" s="91"/>
      <c r="M33" s="91"/>
      <c r="N33" s="148"/>
      <c r="O33" s="148"/>
      <c r="P33" s="148"/>
      <c r="Q33" s="149"/>
      <c r="S33" s="148"/>
      <c r="T33" s="149"/>
      <c r="U33" s="154"/>
      <c r="V33" s="46"/>
      <c r="W33" s="46"/>
    </row>
    <row r="34" customFormat="false" ht="11.25" hidden="false" customHeight="true" outlineLevel="0" collapsed="false">
      <c r="A34" s="203" t="s">
        <v>96</v>
      </c>
      <c r="B34" s="204" t="n">
        <v>4372</v>
      </c>
      <c r="C34" s="204" t="n">
        <v>4571</v>
      </c>
      <c r="D34" s="46"/>
      <c r="E34" s="204" t="n">
        <v>199</v>
      </c>
      <c r="F34" s="154" t="n">
        <v>4.6</v>
      </c>
      <c r="G34" s="154"/>
      <c r="H34" s="204" t="n">
        <v>607</v>
      </c>
      <c r="I34" s="204"/>
      <c r="J34" s="204" t="n">
        <v>10</v>
      </c>
      <c r="K34" s="204"/>
      <c r="L34" s="91" t="n">
        <v>605</v>
      </c>
      <c r="M34" s="91" t="n">
        <v>610</v>
      </c>
      <c r="N34" s="204" t="n">
        <v>-5</v>
      </c>
      <c r="O34" s="204"/>
      <c r="P34" s="204" t="n">
        <v>612</v>
      </c>
      <c r="Q34" s="154" t="n">
        <v>307.5</v>
      </c>
      <c r="R34" s="154"/>
      <c r="S34" s="204" t="n">
        <v>-413</v>
      </c>
      <c r="T34" s="154" t="n">
        <v>-9</v>
      </c>
      <c r="U34" s="154" t="n">
        <v>-207.5</v>
      </c>
      <c r="V34" s="46"/>
      <c r="W34" s="46"/>
    </row>
    <row r="35" customFormat="false" ht="11.25" hidden="false" customHeight="true" outlineLevel="0" collapsed="false">
      <c r="A35" s="203" t="s">
        <v>97</v>
      </c>
      <c r="B35" s="204" t="n">
        <v>6333</v>
      </c>
      <c r="C35" s="204" t="n">
        <v>6169</v>
      </c>
      <c r="D35" s="46"/>
      <c r="E35" s="204" t="n">
        <v>-164</v>
      </c>
      <c r="F35" s="154" t="n">
        <v>-2.6</v>
      </c>
      <c r="G35" s="154"/>
      <c r="H35" s="204" t="n">
        <v>937</v>
      </c>
      <c r="I35" s="204"/>
      <c r="J35" s="204" t="n">
        <v>7</v>
      </c>
      <c r="K35" s="204"/>
      <c r="L35" s="91" t="n">
        <v>710</v>
      </c>
      <c r="M35" s="91" t="n">
        <v>934</v>
      </c>
      <c r="N35" s="204" t="n">
        <v>-224</v>
      </c>
      <c r="O35" s="204"/>
      <c r="P35" s="204" t="n">
        <v>720</v>
      </c>
      <c r="Q35" s="154" t="n">
        <v>-439</v>
      </c>
      <c r="R35" s="154"/>
      <c r="S35" s="204" t="n">
        <v>-884</v>
      </c>
      <c r="T35" s="154" t="n">
        <v>-14.3</v>
      </c>
      <c r="U35" s="154" t="n">
        <v>539</v>
      </c>
      <c r="V35" s="46"/>
      <c r="W35" s="46"/>
    </row>
    <row r="36" customFormat="false" ht="11.25" hidden="false" customHeight="true" outlineLevel="0" collapsed="false">
      <c r="A36" s="203" t="s">
        <v>98</v>
      </c>
      <c r="B36" s="204" t="n">
        <v>5617</v>
      </c>
      <c r="C36" s="204" t="n">
        <v>5631</v>
      </c>
      <c r="D36" s="46"/>
      <c r="E36" s="204" t="n">
        <v>14</v>
      </c>
      <c r="F36" s="154" t="n">
        <v>0.2</v>
      </c>
      <c r="G36" s="154"/>
      <c r="H36" s="204" t="n">
        <v>628</v>
      </c>
      <c r="I36" s="204"/>
      <c r="J36" s="202" t="n">
        <v>3</v>
      </c>
      <c r="K36" s="202"/>
      <c r="L36" s="91" t="n">
        <v>698</v>
      </c>
      <c r="M36" s="91" t="n">
        <v>697</v>
      </c>
      <c r="N36" s="204" t="n">
        <v>1</v>
      </c>
      <c r="O36" s="204"/>
      <c r="P36" s="204" t="n">
        <v>632</v>
      </c>
      <c r="Q36" s="154" t="n">
        <v>4514.3</v>
      </c>
      <c r="R36" s="154"/>
      <c r="S36" s="204" t="n">
        <v>-618</v>
      </c>
      <c r="T36" s="154" t="n">
        <v>-11</v>
      </c>
      <c r="U36" s="154" t="n">
        <v>-4414.3</v>
      </c>
      <c r="V36" s="46"/>
      <c r="W36" s="46"/>
    </row>
    <row r="37" customFormat="false" ht="11.25" hidden="false" customHeight="true" outlineLevel="0" collapsed="false">
      <c r="A37" s="203" t="s">
        <v>99</v>
      </c>
      <c r="B37" s="204" t="n">
        <v>5506</v>
      </c>
      <c r="C37" s="204" t="n">
        <v>4761</v>
      </c>
      <c r="D37" s="46"/>
      <c r="E37" s="204" t="n">
        <v>-745</v>
      </c>
      <c r="F37" s="154" t="n">
        <v>-13.5</v>
      </c>
      <c r="G37" s="154"/>
      <c r="H37" s="204" t="n">
        <v>592</v>
      </c>
      <c r="I37" s="204"/>
      <c r="J37" s="202" t="s">
        <v>46</v>
      </c>
      <c r="K37" s="202"/>
      <c r="L37" s="91" t="n">
        <v>338</v>
      </c>
      <c r="M37" s="91" t="n">
        <v>661</v>
      </c>
      <c r="N37" s="204" t="n">
        <v>-323</v>
      </c>
      <c r="O37" s="204"/>
      <c r="P37" s="204" t="n">
        <v>269</v>
      </c>
      <c r="Q37" s="154" t="n">
        <v>-36.1</v>
      </c>
      <c r="R37" s="154"/>
      <c r="S37" s="204" t="n">
        <v>-1014</v>
      </c>
      <c r="T37" s="154" t="n">
        <v>-21.3</v>
      </c>
      <c r="U37" s="154" t="n">
        <v>136.1</v>
      </c>
      <c r="V37" s="46"/>
      <c r="W37" s="46"/>
    </row>
    <row r="38" customFormat="false" ht="11.25" hidden="false" customHeight="true" outlineLevel="0" collapsed="false">
      <c r="A38" s="203" t="s">
        <v>100</v>
      </c>
      <c r="B38" s="204" t="n">
        <v>25534</v>
      </c>
      <c r="C38" s="204" t="n">
        <v>29118</v>
      </c>
      <c r="D38" s="46"/>
      <c r="E38" s="204" t="n">
        <v>3584</v>
      </c>
      <c r="F38" s="154" t="n">
        <v>14</v>
      </c>
      <c r="G38" s="154"/>
      <c r="H38" s="204" t="n">
        <v>4691</v>
      </c>
      <c r="I38" s="204"/>
      <c r="J38" s="204" t="n">
        <v>132</v>
      </c>
      <c r="K38" s="204"/>
      <c r="L38" s="91" t="n">
        <v>3525</v>
      </c>
      <c r="M38" s="91" t="n">
        <v>2967</v>
      </c>
      <c r="N38" s="204" t="n">
        <v>558</v>
      </c>
      <c r="O38" s="204"/>
      <c r="P38" s="204" t="n">
        <v>5381</v>
      </c>
      <c r="Q38" s="154" t="n">
        <v>150.1</v>
      </c>
      <c r="R38" s="154"/>
      <c r="S38" s="204" t="n">
        <v>-1797</v>
      </c>
      <c r="T38" s="154" t="n">
        <v>-6.2</v>
      </c>
      <c r="U38" s="154" t="n">
        <v>-50.1</v>
      </c>
      <c r="V38" s="46"/>
      <c r="W38" s="46"/>
    </row>
    <row r="39" customFormat="false" ht="11.25" hidden="false" customHeight="true" outlineLevel="0" collapsed="false">
      <c r="A39" s="203" t="s">
        <v>101</v>
      </c>
      <c r="B39" s="204" t="n">
        <v>7255</v>
      </c>
      <c r="C39" s="204" t="n">
        <v>8365</v>
      </c>
      <c r="D39" s="46"/>
      <c r="E39" s="204" t="n">
        <v>1110</v>
      </c>
      <c r="F39" s="154" t="n">
        <v>15.3</v>
      </c>
      <c r="G39" s="154"/>
      <c r="H39" s="204" t="n">
        <v>1036</v>
      </c>
      <c r="I39" s="204"/>
      <c r="J39" s="204" t="n">
        <v>15</v>
      </c>
      <c r="K39" s="204"/>
      <c r="L39" s="91" t="n">
        <v>1556</v>
      </c>
      <c r="M39" s="91" t="n">
        <v>1198</v>
      </c>
      <c r="N39" s="204" t="n">
        <v>358</v>
      </c>
      <c r="O39" s="204"/>
      <c r="P39" s="204" t="n">
        <v>1409</v>
      </c>
      <c r="Q39" s="154" t="n">
        <v>126.9</v>
      </c>
      <c r="R39" s="154"/>
      <c r="S39" s="204" t="n">
        <v>-299</v>
      </c>
      <c r="T39" s="154" t="n">
        <v>-3.6</v>
      </c>
      <c r="U39" s="154" t="n">
        <v>-26.9</v>
      </c>
      <c r="V39" s="46"/>
      <c r="W39" s="46"/>
    </row>
    <row r="40" customFormat="false" ht="11.25" hidden="false" customHeight="true" outlineLevel="0" collapsed="false">
      <c r="A40" s="203" t="s">
        <v>102</v>
      </c>
      <c r="B40" s="204" t="n">
        <v>10548</v>
      </c>
      <c r="C40" s="204" t="n">
        <v>11795</v>
      </c>
      <c r="D40" s="46"/>
      <c r="E40" s="204" t="n">
        <v>1247</v>
      </c>
      <c r="F40" s="154" t="n">
        <v>11.8</v>
      </c>
      <c r="G40" s="154"/>
      <c r="H40" s="204" t="n">
        <v>1705</v>
      </c>
      <c r="I40" s="204"/>
      <c r="J40" s="202" t="n">
        <v>37</v>
      </c>
      <c r="K40" s="202"/>
      <c r="L40" s="91" t="n">
        <v>1789</v>
      </c>
      <c r="M40" s="91" t="n">
        <v>1557</v>
      </c>
      <c r="N40" s="204" t="n">
        <v>232</v>
      </c>
      <c r="O40" s="204"/>
      <c r="P40" s="204" t="n">
        <v>1974</v>
      </c>
      <c r="Q40" s="154" t="n">
        <v>158.3</v>
      </c>
      <c r="R40" s="154"/>
      <c r="S40" s="204" t="n">
        <v>-727</v>
      </c>
      <c r="T40" s="154" t="n">
        <v>-6.2</v>
      </c>
      <c r="U40" s="154" t="n">
        <v>-58.3</v>
      </c>
      <c r="V40" s="46"/>
      <c r="W40" s="46"/>
    </row>
    <row r="41" customFormat="false" ht="11.25" hidden="false" customHeight="true" outlineLevel="0" collapsed="false">
      <c r="A41" s="203" t="s">
        <v>103</v>
      </c>
      <c r="B41" s="204" t="n">
        <v>4045</v>
      </c>
      <c r="C41" s="204" t="n">
        <v>4959</v>
      </c>
      <c r="D41" s="46"/>
      <c r="E41" s="204" t="n">
        <v>914</v>
      </c>
      <c r="F41" s="154" t="n">
        <v>22.6</v>
      </c>
      <c r="G41" s="154"/>
      <c r="H41" s="204" t="n">
        <v>417</v>
      </c>
      <c r="I41" s="204"/>
      <c r="J41" s="202" t="s">
        <v>46</v>
      </c>
      <c r="K41" s="202"/>
      <c r="L41" s="91" t="n">
        <v>451</v>
      </c>
      <c r="M41" s="91" t="n">
        <v>462</v>
      </c>
      <c r="N41" s="204" t="n">
        <v>-11</v>
      </c>
      <c r="O41" s="204"/>
      <c r="P41" s="204" t="n">
        <v>406</v>
      </c>
      <c r="Q41" s="154" t="n">
        <v>44.4</v>
      </c>
      <c r="R41" s="154"/>
      <c r="S41" s="204" t="n">
        <v>508</v>
      </c>
      <c r="T41" s="154" t="n">
        <v>10.2</v>
      </c>
      <c r="U41" s="154" t="n">
        <v>55.6</v>
      </c>
      <c r="V41" s="46"/>
      <c r="W41" s="46"/>
    </row>
    <row r="42" customFormat="false" ht="11.25" hidden="false" customHeight="true" outlineLevel="0" collapsed="false">
      <c r="A42" s="203"/>
      <c r="B42" s="204"/>
      <c r="C42" s="204"/>
      <c r="D42" s="46"/>
      <c r="E42" s="204"/>
      <c r="F42" s="154"/>
      <c r="G42" s="154"/>
      <c r="H42" s="204"/>
      <c r="I42" s="204"/>
      <c r="J42" s="202"/>
      <c r="K42" s="202"/>
      <c r="L42" s="91"/>
      <c r="M42" s="91"/>
      <c r="N42" s="204"/>
      <c r="O42" s="204"/>
      <c r="P42" s="204"/>
      <c r="Q42" s="154"/>
      <c r="R42" s="154"/>
      <c r="S42" s="204"/>
      <c r="T42" s="154"/>
      <c r="U42" s="154"/>
      <c r="V42" s="46"/>
      <c r="W42" s="46"/>
    </row>
    <row r="43" customFormat="false" ht="11.25" hidden="false" customHeight="true" outlineLevel="0" collapsed="false">
      <c r="A43" s="203" t="s">
        <v>41</v>
      </c>
      <c r="B43" s="204" t="n">
        <v>19546</v>
      </c>
      <c r="C43" s="204" t="n">
        <v>23521</v>
      </c>
      <c r="D43" s="46"/>
      <c r="E43" s="204" t="n">
        <v>3975</v>
      </c>
      <c r="F43" s="154" t="n">
        <v>20.3</v>
      </c>
      <c r="G43" s="154"/>
      <c r="H43" s="204" t="n">
        <v>2461</v>
      </c>
      <c r="I43" s="204"/>
      <c r="J43" s="204" t="n">
        <v>57</v>
      </c>
      <c r="K43" s="204"/>
      <c r="L43" s="91" t="n">
        <v>970</v>
      </c>
      <c r="M43" s="91" t="n">
        <v>1070</v>
      </c>
      <c r="N43" s="204" t="n">
        <v>-100</v>
      </c>
      <c r="O43" s="204"/>
      <c r="P43" s="204" t="n">
        <v>2418</v>
      </c>
      <c r="Q43" s="154" t="n">
        <v>60.8</v>
      </c>
      <c r="R43" s="154"/>
      <c r="S43" s="204" t="n">
        <v>1557</v>
      </c>
      <c r="T43" s="154" t="n">
        <v>6.6</v>
      </c>
      <c r="U43" s="154" t="n">
        <v>39.2</v>
      </c>
      <c r="V43" s="46"/>
      <c r="W43" s="46"/>
    </row>
    <row r="44" customFormat="false" ht="11.25" hidden="false" customHeight="true" outlineLevel="0" collapsed="false">
      <c r="A44" s="203"/>
      <c r="B44" s="204"/>
      <c r="C44" s="204"/>
      <c r="D44" s="46"/>
      <c r="E44" s="204"/>
      <c r="F44" s="154"/>
      <c r="G44" s="154"/>
      <c r="H44" s="204"/>
      <c r="I44" s="204"/>
      <c r="J44" s="204"/>
      <c r="K44" s="204"/>
      <c r="L44" s="91"/>
      <c r="M44" s="91"/>
      <c r="N44" s="204"/>
      <c r="O44" s="204"/>
      <c r="P44" s="204"/>
      <c r="Q44" s="154"/>
      <c r="R44" s="154"/>
      <c r="S44" s="204"/>
      <c r="T44" s="154"/>
      <c r="U44" s="154"/>
      <c r="V44" s="46"/>
      <c r="W44" s="46"/>
    </row>
    <row r="45" customFormat="false" ht="11.25" hidden="false" customHeight="true" outlineLevel="0" collapsed="false">
      <c r="A45" s="203" t="s">
        <v>104</v>
      </c>
      <c r="B45" s="204" t="n">
        <v>4690</v>
      </c>
      <c r="C45" s="204" t="n">
        <v>4597</v>
      </c>
      <c r="D45" s="46"/>
      <c r="E45" s="204" t="n">
        <v>-93</v>
      </c>
      <c r="F45" s="154" t="n">
        <v>-2</v>
      </c>
      <c r="G45" s="154"/>
      <c r="H45" s="204" t="n">
        <v>593</v>
      </c>
      <c r="I45" s="204"/>
      <c r="J45" s="204" t="n">
        <v>6</v>
      </c>
      <c r="K45" s="204"/>
      <c r="L45" s="91" t="n">
        <v>761</v>
      </c>
      <c r="M45" s="91" t="n">
        <v>867</v>
      </c>
      <c r="N45" s="204" t="n">
        <v>-106</v>
      </c>
      <c r="O45" s="204"/>
      <c r="P45" s="204" t="n">
        <v>493</v>
      </c>
      <c r="Q45" s="154" t="n">
        <v>-530.1</v>
      </c>
      <c r="R45" s="154"/>
      <c r="S45" s="204" t="n">
        <v>-586</v>
      </c>
      <c r="T45" s="154" t="n">
        <v>-12.7</v>
      </c>
      <c r="U45" s="154" t="n">
        <v>630.1</v>
      </c>
      <c r="V45" s="46"/>
      <c r="W45" s="46"/>
    </row>
    <row r="46" customFormat="false" ht="11.25" hidden="false" customHeight="true" outlineLevel="0" collapsed="false">
      <c r="A46" s="203" t="s">
        <v>105</v>
      </c>
      <c r="B46" s="204" t="n">
        <v>8374</v>
      </c>
      <c r="C46" s="204" t="n">
        <v>8463</v>
      </c>
      <c r="D46" s="46"/>
      <c r="E46" s="204" t="n">
        <v>89</v>
      </c>
      <c r="F46" s="154" t="n">
        <v>1.1</v>
      </c>
      <c r="G46" s="154"/>
      <c r="H46" s="204" t="n">
        <v>377</v>
      </c>
      <c r="I46" s="204"/>
      <c r="J46" s="204" t="n">
        <v>4</v>
      </c>
      <c r="K46" s="204"/>
      <c r="L46" s="91" t="n">
        <v>526</v>
      </c>
      <c r="M46" s="91" t="n">
        <v>418</v>
      </c>
      <c r="N46" s="204" t="n">
        <v>108</v>
      </c>
      <c r="O46" s="204"/>
      <c r="P46" s="204" t="n">
        <v>489</v>
      </c>
      <c r="Q46" s="154" t="n">
        <v>549.4</v>
      </c>
      <c r="R46" s="154"/>
      <c r="S46" s="204" t="n">
        <v>-400</v>
      </c>
      <c r="T46" s="154" t="n">
        <v>-4.7</v>
      </c>
      <c r="U46" s="154" t="n">
        <v>-449.4</v>
      </c>
      <c r="V46" s="46"/>
      <c r="W46" s="46"/>
    </row>
    <row r="47" customFormat="false" ht="11.25" hidden="false" customHeight="true" outlineLevel="0" collapsed="false">
      <c r="A47" s="203" t="s">
        <v>106</v>
      </c>
      <c r="B47" s="204" t="n">
        <v>11626</v>
      </c>
      <c r="C47" s="204" t="n">
        <v>12554</v>
      </c>
      <c r="D47" s="46"/>
      <c r="E47" s="204" t="n">
        <v>928</v>
      </c>
      <c r="F47" s="154" t="n">
        <v>8</v>
      </c>
      <c r="G47" s="154"/>
      <c r="H47" s="204" t="n">
        <v>1390</v>
      </c>
      <c r="I47" s="204"/>
      <c r="J47" s="204" t="n">
        <v>40</v>
      </c>
      <c r="K47" s="204"/>
      <c r="L47" s="91" t="n">
        <v>1933</v>
      </c>
      <c r="M47" s="91" t="n">
        <v>1787</v>
      </c>
      <c r="N47" s="204" t="n">
        <v>146</v>
      </c>
      <c r="O47" s="204"/>
      <c r="P47" s="204" t="n">
        <v>1576</v>
      </c>
      <c r="Q47" s="154" t="n">
        <v>169.8</v>
      </c>
      <c r="R47" s="154"/>
      <c r="S47" s="204" t="n">
        <v>-648</v>
      </c>
      <c r="T47" s="154" t="n">
        <v>-5.2</v>
      </c>
      <c r="U47" s="154" t="n">
        <v>-69.8</v>
      </c>
      <c r="V47" s="46"/>
      <c r="W47" s="46"/>
    </row>
    <row r="48" customFormat="false" ht="11.25" hidden="false" customHeight="true" outlineLevel="0" collapsed="false">
      <c r="A48" s="203" t="s">
        <v>107</v>
      </c>
      <c r="B48" s="204" t="n">
        <v>10380</v>
      </c>
      <c r="C48" s="204" t="n">
        <v>10408</v>
      </c>
      <c r="D48" s="46"/>
      <c r="E48" s="204" t="n">
        <v>28</v>
      </c>
      <c r="F48" s="154" t="n">
        <v>0.3</v>
      </c>
      <c r="G48" s="154"/>
      <c r="H48" s="204" t="n">
        <v>817</v>
      </c>
      <c r="I48" s="204"/>
      <c r="J48" s="204" t="n">
        <v>3</v>
      </c>
      <c r="K48" s="204"/>
      <c r="L48" s="91" t="n">
        <v>324</v>
      </c>
      <c r="M48" s="91" t="n">
        <v>295</v>
      </c>
      <c r="N48" s="204" t="n">
        <v>29</v>
      </c>
      <c r="O48" s="204"/>
      <c r="P48" s="204" t="n">
        <v>849</v>
      </c>
      <c r="Q48" s="154" t="n">
        <v>3032.1</v>
      </c>
      <c r="R48" s="154"/>
      <c r="S48" s="204" t="n">
        <v>-821</v>
      </c>
      <c r="T48" s="154" t="n">
        <v>-7.9</v>
      </c>
      <c r="U48" s="154" t="n">
        <v>-2932.1</v>
      </c>
      <c r="V48" s="46"/>
      <c r="W48" s="46"/>
    </row>
    <row r="49" customFormat="false" ht="11.25" hidden="false" customHeight="true" outlineLevel="0" collapsed="false">
      <c r="A49" s="203" t="s">
        <v>108</v>
      </c>
      <c r="B49" s="204" t="n">
        <v>8637</v>
      </c>
      <c r="C49" s="204" t="n">
        <v>8471</v>
      </c>
      <c r="D49" s="46"/>
      <c r="E49" s="204" t="n">
        <v>-166</v>
      </c>
      <c r="F49" s="154" t="n">
        <v>-1.9</v>
      </c>
      <c r="G49" s="154"/>
      <c r="H49" s="204" t="n">
        <v>854</v>
      </c>
      <c r="I49" s="204"/>
      <c r="J49" s="46" t="n">
        <v>5</v>
      </c>
      <c r="K49" s="46"/>
      <c r="L49" s="91" t="n">
        <v>420</v>
      </c>
      <c r="M49" s="91" t="n">
        <v>726</v>
      </c>
      <c r="N49" s="204" t="n">
        <v>-306</v>
      </c>
      <c r="O49" s="204"/>
      <c r="P49" s="204" t="n">
        <v>553</v>
      </c>
      <c r="Q49" s="154" t="n">
        <v>-333.1</v>
      </c>
      <c r="R49" s="154"/>
      <c r="S49" s="204" t="n">
        <v>-719</v>
      </c>
      <c r="T49" s="154" t="n">
        <v>-8.5</v>
      </c>
      <c r="U49" s="154" t="n">
        <v>433.1</v>
      </c>
      <c r="V49" s="46"/>
      <c r="W49" s="46"/>
    </row>
    <row r="50" customFormat="false" ht="11.25" hidden="false" customHeight="true" outlineLevel="0" collapsed="false">
      <c r="A50" s="203" t="s">
        <v>109</v>
      </c>
      <c r="B50" s="204" t="n">
        <v>9259</v>
      </c>
      <c r="C50" s="204" t="n">
        <v>9557</v>
      </c>
      <c r="D50" s="46"/>
      <c r="E50" s="204" t="n">
        <v>298</v>
      </c>
      <c r="F50" s="154" t="n">
        <v>3.2</v>
      </c>
      <c r="G50" s="154"/>
      <c r="H50" s="204" t="n">
        <v>475</v>
      </c>
      <c r="I50" s="204"/>
      <c r="J50" s="202" t="s">
        <v>46</v>
      </c>
      <c r="K50" s="202"/>
      <c r="L50" s="91" t="n">
        <v>199</v>
      </c>
      <c r="M50" s="91" t="n">
        <v>366</v>
      </c>
      <c r="N50" s="204" t="n">
        <v>-167</v>
      </c>
      <c r="O50" s="204"/>
      <c r="P50" s="204" t="n">
        <v>308</v>
      </c>
      <c r="Q50" s="154" t="n">
        <v>103.4</v>
      </c>
      <c r="R50" s="154"/>
      <c r="S50" s="204" t="n">
        <v>-10</v>
      </c>
      <c r="T50" s="154" t="n">
        <v>-0.1</v>
      </c>
      <c r="U50" s="154" t="n">
        <v>-3.4</v>
      </c>
      <c r="V50" s="46"/>
      <c r="W50" s="46"/>
    </row>
    <row r="51" customFormat="false" ht="11.25" hidden="false" customHeight="true" outlineLevel="0" collapsed="false">
      <c r="A51" s="203" t="s">
        <v>110</v>
      </c>
      <c r="B51" s="204" t="n">
        <v>3684</v>
      </c>
      <c r="C51" s="204" t="n">
        <v>3505</v>
      </c>
      <c r="D51" s="46"/>
      <c r="E51" s="204" t="n">
        <v>-179</v>
      </c>
      <c r="F51" s="154" t="n">
        <v>-4.9</v>
      </c>
      <c r="G51" s="154"/>
      <c r="H51" s="204" t="n">
        <v>309</v>
      </c>
      <c r="I51" s="204"/>
      <c r="J51" s="202" t="s">
        <v>46</v>
      </c>
      <c r="K51" s="202"/>
      <c r="L51" s="91" t="n">
        <v>238</v>
      </c>
      <c r="M51" s="91" t="n">
        <v>325</v>
      </c>
      <c r="N51" s="204" t="n">
        <v>-87</v>
      </c>
      <c r="O51" s="204"/>
      <c r="P51" s="204" t="n">
        <v>222</v>
      </c>
      <c r="Q51" s="154" t="n">
        <v>-124</v>
      </c>
      <c r="R51" s="154"/>
      <c r="S51" s="204" t="n">
        <v>-401</v>
      </c>
      <c r="T51" s="154" t="n">
        <v>-11.4</v>
      </c>
      <c r="U51" s="154" t="n">
        <v>224</v>
      </c>
      <c r="V51" s="46"/>
      <c r="W51" s="46"/>
    </row>
    <row r="52" customFormat="false" ht="11.25" hidden="false" customHeight="true" outlineLevel="0" collapsed="false">
      <c r="A52" s="203"/>
      <c r="B52" s="204"/>
      <c r="C52" s="204"/>
      <c r="D52" s="46"/>
      <c r="E52" s="204"/>
      <c r="F52" s="154"/>
      <c r="G52" s="154"/>
      <c r="H52" s="204"/>
      <c r="I52" s="204"/>
      <c r="J52" s="202"/>
      <c r="K52" s="202"/>
      <c r="L52" s="91"/>
      <c r="M52" s="91"/>
      <c r="N52" s="204"/>
      <c r="O52" s="204"/>
      <c r="P52" s="204"/>
      <c r="Q52" s="154"/>
      <c r="R52" s="154"/>
      <c r="S52" s="204"/>
      <c r="T52" s="154"/>
      <c r="U52" s="154"/>
      <c r="V52" s="46"/>
      <c r="W52" s="46"/>
    </row>
    <row r="53" customFormat="false" ht="11.25" hidden="false" customHeight="true" outlineLevel="0" collapsed="false">
      <c r="A53" s="203" t="s">
        <v>111</v>
      </c>
      <c r="B53" s="204" t="n">
        <v>5155</v>
      </c>
      <c r="C53" s="204" t="n">
        <v>6476</v>
      </c>
      <c r="D53" s="46"/>
      <c r="E53" s="204" t="n">
        <v>1321</v>
      </c>
      <c r="F53" s="154" t="n">
        <v>25.6</v>
      </c>
      <c r="G53" s="154"/>
      <c r="H53" s="204" t="n">
        <v>1575</v>
      </c>
      <c r="I53" s="204"/>
      <c r="J53" s="204" t="n">
        <v>65</v>
      </c>
      <c r="K53" s="204"/>
      <c r="L53" s="91" t="n">
        <v>1151</v>
      </c>
      <c r="M53" s="91" t="n">
        <v>829</v>
      </c>
      <c r="N53" s="204" t="n">
        <v>322</v>
      </c>
      <c r="O53" s="204"/>
      <c r="P53" s="204" t="n">
        <v>1962</v>
      </c>
      <c r="Q53" s="154" t="n">
        <v>148.5</v>
      </c>
      <c r="R53" s="154"/>
      <c r="S53" s="204" t="n">
        <v>-641</v>
      </c>
      <c r="T53" s="154" t="n">
        <v>-9.9</v>
      </c>
      <c r="U53" s="154" t="n">
        <v>-48.5</v>
      </c>
      <c r="V53" s="46"/>
      <c r="W53" s="46"/>
    </row>
    <row r="54" customFormat="false" ht="11.25" hidden="false" customHeight="true" outlineLevel="0" collapsed="false">
      <c r="A54" s="199"/>
      <c r="U54" s="154"/>
      <c r="V54" s="46"/>
      <c r="W54" s="46"/>
    </row>
    <row r="55" customFormat="false" ht="11.25" hidden="false" customHeight="true" outlineLevel="0" collapsed="false">
      <c r="A55" s="190" t="s">
        <v>44</v>
      </c>
      <c r="B55" s="163" t="n">
        <v>548368</v>
      </c>
      <c r="C55" s="163" t="n">
        <v>649171</v>
      </c>
      <c r="D55" s="190"/>
      <c r="E55" s="163" t="n">
        <v>100803</v>
      </c>
      <c r="F55" s="164" t="n">
        <v>18.4</v>
      </c>
      <c r="G55" s="164"/>
      <c r="H55" s="163" t="n">
        <v>77291</v>
      </c>
      <c r="I55" s="163"/>
      <c r="J55" s="163" t="n">
        <v>1969</v>
      </c>
      <c r="K55" s="163"/>
      <c r="L55" s="205" t="s">
        <v>45</v>
      </c>
      <c r="M55" s="205" t="s">
        <v>45</v>
      </c>
      <c r="N55" s="205" t="s">
        <v>45</v>
      </c>
      <c r="O55" s="205"/>
      <c r="P55" s="163" t="n">
        <v>79260</v>
      </c>
      <c r="Q55" s="164" t="n">
        <v>78.6</v>
      </c>
      <c r="R55" s="164"/>
      <c r="S55" s="163" t="n">
        <v>21543</v>
      </c>
      <c r="T55" s="164" t="n">
        <v>3.3</v>
      </c>
      <c r="U55" s="206" t="n">
        <v>21.4</v>
      </c>
      <c r="V55" s="46"/>
      <c r="W55" s="46"/>
    </row>
    <row r="56" customFormat="false" ht="11.25" hidden="false" customHeight="true" outlineLevel="0" collapsed="false">
      <c r="V56" s="46"/>
      <c r="W56" s="46"/>
    </row>
    <row r="57" customFormat="false" ht="11.25" hidden="false" customHeight="true" outlineLevel="0" collapsed="false">
      <c r="A57" s="125" t="s">
        <v>47</v>
      </c>
      <c r="B57" s="46"/>
      <c r="C57" s="46"/>
      <c r="D57" s="46"/>
      <c r="E57" s="46"/>
      <c r="F57" s="46"/>
      <c r="G57" s="46"/>
      <c r="H57" s="46"/>
      <c r="I57" s="46"/>
      <c r="J57" s="46"/>
      <c r="K57" s="46"/>
      <c r="L57" s="46"/>
      <c r="M57" s="46"/>
      <c r="N57" s="46"/>
      <c r="O57" s="46"/>
    </row>
    <row r="58" customFormat="false" ht="11.25" hidden="false" customHeight="true" outlineLevel="0" collapsed="false">
      <c r="A58" s="126" t="s">
        <v>48</v>
      </c>
      <c r="B58" s="46"/>
      <c r="C58" s="46"/>
      <c r="D58" s="46"/>
      <c r="E58" s="46"/>
      <c r="F58" s="46"/>
      <c r="G58" s="46"/>
      <c r="H58" s="46"/>
      <c r="I58" s="46"/>
      <c r="J58" s="46"/>
      <c r="K58" s="46"/>
      <c r="L58" s="46"/>
      <c r="M58" s="46"/>
      <c r="N58" s="46"/>
      <c r="O58" s="46"/>
    </row>
    <row r="59" customFormat="false" ht="11.25" hidden="false" customHeight="true" outlineLevel="0" collapsed="false">
      <c r="A59" s="127" t="s">
        <v>49</v>
      </c>
      <c r="B59" s="46"/>
      <c r="C59" s="46"/>
      <c r="D59" s="46"/>
      <c r="E59" s="46"/>
      <c r="F59" s="46"/>
      <c r="G59" s="46"/>
      <c r="H59" s="46"/>
      <c r="I59" s="46"/>
      <c r="J59" s="46"/>
      <c r="K59" s="46"/>
      <c r="L59" s="46"/>
      <c r="M59" s="46"/>
      <c r="N59" s="46"/>
      <c r="O59" s="46"/>
    </row>
    <row r="60" customFormat="false" ht="11.25" hidden="false" customHeight="true" outlineLevel="0" collapsed="false">
      <c r="A60" s="127" t="s">
        <v>50</v>
      </c>
    </row>
    <row r="61" customFormat="false" ht="11.25" hidden="false" customHeight="true" outlineLevel="0" collapsed="false">
      <c r="A61" s="128" t="s">
        <v>51</v>
      </c>
    </row>
    <row r="62" customFormat="false" ht="11.25" hidden="false" customHeight="true" outlineLevel="0" collapsed="false">
      <c r="A62" s="129" t="s">
        <v>112</v>
      </c>
    </row>
    <row r="63" customFormat="false" ht="11.25" hidden="false" customHeight="true" outlineLevel="0" collapsed="false">
      <c r="A63" s="128" t="s">
        <v>113</v>
      </c>
    </row>
    <row r="64" customFormat="false" ht="11.25" hidden="false" customHeight="true" outlineLevel="0" collapsed="false">
      <c r="A64" s="42" t="s">
        <v>114</v>
      </c>
      <c r="B64" s="125"/>
      <c r="C64" s="125"/>
      <c r="E64" s="130"/>
    </row>
    <row r="65" customFormat="false" ht="11.25" hidden="false" customHeight="true" outlineLevel="0" collapsed="false">
      <c r="B65" s="125"/>
      <c r="C65" s="125"/>
      <c r="E65" s="130"/>
    </row>
    <row r="66" customFormat="false" ht="11.25" hidden="false" customHeight="true" outlineLevel="0" collapsed="false">
      <c r="A66" s="128" t="s">
        <v>55</v>
      </c>
      <c r="E66" s="41"/>
    </row>
    <row r="67" customFormat="false" ht="11.25" hidden="false" customHeight="true" outlineLevel="0" collapsed="false">
      <c r="A67" s="128" t="s">
        <v>56</v>
      </c>
      <c r="E67" s="41"/>
    </row>
    <row r="68" customFormat="false" ht="11.25" hidden="false" customHeight="true" outlineLevel="0" collapsed="false">
      <c r="A68" s="128"/>
      <c r="E68" s="41"/>
    </row>
    <row r="69" customFormat="false" ht="11.25" hidden="false" customHeight="true" outlineLevel="0" collapsed="false">
      <c r="A69" s="131" t="s">
        <v>57</v>
      </c>
      <c r="E69" s="41"/>
    </row>
    <row r="70" customFormat="false" ht="11.25" hidden="false" customHeight="true" outlineLevel="0" collapsed="false">
      <c r="A70" s="132"/>
    </row>
    <row r="71" customFormat="false" ht="11.25" hidden="false" customHeight="true" outlineLevel="0" collapsed="false">
      <c r="A71" s="133" t="s">
        <v>58</v>
      </c>
      <c r="E71" s="41"/>
    </row>
    <row r="72" customFormat="false" ht="11.25" hidden="false" customHeight="true" outlineLevel="0" collapsed="false">
      <c r="A72" s="166"/>
    </row>
    <row r="73" customFormat="false" ht="11.25" hidden="false" customHeight="true" outlineLevel="0" collapsed="false">
      <c r="A73" s="23" t="s">
        <v>11</v>
      </c>
      <c r="B73" s="23"/>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sheetData>
  <sheetProtection sheet="true"/>
  <mergeCells count="13">
    <mergeCell ref="B5:F5"/>
    <mergeCell ref="H5:Q5"/>
    <mergeCell ref="S5:U5"/>
    <mergeCell ref="B6:C6"/>
    <mergeCell ref="E6:F6"/>
    <mergeCell ref="H6:Q6"/>
    <mergeCell ref="S6:T7"/>
    <mergeCell ref="U6:U7"/>
    <mergeCell ref="E7:F7"/>
    <mergeCell ref="P7:Q7"/>
    <mergeCell ref="B8:C8"/>
    <mergeCell ref="H8:N8"/>
    <mergeCell ref="A73:B73"/>
  </mergeCells>
  <hyperlinks>
    <hyperlink ref="A57" r:id="rId1" display="(a) Usual residence Census counts. Excludes overseas visitors."/>
    <hyperlink ref="A69" r:id="rId2" display="Note: Totals and components may not be consistent within and between tables due to introduced random error to protect confidentiality of Census respondents - see Census Dictionary, 2016 (cat. no. 2901.0)."/>
    <hyperlink ref="A73"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0.2" zeroHeight="false" outlineLevelRow="0" outlineLevelCol="0"/>
  <cols>
    <col collapsed="false" customWidth="true" hidden="false" outlineLevel="0" max="1" min="1" style="42" width="28.27"/>
    <col collapsed="false" customWidth="true" hidden="false" outlineLevel="0" max="20" min="2" style="42" width="10.41"/>
    <col collapsed="false" customWidth="false" hidden="false" outlineLevel="0" max="257" min="21" style="42" width="9.13"/>
  </cols>
  <sheetData>
    <row r="1" s="44" customFormat="true" ht="60" hidden="false" customHeight="true" outlineLevel="0" collapsed="false">
      <c r="A1" s="43" t="s">
        <v>0</v>
      </c>
      <c r="B1" s="43"/>
      <c r="C1" s="43"/>
      <c r="D1" s="43"/>
      <c r="E1" s="43"/>
      <c r="F1" s="43"/>
    </row>
    <row r="2" s="46" customFormat="true" ht="20.1" hidden="false" customHeight="true" outlineLevel="0" collapsed="false">
      <c r="A2" s="45" t="s">
        <v>1</v>
      </c>
    </row>
    <row r="3" s="48" customFormat="true" ht="12.75" hidden="false" customHeight="true" outlineLevel="0" collapsed="false">
      <c r="A3" s="47" t="s">
        <v>2</v>
      </c>
      <c r="C3" s="49"/>
    </row>
    <row r="4" s="51" customFormat="true" ht="20.1" hidden="false" customHeight="true" outlineLevel="0" collapsed="false">
      <c r="A4" s="168" t="s">
        <v>115</v>
      </c>
      <c r="B4" s="170"/>
      <c r="C4" s="170"/>
      <c r="D4" s="170"/>
      <c r="E4" s="170"/>
      <c r="F4" s="207"/>
      <c r="G4" s="170"/>
      <c r="H4" s="170"/>
      <c r="I4" s="170"/>
      <c r="J4" s="170"/>
      <c r="K4" s="170"/>
      <c r="L4" s="170"/>
      <c r="M4" s="170"/>
      <c r="N4" s="170"/>
      <c r="O4" s="170"/>
      <c r="P4" s="170"/>
      <c r="Q4" s="170"/>
      <c r="R4" s="170"/>
      <c r="S4" s="170"/>
      <c r="T4" s="170"/>
      <c r="U4" s="170"/>
      <c r="V4" s="170"/>
      <c r="W4" s="170"/>
      <c r="X4" s="170"/>
    </row>
    <row r="5" s="64" customFormat="true" ht="10.2" hidden="false" customHeight="true" outlineLevel="0" collapsed="false">
      <c r="A5" s="208"/>
      <c r="B5" s="209" t="s">
        <v>116</v>
      </c>
      <c r="C5" s="209"/>
      <c r="D5" s="209"/>
      <c r="E5" s="209"/>
      <c r="F5" s="209"/>
      <c r="G5" s="209"/>
      <c r="H5" s="209"/>
      <c r="I5" s="209"/>
      <c r="J5" s="209"/>
      <c r="K5" s="209"/>
      <c r="L5" s="209"/>
      <c r="M5" s="209"/>
      <c r="N5" s="209"/>
      <c r="O5" s="209"/>
      <c r="P5" s="209"/>
      <c r="Q5" s="209"/>
      <c r="R5" s="209"/>
      <c r="S5" s="209"/>
      <c r="T5" s="209"/>
      <c r="U5" s="208"/>
      <c r="V5" s="208"/>
      <c r="W5" s="208"/>
      <c r="X5" s="208"/>
    </row>
    <row r="6" s="64" customFormat="true" ht="21.6" hidden="false" customHeight="true" outlineLevel="0" collapsed="false">
      <c r="A6" s="208"/>
      <c r="B6" s="210" t="s">
        <v>117</v>
      </c>
      <c r="C6" s="210" t="s">
        <v>118</v>
      </c>
      <c r="D6" s="210" t="s">
        <v>119</v>
      </c>
      <c r="E6" s="210" t="s">
        <v>120</v>
      </c>
      <c r="F6" s="210" t="s">
        <v>121</v>
      </c>
      <c r="G6" s="210" t="s">
        <v>122</v>
      </c>
      <c r="H6" s="210" t="s">
        <v>123</v>
      </c>
      <c r="I6" s="210" t="s">
        <v>124</v>
      </c>
      <c r="J6" s="210" t="s">
        <v>125</v>
      </c>
      <c r="K6" s="210" t="s">
        <v>126</v>
      </c>
      <c r="L6" s="210" t="s">
        <v>127</v>
      </c>
      <c r="M6" s="210" t="s">
        <v>128</v>
      </c>
      <c r="N6" s="210" t="s">
        <v>129</v>
      </c>
      <c r="O6" s="210" t="s">
        <v>130</v>
      </c>
      <c r="P6" s="210" t="s">
        <v>131</v>
      </c>
      <c r="Q6" s="210" t="s">
        <v>132</v>
      </c>
      <c r="R6" s="210" t="s">
        <v>133</v>
      </c>
      <c r="S6" s="210" t="s">
        <v>134</v>
      </c>
      <c r="T6" s="211" t="s">
        <v>135</v>
      </c>
      <c r="U6" s="208"/>
      <c r="V6" s="208"/>
      <c r="W6" s="208"/>
      <c r="X6" s="208"/>
    </row>
    <row r="7" s="64" customFormat="true" ht="11.25" hidden="false" customHeight="true" outlineLevel="0" collapsed="false">
      <c r="A7" s="208"/>
      <c r="B7" s="212" t="s">
        <v>33</v>
      </c>
      <c r="C7" s="212"/>
      <c r="D7" s="212"/>
      <c r="E7" s="212"/>
      <c r="F7" s="212"/>
      <c r="G7" s="212"/>
      <c r="H7" s="212"/>
      <c r="I7" s="212"/>
      <c r="J7" s="212"/>
      <c r="K7" s="212"/>
      <c r="L7" s="212"/>
      <c r="M7" s="212"/>
      <c r="N7" s="212"/>
      <c r="O7" s="212"/>
      <c r="P7" s="212"/>
      <c r="Q7" s="212"/>
      <c r="R7" s="212"/>
      <c r="S7" s="212"/>
      <c r="T7" s="212"/>
      <c r="U7" s="208"/>
      <c r="V7" s="208"/>
      <c r="W7" s="208"/>
      <c r="X7" s="208"/>
    </row>
    <row r="8" s="64" customFormat="true" ht="11.25" hidden="false" customHeight="true" outlineLevel="0" collapsed="false">
      <c r="A8" s="208"/>
      <c r="B8" s="213"/>
      <c r="C8" s="213"/>
      <c r="D8" s="213"/>
      <c r="E8" s="213"/>
      <c r="F8" s="213"/>
      <c r="G8" s="213"/>
      <c r="H8" s="213"/>
      <c r="I8" s="213"/>
      <c r="J8" s="213"/>
      <c r="K8" s="213"/>
      <c r="L8" s="213"/>
      <c r="M8" s="213"/>
      <c r="N8" s="213"/>
      <c r="O8" s="213"/>
      <c r="P8" s="213"/>
      <c r="Q8" s="213"/>
      <c r="R8" s="213"/>
      <c r="S8" s="213"/>
      <c r="T8" s="213"/>
      <c r="U8" s="208"/>
      <c r="V8" s="208"/>
      <c r="W8" s="208"/>
      <c r="X8" s="208"/>
    </row>
    <row r="9" s="64" customFormat="true" ht="11.25" hidden="false" customHeight="true" outlineLevel="0" collapsed="false">
      <c r="A9" s="214" t="s">
        <v>36</v>
      </c>
      <c r="B9" s="215" t="s">
        <v>45</v>
      </c>
      <c r="C9" s="216" t="n">
        <v>942</v>
      </c>
      <c r="D9" s="216" t="n">
        <v>712</v>
      </c>
      <c r="E9" s="216" t="n">
        <v>622</v>
      </c>
      <c r="F9" s="216" t="n">
        <v>667</v>
      </c>
      <c r="G9" s="216" t="n">
        <v>790</v>
      </c>
      <c r="H9" s="216" t="n">
        <v>612</v>
      </c>
      <c r="I9" s="216" t="n">
        <v>504</v>
      </c>
      <c r="J9" s="216" t="n">
        <v>412</v>
      </c>
      <c r="K9" s="216" t="n">
        <v>356</v>
      </c>
      <c r="L9" s="216" t="n">
        <v>279</v>
      </c>
      <c r="M9" s="216" t="n">
        <v>229</v>
      </c>
      <c r="N9" s="216" t="n">
        <v>157</v>
      </c>
      <c r="O9" s="216" t="n">
        <v>96</v>
      </c>
      <c r="P9" s="216" t="n">
        <v>50</v>
      </c>
      <c r="Q9" s="216" t="n">
        <v>24</v>
      </c>
      <c r="R9" s="216" t="n">
        <v>15</v>
      </c>
      <c r="S9" s="216" t="n">
        <v>7</v>
      </c>
      <c r="T9" s="216" t="n">
        <v>6478</v>
      </c>
      <c r="U9" s="208"/>
      <c r="V9" s="208"/>
      <c r="W9" s="208"/>
      <c r="X9" s="208"/>
    </row>
    <row r="10" s="64" customFormat="true" ht="11.25" hidden="false" customHeight="true" outlineLevel="0" collapsed="false">
      <c r="A10" s="214" t="s">
        <v>37</v>
      </c>
      <c r="B10" s="215" t="s">
        <v>45</v>
      </c>
      <c r="C10" s="216" t="n">
        <v>461</v>
      </c>
      <c r="D10" s="216" t="n">
        <v>380</v>
      </c>
      <c r="E10" s="216" t="n">
        <v>444</v>
      </c>
      <c r="F10" s="216" t="n">
        <v>609</v>
      </c>
      <c r="G10" s="216" t="n">
        <v>561</v>
      </c>
      <c r="H10" s="216" t="n">
        <v>382</v>
      </c>
      <c r="I10" s="216" t="n">
        <v>218</v>
      </c>
      <c r="J10" s="216" t="n">
        <v>218</v>
      </c>
      <c r="K10" s="216" t="n">
        <v>159</v>
      </c>
      <c r="L10" s="216" t="n">
        <v>144</v>
      </c>
      <c r="M10" s="216" t="n">
        <v>114</v>
      </c>
      <c r="N10" s="216" t="n">
        <v>83</v>
      </c>
      <c r="O10" s="216" t="n">
        <v>46</v>
      </c>
      <c r="P10" s="216" t="n">
        <v>25</v>
      </c>
      <c r="Q10" s="216" t="n">
        <v>11</v>
      </c>
      <c r="R10" s="216" t="n">
        <v>3</v>
      </c>
      <c r="S10" s="216" t="n">
        <v>6</v>
      </c>
      <c r="T10" s="216" t="n">
        <v>3866</v>
      </c>
      <c r="U10" s="208"/>
      <c r="V10" s="217"/>
      <c r="W10" s="208"/>
      <c r="X10" s="208"/>
    </row>
    <row r="11" s="64" customFormat="true" ht="11.25" hidden="false" customHeight="true" outlineLevel="0" collapsed="false">
      <c r="A11" s="214" t="s">
        <v>38</v>
      </c>
      <c r="B11" s="215" t="s">
        <v>45</v>
      </c>
      <c r="C11" s="216" t="n">
        <v>1312</v>
      </c>
      <c r="D11" s="216" t="n">
        <v>1051</v>
      </c>
      <c r="E11" s="216" t="n">
        <v>965</v>
      </c>
      <c r="F11" s="216" t="n">
        <v>1077</v>
      </c>
      <c r="G11" s="216" t="n">
        <v>908</v>
      </c>
      <c r="H11" s="216" t="n">
        <v>760</v>
      </c>
      <c r="I11" s="216" t="n">
        <v>594</v>
      </c>
      <c r="J11" s="216" t="n">
        <v>531</v>
      </c>
      <c r="K11" s="216" t="n">
        <v>453</v>
      </c>
      <c r="L11" s="216" t="n">
        <v>354</v>
      </c>
      <c r="M11" s="216" t="n">
        <v>288</v>
      </c>
      <c r="N11" s="216" t="n">
        <v>193</v>
      </c>
      <c r="O11" s="216" t="n">
        <v>134</v>
      </c>
      <c r="P11" s="216" t="n">
        <v>73</v>
      </c>
      <c r="Q11" s="216" t="n">
        <v>32</v>
      </c>
      <c r="R11" s="216" t="n">
        <v>12</v>
      </c>
      <c r="S11" s="216" t="n">
        <v>9</v>
      </c>
      <c r="T11" s="216" t="n">
        <v>8755</v>
      </c>
      <c r="U11" s="208"/>
      <c r="V11" s="217"/>
      <c r="W11" s="208"/>
      <c r="X11" s="208"/>
    </row>
    <row r="12" s="64" customFormat="true" ht="11.25" hidden="false" customHeight="true" outlineLevel="0" collapsed="false">
      <c r="A12" s="214" t="s">
        <v>39</v>
      </c>
      <c r="B12" s="215" t="s">
        <v>45</v>
      </c>
      <c r="C12" s="216" t="n">
        <v>270</v>
      </c>
      <c r="D12" s="216" t="n">
        <v>208</v>
      </c>
      <c r="E12" s="216" t="n">
        <v>249</v>
      </c>
      <c r="F12" s="216" t="n">
        <v>226</v>
      </c>
      <c r="G12" s="216" t="n">
        <v>210</v>
      </c>
      <c r="H12" s="216" t="n">
        <v>155</v>
      </c>
      <c r="I12" s="216" t="n">
        <v>103</v>
      </c>
      <c r="J12" s="216" t="n">
        <v>116</v>
      </c>
      <c r="K12" s="216" t="n">
        <v>92</v>
      </c>
      <c r="L12" s="216" t="n">
        <v>81</v>
      </c>
      <c r="M12" s="216" t="n">
        <v>67</v>
      </c>
      <c r="N12" s="216" t="n">
        <v>36</v>
      </c>
      <c r="O12" s="216" t="n">
        <v>34</v>
      </c>
      <c r="P12" s="216" t="n">
        <v>15</v>
      </c>
      <c r="Q12" s="216" t="n">
        <v>4</v>
      </c>
      <c r="R12" s="120" t="s">
        <v>46</v>
      </c>
      <c r="S12" s="216" t="n">
        <v>3</v>
      </c>
      <c r="T12" s="216" t="n">
        <v>1862</v>
      </c>
      <c r="U12" s="208"/>
      <c r="V12" s="217"/>
      <c r="W12" s="208"/>
      <c r="X12" s="208"/>
    </row>
    <row r="13" s="64" customFormat="true" ht="11.25" hidden="false" customHeight="true" outlineLevel="0" collapsed="false">
      <c r="A13" s="214" t="s">
        <v>40</v>
      </c>
      <c r="B13" s="215" t="s">
        <v>45</v>
      </c>
      <c r="C13" s="216" t="n">
        <v>370</v>
      </c>
      <c r="D13" s="216" t="n">
        <v>261</v>
      </c>
      <c r="E13" s="216" t="n">
        <v>255</v>
      </c>
      <c r="F13" s="216" t="n">
        <v>295</v>
      </c>
      <c r="G13" s="216" t="n">
        <v>334</v>
      </c>
      <c r="H13" s="216" t="n">
        <v>298</v>
      </c>
      <c r="I13" s="216" t="n">
        <v>210</v>
      </c>
      <c r="J13" s="216" t="n">
        <v>183</v>
      </c>
      <c r="K13" s="216" t="n">
        <v>169</v>
      </c>
      <c r="L13" s="216" t="n">
        <v>127</v>
      </c>
      <c r="M13" s="216" t="n">
        <v>89</v>
      </c>
      <c r="N13" s="216" t="n">
        <v>46</v>
      </c>
      <c r="O13" s="216" t="n">
        <v>30</v>
      </c>
      <c r="P13" s="216" t="n">
        <v>10</v>
      </c>
      <c r="Q13" s="216" t="n">
        <v>9</v>
      </c>
      <c r="R13" s="216" t="n">
        <v>5</v>
      </c>
      <c r="S13" s="216" t="n">
        <v>3</v>
      </c>
      <c r="T13" s="216" t="n">
        <v>2691</v>
      </c>
      <c r="U13" s="208"/>
      <c r="V13" s="217"/>
      <c r="W13" s="208"/>
      <c r="X13" s="208"/>
    </row>
    <row r="14" s="64" customFormat="true" ht="12.75" hidden="false" customHeight="true" outlineLevel="0" collapsed="false">
      <c r="A14" s="214" t="s">
        <v>41</v>
      </c>
      <c r="B14" s="215" t="s">
        <v>45</v>
      </c>
      <c r="C14" s="216" t="n">
        <v>118</v>
      </c>
      <c r="D14" s="216" t="n">
        <v>89</v>
      </c>
      <c r="E14" s="216" t="n">
        <v>101</v>
      </c>
      <c r="F14" s="216" t="n">
        <v>64</v>
      </c>
      <c r="G14" s="216" t="n">
        <v>96</v>
      </c>
      <c r="H14" s="216" t="n">
        <v>87</v>
      </c>
      <c r="I14" s="216" t="n">
        <v>69</v>
      </c>
      <c r="J14" s="216" t="n">
        <v>66</v>
      </c>
      <c r="K14" s="216" t="n">
        <v>63</v>
      </c>
      <c r="L14" s="216" t="n">
        <v>59</v>
      </c>
      <c r="M14" s="216" t="n">
        <v>55</v>
      </c>
      <c r="N14" s="216" t="n">
        <v>36</v>
      </c>
      <c r="O14" s="216" t="n">
        <v>25</v>
      </c>
      <c r="P14" s="216" t="n">
        <v>16</v>
      </c>
      <c r="Q14" s="216" t="n">
        <v>9</v>
      </c>
      <c r="R14" s="216" t="n">
        <v>3</v>
      </c>
      <c r="S14" s="120" t="s">
        <v>46</v>
      </c>
      <c r="T14" s="216" t="n">
        <v>945</v>
      </c>
      <c r="U14" s="208"/>
      <c r="V14" s="217"/>
      <c r="W14" s="208"/>
      <c r="X14" s="208"/>
    </row>
    <row r="15" s="64" customFormat="true" ht="11.25" hidden="false" customHeight="true" outlineLevel="0" collapsed="false">
      <c r="A15" s="214" t="s">
        <v>42</v>
      </c>
      <c r="B15" s="215" t="s">
        <v>45</v>
      </c>
      <c r="C15" s="216" t="n">
        <v>249</v>
      </c>
      <c r="D15" s="216" t="n">
        <v>189</v>
      </c>
      <c r="E15" s="216" t="n">
        <v>206</v>
      </c>
      <c r="F15" s="216" t="n">
        <v>348</v>
      </c>
      <c r="G15" s="216" t="n">
        <v>268</v>
      </c>
      <c r="H15" s="216" t="n">
        <v>190</v>
      </c>
      <c r="I15" s="216" t="n">
        <v>166</v>
      </c>
      <c r="J15" s="216" t="n">
        <v>145</v>
      </c>
      <c r="K15" s="216" t="n">
        <v>112</v>
      </c>
      <c r="L15" s="216" t="n">
        <v>96</v>
      </c>
      <c r="M15" s="216" t="n">
        <v>76</v>
      </c>
      <c r="N15" s="216" t="n">
        <v>44</v>
      </c>
      <c r="O15" s="216" t="n">
        <v>23</v>
      </c>
      <c r="P15" s="216" t="n">
        <v>18</v>
      </c>
      <c r="Q15" s="216" t="n">
        <v>7</v>
      </c>
      <c r="R15" s="216" t="n">
        <v>5</v>
      </c>
      <c r="S15" s="120" t="s">
        <v>46</v>
      </c>
      <c r="T15" s="216" t="n">
        <v>2141</v>
      </c>
      <c r="U15" s="208"/>
      <c r="V15" s="218"/>
      <c r="W15" s="218"/>
      <c r="X15" s="218"/>
    </row>
    <row r="16" s="64" customFormat="true" ht="11.25" hidden="false" customHeight="true" outlineLevel="0" collapsed="false">
      <c r="A16" s="219" t="s">
        <v>43</v>
      </c>
      <c r="B16" s="220" t="s">
        <v>45</v>
      </c>
      <c r="C16" s="221" t="n">
        <v>131</v>
      </c>
      <c r="D16" s="221" t="n">
        <v>82</v>
      </c>
      <c r="E16" s="221" t="n">
        <v>150</v>
      </c>
      <c r="F16" s="221" t="n">
        <v>228</v>
      </c>
      <c r="G16" s="221" t="n">
        <v>183</v>
      </c>
      <c r="H16" s="221" t="n">
        <v>104</v>
      </c>
      <c r="I16" s="221" t="n">
        <v>81</v>
      </c>
      <c r="J16" s="221" t="n">
        <v>72</v>
      </c>
      <c r="K16" s="221" t="n">
        <v>51</v>
      </c>
      <c r="L16" s="221" t="n">
        <v>46</v>
      </c>
      <c r="M16" s="221" t="n">
        <v>31</v>
      </c>
      <c r="N16" s="221" t="n">
        <v>14</v>
      </c>
      <c r="O16" s="221" t="n">
        <v>7</v>
      </c>
      <c r="P16" s="221" t="n">
        <v>7</v>
      </c>
      <c r="Q16" s="222" t="s">
        <v>46</v>
      </c>
      <c r="R16" s="221" t="n">
        <v>3</v>
      </c>
      <c r="S16" s="221" t="n">
        <v>3</v>
      </c>
      <c r="T16" s="221" t="n">
        <v>1192</v>
      </c>
      <c r="U16" s="208"/>
      <c r="V16" s="218"/>
      <c r="W16" s="218"/>
      <c r="X16" s="218"/>
    </row>
    <row r="17" s="48" customFormat="true" ht="11.25" hidden="false" customHeight="true" outlineLevel="0" collapsed="false">
      <c r="A17" s="208"/>
      <c r="B17" s="209" t="s">
        <v>136</v>
      </c>
      <c r="C17" s="209"/>
      <c r="D17" s="209"/>
      <c r="E17" s="209"/>
      <c r="F17" s="209"/>
      <c r="G17" s="209"/>
      <c r="H17" s="209"/>
      <c r="I17" s="209"/>
      <c r="J17" s="209"/>
      <c r="K17" s="209"/>
      <c r="L17" s="209"/>
      <c r="M17" s="209"/>
      <c r="N17" s="209"/>
      <c r="O17" s="209"/>
      <c r="P17" s="209"/>
      <c r="Q17" s="209"/>
      <c r="R17" s="209"/>
      <c r="S17" s="209"/>
      <c r="T17" s="209"/>
      <c r="U17" s="208"/>
      <c r="V17" s="218"/>
      <c r="W17" s="218"/>
      <c r="X17" s="218"/>
      <c r="Y17" s="223"/>
      <c r="Z17" s="218"/>
      <c r="AA17" s="208"/>
      <c r="AB17" s="208"/>
      <c r="AC17" s="208"/>
      <c r="AD17" s="208"/>
      <c r="AE17" s="208"/>
      <c r="AF17" s="208"/>
      <c r="AG17" s="208"/>
      <c r="AH17" s="208"/>
      <c r="AI17" s="208"/>
      <c r="AJ17" s="208"/>
      <c r="AK17" s="208"/>
      <c r="AL17" s="208"/>
      <c r="AM17" s="208"/>
      <c r="AN17" s="208"/>
    </row>
    <row r="18" s="48" customFormat="true" ht="11.25" hidden="false" customHeight="true" outlineLevel="0" collapsed="false">
      <c r="A18" s="224"/>
      <c r="B18" s="212" t="s">
        <v>33</v>
      </c>
      <c r="C18" s="212"/>
      <c r="D18" s="212"/>
      <c r="E18" s="212"/>
      <c r="F18" s="212"/>
      <c r="G18" s="212"/>
      <c r="H18" s="212"/>
      <c r="I18" s="212"/>
      <c r="J18" s="212"/>
      <c r="K18" s="212"/>
      <c r="L18" s="212"/>
      <c r="M18" s="212"/>
      <c r="N18" s="212"/>
      <c r="O18" s="212"/>
      <c r="P18" s="212"/>
      <c r="Q18" s="212"/>
      <c r="R18" s="212"/>
      <c r="S18" s="212"/>
      <c r="T18" s="212"/>
      <c r="U18" s="208"/>
      <c r="V18" s="218"/>
      <c r="W18" s="218"/>
      <c r="X18" s="218"/>
      <c r="Y18" s="223"/>
      <c r="Z18" s="218"/>
      <c r="AA18" s="208"/>
      <c r="AB18" s="208"/>
      <c r="AC18" s="208"/>
      <c r="AD18" s="208"/>
      <c r="AE18" s="208"/>
      <c r="AF18" s="208"/>
      <c r="AG18" s="208"/>
      <c r="AH18" s="208"/>
      <c r="AI18" s="208"/>
      <c r="AJ18" s="208"/>
      <c r="AK18" s="208"/>
      <c r="AL18" s="208"/>
      <c r="AM18" s="208"/>
      <c r="AN18" s="208"/>
    </row>
    <row r="19" customFormat="false" ht="11.25" hidden="false" customHeight="true" outlineLevel="0" collapsed="false">
      <c r="A19" s="208"/>
      <c r="B19" s="225"/>
      <c r="C19" s="213"/>
      <c r="D19" s="213"/>
      <c r="E19" s="213"/>
      <c r="F19" s="213"/>
      <c r="G19" s="213"/>
      <c r="H19" s="213"/>
      <c r="I19" s="213"/>
      <c r="J19" s="213"/>
      <c r="K19" s="213"/>
      <c r="L19" s="213"/>
      <c r="M19" s="213"/>
      <c r="N19" s="213"/>
      <c r="O19" s="213"/>
      <c r="P19" s="213"/>
      <c r="Q19" s="213"/>
      <c r="R19" s="213"/>
      <c r="S19" s="213"/>
      <c r="T19" s="226"/>
      <c r="U19" s="208"/>
      <c r="V19" s="218"/>
      <c r="W19" s="218"/>
      <c r="X19" s="218"/>
      <c r="Y19" s="223"/>
      <c r="Z19" s="218"/>
      <c r="AA19" s="208"/>
      <c r="AB19" s="208"/>
      <c r="AC19" s="208"/>
      <c r="AD19" s="208"/>
      <c r="AE19" s="208"/>
      <c r="AF19" s="208"/>
      <c r="AG19" s="208"/>
      <c r="AH19" s="208"/>
      <c r="AI19" s="208"/>
      <c r="AJ19" s="208"/>
      <c r="AK19" s="208"/>
      <c r="AL19" s="208"/>
      <c r="AM19" s="208"/>
      <c r="AN19" s="208"/>
    </row>
    <row r="20" customFormat="false" ht="11.25" hidden="false" customHeight="true" outlineLevel="0" collapsed="false">
      <c r="A20" s="214" t="s">
        <v>36</v>
      </c>
      <c r="B20" s="215" t="s">
        <v>45</v>
      </c>
      <c r="C20" s="120" t="n">
        <v>1135</v>
      </c>
      <c r="D20" s="120" t="n">
        <v>825</v>
      </c>
      <c r="E20" s="120" t="n">
        <v>874</v>
      </c>
      <c r="F20" s="120" t="n">
        <v>1249</v>
      </c>
      <c r="G20" s="120" t="n">
        <v>962</v>
      </c>
      <c r="H20" s="120" t="n">
        <v>642</v>
      </c>
      <c r="I20" s="120" t="n">
        <v>470</v>
      </c>
      <c r="J20" s="120" t="n">
        <v>411</v>
      </c>
      <c r="K20" s="120" t="n">
        <v>349</v>
      </c>
      <c r="L20" s="120" t="n">
        <v>296</v>
      </c>
      <c r="M20" s="120" t="n">
        <v>252</v>
      </c>
      <c r="N20" s="120" t="n">
        <v>149</v>
      </c>
      <c r="O20" s="120" t="n">
        <v>108</v>
      </c>
      <c r="P20" s="120" t="n">
        <v>54</v>
      </c>
      <c r="Q20" s="120" t="n">
        <v>32</v>
      </c>
      <c r="R20" s="120" t="n">
        <v>17</v>
      </c>
      <c r="S20" s="120" t="n">
        <v>10</v>
      </c>
      <c r="T20" s="120" t="n">
        <v>7836</v>
      </c>
      <c r="U20" s="122"/>
      <c r="V20" s="122"/>
      <c r="W20" s="218"/>
      <c r="X20" s="218"/>
      <c r="Y20" s="223"/>
      <c r="Z20" s="218"/>
      <c r="AA20" s="208"/>
      <c r="AB20" s="208"/>
      <c r="AC20" s="208"/>
      <c r="AD20" s="208"/>
      <c r="AE20" s="208"/>
      <c r="AF20" s="208"/>
      <c r="AG20" s="208"/>
      <c r="AH20" s="208"/>
      <c r="AI20" s="208"/>
      <c r="AJ20" s="208"/>
      <c r="AK20" s="208"/>
      <c r="AL20" s="208"/>
      <c r="AM20" s="208"/>
      <c r="AN20" s="208"/>
    </row>
    <row r="21" customFormat="false" ht="11.25" hidden="false" customHeight="true" outlineLevel="0" collapsed="false">
      <c r="A21" s="214" t="s">
        <v>37</v>
      </c>
      <c r="B21" s="215" t="s">
        <v>45</v>
      </c>
      <c r="C21" s="120" t="n">
        <v>407</v>
      </c>
      <c r="D21" s="120" t="n">
        <v>292</v>
      </c>
      <c r="E21" s="120" t="n">
        <v>262</v>
      </c>
      <c r="F21" s="120" t="n">
        <v>279</v>
      </c>
      <c r="G21" s="120" t="n">
        <v>273</v>
      </c>
      <c r="H21" s="120" t="n">
        <v>254</v>
      </c>
      <c r="I21" s="120" t="n">
        <v>214</v>
      </c>
      <c r="J21" s="120" t="n">
        <v>190</v>
      </c>
      <c r="K21" s="120" t="n">
        <v>135</v>
      </c>
      <c r="L21" s="120" t="n">
        <v>122</v>
      </c>
      <c r="M21" s="120" t="n">
        <v>97</v>
      </c>
      <c r="N21" s="120" t="n">
        <v>72</v>
      </c>
      <c r="O21" s="120" t="n">
        <v>43</v>
      </c>
      <c r="P21" s="120" t="n">
        <v>20</v>
      </c>
      <c r="Q21" s="120" t="n">
        <v>7</v>
      </c>
      <c r="R21" s="120" t="n">
        <v>5</v>
      </c>
      <c r="S21" s="120" t="s">
        <v>46</v>
      </c>
      <c r="T21" s="120" t="n">
        <v>2675</v>
      </c>
      <c r="U21" s="208"/>
      <c r="V21" s="218"/>
      <c r="W21" s="218"/>
      <c r="X21" s="218"/>
      <c r="Y21" s="223"/>
      <c r="Z21" s="218"/>
      <c r="AA21" s="208"/>
      <c r="AB21" s="208"/>
      <c r="AC21" s="208"/>
      <c r="AD21" s="208"/>
      <c r="AE21" s="208"/>
      <c r="AF21" s="208"/>
      <c r="AG21" s="208"/>
      <c r="AH21" s="208"/>
      <c r="AI21" s="208"/>
      <c r="AJ21" s="208"/>
      <c r="AK21" s="208"/>
      <c r="AL21" s="208"/>
      <c r="AM21" s="208"/>
      <c r="AN21" s="208"/>
    </row>
    <row r="22" customFormat="false" ht="11.25" hidden="false" customHeight="true" outlineLevel="0" collapsed="false">
      <c r="A22" s="214" t="s">
        <v>38</v>
      </c>
      <c r="B22" s="215" t="s">
        <v>45</v>
      </c>
      <c r="C22" s="120" t="n">
        <v>949</v>
      </c>
      <c r="D22" s="120" t="n">
        <v>691</v>
      </c>
      <c r="E22" s="120" t="n">
        <v>723</v>
      </c>
      <c r="F22" s="120" t="n">
        <v>822</v>
      </c>
      <c r="G22" s="120" t="n">
        <v>848</v>
      </c>
      <c r="H22" s="120" t="n">
        <v>581</v>
      </c>
      <c r="I22" s="120" t="n">
        <v>452</v>
      </c>
      <c r="J22" s="120" t="n">
        <v>402</v>
      </c>
      <c r="K22" s="120" t="n">
        <v>377</v>
      </c>
      <c r="L22" s="120" t="n">
        <v>288</v>
      </c>
      <c r="M22" s="120" t="n">
        <v>240</v>
      </c>
      <c r="N22" s="120" t="n">
        <v>133</v>
      </c>
      <c r="O22" s="120" t="n">
        <v>63</v>
      </c>
      <c r="P22" s="120" t="n">
        <v>39</v>
      </c>
      <c r="Q22" s="120" t="n">
        <v>21</v>
      </c>
      <c r="R22" s="120" t="n">
        <v>9</v>
      </c>
      <c r="S22" s="120" t="n">
        <v>6</v>
      </c>
      <c r="T22" s="120" t="n">
        <v>6659</v>
      </c>
      <c r="U22" s="208"/>
      <c r="V22" s="218"/>
      <c r="W22" s="218"/>
      <c r="X22" s="218"/>
      <c r="Y22" s="223"/>
      <c r="Z22" s="218"/>
      <c r="AA22" s="208"/>
      <c r="AB22" s="208"/>
      <c r="AC22" s="208"/>
      <c r="AD22" s="208"/>
      <c r="AE22" s="208"/>
      <c r="AF22" s="208"/>
      <c r="AG22" s="208"/>
      <c r="AH22" s="208"/>
      <c r="AI22" s="208"/>
      <c r="AJ22" s="208"/>
      <c r="AK22" s="208"/>
      <c r="AL22" s="208"/>
      <c r="AM22" s="208"/>
      <c r="AN22" s="208"/>
    </row>
    <row r="23" customFormat="false" ht="11.25" hidden="false" customHeight="true" outlineLevel="0" collapsed="false">
      <c r="A23" s="214" t="s">
        <v>39</v>
      </c>
      <c r="B23" s="215" t="s">
        <v>45</v>
      </c>
      <c r="C23" s="120" t="n">
        <v>202</v>
      </c>
      <c r="D23" s="120" t="n">
        <v>164</v>
      </c>
      <c r="E23" s="120" t="n">
        <v>150</v>
      </c>
      <c r="F23" s="120" t="n">
        <v>195</v>
      </c>
      <c r="G23" s="120" t="n">
        <v>178</v>
      </c>
      <c r="H23" s="120" t="n">
        <v>141</v>
      </c>
      <c r="I23" s="120" t="n">
        <v>95</v>
      </c>
      <c r="J23" s="120" t="n">
        <v>98</v>
      </c>
      <c r="K23" s="120" t="n">
        <v>88</v>
      </c>
      <c r="L23" s="120" t="n">
        <v>66</v>
      </c>
      <c r="M23" s="120" t="n">
        <v>49</v>
      </c>
      <c r="N23" s="120" t="n">
        <v>31</v>
      </c>
      <c r="O23" s="120" t="n">
        <v>17</v>
      </c>
      <c r="P23" s="120" t="n">
        <v>10</v>
      </c>
      <c r="Q23" s="120" t="n">
        <v>5</v>
      </c>
      <c r="R23" s="120" t="n">
        <v>3</v>
      </c>
      <c r="S23" s="120" t="s">
        <v>46</v>
      </c>
      <c r="T23" s="120" t="n">
        <v>1489</v>
      </c>
      <c r="U23" s="227"/>
      <c r="V23" s="228"/>
      <c r="W23" s="228"/>
      <c r="X23" s="228"/>
      <c r="Y23" s="228"/>
      <c r="Z23" s="228"/>
      <c r="AA23" s="228"/>
      <c r="AB23" s="228"/>
      <c r="AC23" s="228"/>
      <c r="AD23" s="228"/>
      <c r="AE23" s="228"/>
      <c r="AF23" s="228"/>
      <c r="AG23" s="228"/>
      <c r="AH23" s="228"/>
      <c r="AI23" s="228"/>
      <c r="AJ23" s="228"/>
      <c r="AK23" s="228"/>
      <c r="AL23" s="228"/>
      <c r="AM23" s="228"/>
      <c r="AN23" s="228"/>
    </row>
    <row r="24" customFormat="false" ht="11.25" hidden="false" customHeight="true" outlineLevel="0" collapsed="false">
      <c r="A24" s="214" t="s">
        <v>40</v>
      </c>
      <c r="B24" s="215" t="s">
        <v>45</v>
      </c>
      <c r="C24" s="120" t="n">
        <v>333</v>
      </c>
      <c r="D24" s="120" t="n">
        <v>233</v>
      </c>
      <c r="E24" s="120" t="n">
        <v>228</v>
      </c>
      <c r="F24" s="120" t="n">
        <v>231</v>
      </c>
      <c r="G24" s="120" t="n">
        <v>250</v>
      </c>
      <c r="H24" s="120" t="n">
        <v>226</v>
      </c>
      <c r="I24" s="120" t="n">
        <v>172</v>
      </c>
      <c r="J24" s="120" t="n">
        <v>148</v>
      </c>
      <c r="K24" s="120" t="n">
        <v>124</v>
      </c>
      <c r="L24" s="120" t="n">
        <v>122</v>
      </c>
      <c r="M24" s="120" t="n">
        <v>82</v>
      </c>
      <c r="N24" s="120" t="n">
        <v>50</v>
      </c>
      <c r="O24" s="120" t="n">
        <v>49</v>
      </c>
      <c r="P24" s="120" t="n">
        <v>24</v>
      </c>
      <c r="Q24" s="120" t="n">
        <v>3</v>
      </c>
      <c r="R24" s="120" t="s">
        <v>46</v>
      </c>
      <c r="S24" s="120" t="n">
        <v>3</v>
      </c>
      <c r="T24" s="120" t="n">
        <v>2281</v>
      </c>
      <c r="U24" s="122"/>
      <c r="V24" s="228"/>
      <c r="W24" s="228"/>
      <c r="X24" s="228"/>
      <c r="Y24" s="228"/>
      <c r="Z24" s="228"/>
      <c r="AA24" s="228"/>
      <c r="AB24" s="228"/>
      <c r="AC24" s="228"/>
      <c r="AD24" s="228"/>
      <c r="AE24" s="228"/>
      <c r="AF24" s="228"/>
      <c r="AG24" s="228"/>
      <c r="AH24" s="228"/>
      <c r="AI24" s="228"/>
      <c r="AJ24" s="228"/>
      <c r="AK24" s="228"/>
      <c r="AL24" s="228"/>
      <c r="AM24" s="228"/>
      <c r="AN24" s="208"/>
    </row>
    <row r="25" customFormat="false" ht="11.25" hidden="false" customHeight="true" outlineLevel="0" collapsed="false">
      <c r="A25" s="214" t="s">
        <v>41</v>
      </c>
      <c r="B25" s="215" t="s">
        <v>45</v>
      </c>
      <c r="C25" s="120" t="n">
        <v>128</v>
      </c>
      <c r="D25" s="120" t="n">
        <v>112</v>
      </c>
      <c r="E25" s="120" t="n">
        <v>122</v>
      </c>
      <c r="F25" s="120" t="n">
        <v>179</v>
      </c>
      <c r="G25" s="120" t="n">
        <v>143</v>
      </c>
      <c r="H25" s="120" t="n">
        <v>82</v>
      </c>
      <c r="I25" s="120" t="n">
        <v>81</v>
      </c>
      <c r="J25" s="120" t="n">
        <v>59</v>
      </c>
      <c r="K25" s="120" t="n">
        <v>62</v>
      </c>
      <c r="L25" s="120" t="n">
        <v>50</v>
      </c>
      <c r="M25" s="120" t="n">
        <v>28</v>
      </c>
      <c r="N25" s="120" t="n">
        <v>20</v>
      </c>
      <c r="O25" s="120" t="n">
        <v>5</v>
      </c>
      <c r="P25" s="120" t="n">
        <v>7</v>
      </c>
      <c r="Q25" s="120" t="n">
        <v>5</v>
      </c>
      <c r="R25" s="120" t="s">
        <v>46</v>
      </c>
      <c r="S25" s="120" t="s">
        <v>46</v>
      </c>
      <c r="T25" s="120" t="n">
        <v>1090</v>
      </c>
      <c r="U25" s="208"/>
      <c r="V25" s="228"/>
      <c r="W25" s="228"/>
      <c r="X25" s="228"/>
      <c r="Y25" s="228"/>
      <c r="Z25" s="228"/>
      <c r="AA25" s="228"/>
      <c r="AB25" s="228"/>
      <c r="AC25" s="228"/>
      <c r="AD25" s="228"/>
      <c r="AE25" s="228"/>
      <c r="AF25" s="228"/>
      <c r="AG25" s="228"/>
      <c r="AH25" s="228"/>
      <c r="AI25" s="228"/>
      <c r="AJ25" s="228"/>
      <c r="AK25" s="228"/>
      <c r="AL25" s="228"/>
      <c r="AM25" s="228"/>
      <c r="AN25" s="208"/>
    </row>
    <row r="26" customFormat="false" ht="11.25" hidden="false" customHeight="true" outlineLevel="0" collapsed="false">
      <c r="A26" s="214" t="s">
        <v>42</v>
      </c>
      <c r="B26" s="215" t="s">
        <v>45</v>
      </c>
      <c r="C26" s="120" t="n">
        <v>398</v>
      </c>
      <c r="D26" s="120" t="n">
        <v>431</v>
      </c>
      <c r="E26" s="120" t="n">
        <v>444</v>
      </c>
      <c r="F26" s="120" t="n">
        <v>302</v>
      </c>
      <c r="G26" s="120" t="n">
        <v>305</v>
      </c>
      <c r="H26" s="120" t="n">
        <v>271</v>
      </c>
      <c r="I26" s="120" t="n">
        <v>201</v>
      </c>
      <c r="J26" s="120" t="n">
        <v>197</v>
      </c>
      <c r="K26" s="120" t="n">
        <v>143</v>
      </c>
      <c r="L26" s="120" t="n">
        <v>95</v>
      </c>
      <c r="M26" s="120" t="n">
        <v>108</v>
      </c>
      <c r="N26" s="120" t="n">
        <v>72</v>
      </c>
      <c r="O26" s="120" t="n">
        <v>42</v>
      </c>
      <c r="P26" s="120" t="n">
        <v>23</v>
      </c>
      <c r="Q26" s="120" t="n">
        <v>16</v>
      </c>
      <c r="R26" s="120" t="n">
        <v>6</v>
      </c>
      <c r="S26" s="120" t="n">
        <v>3</v>
      </c>
      <c r="T26" s="120" t="n">
        <v>3055</v>
      </c>
      <c r="U26" s="208"/>
      <c r="V26" s="228"/>
      <c r="W26" s="228"/>
      <c r="X26" s="228"/>
      <c r="Y26" s="228"/>
      <c r="Z26" s="228"/>
      <c r="AA26" s="228"/>
      <c r="AB26" s="228"/>
      <c r="AC26" s="228"/>
      <c r="AD26" s="228"/>
      <c r="AE26" s="228"/>
      <c r="AF26" s="228"/>
      <c r="AG26" s="228"/>
      <c r="AH26" s="228"/>
      <c r="AI26" s="228"/>
      <c r="AJ26" s="228"/>
      <c r="AK26" s="228"/>
      <c r="AL26" s="228"/>
      <c r="AM26" s="228"/>
      <c r="AN26" s="208"/>
    </row>
    <row r="27" customFormat="false" ht="11.25" hidden="false" customHeight="true" outlineLevel="0" collapsed="false">
      <c r="A27" s="219" t="s">
        <v>43</v>
      </c>
      <c r="B27" s="215" t="s">
        <v>45</v>
      </c>
      <c r="C27" s="120" t="n">
        <v>101</v>
      </c>
      <c r="D27" s="120" t="n">
        <v>85</v>
      </c>
      <c r="E27" s="120" t="n">
        <v>55</v>
      </c>
      <c r="F27" s="120" t="n">
        <v>93</v>
      </c>
      <c r="G27" s="120" t="n">
        <v>127</v>
      </c>
      <c r="H27" s="120" t="n">
        <v>109</v>
      </c>
      <c r="I27" s="120" t="n">
        <v>73</v>
      </c>
      <c r="J27" s="120" t="n">
        <v>59</v>
      </c>
      <c r="K27" s="120" t="n">
        <v>44</v>
      </c>
      <c r="L27" s="120" t="n">
        <v>43</v>
      </c>
      <c r="M27" s="120" t="n">
        <v>23</v>
      </c>
      <c r="N27" s="120" t="n">
        <v>28</v>
      </c>
      <c r="O27" s="120" t="n">
        <v>19</v>
      </c>
      <c r="P27" s="120" t="n">
        <v>8</v>
      </c>
      <c r="Q27" s="120" t="s">
        <v>46</v>
      </c>
      <c r="R27" s="120" t="s">
        <v>46</v>
      </c>
      <c r="S27" s="120" t="s">
        <v>46</v>
      </c>
      <c r="T27" s="120" t="n">
        <v>865</v>
      </c>
      <c r="U27" s="208"/>
      <c r="V27" s="228"/>
      <c r="W27" s="228"/>
      <c r="X27" s="228"/>
      <c r="Y27" s="228"/>
      <c r="Z27" s="228"/>
      <c r="AA27" s="228"/>
      <c r="AB27" s="228"/>
      <c r="AC27" s="228"/>
      <c r="AD27" s="228"/>
      <c r="AE27" s="228"/>
      <c r="AF27" s="228"/>
      <c r="AG27" s="228"/>
      <c r="AH27" s="228"/>
      <c r="AI27" s="228"/>
      <c r="AJ27" s="228"/>
      <c r="AK27" s="228"/>
      <c r="AL27" s="228"/>
      <c r="AM27" s="228"/>
      <c r="AN27" s="208"/>
    </row>
    <row r="28" customFormat="false" ht="11.25" hidden="false" customHeight="true" outlineLevel="0" collapsed="false">
      <c r="A28" s="208"/>
      <c r="B28" s="212" t="s">
        <v>137</v>
      </c>
      <c r="C28" s="212"/>
      <c r="D28" s="212"/>
      <c r="E28" s="212"/>
      <c r="F28" s="212"/>
      <c r="G28" s="212"/>
      <c r="H28" s="212"/>
      <c r="I28" s="212"/>
      <c r="J28" s="212"/>
      <c r="K28" s="212"/>
      <c r="L28" s="212"/>
      <c r="M28" s="212"/>
      <c r="N28" s="212"/>
      <c r="O28" s="212"/>
      <c r="P28" s="212"/>
      <c r="Q28" s="212"/>
      <c r="R28" s="212"/>
      <c r="S28" s="212"/>
      <c r="T28" s="212"/>
      <c r="U28" s="208"/>
      <c r="V28" s="218"/>
      <c r="W28" s="218"/>
      <c r="X28" s="218"/>
      <c r="Y28" s="223"/>
      <c r="Z28" s="218"/>
      <c r="AA28" s="208"/>
      <c r="AB28" s="208"/>
      <c r="AC28" s="208"/>
      <c r="AD28" s="208"/>
      <c r="AE28" s="208"/>
      <c r="AF28" s="208"/>
      <c r="AG28" s="208"/>
      <c r="AH28" s="208"/>
      <c r="AI28" s="208"/>
      <c r="AJ28" s="208"/>
      <c r="AK28" s="208"/>
      <c r="AL28" s="208"/>
      <c r="AM28" s="208"/>
      <c r="AN28" s="208"/>
    </row>
    <row r="29" customFormat="false" ht="11.25" hidden="false" customHeight="true" outlineLevel="0" collapsed="false">
      <c r="A29" s="224"/>
      <c r="B29" s="212" t="s">
        <v>33</v>
      </c>
      <c r="C29" s="212"/>
      <c r="D29" s="212"/>
      <c r="E29" s="212"/>
      <c r="F29" s="212"/>
      <c r="G29" s="212"/>
      <c r="H29" s="212"/>
      <c r="I29" s="212"/>
      <c r="J29" s="212"/>
      <c r="K29" s="212"/>
      <c r="L29" s="212"/>
      <c r="M29" s="212"/>
      <c r="N29" s="212"/>
      <c r="O29" s="212"/>
      <c r="P29" s="212"/>
      <c r="Q29" s="212"/>
      <c r="R29" s="212"/>
      <c r="S29" s="212"/>
      <c r="T29" s="212"/>
      <c r="U29" s="208"/>
      <c r="V29" s="218"/>
      <c r="W29" s="218"/>
      <c r="X29" s="218"/>
      <c r="Y29" s="223"/>
      <c r="Z29" s="218"/>
      <c r="AA29" s="208"/>
      <c r="AB29" s="208"/>
      <c r="AC29" s="208"/>
      <c r="AD29" s="208"/>
      <c r="AE29" s="208"/>
      <c r="AF29" s="208"/>
      <c r="AG29" s="208"/>
      <c r="AH29" s="208"/>
      <c r="AI29" s="208"/>
      <c r="AJ29" s="208"/>
      <c r="AK29" s="208"/>
      <c r="AL29" s="208"/>
      <c r="AM29" s="208"/>
      <c r="AN29" s="208"/>
    </row>
    <row r="30" customFormat="false" ht="11.25" hidden="false" customHeight="true" outlineLevel="0" collapsed="false">
      <c r="A30" s="208"/>
      <c r="B30" s="213"/>
      <c r="C30" s="213"/>
      <c r="D30" s="213"/>
      <c r="E30" s="213"/>
      <c r="F30" s="213"/>
      <c r="G30" s="213"/>
      <c r="H30" s="213"/>
      <c r="I30" s="213"/>
      <c r="J30" s="213"/>
      <c r="K30" s="213"/>
      <c r="L30" s="213"/>
      <c r="M30" s="213"/>
      <c r="N30" s="213"/>
      <c r="O30" s="213"/>
      <c r="P30" s="213"/>
      <c r="Q30" s="213"/>
      <c r="R30" s="213"/>
      <c r="S30" s="213"/>
      <c r="T30" s="213"/>
      <c r="U30" s="208"/>
      <c r="V30" s="218"/>
      <c r="W30" s="218"/>
      <c r="X30" s="218"/>
      <c r="Y30" s="223"/>
      <c r="Z30" s="218"/>
      <c r="AA30" s="208"/>
      <c r="AB30" s="208"/>
      <c r="AC30" s="208"/>
      <c r="AD30" s="208"/>
      <c r="AE30" s="208"/>
      <c r="AF30" s="208"/>
      <c r="AG30" s="208"/>
      <c r="AH30" s="208"/>
      <c r="AI30" s="208"/>
      <c r="AJ30" s="208"/>
      <c r="AK30" s="208"/>
      <c r="AL30" s="208"/>
      <c r="AM30" s="208"/>
      <c r="AN30" s="208"/>
    </row>
    <row r="31" customFormat="false" ht="11.25" hidden="false" customHeight="true" outlineLevel="0" collapsed="false">
      <c r="A31" s="214" t="s">
        <v>36</v>
      </c>
      <c r="B31" s="215" t="s">
        <v>45</v>
      </c>
      <c r="C31" s="120" t="n">
        <v>-193</v>
      </c>
      <c r="D31" s="120" t="n">
        <v>-113</v>
      </c>
      <c r="E31" s="120" t="n">
        <v>-252</v>
      </c>
      <c r="F31" s="120" t="n">
        <v>-582</v>
      </c>
      <c r="G31" s="120" t="n">
        <v>-172</v>
      </c>
      <c r="H31" s="120" t="n">
        <v>-30</v>
      </c>
      <c r="I31" s="120" t="n">
        <v>34</v>
      </c>
      <c r="J31" s="120" t="n">
        <v>1</v>
      </c>
      <c r="K31" s="120" t="n">
        <v>7</v>
      </c>
      <c r="L31" s="120" t="n">
        <v>-17</v>
      </c>
      <c r="M31" s="120" t="n">
        <v>-23</v>
      </c>
      <c r="N31" s="120" t="n">
        <v>8</v>
      </c>
      <c r="O31" s="120" t="n">
        <v>-12</v>
      </c>
      <c r="P31" s="120" t="n">
        <v>-4</v>
      </c>
      <c r="Q31" s="120" t="n">
        <v>-8</v>
      </c>
      <c r="R31" s="120" t="n">
        <v>-2</v>
      </c>
      <c r="S31" s="120" t="n">
        <v>-3</v>
      </c>
      <c r="T31" s="120" t="n">
        <v>-1358</v>
      </c>
      <c r="U31" s="208"/>
      <c r="V31" s="218"/>
      <c r="W31" s="218"/>
      <c r="X31" s="218"/>
      <c r="Y31" s="223"/>
      <c r="Z31" s="218"/>
      <c r="AA31" s="208"/>
      <c r="AB31" s="208"/>
      <c r="AC31" s="208"/>
      <c r="AD31" s="208"/>
      <c r="AE31" s="208"/>
      <c r="AF31" s="208"/>
      <c r="AG31" s="208"/>
      <c r="AH31" s="208"/>
      <c r="AI31" s="208"/>
      <c r="AJ31" s="208"/>
      <c r="AK31" s="208"/>
      <c r="AL31" s="208"/>
      <c r="AM31" s="208"/>
      <c r="AN31" s="208"/>
    </row>
    <row r="32" customFormat="false" ht="11.25" hidden="false" customHeight="true" outlineLevel="0" collapsed="false">
      <c r="A32" s="214" t="s">
        <v>37</v>
      </c>
      <c r="B32" s="215" t="s">
        <v>45</v>
      </c>
      <c r="C32" s="120" t="n">
        <v>54</v>
      </c>
      <c r="D32" s="120" t="n">
        <v>88</v>
      </c>
      <c r="E32" s="120" t="n">
        <v>182</v>
      </c>
      <c r="F32" s="120" t="n">
        <v>330</v>
      </c>
      <c r="G32" s="120" t="n">
        <v>288</v>
      </c>
      <c r="H32" s="120" t="n">
        <v>128</v>
      </c>
      <c r="I32" s="120" t="n">
        <v>4</v>
      </c>
      <c r="J32" s="120" t="n">
        <v>28</v>
      </c>
      <c r="K32" s="120" t="n">
        <v>24</v>
      </c>
      <c r="L32" s="120" t="n">
        <v>22</v>
      </c>
      <c r="M32" s="120" t="n">
        <v>17</v>
      </c>
      <c r="N32" s="120" t="n">
        <v>11</v>
      </c>
      <c r="O32" s="120" t="n">
        <v>3</v>
      </c>
      <c r="P32" s="120" t="n">
        <v>5</v>
      </c>
      <c r="Q32" s="120" t="n">
        <v>4</v>
      </c>
      <c r="R32" s="120" t="n">
        <v>-2</v>
      </c>
      <c r="S32" s="120" t="n">
        <v>6</v>
      </c>
      <c r="T32" s="120" t="n">
        <v>1191</v>
      </c>
      <c r="U32" s="208"/>
      <c r="V32" s="218"/>
      <c r="W32" s="218"/>
      <c r="X32" s="218"/>
      <c r="Y32" s="223"/>
      <c r="Z32" s="218"/>
      <c r="AA32" s="208"/>
      <c r="AB32" s="208"/>
      <c r="AC32" s="208"/>
      <c r="AD32" s="208"/>
      <c r="AE32" s="208"/>
      <c r="AF32" s="208"/>
      <c r="AG32" s="208"/>
      <c r="AH32" s="208"/>
      <c r="AI32" s="208"/>
      <c r="AJ32" s="208"/>
      <c r="AK32" s="208"/>
      <c r="AL32" s="208"/>
      <c r="AM32" s="208"/>
      <c r="AN32" s="208"/>
    </row>
    <row r="33" customFormat="false" ht="11.25" hidden="false" customHeight="true" outlineLevel="0" collapsed="false">
      <c r="A33" s="214" t="s">
        <v>38</v>
      </c>
      <c r="B33" s="215" t="s">
        <v>45</v>
      </c>
      <c r="C33" s="121" t="n">
        <v>363</v>
      </c>
      <c r="D33" s="121" t="n">
        <v>360</v>
      </c>
      <c r="E33" s="121" t="n">
        <v>242</v>
      </c>
      <c r="F33" s="121" t="n">
        <v>255</v>
      </c>
      <c r="G33" s="121" t="n">
        <v>60</v>
      </c>
      <c r="H33" s="121" t="n">
        <v>179</v>
      </c>
      <c r="I33" s="121" t="n">
        <v>142</v>
      </c>
      <c r="J33" s="121" t="n">
        <v>129</v>
      </c>
      <c r="K33" s="121" t="n">
        <v>76</v>
      </c>
      <c r="L33" s="121" t="n">
        <v>66</v>
      </c>
      <c r="M33" s="121" t="n">
        <v>48</v>
      </c>
      <c r="N33" s="121" t="n">
        <v>60</v>
      </c>
      <c r="O33" s="121" t="n">
        <v>71</v>
      </c>
      <c r="P33" s="121" t="n">
        <v>34</v>
      </c>
      <c r="Q33" s="121" t="n">
        <v>11</v>
      </c>
      <c r="R33" s="121" t="n">
        <v>3</v>
      </c>
      <c r="S33" s="121" t="n">
        <v>3</v>
      </c>
      <c r="T33" s="121" t="n">
        <v>2096</v>
      </c>
      <c r="U33" s="208"/>
      <c r="V33" s="218"/>
      <c r="W33" s="218"/>
      <c r="X33" s="218"/>
      <c r="Y33" s="223"/>
      <c r="Z33" s="218"/>
    </row>
    <row r="34" customFormat="false" ht="11.25" hidden="false" customHeight="true" outlineLevel="0" collapsed="false">
      <c r="A34" s="214" t="s">
        <v>39</v>
      </c>
      <c r="B34" s="215" t="s">
        <v>45</v>
      </c>
      <c r="C34" s="120" t="n">
        <v>68</v>
      </c>
      <c r="D34" s="120" t="n">
        <v>44</v>
      </c>
      <c r="E34" s="120" t="n">
        <v>99</v>
      </c>
      <c r="F34" s="120" t="n">
        <v>31</v>
      </c>
      <c r="G34" s="120" t="n">
        <v>32</v>
      </c>
      <c r="H34" s="120" t="n">
        <v>14</v>
      </c>
      <c r="I34" s="120" t="n">
        <v>8</v>
      </c>
      <c r="J34" s="120" t="n">
        <v>18</v>
      </c>
      <c r="K34" s="120" t="n">
        <v>4</v>
      </c>
      <c r="L34" s="120" t="n">
        <v>15</v>
      </c>
      <c r="M34" s="120" t="n">
        <v>18</v>
      </c>
      <c r="N34" s="120" t="n">
        <v>5</v>
      </c>
      <c r="O34" s="120" t="n">
        <v>17</v>
      </c>
      <c r="P34" s="120" t="n">
        <v>5</v>
      </c>
      <c r="Q34" s="120" t="n">
        <v>-1</v>
      </c>
      <c r="R34" s="120" t="n">
        <v>-3</v>
      </c>
      <c r="S34" s="120" t="n">
        <v>3</v>
      </c>
      <c r="T34" s="120" t="n">
        <v>373</v>
      </c>
      <c r="U34" s="208"/>
      <c r="V34" s="218"/>
      <c r="W34" s="218"/>
      <c r="X34" s="218"/>
      <c r="Y34" s="223"/>
      <c r="Z34" s="218"/>
    </row>
    <row r="35" customFormat="false" ht="11.25" hidden="false" customHeight="true" outlineLevel="0" collapsed="false">
      <c r="A35" s="214" t="s">
        <v>40</v>
      </c>
      <c r="B35" s="215" t="s">
        <v>45</v>
      </c>
      <c r="C35" s="120" t="n">
        <v>37</v>
      </c>
      <c r="D35" s="120" t="n">
        <v>28</v>
      </c>
      <c r="E35" s="120" t="n">
        <v>27</v>
      </c>
      <c r="F35" s="120" t="n">
        <v>64</v>
      </c>
      <c r="G35" s="120" t="n">
        <v>84</v>
      </c>
      <c r="H35" s="120" t="n">
        <v>72</v>
      </c>
      <c r="I35" s="120" t="n">
        <v>38</v>
      </c>
      <c r="J35" s="120" t="n">
        <v>35</v>
      </c>
      <c r="K35" s="120" t="n">
        <v>45</v>
      </c>
      <c r="L35" s="120" t="n">
        <v>5</v>
      </c>
      <c r="M35" s="120" t="n">
        <v>7</v>
      </c>
      <c r="N35" s="120" t="n">
        <v>-4</v>
      </c>
      <c r="O35" s="120" t="n">
        <v>-19</v>
      </c>
      <c r="P35" s="120" t="n">
        <v>-14</v>
      </c>
      <c r="Q35" s="120" t="n">
        <v>6</v>
      </c>
      <c r="R35" s="120" t="n">
        <v>5</v>
      </c>
      <c r="S35" s="120" t="s">
        <v>46</v>
      </c>
      <c r="T35" s="120" t="n">
        <v>410</v>
      </c>
      <c r="U35" s="208"/>
      <c r="V35" s="218"/>
      <c r="W35" s="218"/>
      <c r="X35" s="218"/>
      <c r="Y35" s="223"/>
      <c r="Z35" s="218"/>
    </row>
    <row r="36" customFormat="false" ht="11.25" hidden="false" customHeight="true" outlineLevel="0" collapsed="false">
      <c r="A36" s="214" t="s">
        <v>41</v>
      </c>
      <c r="B36" s="215" t="s">
        <v>45</v>
      </c>
      <c r="C36" s="120" t="n">
        <v>-10</v>
      </c>
      <c r="D36" s="120" t="n">
        <v>-23</v>
      </c>
      <c r="E36" s="120" t="n">
        <v>-21</v>
      </c>
      <c r="F36" s="120" t="n">
        <v>-115</v>
      </c>
      <c r="G36" s="120" t="n">
        <v>-47</v>
      </c>
      <c r="H36" s="120" t="n">
        <v>5</v>
      </c>
      <c r="I36" s="120" t="n">
        <v>-12</v>
      </c>
      <c r="J36" s="120" t="n">
        <v>7</v>
      </c>
      <c r="K36" s="120" t="n">
        <v>1</v>
      </c>
      <c r="L36" s="120" t="n">
        <v>9</v>
      </c>
      <c r="M36" s="120" t="n">
        <v>27</v>
      </c>
      <c r="N36" s="120" t="n">
        <v>16</v>
      </c>
      <c r="O36" s="120" t="n">
        <v>20</v>
      </c>
      <c r="P36" s="120" t="n">
        <v>9</v>
      </c>
      <c r="Q36" s="120" t="n">
        <v>4</v>
      </c>
      <c r="R36" s="120" t="n">
        <v>3</v>
      </c>
      <c r="S36" s="120" t="s">
        <v>46</v>
      </c>
      <c r="T36" s="120" t="n">
        <v>-145</v>
      </c>
      <c r="U36" s="208"/>
      <c r="V36" s="218"/>
      <c r="W36" s="218"/>
      <c r="X36" s="218"/>
      <c r="Y36" s="223"/>
      <c r="Z36" s="218"/>
    </row>
    <row r="37" customFormat="false" ht="11.25" hidden="false" customHeight="true" outlineLevel="0" collapsed="false">
      <c r="A37" s="214" t="s">
        <v>42</v>
      </c>
      <c r="B37" s="215" t="s">
        <v>45</v>
      </c>
      <c r="C37" s="121" t="n">
        <v>-149</v>
      </c>
      <c r="D37" s="121" t="n">
        <v>-242</v>
      </c>
      <c r="E37" s="121" t="n">
        <v>-238</v>
      </c>
      <c r="F37" s="121" t="n">
        <v>46</v>
      </c>
      <c r="G37" s="121" t="n">
        <v>-37</v>
      </c>
      <c r="H37" s="121" t="n">
        <v>-81</v>
      </c>
      <c r="I37" s="121" t="n">
        <v>-35</v>
      </c>
      <c r="J37" s="121" t="n">
        <v>-52</v>
      </c>
      <c r="K37" s="121" t="n">
        <v>-31</v>
      </c>
      <c r="L37" s="121" t="n">
        <v>1</v>
      </c>
      <c r="M37" s="121" t="n">
        <v>-32</v>
      </c>
      <c r="N37" s="121" t="n">
        <v>-28</v>
      </c>
      <c r="O37" s="121" t="n">
        <v>-19</v>
      </c>
      <c r="P37" s="121" t="n">
        <v>-5</v>
      </c>
      <c r="Q37" s="121" t="n">
        <v>-9</v>
      </c>
      <c r="R37" s="121" t="n">
        <v>-1</v>
      </c>
      <c r="S37" s="121" t="n">
        <v>-3</v>
      </c>
      <c r="T37" s="121" t="n">
        <v>-914</v>
      </c>
      <c r="U37" s="208"/>
      <c r="V37" s="218"/>
      <c r="W37" s="218"/>
      <c r="X37" s="218"/>
      <c r="Y37" s="223"/>
      <c r="Z37" s="218"/>
    </row>
    <row r="38" customFormat="false" ht="11.25" hidden="false" customHeight="true" outlineLevel="0" collapsed="false">
      <c r="A38" s="219" t="s">
        <v>43</v>
      </c>
      <c r="B38" s="220" t="s">
        <v>45</v>
      </c>
      <c r="C38" s="222" t="n">
        <v>30</v>
      </c>
      <c r="D38" s="222" t="n">
        <v>-3</v>
      </c>
      <c r="E38" s="222" t="n">
        <v>95</v>
      </c>
      <c r="F38" s="222" t="n">
        <v>135</v>
      </c>
      <c r="G38" s="222" t="n">
        <v>56</v>
      </c>
      <c r="H38" s="222" t="n">
        <v>-5</v>
      </c>
      <c r="I38" s="222" t="n">
        <v>8</v>
      </c>
      <c r="J38" s="222" t="n">
        <v>13</v>
      </c>
      <c r="K38" s="222" t="n">
        <v>7</v>
      </c>
      <c r="L38" s="222" t="n">
        <v>3</v>
      </c>
      <c r="M38" s="222" t="n">
        <v>8</v>
      </c>
      <c r="N38" s="222" t="n">
        <v>-14</v>
      </c>
      <c r="O38" s="222" t="n">
        <v>-12</v>
      </c>
      <c r="P38" s="222" t="n">
        <v>-1</v>
      </c>
      <c r="Q38" s="222" t="s">
        <v>46</v>
      </c>
      <c r="R38" s="222" t="n">
        <v>3</v>
      </c>
      <c r="S38" s="222" t="n">
        <v>3</v>
      </c>
      <c r="T38" s="222" t="n">
        <v>327</v>
      </c>
      <c r="U38" s="218"/>
      <c r="V38" s="223"/>
      <c r="W38" s="122"/>
      <c r="X38" s="122"/>
      <c r="Y38" s="223"/>
      <c r="Z38" s="218"/>
    </row>
    <row r="39" customFormat="false" ht="11.25" hidden="false" customHeight="tru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row>
    <row r="40" customFormat="false" ht="11.25" hidden="false" customHeight="true" outlineLevel="0" collapsed="false">
      <c r="A40" s="208" t="s">
        <v>138</v>
      </c>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row>
    <row r="41" customFormat="false" ht="11.25" hidden="false" customHeight="true" outlineLevel="0" collapsed="false">
      <c r="A41" s="208" t="s">
        <v>139</v>
      </c>
      <c r="B41" s="229"/>
      <c r="C41" s="229"/>
      <c r="D41" s="229"/>
      <c r="E41" s="229"/>
      <c r="F41" s="229"/>
      <c r="G41" s="229"/>
      <c r="H41" s="229"/>
      <c r="I41" s="229"/>
      <c r="J41" s="229"/>
      <c r="K41" s="229"/>
      <c r="L41" s="229"/>
      <c r="M41" s="229"/>
      <c r="N41" s="229"/>
      <c r="O41" s="229"/>
      <c r="P41" s="229"/>
      <c r="Q41" s="229"/>
      <c r="R41" s="229"/>
      <c r="S41" s="229"/>
      <c r="T41" s="229"/>
      <c r="U41" s="208"/>
      <c r="V41" s="208"/>
      <c r="W41" s="208"/>
      <c r="X41" s="208"/>
      <c r="Y41" s="208"/>
      <c r="Z41" s="208"/>
    </row>
    <row r="42" customFormat="false" ht="11.25" hidden="false" customHeight="true" outlineLevel="0" collapsed="false">
      <c r="A42" s="208"/>
      <c r="B42" s="229"/>
      <c r="C42" s="229"/>
      <c r="D42" s="229"/>
      <c r="E42" s="229"/>
      <c r="F42" s="229"/>
      <c r="G42" s="229"/>
      <c r="H42" s="229"/>
      <c r="I42" s="229"/>
      <c r="J42" s="229"/>
      <c r="K42" s="229"/>
      <c r="L42" s="229"/>
      <c r="M42" s="229"/>
      <c r="N42" s="229"/>
      <c r="O42" s="229"/>
      <c r="P42" s="229"/>
      <c r="Q42" s="229"/>
      <c r="R42" s="229"/>
      <c r="S42" s="229"/>
      <c r="T42" s="229"/>
      <c r="U42" s="208"/>
      <c r="V42" s="208"/>
      <c r="W42" s="208"/>
      <c r="X42" s="208"/>
      <c r="Y42" s="208"/>
      <c r="Z42" s="208"/>
    </row>
    <row r="43" customFormat="false" ht="11.25" hidden="false" customHeight="true" outlineLevel="0" collapsed="false">
      <c r="A43" s="230" t="s">
        <v>55</v>
      </c>
      <c r="B43" s="229"/>
      <c r="C43" s="229"/>
      <c r="D43" s="229"/>
      <c r="E43" s="229"/>
      <c r="F43" s="229"/>
      <c r="G43" s="229"/>
      <c r="H43" s="229"/>
      <c r="I43" s="229"/>
      <c r="J43" s="229"/>
      <c r="K43" s="229"/>
      <c r="L43" s="229"/>
      <c r="M43" s="229"/>
      <c r="N43" s="229"/>
      <c r="O43" s="229"/>
      <c r="P43" s="229"/>
      <c r="Q43" s="229"/>
      <c r="R43" s="229"/>
      <c r="S43" s="229"/>
      <c r="T43" s="229"/>
      <c r="U43" s="208"/>
      <c r="V43" s="208"/>
      <c r="W43" s="208"/>
      <c r="X43" s="208"/>
      <c r="Y43" s="208"/>
      <c r="Z43" s="208"/>
    </row>
    <row r="44" customFormat="false" ht="11.25" hidden="false" customHeight="true" outlineLevel="0" collapsed="false">
      <c r="A44" s="128" t="s">
        <v>56</v>
      </c>
      <c r="B44" s="229"/>
      <c r="C44" s="229"/>
      <c r="D44" s="229"/>
      <c r="E44" s="229"/>
      <c r="F44" s="229"/>
      <c r="G44" s="229"/>
      <c r="H44" s="229"/>
      <c r="I44" s="229"/>
      <c r="J44" s="229"/>
      <c r="K44" s="229"/>
      <c r="L44" s="229"/>
      <c r="M44" s="229"/>
      <c r="N44" s="229"/>
      <c r="O44" s="229"/>
      <c r="P44" s="229"/>
      <c r="Q44" s="229"/>
      <c r="R44" s="229"/>
      <c r="S44" s="229"/>
      <c r="T44" s="229"/>
      <c r="U44" s="208"/>
      <c r="V44" s="208"/>
      <c r="W44" s="208"/>
      <c r="X44" s="208"/>
      <c r="Y44" s="208"/>
      <c r="Z44" s="208"/>
    </row>
    <row r="45" customFormat="false" ht="11.25" hidden="false" customHeight="true" outlineLevel="0" collapsed="false">
      <c r="A45" s="128"/>
      <c r="B45" s="229"/>
      <c r="C45" s="229"/>
      <c r="D45" s="229"/>
      <c r="E45" s="229"/>
      <c r="F45" s="229"/>
      <c r="G45" s="229"/>
      <c r="H45" s="229"/>
      <c r="I45" s="229"/>
      <c r="J45" s="229"/>
      <c r="K45" s="229"/>
      <c r="L45" s="229"/>
      <c r="M45" s="229"/>
      <c r="N45" s="229"/>
      <c r="O45" s="229"/>
      <c r="P45" s="229"/>
      <c r="Q45" s="229"/>
      <c r="R45" s="229"/>
      <c r="S45" s="229"/>
      <c r="T45" s="229"/>
      <c r="U45" s="208"/>
      <c r="V45" s="208"/>
      <c r="W45" s="208"/>
      <c r="X45" s="208"/>
      <c r="Y45" s="208"/>
      <c r="Z45" s="208"/>
    </row>
    <row r="46" customFormat="false" ht="11.25" hidden="false" customHeight="true" outlineLevel="0" collapsed="false">
      <c r="A46" s="131" t="s">
        <v>57</v>
      </c>
      <c r="B46" s="77"/>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row>
    <row r="47" customFormat="false" ht="11.25" hidden="false" customHeight="true" outlineLevel="0" collapsed="false">
      <c r="A47" s="131"/>
      <c r="B47" s="77"/>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row>
    <row r="48" customFormat="false" ht="11.25" hidden="false" customHeight="true" outlineLevel="0" collapsed="false">
      <c r="A48" s="133" t="s">
        <v>140</v>
      </c>
      <c r="B48" s="133"/>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row>
    <row r="49" customFormat="false" ht="11.25" hidden="false" customHeight="true" outlineLevel="0" collapsed="false">
      <c r="A49" s="133"/>
      <c r="B49" s="133"/>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row>
    <row r="50" customFormat="false" ht="11.25" hidden="false" customHeight="true" outlineLevel="0" collapsed="false">
      <c r="A50" s="23" t="s">
        <v>11</v>
      </c>
      <c r="B50" s="2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c r="A60" s="12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sheetData>
  <sheetProtection sheet="true"/>
  <mergeCells count="7">
    <mergeCell ref="B5:T5"/>
    <mergeCell ref="B7:T7"/>
    <mergeCell ref="B17:T17"/>
    <mergeCell ref="B18:T18"/>
    <mergeCell ref="B28:T28"/>
    <mergeCell ref="B29:T29"/>
    <mergeCell ref="A50:B50"/>
  </mergeCells>
  <hyperlinks>
    <hyperlink ref="A46" r:id="rId1" display="Note: Totals and components may not be consistent within and between tables due to introduced random error to protect confidentiality of Census respondents - see Census Dictionary, 2016 (cat. no. 2901.0)."/>
    <hyperlink ref="A50"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0.2" zeroHeight="false" outlineLevelRow="0" outlineLevelCol="0"/>
  <cols>
    <col collapsed="false" customWidth="true" hidden="false" outlineLevel="0" max="1" min="1" style="42" width="23.42"/>
    <col collapsed="false" customWidth="true" hidden="false" outlineLevel="0" max="20" min="2" style="42" width="9.41"/>
    <col collapsed="false" customWidth="false" hidden="false" outlineLevel="0" max="257" min="21" style="42" width="9.13"/>
  </cols>
  <sheetData>
    <row r="1" s="44" customFormat="true" ht="60" hidden="false" customHeight="true" outlineLevel="0" collapsed="false">
      <c r="A1" s="43" t="s">
        <v>0</v>
      </c>
      <c r="B1" s="43"/>
      <c r="C1" s="43"/>
      <c r="D1" s="43"/>
      <c r="E1" s="43"/>
      <c r="F1" s="43"/>
    </row>
    <row r="2" s="46" customFormat="true" ht="20.1" hidden="false" customHeight="true" outlineLevel="0" collapsed="false">
      <c r="A2" s="45" t="s">
        <v>1</v>
      </c>
    </row>
    <row r="3" s="48" customFormat="true" ht="12.75" hidden="false" customHeight="true" outlineLevel="0" collapsed="false">
      <c r="A3" s="47" t="s">
        <v>2</v>
      </c>
      <c r="C3" s="49"/>
    </row>
    <row r="4" s="51" customFormat="true" ht="20.1" hidden="false" customHeight="true" outlineLevel="0" collapsed="false">
      <c r="A4" s="168" t="s">
        <v>141</v>
      </c>
      <c r="B4" s="170"/>
      <c r="C4" s="170"/>
      <c r="D4" s="170"/>
      <c r="E4" s="170"/>
      <c r="F4" s="231"/>
      <c r="G4" s="170"/>
      <c r="H4" s="170"/>
      <c r="I4" s="170"/>
      <c r="J4" s="170"/>
      <c r="K4" s="170"/>
      <c r="L4" s="170"/>
      <c r="M4" s="170"/>
      <c r="N4" s="170"/>
      <c r="O4" s="170"/>
      <c r="P4" s="170"/>
      <c r="Q4" s="170"/>
      <c r="R4" s="170"/>
      <c r="S4" s="170"/>
      <c r="T4" s="170"/>
    </row>
    <row r="5" s="64" customFormat="true" ht="10.2" hidden="false" customHeight="true" outlineLevel="0" collapsed="false">
      <c r="A5" s="232"/>
      <c r="B5" s="209" t="s">
        <v>142</v>
      </c>
      <c r="C5" s="209"/>
      <c r="D5" s="209"/>
      <c r="E5" s="209"/>
      <c r="F5" s="209"/>
      <c r="G5" s="209"/>
      <c r="H5" s="209"/>
      <c r="I5" s="209"/>
      <c r="J5" s="209"/>
      <c r="K5" s="209"/>
      <c r="L5" s="209"/>
      <c r="M5" s="209"/>
      <c r="N5" s="209"/>
      <c r="O5" s="209"/>
      <c r="P5" s="209"/>
      <c r="Q5" s="209"/>
      <c r="R5" s="209"/>
      <c r="S5" s="209"/>
      <c r="T5" s="209"/>
    </row>
    <row r="6" s="64" customFormat="true" ht="30.6" hidden="false" customHeight="true" outlineLevel="0" collapsed="false">
      <c r="A6" s="232"/>
      <c r="B6" s="210" t="s">
        <v>117</v>
      </c>
      <c r="C6" s="210" t="s">
        <v>118</v>
      </c>
      <c r="D6" s="210" t="s">
        <v>119</v>
      </c>
      <c r="E6" s="210" t="s">
        <v>120</v>
      </c>
      <c r="F6" s="210" t="s">
        <v>121</v>
      </c>
      <c r="G6" s="210" t="s">
        <v>122</v>
      </c>
      <c r="H6" s="210" t="s">
        <v>123</v>
      </c>
      <c r="I6" s="210" t="s">
        <v>124</v>
      </c>
      <c r="J6" s="210" t="s">
        <v>125</v>
      </c>
      <c r="K6" s="210" t="s">
        <v>126</v>
      </c>
      <c r="L6" s="210" t="s">
        <v>127</v>
      </c>
      <c r="M6" s="210" t="s">
        <v>128</v>
      </c>
      <c r="N6" s="210" t="s">
        <v>129</v>
      </c>
      <c r="O6" s="210" t="s">
        <v>130</v>
      </c>
      <c r="P6" s="210" t="s">
        <v>131</v>
      </c>
      <c r="Q6" s="210" t="s">
        <v>132</v>
      </c>
      <c r="R6" s="210" t="s">
        <v>133</v>
      </c>
      <c r="S6" s="210" t="s">
        <v>134</v>
      </c>
      <c r="T6" s="211" t="s">
        <v>135</v>
      </c>
    </row>
    <row r="7" s="64" customFormat="true" ht="11.25" hidden="false" customHeight="true" outlineLevel="0" collapsed="false">
      <c r="A7" s="232"/>
      <c r="B7" s="212" t="s">
        <v>33</v>
      </c>
      <c r="C7" s="212"/>
      <c r="D7" s="212"/>
      <c r="E7" s="212"/>
      <c r="F7" s="212"/>
      <c r="G7" s="212"/>
      <c r="H7" s="212"/>
      <c r="I7" s="212"/>
      <c r="J7" s="212"/>
      <c r="K7" s="212"/>
      <c r="L7" s="212"/>
      <c r="M7" s="212"/>
      <c r="N7" s="212"/>
      <c r="O7" s="212"/>
      <c r="P7" s="212"/>
      <c r="Q7" s="212"/>
      <c r="R7" s="212"/>
      <c r="S7" s="212"/>
      <c r="T7" s="212"/>
    </row>
    <row r="8" s="64" customFormat="true" ht="11.25" hidden="false" customHeight="true" outlineLevel="0" collapsed="false">
      <c r="A8" s="232"/>
      <c r="B8" s="213"/>
      <c r="C8" s="213"/>
      <c r="D8" s="213"/>
      <c r="E8" s="213"/>
      <c r="F8" s="213"/>
      <c r="G8" s="213"/>
      <c r="H8" s="213"/>
      <c r="I8" s="213"/>
      <c r="J8" s="213"/>
      <c r="K8" s="213"/>
      <c r="L8" s="213"/>
      <c r="M8" s="213"/>
      <c r="N8" s="213"/>
      <c r="O8" s="213"/>
      <c r="P8" s="213"/>
      <c r="Q8" s="213"/>
      <c r="R8" s="213"/>
      <c r="S8" s="213"/>
      <c r="T8" s="213"/>
    </row>
    <row r="9" s="64" customFormat="true" ht="11.25" hidden="false" customHeight="true" outlineLevel="0" collapsed="false">
      <c r="A9" s="232" t="s">
        <v>62</v>
      </c>
      <c r="B9" s="215" t="s">
        <v>45</v>
      </c>
      <c r="C9" s="233" t="n">
        <v>3559</v>
      </c>
      <c r="D9" s="233" t="n">
        <v>3185</v>
      </c>
      <c r="E9" s="233" t="n">
        <v>3657</v>
      </c>
      <c r="F9" s="233" t="n">
        <v>4256</v>
      </c>
      <c r="G9" s="233" t="n">
        <v>3078</v>
      </c>
      <c r="H9" s="233" t="n">
        <v>2123</v>
      </c>
      <c r="I9" s="233" t="n">
        <v>1564</v>
      </c>
      <c r="J9" s="233" t="n">
        <v>1382</v>
      </c>
      <c r="K9" s="233" t="n">
        <v>1252</v>
      </c>
      <c r="L9" s="233" t="n">
        <v>880</v>
      </c>
      <c r="M9" s="233" t="n">
        <v>659</v>
      </c>
      <c r="N9" s="233" t="n">
        <v>408</v>
      </c>
      <c r="O9" s="233" t="n">
        <v>269</v>
      </c>
      <c r="P9" s="233" t="n">
        <v>137</v>
      </c>
      <c r="Q9" s="233" t="n">
        <v>91</v>
      </c>
      <c r="R9" s="233" t="n">
        <v>53</v>
      </c>
      <c r="S9" s="233" t="n">
        <v>38</v>
      </c>
      <c r="T9" s="234" t="n">
        <v>26598</v>
      </c>
    </row>
    <row r="10" s="64" customFormat="true" ht="11.25" hidden="false" customHeight="true" outlineLevel="0" collapsed="false">
      <c r="A10" s="232" t="s">
        <v>63</v>
      </c>
      <c r="B10" s="215" t="s">
        <v>45</v>
      </c>
      <c r="C10" s="233" t="n">
        <v>3695</v>
      </c>
      <c r="D10" s="233" t="n">
        <v>2970</v>
      </c>
      <c r="E10" s="233" t="n">
        <v>2467</v>
      </c>
      <c r="F10" s="233" t="n">
        <v>2377</v>
      </c>
      <c r="G10" s="233" t="n">
        <v>2126</v>
      </c>
      <c r="H10" s="233" t="n">
        <v>1798</v>
      </c>
      <c r="I10" s="233" t="n">
        <v>1384</v>
      </c>
      <c r="J10" s="233" t="n">
        <v>1310</v>
      </c>
      <c r="K10" s="233" t="n">
        <v>1142</v>
      </c>
      <c r="L10" s="233" t="n">
        <v>966</v>
      </c>
      <c r="M10" s="233" t="n">
        <v>747</v>
      </c>
      <c r="N10" s="233" t="n">
        <v>534</v>
      </c>
      <c r="O10" s="233" t="n">
        <v>357</v>
      </c>
      <c r="P10" s="233" t="n">
        <v>177</v>
      </c>
      <c r="Q10" s="233" t="n">
        <v>89</v>
      </c>
      <c r="R10" s="233" t="n">
        <v>38</v>
      </c>
      <c r="S10" s="233" t="n">
        <v>39</v>
      </c>
      <c r="T10" s="234" t="n">
        <v>22221</v>
      </c>
    </row>
    <row r="11" s="64" customFormat="true" ht="11.25" hidden="false" customHeight="true" outlineLevel="0" collapsed="false">
      <c r="A11" s="232" t="s">
        <v>64</v>
      </c>
      <c r="B11" s="215" t="s">
        <v>45</v>
      </c>
      <c r="C11" s="233" t="n">
        <v>2877</v>
      </c>
      <c r="D11" s="233" t="n">
        <v>2522</v>
      </c>
      <c r="E11" s="233" t="n">
        <v>1993</v>
      </c>
      <c r="F11" s="233" t="n">
        <v>1830</v>
      </c>
      <c r="G11" s="233" t="n">
        <v>1700</v>
      </c>
      <c r="H11" s="233" t="n">
        <v>1450</v>
      </c>
      <c r="I11" s="233" t="n">
        <v>1200</v>
      </c>
      <c r="J11" s="233" t="n">
        <v>1071</v>
      </c>
      <c r="K11" s="233" t="n">
        <v>960</v>
      </c>
      <c r="L11" s="233" t="n">
        <v>752</v>
      </c>
      <c r="M11" s="233" t="n">
        <v>642</v>
      </c>
      <c r="N11" s="233" t="n">
        <v>445</v>
      </c>
      <c r="O11" s="233" t="n">
        <v>304</v>
      </c>
      <c r="P11" s="233" t="n">
        <v>147</v>
      </c>
      <c r="Q11" s="233" t="n">
        <v>77</v>
      </c>
      <c r="R11" s="233" t="n">
        <v>37</v>
      </c>
      <c r="S11" s="233" t="n">
        <v>26</v>
      </c>
      <c r="T11" s="234" t="n">
        <v>18015</v>
      </c>
    </row>
    <row r="12" s="64" customFormat="true" ht="11.25" hidden="false" customHeight="true" outlineLevel="0" collapsed="false">
      <c r="A12" s="232" t="s">
        <v>65</v>
      </c>
      <c r="B12" s="215" t="s">
        <v>45</v>
      </c>
      <c r="C12" s="233" t="n">
        <v>961</v>
      </c>
      <c r="D12" s="233" t="n">
        <v>847</v>
      </c>
      <c r="E12" s="233" t="n">
        <v>696</v>
      </c>
      <c r="F12" s="233" t="n">
        <v>654</v>
      </c>
      <c r="G12" s="233" t="n">
        <v>622</v>
      </c>
      <c r="H12" s="233" t="n">
        <v>540</v>
      </c>
      <c r="I12" s="233" t="n">
        <v>450</v>
      </c>
      <c r="J12" s="233" t="n">
        <v>437</v>
      </c>
      <c r="K12" s="233" t="n">
        <v>404</v>
      </c>
      <c r="L12" s="233" t="n">
        <v>308</v>
      </c>
      <c r="M12" s="233" t="n">
        <v>231</v>
      </c>
      <c r="N12" s="233" t="n">
        <v>159</v>
      </c>
      <c r="O12" s="233" t="n">
        <v>105</v>
      </c>
      <c r="P12" s="233" t="n">
        <v>61</v>
      </c>
      <c r="Q12" s="233" t="n">
        <v>21</v>
      </c>
      <c r="R12" s="233" t="n">
        <v>16</v>
      </c>
      <c r="S12" s="233" t="n">
        <v>15</v>
      </c>
      <c r="T12" s="234" t="n">
        <v>6530</v>
      </c>
    </row>
    <row r="13" s="64" customFormat="true" ht="11.25" hidden="false" customHeight="true" outlineLevel="0" collapsed="false">
      <c r="A13" s="224" t="s">
        <v>143</v>
      </c>
      <c r="B13" s="220" t="s">
        <v>45</v>
      </c>
      <c r="C13" s="235" t="n">
        <v>848</v>
      </c>
      <c r="D13" s="235" t="n">
        <v>631</v>
      </c>
      <c r="E13" s="235" t="n">
        <v>722</v>
      </c>
      <c r="F13" s="235" t="n">
        <v>797</v>
      </c>
      <c r="G13" s="235" t="n">
        <v>755</v>
      </c>
      <c r="H13" s="235" t="n">
        <v>701</v>
      </c>
      <c r="I13" s="235" t="n">
        <v>552</v>
      </c>
      <c r="J13" s="235" t="n">
        <v>506</v>
      </c>
      <c r="K13" s="235" t="n">
        <v>445</v>
      </c>
      <c r="L13" s="235" t="n">
        <v>360</v>
      </c>
      <c r="M13" s="235" t="n">
        <v>237</v>
      </c>
      <c r="N13" s="235" t="n">
        <v>130</v>
      </c>
      <c r="O13" s="235" t="n">
        <v>96</v>
      </c>
      <c r="P13" s="235" t="n">
        <v>54</v>
      </c>
      <c r="Q13" s="235" t="n">
        <v>34</v>
      </c>
      <c r="R13" s="235" t="n">
        <v>13</v>
      </c>
      <c r="S13" s="235" t="n">
        <v>13</v>
      </c>
      <c r="T13" s="235" t="n">
        <v>6881</v>
      </c>
    </row>
    <row r="14" s="64" customFormat="true" ht="12.75" hidden="false" customHeight="true" outlineLevel="0" collapsed="false">
      <c r="A14" s="232"/>
      <c r="B14" s="209" t="s">
        <v>144</v>
      </c>
      <c r="C14" s="209"/>
      <c r="D14" s="209"/>
      <c r="E14" s="209"/>
      <c r="F14" s="209"/>
      <c r="G14" s="209"/>
      <c r="H14" s="209"/>
      <c r="I14" s="209"/>
      <c r="J14" s="209"/>
      <c r="K14" s="209"/>
      <c r="L14" s="209"/>
      <c r="M14" s="209"/>
      <c r="N14" s="209"/>
      <c r="O14" s="209"/>
      <c r="P14" s="209"/>
      <c r="Q14" s="209"/>
      <c r="R14" s="209"/>
      <c r="S14" s="209"/>
      <c r="T14" s="209"/>
    </row>
    <row r="15" s="64" customFormat="true" ht="11.25" hidden="false" customHeight="true" outlineLevel="0" collapsed="false">
      <c r="A15" s="224"/>
      <c r="B15" s="212" t="s">
        <v>33</v>
      </c>
      <c r="C15" s="212"/>
      <c r="D15" s="212"/>
      <c r="E15" s="212"/>
      <c r="F15" s="212"/>
      <c r="G15" s="212"/>
      <c r="H15" s="212"/>
      <c r="I15" s="212"/>
      <c r="J15" s="212"/>
      <c r="K15" s="212"/>
      <c r="L15" s="212"/>
      <c r="M15" s="212"/>
      <c r="N15" s="212"/>
      <c r="O15" s="212"/>
      <c r="P15" s="212"/>
      <c r="Q15" s="212"/>
      <c r="R15" s="212"/>
      <c r="S15" s="212"/>
      <c r="T15" s="212"/>
    </row>
    <row r="16" s="64" customFormat="true" ht="11.25" hidden="false" customHeight="true" outlineLevel="0" collapsed="false">
      <c r="A16" s="232"/>
      <c r="B16" s="225"/>
      <c r="C16" s="213"/>
      <c r="D16" s="213"/>
      <c r="E16" s="213"/>
      <c r="F16" s="213"/>
      <c r="G16" s="213"/>
      <c r="H16" s="213"/>
      <c r="I16" s="213"/>
      <c r="J16" s="213"/>
      <c r="K16" s="213"/>
      <c r="L16" s="213"/>
      <c r="M16" s="213"/>
      <c r="N16" s="213"/>
      <c r="O16" s="213"/>
      <c r="P16" s="213"/>
      <c r="Q16" s="213"/>
      <c r="R16" s="213"/>
      <c r="S16" s="213"/>
      <c r="T16" s="226"/>
    </row>
    <row r="17" s="48" customFormat="true" ht="11.25" hidden="false" customHeight="true" outlineLevel="0" collapsed="false">
      <c r="A17" s="232" t="s">
        <v>62</v>
      </c>
      <c r="B17" s="215" t="s">
        <v>45</v>
      </c>
      <c r="C17" s="236" t="n">
        <v>2460</v>
      </c>
      <c r="D17" s="236" t="n">
        <v>1915</v>
      </c>
      <c r="E17" s="236" t="n">
        <v>1414</v>
      </c>
      <c r="F17" s="236" t="n">
        <v>1481</v>
      </c>
      <c r="G17" s="236" t="n">
        <v>1720</v>
      </c>
      <c r="H17" s="236" t="n">
        <v>1477</v>
      </c>
      <c r="I17" s="236" t="n">
        <v>1164</v>
      </c>
      <c r="J17" s="236" t="n">
        <v>1019</v>
      </c>
      <c r="K17" s="236" t="n">
        <v>883</v>
      </c>
      <c r="L17" s="236" t="n">
        <v>766</v>
      </c>
      <c r="M17" s="236" t="n">
        <v>608</v>
      </c>
      <c r="N17" s="236" t="n">
        <v>465</v>
      </c>
      <c r="O17" s="236" t="n">
        <v>292</v>
      </c>
      <c r="P17" s="236" t="n">
        <v>139</v>
      </c>
      <c r="Q17" s="236" t="n">
        <v>60</v>
      </c>
      <c r="R17" s="236" t="n">
        <v>25</v>
      </c>
      <c r="S17" s="236" t="n">
        <v>20</v>
      </c>
      <c r="T17" s="236" t="n">
        <v>15908</v>
      </c>
    </row>
    <row r="18" s="48" customFormat="true" ht="11.25" hidden="false" customHeight="true" outlineLevel="0" collapsed="false">
      <c r="A18" s="232" t="s">
        <v>63</v>
      </c>
      <c r="B18" s="215" t="s">
        <v>45</v>
      </c>
      <c r="C18" s="236" t="n">
        <v>2521</v>
      </c>
      <c r="D18" s="236" t="n">
        <v>2070</v>
      </c>
      <c r="E18" s="236" t="n">
        <v>2173</v>
      </c>
      <c r="F18" s="236" t="n">
        <v>2767</v>
      </c>
      <c r="G18" s="236" t="n">
        <v>1868</v>
      </c>
      <c r="H18" s="236" t="n">
        <v>1235</v>
      </c>
      <c r="I18" s="236" t="n">
        <v>984</v>
      </c>
      <c r="J18" s="236" t="n">
        <v>935</v>
      </c>
      <c r="K18" s="236" t="n">
        <v>878</v>
      </c>
      <c r="L18" s="236" t="n">
        <v>646</v>
      </c>
      <c r="M18" s="236" t="n">
        <v>522</v>
      </c>
      <c r="N18" s="236" t="n">
        <v>324</v>
      </c>
      <c r="O18" s="236" t="n">
        <v>207</v>
      </c>
      <c r="P18" s="236" t="n">
        <v>108</v>
      </c>
      <c r="Q18" s="236" t="n">
        <v>88</v>
      </c>
      <c r="R18" s="236" t="n">
        <v>40</v>
      </c>
      <c r="S18" s="236" t="n">
        <v>24</v>
      </c>
      <c r="T18" s="236" t="n">
        <v>17408</v>
      </c>
    </row>
    <row r="19" customFormat="false" ht="11.25" hidden="false" customHeight="true" outlineLevel="0" collapsed="false">
      <c r="A19" s="232" t="s">
        <v>64</v>
      </c>
      <c r="B19" s="215" t="s">
        <v>45</v>
      </c>
      <c r="C19" s="236" t="n">
        <v>2390</v>
      </c>
      <c r="D19" s="236" t="n">
        <v>1953</v>
      </c>
      <c r="E19" s="236" t="n">
        <v>2127</v>
      </c>
      <c r="F19" s="236" t="n">
        <v>2452</v>
      </c>
      <c r="G19" s="236" t="n">
        <v>1652</v>
      </c>
      <c r="H19" s="236" t="n">
        <v>1266</v>
      </c>
      <c r="I19" s="236" t="n">
        <v>931</v>
      </c>
      <c r="J19" s="236" t="n">
        <v>899</v>
      </c>
      <c r="K19" s="236" t="n">
        <v>797</v>
      </c>
      <c r="L19" s="236" t="n">
        <v>643</v>
      </c>
      <c r="M19" s="236" t="n">
        <v>455</v>
      </c>
      <c r="N19" s="236" t="n">
        <v>290</v>
      </c>
      <c r="O19" s="236" t="n">
        <v>187</v>
      </c>
      <c r="P19" s="236" t="n">
        <v>109</v>
      </c>
      <c r="Q19" s="236" t="n">
        <v>43</v>
      </c>
      <c r="R19" s="236" t="n">
        <v>23</v>
      </c>
      <c r="S19" s="236" t="n">
        <v>14</v>
      </c>
      <c r="T19" s="236" t="n">
        <v>16237</v>
      </c>
    </row>
    <row r="20" customFormat="false" ht="11.25" hidden="false" customHeight="true" outlineLevel="0" collapsed="false">
      <c r="A20" s="232" t="s">
        <v>65</v>
      </c>
      <c r="B20" s="215" t="s">
        <v>45</v>
      </c>
      <c r="C20" s="236" t="n">
        <v>959</v>
      </c>
      <c r="D20" s="236" t="n">
        <v>1039</v>
      </c>
      <c r="E20" s="236" t="n">
        <v>929</v>
      </c>
      <c r="F20" s="236" t="n">
        <v>770</v>
      </c>
      <c r="G20" s="236" t="n">
        <v>652</v>
      </c>
      <c r="H20" s="236" t="n">
        <v>519</v>
      </c>
      <c r="I20" s="236" t="n">
        <v>488</v>
      </c>
      <c r="J20" s="236" t="n">
        <v>390</v>
      </c>
      <c r="K20" s="236" t="n">
        <v>365</v>
      </c>
      <c r="L20" s="236" t="n">
        <v>273</v>
      </c>
      <c r="M20" s="236" t="n">
        <v>239</v>
      </c>
      <c r="N20" s="236" t="n">
        <v>145</v>
      </c>
      <c r="O20" s="236" t="n">
        <v>96</v>
      </c>
      <c r="P20" s="236" t="n">
        <v>48</v>
      </c>
      <c r="Q20" s="236" t="n">
        <v>19</v>
      </c>
      <c r="R20" s="236" t="n">
        <v>17</v>
      </c>
      <c r="S20" s="236" t="n">
        <v>12</v>
      </c>
      <c r="T20" s="236" t="n">
        <v>6962</v>
      </c>
    </row>
    <row r="21" customFormat="false" ht="11.25" hidden="false" customHeight="true" outlineLevel="0" collapsed="false">
      <c r="A21" s="224" t="s">
        <v>143</v>
      </c>
      <c r="B21" s="220" t="s">
        <v>45</v>
      </c>
      <c r="C21" s="237" t="n">
        <v>874</v>
      </c>
      <c r="D21" s="237" t="n">
        <v>1141</v>
      </c>
      <c r="E21" s="237" t="n">
        <v>1127</v>
      </c>
      <c r="F21" s="237" t="n">
        <v>604</v>
      </c>
      <c r="G21" s="237" t="n">
        <v>556</v>
      </c>
      <c r="H21" s="237" t="n">
        <v>476</v>
      </c>
      <c r="I21" s="237" t="n">
        <v>372</v>
      </c>
      <c r="J21" s="237" t="n">
        <v>371</v>
      </c>
      <c r="K21" s="237" t="n">
        <v>338</v>
      </c>
      <c r="L21" s="237" t="n">
        <v>245</v>
      </c>
      <c r="M21" s="237" t="n">
        <v>219</v>
      </c>
      <c r="N21" s="237" t="n">
        <v>152</v>
      </c>
      <c r="O21" s="237" t="n">
        <v>99</v>
      </c>
      <c r="P21" s="237" t="n">
        <v>54</v>
      </c>
      <c r="Q21" s="237" t="n">
        <v>24</v>
      </c>
      <c r="R21" s="237" t="n">
        <v>10</v>
      </c>
      <c r="S21" s="237" t="n">
        <v>6</v>
      </c>
      <c r="T21" s="237" t="n">
        <v>6680</v>
      </c>
    </row>
    <row r="22" customFormat="false" ht="11.25" hidden="false" customHeight="true" outlineLevel="0" collapsed="false">
      <c r="A22" s="232"/>
      <c r="B22" s="209" t="s">
        <v>145</v>
      </c>
      <c r="C22" s="209"/>
      <c r="D22" s="209"/>
      <c r="E22" s="209"/>
      <c r="F22" s="209"/>
      <c r="G22" s="209"/>
      <c r="H22" s="209"/>
      <c r="I22" s="209"/>
      <c r="J22" s="209"/>
      <c r="K22" s="209"/>
      <c r="L22" s="209"/>
      <c r="M22" s="209"/>
      <c r="N22" s="209"/>
      <c r="O22" s="209"/>
      <c r="P22" s="209"/>
      <c r="Q22" s="209"/>
      <c r="R22" s="209"/>
      <c r="S22" s="209"/>
      <c r="T22" s="209"/>
    </row>
    <row r="23" customFormat="false" ht="11.25" hidden="false" customHeight="true" outlineLevel="0" collapsed="false">
      <c r="A23" s="224"/>
      <c r="B23" s="212" t="s">
        <v>33</v>
      </c>
      <c r="C23" s="212"/>
      <c r="D23" s="212"/>
      <c r="E23" s="212"/>
      <c r="F23" s="212"/>
      <c r="G23" s="212"/>
      <c r="H23" s="212"/>
      <c r="I23" s="212"/>
      <c r="J23" s="212"/>
      <c r="K23" s="212"/>
      <c r="L23" s="212"/>
      <c r="M23" s="212"/>
      <c r="N23" s="212"/>
      <c r="O23" s="212"/>
      <c r="P23" s="212"/>
      <c r="Q23" s="212"/>
      <c r="R23" s="212"/>
      <c r="S23" s="212"/>
      <c r="T23" s="212"/>
    </row>
    <row r="24" customFormat="false" ht="11.25" hidden="false" customHeight="true" outlineLevel="0" collapsed="false">
      <c r="A24" s="232"/>
      <c r="B24" s="213"/>
      <c r="C24" s="213"/>
      <c r="D24" s="213"/>
      <c r="E24" s="213"/>
      <c r="F24" s="213"/>
      <c r="G24" s="213"/>
      <c r="H24" s="213"/>
      <c r="I24" s="213"/>
      <c r="J24" s="213"/>
      <c r="K24" s="213"/>
      <c r="L24" s="213"/>
      <c r="M24" s="213"/>
      <c r="N24" s="213"/>
      <c r="O24" s="213"/>
      <c r="P24" s="213"/>
      <c r="Q24" s="213"/>
      <c r="R24" s="213"/>
      <c r="S24" s="213"/>
      <c r="T24" s="213"/>
    </row>
    <row r="25" customFormat="false" ht="11.25" hidden="false" customHeight="true" outlineLevel="0" collapsed="false">
      <c r="A25" s="232" t="s">
        <v>62</v>
      </c>
      <c r="B25" s="215" t="s">
        <v>45</v>
      </c>
      <c r="C25" s="148" t="n">
        <v>1099</v>
      </c>
      <c r="D25" s="148" t="n">
        <v>1270</v>
      </c>
      <c r="E25" s="148" t="n">
        <v>2243</v>
      </c>
      <c r="F25" s="148" t="n">
        <v>2775</v>
      </c>
      <c r="G25" s="148" t="n">
        <v>1358</v>
      </c>
      <c r="H25" s="148" t="n">
        <v>646</v>
      </c>
      <c r="I25" s="148" t="n">
        <v>400</v>
      </c>
      <c r="J25" s="148" t="n">
        <v>363</v>
      </c>
      <c r="K25" s="148" t="n">
        <v>369</v>
      </c>
      <c r="L25" s="148" t="n">
        <v>114</v>
      </c>
      <c r="M25" s="148" t="n">
        <v>51</v>
      </c>
      <c r="N25" s="148" t="n">
        <v>-57</v>
      </c>
      <c r="O25" s="148" t="n">
        <v>-23</v>
      </c>
      <c r="P25" s="148" t="n">
        <v>-2</v>
      </c>
      <c r="Q25" s="148" t="n">
        <v>31</v>
      </c>
      <c r="R25" s="148" t="n">
        <v>28</v>
      </c>
      <c r="S25" s="148" t="n">
        <v>18</v>
      </c>
      <c r="T25" s="148" t="n">
        <v>10690</v>
      </c>
    </row>
    <row r="26" customFormat="false" ht="11.25" hidden="false" customHeight="true" outlineLevel="0" collapsed="false">
      <c r="A26" s="232" t="s">
        <v>63</v>
      </c>
      <c r="B26" s="215" t="s">
        <v>45</v>
      </c>
      <c r="C26" s="148" t="n">
        <v>1174</v>
      </c>
      <c r="D26" s="148" t="n">
        <v>900</v>
      </c>
      <c r="E26" s="148" t="n">
        <v>294</v>
      </c>
      <c r="F26" s="148" t="n">
        <v>-390</v>
      </c>
      <c r="G26" s="148" t="n">
        <v>258</v>
      </c>
      <c r="H26" s="148" t="n">
        <v>563</v>
      </c>
      <c r="I26" s="148" t="n">
        <v>400</v>
      </c>
      <c r="J26" s="148" t="n">
        <v>375</v>
      </c>
      <c r="K26" s="148" t="n">
        <v>264</v>
      </c>
      <c r="L26" s="148" t="n">
        <v>320</v>
      </c>
      <c r="M26" s="148" t="n">
        <v>225</v>
      </c>
      <c r="N26" s="148" t="n">
        <v>210</v>
      </c>
      <c r="O26" s="148" t="n">
        <v>150</v>
      </c>
      <c r="P26" s="148" t="n">
        <v>69</v>
      </c>
      <c r="Q26" s="148" t="n">
        <v>1</v>
      </c>
      <c r="R26" s="148" t="n">
        <v>-2</v>
      </c>
      <c r="S26" s="148" t="n">
        <v>15</v>
      </c>
      <c r="T26" s="148" t="n">
        <v>4813</v>
      </c>
    </row>
    <row r="27" customFormat="false" ht="11.25" hidden="false" customHeight="true" outlineLevel="0" collapsed="false">
      <c r="A27" s="232" t="s">
        <v>64</v>
      </c>
      <c r="B27" s="215" t="s">
        <v>45</v>
      </c>
      <c r="C27" s="148" t="n">
        <v>487</v>
      </c>
      <c r="D27" s="148" t="n">
        <v>569</v>
      </c>
      <c r="E27" s="148" t="n">
        <v>-134</v>
      </c>
      <c r="F27" s="148" t="n">
        <v>-622</v>
      </c>
      <c r="G27" s="148" t="n">
        <v>48</v>
      </c>
      <c r="H27" s="148" t="n">
        <v>184</v>
      </c>
      <c r="I27" s="148" t="n">
        <v>269</v>
      </c>
      <c r="J27" s="148" t="n">
        <v>172</v>
      </c>
      <c r="K27" s="148" t="n">
        <v>163</v>
      </c>
      <c r="L27" s="148" t="n">
        <v>109</v>
      </c>
      <c r="M27" s="148" t="n">
        <v>187</v>
      </c>
      <c r="N27" s="148" t="n">
        <v>155</v>
      </c>
      <c r="O27" s="148" t="n">
        <v>117</v>
      </c>
      <c r="P27" s="148" t="n">
        <v>38</v>
      </c>
      <c r="Q27" s="148" t="n">
        <v>34</v>
      </c>
      <c r="R27" s="148" t="n">
        <v>14</v>
      </c>
      <c r="S27" s="148" t="n">
        <v>12</v>
      </c>
      <c r="T27" s="148" t="n">
        <v>1778</v>
      </c>
    </row>
    <row r="28" customFormat="false" ht="11.25" hidden="false" customHeight="true" outlineLevel="0" collapsed="false">
      <c r="A28" s="232" t="s">
        <v>65</v>
      </c>
      <c r="B28" s="215" t="s">
        <v>45</v>
      </c>
      <c r="C28" s="148" t="n">
        <v>2</v>
      </c>
      <c r="D28" s="148" t="n">
        <v>-192</v>
      </c>
      <c r="E28" s="148" t="n">
        <v>-233</v>
      </c>
      <c r="F28" s="148" t="n">
        <v>-116</v>
      </c>
      <c r="G28" s="148" t="n">
        <v>-30</v>
      </c>
      <c r="H28" s="148" t="n">
        <v>21</v>
      </c>
      <c r="I28" s="148" t="n">
        <v>-38</v>
      </c>
      <c r="J28" s="148" t="n">
        <v>47</v>
      </c>
      <c r="K28" s="148" t="n">
        <v>39</v>
      </c>
      <c r="L28" s="148" t="n">
        <v>35</v>
      </c>
      <c r="M28" s="148" t="n">
        <v>-8</v>
      </c>
      <c r="N28" s="148" t="n">
        <v>14</v>
      </c>
      <c r="O28" s="148" t="n">
        <v>9</v>
      </c>
      <c r="P28" s="148" t="n">
        <v>13</v>
      </c>
      <c r="Q28" s="148" t="n">
        <v>2</v>
      </c>
      <c r="R28" s="148" t="n">
        <v>-1</v>
      </c>
      <c r="S28" s="148" t="n">
        <v>3</v>
      </c>
      <c r="T28" s="148" t="n">
        <v>-432</v>
      </c>
    </row>
    <row r="29" customFormat="false" ht="11.25" hidden="false" customHeight="true" outlineLevel="0" collapsed="false">
      <c r="A29" s="224" t="s">
        <v>143</v>
      </c>
      <c r="B29" s="220" t="s">
        <v>45</v>
      </c>
      <c r="C29" s="238" t="n">
        <v>-26</v>
      </c>
      <c r="D29" s="238" t="n">
        <v>-510</v>
      </c>
      <c r="E29" s="238" t="n">
        <v>-405</v>
      </c>
      <c r="F29" s="238" t="n">
        <v>193</v>
      </c>
      <c r="G29" s="238" t="n">
        <v>199</v>
      </c>
      <c r="H29" s="238" t="n">
        <v>225</v>
      </c>
      <c r="I29" s="238" t="n">
        <v>180</v>
      </c>
      <c r="J29" s="238" t="n">
        <v>135</v>
      </c>
      <c r="K29" s="238" t="n">
        <v>107</v>
      </c>
      <c r="L29" s="238" t="n">
        <v>115</v>
      </c>
      <c r="M29" s="238" t="n">
        <v>18</v>
      </c>
      <c r="N29" s="238" t="n">
        <v>-22</v>
      </c>
      <c r="O29" s="238" t="n">
        <v>-3</v>
      </c>
      <c r="P29" s="222" t="s">
        <v>46</v>
      </c>
      <c r="Q29" s="238" t="n">
        <v>10</v>
      </c>
      <c r="R29" s="238" t="n">
        <v>3</v>
      </c>
      <c r="S29" s="238" t="n">
        <v>7</v>
      </c>
      <c r="T29" s="238" t="n">
        <v>201</v>
      </c>
    </row>
    <row r="30" customFormat="false" ht="11.25" hidden="false" customHeight="true" outlineLevel="0" collapsed="false">
      <c r="A30" s="232"/>
      <c r="B30" s="232"/>
      <c r="C30" s="232"/>
      <c r="D30" s="232"/>
      <c r="E30" s="232"/>
      <c r="F30" s="232"/>
      <c r="G30" s="232"/>
      <c r="H30" s="232"/>
      <c r="I30" s="232"/>
      <c r="J30" s="232"/>
      <c r="K30" s="232"/>
      <c r="L30" s="232"/>
      <c r="M30" s="232"/>
      <c r="N30" s="232"/>
      <c r="O30" s="232"/>
      <c r="P30" s="232"/>
      <c r="Q30" s="232"/>
      <c r="R30" s="232"/>
      <c r="S30" s="232"/>
      <c r="T30" s="232"/>
    </row>
    <row r="31" customFormat="false" ht="11.25" hidden="false" customHeight="true" outlineLevel="0" collapsed="false">
      <c r="A31" s="230" t="s">
        <v>146</v>
      </c>
      <c r="B31" s="77"/>
      <c r="C31" s="232"/>
      <c r="D31" s="232"/>
      <c r="E31" s="232"/>
      <c r="F31" s="232"/>
      <c r="G31" s="232"/>
      <c r="H31" s="232"/>
      <c r="I31" s="232"/>
      <c r="J31" s="232"/>
      <c r="K31" s="232"/>
      <c r="L31" s="232"/>
      <c r="M31" s="232"/>
      <c r="N31" s="232"/>
      <c r="O31" s="232"/>
      <c r="P31" s="232"/>
      <c r="Q31" s="232"/>
      <c r="R31" s="232"/>
      <c r="S31" s="232"/>
      <c r="T31" s="232"/>
    </row>
    <row r="32" customFormat="false" ht="11.25" hidden="false" customHeight="true" outlineLevel="0" collapsed="false">
      <c r="A32" s="129" t="s">
        <v>147</v>
      </c>
      <c r="K32" s="239"/>
      <c r="L32" s="239"/>
      <c r="M32" s="239"/>
      <c r="N32" s="239"/>
      <c r="O32" s="239"/>
      <c r="P32" s="239"/>
      <c r="Q32" s="239"/>
      <c r="R32" s="239"/>
      <c r="S32" s="239"/>
      <c r="T32" s="239"/>
    </row>
    <row r="33" customFormat="false" ht="11.25" hidden="false" customHeight="true" outlineLevel="0" collapsed="false">
      <c r="A33" s="128" t="s">
        <v>148</v>
      </c>
      <c r="K33" s="239"/>
      <c r="L33" s="239"/>
      <c r="M33" s="239"/>
      <c r="N33" s="239"/>
      <c r="O33" s="239"/>
      <c r="P33" s="239"/>
      <c r="Q33" s="239"/>
      <c r="R33" s="239"/>
      <c r="S33" s="239"/>
      <c r="T33" s="239"/>
    </row>
    <row r="34" customFormat="false" ht="11.25" hidden="false" customHeight="true" outlineLevel="0" collapsed="false">
      <c r="A34" s="230"/>
      <c r="B34" s="77"/>
      <c r="C34" s="239"/>
      <c r="D34" s="239"/>
      <c r="E34" s="239"/>
      <c r="F34" s="239"/>
      <c r="G34" s="239"/>
      <c r="H34" s="239"/>
      <c r="I34" s="239"/>
      <c r="J34" s="239"/>
      <c r="K34" s="239"/>
      <c r="L34" s="239"/>
      <c r="M34" s="239"/>
      <c r="N34" s="239"/>
      <c r="O34" s="239"/>
      <c r="P34" s="239"/>
      <c r="Q34" s="239"/>
      <c r="R34" s="239"/>
      <c r="S34" s="239"/>
      <c r="T34" s="239"/>
    </row>
    <row r="35" customFormat="false" ht="11.25" hidden="false" customHeight="true" outlineLevel="0" collapsed="false">
      <c r="A35" s="128" t="s">
        <v>55</v>
      </c>
      <c r="B35" s="77"/>
      <c r="C35" s="239"/>
      <c r="D35" s="239"/>
      <c r="E35" s="239"/>
      <c r="F35" s="239"/>
      <c r="G35" s="239"/>
      <c r="H35" s="239"/>
      <c r="I35" s="239"/>
      <c r="J35" s="239"/>
      <c r="K35" s="239"/>
      <c r="L35" s="239"/>
      <c r="M35" s="239"/>
      <c r="N35" s="239"/>
      <c r="O35" s="239"/>
      <c r="P35" s="239"/>
      <c r="Q35" s="239"/>
      <c r="R35" s="239"/>
      <c r="S35" s="239"/>
      <c r="T35" s="239"/>
    </row>
    <row r="36" customFormat="false" ht="11.25" hidden="false" customHeight="true" outlineLevel="0" collapsed="false">
      <c r="A36" s="128" t="s">
        <v>56</v>
      </c>
      <c r="B36" s="77"/>
      <c r="C36" s="239"/>
      <c r="D36" s="239"/>
      <c r="E36" s="239"/>
      <c r="F36" s="239"/>
      <c r="G36" s="239"/>
      <c r="H36" s="239"/>
      <c r="I36" s="239"/>
      <c r="J36" s="239"/>
      <c r="K36" s="232"/>
      <c r="L36" s="232"/>
      <c r="M36" s="232"/>
      <c r="N36" s="232"/>
      <c r="O36" s="232"/>
      <c r="P36" s="232"/>
      <c r="Q36" s="232"/>
      <c r="R36" s="232"/>
      <c r="S36" s="232"/>
      <c r="T36" s="232"/>
    </row>
    <row r="37" customFormat="false" ht="11.25" hidden="false" customHeight="true" outlineLevel="0" collapsed="false">
      <c r="A37" s="128"/>
      <c r="B37" s="77"/>
      <c r="C37" s="239"/>
      <c r="D37" s="239"/>
      <c r="E37" s="239"/>
      <c r="F37" s="239"/>
      <c r="G37" s="239"/>
      <c r="H37" s="239"/>
      <c r="I37" s="239"/>
      <c r="J37" s="239"/>
      <c r="K37" s="232"/>
      <c r="L37" s="232"/>
      <c r="M37" s="232"/>
      <c r="N37" s="232"/>
      <c r="O37" s="232"/>
      <c r="P37" s="232"/>
      <c r="Q37" s="232"/>
      <c r="R37" s="232"/>
      <c r="S37" s="232"/>
      <c r="T37" s="232"/>
    </row>
    <row r="38" customFormat="false" ht="11.25" hidden="false" customHeight="true" outlineLevel="0" collapsed="false">
      <c r="A38" s="131" t="s">
        <v>57</v>
      </c>
      <c r="B38" s="77"/>
      <c r="C38" s="232"/>
      <c r="D38" s="232"/>
      <c r="E38" s="232"/>
      <c r="F38" s="232"/>
      <c r="G38" s="232"/>
      <c r="H38" s="232"/>
      <c r="I38" s="232"/>
      <c r="J38" s="232"/>
      <c r="K38" s="232"/>
      <c r="L38" s="232"/>
      <c r="M38" s="232"/>
      <c r="N38" s="232"/>
      <c r="O38" s="232"/>
      <c r="P38" s="232"/>
      <c r="Q38" s="232"/>
      <c r="R38" s="232"/>
      <c r="S38" s="232"/>
      <c r="T38" s="232"/>
    </row>
    <row r="39" customFormat="false" ht="11.25" hidden="false" customHeight="true" outlineLevel="0" collapsed="false">
      <c r="A39" s="131"/>
      <c r="B39" s="77"/>
      <c r="C39" s="232"/>
      <c r="D39" s="232"/>
      <c r="E39" s="232"/>
      <c r="F39" s="232"/>
      <c r="G39" s="232"/>
      <c r="H39" s="232"/>
      <c r="I39" s="232"/>
      <c r="J39" s="232"/>
    </row>
    <row r="40" customFormat="false" ht="11.25" hidden="false" customHeight="true" outlineLevel="0" collapsed="false">
      <c r="A40" s="133" t="s">
        <v>140</v>
      </c>
      <c r="B40" s="133"/>
      <c r="C40" s="232"/>
      <c r="D40" s="232"/>
      <c r="E40" s="232"/>
      <c r="F40" s="232"/>
      <c r="G40" s="232"/>
      <c r="H40" s="232"/>
      <c r="I40" s="232"/>
      <c r="J40" s="232"/>
    </row>
    <row r="41" customFormat="false" ht="11.25" hidden="false" customHeight="true" outlineLevel="0" collapsed="false">
      <c r="A41" s="125"/>
      <c r="B41" s="125"/>
      <c r="C41" s="125"/>
      <c r="E41" s="130"/>
    </row>
    <row r="42" customFormat="false" ht="11.25" hidden="false" customHeight="true" outlineLevel="0" collapsed="false">
      <c r="A42" s="23" t="s">
        <v>11</v>
      </c>
      <c r="B42" s="23"/>
      <c r="E42" s="41"/>
    </row>
    <row r="43" customFormat="false" ht="11.25" hidden="false" customHeight="true" outlineLevel="0" collapsed="false">
      <c r="E43" s="41"/>
    </row>
    <row r="44" customFormat="false" ht="11.25" hidden="false" customHeight="true" outlineLevel="0" collapsed="false">
      <c r="E44" s="41"/>
    </row>
    <row r="45" customFormat="false" ht="11.25" hidden="false" customHeight="true" outlineLevel="0" collapsed="false"/>
    <row r="46" customFormat="false" ht="11.25" hidden="false" customHeight="true" outlineLevel="0" collapsed="false">
      <c r="E46" s="41"/>
    </row>
    <row r="47" customFormat="false" ht="11.25" hidden="false" customHeight="true" outlineLevel="0" collapsed="false">
      <c r="E47" s="41"/>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A61" s="12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sheetData>
  <sheetProtection sheet="true"/>
  <mergeCells count="7">
    <mergeCell ref="B5:T5"/>
    <mergeCell ref="B7:T7"/>
    <mergeCell ref="B14:T14"/>
    <mergeCell ref="B15:T15"/>
    <mergeCell ref="B22:T22"/>
    <mergeCell ref="B23:T23"/>
    <mergeCell ref="A42:B42"/>
  </mergeCells>
  <hyperlinks>
    <hyperlink ref="A38" r:id="rId1" display="Note: Totals and components may not be consistent within and between tables due to introduced random error to protect confidentiality of Census respondents - see Census Dictionary, 2016 (cat. no. 2901.0)."/>
    <hyperlink ref="A42"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BS</cp:lastModifiedBy>
  <cp:lastPrinted>2007-02-15T05:50:52Z</cp:lastPrinted>
  <dcterms:modified xsi:type="dcterms:W3CDTF">2018-10-31T21:53:04Z</dcterms:modified>
  <cp:revision>0</cp:revision>
  <dc:subject/>
  <dc:title/>
</cp:coreProperties>
</file>