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tents" sheetId="1" state="visible" r:id="rId2"/>
    <sheet name="Table 3.1" sheetId="2" state="visible" r:id="rId3"/>
    <sheet name="Table 3.2" sheetId="3" state="visible" r:id="rId4"/>
    <sheet name="Table 3.3" sheetId="4" state="visible" r:id="rId5"/>
    <sheet name="Table 3.4" sheetId="5" state="visible" r:id="rId6"/>
    <sheet name="Table 3.5" sheetId="6" state="visible" r:id="rId7"/>
    <sheet name="Table 3.6" sheetId="7" state="visible" r:id="rId8"/>
    <sheet name="Table 3.7" sheetId="8" state="visible" r:id="rId9"/>
    <sheet name="Table 3.8" sheetId="9" state="visible" r:id="rId10"/>
    <sheet name="Table 3.9" sheetId="10" state="visible" r:id="rId11"/>
    <sheet name="Table 3.10" sheetId="11" state="visible" r:id="rId12"/>
    <sheet name="Table 3.11" sheetId="12" state="visible" r:id="rId13"/>
    <sheet name="Table 3.12" sheetId="13" state="visible" r:id="rId14"/>
    <sheet name="Table 3.13" sheetId="14" state="visible" r:id="rId15"/>
  </sheets>
  <definedNames>
    <definedName function="false" hidden="false" name="Full" vbProcedure="false">#REF!</definedName>
    <definedName function="false" hidden="false" name="Glossary" vbProcedure="false">#REF!</definedName>
    <definedName function="false" hidden="false" name="Introduction" vbProcedure="false">#REF!</definedName>
    <definedName function="false" hidden="false" name="scope" vbProcedure="false">#REF!</definedName>
    <definedName function="false" hidden="false" name="table1" vbProcedure="false">#REF!</definedName>
    <definedName function="false" hidden="false" localSheetId="1" name="Full" vbProcedure="false">#REF!</definedName>
    <definedName function="false" hidden="false" localSheetId="1" name="Introduction" vbProcedure="false">#REF!</definedName>
    <definedName function="false" hidden="false" localSheetId="1" name="scope" vbProcedure="false">#REF!</definedName>
    <definedName function="false" hidden="false" localSheetId="1" name="table1" vbProcedure="false">#REF!</definedName>
    <definedName function="false" hidden="false" localSheetId="2" name="Full" vbProcedure="false">#REF!</definedName>
    <definedName function="false" hidden="false" localSheetId="2" name="Introduction" vbProcedure="false">#REF!</definedName>
    <definedName function="false" hidden="false" localSheetId="2" name="scope" vbProcedure="false">#REF!</definedName>
    <definedName function="false" hidden="false" localSheetId="2" name="table1" vbProcedure="false">#REF!</definedName>
    <definedName function="false" hidden="false" localSheetId="3" name="Full" vbProcedure="false">#REF!</definedName>
    <definedName function="false" hidden="false" localSheetId="3" name="Introduction" vbProcedure="false">#REF!</definedName>
    <definedName function="false" hidden="false" localSheetId="3" name="scope" vbProcedure="false">#REF!</definedName>
    <definedName function="false" hidden="false" localSheetId="3" name="table1" vbProcedure="false">#REF!</definedName>
    <definedName function="false" hidden="false" localSheetId="4" name="Full" vbProcedure="false">#REF!</definedName>
    <definedName function="false" hidden="false" localSheetId="4" name="Introduction" vbProcedure="false">#REF!</definedName>
    <definedName function="false" hidden="false" localSheetId="4" name="scope" vbProcedure="false">#REF!</definedName>
    <definedName function="false" hidden="false" localSheetId="4" name="table1" vbProcedure="false">#REF!</definedName>
    <definedName function="false" hidden="false" localSheetId="5" name="Full" vbProcedure="false">#REF!</definedName>
    <definedName function="false" hidden="false" localSheetId="5" name="Introduction" vbProcedure="false">#REF!</definedName>
    <definedName function="false" hidden="false" localSheetId="5" name="scope" vbProcedure="false">#REF!</definedName>
    <definedName function="false" hidden="false" localSheetId="5" name="table1" vbProcedure="false">#REF!</definedName>
    <definedName function="false" hidden="false" localSheetId="6" name="Full" vbProcedure="false">#REF!</definedName>
    <definedName function="false" hidden="false" localSheetId="6" name="Introduction" vbProcedure="false">#REF!</definedName>
    <definedName function="false" hidden="false" localSheetId="6" name="scope" vbProcedure="false">#REF!</definedName>
    <definedName function="false" hidden="false" localSheetId="6" name="table1" vbProcedure="false">#REF!</definedName>
    <definedName function="false" hidden="false" localSheetId="7" name="Full" vbProcedure="false">#REF!</definedName>
    <definedName function="false" hidden="false" localSheetId="7" name="Introduction" vbProcedure="false">#REF!</definedName>
    <definedName function="false" hidden="false" localSheetId="7" name="scope" vbProcedure="false">#REF!</definedName>
    <definedName function="false" hidden="false" localSheetId="7" name="table1" vbProcedure="false">#REF!</definedName>
    <definedName function="false" hidden="false" localSheetId="8" name="Full" vbProcedure="false">#REF!</definedName>
    <definedName function="false" hidden="false" localSheetId="8" name="Introduction" vbProcedure="false">#REF!</definedName>
    <definedName function="false" hidden="false" localSheetId="8" name="scope" vbProcedure="false">#REF!</definedName>
    <definedName function="false" hidden="false" localSheetId="8" name="table1" vbProcedure="false">#REF!</definedName>
    <definedName function="false" hidden="false" localSheetId="9" name="Full" vbProcedure="false">#REF!</definedName>
    <definedName function="false" hidden="false" localSheetId="9" name="Introduction" vbProcedure="false">#REF!</definedName>
    <definedName function="false" hidden="false" localSheetId="9" name="scope" vbProcedure="false">#REF!</definedName>
    <definedName function="false" hidden="false" localSheetId="9" name="table1" vbProcedure="false">#REF!</definedName>
    <definedName function="false" hidden="false" localSheetId="10" name="Full" vbProcedure="false">#REF!</definedName>
    <definedName function="false" hidden="false" localSheetId="10" name="Introduction" vbProcedure="false">#REF!</definedName>
    <definedName function="false" hidden="false" localSheetId="10" name="scope" vbProcedure="false">#REF!</definedName>
    <definedName function="false" hidden="false" localSheetId="10" name="table1" vbProcedure="false">#REF!</definedName>
    <definedName function="false" hidden="false" localSheetId="11" name="Full" vbProcedure="false">#REF!</definedName>
    <definedName function="false" hidden="false" localSheetId="11" name="Introduction" vbProcedure="false">#REF!</definedName>
    <definedName function="false" hidden="false" localSheetId="11" name="scope" vbProcedure="false">#REF!</definedName>
    <definedName function="false" hidden="false" localSheetId="11" name="table1" vbProcedure="false">#REF!</definedName>
    <definedName function="false" hidden="false" localSheetId="12" name="Full" vbProcedure="false">#REF!</definedName>
    <definedName function="false" hidden="false" localSheetId="12" name="Introduction" vbProcedure="false">#REF!</definedName>
    <definedName function="false" hidden="false" localSheetId="12" name="scope" vbProcedure="false">#REF!</definedName>
    <definedName function="false" hidden="false" localSheetId="12" name="table1" vbProcedure="false">#REF!</definedName>
    <definedName function="false" hidden="false" localSheetId="13" name="Full" vbProcedure="false">#REF!</definedName>
    <definedName function="false" hidden="false" localSheetId="13" name="Introduction" vbProcedure="false">#REF!</definedName>
    <definedName function="false" hidden="false" localSheetId="13" name="scope" vbProcedure="false">#REF!</definedName>
    <definedName function="false" hidden="false" localSheetId="13" name="tabl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69">
  <si>
    <t xml:space="preserve">            Australian Bureau of Statistics</t>
  </si>
  <si>
    <t xml:space="preserve">2077.0 Census of Population and Housing: Understanding the Increase in Aboriginal and Torres Strait Islander Counts, 2011-2016</t>
  </si>
  <si>
    <t xml:space="preserve">Released at 11.30am (Canberra time) 17 October 2018</t>
  </si>
  <si>
    <t xml:space="preserve">Contents</t>
  </si>
  <si>
    <t xml:space="preserve">Tables</t>
  </si>
  <si>
    <t xml:space="preserve">A comprehensive range of explanatory material is available from:</t>
  </si>
  <si>
    <t xml:space="preserve">Census of Population and Housing: Census Dictionary, 2016</t>
  </si>
  <si>
    <t xml:space="preserve">Information on the quality of Census data is available from:</t>
  </si>
  <si>
    <t xml:space="preserve">Census of Population and Housing: Understanding the Census and Census Data, Australia, 2016</t>
  </si>
  <si>
    <t xml:space="preserve">Enquiries</t>
  </si>
  <si>
    <t xml:space="preserve">Further information about these and related statistics is available from the ABS website www.abs.gov.au, or contact the National Information and
Referral Service on 1300 135 070.</t>
  </si>
  <si>
    <t xml:space="preserve">© Commonwealth of Australia 2018</t>
  </si>
  <si>
    <t xml:space="preserve">Indigenous and non-Indigenous Partnership Couples(a)(b), by State/Territory, 1996-2016(c)</t>
  </si>
  <si>
    <t xml:space="preserve">no.</t>
  </si>
  <si>
    <t xml:space="preserve">%</t>
  </si>
  <si>
    <t xml:space="preserve">State/Territory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</t>
  </si>
  <si>
    <t xml:space="preserve">Australian Capital Territory</t>
  </si>
  <si>
    <t xml:space="preserve">Australia(d)</t>
  </si>
  <si>
    <t xml:space="preserve">(a) Couples with one Aboriginal and/or Torres Strait Islander partner and one non-Indigenous partner. </t>
  </si>
  <si>
    <t xml:space="preserve">(b) Includes couples who are married or in a de facto relationship. Excludes same-sex couples, lone parents and couples in which one partner was absent on Census night. </t>
  </si>
  <si>
    <t xml:space="preserve">(c) Usual residence Census counts. Excludes overseas visitors.</t>
  </si>
  <si>
    <t xml:space="preserve">(d) Includes Other Territories. Please note in 2016, this includes Norfolk Island.</t>
  </si>
  <si>
    <t xml:space="preserve">Note: Totals and components may not be consistent within and between tables due to introduced random error to protect confidentiality of Census respondents - see Census Dictionary, 2016 (cat. no. 2901.0).</t>
  </si>
  <si>
    <t xml:space="preserve">Source: Australian Census of Population and Housing, 1996-2016</t>
  </si>
  <si>
    <t xml:space="preserve">Indigenous status of couples by Remoteness and State/Territory, 2006-2016(a)(b)</t>
  </si>
  <si>
    <t xml:space="preserve">Non-remote</t>
  </si>
  <si>
    <t xml:space="preserve">Remote</t>
  </si>
  <si>
    <t xml:space="preserve">Australia(c)</t>
  </si>
  <si>
    <t xml:space="preserve">Total Non-remote(d)</t>
  </si>
  <si>
    <t xml:space="preserve">Total Remote(d)</t>
  </si>
  <si>
    <t xml:space="preserve">Indigenous and non-Indigenous Partnership Couples(d)</t>
  </si>
  <si>
    <t xml:space="preserve">. .</t>
  </si>
  <si>
    <t xml:space="preserve">Only husband/male partner is of Aboriginal and/or Torres Strait Islander origin</t>
  </si>
  <si>
    <t xml:space="preserve">Only wife/female is of Aboriginal and/or Torres Strait Islander origin</t>
  </si>
  <si>
    <t xml:space="preserve">—</t>
  </si>
  <si>
    <t xml:space="preserve">Both husband and wife/both partners are of Aboriginal and/or Torres Strait Islander origin</t>
  </si>
  <si>
    <t xml:space="preserve">Total Aboriginal and/or Torres Strait Islander couples</t>
  </si>
  <si>
    <t xml:space="preserve">2006-2011 intercensal change</t>
  </si>
  <si>
    <t xml:space="preserve">2011-2016 intercensal change</t>
  </si>
  <si>
    <t xml:space="preserve">(a) Usual residence Census counts. Excludes overseas visitors.</t>
  </si>
  <si>
    <r>
      <rPr>
        <sz val="8"/>
        <rFont val="Arial"/>
        <family val="2"/>
      </rPr>
      <t xml:space="preserve">(b) </t>
    </r>
    <r>
      <rPr>
        <sz val="8"/>
        <color rgb="FF000000"/>
        <rFont val="Arial"/>
        <family val="2"/>
      </rPr>
      <t xml:space="preserve">Includes couples who are married or in a de facto relationship. Excludes same-sex couples, lone parents and couples in which one partner was absent on Census night. </t>
    </r>
  </si>
  <si>
    <t xml:space="preserve">(c) Includes migratory-offshore-shipping and no usual address.</t>
  </si>
  <si>
    <t xml:space="preserve">(d) Couples with one Aboriginal and/or Torres Strait Islander partner and one non-Indigenous partner.</t>
  </si>
  <si>
    <t xml:space="preserve">. .  not applicable</t>
  </si>
  <si>
    <t xml:space="preserve">— nil or rounded to zero (including null cells)</t>
  </si>
  <si>
    <t xml:space="preserve">Source: Australian Census of Population and Housing, 2006-2016</t>
  </si>
  <si>
    <t xml:space="preserve">Average number of children ever born, Aboriginal and Torres Strait Islander females, 2006-2016(a)</t>
  </si>
  <si>
    <t xml:space="preserve">Average no. per female</t>
  </si>
  <si>
    <t xml:space="preserve">Age of female (years)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Total</t>
  </si>
  <si>
    <t xml:space="preserve">(a) Usual residence Census counts. Excludes overseas visitors. Includes Other Territories.</t>
  </si>
  <si>
    <t xml:space="preserve">Average number of children ever born, females in couple families by Indigenous status of couple, 2016(a)</t>
  </si>
  <si>
    <t xml:space="preserve">Indigenous and non-Indigenous Partnership Couples</t>
  </si>
  <si>
    <t xml:space="preserve">Both Partners identify as Aboriginal and/or Torres Strait Islander</t>
  </si>
  <si>
    <t xml:space="preserve">Both Partners identify as non-Indigenous</t>
  </si>
  <si>
    <t xml:space="preserve">Total 15-49 years</t>
  </si>
  <si>
    <t xml:space="preserve">Source: Australian Census of Population and Housing, 2016</t>
  </si>
  <si>
    <t xml:space="preserve">Indigenous status of children aged 0-14 years, by Indigenous status of parent, 2006-2016(a)</t>
  </si>
  <si>
    <t xml:space="preserve">Intercensal change 2006-2016</t>
  </si>
  <si>
    <t xml:space="preserve">Aboriginal and/or Torres Strait Islander child</t>
  </si>
  <si>
    <t xml:space="preserve">One parent/guardian is of Aboriginal and/or Torres Strait Islander origin(b)</t>
  </si>
  <si>
    <t xml:space="preserve">Only male parent is of Aboriginal and/or Torres Strait Islander origin</t>
  </si>
  <si>
    <t xml:space="preserve">Only female parent is of Aboriginal and/or Torres Strait Islander origin</t>
  </si>
  <si>
    <t xml:space="preserve">Both parents/guardians are of Aboriginal and/or Torres Strait Islander origin</t>
  </si>
  <si>
    <t xml:space="preserve">Non-Indigenous child(c)</t>
  </si>
  <si>
    <t xml:space="preserve">Total children aged 0-14 years with an Aboriginal and/or Torres Strait Islander parent</t>
  </si>
  <si>
    <t xml:space="preserve">(b) Includes lone parents. </t>
  </si>
  <si>
    <t xml:space="preserve">(c) Includes Indigenous status not stated.</t>
  </si>
  <si>
    <t xml:space="preserve">Indigenous status of children aged 0-14 years with an Aboriginal and/or Torres Strait Islander parent(a)(b), by Family Composition, 2016</t>
  </si>
  <si>
    <t xml:space="preserve">Couple family with children</t>
  </si>
  <si>
    <t xml:space="preserve">One parent family</t>
  </si>
  <si>
    <t xml:space="preserve">. . not applicable</t>
  </si>
  <si>
    <t xml:space="preserve">Indigenous status of children aged 0-14 years with an Aboriginal and/or Torres Strait Islander parent(a), by age group, 2016</t>
  </si>
  <si>
    <t xml:space="preserve">0-4 years</t>
  </si>
  <si>
    <t xml:space="preserve">5-9 years</t>
  </si>
  <si>
    <t xml:space="preserve">10-14 years</t>
  </si>
  <si>
    <t xml:space="preserve">Indigenous status of children aged 0-14 years with an Aboriginal and/or Torres Strait Islander parent(a)(b) by Remoteness, 2016</t>
  </si>
  <si>
    <t xml:space="preserve">Non-Indigenous child(d)</t>
  </si>
  <si>
    <t xml:space="preserve">(b) Includes lone parents.</t>
  </si>
  <si>
    <t xml:space="preserve">(d) Includes Indigenous status not stated.</t>
  </si>
  <si>
    <t xml:space="preserve">Longitudinal consistency of identification as an Aboriginal and Torres Strait Islander person, Australian Census Longitudinal Dataset, 2006-2016</t>
  </si>
  <si>
    <t xml:space="preserve">2006-2011</t>
  </si>
  <si>
    <t xml:space="preserve">2011-2016</t>
  </si>
  <si>
    <t xml:space="preserve">Proportional change of estimate</t>
  </si>
  <si>
    <t xml:space="preserve">Estimate</t>
  </si>
  <si>
    <t xml:space="preserve">Consistently identified as Aboriginal and/or Torres Strait Islander</t>
  </si>
  <si>
    <t xml:space="preserve">Previously identified as Aboriginal and/or Torres Strait Islander</t>
  </si>
  <si>
    <t xml:space="preserve">Newly identified as Aboriginal and/or Torres Strait Islander</t>
  </si>
  <si>
    <t xml:space="preserve">Consistently identified as non-Indigenous</t>
  </si>
  <si>
    <t xml:space="preserve">Other</t>
  </si>
  <si>
    <t xml:space="preserve">Did not provide Indigenous status; previously identified as Aboriginal and/or Torres Strait Islander</t>
  </si>
  <si>
    <t xml:space="preserve">Identified as Aboriginal and/or Torres Strait Islander; previously did not provide Indigenous status</t>
  </si>
  <si>
    <t xml:space="preserve">Did not provide Indigenous status; previously identified as non-Indigenous</t>
  </si>
  <si>
    <t xml:space="preserve">Identified as non-Indigenous; previously did not provide Indigenous status</t>
  </si>
  <si>
    <t xml:space="preserve">Consistently did not provide Indigenous status</t>
  </si>
  <si>
    <t xml:space="preserve">Note: Cells in this table have been randomly adjusted to avoid the release of confidential data. Discrepancies may occur between sums of the component items and totals.</t>
  </si>
  <si>
    <t xml:space="preserve">Source: Australian Census Longitudinal Dataset, 2006-2011; 2011-2016.</t>
  </si>
  <si>
    <t xml:space="preserve">Consistency of identification as an Aboriginal and Torres Strait Islander person by State/Territory and Remoteness, Australian Census Longitudinal Dataset, 2011-2016</t>
  </si>
  <si>
    <t xml:space="preserve">Consistently identified</t>
  </si>
  <si>
    <t xml:space="preserve">Previously identified(a)</t>
  </si>
  <si>
    <t xml:space="preserve">Newly identified(b)</t>
  </si>
  <si>
    <t xml:space="preserve">State/Territory of Usual Residence in 2016</t>
  </si>
  <si>
    <t xml:space="preserve">Total(c)</t>
  </si>
  <si>
    <t xml:space="preserve">(a) Excludes persons who did not provide their Indigenous status in 2016 and previously identified as Aboriginal and/or Torres Strait Islander in 2011.</t>
  </si>
  <si>
    <t xml:space="preserve">(b) Excludes persons who did not provide their Indigenous status in 2011 and identified as Aboriginal and/or Torres Strait Islander in 2016.</t>
  </si>
  <si>
    <t xml:space="preserve">(d) Includes Other Territories. Please note in 2016, this includes Norfolk Island. </t>
  </si>
  <si>
    <t xml:space="preserve">Source: Australian Census Longitudinal Dataset, 2011-2016.</t>
  </si>
  <si>
    <t xml:space="preserve">Consistency of identification as an Aboriginal and Torres Strait Islander person by age group, Australian Census Longitudinal Dataset, 2011-2016</t>
  </si>
  <si>
    <t xml:space="preserve">Age in 2016</t>
  </si>
  <si>
    <t xml:space="preserve">     5-9 years</t>
  </si>
  <si>
    <t xml:space="preserve">     10-14 years</t>
  </si>
  <si>
    <t xml:space="preserve">     15-19 years</t>
  </si>
  <si>
    <t xml:space="preserve">     20-24 years</t>
  </si>
  <si>
    <t xml:space="preserve">     25-29 years</t>
  </si>
  <si>
    <t xml:space="preserve">     30-34 years</t>
  </si>
  <si>
    <t xml:space="preserve">     35-39 years</t>
  </si>
  <si>
    <t xml:space="preserve">     40-44 years</t>
  </si>
  <si>
    <t xml:space="preserve">     45-49 years</t>
  </si>
  <si>
    <t xml:space="preserve">     50-54 years</t>
  </si>
  <si>
    <t xml:space="preserve">     55-59 years</t>
  </si>
  <si>
    <t xml:space="preserve">     60-64 years</t>
  </si>
  <si>
    <t xml:space="preserve">     65-69 years</t>
  </si>
  <si>
    <t xml:space="preserve">     70-74 years</t>
  </si>
  <si>
    <t xml:space="preserve">     75-79 years</t>
  </si>
  <si>
    <t xml:space="preserve">     80-84 years</t>
  </si>
  <si>
    <t xml:space="preserve">     85 years and over</t>
  </si>
  <si>
    <t xml:space="preserve">Indigenous status of children aged 5-14 years by Indigenous status of parents, Australian Census Longitudinal Dataset, 2011-2016</t>
  </si>
  <si>
    <t xml:space="preserve">Indigenous status of child</t>
  </si>
  <si>
    <t xml:space="preserve">Newly identified(a)</t>
  </si>
  <si>
    <t xml:space="preserve">Previously identified(b)</t>
  </si>
  <si>
    <t xml:space="preserve">Consistently non-Indigenous</t>
  </si>
  <si>
    <t xml:space="preserve">Total children aged 5-14 years in 2016(c)</t>
  </si>
  <si>
    <t xml:space="preserve">Indigenous status of parent/s</t>
  </si>
  <si>
    <t xml:space="preserve">Father identified as Aboriginal and/or Torres Strait Islander</t>
  </si>
  <si>
    <t xml:space="preserve">Mother identified as Aboriginal and/or Torres Strait Islander</t>
  </si>
  <si>
    <t xml:space="preserve">Both parents identified as Aboriginal and/or Torres Strait Islander</t>
  </si>
  <si>
    <t xml:space="preserve">No identifying parent</t>
  </si>
  <si>
    <t xml:space="preserve">Total children aged 5-14 years in 2016</t>
  </si>
  <si>
    <t xml:space="preserve">(a) Excludes children who did not provide their Indigenous status in 2011 and identified as Aboriginal and/or Torres Strait Islander in 2016.</t>
  </si>
  <si>
    <t xml:space="preserve">(b) Excludes children who did not provide their Indigenous status in 2016 and previously identified as Aboriginal and/or Torres Strait Islander in 2011.</t>
  </si>
  <si>
    <t xml:space="preserve">(c) Includes children whose Indigenous status was not provided in both ACLD datasets, persons whose Indigenous status has changed from non-Indigenous to not provided, and persons whose Indigenous status was previously not provided and has changed to non-Indigenous.</t>
  </si>
  <si>
    <t xml:space="preserve">Female parent consistently identified</t>
  </si>
  <si>
    <t xml:space="preserve">Female parent newly identified(a)</t>
  </si>
  <si>
    <t xml:space="preserve">Female parent previously identified(b)</t>
  </si>
  <si>
    <t xml:space="preserve">Female parent consistently non-Indigenous</t>
  </si>
  <si>
    <t xml:space="preserve">Total children aged 5-14 years with an applicable female parent(c)</t>
  </si>
  <si>
    <t xml:space="preserve">Male parent consistently identified</t>
  </si>
  <si>
    <t xml:space="preserve">Male parent newly identified(a)</t>
  </si>
  <si>
    <t xml:space="preserve">Male parent previously identified(b)</t>
  </si>
  <si>
    <t xml:space="preserve">Male parent consistently non-Indigenous</t>
  </si>
  <si>
    <t xml:space="preserve">Total children aged 5-14 years with an applicable male parent(c)(d)</t>
  </si>
  <si>
    <t xml:space="preserve">(a) Excludes persons who did not provide their Indigenous status in 2011 and identified as Aboriginal and/or Torres Strait Islander in 2016.</t>
  </si>
  <si>
    <t xml:space="preserve">(b) Excludes persons who did not provide their Indigenous status in 2016 and previously identified as Aboriginal and/or Torres Strait Islander in 2011.</t>
  </si>
  <si>
    <t xml:space="preserve">(c) Excludes children with a male or female parent who were not applicable, due to being a single parent family in 2011 or 2016 or to any parent being absent in either Census year.</t>
  </si>
  <si>
    <t xml:space="preserve">(d) Includes children with applicable parents who did not respond to the Indigenous status question in either 2011, 2016 or both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[$$-C09]#,##0.00;[RED]\-[$$-C09]#,##0.00"/>
    <numFmt numFmtId="168" formatCode="General"/>
    <numFmt numFmtId="169" formatCode="0.00"/>
    <numFmt numFmtId="170" formatCode="0.0"/>
    <numFmt numFmtId="171" formatCode="#,##0"/>
    <numFmt numFmtId="172" formatCode="#,##0.0"/>
    <numFmt numFmtId="173" formatCode="0"/>
    <numFmt numFmtId="174" formatCode="0.0%"/>
  </numFmts>
  <fonts count="5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Tahoma"/>
      <family val="2"/>
    </font>
    <font>
      <u val="single"/>
      <sz val="10.45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Tahoma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9"/>
      <name val="Tahoma"/>
      <family val="2"/>
    </font>
    <font>
      <b val="true"/>
      <sz val="8"/>
      <name val="Arial"/>
      <family val="2"/>
    </font>
    <font>
      <sz val="8"/>
      <name val="Microsoft Sans Serif"/>
      <family val="2"/>
    </font>
    <font>
      <i val="true"/>
      <sz val="8"/>
      <name val="FrnkGothITC Bk BT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.5"/>
      <color rgb="FF666666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FrnkGothITC Bk BT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666666"/>
      <name val="Arial"/>
      <family val="2"/>
    </font>
    <font>
      <sz val="8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FF0000"/>
      <name val="Arial"/>
      <family val="2"/>
    </font>
    <font>
      <b val="true"/>
      <sz val="8"/>
      <name val="FrnkGothITC Bk BT"/>
      <family val="2"/>
    </font>
    <font>
      <i val="true"/>
      <sz val="8"/>
      <color rgb="FF000000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7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0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5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1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1" fontId="20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13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0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0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38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9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9" fontId="36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5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5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5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1" fontId="1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70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1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2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5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15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70" fontId="13" fillId="0" borderId="0" xfId="19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3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167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13" fillId="0" borderId="0" xfId="19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71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196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15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38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1" fontId="13" fillId="0" borderId="0" xfId="38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71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15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0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19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1" fontId="20" fillId="0" borderId="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0" xfId="5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0" xfId="38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26" fillId="0" borderId="0" xfId="38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1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6" fillId="0" borderId="3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66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9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18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18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13" fillId="0" borderId="0" xfId="18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20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omma 3" xfId="34"/>
    <cellStyle name="Comma 4" xfId="35"/>
    <cellStyle name="Heading 3" xfId="36"/>
    <cellStyle name="Heading 1" xfId="37"/>
    <cellStyle name="Hyperlink 2" xfId="38"/>
    <cellStyle name="Hyperlink 2 2" xfId="39"/>
    <cellStyle name="Hyperlink 2 3" xfId="40"/>
    <cellStyle name="Hyperlink 2 4" xfId="41"/>
    <cellStyle name="Hyperlink 3" xfId="42"/>
    <cellStyle name="Hyperlink 3 2" xfId="43"/>
    <cellStyle name="Hyperlink 3 3" xfId="44"/>
    <cellStyle name="Hyperlink 4" xfId="45"/>
    <cellStyle name="Hyperlink 5" xfId="46"/>
    <cellStyle name="Hyperlink 5 2" xfId="47"/>
    <cellStyle name="Hyperlink 6" xfId="48"/>
    <cellStyle name="Normal 10" xfId="49"/>
    <cellStyle name="Normal 11" xfId="50"/>
    <cellStyle name="Normal 12" xfId="51"/>
    <cellStyle name="Normal 2" xfId="52"/>
    <cellStyle name="Normal 2 2" xfId="53"/>
    <cellStyle name="Normal 2 2 2" xfId="54"/>
    <cellStyle name="Normal 2 2 2 2" xfId="55"/>
    <cellStyle name="Normal 2 2 2 3" xfId="56"/>
    <cellStyle name="Normal 2 2 3" xfId="57"/>
    <cellStyle name="Normal 2 2_Sheet1" xfId="58"/>
    <cellStyle name="Normal 2 3" xfId="59"/>
    <cellStyle name="Normal 2 3 2" xfId="60"/>
    <cellStyle name="Normal 2 3 3" xfId="61"/>
    <cellStyle name="Normal 2 3 4" xfId="62"/>
    <cellStyle name="Normal 2 3_Sheet1" xfId="63"/>
    <cellStyle name="Normal 2 4" xfId="64"/>
    <cellStyle name="Normal 2_Sheet1" xfId="65"/>
    <cellStyle name="Normal 3" xfId="66"/>
    <cellStyle name="Normal 3 2" xfId="67"/>
    <cellStyle name="Normal 3 2 2" xfId="68"/>
    <cellStyle name="Normal 3 2 3" xfId="69"/>
    <cellStyle name="Normal 3 2 4" xfId="70"/>
    <cellStyle name="Normal 3 3" xfId="71"/>
    <cellStyle name="Normal 3 4" xfId="72"/>
    <cellStyle name="Normal 3 5" xfId="73"/>
    <cellStyle name="Normal 3_Sheet1" xfId="74"/>
    <cellStyle name="Normal 4" xfId="75"/>
    <cellStyle name="Normal 4 2" xfId="76"/>
    <cellStyle name="Normal 4 2 2" xfId="77"/>
    <cellStyle name="Normal 4 2 3" xfId="78"/>
    <cellStyle name="Normal 4 3" xfId="79"/>
    <cellStyle name="Normal 4 3 2" xfId="80"/>
    <cellStyle name="Normal 4 4" xfId="81"/>
    <cellStyle name="Normal 4 5" xfId="82"/>
    <cellStyle name="Normal 5" xfId="83"/>
    <cellStyle name="Normal 5 2" xfId="84"/>
    <cellStyle name="Normal 5 3" xfId="85"/>
    <cellStyle name="Normal 5 4" xfId="86"/>
    <cellStyle name="Normal 6" xfId="87"/>
    <cellStyle name="Normal 6 2" xfId="88"/>
    <cellStyle name="Normal 6 3" xfId="89"/>
    <cellStyle name="Normal 7" xfId="90"/>
    <cellStyle name="Normal 7 2" xfId="91"/>
    <cellStyle name="Normal 7 3" xfId="92"/>
    <cellStyle name="Normal 8" xfId="93"/>
    <cellStyle name="Normal 8 2" xfId="94"/>
    <cellStyle name="Normal 8 2 2" xfId="95"/>
    <cellStyle name="Normal 8 2 3" xfId="96"/>
    <cellStyle name="Normal 8 3" xfId="97"/>
    <cellStyle name="Normal 9" xfId="98"/>
    <cellStyle name="Note 2" xfId="99"/>
    <cellStyle name="Percent 2" xfId="100"/>
    <cellStyle name="Percent 2 2" xfId="101"/>
    <cellStyle name="Percent 2 2 2" xfId="102"/>
    <cellStyle name="Percent 2 3" xfId="103"/>
    <cellStyle name="Percent 2 4" xfId="104"/>
    <cellStyle name="Percent 2 5" xfId="105"/>
    <cellStyle name="Percent 3" xfId="106"/>
    <cellStyle name="Percent 3 2" xfId="107"/>
    <cellStyle name="Percent 3 3" xfId="108"/>
    <cellStyle name="Result 1" xfId="109"/>
    <cellStyle name="Result2" xfId="110"/>
    <cellStyle name="Style1" xfId="111"/>
    <cellStyle name="Style1 2" xfId="112"/>
    <cellStyle name="Style1 2 2" xfId="113"/>
    <cellStyle name="Style1 3" xfId="114"/>
    <cellStyle name="Style1 3 2" xfId="115"/>
    <cellStyle name="Style1 4" xfId="116"/>
    <cellStyle name="Style1 4 2" xfId="117"/>
    <cellStyle name="Style1 5" xfId="118"/>
    <cellStyle name="Style2" xfId="119"/>
    <cellStyle name="Style2 2" xfId="120"/>
    <cellStyle name="Style2 2 2" xfId="121"/>
    <cellStyle name="Style2 2 2 2" xfId="122"/>
    <cellStyle name="Style2 2 2 3" xfId="123"/>
    <cellStyle name="Style2 3" xfId="124"/>
    <cellStyle name="Style2 3 2" xfId="125"/>
    <cellStyle name="Style2 3 3" xfId="126"/>
    <cellStyle name="Style2 4" xfId="127"/>
    <cellStyle name="Style2 4 2" xfId="128"/>
    <cellStyle name="Style2 5" xfId="129"/>
    <cellStyle name="Style2 6" xfId="130"/>
    <cellStyle name="Style3" xfId="131"/>
    <cellStyle name="Style3 2" xfId="132"/>
    <cellStyle name="Style3 2 2" xfId="133"/>
    <cellStyle name="Style3 2 2 2" xfId="134"/>
    <cellStyle name="Style3 2 2 3" xfId="135"/>
    <cellStyle name="Style3 2 3" xfId="136"/>
    <cellStyle name="Style3 2 4" xfId="137"/>
    <cellStyle name="Style3 3" xfId="138"/>
    <cellStyle name="Style3 3 2" xfId="139"/>
    <cellStyle name="Style3 3 2 2" xfId="140"/>
    <cellStyle name="Style3 3 3" xfId="141"/>
    <cellStyle name="Style3 4" xfId="142"/>
    <cellStyle name="Style3 4 2" xfId="143"/>
    <cellStyle name="Style3 5" xfId="144"/>
    <cellStyle name="Style3 5 2" xfId="145"/>
    <cellStyle name="Style3 5 3" xfId="146"/>
    <cellStyle name="Style3 6" xfId="147"/>
    <cellStyle name="Style3 7" xfId="148"/>
    <cellStyle name="Style3 8" xfId="149"/>
    <cellStyle name="Style4" xfId="150"/>
    <cellStyle name="Style4 2" xfId="151"/>
    <cellStyle name="Style4 2 2" xfId="152"/>
    <cellStyle name="Style4 2 3" xfId="153"/>
    <cellStyle name="Style4 2 3 2" xfId="154"/>
    <cellStyle name="Style4 3" xfId="155"/>
    <cellStyle name="Style4 3 2" xfId="156"/>
    <cellStyle name="Style4 3 2 2" xfId="157"/>
    <cellStyle name="Style4 3 3" xfId="158"/>
    <cellStyle name="Style4 3 4" xfId="159"/>
    <cellStyle name="Style4 3 5" xfId="160"/>
    <cellStyle name="Style4 4" xfId="161"/>
    <cellStyle name="Style4 4 2" xfId="162"/>
    <cellStyle name="Style4 5" xfId="163"/>
    <cellStyle name="Style4 5 2" xfId="164"/>
    <cellStyle name="Style4 5 3" xfId="165"/>
    <cellStyle name="Style5" xfId="166"/>
    <cellStyle name="Style5 2" xfId="167"/>
    <cellStyle name="Style5 2 2" xfId="168"/>
    <cellStyle name="Style5 2 3" xfId="169"/>
    <cellStyle name="Style5 2 4" xfId="170"/>
    <cellStyle name="Style5 3" xfId="171"/>
    <cellStyle name="Style5 3 2" xfId="172"/>
    <cellStyle name="Style5 4" xfId="173"/>
    <cellStyle name="Style5 4 2" xfId="174"/>
    <cellStyle name="Style5 4 3" xfId="175"/>
    <cellStyle name="Style5 5" xfId="176"/>
    <cellStyle name="Style5 5 2" xfId="177"/>
    <cellStyle name="Style5 6" xfId="178"/>
    <cellStyle name="Style5 6 2" xfId="179"/>
    <cellStyle name="Style6" xfId="180"/>
    <cellStyle name="Style6 2" xfId="181"/>
    <cellStyle name="Style6 2 2" xfId="182"/>
    <cellStyle name="Style6 2 2 2" xfId="183"/>
    <cellStyle name="Style6 2 3" xfId="184"/>
    <cellStyle name="Style6 2 4" xfId="185"/>
    <cellStyle name="Style6 2 5" xfId="186"/>
    <cellStyle name="Style6 3" xfId="187"/>
    <cellStyle name="Style6 3 2" xfId="188"/>
    <cellStyle name="Style6 3 3" xfId="189"/>
    <cellStyle name="Style6 4" xfId="190"/>
    <cellStyle name="Style6 4 2" xfId="191"/>
    <cellStyle name="Style6 5" xfId="192"/>
    <cellStyle name="Style6 6" xfId="193"/>
    <cellStyle name="Style7" xfId="194"/>
    <cellStyle name="Style7 2" xfId="195"/>
    <cellStyle name="Style7 2 2" xfId="196"/>
    <cellStyle name="Style7 2 3" xfId="197"/>
    <cellStyle name="Style7 3" xfId="198"/>
    <cellStyle name="Style7 4" xfId="199"/>
    <cellStyle name="Style7 4 2" xfId="200"/>
    <cellStyle name="Style7 4 2 2" xfId="201"/>
    <cellStyle name="Style8" xfId="202"/>
    <cellStyle name="Style8 2" xfId="203"/>
    <cellStyle name="Style8 3" xfId="204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3.png"/><Relationship Id="rId1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0</xdr:row>
      <xdr:rowOff>77400</xdr:rowOff>
    </xdr:from>
    <xdr:to>
      <xdr:col>1</xdr:col>
      <xdr:colOff>379440</xdr:colOff>
      <xdr:row>0</xdr:row>
      <xdr:rowOff>67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5080" y="77400"/>
          <a:ext cx="6775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77400</xdr:rowOff>
    </xdr:from>
    <xdr:to>
      <xdr:col>0</xdr:col>
      <xdr:colOff>889560</xdr:colOff>
      <xdr:row>0</xdr:row>
      <xdr:rowOff>678600</xdr:rowOff>
    </xdr:to>
    <xdr:pic>
      <xdr:nvPicPr>
        <xdr:cNvPr id="60" name="Picture 3" descr=""/>
        <xdr:cNvPicPr/>
      </xdr:nvPicPr>
      <xdr:blipFill>
        <a:blip r:embed="rId1"/>
        <a:stretch/>
      </xdr:blipFill>
      <xdr:spPr>
        <a:xfrm>
          <a:off x="159840" y="77400"/>
          <a:ext cx="7297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0</xdr:row>
      <xdr:rowOff>77400</xdr:rowOff>
    </xdr:from>
    <xdr:to>
      <xdr:col>0</xdr:col>
      <xdr:colOff>843120</xdr:colOff>
      <xdr:row>0</xdr:row>
      <xdr:rowOff>678600</xdr:rowOff>
    </xdr:to>
    <xdr:pic>
      <xdr:nvPicPr>
        <xdr:cNvPr id="61" name="Picture 3" descr=""/>
        <xdr:cNvPicPr/>
      </xdr:nvPicPr>
      <xdr:blipFill>
        <a:blip r:embed="rId1"/>
        <a:stretch/>
      </xdr:blipFill>
      <xdr:spPr>
        <a:xfrm>
          <a:off x="138240" y="77400"/>
          <a:ext cx="7048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1160</xdr:colOff>
      <xdr:row>8</xdr:row>
      <xdr:rowOff>7560</xdr:rowOff>
    </xdr:to>
    <xdr:pic>
      <xdr:nvPicPr>
        <xdr:cNvPr id="62" name="Picture 23" descr="http://www.abs.gov.au/icons/ecblank.gif"/>
        <xdr:cNvPicPr/>
      </xdr:nvPicPr>
      <xdr:blipFill>
        <a:blip r:embed="rId2"/>
        <a:stretch/>
      </xdr:blipFill>
      <xdr:spPr>
        <a:xfrm>
          <a:off x="0" y="199080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160</xdr:colOff>
      <xdr:row>12</xdr:row>
      <xdr:rowOff>7560</xdr:rowOff>
    </xdr:to>
    <xdr:pic>
      <xdr:nvPicPr>
        <xdr:cNvPr id="63" name="Picture 23" descr="http://www.abs.gov.au/icons/ecblank.gif"/>
        <xdr:cNvPicPr/>
      </xdr:nvPicPr>
      <xdr:blipFill>
        <a:blip r:embed="rId3"/>
        <a:stretch/>
      </xdr:blipFill>
      <xdr:spPr>
        <a:xfrm>
          <a:off x="0" y="25318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64" name="Picture 23" descr="http://www.abs.gov.au/icons/ecblank.gif"/>
        <xdr:cNvPicPr/>
      </xdr:nvPicPr>
      <xdr:blipFill>
        <a:blip r:embed="rId4"/>
        <a:stretch/>
      </xdr:blipFill>
      <xdr:spPr>
        <a:xfrm>
          <a:off x="0" y="306324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1160</xdr:colOff>
      <xdr:row>12</xdr:row>
      <xdr:rowOff>7560</xdr:rowOff>
    </xdr:to>
    <xdr:pic>
      <xdr:nvPicPr>
        <xdr:cNvPr id="65" name="Picture 23" descr="http://www.abs.gov.au/icons/ecblank.gif"/>
        <xdr:cNvPicPr/>
      </xdr:nvPicPr>
      <xdr:blipFill>
        <a:blip r:embed="rId5"/>
        <a:stretch/>
      </xdr:blipFill>
      <xdr:spPr>
        <a:xfrm>
          <a:off x="0" y="25318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1160</xdr:colOff>
      <xdr:row>16</xdr:row>
      <xdr:rowOff>7920</xdr:rowOff>
    </xdr:to>
    <xdr:pic>
      <xdr:nvPicPr>
        <xdr:cNvPr id="66" name="Picture 23" descr="http://www.abs.gov.au/icons/ecblank.gif"/>
        <xdr:cNvPicPr/>
      </xdr:nvPicPr>
      <xdr:blipFill>
        <a:blip r:embed="rId6"/>
        <a:stretch/>
      </xdr:blipFill>
      <xdr:spPr>
        <a:xfrm>
          <a:off x="0" y="306324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1160</xdr:colOff>
      <xdr:row>20</xdr:row>
      <xdr:rowOff>7560</xdr:rowOff>
    </xdr:to>
    <xdr:pic>
      <xdr:nvPicPr>
        <xdr:cNvPr id="67" name="Picture 23" descr="http://www.abs.gov.au/icons/ecblank.gif"/>
        <xdr:cNvPicPr/>
      </xdr:nvPicPr>
      <xdr:blipFill>
        <a:blip r:embed="rId7"/>
        <a:stretch/>
      </xdr:blipFill>
      <xdr:spPr>
        <a:xfrm>
          <a:off x="0" y="36349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1160</xdr:colOff>
      <xdr:row>24</xdr:row>
      <xdr:rowOff>7920</xdr:rowOff>
    </xdr:to>
    <xdr:pic>
      <xdr:nvPicPr>
        <xdr:cNvPr id="68" name="Picture 23" descr="http://www.abs.gov.au/icons/ecblank.gif"/>
        <xdr:cNvPicPr/>
      </xdr:nvPicPr>
      <xdr:blipFill>
        <a:blip r:embed="rId8"/>
        <a:stretch/>
      </xdr:blipFill>
      <xdr:spPr>
        <a:xfrm>
          <a:off x="0" y="420624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1160</xdr:colOff>
      <xdr:row>28</xdr:row>
      <xdr:rowOff>7560</xdr:rowOff>
    </xdr:to>
    <xdr:pic>
      <xdr:nvPicPr>
        <xdr:cNvPr id="69" name="Picture 23" descr="http://www.abs.gov.au/icons/ecblank.gif"/>
        <xdr:cNvPicPr/>
      </xdr:nvPicPr>
      <xdr:blipFill>
        <a:blip r:embed="rId9"/>
        <a:stretch/>
      </xdr:blipFill>
      <xdr:spPr>
        <a:xfrm>
          <a:off x="0" y="47779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1160</xdr:colOff>
      <xdr:row>32</xdr:row>
      <xdr:rowOff>7920</xdr:rowOff>
    </xdr:to>
    <xdr:pic>
      <xdr:nvPicPr>
        <xdr:cNvPr id="70" name="Picture 23" descr="http://www.abs.gov.au/icons/ecblank.gif"/>
        <xdr:cNvPicPr/>
      </xdr:nvPicPr>
      <xdr:blipFill>
        <a:blip r:embed="rId10"/>
        <a:stretch/>
      </xdr:blipFill>
      <xdr:spPr>
        <a:xfrm>
          <a:off x="0" y="534924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1160</xdr:colOff>
      <xdr:row>36</xdr:row>
      <xdr:rowOff>7560</xdr:rowOff>
    </xdr:to>
    <xdr:pic>
      <xdr:nvPicPr>
        <xdr:cNvPr id="71" name="Picture 23" descr="http://www.abs.gov.au/icons/ecblank.gif"/>
        <xdr:cNvPicPr/>
      </xdr:nvPicPr>
      <xdr:blipFill>
        <a:blip r:embed="rId11"/>
        <a:stretch/>
      </xdr:blipFill>
      <xdr:spPr>
        <a:xfrm>
          <a:off x="0" y="59209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1160</xdr:colOff>
      <xdr:row>40</xdr:row>
      <xdr:rowOff>7920</xdr:rowOff>
    </xdr:to>
    <xdr:pic>
      <xdr:nvPicPr>
        <xdr:cNvPr id="72" name="Picture 23" descr="http://www.abs.gov.au/icons/ecblank.gif"/>
        <xdr:cNvPicPr/>
      </xdr:nvPicPr>
      <xdr:blipFill>
        <a:blip r:embed="rId12"/>
        <a:stretch/>
      </xdr:blipFill>
      <xdr:spPr>
        <a:xfrm>
          <a:off x="0" y="6492240"/>
          <a:ext cx="1116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800</xdr:colOff>
      <xdr:row>0</xdr:row>
      <xdr:rowOff>77400</xdr:rowOff>
    </xdr:from>
    <xdr:to>
      <xdr:col>0</xdr:col>
      <xdr:colOff>847800</xdr:colOff>
      <xdr:row>0</xdr:row>
      <xdr:rowOff>678600</xdr:rowOff>
    </xdr:to>
    <xdr:pic>
      <xdr:nvPicPr>
        <xdr:cNvPr id="73" name="Picture 3" descr=""/>
        <xdr:cNvPicPr/>
      </xdr:nvPicPr>
      <xdr:blipFill>
        <a:blip r:embed="rId1"/>
        <a:stretch/>
      </xdr:blipFill>
      <xdr:spPr>
        <a:xfrm>
          <a:off x="136800" y="77400"/>
          <a:ext cx="7110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9360</xdr:colOff>
      <xdr:row>7</xdr:row>
      <xdr:rowOff>7560</xdr:rowOff>
    </xdr:to>
    <xdr:pic>
      <xdr:nvPicPr>
        <xdr:cNvPr id="74" name="Picture 23" descr="http://www.abs.gov.au/icons/ecblank.gif"/>
        <xdr:cNvPicPr/>
      </xdr:nvPicPr>
      <xdr:blipFill>
        <a:blip r:embed="rId2"/>
        <a:stretch/>
      </xdr:blipFill>
      <xdr:spPr>
        <a:xfrm>
          <a:off x="0" y="1861200"/>
          <a:ext cx="936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240</xdr:colOff>
      <xdr:row>0</xdr:row>
      <xdr:rowOff>77400</xdr:rowOff>
    </xdr:from>
    <xdr:to>
      <xdr:col>0</xdr:col>
      <xdr:colOff>858960</xdr:colOff>
      <xdr:row>0</xdr:row>
      <xdr:rowOff>678600</xdr:rowOff>
    </xdr:to>
    <xdr:pic>
      <xdr:nvPicPr>
        <xdr:cNvPr id="75" name="Picture 3" descr=""/>
        <xdr:cNvPicPr/>
      </xdr:nvPicPr>
      <xdr:blipFill>
        <a:blip r:embed="rId1"/>
        <a:stretch/>
      </xdr:blipFill>
      <xdr:spPr>
        <a:xfrm>
          <a:off x="138240" y="77400"/>
          <a:ext cx="7207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</xdr:colOff>
      <xdr:row>0</xdr:row>
      <xdr:rowOff>77400</xdr:rowOff>
    </xdr:from>
    <xdr:to>
      <xdr:col>0</xdr:col>
      <xdr:colOff>851760</xdr:colOff>
      <xdr:row>0</xdr:row>
      <xdr:rowOff>678600</xdr:rowOff>
    </xdr:to>
    <xdr:pic>
      <xdr:nvPicPr>
        <xdr:cNvPr id="76" name="Picture 3" descr=""/>
        <xdr:cNvPicPr/>
      </xdr:nvPicPr>
      <xdr:blipFill>
        <a:blip r:embed="rId1"/>
        <a:stretch/>
      </xdr:blipFill>
      <xdr:spPr>
        <a:xfrm>
          <a:off x="154080" y="77400"/>
          <a:ext cx="6976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</xdr:colOff>
      <xdr:row>0</xdr:row>
      <xdr:rowOff>77400</xdr:rowOff>
    </xdr:from>
    <xdr:to>
      <xdr:col>0</xdr:col>
      <xdr:colOff>851760</xdr:colOff>
      <xdr:row>0</xdr:row>
      <xdr:rowOff>678600</xdr:rowOff>
    </xdr:to>
    <xdr:pic>
      <xdr:nvPicPr>
        <xdr:cNvPr id="77" name="Picture 3" descr=""/>
        <xdr:cNvPicPr/>
      </xdr:nvPicPr>
      <xdr:blipFill>
        <a:blip r:embed="rId2"/>
        <a:stretch/>
      </xdr:blipFill>
      <xdr:spPr>
        <a:xfrm>
          <a:off x="154080" y="77400"/>
          <a:ext cx="6976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0</xdr:colOff>
      <xdr:row>16</xdr:row>
      <xdr:rowOff>0</xdr:rowOff>
    </xdr:from>
    <xdr:to>
      <xdr:col>1</xdr:col>
      <xdr:colOff>129600</xdr:colOff>
      <xdr:row>16</xdr:row>
      <xdr:rowOff>15120</xdr:rowOff>
    </xdr:to>
    <xdr:pic>
      <xdr:nvPicPr>
        <xdr:cNvPr id="78" name="Object 1" descr=""/>
        <xdr:cNvPicPr/>
      </xdr:nvPicPr>
      <xdr:blipFill>
        <a:blip r:embed="rId3"/>
        <a:stretch/>
      </xdr:blipFill>
      <xdr:spPr>
        <a:xfrm>
          <a:off x="3430800" y="3301200"/>
          <a:ext cx="6458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14480</xdr:rowOff>
    </xdr:from>
    <xdr:to>
      <xdr:col>1</xdr:col>
      <xdr:colOff>645840</xdr:colOff>
      <xdr:row>13</xdr:row>
      <xdr:rowOff>142920</xdr:rowOff>
    </xdr:to>
    <xdr:pic>
      <xdr:nvPicPr>
        <xdr:cNvPr id="79" name="Object 11" descr=""/>
        <xdr:cNvPicPr/>
      </xdr:nvPicPr>
      <xdr:blipFill>
        <a:blip r:embed="rId4"/>
        <a:stretch/>
      </xdr:blipFill>
      <xdr:spPr>
        <a:xfrm>
          <a:off x="3947040" y="2987280"/>
          <a:ext cx="645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0</xdr:colOff>
      <xdr:row>14</xdr:row>
      <xdr:rowOff>114480</xdr:rowOff>
    </xdr:from>
    <xdr:to>
      <xdr:col>1</xdr:col>
      <xdr:colOff>129600</xdr:colOff>
      <xdr:row>14</xdr:row>
      <xdr:rowOff>142920</xdr:rowOff>
    </xdr:to>
    <xdr:pic>
      <xdr:nvPicPr>
        <xdr:cNvPr id="80" name="Object 145" descr=""/>
        <xdr:cNvPicPr/>
      </xdr:nvPicPr>
      <xdr:blipFill>
        <a:blip r:embed="rId5"/>
        <a:stretch/>
      </xdr:blipFill>
      <xdr:spPr>
        <a:xfrm>
          <a:off x="3430800" y="3130200"/>
          <a:ext cx="645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60800</xdr:colOff>
      <xdr:row>23</xdr:row>
      <xdr:rowOff>14760</xdr:rowOff>
    </xdr:to>
    <xdr:pic>
      <xdr:nvPicPr>
        <xdr:cNvPr id="81" name="Object 73" descr=""/>
        <xdr:cNvPicPr/>
      </xdr:nvPicPr>
      <xdr:blipFill>
        <a:blip r:embed="rId6"/>
        <a:stretch/>
      </xdr:blipFill>
      <xdr:spPr>
        <a:xfrm>
          <a:off x="3947040" y="4301640"/>
          <a:ext cx="46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460800</xdr:colOff>
      <xdr:row>23</xdr:row>
      <xdr:rowOff>14760</xdr:rowOff>
    </xdr:to>
    <xdr:pic>
      <xdr:nvPicPr>
        <xdr:cNvPr id="82" name="Object 75" descr=""/>
        <xdr:cNvPicPr/>
      </xdr:nvPicPr>
      <xdr:blipFill>
        <a:blip r:embed="rId7"/>
        <a:stretch/>
      </xdr:blipFill>
      <xdr:spPr>
        <a:xfrm>
          <a:off x="3947040" y="4301640"/>
          <a:ext cx="460800" cy="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114480</xdr:rowOff>
    </xdr:from>
    <xdr:to>
      <xdr:col>1</xdr:col>
      <xdr:colOff>645840</xdr:colOff>
      <xdr:row>25</xdr:row>
      <xdr:rowOff>142920</xdr:rowOff>
    </xdr:to>
    <xdr:pic>
      <xdr:nvPicPr>
        <xdr:cNvPr id="83" name="Object 87" descr=""/>
        <xdr:cNvPicPr/>
      </xdr:nvPicPr>
      <xdr:blipFill>
        <a:blip r:embed="rId8"/>
        <a:stretch/>
      </xdr:blipFill>
      <xdr:spPr>
        <a:xfrm>
          <a:off x="3947040" y="4701600"/>
          <a:ext cx="645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0</xdr:colOff>
      <xdr:row>28</xdr:row>
      <xdr:rowOff>114480</xdr:rowOff>
    </xdr:from>
    <xdr:to>
      <xdr:col>1</xdr:col>
      <xdr:colOff>129600</xdr:colOff>
      <xdr:row>28</xdr:row>
      <xdr:rowOff>142920</xdr:rowOff>
    </xdr:to>
    <xdr:pic>
      <xdr:nvPicPr>
        <xdr:cNvPr id="84" name="Object 155" descr=""/>
        <xdr:cNvPicPr/>
      </xdr:nvPicPr>
      <xdr:blipFill>
        <a:blip r:embed="rId9"/>
        <a:stretch/>
      </xdr:blipFill>
      <xdr:spPr>
        <a:xfrm>
          <a:off x="3430800" y="5130360"/>
          <a:ext cx="64584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0</xdr:colOff>
      <xdr:row>28</xdr:row>
      <xdr:rowOff>0</xdr:rowOff>
    </xdr:from>
    <xdr:to>
      <xdr:col>1</xdr:col>
      <xdr:colOff>129600</xdr:colOff>
      <xdr:row>28</xdr:row>
      <xdr:rowOff>15120</xdr:rowOff>
    </xdr:to>
    <xdr:pic>
      <xdr:nvPicPr>
        <xdr:cNvPr id="85" name="Object 1" descr=""/>
        <xdr:cNvPicPr/>
      </xdr:nvPicPr>
      <xdr:blipFill>
        <a:blip r:embed="rId10"/>
        <a:stretch/>
      </xdr:blipFill>
      <xdr:spPr>
        <a:xfrm>
          <a:off x="3430800" y="5015880"/>
          <a:ext cx="645840" cy="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0</xdr:colOff>
      <xdr:row>26</xdr:row>
      <xdr:rowOff>114480</xdr:rowOff>
    </xdr:from>
    <xdr:to>
      <xdr:col>1</xdr:col>
      <xdr:colOff>129600</xdr:colOff>
      <xdr:row>26</xdr:row>
      <xdr:rowOff>142920</xdr:rowOff>
    </xdr:to>
    <xdr:pic>
      <xdr:nvPicPr>
        <xdr:cNvPr id="86" name="Object 145" descr=""/>
        <xdr:cNvPicPr/>
      </xdr:nvPicPr>
      <xdr:blipFill>
        <a:blip r:embed="rId11"/>
        <a:stretch/>
      </xdr:blipFill>
      <xdr:spPr>
        <a:xfrm>
          <a:off x="3430800" y="4844520"/>
          <a:ext cx="64584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000</xdr:colOff>
      <xdr:row>0</xdr:row>
      <xdr:rowOff>77400</xdr:rowOff>
    </xdr:from>
    <xdr:to>
      <xdr:col>0</xdr:col>
      <xdr:colOff>864360</xdr:colOff>
      <xdr:row>0</xdr:row>
      <xdr:rowOff>678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53000" y="77400"/>
          <a:ext cx="7113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080</xdr:colOff>
      <xdr:row>15</xdr:row>
      <xdr:rowOff>7920</xdr:rowOff>
    </xdr:to>
    <xdr:pic>
      <xdr:nvPicPr>
        <xdr:cNvPr id="2" name="Picture 65" descr="http://www.abs.gov.au/icons/ecblank.gif"/>
        <xdr:cNvPicPr/>
      </xdr:nvPicPr>
      <xdr:blipFill>
        <a:blip r:embed="rId2"/>
        <a:stretch/>
      </xdr:blipFill>
      <xdr:spPr>
        <a:xfrm>
          <a:off x="0" y="3038400"/>
          <a:ext cx="1008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0</xdr:row>
      <xdr:rowOff>77400</xdr:rowOff>
    </xdr:from>
    <xdr:to>
      <xdr:col>0</xdr:col>
      <xdr:colOff>843120</xdr:colOff>
      <xdr:row>0</xdr:row>
      <xdr:rowOff>678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37160" y="77400"/>
          <a:ext cx="70596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0</xdr:row>
      <xdr:rowOff>77400</xdr:rowOff>
    </xdr:from>
    <xdr:to>
      <xdr:col>0</xdr:col>
      <xdr:colOff>844920</xdr:colOff>
      <xdr:row>0</xdr:row>
      <xdr:rowOff>6786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37160" y="77400"/>
          <a:ext cx="7077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9000</xdr:colOff>
      <xdr:row>14</xdr:row>
      <xdr:rowOff>7200</xdr:rowOff>
    </xdr:to>
    <xdr:pic>
      <xdr:nvPicPr>
        <xdr:cNvPr id="5" name="Picture 3" descr="http://www.abs.gov.au/icons/ecblank.gif"/>
        <xdr:cNvPicPr/>
      </xdr:nvPicPr>
      <xdr:blipFill>
        <a:blip r:embed="rId2"/>
        <a:stretch/>
      </xdr:blipFill>
      <xdr:spPr>
        <a:xfrm>
          <a:off x="4414680" y="2787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000</xdr:colOff>
      <xdr:row>14</xdr:row>
      <xdr:rowOff>7200</xdr:rowOff>
    </xdr:to>
    <xdr:pic>
      <xdr:nvPicPr>
        <xdr:cNvPr id="6" name="Picture 4" descr="http://www.abs.gov.au/icons/ecblank.gif"/>
        <xdr:cNvPicPr/>
      </xdr:nvPicPr>
      <xdr:blipFill>
        <a:blip r:embed="rId3"/>
        <a:stretch/>
      </xdr:blipFill>
      <xdr:spPr>
        <a:xfrm>
          <a:off x="5132160" y="27871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9000</xdr:colOff>
      <xdr:row>15</xdr:row>
      <xdr:rowOff>7920</xdr:rowOff>
    </xdr:to>
    <xdr:pic>
      <xdr:nvPicPr>
        <xdr:cNvPr id="7" name="Picture 5" descr="http://www.abs.gov.au/icons/ecblank.gif"/>
        <xdr:cNvPicPr/>
      </xdr:nvPicPr>
      <xdr:blipFill>
        <a:blip r:embed="rId4"/>
        <a:stretch/>
      </xdr:blipFill>
      <xdr:spPr>
        <a:xfrm>
          <a:off x="4414680" y="2931840"/>
          <a:ext cx="90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520</xdr:colOff>
      <xdr:row>0</xdr:row>
      <xdr:rowOff>77400</xdr:rowOff>
    </xdr:from>
    <xdr:to>
      <xdr:col>0</xdr:col>
      <xdr:colOff>840960</xdr:colOff>
      <xdr:row>0</xdr:row>
      <xdr:rowOff>6786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37520" y="77400"/>
          <a:ext cx="7034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080</xdr:colOff>
      <xdr:row>4</xdr:row>
      <xdr:rowOff>7920</xdr:rowOff>
    </xdr:to>
    <xdr:pic>
      <xdr:nvPicPr>
        <xdr:cNvPr id="9" name="Picture 25" descr="http://www.abs.gov.au/icons/ecblank.gif"/>
        <xdr:cNvPicPr/>
      </xdr:nvPicPr>
      <xdr:blipFill>
        <a:blip r:embed="rId2"/>
        <a:stretch/>
      </xdr:blipFill>
      <xdr:spPr>
        <a:xfrm>
          <a:off x="0" y="1434600"/>
          <a:ext cx="100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720</xdr:colOff>
      <xdr:row>5</xdr:row>
      <xdr:rowOff>7560</xdr:rowOff>
    </xdr:to>
    <xdr:pic>
      <xdr:nvPicPr>
        <xdr:cNvPr id="10" name="Picture 22" descr="http://www.abs.gov.au/icons/ecblank.gif"/>
        <xdr:cNvPicPr/>
      </xdr:nvPicPr>
      <xdr:blipFill>
        <a:blip r:embed="rId3"/>
        <a:stretch/>
      </xdr:blipFill>
      <xdr:spPr>
        <a:xfrm>
          <a:off x="1719000" y="1945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720</xdr:colOff>
      <xdr:row>5</xdr:row>
      <xdr:rowOff>7560</xdr:rowOff>
    </xdr:to>
    <xdr:pic>
      <xdr:nvPicPr>
        <xdr:cNvPr id="11" name="Picture 21" descr="http://www.abs.gov.au/icons/ecblank.gif"/>
        <xdr:cNvPicPr/>
      </xdr:nvPicPr>
      <xdr:blipFill>
        <a:blip r:embed="rId4"/>
        <a:stretch/>
      </xdr:blipFill>
      <xdr:spPr>
        <a:xfrm>
          <a:off x="4623480" y="1945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720</xdr:colOff>
      <xdr:row>5</xdr:row>
      <xdr:rowOff>7560</xdr:rowOff>
    </xdr:to>
    <xdr:pic>
      <xdr:nvPicPr>
        <xdr:cNvPr id="12" name="Picture 22" descr="http://www.abs.gov.au/icons/ecblank.gif"/>
        <xdr:cNvPicPr/>
      </xdr:nvPicPr>
      <xdr:blipFill>
        <a:blip r:embed="rId5"/>
        <a:stretch/>
      </xdr:blipFill>
      <xdr:spPr>
        <a:xfrm>
          <a:off x="3171240" y="1945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9720</xdr:colOff>
      <xdr:row>5</xdr:row>
      <xdr:rowOff>7560</xdr:rowOff>
    </xdr:to>
    <xdr:pic>
      <xdr:nvPicPr>
        <xdr:cNvPr id="13" name="Picture 22" descr="http://www.abs.gov.au/icons/ecblank.gif"/>
        <xdr:cNvPicPr/>
      </xdr:nvPicPr>
      <xdr:blipFill>
        <a:blip r:embed="rId6"/>
        <a:stretch/>
      </xdr:blipFill>
      <xdr:spPr>
        <a:xfrm>
          <a:off x="4623480" y="1945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080</xdr:colOff>
      <xdr:row>8</xdr:row>
      <xdr:rowOff>7920</xdr:rowOff>
    </xdr:to>
    <xdr:pic>
      <xdr:nvPicPr>
        <xdr:cNvPr id="14" name="Picture 19" descr="http://www.abs.gov.au/icons/ecblank.gif"/>
        <xdr:cNvPicPr/>
      </xdr:nvPicPr>
      <xdr:blipFill>
        <a:blip r:embed="rId7"/>
        <a:stretch/>
      </xdr:blipFill>
      <xdr:spPr>
        <a:xfrm>
          <a:off x="0" y="2365920"/>
          <a:ext cx="100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080</xdr:colOff>
      <xdr:row>12</xdr:row>
      <xdr:rowOff>7560</xdr:rowOff>
    </xdr:to>
    <xdr:pic>
      <xdr:nvPicPr>
        <xdr:cNvPr id="15" name="Picture 49" descr="http://www.abs.gov.au/icons/ecblank.gif"/>
        <xdr:cNvPicPr/>
      </xdr:nvPicPr>
      <xdr:blipFill>
        <a:blip r:embed="rId8"/>
        <a:stretch/>
      </xdr:blipFill>
      <xdr:spPr>
        <a:xfrm>
          <a:off x="0" y="2937600"/>
          <a:ext cx="1008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77400</xdr:rowOff>
    </xdr:from>
    <xdr:to>
      <xdr:col>0</xdr:col>
      <xdr:colOff>851760</xdr:colOff>
      <xdr:row>0</xdr:row>
      <xdr:rowOff>6786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154800" y="77400"/>
          <a:ext cx="6969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40</xdr:colOff>
      <xdr:row>4</xdr:row>
      <xdr:rowOff>7560</xdr:rowOff>
    </xdr:to>
    <xdr:pic>
      <xdr:nvPicPr>
        <xdr:cNvPr id="17" name="Picture 77" descr="http://www.abs.gov.au/icons/ecblank.gif"/>
        <xdr:cNvPicPr/>
      </xdr:nvPicPr>
      <xdr:blipFill>
        <a:blip r:embed="rId2"/>
        <a:stretch/>
      </xdr:blipFill>
      <xdr:spPr>
        <a:xfrm>
          <a:off x="0" y="143460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240</xdr:colOff>
      <xdr:row>6</xdr:row>
      <xdr:rowOff>7200</xdr:rowOff>
    </xdr:to>
    <xdr:pic>
      <xdr:nvPicPr>
        <xdr:cNvPr id="18" name="Picture 75" descr="http://www.abs.gov.au/icons/ecblank.gif"/>
        <xdr:cNvPicPr/>
      </xdr:nvPicPr>
      <xdr:blipFill>
        <a:blip r:embed="rId3"/>
        <a:stretch/>
      </xdr:blipFill>
      <xdr:spPr>
        <a:xfrm>
          <a:off x="0" y="196596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000</xdr:colOff>
      <xdr:row>18</xdr:row>
      <xdr:rowOff>7200</xdr:rowOff>
    </xdr:to>
    <xdr:pic>
      <xdr:nvPicPr>
        <xdr:cNvPr id="19" name="Picture 62" descr="http://www.abs.gov.au/icons/ecblank.gif"/>
        <xdr:cNvPicPr/>
      </xdr:nvPicPr>
      <xdr:blipFill>
        <a:blip r:embed="rId4"/>
        <a:stretch/>
      </xdr:blipFill>
      <xdr:spPr>
        <a:xfrm>
          <a:off x="7195680" y="370332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9000</xdr:colOff>
      <xdr:row>19</xdr:row>
      <xdr:rowOff>7560</xdr:rowOff>
    </xdr:to>
    <xdr:pic>
      <xdr:nvPicPr>
        <xdr:cNvPr id="20" name="Picture 62" descr="http://www.abs.gov.au/icons/ecblank.gif"/>
        <xdr:cNvPicPr/>
      </xdr:nvPicPr>
      <xdr:blipFill>
        <a:blip r:embed="rId5"/>
        <a:stretch/>
      </xdr:blipFill>
      <xdr:spPr>
        <a:xfrm>
          <a:off x="7195680" y="384804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000</xdr:colOff>
      <xdr:row>20</xdr:row>
      <xdr:rowOff>7920</xdr:rowOff>
    </xdr:to>
    <xdr:pic>
      <xdr:nvPicPr>
        <xdr:cNvPr id="21" name="Picture 62" descr="http://www.abs.gov.au/icons/ecblank.gif"/>
        <xdr:cNvPicPr/>
      </xdr:nvPicPr>
      <xdr:blipFill>
        <a:blip r:embed="rId6"/>
        <a:stretch/>
      </xdr:blipFill>
      <xdr:spPr>
        <a:xfrm>
          <a:off x="7195680" y="3992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9000</xdr:colOff>
      <xdr:row>20</xdr:row>
      <xdr:rowOff>7920</xdr:rowOff>
    </xdr:to>
    <xdr:pic>
      <xdr:nvPicPr>
        <xdr:cNvPr id="22" name="Picture 62" descr="http://www.abs.gov.au/icons/ecblank.gif"/>
        <xdr:cNvPicPr/>
      </xdr:nvPicPr>
      <xdr:blipFill>
        <a:blip r:embed="rId7"/>
        <a:stretch/>
      </xdr:blipFill>
      <xdr:spPr>
        <a:xfrm>
          <a:off x="5986800" y="3992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8640</xdr:colOff>
      <xdr:row>20</xdr:row>
      <xdr:rowOff>7920</xdr:rowOff>
    </xdr:to>
    <xdr:pic>
      <xdr:nvPicPr>
        <xdr:cNvPr id="23" name="Picture 62" descr="http://www.abs.gov.au/icons/ecblank.gif"/>
        <xdr:cNvPicPr/>
      </xdr:nvPicPr>
      <xdr:blipFill>
        <a:blip r:embed="rId8"/>
        <a:stretch/>
      </xdr:blipFill>
      <xdr:spPr>
        <a:xfrm>
          <a:off x="4777920" y="3992760"/>
          <a:ext cx="864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440</xdr:colOff>
      <xdr:row>0</xdr:row>
      <xdr:rowOff>77400</xdr:rowOff>
    </xdr:from>
    <xdr:to>
      <xdr:col>0</xdr:col>
      <xdr:colOff>860760</xdr:colOff>
      <xdr:row>0</xdr:row>
      <xdr:rowOff>6786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136440" y="77400"/>
          <a:ext cx="72432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40</xdr:colOff>
      <xdr:row>4</xdr:row>
      <xdr:rowOff>7560</xdr:rowOff>
    </xdr:to>
    <xdr:pic>
      <xdr:nvPicPr>
        <xdr:cNvPr id="25" name="Picture 3" descr="http://www.abs.gov.au/icons/ecblank.gif"/>
        <xdr:cNvPicPr/>
      </xdr:nvPicPr>
      <xdr:blipFill>
        <a:blip r:embed="rId2"/>
        <a:stretch/>
      </xdr:blipFill>
      <xdr:spPr>
        <a:xfrm>
          <a:off x="0" y="143460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9000</xdr:colOff>
      <xdr:row>4</xdr:row>
      <xdr:rowOff>7560</xdr:rowOff>
    </xdr:to>
    <xdr:pic>
      <xdr:nvPicPr>
        <xdr:cNvPr id="26" name="Picture 27" descr="http://www.abs.gov.au/icons/ecblank.gif"/>
        <xdr:cNvPicPr/>
      </xdr:nvPicPr>
      <xdr:blipFill>
        <a:blip r:embed="rId3"/>
        <a:stretch/>
      </xdr:blipFill>
      <xdr:spPr>
        <a:xfrm>
          <a:off x="9471600" y="14346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2240</xdr:colOff>
      <xdr:row>5</xdr:row>
      <xdr:rowOff>7920</xdr:rowOff>
    </xdr:to>
    <xdr:pic>
      <xdr:nvPicPr>
        <xdr:cNvPr id="27" name="Picture 28" descr="http://www.abs.gov.au/icons/ecblank.gif"/>
        <xdr:cNvPicPr/>
      </xdr:nvPicPr>
      <xdr:blipFill>
        <a:blip r:embed="rId4"/>
        <a:stretch/>
      </xdr:blipFill>
      <xdr:spPr>
        <a:xfrm>
          <a:off x="0" y="1769760"/>
          <a:ext cx="122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9000</xdr:colOff>
      <xdr:row>5</xdr:row>
      <xdr:rowOff>7920</xdr:rowOff>
    </xdr:to>
    <xdr:pic>
      <xdr:nvPicPr>
        <xdr:cNvPr id="28" name="Picture 29" descr="http://www.abs.gov.au/icons/ecblank.gif"/>
        <xdr:cNvPicPr/>
      </xdr:nvPicPr>
      <xdr:blipFill>
        <a:blip r:embed="rId5"/>
        <a:stretch/>
      </xdr:blipFill>
      <xdr:spPr>
        <a:xfrm>
          <a:off x="9471600" y="1769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9000</xdr:colOff>
      <xdr:row>12</xdr:row>
      <xdr:rowOff>7200</xdr:rowOff>
    </xdr:to>
    <xdr:pic>
      <xdr:nvPicPr>
        <xdr:cNvPr id="29" name="Picture 39" descr="http://www.abs.gov.au/icons/ecblank.gif"/>
        <xdr:cNvPicPr/>
      </xdr:nvPicPr>
      <xdr:blipFill>
        <a:blip r:embed="rId6"/>
        <a:stretch/>
      </xdr:blipFill>
      <xdr:spPr>
        <a:xfrm>
          <a:off x="9471600" y="278136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40</xdr:colOff>
      <xdr:row>4</xdr:row>
      <xdr:rowOff>7560</xdr:rowOff>
    </xdr:to>
    <xdr:pic>
      <xdr:nvPicPr>
        <xdr:cNvPr id="30" name="Picture 77" descr="http://www.abs.gov.au/icons/ecblank.gif"/>
        <xdr:cNvPicPr/>
      </xdr:nvPicPr>
      <xdr:blipFill>
        <a:blip r:embed="rId7"/>
        <a:stretch/>
      </xdr:blipFill>
      <xdr:spPr>
        <a:xfrm>
          <a:off x="0" y="1434600"/>
          <a:ext cx="122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240</xdr:colOff>
      <xdr:row>6</xdr:row>
      <xdr:rowOff>7200</xdr:rowOff>
    </xdr:to>
    <xdr:pic>
      <xdr:nvPicPr>
        <xdr:cNvPr id="31" name="Picture 75" descr="http://www.abs.gov.au/icons/ecblank.gif"/>
        <xdr:cNvPicPr/>
      </xdr:nvPicPr>
      <xdr:blipFill>
        <a:blip r:embed="rId8"/>
        <a:stretch/>
      </xdr:blipFill>
      <xdr:spPr>
        <a:xfrm>
          <a:off x="0" y="191268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2240</xdr:colOff>
      <xdr:row>18</xdr:row>
      <xdr:rowOff>7200</xdr:rowOff>
    </xdr:to>
    <xdr:pic>
      <xdr:nvPicPr>
        <xdr:cNvPr id="32" name="Picture 65" descr="http://www.abs.gov.au/icons/ecblank.gif"/>
        <xdr:cNvPicPr/>
      </xdr:nvPicPr>
      <xdr:blipFill>
        <a:blip r:embed="rId9"/>
        <a:stretch/>
      </xdr:blipFill>
      <xdr:spPr>
        <a:xfrm>
          <a:off x="0" y="3650040"/>
          <a:ext cx="122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9000</xdr:colOff>
      <xdr:row>18</xdr:row>
      <xdr:rowOff>7200</xdr:rowOff>
    </xdr:to>
    <xdr:pic>
      <xdr:nvPicPr>
        <xdr:cNvPr id="33" name="Picture 64" descr="http://www.abs.gov.au/icons/ecblank.gif"/>
        <xdr:cNvPicPr/>
      </xdr:nvPicPr>
      <xdr:blipFill>
        <a:blip r:embed="rId10"/>
        <a:stretch/>
      </xdr:blipFill>
      <xdr:spPr>
        <a:xfrm>
          <a:off x="4955400" y="3650040"/>
          <a:ext cx="900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7600</xdr:colOff>
      <xdr:row>17</xdr:row>
      <xdr:rowOff>129240</xdr:rowOff>
    </xdr:from>
    <xdr:to>
      <xdr:col>4</xdr:col>
      <xdr:colOff>516600</xdr:colOff>
      <xdr:row>17</xdr:row>
      <xdr:rowOff>144720</xdr:rowOff>
    </xdr:to>
    <xdr:pic>
      <xdr:nvPicPr>
        <xdr:cNvPr id="34" name="Picture 63" descr="http://www.abs.gov.au/icons/ecblank.gif"/>
        <xdr:cNvPicPr/>
      </xdr:nvPicPr>
      <xdr:blipFill>
        <a:blip r:embed="rId11"/>
        <a:stretch/>
      </xdr:blipFill>
      <xdr:spPr>
        <a:xfrm>
          <a:off x="6753600" y="3634560"/>
          <a:ext cx="900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8640</xdr:colOff>
      <xdr:row>18</xdr:row>
      <xdr:rowOff>7200</xdr:rowOff>
    </xdr:to>
    <xdr:pic>
      <xdr:nvPicPr>
        <xdr:cNvPr id="35" name="Picture 62" descr="http://www.abs.gov.au/icons/ecblank.gif"/>
        <xdr:cNvPicPr/>
      </xdr:nvPicPr>
      <xdr:blipFill>
        <a:blip r:embed="rId12"/>
        <a:stretch/>
      </xdr:blipFill>
      <xdr:spPr>
        <a:xfrm>
          <a:off x="7536240" y="365004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640</xdr:colOff>
      <xdr:row>18</xdr:row>
      <xdr:rowOff>7200</xdr:rowOff>
    </xdr:to>
    <xdr:pic>
      <xdr:nvPicPr>
        <xdr:cNvPr id="36" name="Picture 61" descr="http://www.abs.gov.au/icons/ecblank.gif"/>
        <xdr:cNvPicPr/>
      </xdr:nvPicPr>
      <xdr:blipFill>
        <a:blip r:embed="rId13"/>
        <a:stretch/>
      </xdr:blipFill>
      <xdr:spPr>
        <a:xfrm>
          <a:off x="8181360" y="3650040"/>
          <a:ext cx="8640" cy="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9000</xdr:colOff>
      <xdr:row>22</xdr:row>
      <xdr:rowOff>7560</xdr:rowOff>
    </xdr:to>
    <xdr:pic>
      <xdr:nvPicPr>
        <xdr:cNvPr id="37" name="Picture 58" descr="http://www.abs.gov.au/icons/ecblank.gif"/>
        <xdr:cNvPicPr/>
      </xdr:nvPicPr>
      <xdr:blipFill>
        <a:blip r:embed="rId14"/>
        <a:stretch/>
      </xdr:blipFill>
      <xdr:spPr>
        <a:xfrm>
          <a:off x="9471600" y="43740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2240</xdr:colOff>
      <xdr:row>6</xdr:row>
      <xdr:rowOff>7200</xdr:rowOff>
    </xdr:to>
    <xdr:pic>
      <xdr:nvPicPr>
        <xdr:cNvPr id="38" name="Picture 75" descr="http://www.abs.gov.au/icons/ecblank.gif"/>
        <xdr:cNvPicPr/>
      </xdr:nvPicPr>
      <xdr:blipFill>
        <a:blip r:embed="rId15"/>
        <a:stretch/>
      </xdr:blipFill>
      <xdr:spPr>
        <a:xfrm>
          <a:off x="0" y="1912680"/>
          <a:ext cx="12240" cy="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77400</xdr:rowOff>
    </xdr:from>
    <xdr:to>
      <xdr:col>0</xdr:col>
      <xdr:colOff>867600</xdr:colOff>
      <xdr:row>0</xdr:row>
      <xdr:rowOff>678600</xdr:rowOff>
    </xdr:to>
    <xdr:pic>
      <xdr:nvPicPr>
        <xdr:cNvPr id="39" name="Picture 3" descr=""/>
        <xdr:cNvPicPr/>
      </xdr:nvPicPr>
      <xdr:blipFill>
        <a:blip r:embed="rId1"/>
        <a:stretch/>
      </xdr:blipFill>
      <xdr:spPr>
        <a:xfrm>
          <a:off x="153360" y="77400"/>
          <a:ext cx="71424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0</xdr:colOff>
      <xdr:row>4</xdr:row>
      <xdr:rowOff>7560</xdr:rowOff>
    </xdr:to>
    <xdr:pic>
      <xdr:nvPicPr>
        <xdr:cNvPr id="40" name="Picture 3" descr="http://www.abs.gov.au/icons/ecblank.gif"/>
        <xdr:cNvPicPr/>
      </xdr:nvPicPr>
      <xdr:blipFill>
        <a:blip r:embed="rId2"/>
        <a:stretch/>
      </xdr:blipFill>
      <xdr:spPr>
        <a:xfrm>
          <a:off x="0" y="143460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8640</xdr:colOff>
      <xdr:row>4</xdr:row>
      <xdr:rowOff>7560</xdr:rowOff>
    </xdr:to>
    <xdr:pic>
      <xdr:nvPicPr>
        <xdr:cNvPr id="41" name="Picture 27" descr="http://www.abs.gov.au/icons/ecblank.gif"/>
        <xdr:cNvPicPr/>
      </xdr:nvPicPr>
      <xdr:blipFill>
        <a:blip r:embed="rId3"/>
        <a:stretch/>
      </xdr:blipFill>
      <xdr:spPr>
        <a:xfrm>
          <a:off x="9239760" y="14346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800</xdr:colOff>
      <xdr:row>5</xdr:row>
      <xdr:rowOff>7920</xdr:rowOff>
    </xdr:to>
    <xdr:pic>
      <xdr:nvPicPr>
        <xdr:cNvPr id="42" name="Picture 28" descr="http://www.abs.gov.au/icons/ecblank.gif"/>
        <xdr:cNvPicPr/>
      </xdr:nvPicPr>
      <xdr:blipFill>
        <a:blip r:embed="rId4"/>
        <a:stretch/>
      </xdr:blipFill>
      <xdr:spPr>
        <a:xfrm>
          <a:off x="0" y="156384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8640</xdr:colOff>
      <xdr:row>5</xdr:row>
      <xdr:rowOff>7920</xdr:rowOff>
    </xdr:to>
    <xdr:pic>
      <xdr:nvPicPr>
        <xdr:cNvPr id="43" name="Picture 29" descr="http://www.abs.gov.au/icons/ecblank.gif"/>
        <xdr:cNvPicPr/>
      </xdr:nvPicPr>
      <xdr:blipFill>
        <a:blip r:embed="rId5"/>
        <a:stretch/>
      </xdr:blipFill>
      <xdr:spPr>
        <a:xfrm>
          <a:off x="9239760" y="156384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8640</xdr:colOff>
      <xdr:row>13</xdr:row>
      <xdr:rowOff>7560</xdr:rowOff>
    </xdr:to>
    <xdr:pic>
      <xdr:nvPicPr>
        <xdr:cNvPr id="44" name="Picture 39" descr="http://www.abs.gov.au/icons/ecblank.gif"/>
        <xdr:cNvPicPr/>
      </xdr:nvPicPr>
      <xdr:blipFill>
        <a:blip r:embed="rId6"/>
        <a:stretch/>
      </xdr:blipFill>
      <xdr:spPr>
        <a:xfrm>
          <a:off x="9239760" y="2754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800</xdr:colOff>
      <xdr:row>4</xdr:row>
      <xdr:rowOff>7560</xdr:rowOff>
    </xdr:to>
    <xdr:pic>
      <xdr:nvPicPr>
        <xdr:cNvPr id="45" name="Picture 77" descr="http://www.abs.gov.au/icons/ecblank.gif"/>
        <xdr:cNvPicPr/>
      </xdr:nvPicPr>
      <xdr:blipFill>
        <a:blip r:embed="rId7"/>
        <a:stretch/>
      </xdr:blipFill>
      <xdr:spPr>
        <a:xfrm>
          <a:off x="0" y="143460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7920</xdr:rowOff>
    </xdr:to>
    <xdr:pic>
      <xdr:nvPicPr>
        <xdr:cNvPr id="46" name="Picture 75" descr="http://www.abs.gov.au/icons/ecblank.gif"/>
        <xdr:cNvPicPr/>
      </xdr:nvPicPr>
      <xdr:blipFill>
        <a:blip r:embed="rId8"/>
        <a:stretch/>
      </xdr:blipFill>
      <xdr:spPr>
        <a:xfrm>
          <a:off x="0" y="189936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800</xdr:colOff>
      <xdr:row>21</xdr:row>
      <xdr:rowOff>7560</xdr:rowOff>
    </xdr:to>
    <xdr:pic>
      <xdr:nvPicPr>
        <xdr:cNvPr id="47" name="Picture 65" descr="http://www.abs.gov.au/icons/ecblank.gif"/>
        <xdr:cNvPicPr/>
      </xdr:nvPicPr>
      <xdr:blipFill>
        <a:blip r:embed="rId9"/>
        <a:stretch/>
      </xdr:blipFill>
      <xdr:spPr>
        <a:xfrm>
          <a:off x="0" y="3897720"/>
          <a:ext cx="108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8280</xdr:colOff>
      <xdr:row>21</xdr:row>
      <xdr:rowOff>7560</xdr:rowOff>
    </xdr:to>
    <xdr:pic>
      <xdr:nvPicPr>
        <xdr:cNvPr id="48" name="Picture 64" descr="http://www.abs.gov.au/icons/ecblank.gif"/>
        <xdr:cNvPicPr/>
      </xdr:nvPicPr>
      <xdr:blipFill>
        <a:blip r:embed="rId10"/>
        <a:stretch/>
      </xdr:blipFill>
      <xdr:spPr>
        <a:xfrm>
          <a:off x="4447080" y="3897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8640</xdr:colOff>
      <xdr:row>21</xdr:row>
      <xdr:rowOff>7560</xdr:rowOff>
    </xdr:to>
    <xdr:pic>
      <xdr:nvPicPr>
        <xdr:cNvPr id="49" name="Picture 63" descr="http://www.abs.gov.au/icons/ecblank.gif"/>
        <xdr:cNvPicPr/>
      </xdr:nvPicPr>
      <xdr:blipFill>
        <a:blip r:embed="rId11"/>
        <a:stretch/>
      </xdr:blipFill>
      <xdr:spPr>
        <a:xfrm>
          <a:off x="6044400" y="3897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8640</xdr:colOff>
      <xdr:row>21</xdr:row>
      <xdr:rowOff>7560</xdr:rowOff>
    </xdr:to>
    <xdr:pic>
      <xdr:nvPicPr>
        <xdr:cNvPr id="50" name="Picture 62" descr="http://www.abs.gov.au/icons/ecblank.gif"/>
        <xdr:cNvPicPr/>
      </xdr:nvPicPr>
      <xdr:blipFill>
        <a:blip r:embed="rId12"/>
        <a:stretch/>
      </xdr:blipFill>
      <xdr:spPr>
        <a:xfrm>
          <a:off x="7642080" y="3897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640</xdr:colOff>
      <xdr:row>21</xdr:row>
      <xdr:rowOff>7560</xdr:rowOff>
    </xdr:to>
    <xdr:pic>
      <xdr:nvPicPr>
        <xdr:cNvPr id="51" name="Picture 61" descr="http://www.abs.gov.au/icons/ecblank.gif"/>
        <xdr:cNvPicPr/>
      </xdr:nvPicPr>
      <xdr:blipFill>
        <a:blip r:embed="rId13"/>
        <a:stretch/>
      </xdr:blipFill>
      <xdr:spPr>
        <a:xfrm>
          <a:off x="8440920" y="3897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640</xdr:colOff>
      <xdr:row>23</xdr:row>
      <xdr:rowOff>7560</xdr:rowOff>
    </xdr:to>
    <xdr:pic>
      <xdr:nvPicPr>
        <xdr:cNvPr id="52" name="Picture 58" descr="http://www.abs.gov.au/icons/ecblank.gif"/>
        <xdr:cNvPicPr/>
      </xdr:nvPicPr>
      <xdr:blipFill>
        <a:blip r:embed="rId14"/>
        <a:stretch/>
      </xdr:blipFill>
      <xdr:spPr>
        <a:xfrm>
          <a:off x="9239760" y="43225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8640</xdr:colOff>
      <xdr:row>23</xdr:row>
      <xdr:rowOff>7560</xdr:rowOff>
    </xdr:to>
    <xdr:pic>
      <xdr:nvPicPr>
        <xdr:cNvPr id="53" name="Picture 58" descr="http://www.abs.gov.au/icons/ecblank.gif"/>
        <xdr:cNvPicPr/>
      </xdr:nvPicPr>
      <xdr:blipFill>
        <a:blip r:embed="rId15"/>
        <a:stretch/>
      </xdr:blipFill>
      <xdr:spPr>
        <a:xfrm>
          <a:off x="9239760" y="43225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8640</xdr:colOff>
      <xdr:row>23</xdr:row>
      <xdr:rowOff>7560</xdr:rowOff>
    </xdr:to>
    <xdr:pic>
      <xdr:nvPicPr>
        <xdr:cNvPr id="54" name="Picture 58" descr="http://www.abs.gov.au/icons/ecblank.gif"/>
        <xdr:cNvPicPr/>
      </xdr:nvPicPr>
      <xdr:blipFill>
        <a:blip r:embed="rId16"/>
        <a:stretch/>
      </xdr:blipFill>
      <xdr:spPr>
        <a:xfrm>
          <a:off x="11636280" y="43225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7920</xdr:rowOff>
    </xdr:to>
    <xdr:pic>
      <xdr:nvPicPr>
        <xdr:cNvPr id="55" name="Picture 75" descr="http://www.abs.gov.au/icons/ecblank.gif"/>
        <xdr:cNvPicPr/>
      </xdr:nvPicPr>
      <xdr:blipFill>
        <a:blip r:embed="rId17"/>
        <a:stretch/>
      </xdr:blipFill>
      <xdr:spPr>
        <a:xfrm>
          <a:off x="0" y="189936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800</xdr:colOff>
      <xdr:row>19</xdr:row>
      <xdr:rowOff>7920</xdr:rowOff>
    </xdr:to>
    <xdr:pic>
      <xdr:nvPicPr>
        <xdr:cNvPr id="56" name="Picture 65" descr="http://www.abs.gov.au/icons/ecblank.gif"/>
        <xdr:cNvPicPr/>
      </xdr:nvPicPr>
      <xdr:blipFill>
        <a:blip r:embed="rId18"/>
        <a:stretch/>
      </xdr:blipFill>
      <xdr:spPr>
        <a:xfrm>
          <a:off x="0" y="3611880"/>
          <a:ext cx="108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7920</xdr:rowOff>
    </xdr:to>
    <xdr:pic>
      <xdr:nvPicPr>
        <xdr:cNvPr id="57" name="Picture 75" descr="http://www.abs.gov.au/icons/ecblank.gif"/>
        <xdr:cNvPicPr/>
      </xdr:nvPicPr>
      <xdr:blipFill>
        <a:blip r:embed="rId19"/>
        <a:stretch/>
      </xdr:blipFill>
      <xdr:spPr>
        <a:xfrm>
          <a:off x="0" y="1899360"/>
          <a:ext cx="108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0</xdr:row>
      <xdr:rowOff>77400</xdr:rowOff>
    </xdr:from>
    <xdr:to>
      <xdr:col>0</xdr:col>
      <xdr:colOff>858600</xdr:colOff>
      <xdr:row>0</xdr:row>
      <xdr:rowOff>678600</xdr:rowOff>
    </xdr:to>
    <xdr:pic>
      <xdr:nvPicPr>
        <xdr:cNvPr id="58" name="Picture 3" descr=""/>
        <xdr:cNvPicPr/>
      </xdr:nvPicPr>
      <xdr:blipFill>
        <a:blip r:embed="rId1"/>
        <a:stretch/>
      </xdr:blipFill>
      <xdr:spPr>
        <a:xfrm>
          <a:off x="145440" y="77400"/>
          <a:ext cx="71316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080</xdr:colOff>
      <xdr:row>4</xdr:row>
      <xdr:rowOff>7560</xdr:rowOff>
    </xdr:to>
    <xdr:pic>
      <xdr:nvPicPr>
        <xdr:cNvPr id="59" name="Picture 9" descr="http://www.abs.gov.au/icons/ecblank.gif"/>
        <xdr:cNvPicPr/>
      </xdr:nvPicPr>
      <xdr:blipFill>
        <a:blip r:embed="rId2"/>
        <a:stretch/>
      </xdr:blipFill>
      <xdr:spPr>
        <a:xfrm>
          <a:off x="0" y="1434600"/>
          <a:ext cx="1008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mf/2901.0" TargetMode="External"/><Relationship Id="rId2" Type="http://schemas.openxmlformats.org/officeDocument/2006/relationships/hyperlink" Target="http://www.abs.gov.au/ausstats/abs@.nsf/mf/2900.0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2901.0Chapter58402016" TargetMode="External"/><Relationship Id="rId2" Type="http://schemas.openxmlformats.org/officeDocument/2006/relationships/hyperlink" Target="http://www.abs.gov.au/ausstats/abs@.nsf/Lookup/2901.0Chapter38202016" TargetMode="External"/><Relationship Id="rId3" Type="http://schemas.openxmlformats.org/officeDocument/2006/relationships/hyperlink" Target="http://www.abs.gov.au/ausstats/abs@.nsf/Lookup/2901.0Chapter38202016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2901.0Chapter58402016" TargetMode="External"/><Relationship Id="rId2" Type="http://schemas.openxmlformats.org/officeDocument/2006/relationships/hyperlink" Target="http://www.abs.gov.au/ausstats/abs@.nsf/Lookup/2901.0Chapter38202016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2901.0Chapter58402016" TargetMode="External"/><Relationship Id="rId2" Type="http://schemas.openxmlformats.org/officeDocument/2006/relationships/hyperlink" Target="http://www.abs.gov.au/ausstats/abs@.nsf/Lookup/2901.0Chapter38202016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2901.0Chapter58402016" TargetMode="External"/><Relationship Id="rId2" Type="http://schemas.openxmlformats.org/officeDocument/2006/relationships/hyperlink" Target="http://www.abs.gov.au/ausstats/abs@.nsf/Lookup/2901.0Chapter38202016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2901.0Chapter58402016" TargetMode="External"/><Relationship Id="rId2" Type="http://schemas.openxmlformats.org/officeDocument/2006/relationships/hyperlink" Target="http://www.abs.gov.au/ausstats/abs@.nsf/Lookup/2901.0Chapter38202016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2901.0Chapter58402016" TargetMode="External"/><Relationship Id="rId2" Type="http://schemas.openxmlformats.org/officeDocument/2006/relationships/hyperlink" Target="http://www.abs.gov.au/ausstats/abs@.nsf/Lookup/2901.0Chapter38202016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2901.0Chapter58402016" TargetMode="External"/><Relationship Id="rId2" Type="http://schemas.openxmlformats.org/officeDocument/2006/relationships/hyperlink" Target="http://www.abs.gov.au/ausstats/abs@.nsf/Lookup/2901.0Chapter38202016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2901.0Chapter58402016" TargetMode="External"/><Relationship Id="rId2" Type="http://schemas.openxmlformats.org/officeDocument/2006/relationships/hyperlink" Target="http://www.abs.gov.au/ausstats/abs@.nsf/Lookup/2901.0Chapter38202011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8" activeCellId="0" sqref="B8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10.41"/>
    <col collapsed="false" customWidth="true" hidden="false" outlineLevel="0" max="3" min="3" style="1" width="140.84"/>
    <col collapsed="false" customWidth="true" hidden="false" outlineLevel="0" max="4" min="4" style="0" width="51.99"/>
    <col collapsed="false" customWidth="true" hidden="true" outlineLevel="0" max="5" min="5" style="0" width="8.41"/>
    <col collapsed="false" customWidth="true" hidden="false" outlineLevel="0" max="6" min="6" style="0" width="8.27"/>
    <col collapsed="false" customWidth="true" hidden="false" outlineLevel="0" max="8" min="7" style="0" width="8.99"/>
    <col collapsed="false" customWidth="true" hidden="false" outlineLevel="0" max="9" min="9" style="0" width="9.13"/>
    <col collapsed="false" customWidth="true" hidden="false" outlineLevel="0" max="10" min="10" style="0" width="8.27"/>
    <col collapsed="false" customWidth="true" hidden="false" outlineLevel="0" max="12" min="11" style="0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0.1" hidden="false" customHeight="true" outlineLevel="0" collapsed="false">
      <c r="A2" s="4" t="s">
        <v>1</v>
      </c>
      <c r="C2" s="6"/>
    </row>
    <row r="3" s="8" customFormat="true" ht="12.75" hidden="false" customHeight="true" outlineLevel="0" collapsed="false">
      <c r="A3" s="7" t="s">
        <v>2</v>
      </c>
      <c r="C3" s="9"/>
    </row>
    <row r="4" s="10" customFormat="true" ht="12.75" hidden="false" customHeight="true" outlineLevel="0" collapsed="false">
      <c r="B4" s="11"/>
      <c r="C4" s="12"/>
    </row>
    <row r="5" s="10" customFormat="true" ht="20.1" hidden="false" customHeight="true" outlineLevel="0" collapsed="false">
      <c r="B5" s="13" t="s">
        <v>3</v>
      </c>
    </row>
    <row r="6" s="10" customFormat="true" ht="12.75" hidden="false" customHeight="true" outlineLevel="0" collapsed="false">
      <c r="B6" s="14" t="s">
        <v>4</v>
      </c>
    </row>
    <row r="7" s="10" customFormat="true" ht="12.75" hidden="false" customHeight="true" outlineLevel="0" collapsed="false">
      <c r="B7" s="15" t="n">
        <v>3.1</v>
      </c>
      <c r="C7" s="16" t="str">
        <f aca="false">'Table 3.1'!$A$4</f>
        <v>Indigenous and non-Indigenous Partnership Couples(a)(b), by State/Territory, 1996-2016(c)</v>
      </c>
    </row>
    <row r="8" s="10" customFormat="true" ht="12.75" hidden="false" customHeight="true" outlineLevel="0" collapsed="false">
      <c r="B8" s="15" t="n">
        <v>3.2</v>
      </c>
      <c r="C8" s="16" t="str">
        <f aca="false">'Table 3.2'!A4</f>
        <v>Indigenous status of couples by Remoteness and State/Territory, 2006-2016(a)(b)</v>
      </c>
    </row>
    <row r="9" s="10" customFormat="true" ht="12.75" hidden="false" customHeight="true" outlineLevel="0" collapsed="false">
      <c r="B9" s="15" t="n">
        <v>3.3</v>
      </c>
      <c r="C9" s="16" t="str">
        <f aca="false">'Table 3.3'!A4</f>
        <v>Average number of children ever born, Aboriginal and Torres Strait Islander females, 2006-2016(a)</v>
      </c>
    </row>
    <row r="10" s="10" customFormat="true" ht="12.75" hidden="false" customHeight="true" outlineLevel="0" collapsed="false">
      <c r="B10" s="15" t="n">
        <v>3.4</v>
      </c>
      <c r="C10" s="16" t="str">
        <f aca="false">'Table 3.4'!A4</f>
        <v>Average number of children ever born, females in couple families by Indigenous status of couple, 2016(a)</v>
      </c>
    </row>
    <row r="11" s="10" customFormat="true" ht="12.75" hidden="false" customHeight="true" outlineLevel="0" collapsed="false">
      <c r="B11" s="15" t="n">
        <v>3.5</v>
      </c>
      <c r="C11" s="16" t="str">
        <f aca="false">'Table 3.5'!A4</f>
        <v>Indigenous status of children aged 0-14 years, by Indigenous status of parent, 2006-2016(a)</v>
      </c>
    </row>
    <row r="12" s="10" customFormat="true" ht="12.75" hidden="false" customHeight="true" outlineLevel="0" collapsed="false">
      <c r="B12" s="15" t="n">
        <v>3.6</v>
      </c>
      <c r="C12" s="16" t="str">
        <f aca="false">'Table 3.6'!A4</f>
        <v>Indigenous status of children aged 0-14 years with an Aboriginal and/or Torres Strait Islander parent(a)(b), by Family Composition, 2016</v>
      </c>
    </row>
    <row r="13" s="10" customFormat="true" ht="12.75" hidden="false" customHeight="true" outlineLevel="0" collapsed="false">
      <c r="B13" s="15" t="n">
        <v>3.7</v>
      </c>
      <c r="C13" s="16" t="str">
        <f aca="false">'Table 3.7'!A4</f>
        <v>Indigenous status of children aged 0-14 years with an Aboriginal and/or Torres Strait Islander parent(a), by age group, 2016</v>
      </c>
    </row>
    <row r="14" s="10" customFormat="true" ht="12.75" hidden="false" customHeight="true" outlineLevel="0" collapsed="false">
      <c r="B14" s="15" t="n">
        <v>3.8</v>
      </c>
      <c r="C14" s="16" t="str">
        <f aca="false">'Table 3.8'!A4</f>
        <v>Indigenous status of children aged 0-14 years with an Aboriginal and/or Torres Strait Islander parent(a)(b) by Remoteness, 2016</v>
      </c>
    </row>
    <row r="15" s="10" customFormat="true" ht="12.75" hidden="false" customHeight="true" outlineLevel="0" collapsed="false">
      <c r="B15" s="15" t="n">
        <v>3.9</v>
      </c>
      <c r="C15" s="16" t="str">
        <f aca="false">'Table 3.9'!A4</f>
        <v>Longitudinal consistency of identification as an Aboriginal and Torres Strait Islander person, Australian Census Longitudinal Dataset, 2006-2016</v>
      </c>
    </row>
    <row r="16" s="10" customFormat="true" ht="12.75" hidden="false" customHeight="true" outlineLevel="0" collapsed="false">
      <c r="B16" s="17" t="n">
        <v>3.1</v>
      </c>
      <c r="C16" s="16" t="str">
        <f aca="false">'Table 3.10'!A4</f>
        <v>Consistency of identification as an Aboriginal and Torres Strait Islander person by State/Territory and Remoteness, Australian Census Longitudinal Dataset, 2011-2016</v>
      </c>
    </row>
    <row r="17" s="10" customFormat="true" ht="12.75" hidden="false" customHeight="true" outlineLevel="0" collapsed="false">
      <c r="B17" s="15" t="n">
        <v>3.11</v>
      </c>
      <c r="C17" s="16" t="str">
        <f aca="false">'Table 3.11'!A4</f>
        <v>Consistency of identification as an Aboriginal and Torres Strait Islander person by age group, Australian Census Longitudinal Dataset, 2011-2016</v>
      </c>
    </row>
    <row r="18" s="10" customFormat="true" ht="12.75" hidden="false" customHeight="true" outlineLevel="0" collapsed="false">
      <c r="B18" s="15" t="n">
        <v>3.12</v>
      </c>
      <c r="C18" s="16" t="str">
        <f aca="false">'Table 3.12'!A4</f>
        <v>Indigenous status of children aged 5-14 years by Indigenous status of parents, Australian Census Longitudinal Dataset, 2011-2016</v>
      </c>
    </row>
    <row r="19" s="10" customFormat="true" ht="12.75" hidden="false" customHeight="true" outlineLevel="0" collapsed="false">
      <c r="B19" s="15" t="n">
        <v>3.13</v>
      </c>
      <c r="C19" s="16" t="str">
        <f aca="false">'Table 3.13'!A4</f>
        <v>Indigenous status of children aged 5-14 years by Indigenous status of parents, Australian Census Longitudinal Dataset, 2011-2016</v>
      </c>
    </row>
    <row r="20" customFormat="false" ht="12.75" hidden="false" customHeight="true" outlineLevel="0" collapsed="false">
      <c r="B20" s="18"/>
      <c r="C20" s="19"/>
    </row>
    <row r="21" customFormat="false" ht="12.75" hidden="false" customHeight="true" outlineLevel="0" collapsed="false">
      <c r="B21" s="20"/>
      <c r="C21" s="12"/>
    </row>
    <row r="22" s="21" customFormat="true" ht="11.4" hidden="false" customHeight="false" outlineLevel="0" collapsed="false">
      <c r="B22" s="22" t="s">
        <v>5</v>
      </c>
      <c r="C22" s="23"/>
    </row>
    <row r="23" s="21" customFormat="true" ht="10.2" hidden="false" customHeight="false" outlineLevel="0" collapsed="false">
      <c r="B23" s="24" t="s">
        <v>6</v>
      </c>
      <c r="C23" s="25"/>
    </row>
    <row r="24" s="21" customFormat="true" ht="10.2" hidden="false" customHeight="false" outlineLevel="0" collapsed="false">
      <c r="B24" s="26"/>
      <c r="C24" s="27"/>
    </row>
    <row r="25" s="21" customFormat="true" ht="12" hidden="false" customHeight="true" outlineLevel="0" collapsed="false">
      <c r="B25" s="28" t="s">
        <v>7</v>
      </c>
      <c r="C25" s="28"/>
    </row>
    <row r="26" s="21" customFormat="true" ht="10.2" hidden="false" customHeight="false" outlineLevel="0" collapsed="false">
      <c r="B26" s="24" t="s">
        <v>8</v>
      </c>
      <c r="C26" s="29"/>
    </row>
    <row r="27" s="21" customFormat="true" ht="11.4" hidden="false" customHeight="false" outlineLevel="0" collapsed="false">
      <c r="B27" s="30"/>
      <c r="C27" s="31"/>
    </row>
    <row r="28" s="21" customFormat="true" ht="12" hidden="false" customHeight="false" outlineLevel="0" collapsed="false">
      <c r="B28" s="32" t="s">
        <v>9</v>
      </c>
      <c r="C28" s="33"/>
    </row>
    <row r="29" s="21" customFormat="true" ht="11.4" hidden="false" customHeight="false" outlineLevel="0" collapsed="false">
      <c r="B29" s="34"/>
      <c r="C29" s="35"/>
    </row>
    <row r="30" s="21" customFormat="true" ht="26.25" hidden="false" customHeight="true" outlineLevel="0" collapsed="false">
      <c r="B30" s="36" t="s">
        <v>10</v>
      </c>
      <c r="C30" s="36"/>
    </row>
    <row r="32" customFormat="false" ht="10.2" hidden="false" customHeight="false" outlineLevel="0" collapsed="false">
      <c r="B32" s="24" t="s">
        <v>11</v>
      </c>
      <c r="C32" s="24"/>
    </row>
    <row r="34" customFormat="false" ht="13.2" hidden="false" customHeight="false" outlineLevel="0" collapsed="false">
      <c r="B34" s="37"/>
    </row>
    <row r="41" customFormat="false" ht="10.2" hidden="false" customHeight="false" outlineLevel="0" collapsed="false">
      <c r="B41" s="1"/>
    </row>
    <row r="42" s="38" customFormat="true" ht="10.2" hidden="false" customHeight="false" outlineLevel="0" collapsed="false">
      <c r="B42" s="1"/>
      <c r="C42" s="1"/>
      <c r="D42" s="1"/>
      <c r="E42" s="1"/>
      <c r="F42" s="1"/>
    </row>
    <row r="43" customFormat="false" ht="10.2" hidden="false" customHeight="false" outlineLevel="0" collapsed="false">
      <c r="B43" s="1"/>
      <c r="D43" s="1"/>
      <c r="E43" s="1"/>
      <c r="F43" s="1"/>
    </row>
    <row r="44" customFormat="false" ht="10.2" hidden="false" customHeight="false" outlineLevel="0" collapsed="false">
      <c r="B44" s="1"/>
      <c r="D44" s="1"/>
      <c r="E44" s="1"/>
      <c r="F44" s="1"/>
    </row>
    <row r="45" customFormat="false" ht="10.2" hidden="false" customHeight="false" outlineLevel="0" collapsed="false">
      <c r="B45" s="1"/>
      <c r="D45" s="1"/>
      <c r="E45" s="1"/>
      <c r="F45" s="1"/>
    </row>
    <row r="46" customFormat="false" ht="10.2" hidden="false" customHeight="false" outlineLevel="0" collapsed="false">
      <c r="B46" s="1"/>
      <c r="D46" s="1"/>
      <c r="E46" s="1"/>
      <c r="F46" s="1"/>
    </row>
    <row r="47" customFormat="false" ht="10.2" hidden="false" customHeight="false" outlineLevel="0" collapsed="false">
      <c r="D47" s="1"/>
      <c r="E47" s="1"/>
      <c r="F47" s="1"/>
    </row>
    <row r="53" customFormat="false" ht="13.2" hidden="false" customHeight="false" outlineLevel="0" collapsed="false">
      <c r="B53" s="37"/>
    </row>
    <row r="54" customFormat="false" ht="10.2" hidden="false" customHeight="false" outlineLevel="0" collapsed="false">
      <c r="B54" s="6"/>
    </row>
    <row r="55" customFormat="false" ht="10.2" hidden="false" customHeight="false" outlineLevel="0" collapsed="false">
      <c r="B55" s="5"/>
      <c r="C55" s="6"/>
      <c r="D55" s="5"/>
      <c r="E55" s="5"/>
      <c r="F55" s="5"/>
      <c r="G55" s="5"/>
      <c r="H55" s="5"/>
      <c r="I55" s="5"/>
      <c r="J55" s="5"/>
      <c r="K55" s="5"/>
    </row>
    <row r="56" customFormat="false" ht="10.2" hidden="false" customHeight="false" outlineLevel="0" collapsed="false">
      <c r="B56" s="5"/>
      <c r="C56" s="6"/>
      <c r="D56" s="5"/>
      <c r="E56" s="5"/>
      <c r="F56" s="5"/>
      <c r="G56" s="5"/>
      <c r="H56" s="5"/>
      <c r="I56" s="5"/>
      <c r="J56" s="5"/>
      <c r="K56" s="5"/>
    </row>
    <row r="57" customFormat="false" ht="10.2" hidden="false" customHeight="false" outlineLevel="0" collapsed="false">
      <c r="C57" s="6"/>
      <c r="D57" s="5"/>
      <c r="E57" s="5"/>
      <c r="F57" s="5"/>
      <c r="G57" s="5"/>
      <c r="H57" s="5"/>
      <c r="I57" s="5"/>
      <c r="J57" s="5"/>
      <c r="K57" s="5"/>
    </row>
    <row r="58" customFormat="false" ht="13.2" hidden="false" customHeight="false" outlineLevel="0" collapsed="false">
      <c r="B58" s="39"/>
    </row>
    <row r="61" customFormat="false" ht="13.2" hidden="false" customHeight="false" outlineLevel="0" collapsed="false">
      <c r="B61" s="40"/>
    </row>
    <row r="62" customFormat="false" ht="13.2" hidden="false" customHeight="false" outlineLevel="0" collapsed="false">
      <c r="B62" s="39"/>
      <c r="C62" s="41"/>
      <c r="D62" s="40"/>
      <c r="F62" s="42"/>
    </row>
    <row r="63" customFormat="false" ht="13.2" hidden="false" customHeight="false" outlineLevel="0" collapsed="false">
      <c r="F63" s="43"/>
    </row>
    <row r="64" customFormat="false" ht="13.2" hidden="false" customHeight="false" outlineLevel="0" collapsed="false">
      <c r="F64" s="43"/>
    </row>
    <row r="65" customFormat="false" ht="13.2" hidden="false" customHeight="false" outlineLevel="0" collapsed="false">
      <c r="F65" s="43"/>
    </row>
    <row r="66" customFormat="false" ht="15.9" hidden="false" customHeight="true" outlineLevel="0" collapsed="false"/>
    <row r="67" customFormat="false" ht="13.2" hidden="false" customHeight="false" outlineLevel="0" collapsed="false">
      <c r="F67" s="43"/>
    </row>
    <row r="68" customFormat="false" ht="13.2" hidden="false" customHeight="false" outlineLevel="0" collapsed="false">
      <c r="F68" s="43"/>
    </row>
    <row r="69" customFormat="false" ht="15.9" hidden="false" customHeight="true" outlineLevel="0" collapsed="false"/>
    <row r="71" customFormat="false" ht="15.9" hidden="false" customHeight="true" outlineLevel="0" collapsed="false"/>
    <row r="73" customFormat="false" ht="15.9" hidden="false" customHeight="true" outlineLevel="0" collapsed="false"/>
    <row r="75" customFormat="false" ht="15.9" hidden="false" customHeight="true" outlineLevel="0" collapsed="false"/>
    <row r="81" customFormat="false" ht="13.2" hidden="false" customHeight="false" outlineLevel="0" collapsed="false">
      <c r="B81" s="40"/>
    </row>
  </sheetData>
  <sheetProtection sheet="true"/>
  <mergeCells count="4">
    <mergeCell ref="A1:F1"/>
    <mergeCell ref="B25:C25"/>
    <mergeCell ref="B30:C30"/>
    <mergeCell ref="B32:C32"/>
  </mergeCells>
  <hyperlinks>
    <hyperlink ref="B7" location="'Table 3.1'!A1" display="#Table 3.1.A1"/>
    <hyperlink ref="B8" location="'Table 3.2'!A1" display="#Table 3.2.A1"/>
    <hyperlink ref="B9" location="'Table 3.3'!A1" display="#Table 3.3.A1"/>
    <hyperlink ref="B10" location="'Table 3.4'!A1" display="#Table 3.4.A1"/>
    <hyperlink ref="B11" location="'Table 3.5'!A1" display="#Table 3.5.A1"/>
    <hyperlink ref="B12" location="'Table 3.6'!A1" display="#Table 3.6.A1"/>
    <hyperlink ref="B13" location="'Table 3.7'!A1" display="#Table 3.7.A1"/>
    <hyperlink ref="B14" location="'Table 3.8'!A1" display="#Table 3.8.A1"/>
    <hyperlink ref="B15" location="'Table 3.9'!A1" display="#Table 3.9.A1"/>
    <hyperlink ref="B16" location="'Table 3.10'!A1" display="#Table 3.10.A1"/>
    <hyperlink ref="B17" location="'Table 3.11'!A1" display="#Table 3.11.A1"/>
    <hyperlink ref="B18" location="'Table 3.12'!A1" display="#Table 3.12.A1"/>
    <hyperlink ref="B19" location="'Table 3.13'!A1" display="#Table 3.13.A1"/>
    <hyperlink ref="B23" r:id="rId1" display="Census of Population and Housing: Census Dictionary, 2016"/>
    <hyperlink ref="B26" r:id="rId2" display="Census of Population and Housing: Understanding the Census and Census Data, Australia, 2016"/>
    <hyperlink ref="B32" r:id="rId3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104" width="85.27"/>
    <col collapsed="false" customWidth="true" hidden="false" outlineLevel="0" max="2" min="2" style="104" width="17.84"/>
    <col collapsed="false" customWidth="true" hidden="false" outlineLevel="0" max="3" min="3" style="104" width="14.7"/>
    <col collapsed="false" customWidth="true" hidden="false" outlineLevel="0" max="4" min="4" style="104" width="16.14"/>
    <col collapsed="false" customWidth="true" hidden="false" outlineLevel="0" max="5" min="5" style="104" width="14.42"/>
    <col collapsed="false" customWidth="true" hidden="false" outlineLevel="0" max="6" min="6" style="104" width="1.69"/>
    <col collapsed="false" customWidth="true" hidden="false" outlineLevel="0" max="7" min="7" style="104" width="16.27"/>
    <col collapsed="false" customWidth="true" hidden="false" outlineLevel="0" max="8" min="8" style="104" width="8.99"/>
    <col collapsed="false" customWidth="true" hidden="false" outlineLevel="0" max="9" min="9" style="104" width="11.7"/>
    <col collapsed="false" customWidth="true" hidden="false" outlineLevel="0" max="10" min="10" style="104" width="8.27"/>
    <col collapsed="false" customWidth="true" hidden="false" outlineLevel="0" max="11" min="11" style="104" width="11.84"/>
    <col collapsed="false" customWidth="true" hidden="false" outlineLevel="0" max="12" min="12" style="104" width="8.99"/>
    <col collapsed="false" customWidth="false" hidden="false" outlineLevel="0" max="257" min="13" style="104" width="9.13"/>
  </cols>
  <sheetData>
    <row r="1" s="106" customFormat="true" ht="60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</row>
    <row r="2" s="107" customFormat="true" ht="20.1" hidden="false" customHeight="true" outlineLevel="0" collapsed="false">
      <c r="A2" s="4" t="s">
        <v>1</v>
      </c>
    </row>
    <row r="3" s="108" customFormat="true" ht="12.75" hidden="false" customHeight="true" outlineLevel="0" collapsed="false">
      <c r="A3" s="7" t="s">
        <v>2</v>
      </c>
      <c r="D3" s="109"/>
    </row>
    <row r="4" s="113" customFormat="true" ht="20.1" hidden="false" customHeight="true" outlineLevel="0" collapsed="false">
      <c r="A4" s="45" t="s">
        <v>94</v>
      </c>
      <c r="G4" s="221"/>
    </row>
    <row r="5" s="122" customFormat="true" ht="29.4" hidden="false" customHeight="true" outlineLevel="0" collapsed="false">
      <c r="A5" s="317"/>
      <c r="B5" s="318" t="s">
        <v>95</v>
      </c>
      <c r="C5" s="318"/>
      <c r="D5" s="318" t="s">
        <v>96</v>
      </c>
      <c r="E5" s="318"/>
      <c r="G5" s="319" t="s">
        <v>97</v>
      </c>
      <c r="H5" s="256"/>
    </row>
    <row r="6" customFormat="false" ht="10.2" hidden="false" customHeight="false" outlineLevel="0" collapsed="false">
      <c r="A6" s="320"/>
      <c r="B6" s="321" t="s">
        <v>13</v>
      </c>
      <c r="C6" s="321" t="s">
        <v>98</v>
      </c>
      <c r="D6" s="321" t="s">
        <v>13</v>
      </c>
      <c r="E6" s="321" t="s">
        <v>98</v>
      </c>
      <c r="F6" s="321"/>
      <c r="G6" s="321" t="s">
        <v>14</v>
      </c>
    </row>
    <row r="7" customFormat="false" ht="10.2" hidden="false" customHeight="false" outlineLevel="0" collapsed="false">
      <c r="A7" s="61"/>
      <c r="B7" s="322"/>
      <c r="C7" s="322"/>
      <c r="D7" s="322"/>
      <c r="E7" s="322"/>
      <c r="F7" s="322"/>
      <c r="G7" s="322"/>
    </row>
    <row r="8" customFormat="false" ht="10.2" hidden="false" customHeight="false" outlineLevel="0" collapsed="false">
      <c r="A8" s="61" t="s">
        <v>99</v>
      </c>
      <c r="B8" s="323" t="n">
        <v>13274</v>
      </c>
      <c r="C8" s="324" t="n">
        <v>516691</v>
      </c>
      <c r="D8" s="325" t="n">
        <v>18606</v>
      </c>
      <c r="E8" s="324" t="n">
        <v>572375</v>
      </c>
      <c r="F8" s="132"/>
      <c r="G8" s="132" t="n">
        <v>10.8</v>
      </c>
      <c r="H8" s="89"/>
      <c r="I8" s="89"/>
    </row>
    <row r="9" customFormat="false" ht="10.2" hidden="false" customHeight="false" outlineLevel="0" collapsed="false">
      <c r="A9" s="61"/>
      <c r="B9" s="325"/>
      <c r="C9" s="324"/>
      <c r="D9" s="325"/>
      <c r="E9" s="324"/>
      <c r="F9" s="132"/>
      <c r="G9" s="132"/>
      <c r="H9" s="89"/>
      <c r="I9" s="89"/>
    </row>
    <row r="10" customFormat="false" ht="10.2" hidden="false" customHeight="false" outlineLevel="0" collapsed="false">
      <c r="A10" s="326" t="s">
        <v>100</v>
      </c>
      <c r="B10" s="325" t="n">
        <v>1367</v>
      </c>
      <c r="C10" s="324" t="n">
        <v>31417</v>
      </c>
      <c r="D10" s="325" t="n">
        <v>1710</v>
      </c>
      <c r="E10" s="324" t="n">
        <v>40456</v>
      </c>
      <c r="F10" s="132"/>
      <c r="G10" s="132" t="n">
        <v>28.8</v>
      </c>
      <c r="H10" s="89"/>
      <c r="I10" s="89"/>
    </row>
    <row r="12" customFormat="false" ht="11.25" hidden="false" customHeight="true" outlineLevel="0" collapsed="false">
      <c r="A12" s="327" t="s">
        <v>101</v>
      </c>
      <c r="B12" s="325" t="n">
        <v>1697</v>
      </c>
      <c r="C12" s="324" t="n">
        <v>59048</v>
      </c>
      <c r="D12" s="325" t="n">
        <v>4146</v>
      </c>
      <c r="E12" s="324" t="n">
        <v>120461</v>
      </c>
      <c r="F12" s="132"/>
      <c r="G12" s="132" t="n">
        <v>104</v>
      </c>
      <c r="H12" s="89"/>
      <c r="I12" s="61"/>
      <c r="J12" s="61"/>
    </row>
    <row r="13" customFormat="false" ht="11.25" hidden="false" customHeight="true" outlineLevel="0" collapsed="false">
      <c r="A13" s="327"/>
      <c r="B13" s="325"/>
      <c r="C13" s="324"/>
      <c r="D13" s="325"/>
      <c r="E13" s="324"/>
      <c r="F13" s="132"/>
      <c r="G13" s="132"/>
      <c r="H13" s="89"/>
      <c r="I13" s="61"/>
      <c r="J13" s="61"/>
    </row>
    <row r="14" customFormat="false" ht="10.2" hidden="false" customHeight="false" outlineLevel="0" collapsed="false">
      <c r="A14" s="61" t="s">
        <v>102</v>
      </c>
      <c r="B14" s="325" t="n">
        <v>766851</v>
      </c>
      <c r="C14" s="324" t="n">
        <v>18515236</v>
      </c>
      <c r="D14" s="325" t="n">
        <v>886024</v>
      </c>
      <c r="E14" s="324" t="n">
        <v>19928611</v>
      </c>
      <c r="F14" s="132"/>
      <c r="G14" s="132" t="n">
        <v>7.6</v>
      </c>
      <c r="H14" s="89"/>
      <c r="I14" s="89"/>
    </row>
    <row r="15" customFormat="false" ht="11.25" hidden="false" customHeight="true" outlineLevel="0" collapsed="false">
      <c r="A15" s="328"/>
      <c r="B15" s="325"/>
      <c r="C15" s="324"/>
      <c r="D15" s="325"/>
      <c r="E15" s="324"/>
      <c r="F15" s="132"/>
      <c r="G15" s="132"/>
      <c r="H15" s="89"/>
      <c r="I15" s="89"/>
      <c r="J15" s="61"/>
      <c r="K15" s="61"/>
      <c r="L15" s="61"/>
    </row>
    <row r="16" customFormat="false" ht="11.25" hidden="false" customHeight="true" outlineLevel="0" collapsed="false">
      <c r="A16" s="327" t="s">
        <v>103</v>
      </c>
      <c r="B16" s="325" t="n">
        <v>17175</v>
      </c>
      <c r="C16" s="324" t="n">
        <v>404084</v>
      </c>
      <c r="D16" s="329" t="n">
        <v>16545</v>
      </c>
      <c r="E16" s="324" t="n">
        <v>404423</v>
      </c>
      <c r="F16" s="132"/>
      <c r="G16" s="132" t="n">
        <v>-11</v>
      </c>
      <c r="H16" s="89"/>
      <c r="I16" s="89"/>
      <c r="J16" s="61"/>
      <c r="K16" s="61"/>
      <c r="L16" s="61"/>
    </row>
    <row r="17" customFormat="false" ht="10.2" hidden="false" customHeight="false" outlineLevel="0" collapsed="false">
      <c r="A17" s="328" t="s">
        <v>104</v>
      </c>
      <c r="B17" s="325" t="n">
        <v>165</v>
      </c>
      <c r="C17" s="324" t="n">
        <v>3665</v>
      </c>
      <c r="D17" s="325" t="n">
        <v>176</v>
      </c>
      <c r="E17" s="324" t="n">
        <v>4586</v>
      </c>
      <c r="F17" s="132"/>
      <c r="G17" s="132" t="n">
        <v>25.1</v>
      </c>
      <c r="H17" s="89"/>
      <c r="I17" s="89"/>
    </row>
    <row r="18" customFormat="false" ht="11.25" hidden="false" customHeight="true" outlineLevel="0" collapsed="false">
      <c r="A18" s="328" t="s">
        <v>105</v>
      </c>
      <c r="B18" s="325" t="n">
        <v>226</v>
      </c>
      <c r="C18" s="324" t="n">
        <v>8461</v>
      </c>
      <c r="D18" s="325" t="n">
        <v>308</v>
      </c>
      <c r="E18" s="324" t="n">
        <v>9188</v>
      </c>
      <c r="F18" s="132"/>
      <c r="G18" s="132" t="n">
        <v>8.6</v>
      </c>
      <c r="H18" s="89"/>
      <c r="I18" s="89"/>
      <c r="J18" s="61"/>
      <c r="K18" s="61"/>
      <c r="L18" s="61"/>
    </row>
    <row r="19" customFormat="false" ht="11.25" hidden="false" customHeight="true" outlineLevel="0" collapsed="false">
      <c r="A19" s="328" t="s">
        <v>106</v>
      </c>
      <c r="B19" s="325" t="n">
        <v>6868</v>
      </c>
      <c r="C19" s="324" t="n">
        <v>151654</v>
      </c>
      <c r="D19" s="325" t="n">
        <v>6901</v>
      </c>
      <c r="E19" s="324" t="n">
        <v>179543</v>
      </c>
      <c r="F19" s="132"/>
      <c r="G19" s="132" t="n">
        <v>-10</v>
      </c>
      <c r="H19" s="89"/>
      <c r="J19" s="61"/>
      <c r="K19" s="61"/>
      <c r="L19" s="61"/>
    </row>
    <row r="20" customFormat="false" ht="11.25" hidden="false" customHeight="true" outlineLevel="0" collapsed="false">
      <c r="A20" s="328" t="s">
        <v>107</v>
      </c>
      <c r="B20" s="325" t="n">
        <v>9729</v>
      </c>
      <c r="C20" s="324" t="n">
        <v>239603</v>
      </c>
      <c r="D20" s="325" t="n">
        <v>9201</v>
      </c>
      <c r="E20" s="324" t="n">
        <v>213330</v>
      </c>
      <c r="F20" s="132"/>
      <c r="G20" s="132" t="n">
        <v>18.4</v>
      </c>
      <c r="H20" s="89"/>
      <c r="J20" s="61"/>
      <c r="K20" s="61"/>
      <c r="L20" s="61"/>
    </row>
    <row r="21" customFormat="false" ht="11.25" hidden="false" customHeight="true" outlineLevel="0" collapsed="false">
      <c r="A21" s="328" t="s">
        <v>108</v>
      </c>
      <c r="B21" s="325" t="n">
        <v>575</v>
      </c>
      <c r="C21" s="324" t="n">
        <v>12760</v>
      </c>
      <c r="D21" s="104" t="n">
        <v>440</v>
      </c>
      <c r="E21" s="324" t="n">
        <v>11478</v>
      </c>
      <c r="F21" s="90"/>
      <c r="G21" s="90" t="n">
        <v>0.1</v>
      </c>
      <c r="H21" s="89"/>
      <c r="J21" s="61"/>
      <c r="K21" s="61"/>
      <c r="L21" s="61"/>
    </row>
    <row r="22" customFormat="false" ht="11.25" hidden="false" customHeight="true" outlineLevel="0" collapsed="false">
      <c r="A22" s="328"/>
      <c r="C22" s="324"/>
      <c r="D22" s="329"/>
      <c r="E22" s="324"/>
      <c r="F22" s="90"/>
      <c r="G22" s="90"/>
      <c r="H22" s="89"/>
      <c r="I22" s="89"/>
      <c r="J22" s="61"/>
      <c r="K22" s="61"/>
      <c r="L22" s="61"/>
    </row>
    <row r="23" customFormat="false" ht="11.25" hidden="false" customHeight="true" outlineLevel="0" collapsed="false">
      <c r="A23" s="330" t="s">
        <v>63</v>
      </c>
      <c r="B23" s="331" t="n">
        <v>800759</v>
      </c>
      <c r="C23" s="331" t="n">
        <v>19538784</v>
      </c>
      <c r="D23" s="331" t="n">
        <v>927520</v>
      </c>
      <c r="E23" s="331" t="n">
        <v>21080214</v>
      </c>
      <c r="F23" s="332"/>
      <c r="G23" s="332" t="n">
        <v>7.9</v>
      </c>
      <c r="H23" s="89"/>
      <c r="I23" s="89"/>
      <c r="J23" s="61"/>
      <c r="K23" s="61"/>
      <c r="L23" s="61"/>
    </row>
    <row r="24" customFormat="false" ht="11.25" hidden="false" customHeight="true" outlineLevel="0" collapsed="false">
      <c r="A24" s="333"/>
      <c r="B24" s="138"/>
      <c r="C24" s="138"/>
      <c r="D24" s="138"/>
      <c r="E24" s="138"/>
      <c r="F24" s="316"/>
      <c r="G24" s="316"/>
      <c r="J24" s="61"/>
      <c r="K24" s="61"/>
      <c r="L24" s="61"/>
    </row>
    <row r="25" customFormat="false" ht="11.25" hidden="false" customHeight="true" outlineLevel="0" collapsed="false">
      <c r="A25" s="334" t="s">
        <v>109</v>
      </c>
      <c r="B25" s="138"/>
      <c r="C25" s="138"/>
      <c r="D25" s="138"/>
      <c r="E25" s="138"/>
      <c r="F25" s="316"/>
      <c r="G25" s="316"/>
      <c r="J25" s="61"/>
      <c r="K25" s="61"/>
      <c r="L25" s="61"/>
    </row>
    <row r="26" customFormat="false" ht="11.25" hidden="false" customHeight="true" outlineLevel="0" collapsed="false">
      <c r="A26" s="334"/>
      <c r="B26" s="138"/>
      <c r="C26" s="138"/>
      <c r="D26" s="138"/>
      <c r="E26" s="138"/>
      <c r="F26" s="316"/>
      <c r="G26" s="316"/>
      <c r="J26" s="61"/>
      <c r="K26" s="61"/>
      <c r="L26" s="61"/>
    </row>
    <row r="27" s="61" customFormat="true" ht="13.2" hidden="false" customHeight="true" outlineLevel="0" collapsed="false">
      <c r="A27" s="335" t="s">
        <v>110</v>
      </c>
      <c r="B27" s="104"/>
      <c r="C27" s="133"/>
      <c r="D27" s="104"/>
      <c r="E27" s="104"/>
      <c r="F27" s="104"/>
      <c r="G27" s="104"/>
    </row>
    <row r="28" customFormat="false" ht="12" hidden="false" customHeight="true" outlineLevel="0" collapsed="false">
      <c r="A28" s="188"/>
      <c r="B28" s="167"/>
      <c r="C28" s="80"/>
      <c r="D28" s="167"/>
      <c r="E28" s="80"/>
      <c r="F28" s="168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24" t="s">
        <v>11</v>
      </c>
      <c r="B29" s="24"/>
      <c r="C29" s="24"/>
      <c r="D29" s="169"/>
      <c r="E29" s="0"/>
      <c r="F29" s="169"/>
      <c r="G29" s="0"/>
      <c r="H29" s="0"/>
      <c r="I29" s="0"/>
      <c r="J29" s="0"/>
      <c r="K29" s="0"/>
      <c r="L29" s="0"/>
      <c r="M29" s="0"/>
      <c r="N29" s="0"/>
      <c r="O29" s="0"/>
      <c r="P29" s="0"/>
      <c r="Q29" s="65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</sheetData>
  <sheetProtection sheet="true"/>
  <mergeCells count="3">
    <mergeCell ref="A1:G1"/>
    <mergeCell ref="B5:C5"/>
    <mergeCell ref="D5:E5"/>
  </mergeCells>
  <hyperlinks>
    <hyperlink ref="A29" r:id="rId1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104" width="40.42"/>
    <col collapsed="false" customWidth="true" hidden="false" outlineLevel="0" max="2" min="2" style="336" width="13.27"/>
    <col collapsed="false" customWidth="true" hidden="false" outlineLevel="0" max="3" min="3" style="104" width="13.27"/>
    <col collapsed="false" customWidth="true" hidden="false" outlineLevel="0" max="4" min="4" style="336" width="13.27"/>
    <col collapsed="false" customWidth="true" hidden="false" outlineLevel="0" max="5" min="5" style="104" width="13.27"/>
    <col collapsed="false" customWidth="true" hidden="false" outlineLevel="0" max="6" min="6" style="337" width="13.27"/>
    <col collapsed="false" customWidth="true" hidden="false" outlineLevel="0" max="7" min="7" style="104" width="9.99"/>
    <col collapsed="false" customWidth="false" hidden="false" outlineLevel="0" max="257" min="8" style="104" width="9.13"/>
  </cols>
  <sheetData>
    <row r="1" s="106" customFormat="true" ht="60" hidden="false" customHeight="true" outlineLevel="0" collapsed="false">
      <c r="A1" s="251" t="s">
        <v>0</v>
      </c>
      <c r="B1" s="338"/>
      <c r="C1" s="251"/>
      <c r="D1" s="338"/>
      <c r="E1" s="251"/>
      <c r="F1" s="339"/>
    </row>
    <row r="2" s="107" customFormat="true" ht="20.1" hidden="false" customHeight="true" outlineLevel="0" collapsed="false">
      <c r="A2" s="4" t="s">
        <v>1</v>
      </c>
      <c r="B2" s="340"/>
      <c r="D2" s="340"/>
      <c r="F2" s="341"/>
    </row>
    <row r="3" s="108" customFormat="true" ht="12.75" hidden="false" customHeight="true" outlineLevel="0" collapsed="false">
      <c r="A3" s="7" t="s">
        <v>2</v>
      </c>
      <c r="B3" s="342"/>
      <c r="C3" s="109"/>
      <c r="D3" s="324"/>
      <c r="F3" s="342"/>
    </row>
    <row r="4" s="113" customFormat="true" ht="20.1" hidden="false" customHeight="true" outlineLevel="0" collapsed="false">
      <c r="A4" s="110" t="s">
        <v>111</v>
      </c>
      <c r="B4" s="343"/>
      <c r="D4" s="343"/>
      <c r="F4" s="344"/>
    </row>
    <row r="5" s="122" customFormat="true" ht="13.2" hidden="false" customHeight="true" outlineLevel="0" collapsed="false">
      <c r="A5" s="345"/>
      <c r="B5" s="346" t="s">
        <v>112</v>
      </c>
      <c r="C5" s="346"/>
      <c r="D5" s="346" t="s">
        <v>113</v>
      </c>
      <c r="E5" s="346"/>
      <c r="F5" s="347" t="s">
        <v>114</v>
      </c>
      <c r="G5" s="347"/>
    </row>
    <row r="6" s="122" customFormat="true" ht="10.2" hidden="false" customHeight="true" outlineLevel="0" collapsed="false">
      <c r="A6" s="348"/>
      <c r="B6" s="349" t="s">
        <v>98</v>
      </c>
      <c r="C6" s="349" t="s">
        <v>14</v>
      </c>
      <c r="D6" s="349" t="s">
        <v>98</v>
      </c>
      <c r="E6" s="349" t="s">
        <v>14</v>
      </c>
      <c r="F6" s="349" t="s">
        <v>98</v>
      </c>
      <c r="G6" s="349" t="s">
        <v>14</v>
      </c>
    </row>
    <row r="7" s="122" customFormat="true" ht="10.2" hidden="false" customHeight="true" outlineLevel="0" collapsed="false">
      <c r="A7" s="350" t="s">
        <v>115</v>
      </c>
      <c r="B7" s="351"/>
      <c r="C7" s="351"/>
      <c r="D7" s="351"/>
      <c r="E7" s="351"/>
      <c r="F7" s="351"/>
      <c r="G7" s="351"/>
    </row>
    <row r="8" s="122" customFormat="true" ht="10.2" hidden="false" customHeight="true" outlineLevel="0" collapsed="false">
      <c r="A8" s="350" t="s">
        <v>16</v>
      </c>
      <c r="B8" s="352"/>
      <c r="C8" s="353"/>
      <c r="D8" s="354"/>
      <c r="E8" s="353"/>
      <c r="F8" s="355"/>
    </row>
    <row r="9" s="122" customFormat="true" ht="10.2" hidden="false" customHeight="true" outlineLevel="0" collapsed="false">
      <c r="A9" s="356" t="s">
        <v>32</v>
      </c>
      <c r="B9" s="354" t="n">
        <v>168006</v>
      </c>
      <c r="C9" s="357" t="n">
        <v>95.6</v>
      </c>
      <c r="D9" s="354" t="n">
        <v>14319</v>
      </c>
      <c r="E9" s="357" t="n">
        <v>99.3</v>
      </c>
      <c r="F9" s="358" t="n">
        <v>52765</v>
      </c>
      <c r="G9" s="357" t="n">
        <v>99</v>
      </c>
    </row>
    <row r="10" s="122" customFormat="true" ht="12" hidden="false" customHeight="true" outlineLevel="0" collapsed="false">
      <c r="A10" s="356" t="s">
        <v>33</v>
      </c>
      <c r="B10" s="354" t="n">
        <v>7595</v>
      </c>
      <c r="C10" s="357" t="n">
        <v>4.3</v>
      </c>
      <c r="D10" s="354" t="n">
        <v>72</v>
      </c>
      <c r="E10" s="357" t="n">
        <v>0.5</v>
      </c>
      <c r="F10" s="359" t="n">
        <v>609</v>
      </c>
      <c r="G10" s="357" t="n">
        <v>1.1</v>
      </c>
    </row>
    <row r="11" s="122" customFormat="true" ht="10.2" hidden="false" customHeight="true" outlineLevel="0" collapsed="false">
      <c r="A11" s="356" t="s">
        <v>116</v>
      </c>
      <c r="B11" s="354" t="n">
        <v>175939</v>
      </c>
      <c r="C11" s="357" t="n">
        <v>100</v>
      </c>
      <c r="D11" s="354" t="n">
        <v>53441</v>
      </c>
      <c r="E11" s="357" t="n">
        <v>100</v>
      </c>
      <c r="F11" s="359" t="n">
        <v>14894</v>
      </c>
      <c r="G11" s="357" t="n">
        <v>100</v>
      </c>
    </row>
    <row r="12" s="122" customFormat="true" ht="10.2" hidden="false" customHeight="false" outlineLevel="0" collapsed="false">
      <c r="A12" s="360" t="s">
        <v>17</v>
      </c>
      <c r="B12" s="354"/>
      <c r="C12" s="361"/>
      <c r="D12" s="354"/>
      <c r="E12" s="361"/>
      <c r="F12" s="359"/>
      <c r="G12" s="361"/>
    </row>
    <row r="13" s="122" customFormat="true" ht="10.2" hidden="false" customHeight="false" outlineLevel="0" collapsed="false">
      <c r="A13" s="356" t="s">
        <v>32</v>
      </c>
      <c r="B13" s="362" t="n">
        <v>35947</v>
      </c>
      <c r="C13" s="357" t="n">
        <v>100</v>
      </c>
      <c r="D13" s="362" t="n">
        <v>5211</v>
      </c>
      <c r="E13" s="357" t="n">
        <v>100</v>
      </c>
      <c r="F13" s="362" t="n">
        <v>13490</v>
      </c>
      <c r="G13" s="357" t="n">
        <v>100</v>
      </c>
    </row>
    <row r="14" s="122" customFormat="true" ht="10.2" hidden="false" customHeight="false" outlineLevel="0" collapsed="false">
      <c r="A14" s="356" t="s">
        <v>33</v>
      </c>
      <c r="B14" s="363" t="s">
        <v>41</v>
      </c>
      <c r="C14" s="363" t="s">
        <v>41</v>
      </c>
      <c r="D14" s="363" t="s">
        <v>41</v>
      </c>
      <c r="E14" s="363" t="s">
        <v>41</v>
      </c>
      <c r="F14" s="363" t="s">
        <v>41</v>
      </c>
      <c r="G14" s="363" t="s">
        <v>41</v>
      </c>
    </row>
    <row r="15" s="122" customFormat="true" ht="10.2" hidden="false" customHeight="false" outlineLevel="0" collapsed="false">
      <c r="A15" s="356" t="s">
        <v>116</v>
      </c>
      <c r="B15" s="354" t="n">
        <v>35947</v>
      </c>
      <c r="C15" s="357" t="n">
        <v>100</v>
      </c>
      <c r="D15" s="354" t="n">
        <v>13490</v>
      </c>
      <c r="E15" s="357" t="n">
        <v>100</v>
      </c>
      <c r="F15" s="359" t="n">
        <v>5433</v>
      </c>
      <c r="G15" s="357" t="n">
        <v>100</v>
      </c>
      <c r="H15" s="354"/>
    </row>
    <row r="16" s="122" customFormat="true" ht="11.25" hidden="false" customHeight="true" outlineLevel="0" collapsed="false">
      <c r="A16" s="360" t="s">
        <v>18</v>
      </c>
      <c r="B16" s="354"/>
      <c r="C16" s="361"/>
      <c r="D16" s="354"/>
      <c r="E16" s="361"/>
      <c r="F16" s="359"/>
      <c r="G16" s="361"/>
    </row>
    <row r="17" s="122" customFormat="true" ht="11.25" hidden="false" customHeight="true" outlineLevel="0" collapsed="false">
      <c r="A17" s="356" t="s">
        <v>32</v>
      </c>
      <c r="B17" s="364" t="n">
        <v>127759</v>
      </c>
      <c r="C17" s="357" t="n">
        <v>78.9</v>
      </c>
      <c r="D17" s="364" t="n">
        <v>8144</v>
      </c>
      <c r="E17" s="357" t="n">
        <v>94.4</v>
      </c>
      <c r="F17" s="364" t="n">
        <v>27549</v>
      </c>
      <c r="G17" s="357" t="n">
        <v>96.6</v>
      </c>
    </row>
    <row r="18" s="122" customFormat="true" ht="11.25" hidden="false" customHeight="true" outlineLevel="0" collapsed="false">
      <c r="A18" s="356" t="s">
        <v>33</v>
      </c>
      <c r="B18" s="364" t="n">
        <v>34219</v>
      </c>
      <c r="C18" s="357" t="n">
        <v>21.1</v>
      </c>
      <c r="D18" s="364" t="n">
        <v>549</v>
      </c>
      <c r="E18" s="357" t="n">
        <v>6.4</v>
      </c>
      <c r="F18" s="364" t="n">
        <v>838</v>
      </c>
      <c r="G18" s="357" t="n">
        <v>2.9</v>
      </c>
    </row>
    <row r="19" s="122" customFormat="true" ht="11.25" hidden="false" customHeight="true" outlineLevel="0" collapsed="false">
      <c r="A19" s="356" t="s">
        <v>116</v>
      </c>
      <c r="B19" s="354" t="n">
        <v>162362</v>
      </c>
      <c r="C19" s="357" t="n">
        <v>100</v>
      </c>
      <c r="D19" s="354" t="n">
        <v>28766</v>
      </c>
      <c r="E19" s="357" t="n">
        <v>100</v>
      </c>
      <c r="F19" s="359" t="n">
        <v>8988</v>
      </c>
      <c r="G19" s="357" t="n">
        <v>100</v>
      </c>
    </row>
    <row r="20" s="122" customFormat="true" ht="11.25" hidden="false" customHeight="true" outlineLevel="0" collapsed="false">
      <c r="A20" s="360" t="s">
        <v>19</v>
      </c>
      <c r="B20" s="354"/>
      <c r="C20" s="361"/>
      <c r="D20" s="354"/>
      <c r="E20" s="361"/>
      <c r="F20" s="359"/>
      <c r="G20" s="361"/>
    </row>
    <row r="21" s="122" customFormat="true" ht="11.25" hidden="false" customHeight="true" outlineLevel="0" collapsed="false">
      <c r="A21" s="356" t="s">
        <v>32</v>
      </c>
      <c r="B21" s="364" t="n">
        <v>25146</v>
      </c>
      <c r="C21" s="357" t="n">
        <v>81.5</v>
      </c>
      <c r="D21" s="364" t="n">
        <v>2231</v>
      </c>
      <c r="E21" s="357" t="n">
        <v>92</v>
      </c>
      <c r="F21" s="364" t="n">
        <v>5248</v>
      </c>
      <c r="G21" s="357" t="n">
        <v>93.6</v>
      </c>
    </row>
    <row r="22" s="122" customFormat="true" ht="11.25" hidden="false" customHeight="true" outlineLevel="0" collapsed="false">
      <c r="A22" s="356" t="s">
        <v>33</v>
      </c>
      <c r="B22" s="364" t="n">
        <v>5759</v>
      </c>
      <c r="C22" s="357" t="n">
        <v>18.7</v>
      </c>
      <c r="D22" s="364" t="n">
        <v>99</v>
      </c>
      <c r="E22" s="357" t="n">
        <v>4.1</v>
      </c>
      <c r="F22" s="364" t="n">
        <v>427</v>
      </c>
      <c r="G22" s="357" t="n">
        <v>7.6</v>
      </c>
    </row>
    <row r="23" s="122" customFormat="true" ht="11.25" hidden="false" customHeight="true" outlineLevel="0" collapsed="false">
      <c r="A23" s="356" t="s">
        <v>116</v>
      </c>
      <c r="B23" s="354" t="n">
        <v>30783</v>
      </c>
      <c r="C23" s="357" t="n">
        <v>100</v>
      </c>
      <c r="D23" s="354" t="n">
        <v>5713</v>
      </c>
      <c r="E23" s="357" t="n">
        <v>100</v>
      </c>
      <c r="F23" s="359" t="n">
        <v>2458</v>
      </c>
      <c r="G23" s="357" t="n">
        <v>100</v>
      </c>
    </row>
    <row r="24" s="122" customFormat="true" ht="11.25" hidden="false" customHeight="true" outlineLevel="0" collapsed="false">
      <c r="A24" s="360" t="s">
        <v>20</v>
      </c>
      <c r="B24" s="354"/>
      <c r="C24" s="361"/>
      <c r="D24" s="354"/>
      <c r="E24" s="361"/>
      <c r="F24" s="359"/>
      <c r="G24" s="361"/>
    </row>
    <row r="25" s="122" customFormat="true" ht="11.25" hidden="false" customHeight="true" outlineLevel="0" collapsed="false">
      <c r="A25" s="356" t="s">
        <v>32</v>
      </c>
      <c r="B25" s="354" t="n">
        <v>43375</v>
      </c>
      <c r="C25" s="357" t="n">
        <v>56</v>
      </c>
      <c r="D25" s="354" t="n">
        <v>4028</v>
      </c>
      <c r="E25" s="357" t="n">
        <v>84.9</v>
      </c>
      <c r="F25" s="359" t="n">
        <v>8126</v>
      </c>
      <c r="G25" s="357" t="n">
        <v>84.4</v>
      </c>
    </row>
    <row r="26" s="122" customFormat="true" ht="11.25" hidden="false" customHeight="true" outlineLevel="0" collapsed="false">
      <c r="A26" s="356" t="s">
        <v>33</v>
      </c>
      <c r="B26" s="354" t="n">
        <v>34011</v>
      </c>
      <c r="C26" s="357" t="n">
        <v>43.9</v>
      </c>
      <c r="D26" s="354" t="n">
        <v>688</v>
      </c>
      <c r="E26" s="357" t="n">
        <v>14.5</v>
      </c>
      <c r="F26" s="359" t="n">
        <v>1564</v>
      </c>
      <c r="G26" s="357" t="n">
        <v>16.3</v>
      </c>
    </row>
    <row r="27" s="122" customFormat="true" ht="11.25" hidden="false" customHeight="true" outlineLevel="0" collapsed="false">
      <c r="A27" s="356" t="s">
        <v>116</v>
      </c>
      <c r="B27" s="354" t="n">
        <v>77732</v>
      </c>
      <c r="C27" s="357" t="n">
        <v>100</v>
      </c>
      <c r="D27" s="354" t="n">
        <v>9915</v>
      </c>
      <c r="E27" s="357" t="n">
        <v>100</v>
      </c>
      <c r="F27" s="359" t="n">
        <v>4932</v>
      </c>
      <c r="G27" s="357" t="n">
        <v>100</v>
      </c>
    </row>
    <row r="28" s="122" customFormat="true" ht="11.25" hidden="false" customHeight="true" outlineLevel="0" collapsed="false">
      <c r="A28" s="360" t="s">
        <v>21</v>
      </c>
      <c r="B28" s="354"/>
      <c r="C28" s="361"/>
      <c r="D28" s="354"/>
      <c r="E28" s="361"/>
      <c r="F28" s="354"/>
      <c r="G28" s="361"/>
    </row>
    <row r="29" s="122" customFormat="true" ht="11.25" hidden="false" customHeight="true" outlineLevel="0" collapsed="false">
      <c r="A29" s="356" t="s">
        <v>32</v>
      </c>
      <c r="B29" s="354" t="n">
        <v>19024</v>
      </c>
      <c r="C29" s="357" t="n">
        <v>97.8</v>
      </c>
      <c r="D29" s="354" t="n">
        <v>2678</v>
      </c>
      <c r="E29" s="357" t="n">
        <v>100</v>
      </c>
      <c r="F29" s="354" t="n">
        <v>5187</v>
      </c>
      <c r="G29" s="357" t="n">
        <v>97.5</v>
      </c>
    </row>
    <row r="30" s="122" customFormat="true" ht="11.25" hidden="false" customHeight="true" outlineLevel="0" collapsed="false">
      <c r="A30" s="356" t="s">
        <v>33</v>
      </c>
      <c r="B30" s="354" t="n">
        <v>522</v>
      </c>
      <c r="C30" s="357" t="n">
        <v>2.7</v>
      </c>
      <c r="D30" s="363" t="s">
        <v>41</v>
      </c>
      <c r="E30" s="363" t="s">
        <v>41</v>
      </c>
      <c r="F30" s="354" t="n">
        <v>161</v>
      </c>
      <c r="G30" s="357" t="n">
        <v>3</v>
      </c>
    </row>
    <row r="31" s="122" customFormat="true" ht="11.25" hidden="false" customHeight="true" outlineLevel="0" collapsed="false">
      <c r="A31" s="356" t="s">
        <v>116</v>
      </c>
      <c r="B31" s="354" t="n">
        <v>19447</v>
      </c>
      <c r="C31" s="357" t="n">
        <v>100</v>
      </c>
      <c r="D31" s="354" t="n">
        <v>5379</v>
      </c>
      <c r="E31" s="357" t="n">
        <v>100</v>
      </c>
      <c r="F31" s="359" t="n">
        <v>2678</v>
      </c>
      <c r="G31" s="357" t="n">
        <v>100</v>
      </c>
    </row>
    <row r="32" s="122" customFormat="true" ht="11.25" hidden="false" customHeight="true" outlineLevel="0" collapsed="false">
      <c r="A32" s="365" t="s">
        <v>22</v>
      </c>
      <c r="B32" s="366"/>
      <c r="C32" s="361"/>
      <c r="D32" s="366"/>
      <c r="E32" s="361"/>
      <c r="F32" s="367"/>
      <c r="G32" s="361"/>
    </row>
    <row r="33" s="122" customFormat="true" ht="11.25" hidden="false" customHeight="true" outlineLevel="0" collapsed="false">
      <c r="A33" s="368" t="s">
        <v>32</v>
      </c>
      <c r="B33" s="354" t="n">
        <v>11049</v>
      </c>
      <c r="C33" s="357" t="n">
        <v>17.1</v>
      </c>
      <c r="D33" s="354" t="n">
        <v>447</v>
      </c>
      <c r="E33" s="357" t="n">
        <v>54</v>
      </c>
      <c r="F33" s="354" t="n">
        <v>994</v>
      </c>
      <c r="G33" s="357" t="n">
        <v>49.3</v>
      </c>
    </row>
    <row r="34" s="122" customFormat="true" ht="11.25" hidden="false" customHeight="true" outlineLevel="0" collapsed="false">
      <c r="A34" s="356" t="s">
        <v>33</v>
      </c>
      <c r="B34" s="369" t="n">
        <v>53409</v>
      </c>
      <c r="C34" s="357" t="n">
        <v>82.7</v>
      </c>
      <c r="D34" s="369" t="n">
        <v>432</v>
      </c>
      <c r="E34" s="357" t="n">
        <v>52.3</v>
      </c>
      <c r="F34" s="369" t="n">
        <v>770</v>
      </c>
      <c r="G34" s="357" t="n">
        <v>38.2</v>
      </c>
    </row>
    <row r="35" s="122" customFormat="true" ht="11.25" hidden="false" customHeight="true" outlineLevel="0" collapsed="false">
      <c r="A35" s="356" t="s">
        <v>116</v>
      </c>
      <c r="B35" s="354" t="n">
        <v>64922</v>
      </c>
      <c r="C35" s="357" t="n">
        <v>100</v>
      </c>
      <c r="D35" s="354" t="n">
        <v>2055</v>
      </c>
      <c r="E35" s="357" t="n">
        <v>100</v>
      </c>
      <c r="F35" s="359" t="n">
        <v>891</v>
      </c>
      <c r="G35" s="357" t="n">
        <v>100</v>
      </c>
    </row>
    <row r="36" s="241" customFormat="true" ht="11.25" hidden="false" customHeight="true" outlineLevel="0" collapsed="false">
      <c r="A36" s="370" t="s">
        <v>23</v>
      </c>
      <c r="B36" s="371"/>
      <c r="C36" s="361"/>
      <c r="D36" s="371"/>
      <c r="E36" s="361"/>
      <c r="F36" s="371"/>
      <c r="G36" s="361"/>
    </row>
    <row r="37" s="241" customFormat="true" ht="11.25" hidden="false" customHeight="true" outlineLevel="0" collapsed="false">
      <c r="A37" s="356" t="s">
        <v>32</v>
      </c>
      <c r="B37" s="372" t="n">
        <v>4779</v>
      </c>
      <c r="C37" s="357" t="n">
        <v>100</v>
      </c>
      <c r="D37" s="372" t="n">
        <v>304</v>
      </c>
      <c r="E37" s="357" t="n">
        <v>100</v>
      </c>
      <c r="F37" s="372" t="n">
        <v>1714</v>
      </c>
      <c r="G37" s="357" t="n">
        <v>100</v>
      </c>
    </row>
    <row r="38" s="241" customFormat="true" ht="11.25" hidden="false" customHeight="true" outlineLevel="0" collapsed="false">
      <c r="A38" s="356" t="s">
        <v>33</v>
      </c>
      <c r="B38" s="373" t="s">
        <v>38</v>
      </c>
      <c r="C38" s="373" t="s">
        <v>38</v>
      </c>
      <c r="D38" s="373" t="s">
        <v>38</v>
      </c>
      <c r="E38" s="373" t="s">
        <v>38</v>
      </c>
      <c r="F38" s="373" t="s">
        <v>38</v>
      </c>
      <c r="G38" s="373" t="s">
        <v>38</v>
      </c>
    </row>
    <row r="39" s="241" customFormat="true" ht="11.25" hidden="false" customHeight="true" outlineLevel="0" collapsed="false">
      <c r="A39" s="356" t="s">
        <v>116</v>
      </c>
      <c r="B39" s="354" t="n">
        <v>4711</v>
      </c>
      <c r="C39" s="357" t="n">
        <v>100</v>
      </c>
      <c r="D39" s="354" t="n">
        <v>1714</v>
      </c>
      <c r="E39" s="357" t="n">
        <v>100</v>
      </c>
      <c r="F39" s="359" t="n">
        <v>304</v>
      </c>
      <c r="G39" s="357" t="n">
        <v>100</v>
      </c>
    </row>
    <row r="40" customFormat="false" ht="11.25" hidden="false" customHeight="true" outlineLevel="0" collapsed="false">
      <c r="A40" s="14" t="s">
        <v>24</v>
      </c>
      <c r="B40" s="66"/>
      <c r="C40" s="361"/>
      <c r="D40" s="374"/>
      <c r="E40" s="361"/>
      <c r="F40" s="374"/>
      <c r="G40" s="361"/>
      <c r="H40" s="89"/>
      <c r="I40" s="89"/>
      <c r="J40" s="0"/>
      <c r="K40" s="0"/>
      <c r="L40" s="0"/>
      <c r="M40" s="0"/>
      <c r="N40" s="0"/>
      <c r="O40" s="65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41" customFormat="true" ht="11.25" hidden="false" customHeight="true" outlineLevel="0" collapsed="false">
      <c r="A41" s="356" t="s">
        <v>32</v>
      </c>
      <c r="B41" s="369" t="n">
        <v>435341</v>
      </c>
      <c r="C41" s="357" t="n">
        <v>76.3</v>
      </c>
      <c r="D41" s="369" t="n">
        <v>37370</v>
      </c>
      <c r="E41" s="357" t="n">
        <v>94.9</v>
      </c>
      <c r="F41" s="369" t="n">
        <v>115093</v>
      </c>
      <c r="G41" s="357" t="n">
        <v>96.3</v>
      </c>
    </row>
    <row r="42" s="241" customFormat="true" ht="11.25" hidden="false" customHeight="true" outlineLevel="0" collapsed="false">
      <c r="A42" s="356" t="s">
        <v>33</v>
      </c>
      <c r="B42" s="369" t="n">
        <v>135523</v>
      </c>
      <c r="C42" s="357" t="n">
        <v>23.7</v>
      </c>
      <c r="D42" s="369" t="n">
        <v>2102</v>
      </c>
      <c r="E42" s="357" t="n">
        <v>5.3</v>
      </c>
      <c r="F42" s="369" t="n">
        <v>4528</v>
      </c>
      <c r="G42" s="357" t="n">
        <v>3.8</v>
      </c>
    </row>
    <row r="43" s="241" customFormat="true" ht="11.25" hidden="false" customHeight="true" outlineLevel="0" collapsed="false">
      <c r="A43" s="375" t="s">
        <v>116</v>
      </c>
      <c r="B43" s="376" t="n">
        <v>572375</v>
      </c>
      <c r="C43" s="377" t="n">
        <v>100</v>
      </c>
      <c r="D43" s="376" t="n">
        <v>120461</v>
      </c>
      <c r="E43" s="377" t="n">
        <v>100</v>
      </c>
      <c r="F43" s="378" t="n">
        <v>40456</v>
      </c>
      <c r="G43" s="377" t="n">
        <v>100</v>
      </c>
    </row>
    <row r="44" s="241" customFormat="true" ht="11.25" hidden="false" customHeight="true" outlineLevel="0" collapsed="false">
      <c r="B44" s="369"/>
      <c r="D44" s="369"/>
      <c r="F44" s="369"/>
    </row>
    <row r="45" s="326" customFormat="true" ht="11.25" hidden="false" customHeight="true" outlineLevel="0" collapsed="false">
      <c r="A45" s="82" t="s">
        <v>117</v>
      </c>
      <c r="B45" s="379"/>
      <c r="C45" s="82"/>
      <c r="D45" s="380"/>
      <c r="E45" s="82"/>
      <c r="F45" s="381"/>
    </row>
    <row r="46" s="326" customFormat="true" ht="11.25" hidden="false" customHeight="true" outlineLevel="0" collapsed="false">
      <c r="A46" s="82" t="s">
        <v>118</v>
      </c>
      <c r="B46" s="382"/>
      <c r="C46" s="82"/>
      <c r="D46" s="380"/>
      <c r="E46" s="82"/>
      <c r="F46" s="381"/>
    </row>
    <row r="47" s="326" customFormat="true" ht="11.25" hidden="false" customHeight="true" outlineLevel="0" collapsed="false">
      <c r="A47" s="78" t="s">
        <v>48</v>
      </c>
      <c r="B47" s="382"/>
      <c r="C47" s="82"/>
      <c r="D47" s="380"/>
      <c r="E47" s="82"/>
      <c r="F47" s="381"/>
    </row>
    <row r="48" s="326" customFormat="true" ht="11.25" hidden="false" customHeight="true" outlineLevel="0" collapsed="false">
      <c r="A48" s="78" t="s">
        <v>119</v>
      </c>
      <c r="B48" s="382"/>
      <c r="C48" s="82"/>
      <c r="D48" s="380"/>
      <c r="E48" s="82"/>
      <c r="F48" s="381"/>
    </row>
    <row r="49" s="326" customFormat="true" ht="11.25" hidden="false" customHeight="true" outlineLevel="0" collapsed="false">
      <c r="B49" s="382"/>
      <c r="C49" s="82"/>
      <c r="D49" s="380"/>
      <c r="E49" s="82"/>
      <c r="F49" s="381"/>
    </row>
    <row r="50" s="326" customFormat="true" ht="11.25" hidden="false" customHeight="true" outlineLevel="0" collapsed="false">
      <c r="A50" s="148" t="s">
        <v>50</v>
      </c>
      <c r="B50" s="382"/>
      <c r="C50" s="82"/>
      <c r="D50" s="380"/>
      <c r="E50" s="82"/>
      <c r="F50" s="381"/>
    </row>
    <row r="51" s="326" customFormat="true" ht="11.25" hidden="false" customHeight="true" outlineLevel="0" collapsed="false">
      <c r="A51" s="78" t="s">
        <v>51</v>
      </c>
      <c r="B51" s="382"/>
      <c r="C51" s="82"/>
      <c r="D51" s="380"/>
      <c r="E51" s="82"/>
      <c r="F51" s="381"/>
    </row>
    <row r="52" s="326" customFormat="true" ht="11.25" hidden="false" customHeight="true" outlineLevel="0" collapsed="false">
      <c r="A52" s="78"/>
      <c r="B52" s="382"/>
      <c r="C52" s="82"/>
      <c r="D52" s="380"/>
      <c r="E52" s="82"/>
      <c r="F52" s="381"/>
    </row>
    <row r="53" s="326" customFormat="true" ht="11.25" hidden="false" customHeight="true" outlineLevel="0" collapsed="false">
      <c r="A53" s="292" t="s">
        <v>109</v>
      </c>
      <c r="B53" s="382"/>
      <c r="C53" s="82"/>
      <c r="D53" s="380"/>
      <c r="E53" s="82"/>
      <c r="F53" s="381"/>
    </row>
    <row r="54" s="326" customFormat="true" ht="11.25" hidden="false" customHeight="true" outlineLevel="0" collapsed="false">
      <c r="A54" s="292"/>
      <c r="B54" s="382"/>
      <c r="C54" s="82"/>
      <c r="D54" s="380"/>
      <c r="E54" s="82"/>
      <c r="F54" s="381"/>
    </row>
    <row r="55" s="326" customFormat="true" ht="11.25" hidden="false" customHeight="true" outlineLevel="0" collapsed="false">
      <c r="A55" s="383" t="s">
        <v>120</v>
      </c>
      <c r="B55" s="382"/>
      <c r="C55" s="82"/>
      <c r="D55" s="380"/>
      <c r="E55" s="82"/>
      <c r="F55" s="381"/>
    </row>
    <row r="56" s="326" customFormat="true" ht="11.25" hidden="false" customHeight="true" outlineLevel="0" collapsed="false">
      <c r="A56" s="292"/>
      <c r="B56" s="382"/>
      <c r="C56" s="82"/>
      <c r="D56" s="380"/>
      <c r="E56" s="82"/>
      <c r="F56" s="381"/>
    </row>
    <row r="57" s="82" customFormat="true" ht="11.25" hidden="false" customHeight="true" outlineLevel="0" collapsed="false">
      <c r="A57" s="24" t="s">
        <v>11</v>
      </c>
      <c r="B57" s="24"/>
      <c r="C57" s="384"/>
      <c r="D57" s="385"/>
      <c r="E57" s="384"/>
      <c r="F57" s="385"/>
    </row>
    <row r="58" s="241" customFormat="true" ht="11.25" hidden="false" customHeight="true" outlineLevel="0" collapsed="false">
      <c r="A58" s="386"/>
      <c r="B58" s="387"/>
      <c r="C58" s="388"/>
      <c r="D58" s="387"/>
      <c r="E58" s="388"/>
      <c r="F58" s="387"/>
    </row>
    <row r="59" s="241" customFormat="true" ht="11.25" hidden="false" customHeight="true" outlineLevel="0" collapsed="false">
      <c r="B59" s="369"/>
      <c r="D59" s="369"/>
      <c r="F59" s="381"/>
    </row>
    <row r="60" s="241" customFormat="true" ht="11.25" hidden="false" customHeight="true" outlineLevel="0" collapsed="false">
      <c r="B60" s="369"/>
      <c r="D60" s="369"/>
      <c r="F60" s="381"/>
    </row>
    <row r="61" s="241" customFormat="true" ht="11.25" hidden="false" customHeight="true" outlineLevel="0" collapsed="false">
      <c r="B61" s="369"/>
      <c r="D61" s="369"/>
      <c r="F61" s="381"/>
    </row>
    <row r="62" s="241" customFormat="true" ht="11.25" hidden="false" customHeight="true" outlineLevel="0" collapsed="false">
      <c r="B62" s="369"/>
      <c r="D62" s="369"/>
      <c r="F62" s="381"/>
    </row>
    <row r="63" s="241" customFormat="true" ht="11.25" hidden="false" customHeight="true" outlineLevel="0" collapsed="false">
      <c r="B63" s="369"/>
      <c r="D63" s="369"/>
      <c r="F63" s="381"/>
    </row>
    <row r="64" s="241" customFormat="true" ht="11.25" hidden="false" customHeight="true" outlineLevel="0" collapsed="false">
      <c r="B64" s="369"/>
      <c r="D64" s="369"/>
      <c r="F64" s="381"/>
    </row>
    <row r="65" s="241" customFormat="true" ht="11.25" hidden="false" customHeight="true" outlineLevel="0" collapsed="false">
      <c r="B65" s="369"/>
      <c r="D65" s="369"/>
      <c r="F65" s="381"/>
    </row>
    <row r="66" s="241" customFormat="true" ht="11.25" hidden="false" customHeight="true" outlineLevel="0" collapsed="false">
      <c r="B66" s="369"/>
      <c r="D66" s="369"/>
      <c r="F66" s="381"/>
    </row>
    <row r="67" s="241" customFormat="true" ht="11.25" hidden="false" customHeight="true" outlineLevel="0" collapsed="false">
      <c r="B67" s="369"/>
      <c r="D67" s="369"/>
      <c r="F67" s="381"/>
    </row>
    <row r="68" s="241" customFormat="true" ht="11.25" hidden="false" customHeight="true" outlineLevel="0" collapsed="false">
      <c r="B68" s="369"/>
      <c r="D68" s="369"/>
      <c r="F68" s="381"/>
    </row>
    <row r="69" s="241" customFormat="true" ht="11.25" hidden="false" customHeight="true" outlineLevel="0" collapsed="false">
      <c r="B69" s="369"/>
      <c r="D69" s="369"/>
      <c r="F69" s="381"/>
    </row>
    <row r="70" s="241" customFormat="true" ht="11.25" hidden="false" customHeight="true" outlineLevel="0" collapsed="false">
      <c r="B70" s="369"/>
      <c r="D70" s="369"/>
      <c r="F70" s="381"/>
    </row>
    <row r="71" s="241" customFormat="true" ht="11.25" hidden="false" customHeight="true" outlineLevel="0" collapsed="false">
      <c r="B71" s="369"/>
      <c r="D71" s="369"/>
      <c r="F71" s="381"/>
    </row>
    <row r="72" s="241" customFormat="true" ht="11.25" hidden="false" customHeight="true" outlineLevel="0" collapsed="false">
      <c r="B72" s="369"/>
      <c r="D72" s="369"/>
      <c r="F72" s="381"/>
    </row>
    <row r="73" s="241" customFormat="true" ht="11.25" hidden="false" customHeight="true" outlineLevel="0" collapsed="false">
      <c r="B73" s="369"/>
      <c r="D73" s="369"/>
      <c r="F73" s="381"/>
    </row>
    <row r="74" s="241" customFormat="true" ht="11.25" hidden="false" customHeight="true" outlineLevel="0" collapsed="false">
      <c r="B74" s="369"/>
      <c r="D74" s="369"/>
      <c r="F74" s="381"/>
    </row>
    <row r="75" s="241" customFormat="true" ht="11.25" hidden="false" customHeight="true" outlineLevel="0" collapsed="false">
      <c r="B75" s="369"/>
      <c r="D75" s="369"/>
      <c r="F75" s="381"/>
    </row>
    <row r="76" s="241" customFormat="true" ht="11.25" hidden="false" customHeight="true" outlineLevel="0" collapsed="false">
      <c r="B76" s="369"/>
      <c r="D76" s="369"/>
      <c r="F76" s="381"/>
    </row>
    <row r="77" s="241" customFormat="true" ht="11.25" hidden="false" customHeight="true" outlineLevel="0" collapsed="false">
      <c r="B77" s="369"/>
      <c r="D77" s="369"/>
      <c r="F77" s="381"/>
    </row>
    <row r="78" s="241" customFormat="true" ht="11.25" hidden="false" customHeight="true" outlineLevel="0" collapsed="false">
      <c r="B78" s="369"/>
      <c r="D78" s="369"/>
      <c r="F78" s="381"/>
    </row>
    <row r="79" s="241" customFormat="true" ht="11.25" hidden="false" customHeight="true" outlineLevel="0" collapsed="false">
      <c r="B79" s="369"/>
      <c r="D79" s="369"/>
      <c r="F79" s="381"/>
    </row>
    <row r="80" s="241" customFormat="true" ht="11.25" hidden="false" customHeight="true" outlineLevel="0" collapsed="false">
      <c r="B80" s="369"/>
      <c r="D80" s="369"/>
      <c r="F80" s="381"/>
    </row>
    <row r="81" s="241" customFormat="true" ht="11.25" hidden="false" customHeight="true" outlineLevel="0" collapsed="false">
      <c r="B81" s="369"/>
      <c r="D81" s="369"/>
      <c r="F81" s="381"/>
    </row>
    <row r="82" s="241" customFormat="true" ht="11.25" hidden="false" customHeight="true" outlineLevel="0" collapsed="false">
      <c r="B82" s="369"/>
      <c r="D82" s="369"/>
      <c r="F82" s="381"/>
    </row>
    <row r="83" s="241" customFormat="true" ht="11.25" hidden="false" customHeight="true" outlineLevel="0" collapsed="false">
      <c r="B83" s="369"/>
      <c r="D83" s="369"/>
      <c r="F83" s="381"/>
    </row>
    <row r="84" s="241" customFormat="true" ht="11.25" hidden="false" customHeight="true" outlineLevel="0" collapsed="false">
      <c r="B84" s="369"/>
      <c r="D84" s="369"/>
      <c r="F84" s="381"/>
    </row>
    <row r="85" s="241" customFormat="true" ht="11.25" hidden="false" customHeight="true" outlineLevel="0" collapsed="false">
      <c r="B85" s="369"/>
      <c r="D85" s="369"/>
      <c r="F85" s="381"/>
    </row>
    <row r="86" s="241" customFormat="true" ht="11.25" hidden="false" customHeight="true" outlineLevel="0" collapsed="false">
      <c r="B86" s="369"/>
      <c r="D86" s="369"/>
      <c r="F86" s="381"/>
    </row>
    <row r="87" s="241" customFormat="true" ht="11.25" hidden="false" customHeight="true" outlineLevel="0" collapsed="false">
      <c r="B87" s="369"/>
      <c r="D87" s="369"/>
      <c r="F87" s="381"/>
    </row>
    <row r="88" s="241" customFormat="true" ht="11.25" hidden="false" customHeight="true" outlineLevel="0" collapsed="false">
      <c r="B88" s="369"/>
      <c r="D88" s="369"/>
      <c r="F88" s="381"/>
    </row>
    <row r="89" s="241" customFormat="true" ht="11.25" hidden="false" customHeight="true" outlineLevel="0" collapsed="false">
      <c r="B89" s="369"/>
      <c r="D89" s="369"/>
      <c r="F89" s="381"/>
    </row>
    <row r="90" s="241" customFormat="true" ht="11.25" hidden="false" customHeight="true" outlineLevel="0" collapsed="false">
      <c r="B90" s="369"/>
      <c r="D90" s="369"/>
      <c r="F90" s="381"/>
    </row>
    <row r="91" s="241" customFormat="true" ht="11.25" hidden="false" customHeight="true" outlineLevel="0" collapsed="false">
      <c r="B91" s="369"/>
      <c r="D91" s="369"/>
      <c r="F91" s="381"/>
    </row>
    <row r="92" s="241" customFormat="true" ht="11.25" hidden="false" customHeight="true" outlineLevel="0" collapsed="false">
      <c r="B92" s="369"/>
      <c r="D92" s="369"/>
      <c r="F92" s="381"/>
    </row>
    <row r="93" s="241" customFormat="true" ht="11.25" hidden="false" customHeight="true" outlineLevel="0" collapsed="false">
      <c r="B93" s="369"/>
      <c r="D93" s="369"/>
      <c r="F93" s="381"/>
    </row>
    <row r="94" s="241" customFormat="true" ht="11.25" hidden="false" customHeight="true" outlineLevel="0" collapsed="false">
      <c r="B94" s="369"/>
      <c r="D94" s="369"/>
      <c r="F94" s="381"/>
    </row>
    <row r="95" s="241" customFormat="true" ht="11.25" hidden="false" customHeight="true" outlineLevel="0" collapsed="false">
      <c r="B95" s="369"/>
      <c r="D95" s="369"/>
      <c r="F95" s="381"/>
    </row>
    <row r="96" s="241" customFormat="true" ht="11.25" hidden="false" customHeight="true" outlineLevel="0" collapsed="false">
      <c r="B96" s="369"/>
      <c r="D96" s="369"/>
      <c r="F96" s="381"/>
    </row>
    <row r="97" s="241" customFormat="true" ht="11.25" hidden="false" customHeight="true" outlineLevel="0" collapsed="false">
      <c r="B97" s="369"/>
      <c r="D97" s="369"/>
      <c r="F97" s="381"/>
    </row>
    <row r="98" s="241" customFormat="true" ht="11.25" hidden="false" customHeight="true" outlineLevel="0" collapsed="false">
      <c r="B98" s="369"/>
      <c r="D98" s="369"/>
      <c r="F98" s="381"/>
    </row>
    <row r="99" s="241" customFormat="true" ht="11.25" hidden="false" customHeight="true" outlineLevel="0" collapsed="false">
      <c r="B99" s="369"/>
      <c r="D99" s="369"/>
      <c r="F99" s="381"/>
    </row>
    <row r="100" s="241" customFormat="true" ht="11.25" hidden="false" customHeight="true" outlineLevel="0" collapsed="false">
      <c r="B100" s="369"/>
      <c r="D100" s="369"/>
      <c r="F100" s="381"/>
    </row>
    <row r="101" s="241" customFormat="true" ht="11.25" hidden="false" customHeight="true" outlineLevel="0" collapsed="false">
      <c r="B101" s="369"/>
      <c r="D101" s="369"/>
      <c r="F101" s="381"/>
    </row>
    <row r="102" s="241" customFormat="true" ht="11.25" hidden="false" customHeight="true" outlineLevel="0" collapsed="false">
      <c r="B102" s="369"/>
      <c r="D102" s="369"/>
      <c r="F102" s="381"/>
    </row>
    <row r="103" s="241" customFormat="true" ht="11.25" hidden="false" customHeight="true" outlineLevel="0" collapsed="false">
      <c r="B103" s="369"/>
      <c r="D103" s="369"/>
      <c r="F103" s="381"/>
    </row>
    <row r="104" s="241" customFormat="true" ht="11.25" hidden="false" customHeight="true" outlineLevel="0" collapsed="false">
      <c r="B104" s="369"/>
      <c r="D104" s="369"/>
      <c r="F104" s="381"/>
    </row>
    <row r="105" s="241" customFormat="true" ht="11.25" hidden="false" customHeight="true" outlineLevel="0" collapsed="false">
      <c r="B105" s="369"/>
      <c r="D105" s="369"/>
      <c r="F105" s="381"/>
    </row>
    <row r="106" s="241" customFormat="true" ht="11.25" hidden="false" customHeight="true" outlineLevel="0" collapsed="false">
      <c r="B106" s="369"/>
      <c r="D106" s="369"/>
      <c r="F106" s="381"/>
    </row>
    <row r="107" s="241" customFormat="true" ht="11.25" hidden="false" customHeight="true" outlineLevel="0" collapsed="false">
      <c r="B107" s="369"/>
      <c r="D107" s="369"/>
      <c r="F107" s="381"/>
    </row>
    <row r="108" s="241" customFormat="true" ht="11.25" hidden="false" customHeight="true" outlineLevel="0" collapsed="false">
      <c r="B108" s="369"/>
      <c r="D108" s="369"/>
      <c r="F108" s="381"/>
    </row>
    <row r="109" s="241" customFormat="true" ht="11.25" hidden="false" customHeight="true" outlineLevel="0" collapsed="false">
      <c r="B109" s="369"/>
      <c r="D109" s="369"/>
      <c r="F109" s="381"/>
    </row>
    <row r="110" s="241" customFormat="true" ht="11.25" hidden="false" customHeight="true" outlineLevel="0" collapsed="false">
      <c r="B110" s="369"/>
      <c r="D110" s="369"/>
      <c r="F110" s="381"/>
    </row>
    <row r="111" s="241" customFormat="true" ht="11.25" hidden="false" customHeight="true" outlineLevel="0" collapsed="false">
      <c r="B111" s="369"/>
      <c r="D111" s="369"/>
      <c r="F111" s="381"/>
    </row>
    <row r="112" s="241" customFormat="true" ht="11.25" hidden="false" customHeight="true" outlineLevel="0" collapsed="false">
      <c r="B112" s="369"/>
      <c r="D112" s="369"/>
      <c r="F112" s="381"/>
    </row>
    <row r="113" s="241" customFormat="true" ht="11.25" hidden="false" customHeight="true" outlineLevel="0" collapsed="false">
      <c r="B113" s="369"/>
      <c r="D113" s="369"/>
      <c r="F113" s="381"/>
    </row>
    <row r="114" s="241" customFormat="true" ht="11.25" hidden="false" customHeight="true" outlineLevel="0" collapsed="false">
      <c r="B114" s="369"/>
      <c r="D114" s="369"/>
      <c r="F114" s="381"/>
    </row>
    <row r="115" s="241" customFormat="true" ht="11.25" hidden="false" customHeight="true" outlineLevel="0" collapsed="false">
      <c r="B115" s="369"/>
      <c r="D115" s="369"/>
      <c r="F115" s="381"/>
    </row>
    <row r="116" s="241" customFormat="true" ht="11.25" hidden="false" customHeight="true" outlineLevel="0" collapsed="false">
      <c r="B116" s="369"/>
      <c r="D116" s="369"/>
      <c r="F116" s="381"/>
    </row>
    <row r="117" s="241" customFormat="true" ht="11.25" hidden="false" customHeight="true" outlineLevel="0" collapsed="false">
      <c r="B117" s="369"/>
      <c r="D117" s="369"/>
      <c r="F117" s="381"/>
    </row>
    <row r="118" s="241" customFormat="true" ht="11.25" hidden="false" customHeight="true" outlineLevel="0" collapsed="false">
      <c r="B118" s="369"/>
      <c r="D118" s="369"/>
      <c r="F118" s="381"/>
    </row>
    <row r="119" s="241" customFormat="true" ht="11.25" hidden="false" customHeight="true" outlineLevel="0" collapsed="false">
      <c r="B119" s="369"/>
      <c r="D119" s="369"/>
      <c r="F119" s="381"/>
    </row>
    <row r="120" s="241" customFormat="true" ht="11.25" hidden="false" customHeight="true" outlineLevel="0" collapsed="false">
      <c r="B120" s="369"/>
      <c r="D120" s="369"/>
      <c r="F120" s="381"/>
    </row>
    <row r="121" s="241" customFormat="true" ht="11.25" hidden="false" customHeight="true" outlineLevel="0" collapsed="false">
      <c r="B121" s="369"/>
      <c r="D121" s="369"/>
      <c r="F121" s="381"/>
    </row>
    <row r="122" s="241" customFormat="true" ht="11.25" hidden="false" customHeight="true" outlineLevel="0" collapsed="false">
      <c r="A122" s="104"/>
      <c r="B122" s="336"/>
      <c r="C122" s="104"/>
      <c r="D122" s="336"/>
      <c r="E122" s="104"/>
      <c r="F122" s="337"/>
    </row>
    <row r="123" s="241" customFormat="true" ht="11.25" hidden="false" customHeight="true" outlineLevel="0" collapsed="false">
      <c r="A123" s="104"/>
      <c r="B123" s="336"/>
      <c r="C123" s="104"/>
      <c r="D123" s="336"/>
      <c r="E123" s="104"/>
      <c r="F123" s="337"/>
    </row>
    <row r="124" s="241" customFormat="true" ht="11.25" hidden="false" customHeight="true" outlineLevel="0" collapsed="false">
      <c r="A124" s="104"/>
      <c r="B124" s="336"/>
      <c r="C124" s="104"/>
      <c r="D124" s="336"/>
      <c r="E124" s="104"/>
      <c r="F124" s="337"/>
    </row>
    <row r="125" s="241" customFormat="true" ht="11.25" hidden="false" customHeight="true" outlineLevel="0" collapsed="false">
      <c r="A125" s="104"/>
      <c r="B125" s="336"/>
      <c r="C125" s="104"/>
      <c r="D125" s="336"/>
      <c r="E125" s="104"/>
      <c r="F125" s="337"/>
    </row>
    <row r="126" s="241" customFormat="true" ht="11.25" hidden="false" customHeight="true" outlineLevel="0" collapsed="false">
      <c r="A126" s="104"/>
      <c r="B126" s="336"/>
      <c r="C126" s="104"/>
      <c r="D126" s="336"/>
      <c r="E126" s="104"/>
      <c r="F126" s="337"/>
    </row>
    <row r="127" s="241" customFormat="true" ht="11.25" hidden="false" customHeight="true" outlineLevel="0" collapsed="false">
      <c r="A127" s="104"/>
      <c r="B127" s="336"/>
      <c r="C127" s="104"/>
      <c r="D127" s="336"/>
      <c r="E127" s="104"/>
      <c r="F127" s="337"/>
    </row>
    <row r="128" s="241" customFormat="true" ht="11.25" hidden="false" customHeight="true" outlineLevel="0" collapsed="false">
      <c r="A128" s="104"/>
      <c r="B128" s="336"/>
      <c r="C128" s="104"/>
      <c r="D128" s="336"/>
      <c r="E128" s="104"/>
      <c r="F128" s="337"/>
    </row>
    <row r="129" s="241" customFormat="true" ht="11.25" hidden="false" customHeight="true" outlineLevel="0" collapsed="false">
      <c r="A129" s="104"/>
      <c r="B129" s="336"/>
      <c r="C129" s="104"/>
      <c r="D129" s="336"/>
      <c r="E129" s="104"/>
      <c r="F129" s="337"/>
    </row>
    <row r="130" s="241" customFormat="true" ht="11.25" hidden="false" customHeight="true" outlineLevel="0" collapsed="false">
      <c r="A130" s="104"/>
      <c r="B130" s="336"/>
      <c r="C130" s="104"/>
      <c r="D130" s="336"/>
      <c r="E130" s="104"/>
      <c r="F130" s="337"/>
    </row>
    <row r="131" s="241" customFormat="true" ht="11.25" hidden="false" customHeight="true" outlineLevel="0" collapsed="false">
      <c r="A131" s="104"/>
      <c r="B131" s="336"/>
      <c r="C131" s="104"/>
      <c r="D131" s="336"/>
      <c r="E131" s="104"/>
      <c r="F131" s="337"/>
    </row>
    <row r="132" s="241" customFormat="true" ht="11.25" hidden="false" customHeight="true" outlineLevel="0" collapsed="false">
      <c r="A132" s="104"/>
      <c r="B132" s="336"/>
      <c r="C132" s="104"/>
      <c r="D132" s="336"/>
      <c r="E132" s="104"/>
      <c r="F132" s="337"/>
    </row>
    <row r="133" s="238" customFormat="true" ht="12" hidden="false" customHeight="true" outlineLevel="0" collapsed="false">
      <c r="A133" s="104"/>
      <c r="B133" s="336"/>
      <c r="C133" s="104"/>
      <c r="D133" s="336"/>
      <c r="E133" s="104"/>
      <c r="F133" s="337"/>
    </row>
    <row r="134" customFormat="false" ht="11.25" hidden="false" customHeight="true" outlineLevel="0" collapsed="false">
      <c r="G134" s="89"/>
      <c r="H134" s="89"/>
      <c r="I134" s="89"/>
    </row>
    <row r="135" customFormat="false" ht="11.25" hidden="false" customHeight="true" outlineLevel="0" collapsed="false"/>
    <row r="136" s="241" customFormat="true" ht="11.25" hidden="false" customHeight="true" outlineLevel="0" collapsed="false">
      <c r="A136" s="104"/>
      <c r="B136" s="336"/>
      <c r="C136" s="104"/>
      <c r="D136" s="336"/>
      <c r="E136" s="104"/>
      <c r="F136" s="337"/>
    </row>
    <row r="137" s="241" customFormat="true" ht="11.25" hidden="false" customHeight="true" outlineLevel="0" collapsed="false">
      <c r="A137" s="104"/>
      <c r="B137" s="336"/>
      <c r="C137" s="104"/>
      <c r="D137" s="336"/>
      <c r="E137" s="104"/>
      <c r="F137" s="337"/>
    </row>
    <row r="138" s="241" customFormat="true" ht="11.25" hidden="false" customHeight="true" outlineLevel="0" collapsed="false">
      <c r="A138" s="104"/>
      <c r="B138" s="336"/>
      <c r="C138" s="104"/>
      <c r="D138" s="336"/>
      <c r="E138" s="104"/>
      <c r="F138" s="337"/>
    </row>
    <row r="139" s="241" customFormat="true" ht="11.25" hidden="false" customHeight="true" outlineLevel="0" collapsed="false">
      <c r="A139" s="104"/>
      <c r="B139" s="336"/>
      <c r="C139" s="104"/>
      <c r="D139" s="336"/>
      <c r="E139" s="104"/>
      <c r="F139" s="337"/>
    </row>
    <row r="140" s="241" customFormat="true" ht="11.25" hidden="false" customHeight="true" outlineLevel="0" collapsed="false">
      <c r="A140" s="104"/>
      <c r="B140" s="336"/>
      <c r="C140" s="104"/>
      <c r="D140" s="336"/>
      <c r="E140" s="104"/>
      <c r="F140" s="337"/>
    </row>
    <row r="141" s="241" customFormat="true" ht="11.25" hidden="false" customHeight="true" outlineLevel="0" collapsed="false">
      <c r="A141" s="104"/>
      <c r="B141" s="336"/>
      <c r="C141" s="104"/>
      <c r="D141" s="336"/>
      <c r="E141" s="104"/>
      <c r="F141" s="337"/>
    </row>
    <row r="142" s="241" customFormat="true" ht="11.25" hidden="false" customHeight="true" outlineLevel="0" collapsed="false">
      <c r="A142" s="104"/>
      <c r="B142" s="336"/>
      <c r="C142" s="104"/>
      <c r="D142" s="336"/>
      <c r="E142" s="104"/>
      <c r="F142" s="337"/>
    </row>
    <row r="143" s="241" customFormat="true" ht="11.25" hidden="false" customHeight="true" outlineLevel="0" collapsed="false">
      <c r="A143" s="104"/>
      <c r="B143" s="336"/>
      <c r="C143" s="104"/>
      <c r="D143" s="336"/>
      <c r="E143" s="104"/>
      <c r="F143" s="337"/>
    </row>
    <row r="144" s="241" customFormat="true" ht="11.25" hidden="false" customHeight="true" outlineLevel="0" collapsed="false">
      <c r="A144" s="104"/>
      <c r="B144" s="336"/>
      <c r="C144" s="104"/>
      <c r="D144" s="336"/>
      <c r="E144" s="104"/>
      <c r="F144" s="337"/>
    </row>
    <row r="145" s="241" customFormat="true" ht="11.25" hidden="false" customHeight="true" outlineLevel="0" collapsed="false">
      <c r="A145" s="104"/>
      <c r="B145" s="336"/>
      <c r="C145" s="104"/>
      <c r="D145" s="336"/>
      <c r="E145" s="104"/>
      <c r="F145" s="337"/>
    </row>
    <row r="146" s="241" customFormat="true" ht="11.25" hidden="false" customHeight="true" outlineLevel="0" collapsed="false">
      <c r="A146" s="104"/>
      <c r="B146" s="336"/>
      <c r="C146" s="104"/>
      <c r="D146" s="336"/>
      <c r="E146" s="104"/>
      <c r="F146" s="337"/>
    </row>
    <row r="147" s="241" customFormat="true" ht="11.25" hidden="false" customHeight="true" outlineLevel="0" collapsed="false">
      <c r="A147" s="104"/>
      <c r="B147" s="336"/>
      <c r="C147" s="104"/>
      <c r="D147" s="336"/>
      <c r="E147" s="104"/>
      <c r="F147" s="337"/>
    </row>
    <row r="148" s="241" customFormat="true" ht="11.25" hidden="false" customHeight="true" outlineLevel="0" collapsed="false">
      <c r="A148" s="104"/>
      <c r="B148" s="336"/>
      <c r="C148" s="104"/>
      <c r="D148" s="336"/>
      <c r="E148" s="104"/>
      <c r="F148" s="337"/>
    </row>
    <row r="149" s="241" customFormat="true" ht="11.25" hidden="false" customHeight="true" outlineLevel="0" collapsed="false">
      <c r="A149" s="104"/>
      <c r="B149" s="336"/>
      <c r="C149" s="104"/>
      <c r="D149" s="336"/>
      <c r="E149" s="104"/>
      <c r="F149" s="337"/>
    </row>
    <row r="150" s="241" customFormat="true" ht="11.25" hidden="false" customHeight="true" outlineLevel="0" collapsed="false">
      <c r="A150" s="104"/>
      <c r="B150" s="336"/>
      <c r="C150" s="104"/>
      <c r="D150" s="336"/>
      <c r="E150" s="104"/>
      <c r="F150" s="337"/>
    </row>
    <row r="151" s="241" customFormat="true" ht="11.25" hidden="false" customHeight="true" outlineLevel="0" collapsed="false">
      <c r="A151" s="104"/>
      <c r="B151" s="336"/>
      <c r="C151" s="104"/>
      <c r="D151" s="336"/>
      <c r="E151" s="104"/>
      <c r="F151" s="337"/>
    </row>
    <row r="152" s="241" customFormat="true" ht="11.25" hidden="false" customHeight="true" outlineLevel="0" collapsed="false">
      <c r="A152" s="104"/>
      <c r="B152" s="336"/>
      <c r="C152" s="104"/>
      <c r="D152" s="336"/>
      <c r="E152" s="104"/>
      <c r="F152" s="337"/>
    </row>
    <row r="153" s="241" customFormat="true" ht="11.25" hidden="false" customHeight="true" outlineLevel="0" collapsed="false">
      <c r="A153" s="104"/>
      <c r="B153" s="336"/>
      <c r="C153" s="104"/>
      <c r="D153" s="336"/>
      <c r="E153" s="104"/>
      <c r="F153" s="337"/>
    </row>
    <row r="154" s="241" customFormat="true" ht="11.25" hidden="false" customHeight="true" outlineLevel="0" collapsed="false">
      <c r="A154" s="104"/>
      <c r="B154" s="336"/>
      <c r="C154" s="104"/>
      <c r="D154" s="336"/>
      <c r="E154" s="104"/>
      <c r="F154" s="337"/>
    </row>
    <row r="155" s="241" customFormat="true" ht="11.25" hidden="false" customHeight="true" outlineLevel="0" collapsed="false">
      <c r="A155" s="104"/>
      <c r="B155" s="336"/>
      <c r="C155" s="104"/>
      <c r="D155" s="336"/>
      <c r="E155" s="104"/>
      <c r="F155" s="337"/>
    </row>
    <row r="156" s="241" customFormat="true" ht="11.25" hidden="false" customHeight="true" outlineLevel="0" collapsed="false">
      <c r="A156" s="104"/>
      <c r="B156" s="336"/>
      <c r="C156" s="104"/>
      <c r="D156" s="336"/>
      <c r="E156" s="104"/>
      <c r="F156" s="337"/>
    </row>
    <row r="157" s="241" customFormat="true" ht="11.25" hidden="false" customHeight="true" outlineLevel="0" collapsed="false">
      <c r="A157" s="104"/>
      <c r="B157" s="336"/>
      <c r="C157" s="104"/>
      <c r="D157" s="336"/>
      <c r="E157" s="104"/>
      <c r="F157" s="337"/>
    </row>
    <row r="158" s="241" customFormat="true" ht="11.25" hidden="false" customHeight="true" outlineLevel="0" collapsed="false">
      <c r="A158" s="104"/>
      <c r="B158" s="336"/>
      <c r="C158" s="104"/>
      <c r="D158" s="336"/>
      <c r="E158" s="104"/>
      <c r="F158" s="337"/>
    </row>
    <row r="159" s="241" customFormat="true" ht="11.25" hidden="false" customHeight="true" outlineLevel="0" collapsed="false">
      <c r="A159" s="104"/>
      <c r="B159" s="336"/>
      <c r="C159" s="104"/>
      <c r="D159" s="336"/>
      <c r="E159" s="104"/>
      <c r="F159" s="337"/>
    </row>
    <row r="160" s="241" customFormat="true" ht="11.25" hidden="false" customHeight="true" outlineLevel="0" collapsed="false">
      <c r="A160" s="104"/>
      <c r="B160" s="336"/>
      <c r="C160" s="104"/>
      <c r="D160" s="336"/>
      <c r="E160" s="104"/>
      <c r="F160" s="337"/>
    </row>
    <row r="161" s="241" customFormat="true" ht="11.25" hidden="false" customHeight="true" outlineLevel="0" collapsed="false">
      <c r="A161" s="104"/>
      <c r="B161" s="336"/>
      <c r="C161" s="104"/>
      <c r="D161" s="336"/>
      <c r="E161" s="104"/>
      <c r="F161" s="337"/>
    </row>
    <row r="162" s="241" customFormat="true" ht="11.25" hidden="false" customHeight="true" outlineLevel="0" collapsed="false">
      <c r="A162" s="104"/>
      <c r="B162" s="336"/>
      <c r="C162" s="104"/>
      <c r="D162" s="336"/>
      <c r="E162" s="104"/>
      <c r="F162" s="337"/>
    </row>
    <row r="163" s="241" customFormat="true" ht="11.25" hidden="false" customHeight="true" outlineLevel="0" collapsed="false">
      <c r="A163" s="104"/>
      <c r="B163" s="336"/>
      <c r="C163" s="104"/>
      <c r="D163" s="336"/>
      <c r="E163" s="104"/>
      <c r="F163" s="337"/>
    </row>
    <row r="164" s="241" customFormat="true" ht="11.25" hidden="false" customHeight="true" outlineLevel="0" collapsed="false">
      <c r="A164" s="104"/>
      <c r="B164" s="336"/>
      <c r="C164" s="104"/>
      <c r="D164" s="336"/>
      <c r="E164" s="104"/>
      <c r="F164" s="337"/>
    </row>
    <row r="165" s="241" customFormat="true" ht="11.25" hidden="false" customHeight="true" outlineLevel="0" collapsed="false">
      <c r="A165" s="104"/>
      <c r="B165" s="336"/>
      <c r="C165" s="104"/>
      <c r="D165" s="336"/>
      <c r="E165" s="104"/>
      <c r="F165" s="337"/>
    </row>
    <row r="166" s="241" customFormat="true" ht="11.25" hidden="false" customHeight="true" outlineLevel="0" collapsed="false">
      <c r="A166" s="104"/>
      <c r="B166" s="336"/>
      <c r="C166" s="104"/>
      <c r="D166" s="336"/>
      <c r="E166" s="104"/>
      <c r="F166" s="337"/>
    </row>
    <row r="167" s="241" customFormat="true" ht="11.25" hidden="false" customHeight="true" outlineLevel="0" collapsed="false">
      <c r="A167" s="104"/>
      <c r="B167" s="336"/>
      <c r="C167" s="104"/>
      <c r="D167" s="336"/>
      <c r="E167" s="104"/>
      <c r="F167" s="337"/>
    </row>
    <row r="168" s="241" customFormat="true" ht="11.25" hidden="false" customHeight="true" outlineLevel="0" collapsed="false">
      <c r="A168" s="104"/>
      <c r="B168" s="336"/>
      <c r="C168" s="104"/>
      <c r="D168" s="336"/>
      <c r="E168" s="104"/>
      <c r="F168" s="337"/>
    </row>
    <row r="169" s="241" customFormat="true" ht="11.25" hidden="false" customHeight="true" outlineLevel="0" collapsed="false">
      <c r="A169" s="104"/>
      <c r="B169" s="336"/>
      <c r="C169" s="104"/>
      <c r="D169" s="336"/>
      <c r="E169" s="104"/>
      <c r="F169" s="337"/>
    </row>
    <row r="170" s="241" customFormat="true" ht="11.25" hidden="false" customHeight="true" outlineLevel="0" collapsed="false">
      <c r="A170" s="104"/>
      <c r="B170" s="336"/>
      <c r="C170" s="104"/>
      <c r="D170" s="336"/>
      <c r="E170" s="104"/>
      <c r="F170" s="337"/>
    </row>
    <row r="171" s="241" customFormat="true" ht="11.25" hidden="false" customHeight="true" outlineLevel="0" collapsed="false">
      <c r="A171" s="104"/>
      <c r="B171" s="336"/>
      <c r="C171" s="104"/>
      <c r="D171" s="336"/>
      <c r="E171" s="104"/>
      <c r="F171" s="337"/>
    </row>
    <row r="172" s="241" customFormat="true" ht="11.25" hidden="false" customHeight="true" outlineLevel="0" collapsed="false">
      <c r="A172" s="104"/>
      <c r="B172" s="336"/>
      <c r="C172" s="104"/>
      <c r="D172" s="336"/>
      <c r="E172" s="104"/>
      <c r="F172" s="337"/>
    </row>
    <row r="173" s="241" customFormat="true" ht="11.25" hidden="false" customHeight="true" outlineLevel="0" collapsed="false">
      <c r="A173" s="104"/>
      <c r="B173" s="336"/>
      <c r="C173" s="104"/>
      <c r="D173" s="336"/>
      <c r="E173" s="104"/>
      <c r="F173" s="337"/>
    </row>
    <row r="174" s="241" customFormat="true" ht="11.25" hidden="false" customHeight="true" outlineLevel="0" collapsed="false">
      <c r="A174" s="104"/>
      <c r="B174" s="336"/>
      <c r="C174" s="104"/>
      <c r="D174" s="336"/>
      <c r="E174" s="104"/>
      <c r="F174" s="337"/>
    </row>
    <row r="175" s="241" customFormat="true" ht="11.25" hidden="false" customHeight="true" outlineLevel="0" collapsed="false">
      <c r="A175" s="104"/>
      <c r="B175" s="336"/>
      <c r="C175" s="104"/>
      <c r="D175" s="336"/>
      <c r="E175" s="104"/>
      <c r="F175" s="337"/>
    </row>
    <row r="176" s="241" customFormat="true" ht="11.25" hidden="false" customHeight="true" outlineLevel="0" collapsed="false">
      <c r="A176" s="104"/>
      <c r="B176" s="336"/>
      <c r="C176" s="104"/>
      <c r="D176" s="336"/>
      <c r="E176" s="104"/>
      <c r="F176" s="337"/>
    </row>
    <row r="177" s="241" customFormat="true" ht="11.25" hidden="false" customHeight="true" outlineLevel="0" collapsed="false">
      <c r="A177" s="104"/>
      <c r="B177" s="336"/>
      <c r="C177" s="104"/>
      <c r="D177" s="336"/>
      <c r="E177" s="104"/>
      <c r="F177" s="337"/>
    </row>
    <row r="178" s="241" customFormat="true" ht="11.25" hidden="false" customHeight="true" outlineLevel="0" collapsed="false">
      <c r="A178" s="104"/>
      <c r="B178" s="336"/>
      <c r="C178" s="104"/>
      <c r="D178" s="336"/>
      <c r="E178" s="104"/>
      <c r="F178" s="337"/>
    </row>
    <row r="179" s="241" customFormat="true" ht="11.25" hidden="false" customHeight="true" outlineLevel="0" collapsed="false">
      <c r="A179" s="104"/>
      <c r="B179" s="336"/>
      <c r="C179" s="104"/>
      <c r="D179" s="336"/>
      <c r="E179" s="104"/>
      <c r="F179" s="337"/>
    </row>
    <row r="180" s="241" customFormat="true" ht="11.25" hidden="false" customHeight="true" outlineLevel="0" collapsed="false">
      <c r="A180" s="104"/>
      <c r="B180" s="336"/>
      <c r="C180" s="104"/>
      <c r="D180" s="336"/>
      <c r="E180" s="104"/>
      <c r="F180" s="337"/>
    </row>
    <row r="181" s="241" customFormat="true" ht="11.25" hidden="false" customHeight="true" outlineLevel="0" collapsed="false">
      <c r="A181" s="104"/>
      <c r="B181" s="336"/>
      <c r="C181" s="104"/>
      <c r="D181" s="336"/>
      <c r="E181" s="104"/>
      <c r="F181" s="337"/>
    </row>
    <row r="182" s="241" customFormat="true" ht="11.25" hidden="false" customHeight="true" outlineLevel="0" collapsed="false">
      <c r="A182" s="104"/>
      <c r="B182" s="336"/>
      <c r="C182" s="104"/>
      <c r="D182" s="336"/>
      <c r="E182" s="104"/>
      <c r="F182" s="337"/>
    </row>
    <row r="183" s="241" customFormat="true" ht="11.25" hidden="false" customHeight="true" outlineLevel="0" collapsed="false">
      <c r="A183" s="104"/>
      <c r="B183" s="336"/>
      <c r="C183" s="104"/>
      <c r="D183" s="336"/>
      <c r="E183" s="104"/>
      <c r="F183" s="337"/>
    </row>
    <row r="184" s="241" customFormat="true" ht="11.25" hidden="false" customHeight="true" outlineLevel="0" collapsed="false">
      <c r="A184" s="104"/>
      <c r="B184" s="336"/>
      <c r="C184" s="104"/>
      <c r="D184" s="336"/>
      <c r="E184" s="104"/>
      <c r="F184" s="337"/>
    </row>
    <row r="185" s="241" customFormat="true" ht="11.25" hidden="false" customHeight="true" outlineLevel="0" collapsed="false">
      <c r="A185" s="104"/>
      <c r="B185" s="336"/>
      <c r="C185" s="104"/>
      <c r="D185" s="336"/>
      <c r="E185" s="104"/>
      <c r="F185" s="337"/>
    </row>
    <row r="186" s="241" customFormat="true" ht="11.25" hidden="false" customHeight="true" outlineLevel="0" collapsed="false">
      <c r="A186" s="104"/>
      <c r="B186" s="336"/>
      <c r="C186" s="104"/>
      <c r="D186" s="336"/>
      <c r="E186" s="104"/>
      <c r="F186" s="337"/>
    </row>
    <row r="187" s="241" customFormat="true" ht="11.25" hidden="false" customHeight="true" outlineLevel="0" collapsed="false">
      <c r="A187" s="104"/>
      <c r="B187" s="336"/>
      <c r="C187" s="104"/>
      <c r="D187" s="336"/>
      <c r="E187" s="104"/>
      <c r="F187" s="337"/>
    </row>
    <row r="188" s="241" customFormat="true" ht="11.25" hidden="false" customHeight="true" outlineLevel="0" collapsed="false">
      <c r="A188" s="104"/>
      <c r="B188" s="336"/>
      <c r="C188" s="104"/>
      <c r="D188" s="336"/>
      <c r="E188" s="104"/>
      <c r="F188" s="337"/>
    </row>
    <row r="189" s="241" customFormat="true" ht="11.25" hidden="false" customHeight="true" outlineLevel="0" collapsed="false">
      <c r="A189" s="104"/>
      <c r="B189" s="336"/>
      <c r="C189" s="104"/>
      <c r="D189" s="336"/>
      <c r="E189" s="104"/>
      <c r="F189" s="337"/>
    </row>
    <row r="190" s="241" customFormat="true" ht="11.25" hidden="false" customHeight="true" outlineLevel="0" collapsed="false">
      <c r="A190" s="104"/>
      <c r="B190" s="336"/>
      <c r="C190" s="104"/>
      <c r="D190" s="336"/>
      <c r="E190" s="104"/>
      <c r="F190" s="337"/>
    </row>
    <row r="191" s="241" customFormat="true" ht="11.25" hidden="false" customHeight="true" outlineLevel="0" collapsed="false">
      <c r="A191" s="104"/>
      <c r="B191" s="336"/>
      <c r="C191" s="104"/>
      <c r="D191" s="336"/>
      <c r="E191" s="104"/>
      <c r="F191" s="337"/>
    </row>
    <row r="192" s="241" customFormat="true" ht="11.25" hidden="false" customHeight="true" outlineLevel="0" collapsed="false">
      <c r="A192" s="104"/>
      <c r="B192" s="336"/>
      <c r="C192" s="104"/>
      <c r="D192" s="336"/>
      <c r="E192" s="104"/>
      <c r="F192" s="337"/>
    </row>
    <row r="193" s="241" customFormat="true" ht="11.25" hidden="false" customHeight="true" outlineLevel="0" collapsed="false">
      <c r="A193" s="104"/>
      <c r="B193" s="336"/>
      <c r="C193" s="104"/>
      <c r="D193" s="336"/>
      <c r="E193" s="104"/>
      <c r="F193" s="337"/>
    </row>
    <row r="194" s="241" customFormat="true" ht="11.25" hidden="false" customHeight="true" outlineLevel="0" collapsed="false">
      <c r="A194" s="104"/>
      <c r="B194" s="336"/>
      <c r="C194" s="104"/>
      <c r="D194" s="336"/>
      <c r="E194" s="104"/>
      <c r="F194" s="337"/>
    </row>
    <row r="195" s="241" customFormat="true" ht="11.25" hidden="false" customHeight="true" outlineLevel="0" collapsed="false">
      <c r="A195" s="104"/>
      <c r="B195" s="336"/>
      <c r="C195" s="104"/>
      <c r="D195" s="336"/>
      <c r="E195" s="104"/>
      <c r="F195" s="337"/>
    </row>
    <row r="196" s="241" customFormat="true" ht="11.25" hidden="false" customHeight="true" outlineLevel="0" collapsed="false">
      <c r="A196" s="104"/>
      <c r="B196" s="336"/>
      <c r="C196" s="104"/>
      <c r="D196" s="336"/>
      <c r="E196" s="104"/>
      <c r="F196" s="337"/>
    </row>
    <row r="197" s="241" customFormat="true" ht="11.25" hidden="false" customHeight="true" outlineLevel="0" collapsed="false">
      <c r="A197" s="104"/>
      <c r="B197" s="336"/>
      <c r="C197" s="104"/>
      <c r="D197" s="336"/>
      <c r="E197" s="104"/>
      <c r="F197" s="337"/>
    </row>
    <row r="198" s="241" customFormat="true" ht="11.25" hidden="false" customHeight="true" outlineLevel="0" collapsed="false">
      <c r="A198" s="104"/>
      <c r="B198" s="336"/>
      <c r="C198" s="104"/>
      <c r="D198" s="336"/>
      <c r="E198" s="104"/>
      <c r="F198" s="337"/>
    </row>
    <row r="199" s="241" customFormat="true" ht="11.25" hidden="false" customHeight="true" outlineLevel="0" collapsed="false">
      <c r="A199" s="104"/>
      <c r="B199" s="336"/>
      <c r="C199" s="104"/>
      <c r="D199" s="336"/>
      <c r="E199" s="104"/>
      <c r="F199" s="337"/>
    </row>
    <row r="200" s="241" customFormat="true" ht="11.25" hidden="false" customHeight="true" outlineLevel="0" collapsed="false">
      <c r="A200" s="104"/>
      <c r="B200" s="336"/>
      <c r="C200" s="104"/>
      <c r="D200" s="336"/>
      <c r="E200" s="104"/>
      <c r="F200" s="337"/>
    </row>
    <row r="201" s="241" customFormat="true" ht="11.25" hidden="false" customHeight="true" outlineLevel="0" collapsed="false">
      <c r="A201" s="104"/>
      <c r="B201" s="336"/>
      <c r="C201" s="104"/>
      <c r="D201" s="336"/>
      <c r="E201" s="104"/>
      <c r="F201" s="337"/>
    </row>
    <row r="202" s="241" customFormat="true" ht="11.25" hidden="false" customHeight="true" outlineLevel="0" collapsed="false">
      <c r="A202" s="104"/>
      <c r="B202" s="336"/>
      <c r="C202" s="104"/>
      <c r="D202" s="336"/>
      <c r="E202" s="104"/>
      <c r="F202" s="337"/>
    </row>
    <row r="203" s="241" customFormat="true" ht="11.25" hidden="false" customHeight="true" outlineLevel="0" collapsed="false">
      <c r="A203" s="104"/>
      <c r="B203" s="336"/>
      <c r="C203" s="104"/>
      <c r="D203" s="336"/>
      <c r="E203" s="104"/>
      <c r="F203" s="337"/>
    </row>
    <row r="204" s="241" customFormat="true" ht="11.25" hidden="false" customHeight="true" outlineLevel="0" collapsed="false">
      <c r="A204" s="104"/>
      <c r="B204" s="336"/>
      <c r="C204" s="104"/>
      <c r="D204" s="336"/>
      <c r="E204" s="104"/>
      <c r="F204" s="337"/>
    </row>
    <row r="205" s="241" customFormat="true" ht="11.25" hidden="false" customHeight="true" outlineLevel="0" collapsed="false">
      <c r="A205" s="104"/>
      <c r="B205" s="336"/>
      <c r="C205" s="104"/>
      <c r="D205" s="336"/>
      <c r="E205" s="104"/>
      <c r="F205" s="337"/>
    </row>
    <row r="206" s="241" customFormat="true" ht="11.25" hidden="false" customHeight="true" outlineLevel="0" collapsed="false">
      <c r="A206" s="104"/>
      <c r="B206" s="336"/>
      <c r="C206" s="104"/>
      <c r="D206" s="336"/>
      <c r="E206" s="104"/>
      <c r="F206" s="337"/>
    </row>
    <row r="207" s="241" customFormat="true" ht="11.25" hidden="false" customHeight="true" outlineLevel="0" collapsed="false">
      <c r="A207" s="104"/>
      <c r="B207" s="336"/>
      <c r="C207" s="104"/>
      <c r="D207" s="336"/>
      <c r="E207" s="104"/>
      <c r="F207" s="337"/>
    </row>
    <row r="208" s="241" customFormat="true" ht="11.25" hidden="false" customHeight="true" outlineLevel="0" collapsed="false">
      <c r="A208" s="104"/>
      <c r="B208" s="336"/>
      <c r="C208" s="104"/>
      <c r="D208" s="336"/>
      <c r="E208" s="104"/>
      <c r="F208" s="337"/>
    </row>
    <row r="209" s="241" customFormat="true" ht="11.25" hidden="false" customHeight="true" outlineLevel="0" collapsed="false">
      <c r="A209" s="104"/>
      <c r="B209" s="336"/>
      <c r="C209" s="104"/>
      <c r="D209" s="336"/>
      <c r="E209" s="104"/>
      <c r="F209" s="337"/>
    </row>
    <row r="210" s="241" customFormat="true" ht="11.25" hidden="false" customHeight="true" outlineLevel="0" collapsed="false">
      <c r="A210" s="104"/>
      <c r="B210" s="336"/>
      <c r="C210" s="104"/>
      <c r="D210" s="336"/>
      <c r="E210" s="104"/>
      <c r="F210" s="337"/>
    </row>
    <row r="211" s="241" customFormat="true" ht="11.25" hidden="false" customHeight="true" outlineLevel="0" collapsed="false">
      <c r="A211" s="104"/>
      <c r="B211" s="336"/>
      <c r="C211" s="104"/>
      <c r="D211" s="336"/>
      <c r="E211" s="104"/>
      <c r="F211" s="337"/>
    </row>
    <row r="212" s="241" customFormat="true" ht="11.25" hidden="false" customHeight="true" outlineLevel="0" collapsed="false">
      <c r="A212" s="104"/>
      <c r="B212" s="336"/>
      <c r="C212" s="104"/>
      <c r="D212" s="336"/>
      <c r="E212" s="104"/>
      <c r="F212" s="337"/>
    </row>
    <row r="213" s="241" customFormat="true" ht="11.25" hidden="false" customHeight="true" outlineLevel="0" collapsed="false">
      <c r="A213" s="104"/>
      <c r="B213" s="336"/>
      <c r="C213" s="104"/>
      <c r="D213" s="336"/>
      <c r="E213" s="104"/>
      <c r="F213" s="337"/>
    </row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</sheetData>
  <sheetProtection sheet="true"/>
  <mergeCells count="4">
    <mergeCell ref="B5:C5"/>
    <mergeCell ref="D5:E5"/>
    <mergeCell ref="F5:G5"/>
    <mergeCell ref="A57:B57"/>
  </mergeCells>
  <hyperlinks>
    <hyperlink ref="A57" r:id="rId1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104" width="24.27"/>
    <col collapsed="false" customWidth="true" hidden="false" outlineLevel="0" max="5" min="2" style="104" width="13.27"/>
    <col collapsed="false" customWidth="true" hidden="false" outlineLevel="0" max="6" min="6" style="389" width="13.27"/>
    <col collapsed="false" customWidth="true" hidden="false" outlineLevel="0" max="7" min="7" style="104" width="9.99"/>
    <col collapsed="false" customWidth="false" hidden="false" outlineLevel="0" max="257" min="8" style="104" width="9.13"/>
  </cols>
  <sheetData>
    <row r="1" s="106" customFormat="true" ht="60" hidden="false" customHeight="true" outlineLevel="0" collapsed="false">
      <c r="A1" s="251" t="s">
        <v>0</v>
      </c>
      <c r="B1" s="251"/>
      <c r="C1" s="251"/>
      <c r="D1" s="251"/>
      <c r="E1" s="251"/>
      <c r="F1" s="390"/>
    </row>
    <row r="2" s="107" customFormat="true" ht="20.1" hidden="false" customHeight="true" outlineLevel="0" collapsed="false">
      <c r="A2" s="4" t="s">
        <v>1</v>
      </c>
      <c r="F2" s="391"/>
    </row>
    <row r="3" s="108" customFormat="true" ht="12.75" hidden="false" customHeight="true" outlineLevel="0" collapsed="false">
      <c r="A3" s="7" t="s">
        <v>2</v>
      </c>
      <c r="B3" s="109"/>
      <c r="C3" s="109"/>
      <c r="F3" s="109"/>
    </row>
    <row r="4" s="113" customFormat="true" ht="20.1" hidden="false" customHeight="true" outlineLevel="0" collapsed="false">
      <c r="A4" s="392" t="s">
        <v>121</v>
      </c>
      <c r="F4" s="393"/>
    </row>
    <row r="5" s="122" customFormat="true" ht="13.2" hidden="false" customHeight="true" outlineLevel="0" collapsed="false">
      <c r="A5" s="345"/>
      <c r="B5" s="346" t="s">
        <v>112</v>
      </c>
      <c r="C5" s="346"/>
      <c r="D5" s="346" t="s">
        <v>113</v>
      </c>
      <c r="E5" s="346"/>
      <c r="F5" s="347" t="s">
        <v>114</v>
      </c>
      <c r="G5" s="347"/>
    </row>
    <row r="6" s="122" customFormat="true" ht="10.2" hidden="false" customHeight="true" outlineLevel="0" collapsed="false">
      <c r="A6" s="348"/>
      <c r="B6" s="349" t="s">
        <v>98</v>
      </c>
      <c r="C6" s="349" t="s">
        <v>14</v>
      </c>
      <c r="D6" s="349" t="s">
        <v>98</v>
      </c>
      <c r="E6" s="349" t="s">
        <v>14</v>
      </c>
      <c r="F6" s="349" t="s">
        <v>98</v>
      </c>
      <c r="G6" s="349" t="s">
        <v>14</v>
      </c>
    </row>
    <row r="7" s="122" customFormat="true" ht="10.2" hidden="false" customHeight="true" outlineLevel="0" collapsed="false">
      <c r="A7" s="350" t="s">
        <v>122</v>
      </c>
      <c r="B7" s="353"/>
      <c r="C7" s="353"/>
      <c r="D7" s="353"/>
      <c r="E7" s="353"/>
      <c r="F7" s="394"/>
    </row>
    <row r="8" s="122" customFormat="true" ht="10.2" hidden="false" customHeight="true" outlineLevel="0" collapsed="false">
      <c r="A8" s="395" t="s">
        <v>123</v>
      </c>
      <c r="B8" s="354" t="n">
        <v>75444</v>
      </c>
      <c r="C8" s="396" t="n">
        <v>13.2</v>
      </c>
      <c r="D8" s="354" t="n">
        <v>3089</v>
      </c>
      <c r="E8" s="396" t="n">
        <v>7.7</v>
      </c>
      <c r="F8" s="354" t="n">
        <v>16029</v>
      </c>
      <c r="G8" s="397" t="n">
        <v>13.3</v>
      </c>
    </row>
    <row r="9" s="122" customFormat="true" ht="12" hidden="false" customHeight="true" outlineLevel="0" collapsed="false">
      <c r="A9" s="395" t="s">
        <v>124</v>
      </c>
      <c r="B9" s="354" t="n">
        <v>70990</v>
      </c>
      <c r="C9" s="398" t="n">
        <v>12.4</v>
      </c>
      <c r="D9" s="354" t="n">
        <v>2949</v>
      </c>
      <c r="E9" s="398" t="n">
        <v>7.3</v>
      </c>
      <c r="F9" s="354" t="n">
        <v>15574</v>
      </c>
      <c r="G9" s="399" t="n">
        <v>12.9</v>
      </c>
    </row>
    <row r="10" s="122" customFormat="true" ht="10.2" hidden="false" customHeight="true" outlineLevel="0" collapsed="false">
      <c r="A10" s="395" t="s">
        <v>125</v>
      </c>
      <c r="B10" s="354" t="n">
        <v>69159</v>
      </c>
      <c r="C10" s="398" t="n">
        <v>12.1</v>
      </c>
      <c r="D10" s="354" t="n">
        <v>4271</v>
      </c>
      <c r="E10" s="398" t="n">
        <v>10.6</v>
      </c>
      <c r="F10" s="354" t="n">
        <v>14741</v>
      </c>
      <c r="G10" s="399" t="n">
        <v>12.2</v>
      </c>
      <c r="I10" s="400"/>
    </row>
    <row r="11" s="122" customFormat="true" ht="10.2" hidden="false" customHeight="false" outlineLevel="0" collapsed="false">
      <c r="A11" s="395" t="s">
        <v>126</v>
      </c>
      <c r="B11" s="354" t="n">
        <v>55688</v>
      </c>
      <c r="C11" s="398" t="n">
        <v>9.7</v>
      </c>
      <c r="D11" s="354" t="n">
        <v>6179</v>
      </c>
      <c r="E11" s="398" t="n">
        <v>15.3</v>
      </c>
      <c r="F11" s="354" t="n">
        <v>10311</v>
      </c>
      <c r="G11" s="399" t="n">
        <v>8.6</v>
      </c>
    </row>
    <row r="12" s="122" customFormat="true" ht="11.25" hidden="false" customHeight="true" outlineLevel="0" collapsed="false">
      <c r="A12" s="395" t="s">
        <v>127</v>
      </c>
      <c r="B12" s="354" t="n">
        <v>48861</v>
      </c>
      <c r="C12" s="398" t="n">
        <v>8.5</v>
      </c>
      <c r="D12" s="354" t="n">
        <v>4547</v>
      </c>
      <c r="E12" s="398" t="n">
        <v>11.3</v>
      </c>
      <c r="F12" s="354" t="n">
        <v>9814</v>
      </c>
      <c r="G12" s="399" t="n">
        <v>8.1</v>
      </c>
    </row>
    <row r="13" s="122" customFormat="true" ht="11.25" hidden="false" customHeight="true" outlineLevel="0" collapsed="false">
      <c r="A13" s="395" t="s">
        <v>128</v>
      </c>
      <c r="B13" s="354" t="n">
        <v>43547</v>
      </c>
      <c r="C13" s="398" t="n">
        <v>7.6</v>
      </c>
      <c r="D13" s="354" t="n">
        <v>3394</v>
      </c>
      <c r="E13" s="398" t="n">
        <v>8.4</v>
      </c>
      <c r="F13" s="354" t="n">
        <v>9061</v>
      </c>
      <c r="G13" s="399" t="n">
        <v>7.5</v>
      </c>
    </row>
    <row r="14" s="122" customFormat="true" ht="11.25" hidden="false" customHeight="true" outlineLevel="0" collapsed="false">
      <c r="A14" s="395" t="s">
        <v>129</v>
      </c>
      <c r="B14" s="354" t="n">
        <v>33189</v>
      </c>
      <c r="C14" s="398" t="n">
        <v>5.8</v>
      </c>
      <c r="D14" s="354" t="n">
        <v>2543</v>
      </c>
      <c r="E14" s="398" t="n">
        <v>6.3</v>
      </c>
      <c r="F14" s="354" t="n">
        <v>7571</v>
      </c>
      <c r="G14" s="399" t="n">
        <v>6.3</v>
      </c>
    </row>
    <row r="15" s="122" customFormat="true" ht="11.25" hidden="false" customHeight="true" outlineLevel="0" collapsed="false">
      <c r="A15" s="395" t="s">
        <v>130</v>
      </c>
      <c r="B15" s="354" t="n">
        <v>37005</v>
      </c>
      <c r="C15" s="398" t="n">
        <v>6.5</v>
      </c>
      <c r="D15" s="354" t="n">
        <v>2118</v>
      </c>
      <c r="E15" s="398" t="n">
        <v>5.3</v>
      </c>
      <c r="F15" s="354" t="n">
        <v>7370</v>
      </c>
      <c r="G15" s="399" t="n">
        <v>6.1</v>
      </c>
    </row>
    <row r="16" s="122" customFormat="true" ht="11.25" hidden="false" customHeight="true" outlineLevel="0" collapsed="false">
      <c r="A16" s="395" t="s">
        <v>131</v>
      </c>
      <c r="B16" s="354" t="n">
        <v>32896</v>
      </c>
      <c r="C16" s="398" t="n">
        <v>5.8</v>
      </c>
      <c r="D16" s="354" t="n">
        <v>2153</v>
      </c>
      <c r="E16" s="398" t="n">
        <v>5.3</v>
      </c>
      <c r="F16" s="354" t="n">
        <v>6785</v>
      </c>
      <c r="G16" s="399" t="n">
        <v>5.6</v>
      </c>
    </row>
    <row r="17" s="122" customFormat="true" ht="11.25" hidden="false" customHeight="true" outlineLevel="0" collapsed="false">
      <c r="A17" s="395" t="s">
        <v>132</v>
      </c>
      <c r="B17" s="354" t="n">
        <v>31197</v>
      </c>
      <c r="C17" s="398" t="n">
        <v>5.5</v>
      </c>
      <c r="D17" s="354" t="n">
        <v>2258</v>
      </c>
      <c r="E17" s="398" t="n">
        <v>5.6</v>
      </c>
      <c r="F17" s="354" t="n">
        <v>6389</v>
      </c>
      <c r="G17" s="399" t="n">
        <v>5.3</v>
      </c>
    </row>
    <row r="18" s="122" customFormat="true" ht="11.25" hidden="false" customHeight="true" outlineLevel="0" collapsed="false">
      <c r="A18" s="395" t="s">
        <v>133</v>
      </c>
      <c r="B18" s="354" t="n">
        <v>24901</v>
      </c>
      <c r="C18" s="398" t="n">
        <v>4.4</v>
      </c>
      <c r="D18" s="354" t="n">
        <v>2060</v>
      </c>
      <c r="E18" s="398" t="n">
        <v>5.1</v>
      </c>
      <c r="F18" s="354" t="n">
        <v>4882</v>
      </c>
      <c r="G18" s="399" t="n">
        <v>4.1</v>
      </c>
    </row>
    <row r="19" s="122" customFormat="true" ht="11.25" hidden="false" customHeight="true" outlineLevel="0" collapsed="false">
      <c r="A19" s="395" t="s">
        <v>134</v>
      </c>
      <c r="B19" s="354" t="n">
        <v>20168</v>
      </c>
      <c r="C19" s="398" t="n">
        <v>3.5</v>
      </c>
      <c r="D19" s="354" t="n">
        <v>1556</v>
      </c>
      <c r="E19" s="398" t="n">
        <v>3.9</v>
      </c>
      <c r="F19" s="354" t="n">
        <v>4262</v>
      </c>
      <c r="G19" s="399" t="n">
        <v>3.5</v>
      </c>
    </row>
    <row r="20" s="122" customFormat="true" ht="11.25" hidden="false" customHeight="true" outlineLevel="0" collapsed="false">
      <c r="A20" s="395" t="s">
        <v>135</v>
      </c>
      <c r="B20" s="354" t="n">
        <v>12718</v>
      </c>
      <c r="C20" s="398" t="n">
        <v>2.2</v>
      </c>
      <c r="D20" s="354" t="n">
        <v>1222</v>
      </c>
      <c r="E20" s="398" t="n">
        <v>3</v>
      </c>
      <c r="F20" s="354" t="n">
        <v>3586</v>
      </c>
      <c r="G20" s="399" t="n">
        <v>3</v>
      </c>
    </row>
    <row r="21" s="122" customFormat="true" ht="11.25" hidden="false" customHeight="true" outlineLevel="0" collapsed="false">
      <c r="A21" s="395" t="s">
        <v>136</v>
      </c>
      <c r="B21" s="354" t="n">
        <v>7944</v>
      </c>
      <c r="C21" s="398" t="n">
        <v>1.4</v>
      </c>
      <c r="D21" s="354" t="n">
        <v>749</v>
      </c>
      <c r="E21" s="398" t="n">
        <v>1.9</v>
      </c>
      <c r="F21" s="354" t="n">
        <v>1614</v>
      </c>
      <c r="G21" s="399" t="n">
        <v>1.3</v>
      </c>
    </row>
    <row r="22" s="122" customFormat="true" ht="11.25" hidden="false" customHeight="true" outlineLevel="0" collapsed="false">
      <c r="A22" s="395" t="s">
        <v>137</v>
      </c>
      <c r="B22" s="354" t="n">
        <v>4717</v>
      </c>
      <c r="C22" s="129" t="n">
        <v>0.8</v>
      </c>
      <c r="D22" s="354" t="n">
        <v>440</v>
      </c>
      <c r="E22" s="129" t="n">
        <v>1.1</v>
      </c>
      <c r="F22" s="354" t="n">
        <v>1021</v>
      </c>
      <c r="G22" s="129" t="n">
        <v>0.8</v>
      </c>
    </row>
    <row r="23" s="122" customFormat="true" ht="11.25" hidden="false" customHeight="true" outlineLevel="0" collapsed="false">
      <c r="A23" s="395" t="s">
        <v>138</v>
      </c>
      <c r="B23" s="354" t="n">
        <v>1953</v>
      </c>
      <c r="C23" s="129" t="n">
        <v>0.3</v>
      </c>
      <c r="D23" s="354" t="n">
        <v>365</v>
      </c>
      <c r="E23" s="129" t="n">
        <v>0.9</v>
      </c>
      <c r="F23" s="354" t="n">
        <v>937</v>
      </c>
      <c r="G23" s="129" t="n">
        <v>0.8</v>
      </c>
    </row>
    <row r="24" s="122" customFormat="true" ht="11.25" hidden="false" customHeight="true" outlineLevel="0" collapsed="false">
      <c r="A24" s="395" t="s">
        <v>139</v>
      </c>
      <c r="B24" s="354" t="n">
        <v>1511</v>
      </c>
      <c r="C24" s="129" t="n">
        <v>0.3</v>
      </c>
      <c r="D24" s="354" t="n">
        <v>390</v>
      </c>
      <c r="E24" s="129" t="n">
        <v>1</v>
      </c>
      <c r="F24" s="354" t="n">
        <v>596</v>
      </c>
      <c r="G24" s="129" t="n">
        <v>0.5</v>
      </c>
    </row>
    <row r="25" s="122" customFormat="true" ht="11.25" hidden="false" customHeight="true" outlineLevel="0" collapsed="false">
      <c r="A25" s="395"/>
      <c r="B25" s="354"/>
      <c r="C25" s="129"/>
      <c r="D25" s="354"/>
      <c r="E25" s="129"/>
      <c r="F25" s="354"/>
      <c r="G25" s="129"/>
    </row>
    <row r="26" s="122" customFormat="true" ht="11.25" hidden="false" customHeight="true" outlineLevel="0" collapsed="false">
      <c r="A26" s="401" t="s">
        <v>63</v>
      </c>
      <c r="B26" s="376" t="n">
        <v>571578</v>
      </c>
      <c r="C26" s="402" t="n">
        <v>100</v>
      </c>
      <c r="D26" s="376" t="n">
        <v>40281</v>
      </c>
      <c r="E26" s="402" t="n">
        <v>100</v>
      </c>
      <c r="F26" s="376" t="n">
        <v>120461</v>
      </c>
      <c r="G26" s="402" t="n">
        <v>100</v>
      </c>
    </row>
    <row r="27" s="122" customFormat="true" ht="11.25" hidden="false" customHeight="true" outlineLevel="0" collapsed="false">
      <c r="A27" s="241"/>
      <c r="B27" s="241"/>
      <c r="C27" s="241"/>
      <c r="D27" s="241"/>
      <c r="E27" s="241"/>
      <c r="F27" s="403"/>
    </row>
    <row r="28" s="122" customFormat="true" ht="11.25" hidden="false" customHeight="true" outlineLevel="0" collapsed="false">
      <c r="A28" s="82" t="s">
        <v>117</v>
      </c>
      <c r="B28" s="216"/>
      <c r="C28" s="241"/>
      <c r="D28" s="241"/>
      <c r="E28" s="241"/>
      <c r="F28" s="403"/>
    </row>
    <row r="29" s="122" customFormat="true" ht="11.25" hidden="false" customHeight="true" outlineLevel="0" collapsed="false">
      <c r="A29" s="82" t="s">
        <v>118</v>
      </c>
      <c r="B29" s="216"/>
      <c r="C29" s="241"/>
      <c r="D29" s="241"/>
      <c r="E29" s="241"/>
      <c r="F29" s="403"/>
    </row>
    <row r="30" s="122" customFormat="true" ht="11.25" hidden="false" customHeight="true" outlineLevel="0" collapsed="false">
      <c r="A30" s="82"/>
      <c r="B30" s="216"/>
      <c r="C30" s="241"/>
      <c r="D30" s="241"/>
      <c r="E30" s="241"/>
      <c r="F30" s="403"/>
    </row>
    <row r="31" s="122" customFormat="true" ht="11.25" hidden="false" customHeight="true" outlineLevel="0" collapsed="false">
      <c r="A31" s="292" t="s">
        <v>109</v>
      </c>
      <c r="B31" s="216"/>
      <c r="C31" s="241"/>
      <c r="D31" s="241"/>
      <c r="E31" s="241"/>
      <c r="F31" s="403"/>
    </row>
    <row r="32" s="122" customFormat="true" ht="11.25" hidden="false" customHeight="true" outlineLevel="0" collapsed="false">
      <c r="A32" s="292"/>
      <c r="B32" s="216"/>
      <c r="C32" s="241"/>
      <c r="D32" s="241"/>
      <c r="E32" s="241"/>
      <c r="F32" s="403"/>
    </row>
    <row r="33" s="241" customFormat="true" ht="11.25" hidden="false" customHeight="true" outlineLevel="0" collapsed="false">
      <c r="A33" s="99" t="s">
        <v>120</v>
      </c>
      <c r="B33" s="216"/>
      <c r="C33" s="88"/>
      <c r="D33" s="88"/>
      <c r="E33" s="88"/>
      <c r="F33" s="88"/>
    </row>
    <row r="34" s="241" customFormat="true" ht="11.25" hidden="false" customHeight="true" outlineLevel="0" collapsed="false">
      <c r="A34" s="292"/>
      <c r="B34" s="216"/>
      <c r="C34" s="88"/>
      <c r="D34" s="88"/>
      <c r="E34" s="88"/>
      <c r="F34" s="88"/>
    </row>
    <row r="35" s="241" customFormat="true" ht="11.25" hidden="false" customHeight="true" outlineLevel="0" collapsed="false">
      <c r="A35" s="24" t="s">
        <v>11</v>
      </c>
      <c r="B35" s="24"/>
      <c r="C35" s="388"/>
      <c r="D35" s="388"/>
      <c r="E35" s="388"/>
      <c r="F35" s="388"/>
    </row>
    <row r="36" s="241" customFormat="true" ht="11.25" hidden="false" customHeight="true" outlineLevel="0" collapsed="false">
      <c r="F36" s="403"/>
    </row>
    <row r="37" s="241" customFormat="true" ht="11.25" hidden="false" customHeight="true" outlineLevel="0" collapsed="false">
      <c r="F37" s="403"/>
    </row>
    <row r="38" s="241" customFormat="true" ht="11.25" hidden="false" customHeight="true" outlineLevel="0" collapsed="false">
      <c r="F38" s="403"/>
    </row>
    <row r="39" s="241" customFormat="true" ht="11.25" hidden="false" customHeight="true" outlineLevel="0" collapsed="false">
      <c r="F39" s="403"/>
    </row>
    <row r="40" s="241" customFormat="true" ht="11.25" hidden="false" customHeight="true" outlineLevel="0" collapsed="false">
      <c r="F40" s="403"/>
    </row>
    <row r="41" s="241" customFormat="true" ht="11.25" hidden="false" customHeight="true" outlineLevel="0" collapsed="false">
      <c r="F41" s="403"/>
    </row>
    <row r="42" s="241" customFormat="true" ht="11.25" hidden="false" customHeight="true" outlineLevel="0" collapsed="false">
      <c r="F42" s="403"/>
    </row>
    <row r="43" s="241" customFormat="true" ht="11.25" hidden="false" customHeight="true" outlineLevel="0" collapsed="false">
      <c r="F43" s="403"/>
    </row>
    <row r="44" s="241" customFormat="true" ht="11.25" hidden="false" customHeight="true" outlineLevel="0" collapsed="false">
      <c r="F44" s="403"/>
    </row>
    <row r="45" s="241" customFormat="true" ht="11.25" hidden="false" customHeight="true" outlineLevel="0" collapsed="false">
      <c r="F45" s="403"/>
    </row>
    <row r="46" s="241" customFormat="true" ht="11.25" hidden="false" customHeight="true" outlineLevel="0" collapsed="false">
      <c r="F46" s="403"/>
    </row>
    <row r="47" s="241" customFormat="true" ht="11.25" hidden="false" customHeight="true" outlineLevel="0" collapsed="false">
      <c r="F47" s="403"/>
    </row>
    <row r="48" s="241" customFormat="true" ht="11.25" hidden="false" customHeight="true" outlineLevel="0" collapsed="false">
      <c r="F48" s="403"/>
    </row>
    <row r="49" s="241" customFormat="true" ht="11.25" hidden="false" customHeight="true" outlineLevel="0" collapsed="false">
      <c r="F49" s="403"/>
    </row>
    <row r="50" s="241" customFormat="true" ht="11.25" hidden="false" customHeight="true" outlineLevel="0" collapsed="false">
      <c r="F50" s="403"/>
    </row>
    <row r="51" s="241" customFormat="true" ht="11.25" hidden="false" customHeight="true" outlineLevel="0" collapsed="false">
      <c r="F51" s="403"/>
    </row>
    <row r="52" s="241" customFormat="true" ht="11.25" hidden="false" customHeight="true" outlineLevel="0" collapsed="false">
      <c r="F52" s="403"/>
    </row>
    <row r="53" s="241" customFormat="true" ht="11.25" hidden="false" customHeight="true" outlineLevel="0" collapsed="false">
      <c r="F53" s="403"/>
    </row>
    <row r="54" s="241" customFormat="true" ht="11.25" hidden="false" customHeight="true" outlineLevel="0" collapsed="false">
      <c r="F54" s="403"/>
    </row>
    <row r="55" s="241" customFormat="true" ht="11.25" hidden="false" customHeight="true" outlineLevel="0" collapsed="false">
      <c r="F55" s="403"/>
    </row>
    <row r="56" s="241" customFormat="true" ht="11.25" hidden="false" customHeight="true" outlineLevel="0" collapsed="false">
      <c r="F56" s="403"/>
    </row>
    <row r="57" s="241" customFormat="true" ht="11.25" hidden="false" customHeight="true" outlineLevel="0" collapsed="false">
      <c r="F57" s="403"/>
    </row>
    <row r="58" s="241" customFormat="true" ht="11.25" hidden="false" customHeight="true" outlineLevel="0" collapsed="false">
      <c r="F58" s="403"/>
    </row>
    <row r="59" s="241" customFormat="true" ht="11.25" hidden="false" customHeight="true" outlineLevel="0" collapsed="false">
      <c r="F59" s="403"/>
    </row>
    <row r="60" s="241" customFormat="true" ht="11.25" hidden="false" customHeight="true" outlineLevel="0" collapsed="false">
      <c r="F60" s="403"/>
    </row>
    <row r="61" s="241" customFormat="true" ht="11.25" hidden="false" customHeight="true" outlineLevel="0" collapsed="false">
      <c r="F61" s="403"/>
    </row>
    <row r="62" s="241" customFormat="true" ht="11.25" hidden="false" customHeight="true" outlineLevel="0" collapsed="false">
      <c r="F62" s="403"/>
    </row>
    <row r="63" s="241" customFormat="true" ht="11.25" hidden="false" customHeight="true" outlineLevel="0" collapsed="false">
      <c r="F63" s="403"/>
    </row>
    <row r="64" s="241" customFormat="true" ht="11.25" hidden="false" customHeight="true" outlineLevel="0" collapsed="false">
      <c r="F64" s="403"/>
    </row>
    <row r="65" s="241" customFormat="true" ht="11.25" hidden="false" customHeight="true" outlineLevel="0" collapsed="false">
      <c r="F65" s="403"/>
    </row>
    <row r="66" s="241" customFormat="true" ht="11.25" hidden="false" customHeight="true" outlineLevel="0" collapsed="false">
      <c r="F66" s="403"/>
    </row>
    <row r="67" s="241" customFormat="true" ht="11.25" hidden="false" customHeight="true" outlineLevel="0" collapsed="false">
      <c r="F67" s="403"/>
    </row>
    <row r="68" s="241" customFormat="true" ht="11.25" hidden="false" customHeight="true" outlineLevel="0" collapsed="false">
      <c r="F68" s="403"/>
    </row>
    <row r="69" s="241" customFormat="true" ht="11.25" hidden="false" customHeight="true" outlineLevel="0" collapsed="false">
      <c r="F69" s="403"/>
    </row>
    <row r="70" s="241" customFormat="true" ht="11.25" hidden="false" customHeight="true" outlineLevel="0" collapsed="false">
      <c r="F70" s="403"/>
    </row>
    <row r="71" s="241" customFormat="true" ht="11.25" hidden="false" customHeight="true" outlineLevel="0" collapsed="false">
      <c r="F71" s="403"/>
    </row>
    <row r="72" s="241" customFormat="true" ht="11.25" hidden="false" customHeight="true" outlineLevel="0" collapsed="false">
      <c r="F72" s="403"/>
    </row>
    <row r="73" s="241" customFormat="true" ht="11.25" hidden="false" customHeight="true" outlineLevel="0" collapsed="false">
      <c r="F73" s="403"/>
    </row>
    <row r="74" s="241" customFormat="true" ht="11.25" hidden="false" customHeight="true" outlineLevel="0" collapsed="false">
      <c r="F74" s="403"/>
    </row>
    <row r="75" s="241" customFormat="true" ht="11.25" hidden="false" customHeight="true" outlineLevel="0" collapsed="false">
      <c r="F75" s="403"/>
    </row>
    <row r="76" s="241" customFormat="true" ht="11.25" hidden="false" customHeight="true" outlineLevel="0" collapsed="false">
      <c r="F76" s="403"/>
    </row>
    <row r="77" s="241" customFormat="true" ht="11.25" hidden="false" customHeight="true" outlineLevel="0" collapsed="false">
      <c r="F77" s="403"/>
    </row>
    <row r="78" s="241" customFormat="true" ht="11.25" hidden="false" customHeight="true" outlineLevel="0" collapsed="false">
      <c r="F78" s="403"/>
    </row>
    <row r="79" s="241" customFormat="true" ht="11.25" hidden="false" customHeight="true" outlineLevel="0" collapsed="false">
      <c r="F79" s="403"/>
    </row>
    <row r="80" s="241" customFormat="true" ht="11.25" hidden="false" customHeight="true" outlineLevel="0" collapsed="false">
      <c r="F80" s="403"/>
    </row>
    <row r="81" s="241" customFormat="true" ht="11.25" hidden="false" customHeight="true" outlineLevel="0" collapsed="false">
      <c r="F81" s="403"/>
    </row>
    <row r="82" s="241" customFormat="true" ht="11.25" hidden="false" customHeight="true" outlineLevel="0" collapsed="false">
      <c r="F82" s="403"/>
    </row>
    <row r="83" s="241" customFormat="true" ht="11.25" hidden="false" customHeight="true" outlineLevel="0" collapsed="false">
      <c r="F83" s="403"/>
    </row>
    <row r="84" s="241" customFormat="true" ht="11.25" hidden="false" customHeight="true" outlineLevel="0" collapsed="false">
      <c r="F84" s="403"/>
    </row>
    <row r="85" s="241" customFormat="true" ht="11.25" hidden="false" customHeight="true" outlineLevel="0" collapsed="false">
      <c r="F85" s="403"/>
    </row>
    <row r="86" s="241" customFormat="true" ht="11.25" hidden="false" customHeight="true" outlineLevel="0" collapsed="false">
      <c r="F86" s="403"/>
    </row>
    <row r="87" s="241" customFormat="true" ht="11.25" hidden="false" customHeight="true" outlineLevel="0" collapsed="false">
      <c r="F87" s="403"/>
    </row>
    <row r="88" s="241" customFormat="true" ht="11.25" hidden="false" customHeight="true" outlineLevel="0" collapsed="false">
      <c r="F88" s="403"/>
    </row>
    <row r="89" s="241" customFormat="true" ht="11.25" hidden="false" customHeight="true" outlineLevel="0" collapsed="false">
      <c r="F89" s="403"/>
    </row>
    <row r="90" s="241" customFormat="true" ht="11.25" hidden="false" customHeight="true" outlineLevel="0" collapsed="false">
      <c r="F90" s="403"/>
    </row>
    <row r="91" s="241" customFormat="true" ht="11.25" hidden="false" customHeight="true" outlineLevel="0" collapsed="false">
      <c r="F91" s="403"/>
    </row>
    <row r="92" s="241" customFormat="true" ht="11.25" hidden="false" customHeight="true" outlineLevel="0" collapsed="false">
      <c r="F92" s="403"/>
    </row>
    <row r="93" s="241" customFormat="true" ht="11.25" hidden="false" customHeight="true" outlineLevel="0" collapsed="false">
      <c r="F93" s="403"/>
    </row>
    <row r="94" s="241" customFormat="true" ht="11.25" hidden="false" customHeight="true" outlineLevel="0" collapsed="false">
      <c r="F94" s="403"/>
    </row>
    <row r="95" s="241" customFormat="true" ht="11.25" hidden="false" customHeight="true" outlineLevel="0" collapsed="false">
      <c r="F95" s="403"/>
    </row>
    <row r="96" s="241" customFormat="true" ht="11.25" hidden="false" customHeight="true" outlineLevel="0" collapsed="false">
      <c r="F96" s="403"/>
    </row>
    <row r="97" s="241" customFormat="true" ht="11.25" hidden="false" customHeight="true" outlineLevel="0" collapsed="false">
      <c r="F97" s="403"/>
    </row>
    <row r="98" s="241" customFormat="true" ht="11.25" hidden="false" customHeight="true" outlineLevel="0" collapsed="false">
      <c r="F98" s="403"/>
    </row>
    <row r="99" s="241" customFormat="true" ht="11.25" hidden="false" customHeight="true" outlineLevel="0" collapsed="false">
      <c r="F99" s="403"/>
    </row>
    <row r="100" s="241" customFormat="true" ht="11.25" hidden="false" customHeight="true" outlineLevel="0" collapsed="false">
      <c r="F100" s="403"/>
    </row>
    <row r="101" s="241" customFormat="true" ht="11.25" hidden="false" customHeight="true" outlineLevel="0" collapsed="false">
      <c r="F101" s="403"/>
    </row>
    <row r="102" s="241" customFormat="true" ht="11.25" hidden="false" customHeight="true" outlineLevel="0" collapsed="false">
      <c r="F102" s="403"/>
    </row>
    <row r="103" s="241" customFormat="true" ht="11.25" hidden="false" customHeight="true" outlineLevel="0" collapsed="false">
      <c r="F103" s="403"/>
    </row>
    <row r="104" s="241" customFormat="true" ht="11.25" hidden="false" customHeight="true" outlineLevel="0" collapsed="false">
      <c r="F104" s="403"/>
    </row>
    <row r="105" s="241" customFormat="true" ht="11.25" hidden="false" customHeight="true" outlineLevel="0" collapsed="false">
      <c r="F105" s="403"/>
    </row>
    <row r="106" s="241" customFormat="true" ht="11.25" hidden="false" customHeight="true" outlineLevel="0" collapsed="false">
      <c r="F106" s="403"/>
    </row>
    <row r="107" s="241" customFormat="true" ht="11.25" hidden="false" customHeight="true" outlineLevel="0" collapsed="false">
      <c r="F107" s="403"/>
    </row>
    <row r="108" s="241" customFormat="true" ht="11.25" hidden="false" customHeight="true" outlineLevel="0" collapsed="false">
      <c r="F108" s="403"/>
    </row>
    <row r="109" s="241" customFormat="true" ht="11.25" hidden="false" customHeight="true" outlineLevel="0" collapsed="false">
      <c r="F109" s="403"/>
    </row>
    <row r="110" s="241" customFormat="true" ht="11.25" hidden="false" customHeight="true" outlineLevel="0" collapsed="false">
      <c r="F110" s="403"/>
    </row>
    <row r="111" s="241" customFormat="true" ht="11.25" hidden="false" customHeight="true" outlineLevel="0" collapsed="false">
      <c r="A111" s="104"/>
      <c r="B111" s="104"/>
      <c r="C111" s="104"/>
      <c r="D111" s="104"/>
      <c r="E111" s="104"/>
      <c r="F111" s="389"/>
    </row>
    <row r="112" s="241" customFormat="true" ht="11.25" hidden="false" customHeight="true" outlineLevel="0" collapsed="false">
      <c r="A112" s="104"/>
      <c r="B112" s="104"/>
      <c r="C112" s="104"/>
      <c r="D112" s="104"/>
      <c r="E112" s="104"/>
      <c r="F112" s="389"/>
    </row>
    <row r="113" s="241" customFormat="true" ht="11.25" hidden="false" customHeight="true" outlineLevel="0" collapsed="false">
      <c r="A113" s="104"/>
      <c r="B113" s="104"/>
      <c r="C113" s="104"/>
      <c r="D113" s="104"/>
      <c r="E113" s="104"/>
      <c r="F113" s="389"/>
    </row>
    <row r="114" s="241" customFormat="true" ht="11.25" hidden="false" customHeight="true" outlineLevel="0" collapsed="false">
      <c r="A114" s="104"/>
      <c r="B114" s="104"/>
      <c r="C114" s="104"/>
      <c r="D114" s="104"/>
      <c r="E114" s="104"/>
      <c r="F114" s="389"/>
    </row>
    <row r="115" s="241" customFormat="true" ht="11.25" hidden="false" customHeight="true" outlineLevel="0" collapsed="false">
      <c r="A115" s="104"/>
      <c r="B115" s="104"/>
      <c r="C115" s="104"/>
      <c r="D115" s="104"/>
      <c r="E115" s="104"/>
      <c r="F115" s="389"/>
    </row>
    <row r="116" s="241" customFormat="true" ht="11.25" hidden="false" customHeight="true" outlineLevel="0" collapsed="false">
      <c r="A116" s="104"/>
      <c r="B116" s="104"/>
      <c r="C116" s="104"/>
      <c r="D116" s="104"/>
      <c r="E116" s="104"/>
      <c r="F116" s="389"/>
    </row>
    <row r="117" s="241" customFormat="true" ht="11.25" hidden="false" customHeight="true" outlineLevel="0" collapsed="false">
      <c r="A117" s="104"/>
      <c r="B117" s="104"/>
      <c r="C117" s="104"/>
      <c r="D117" s="104"/>
      <c r="E117" s="104"/>
      <c r="F117" s="389"/>
    </row>
    <row r="118" s="241" customFormat="true" ht="11.25" hidden="false" customHeight="true" outlineLevel="0" collapsed="false">
      <c r="A118" s="104"/>
      <c r="B118" s="104"/>
      <c r="C118" s="104"/>
      <c r="D118" s="104"/>
      <c r="E118" s="104"/>
      <c r="F118" s="389"/>
    </row>
    <row r="119" s="241" customFormat="true" ht="11.25" hidden="false" customHeight="true" outlineLevel="0" collapsed="false">
      <c r="A119" s="104"/>
      <c r="B119" s="104"/>
      <c r="C119" s="104"/>
      <c r="D119" s="104"/>
      <c r="E119" s="104"/>
      <c r="F119" s="389"/>
    </row>
    <row r="120" s="241" customFormat="true" ht="11.25" hidden="false" customHeight="true" outlineLevel="0" collapsed="false">
      <c r="A120" s="104"/>
      <c r="B120" s="104"/>
      <c r="C120" s="104"/>
      <c r="D120" s="104"/>
      <c r="E120" s="104"/>
      <c r="F120" s="389"/>
    </row>
    <row r="121" s="241" customFormat="true" ht="11.25" hidden="false" customHeight="true" outlineLevel="0" collapsed="false">
      <c r="A121" s="104"/>
      <c r="B121" s="104"/>
      <c r="C121" s="104"/>
      <c r="D121" s="104"/>
      <c r="E121" s="104"/>
      <c r="F121" s="389"/>
    </row>
    <row r="122" s="238" customFormat="true" ht="12" hidden="false" customHeight="true" outlineLevel="0" collapsed="false">
      <c r="A122" s="104"/>
      <c r="B122" s="104"/>
      <c r="C122" s="104"/>
      <c r="D122" s="104"/>
      <c r="E122" s="104"/>
      <c r="F122" s="389"/>
    </row>
    <row r="123" customFormat="false" ht="11.25" hidden="false" customHeight="true" outlineLevel="0" collapsed="false">
      <c r="G123" s="89"/>
      <c r="H123" s="89"/>
      <c r="I123" s="89"/>
      <c r="J123" s="89"/>
      <c r="K123" s="89"/>
    </row>
    <row r="124" customFormat="false" ht="11.25" hidden="false" customHeight="true" outlineLevel="0" collapsed="false"/>
    <row r="125" s="241" customFormat="true" ht="11.25" hidden="false" customHeight="true" outlineLevel="0" collapsed="false">
      <c r="A125" s="104"/>
      <c r="B125" s="104"/>
      <c r="C125" s="104"/>
      <c r="D125" s="104"/>
      <c r="E125" s="104"/>
      <c r="F125" s="389"/>
    </row>
    <row r="126" s="241" customFormat="true" ht="11.25" hidden="false" customHeight="true" outlineLevel="0" collapsed="false">
      <c r="A126" s="104"/>
      <c r="B126" s="104"/>
      <c r="C126" s="104"/>
      <c r="D126" s="104"/>
      <c r="E126" s="104"/>
      <c r="F126" s="389"/>
    </row>
    <row r="127" s="241" customFormat="true" ht="11.25" hidden="false" customHeight="true" outlineLevel="0" collapsed="false">
      <c r="A127" s="104"/>
      <c r="B127" s="104"/>
      <c r="C127" s="104"/>
      <c r="D127" s="104"/>
      <c r="E127" s="104"/>
      <c r="F127" s="389"/>
    </row>
    <row r="128" s="241" customFormat="true" ht="11.25" hidden="false" customHeight="true" outlineLevel="0" collapsed="false">
      <c r="A128" s="104"/>
      <c r="B128" s="104"/>
      <c r="C128" s="104"/>
      <c r="D128" s="104"/>
      <c r="E128" s="104"/>
      <c r="F128" s="389"/>
    </row>
    <row r="129" s="241" customFormat="true" ht="11.25" hidden="false" customHeight="true" outlineLevel="0" collapsed="false">
      <c r="A129" s="104"/>
      <c r="B129" s="104"/>
      <c r="C129" s="104"/>
      <c r="D129" s="104"/>
      <c r="E129" s="104"/>
      <c r="F129" s="389"/>
    </row>
    <row r="130" s="241" customFormat="true" ht="11.25" hidden="false" customHeight="true" outlineLevel="0" collapsed="false">
      <c r="A130" s="104"/>
      <c r="B130" s="104"/>
      <c r="C130" s="104"/>
      <c r="D130" s="104"/>
      <c r="E130" s="104"/>
      <c r="F130" s="389"/>
    </row>
    <row r="131" s="241" customFormat="true" ht="11.25" hidden="false" customHeight="true" outlineLevel="0" collapsed="false">
      <c r="A131" s="104"/>
      <c r="B131" s="104"/>
      <c r="C131" s="104"/>
      <c r="D131" s="104"/>
      <c r="E131" s="104"/>
      <c r="F131" s="389"/>
    </row>
    <row r="132" s="241" customFormat="true" ht="11.25" hidden="false" customHeight="true" outlineLevel="0" collapsed="false">
      <c r="A132" s="104"/>
      <c r="B132" s="104"/>
      <c r="C132" s="104"/>
      <c r="D132" s="104"/>
      <c r="E132" s="104"/>
      <c r="F132" s="389"/>
    </row>
    <row r="133" s="241" customFormat="true" ht="11.25" hidden="false" customHeight="true" outlineLevel="0" collapsed="false">
      <c r="A133" s="104"/>
      <c r="B133" s="104"/>
      <c r="C133" s="104"/>
      <c r="D133" s="104"/>
      <c r="E133" s="104"/>
      <c r="F133" s="389"/>
    </row>
    <row r="134" s="241" customFormat="true" ht="11.25" hidden="false" customHeight="true" outlineLevel="0" collapsed="false">
      <c r="A134" s="104"/>
      <c r="B134" s="104"/>
      <c r="C134" s="104"/>
      <c r="D134" s="104"/>
      <c r="E134" s="104"/>
      <c r="F134" s="389"/>
    </row>
    <row r="135" s="241" customFormat="true" ht="11.25" hidden="false" customHeight="true" outlineLevel="0" collapsed="false">
      <c r="A135" s="104"/>
      <c r="B135" s="104"/>
      <c r="C135" s="104"/>
      <c r="D135" s="104"/>
      <c r="E135" s="104"/>
      <c r="F135" s="389"/>
    </row>
    <row r="136" s="241" customFormat="true" ht="11.25" hidden="false" customHeight="true" outlineLevel="0" collapsed="false">
      <c r="A136" s="104"/>
      <c r="B136" s="104"/>
      <c r="C136" s="104"/>
      <c r="D136" s="104"/>
      <c r="E136" s="104"/>
      <c r="F136" s="389"/>
    </row>
    <row r="137" s="241" customFormat="true" ht="11.25" hidden="false" customHeight="true" outlineLevel="0" collapsed="false">
      <c r="A137" s="104"/>
      <c r="B137" s="104"/>
      <c r="C137" s="104"/>
      <c r="D137" s="104"/>
      <c r="E137" s="104"/>
      <c r="F137" s="389"/>
    </row>
    <row r="138" s="241" customFormat="true" ht="11.25" hidden="false" customHeight="true" outlineLevel="0" collapsed="false">
      <c r="A138" s="104"/>
      <c r="B138" s="104"/>
      <c r="C138" s="104"/>
      <c r="D138" s="104"/>
      <c r="E138" s="104"/>
      <c r="F138" s="389"/>
    </row>
    <row r="139" s="241" customFormat="true" ht="11.25" hidden="false" customHeight="true" outlineLevel="0" collapsed="false">
      <c r="A139" s="104"/>
      <c r="B139" s="104"/>
      <c r="C139" s="104"/>
      <c r="D139" s="104"/>
      <c r="E139" s="104"/>
      <c r="F139" s="389"/>
    </row>
    <row r="140" s="241" customFormat="true" ht="11.25" hidden="false" customHeight="true" outlineLevel="0" collapsed="false">
      <c r="A140" s="104"/>
      <c r="B140" s="104"/>
      <c r="C140" s="104"/>
      <c r="D140" s="104"/>
      <c r="E140" s="104"/>
      <c r="F140" s="389"/>
    </row>
    <row r="141" s="241" customFormat="true" ht="11.25" hidden="false" customHeight="true" outlineLevel="0" collapsed="false">
      <c r="A141" s="104"/>
      <c r="B141" s="104"/>
      <c r="C141" s="104"/>
      <c r="D141" s="104"/>
      <c r="E141" s="104"/>
      <c r="F141" s="389"/>
    </row>
    <row r="142" s="241" customFormat="true" ht="11.25" hidden="false" customHeight="true" outlineLevel="0" collapsed="false">
      <c r="A142" s="104"/>
      <c r="B142" s="104"/>
      <c r="C142" s="104"/>
      <c r="D142" s="104"/>
      <c r="E142" s="104"/>
      <c r="F142" s="389"/>
    </row>
    <row r="143" s="241" customFormat="true" ht="11.25" hidden="false" customHeight="true" outlineLevel="0" collapsed="false">
      <c r="A143" s="104"/>
      <c r="B143" s="104"/>
      <c r="C143" s="104"/>
      <c r="D143" s="104"/>
      <c r="E143" s="104"/>
      <c r="F143" s="389"/>
    </row>
    <row r="144" s="241" customFormat="true" ht="11.25" hidden="false" customHeight="true" outlineLevel="0" collapsed="false">
      <c r="A144" s="104"/>
      <c r="B144" s="104"/>
      <c r="C144" s="104"/>
      <c r="D144" s="104"/>
      <c r="E144" s="104"/>
      <c r="F144" s="389"/>
    </row>
    <row r="145" s="241" customFormat="true" ht="11.25" hidden="false" customHeight="true" outlineLevel="0" collapsed="false">
      <c r="A145" s="104"/>
      <c r="B145" s="104"/>
      <c r="C145" s="104"/>
      <c r="D145" s="104"/>
      <c r="E145" s="104"/>
      <c r="F145" s="389"/>
    </row>
    <row r="146" s="241" customFormat="true" ht="11.25" hidden="false" customHeight="true" outlineLevel="0" collapsed="false">
      <c r="A146" s="104"/>
      <c r="B146" s="104"/>
      <c r="C146" s="104"/>
      <c r="D146" s="104"/>
      <c r="E146" s="104"/>
      <c r="F146" s="389"/>
    </row>
    <row r="147" s="241" customFormat="true" ht="11.25" hidden="false" customHeight="true" outlineLevel="0" collapsed="false">
      <c r="A147" s="104"/>
      <c r="B147" s="104"/>
      <c r="C147" s="104"/>
      <c r="D147" s="104"/>
      <c r="E147" s="104"/>
      <c r="F147" s="389"/>
    </row>
    <row r="148" s="241" customFormat="true" ht="11.25" hidden="false" customHeight="true" outlineLevel="0" collapsed="false">
      <c r="A148" s="104"/>
      <c r="B148" s="104"/>
      <c r="C148" s="104"/>
      <c r="D148" s="104"/>
      <c r="E148" s="104"/>
      <c r="F148" s="389"/>
    </row>
    <row r="149" s="241" customFormat="true" ht="11.25" hidden="false" customHeight="true" outlineLevel="0" collapsed="false">
      <c r="A149" s="104"/>
      <c r="B149" s="104"/>
      <c r="C149" s="104"/>
      <c r="D149" s="104"/>
      <c r="E149" s="104"/>
      <c r="F149" s="389"/>
    </row>
    <row r="150" s="241" customFormat="true" ht="11.25" hidden="false" customHeight="true" outlineLevel="0" collapsed="false">
      <c r="A150" s="104"/>
      <c r="B150" s="104"/>
      <c r="C150" s="104"/>
      <c r="D150" s="104"/>
      <c r="E150" s="104"/>
      <c r="F150" s="389"/>
    </row>
    <row r="151" s="241" customFormat="true" ht="11.25" hidden="false" customHeight="true" outlineLevel="0" collapsed="false">
      <c r="A151" s="104"/>
      <c r="B151" s="104"/>
      <c r="C151" s="104"/>
      <c r="D151" s="104"/>
      <c r="E151" s="104"/>
      <c r="F151" s="389"/>
    </row>
    <row r="152" s="241" customFormat="true" ht="11.25" hidden="false" customHeight="true" outlineLevel="0" collapsed="false">
      <c r="A152" s="104"/>
      <c r="B152" s="104"/>
      <c r="C152" s="104"/>
      <c r="D152" s="104"/>
      <c r="E152" s="104"/>
      <c r="F152" s="389"/>
    </row>
    <row r="153" s="241" customFormat="true" ht="11.25" hidden="false" customHeight="true" outlineLevel="0" collapsed="false">
      <c r="A153" s="104"/>
      <c r="B153" s="104"/>
      <c r="C153" s="104"/>
      <c r="D153" s="104"/>
      <c r="E153" s="104"/>
      <c r="F153" s="389"/>
    </row>
    <row r="154" s="241" customFormat="true" ht="11.25" hidden="false" customHeight="true" outlineLevel="0" collapsed="false">
      <c r="A154" s="104"/>
      <c r="B154" s="104"/>
      <c r="C154" s="104"/>
      <c r="D154" s="104"/>
      <c r="E154" s="104"/>
      <c r="F154" s="389"/>
    </row>
    <row r="155" s="241" customFormat="true" ht="11.25" hidden="false" customHeight="true" outlineLevel="0" collapsed="false">
      <c r="A155" s="104"/>
      <c r="B155" s="104"/>
      <c r="C155" s="104"/>
      <c r="D155" s="104"/>
      <c r="E155" s="104"/>
      <c r="F155" s="389"/>
    </row>
    <row r="156" s="241" customFormat="true" ht="11.25" hidden="false" customHeight="true" outlineLevel="0" collapsed="false">
      <c r="A156" s="104"/>
      <c r="B156" s="104"/>
      <c r="C156" s="104"/>
      <c r="D156" s="104"/>
      <c r="E156" s="104"/>
      <c r="F156" s="389"/>
    </row>
    <row r="157" s="241" customFormat="true" ht="11.25" hidden="false" customHeight="true" outlineLevel="0" collapsed="false">
      <c r="A157" s="104"/>
      <c r="B157" s="104"/>
      <c r="C157" s="104"/>
      <c r="D157" s="104"/>
      <c r="E157" s="104"/>
      <c r="F157" s="389"/>
    </row>
    <row r="158" s="241" customFormat="true" ht="11.25" hidden="false" customHeight="true" outlineLevel="0" collapsed="false">
      <c r="A158" s="104"/>
      <c r="B158" s="104"/>
      <c r="C158" s="104"/>
      <c r="D158" s="104"/>
      <c r="E158" s="104"/>
      <c r="F158" s="389"/>
    </row>
    <row r="159" s="241" customFormat="true" ht="11.25" hidden="false" customHeight="true" outlineLevel="0" collapsed="false">
      <c r="A159" s="104"/>
      <c r="B159" s="104"/>
      <c r="C159" s="104"/>
      <c r="D159" s="104"/>
      <c r="E159" s="104"/>
      <c r="F159" s="389"/>
    </row>
    <row r="160" s="241" customFormat="true" ht="11.25" hidden="false" customHeight="true" outlineLevel="0" collapsed="false">
      <c r="A160" s="104"/>
      <c r="B160" s="104"/>
      <c r="C160" s="104"/>
      <c r="D160" s="104"/>
      <c r="E160" s="104"/>
      <c r="F160" s="389"/>
    </row>
    <row r="161" s="241" customFormat="true" ht="11.25" hidden="false" customHeight="true" outlineLevel="0" collapsed="false">
      <c r="A161" s="104"/>
      <c r="B161" s="104"/>
      <c r="C161" s="104"/>
      <c r="D161" s="104"/>
      <c r="E161" s="104"/>
      <c r="F161" s="389"/>
    </row>
    <row r="162" s="241" customFormat="true" ht="11.25" hidden="false" customHeight="true" outlineLevel="0" collapsed="false">
      <c r="A162" s="104"/>
      <c r="B162" s="104"/>
      <c r="C162" s="104"/>
      <c r="D162" s="104"/>
      <c r="E162" s="104"/>
      <c r="F162" s="389"/>
    </row>
    <row r="163" s="241" customFormat="true" ht="11.25" hidden="false" customHeight="true" outlineLevel="0" collapsed="false">
      <c r="A163" s="104"/>
      <c r="B163" s="104"/>
      <c r="C163" s="104"/>
      <c r="D163" s="104"/>
      <c r="E163" s="104"/>
      <c r="F163" s="389"/>
    </row>
    <row r="164" s="241" customFormat="true" ht="11.25" hidden="false" customHeight="true" outlineLevel="0" collapsed="false">
      <c r="A164" s="104"/>
      <c r="B164" s="104"/>
      <c r="C164" s="104"/>
      <c r="D164" s="104"/>
      <c r="E164" s="104"/>
      <c r="F164" s="389"/>
    </row>
    <row r="165" s="241" customFormat="true" ht="11.25" hidden="false" customHeight="true" outlineLevel="0" collapsed="false">
      <c r="A165" s="104"/>
      <c r="B165" s="104"/>
      <c r="C165" s="104"/>
      <c r="D165" s="104"/>
      <c r="E165" s="104"/>
      <c r="F165" s="389"/>
    </row>
    <row r="166" s="241" customFormat="true" ht="11.25" hidden="false" customHeight="true" outlineLevel="0" collapsed="false">
      <c r="A166" s="104"/>
      <c r="B166" s="104"/>
      <c r="C166" s="104"/>
      <c r="D166" s="104"/>
      <c r="E166" s="104"/>
      <c r="F166" s="389"/>
    </row>
    <row r="167" s="241" customFormat="true" ht="11.25" hidden="false" customHeight="true" outlineLevel="0" collapsed="false">
      <c r="A167" s="104"/>
      <c r="B167" s="104"/>
      <c r="C167" s="104"/>
      <c r="D167" s="104"/>
      <c r="E167" s="104"/>
      <c r="F167" s="389"/>
    </row>
    <row r="168" s="241" customFormat="true" ht="11.25" hidden="false" customHeight="true" outlineLevel="0" collapsed="false">
      <c r="A168" s="104"/>
      <c r="B168" s="104"/>
      <c r="C168" s="104"/>
      <c r="D168" s="104"/>
      <c r="E168" s="104"/>
      <c r="F168" s="389"/>
    </row>
    <row r="169" s="241" customFormat="true" ht="11.25" hidden="false" customHeight="true" outlineLevel="0" collapsed="false">
      <c r="A169" s="104"/>
      <c r="B169" s="104"/>
      <c r="C169" s="104"/>
      <c r="D169" s="104"/>
      <c r="E169" s="104"/>
      <c r="F169" s="389"/>
    </row>
    <row r="170" s="241" customFormat="true" ht="11.25" hidden="false" customHeight="true" outlineLevel="0" collapsed="false">
      <c r="A170" s="104"/>
      <c r="B170" s="104"/>
      <c r="C170" s="104"/>
      <c r="D170" s="104"/>
      <c r="E170" s="104"/>
      <c r="F170" s="389"/>
    </row>
    <row r="171" s="241" customFormat="true" ht="11.25" hidden="false" customHeight="true" outlineLevel="0" collapsed="false">
      <c r="A171" s="104"/>
      <c r="B171" s="104"/>
      <c r="C171" s="104"/>
      <c r="D171" s="104"/>
      <c r="E171" s="104"/>
      <c r="F171" s="389"/>
    </row>
    <row r="172" s="241" customFormat="true" ht="11.25" hidden="false" customHeight="true" outlineLevel="0" collapsed="false">
      <c r="A172" s="104"/>
      <c r="B172" s="104"/>
      <c r="C172" s="104"/>
      <c r="D172" s="104"/>
      <c r="E172" s="104"/>
      <c r="F172" s="389"/>
    </row>
    <row r="173" s="241" customFormat="true" ht="11.25" hidden="false" customHeight="true" outlineLevel="0" collapsed="false">
      <c r="A173" s="104"/>
      <c r="B173" s="104"/>
      <c r="C173" s="104"/>
      <c r="D173" s="104"/>
      <c r="E173" s="104"/>
      <c r="F173" s="389"/>
    </row>
    <row r="174" s="241" customFormat="true" ht="11.25" hidden="false" customHeight="true" outlineLevel="0" collapsed="false">
      <c r="A174" s="104"/>
      <c r="B174" s="104"/>
      <c r="C174" s="104"/>
      <c r="D174" s="104"/>
      <c r="E174" s="104"/>
      <c r="F174" s="389"/>
    </row>
    <row r="175" s="241" customFormat="true" ht="11.25" hidden="false" customHeight="true" outlineLevel="0" collapsed="false">
      <c r="A175" s="104"/>
      <c r="B175" s="104"/>
      <c r="C175" s="104"/>
      <c r="D175" s="104"/>
      <c r="E175" s="104"/>
      <c r="F175" s="389"/>
    </row>
    <row r="176" s="241" customFormat="true" ht="11.25" hidden="false" customHeight="true" outlineLevel="0" collapsed="false">
      <c r="A176" s="104"/>
      <c r="B176" s="104"/>
      <c r="C176" s="104"/>
      <c r="D176" s="104"/>
      <c r="E176" s="104"/>
      <c r="F176" s="389"/>
    </row>
    <row r="177" s="241" customFormat="true" ht="11.25" hidden="false" customHeight="true" outlineLevel="0" collapsed="false">
      <c r="A177" s="104"/>
      <c r="B177" s="104"/>
      <c r="C177" s="104"/>
      <c r="D177" s="104"/>
      <c r="E177" s="104"/>
      <c r="F177" s="389"/>
    </row>
    <row r="178" s="241" customFormat="true" ht="11.25" hidden="false" customHeight="true" outlineLevel="0" collapsed="false">
      <c r="A178" s="104"/>
      <c r="B178" s="104"/>
      <c r="C178" s="104"/>
      <c r="D178" s="104"/>
      <c r="E178" s="104"/>
      <c r="F178" s="389"/>
    </row>
    <row r="179" s="241" customFormat="true" ht="11.25" hidden="false" customHeight="true" outlineLevel="0" collapsed="false">
      <c r="A179" s="104"/>
      <c r="B179" s="104"/>
      <c r="C179" s="104"/>
      <c r="D179" s="104"/>
      <c r="E179" s="104"/>
      <c r="F179" s="389"/>
    </row>
    <row r="180" s="241" customFormat="true" ht="11.25" hidden="false" customHeight="true" outlineLevel="0" collapsed="false">
      <c r="A180" s="104"/>
      <c r="B180" s="104"/>
      <c r="C180" s="104"/>
      <c r="D180" s="104"/>
      <c r="E180" s="104"/>
      <c r="F180" s="389"/>
    </row>
    <row r="181" s="241" customFormat="true" ht="11.25" hidden="false" customHeight="true" outlineLevel="0" collapsed="false">
      <c r="A181" s="104"/>
      <c r="B181" s="104"/>
      <c r="C181" s="104"/>
      <c r="D181" s="104"/>
      <c r="E181" s="104"/>
      <c r="F181" s="389"/>
    </row>
    <row r="182" s="241" customFormat="true" ht="11.25" hidden="false" customHeight="true" outlineLevel="0" collapsed="false">
      <c r="A182" s="104"/>
      <c r="B182" s="104"/>
      <c r="C182" s="104"/>
      <c r="D182" s="104"/>
      <c r="E182" s="104"/>
      <c r="F182" s="389"/>
    </row>
    <row r="183" s="241" customFormat="true" ht="11.25" hidden="false" customHeight="true" outlineLevel="0" collapsed="false">
      <c r="A183" s="104"/>
      <c r="B183" s="104"/>
      <c r="C183" s="104"/>
      <c r="D183" s="104"/>
      <c r="E183" s="104"/>
      <c r="F183" s="389"/>
    </row>
    <row r="184" s="241" customFormat="true" ht="11.25" hidden="false" customHeight="true" outlineLevel="0" collapsed="false">
      <c r="A184" s="104"/>
      <c r="B184" s="104"/>
      <c r="C184" s="104"/>
      <c r="D184" s="104"/>
      <c r="E184" s="104"/>
      <c r="F184" s="389"/>
    </row>
    <row r="185" s="241" customFormat="true" ht="11.25" hidden="false" customHeight="true" outlineLevel="0" collapsed="false">
      <c r="A185" s="104"/>
      <c r="B185" s="104"/>
      <c r="C185" s="104"/>
      <c r="D185" s="104"/>
      <c r="E185" s="104"/>
      <c r="F185" s="389"/>
    </row>
    <row r="186" s="241" customFormat="true" ht="11.25" hidden="false" customHeight="true" outlineLevel="0" collapsed="false">
      <c r="A186" s="104"/>
      <c r="B186" s="104"/>
      <c r="C186" s="104"/>
      <c r="D186" s="104"/>
      <c r="E186" s="104"/>
      <c r="F186" s="389"/>
    </row>
    <row r="187" s="241" customFormat="true" ht="11.25" hidden="false" customHeight="true" outlineLevel="0" collapsed="false">
      <c r="A187" s="104"/>
      <c r="B187" s="104"/>
      <c r="C187" s="104"/>
      <c r="D187" s="104"/>
      <c r="E187" s="104"/>
      <c r="F187" s="389"/>
    </row>
    <row r="188" s="241" customFormat="true" ht="11.25" hidden="false" customHeight="true" outlineLevel="0" collapsed="false">
      <c r="A188" s="104"/>
      <c r="B188" s="104"/>
      <c r="C188" s="104"/>
      <c r="D188" s="104"/>
      <c r="E188" s="104"/>
      <c r="F188" s="389"/>
    </row>
    <row r="189" s="241" customFormat="true" ht="11.25" hidden="false" customHeight="true" outlineLevel="0" collapsed="false">
      <c r="A189" s="104"/>
      <c r="B189" s="104"/>
      <c r="C189" s="104"/>
      <c r="D189" s="104"/>
      <c r="E189" s="104"/>
      <c r="F189" s="389"/>
    </row>
    <row r="190" s="241" customFormat="true" ht="11.25" hidden="false" customHeight="true" outlineLevel="0" collapsed="false">
      <c r="A190" s="104"/>
      <c r="B190" s="104"/>
      <c r="C190" s="104"/>
      <c r="D190" s="104"/>
      <c r="E190" s="104"/>
      <c r="F190" s="389"/>
    </row>
    <row r="191" s="241" customFormat="true" ht="11.25" hidden="false" customHeight="true" outlineLevel="0" collapsed="false">
      <c r="A191" s="104"/>
      <c r="B191" s="104"/>
      <c r="C191" s="104"/>
      <c r="D191" s="104"/>
      <c r="E191" s="104"/>
      <c r="F191" s="389"/>
    </row>
    <row r="192" s="241" customFormat="true" ht="11.25" hidden="false" customHeight="true" outlineLevel="0" collapsed="false">
      <c r="A192" s="104"/>
      <c r="B192" s="104"/>
      <c r="C192" s="104"/>
      <c r="D192" s="104"/>
      <c r="E192" s="104"/>
      <c r="F192" s="389"/>
    </row>
    <row r="193" s="241" customFormat="true" ht="11.25" hidden="false" customHeight="true" outlineLevel="0" collapsed="false">
      <c r="A193" s="104"/>
      <c r="B193" s="104"/>
      <c r="C193" s="104"/>
      <c r="D193" s="104"/>
      <c r="E193" s="104"/>
      <c r="F193" s="389"/>
    </row>
    <row r="194" s="241" customFormat="true" ht="11.25" hidden="false" customHeight="true" outlineLevel="0" collapsed="false">
      <c r="A194" s="104"/>
      <c r="B194" s="104"/>
      <c r="C194" s="104"/>
      <c r="D194" s="104"/>
      <c r="E194" s="104"/>
      <c r="F194" s="389"/>
    </row>
    <row r="195" s="241" customFormat="true" ht="11.25" hidden="false" customHeight="true" outlineLevel="0" collapsed="false">
      <c r="A195" s="104"/>
      <c r="B195" s="104"/>
      <c r="C195" s="104"/>
      <c r="D195" s="104"/>
      <c r="E195" s="104"/>
      <c r="F195" s="389"/>
    </row>
    <row r="196" s="241" customFormat="true" ht="11.25" hidden="false" customHeight="true" outlineLevel="0" collapsed="false">
      <c r="A196" s="104"/>
      <c r="B196" s="104"/>
      <c r="C196" s="104"/>
      <c r="D196" s="104"/>
      <c r="E196" s="104"/>
      <c r="F196" s="389"/>
    </row>
    <row r="197" s="241" customFormat="true" ht="11.25" hidden="false" customHeight="true" outlineLevel="0" collapsed="false">
      <c r="A197" s="104"/>
      <c r="B197" s="104"/>
      <c r="C197" s="104"/>
      <c r="D197" s="104"/>
      <c r="E197" s="104"/>
      <c r="F197" s="389"/>
    </row>
    <row r="198" s="241" customFormat="true" ht="11.25" hidden="false" customHeight="true" outlineLevel="0" collapsed="false">
      <c r="A198" s="104"/>
      <c r="B198" s="104"/>
      <c r="C198" s="104"/>
      <c r="D198" s="104"/>
      <c r="E198" s="104"/>
      <c r="F198" s="389"/>
    </row>
    <row r="199" s="241" customFormat="true" ht="11.25" hidden="false" customHeight="true" outlineLevel="0" collapsed="false">
      <c r="A199" s="104"/>
      <c r="B199" s="104"/>
      <c r="C199" s="104"/>
      <c r="D199" s="104"/>
      <c r="E199" s="104"/>
      <c r="F199" s="389"/>
    </row>
    <row r="200" s="241" customFormat="true" ht="11.25" hidden="false" customHeight="true" outlineLevel="0" collapsed="false">
      <c r="A200" s="104"/>
      <c r="B200" s="104"/>
      <c r="C200" s="104"/>
      <c r="D200" s="104"/>
      <c r="E200" s="104"/>
      <c r="F200" s="389"/>
    </row>
    <row r="201" s="241" customFormat="true" ht="11.25" hidden="false" customHeight="true" outlineLevel="0" collapsed="false">
      <c r="A201" s="104"/>
      <c r="B201" s="104"/>
      <c r="C201" s="104"/>
      <c r="D201" s="104"/>
      <c r="E201" s="104"/>
      <c r="F201" s="389"/>
    </row>
    <row r="202" s="241" customFormat="true" ht="11.25" hidden="false" customHeight="true" outlineLevel="0" collapsed="false">
      <c r="A202" s="104"/>
      <c r="B202" s="104"/>
      <c r="C202" s="104"/>
      <c r="D202" s="104"/>
      <c r="E202" s="104"/>
      <c r="F202" s="389"/>
    </row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</sheetData>
  <sheetProtection sheet="true"/>
  <mergeCells count="4">
    <mergeCell ref="B5:C5"/>
    <mergeCell ref="D5:E5"/>
    <mergeCell ref="F5:G5"/>
    <mergeCell ref="A35:B35"/>
  </mergeCells>
  <hyperlinks>
    <hyperlink ref="A35" r:id="rId1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104" width="54.42"/>
    <col collapsed="false" customWidth="true" hidden="false" outlineLevel="0" max="3" min="2" style="104" width="14.14"/>
    <col collapsed="false" customWidth="true" hidden="false" outlineLevel="0" max="6" min="4" style="104" width="17.42"/>
    <col collapsed="false" customWidth="true" hidden="false" outlineLevel="0" max="7" min="7" style="104" width="13.42"/>
    <col collapsed="false" customWidth="false" hidden="false" outlineLevel="0" max="257" min="8" style="104" width="9.13"/>
  </cols>
  <sheetData>
    <row r="1" s="106" customFormat="true" ht="60" hidden="false" customHeight="true" outlineLevel="0" collapsed="false">
      <c r="A1" s="251" t="s">
        <v>0</v>
      </c>
    </row>
    <row r="2" s="107" customFormat="true" ht="20.1" hidden="false" customHeight="true" outlineLevel="0" collapsed="false">
      <c r="A2" s="4" t="s">
        <v>1</v>
      </c>
    </row>
    <row r="3" s="108" customFormat="true" ht="12.75" hidden="false" customHeight="true" outlineLevel="0" collapsed="false">
      <c r="A3" s="7" t="s">
        <v>2</v>
      </c>
    </row>
    <row r="4" s="113" customFormat="true" ht="20.1" hidden="false" customHeight="true" outlineLevel="0" collapsed="false">
      <c r="A4" s="110" t="s">
        <v>140</v>
      </c>
    </row>
    <row r="5" s="113" customFormat="true" ht="11.4" hidden="false" customHeight="true" outlineLevel="0" collapsed="false">
      <c r="A5" s="110"/>
      <c r="B5" s="117" t="s">
        <v>141</v>
      </c>
      <c r="C5" s="117"/>
      <c r="D5" s="117"/>
      <c r="E5" s="117"/>
      <c r="F5" s="117"/>
    </row>
    <row r="6" s="113" customFormat="true" ht="36.6" hidden="false" customHeight="true" outlineLevel="0" collapsed="false">
      <c r="A6" s="404"/>
      <c r="B6" s="405" t="s">
        <v>112</v>
      </c>
      <c r="C6" s="319" t="s">
        <v>142</v>
      </c>
      <c r="D6" s="319" t="s">
        <v>143</v>
      </c>
      <c r="E6" s="319" t="s">
        <v>144</v>
      </c>
      <c r="F6" s="319" t="s">
        <v>145</v>
      </c>
    </row>
    <row r="7" s="113" customFormat="true" ht="11.4" hidden="false" customHeight="true" outlineLevel="0" collapsed="false">
      <c r="A7" s="406"/>
      <c r="B7" s="407" t="s">
        <v>98</v>
      </c>
      <c r="C7" s="407"/>
      <c r="D7" s="407"/>
      <c r="E7" s="407"/>
      <c r="F7" s="407"/>
    </row>
    <row r="8" s="113" customFormat="true" ht="11.4" hidden="false" customHeight="true" outlineLevel="0" collapsed="false">
      <c r="A8" s="400" t="s">
        <v>146</v>
      </c>
      <c r="B8" s="258"/>
      <c r="C8" s="258"/>
      <c r="D8" s="258"/>
      <c r="E8" s="258"/>
      <c r="F8" s="258"/>
    </row>
    <row r="9" s="113" customFormat="true" ht="12" hidden="false" customHeight="true" outlineLevel="0" collapsed="false">
      <c r="A9" s="408" t="s">
        <v>147</v>
      </c>
      <c r="B9" s="354" t="n">
        <v>24817</v>
      </c>
      <c r="C9" s="354" t="n">
        <v>7749</v>
      </c>
      <c r="D9" s="354" t="n">
        <v>223</v>
      </c>
      <c r="E9" s="354" t="n">
        <v>3848</v>
      </c>
      <c r="F9" s="354" t="n">
        <v>37514</v>
      </c>
    </row>
    <row r="10" s="122" customFormat="true" ht="12" hidden="false" customHeight="true" outlineLevel="0" collapsed="false">
      <c r="A10" s="409" t="s">
        <v>148</v>
      </c>
      <c r="B10" s="354" t="n">
        <v>64998</v>
      </c>
      <c r="C10" s="354" t="n">
        <v>15318</v>
      </c>
      <c r="D10" s="354" t="n">
        <v>328</v>
      </c>
      <c r="E10" s="354" t="n">
        <v>2281</v>
      </c>
      <c r="F10" s="354" t="n">
        <v>84882</v>
      </c>
    </row>
    <row r="11" s="122" customFormat="true" ht="23.4" hidden="false" customHeight="true" outlineLevel="0" collapsed="false">
      <c r="A11" s="409" t="s">
        <v>149</v>
      </c>
      <c r="B11" s="325" t="n">
        <v>26291</v>
      </c>
      <c r="C11" s="325" t="n">
        <v>1263</v>
      </c>
      <c r="D11" s="363" t="s">
        <v>41</v>
      </c>
      <c r="E11" s="363" t="s">
        <v>41</v>
      </c>
      <c r="F11" s="325" t="n">
        <v>28000</v>
      </c>
      <c r="G11" s="61"/>
    </row>
    <row r="12" s="61" customFormat="true" ht="12" hidden="false" customHeight="true" outlineLevel="0" collapsed="false">
      <c r="A12" s="408" t="s">
        <v>150</v>
      </c>
      <c r="B12" s="325" t="n">
        <v>30546</v>
      </c>
      <c r="C12" s="325" t="n">
        <v>7392</v>
      </c>
      <c r="D12" s="325" t="n">
        <v>5376</v>
      </c>
      <c r="E12" s="325" t="n">
        <v>2556230</v>
      </c>
      <c r="F12" s="325" t="n">
        <v>2668867</v>
      </c>
    </row>
    <row r="13" s="61" customFormat="true" ht="12" hidden="false" customHeight="true" outlineLevel="0" collapsed="false">
      <c r="A13" s="410"/>
      <c r="B13" s="325"/>
      <c r="C13" s="325"/>
      <c r="D13" s="325"/>
      <c r="E13" s="325"/>
      <c r="F13" s="325"/>
    </row>
    <row r="14" s="61" customFormat="true" ht="10.2" hidden="false" customHeight="false" outlineLevel="0" collapsed="false">
      <c r="A14" s="411" t="s">
        <v>151</v>
      </c>
      <c r="B14" s="331" t="n">
        <v>146557</v>
      </c>
      <c r="C14" s="331" t="n">
        <v>31454</v>
      </c>
      <c r="D14" s="331" t="n">
        <v>5949</v>
      </c>
      <c r="E14" s="331" t="n">
        <v>2562356</v>
      </c>
      <c r="F14" s="331" t="n">
        <v>2819334</v>
      </c>
    </row>
    <row r="15" s="61" customFormat="true" ht="11.25" hidden="false" customHeight="true" outlineLevel="0" collapsed="false">
      <c r="A15" s="412"/>
      <c r="B15" s="413" t="s">
        <v>14</v>
      </c>
      <c r="C15" s="413"/>
      <c r="D15" s="413"/>
      <c r="E15" s="413"/>
      <c r="F15" s="413"/>
    </row>
    <row r="16" s="61" customFormat="true" ht="11.25" hidden="false" customHeight="true" outlineLevel="0" collapsed="false">
      <c r="A16" s="400" t="s">
        <v>146</v>
      </c>
      <c r="B16" s="310"/>
      <c r="C16" s="310"/>
      <c r="D16" s="310"/>
      <c r="E16" s="310"/>
      <c r="F16" s="310"/>
    </row>
    <row r="17" s="61" customFormat="true" ht="11.25" hidden="false" customHeight="true" outlineLevel="0" collapsed="false">
      <c r="A17" s="408" t="s">
        <v>147</v>
      </c>
      <c r="B17" s="129" t="n">
        <v>66.2</v>
      </c>
      <c r="C17" s="129" t="n">
        <v>20.7</v>
      </c>
      <c r="D17" s="129" t="n">
        <v>0.6</v>
      </c>
      <c r="E17" s="129" t="n">
        <v>10.3</v>
      </c>
      <c r="F17" s="414" t="n">
        <v>100</v>
      </c>
    </row>
    <row r="18" s="61" customFormat="true" ht="11.25" hidden="false" customHeight="true" outlineLevel="0" collapsed="false">
      <c r="A18" s="409" t="s">
        <v>148</v>
      </c>
      <c r="B18" s="415" t="n">
        <v>76.6</v>
      </c>
      <c r="C18" s="415" t="n">
        <v>18</v>
      </c>
      <c r="D18" s="415" t="n">
        <v>0.4</v>
      </c>
      <c r="E18" s="415" t="n">
        <v>2.7</v>
      </c>
      <c r="F18" s="414" t="n">
        <v>100</v>
      </c>
    </row>
    <row r="19" s="61" customFormat="true" ht="21" hidden="false" customHeight="true" outlineLevel="0" collapsed="false">
      <c r="A19" s="409" t="s">
        <v>149</v>
      </c>
      <c r="B19" s="68" t="n">
        <v>93.9</v>
      </c>
      <c r="C19" s="416" t="n">
        <v>4.5</v>
      </c>
      <c r="D19" s="363" t="s">
        <v>41</v>
      </c>
      <c r="E19" s="363" t="s">
        <v>41</v>
      </c>
      <c r="F19" s="414" t="n">
        <v>100</v>
      </c>
      <c r="G19" s="325"/>
    </row>
    <row r="20" s="89" customFormat="true" ht="11.25" hidden="false" customHeight="true" outlineLevel="0" collapsed="false">
      <c r="A20" s="408" t="s">
        <v>150</v>
      </c>
      <c r="B20" s="417" t="n">
        <v>1.1</v>
      </c>
      <c r="C20" s="418" t="n">
        <v>0.3</v>
      </c>
      <c r="D20" s="418" t="n">
        <v>0.2</v>
      </c>
      <c r="E20" s="418" t="n">
        <v>95.8</v>
      </c>
      <c r="F20" s="414" t="n">
        <v>100</v>
      </c>
      <c r="G20" s="61"/>
    </row>
    <row r="21" s="241" customFormat="true" ht="11.25" hidden="false" customHeight="true" outlineLevel="0" collapsed="false">
      <c r="A21" s="410"/>
      <c r="F21" s="122"/>
    </row>
    <row r="22" s="241" customFormat="true" ht="11.25" hidden="false" customHeight="true" outlineLevel="0" collapsed="false">
      <c r="A22" s="411" t="s">
        <v>151</v>
      </c>
      <c r="B22" s="419" t="n">
        <v>5.2</v>
      </c>
      <c r="C22" s="419" t="n">
        <v>1.1</v>
      </c>
      <c r="D22" s="419" t="n">
        <v>0.2</v>
      </c>
      <c r="E22" s="419" t="n">
        <v>90.9</v>
      </c>
      <c r="F22" s="420" t="n">
        <v>100</v>
      </c>
    </row>
    <row r="23" s="241" customFormat="true" ht="11.25" hidden="false" customHeight="true" outlineLevel="0" collapsed="false">
      <c r="A23" s="421"/>
      <c r="B23" s="422"/>
      <c r="C23" s="10"/>
      <c r="D23" s="61"/>
      <c r="E23" s="61"/>
      <c r="F23" s="61"/>
    </row>
    <row r="24" s="241" customFormat="true" ht="11.25" hidden="false" customHeight="true" outlineLevel="0" collapsed="false">
      <c r="A24" s="82" t="s">
        <v>152</v>
      </c>
      <c r="B24" s="422"/>
      <c r="C24" s="10"/>
      <c r="D24" s="61"/>
      <c r="E24" s="61"/>
      <c r="F24" s="61"/>
    </row>
    <row r="25" s="241" customFormat="true" ht="11.25" hidden="false" customHeight="true" outlineLevel="0" collapsed="false">
      <c r="A25" s="82" t="s">
        <v>153</v>
      </c>
      <c r="B25" s="216"/>
      <c r="C25" s="10"/>
      <c r="D25" s="61"/>
      <c r="E25" s="61"/>
      <c r="F25" s="61"/>
    </row>
    <row r="26" s="241" customFormat="true" ht="11.25" hidden="false" customHeight="true" outlineLevel="0" collapsed="false">
      <c r="A26" s="423" t="s">
        <v>154</v>
      </c>
      <c r="B26" s="216"/>
      <c r="C26" s="424"/>
      <c r="D26" s="325"/>
      <c r="E26" s="325"/>
      <c r="F26" s="325"/>
    </row>
    <row r="27" s="241" customFormat="true" ht="11.25" hidden="false" customHeight="true" outlineLevel="0" collapsed="false">
      <c r="A27" s="423"/>
      <c r="B27" s="216"/>
      <c r="C27" s="424"/>
      <c r="D27" s="325"/>
      <c r="E27" s="325"/>
      <c r="F27" s="325"/>
    </row>
    <row r="28" customFormat="false" ht="11.25" hidden="false" customHeight="true" outlineLevel="0" collapsed="false">
      <c r="A28" s="78" t="s">
        <v>51</v>
      </c>
      <c r="B28" s="216"/>
      <c r="C28" s="108"/>
      <c r="D28" s="108"/>
      <c r="E28" s="108"/>
      <c r="F28" s="108"/>
    </row>
    <row r="29" customFormat="false" ht="11.25" hidden="false" customHeight="true" outlineLevel="0" collapsed="false">
      <c r="A29" s="78"/>
      <c r="B29" s="216"/>
      <c r="C29" s="108"/>
      <c r="D29" s="108"/>
      <c r="E29" s="108"/>
      <c r="F29" s="108"/>
    </row>
    <row r="30" customFormat="false" ht="11.25" hidden="false" customHeight="true" outlineLevel="0" collapsed="false">
      <c r="A30" s="292" t="s">
        <v>109</v>
      </c>
      <c r="B30" s="216"/>
      <c r="C30" s="241"/>
      <c r="D30" s="241"/>
      <c r="E30" s="241"/>
      <c r="F30" s="241"/>
    </row>
    <row r="31" customFormat="false" ht="11.25" hidden="false" customHeight="true" outlineLevel="0" collapsed="false">
      <c r="A31" s="292"/>
      <c r="B31" s="216"/>
      <c r="C31" s="241"/>
      <c r="D31" s="241"/>
      <c r="E31" s="241"/>
      <c r="F31" s="241"/>
    </row>
    <row r="32" s="277" customFormat="true" ht="11.25" hidden="false" customHeight="true" outlineLevel="0" collapsed="false">
      <c r="A32" s="99" t="s">
        <v>120</v>
      </c>
      <c r="B32" s="99"/>
      <c r="C32" s="99"/>
      <c r="D32" s="99"/>
      <c r="E32" s="99"/>
      <c r="F32" s="425"/>
    </row>
    <row r="33" s="277" customFormat="true" ht="11.25" hidden="false" customHeight="true" outlineLevel="0" collapsed="false">
      <c r="A33" s="99"/>
      <c r="B33" s="99"/>
      <c r="C33" s="99"/>
      <c r="D33" s="99"/>
      <c r="E33" s="99"/>
      <c r="F33" s="425"/>
    </row>
    <row r="34" customFormat="false" ht="11.25" hidden="false" customHeight="true" outlineLevel="0" collapsed="false">
      <c r="A34" s="24" t="s">
        <v>11</v>
      </c>
      <c r="B34" s="24"/>
      <c r="C34" s="241"/>
      <c r="D34" s="241"/>
      <c r="E34" s="241"/>
      <c r="F34" s="241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>
      <c r="A48" s="87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</sheetData>
  <sheetProtection sheet="true"/>
  <mergeCells count="3">
    <mergeCell ref="B5:F5"/>
    <mergeCell ref="B7:F7"/>
    <mergeCell ref="B15:F15"/>
  </mergeCells>
  <hyperlinks>
    <hyperlink ref="A34" r:id="rId1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104" width="69.84"/>
    <col collapsed="false" customWidth="true" hidden="false" outlineLevel="0" max="4" min="2" style="104" width="13.42"/>
    <col collapsed="false" customWidth="false" hidden="false" outlineLevel="0" max="257" min="5" style="104" width="9.13"/>
  </cols>
  <sheetData>
    <row r="1" s="106" customFormat="true" ht="60" hidden="false" customHeight="true" outlineLevel="0" collapsed="false">
      <c r="A1" s="251" t="s">
        <v>0</v>
      </c>
      <c r="B1" s="251"/>
      <c r="C1" s="251"/>
      <c r="D1" s="251"/>
    </row>
    <row r="2" s="107" customFormat="true" ht="20.1" hidden="false" customHeight="true" outlineLevel="0" collapsed="false">
      <c r="A2" s="218" t="str">
        <f aca="false">Contents!A2</f>
        <v>2077.0 Census of Population and Housing: Understanding the Increase in Aboriginal and Torres Strait Islander Counts, 2011-2016</v>
      </c>
    </row>
    <row r="3" s="108" customFormat="true" ht="12.75" hidden="false" customHeight="true" outlineLevel="0" collapsed="false">
      <c r="A3" s="219" t="str">
        <f aca="false">Contents!A3</f>
        <v>Released at 11.30am (Canberra time) 17 October 2018</v>
      </c>
      <c r="C3" s="109"/>
    </row>
    <row r="4" s="113" customFormat="true" ht="20.1" hidden="false" customHeight="true" outlineLevel="0" collapsed="false">
      <c r="A4" s="110" t="s">
        <v>140</v>
      </c>
    </row>
    <row r="5" customFormat="false" ht="22.95" hidden="false" customHeight="true" outlineLevel="0" collapsed="false">
      <c r="A5" s="426"/>
      <c r="B5" s="427" t="s">
        <v>112</v>
      </c>
      <c r="C5" s="427" t="s">
        <v>142</v>
      </c>
      <c r="D5" s="427" t="s">
        <v>143</v>
      </c>
      <c r="E5" s="281"/>
    </row>
    <row r="6" customFormat="false" ht="11.4" hidden="false" customHeight="true" outlineLevel="0" collapsed="false">
      <c r="A6" s="428"/>
      <c r="B6" s="429" t="s">
        <v>98</v>
      </c>
      <c r="C6" s="429"/>
      <c r="D6" s="429"/>
    </row>
    <row r="7" customFormat="false" ht="11.4" hidden="false" customHeight="true" outlineLevel="0" collapsed="false">
      <c r="A7" s="61" t="s">
        <v>155</v>
      </c>
      <c r="B7" s="325" t="n">
        <v>83688</v>
      </c>
      <c r="C7" s="325" t="n">
        <v>1542</v>
      </c>
      <c r="D7" s="325" t="n">
        <v>281</v>
      </c>
      <c r="E7" s="430"/>
    </row>
    <row r="8" customFormat="false" ht="11.25" hidden="false" customHeight="true" outlineLevel="0" collapsed="false">
      <c r="A8" s="61" t="s">
        <v>156</v>
      </c>
      <c r="B8" s="325" t="n">
        <v>2457</v>
      </c>
      <c r="C8" s="325" t="n">
        <v>14184</v>
      </c>
      <c r="D8" s="232" t="s">
        <v>41</v>
      </c>
      <c r="E8" s="430"/>
    </row>
    <row r="9" customFormat="false" ht="11.25" hidden="false" customHeight="true" outlineLevel="0" collapsed="false">
      <c r="A9" s="61" t="s">
        <v>157</v>
      </c>
      <c r="B9" s="325" t="n">
        <v>2199</v>
      </c>
      <c r="C9" s="232" t="s">
        <v>41</v>
      </c>
      <c r="D9" s="325" t="n">
        <v>2092</v>
      </c>
      <c r="E9" s="430"/>
    </row>
    <row r="10" customFormat="false" ht="11.25" hidden="false" customHeight="true" outlineLevel="0" collapsed="false">
      <c r="A10" s="61" t="s">
        <v>158</v>
      </c>
      <c r="B10" s="325" t="n">
        <v>38341</v>
      </c>
      <c r="C10" s="325" t="n">
        <v>11721</v>
      </c>
      <c r="D10" s="325" t="n">
        <v>2473</v>
      </c>
      <c r="E10" s="431"/>
    </row>
    <row r="11" customFormat="false" ht="11.25" hidden="false" customHeight="true" outlineLevel="0" collapsed="false">
      <c r="A11" s="138" t="s">
        <v>159</v>
      </c>
      <c r="B11" s="137" t="n">
        <v>127604</v>
      </c>
      <c r="C11" s="137" t="n">
        <v>27731</v>
      </c>
      <c r="D11" s="137" t="n">
        <v>5027</v>
      </c>
    </row>
    <row r="12" customFormat="false" ht="11.25" hidden="false" customHeight="true" outlineLevel="0" collapsed="false">
      <c r="A12" s="61"/>
      <c r="B12" s="325"/>
      <c r="C12" s="325"/>
      <c r="D12" s="325"/>
    </row>
    <row r="13" customFormat="false" ht="11.25" hidden="false" customHeight="true" outlineLevel="0" collapsed="false">
      <c r="A13" s="61" t="s">
        <v>160</v>
      </c>
      <c r="B13" s="232" t="n">
        <v>38281</v>
      </c>
      <c r="C13" s="232" t="n">
        <v>917</v>
      </c>
      <c r="D13" s="232" t="n">
        <v>218</v>
      </c>
    </row>
    <row r="14" customFormat="false" ht="11.25" hidden="false" customHeight="true" outlineLevel="0" collapsed="false">
      <c r="A14" s="61" t="s">
        <v>161</v>
      </c>
      <c r="B14" s="232" t="n">
        <v>1070</v>
      </c>
      <c r="C14" s="232" t="n">
        <v>6459</v>
      </c>
      <c r="D14" s="232" t="n">
        <v>58</v>
      </c>
    </row>
    <row r="15" customFormat="false" ht="11.25" hidden="false" customHeight="true" outlineLevel="0" collapsed="false">
      <c r="A15" s="61" t="s">
        <v>162</v>
      </c>
      <c r="B15" s="232" t="n">
        <v>1242</v>
      </c>
      <c r="C15" s="232" t="s">
        <v>41</v>
      </c>
      <c r="D15" s="232" t="n">
        <v>1160</v>
      </c>
    </row>
    <row r="16" customFormat="false" ht="11.25" hidden="false" customHeight="true" outlineLevel="0" collapsed="false">
      <c r="A16" s="61" t="s">
        <v>163</v>
      </c>
      <c r="B16" s="232" t="n">
        <v>23690</v>
      </c>
      <c r="C16" s="232" t="n">
        <v>9083</v>
      </c>
      <c r="D16" s="232" t="n">
        <v>1418</v>
      </c>
    </row>
    <row r="17" customFormat="false" ht="11.25" hidden="false" customHeight="true" outlineLevel="0" collapsed="false">
      <c r="A17" s="432" t="s">
        <v>164</v>
      </c>
      <c r="B17" s="137" t="n">
        <v>64777</v>
      </c>
      <c r="C17" s="137" t="n">
        <v>16945</v>
      </c>
      <c r="D17" s="137" t="n">
        <v>2756</v>
      </c>
    </row>
    <row r="18" s="241" customFormat="true" ht="11.25" hidden="false" customHeight="true" outlineLevel="0" collapsed="false">
      <c r="A18" s="61"/>
      <c r="B18" s="429" t="s">
        <v>14</v>
      </c>
      <c r="C18" s="429"/>
      <c r="D18" s="429"/>
    </row>
    <row r="19" s="241" customFormat="true" ht="11.25" hidden="false" customHeight="true" outlineLevel="0" collapsed="false">
      <c r="A19" s="61" t="s">
        <v>155</v>
      </c>
      <c r="B19" s="90" t="n">
        <v>65.6</v>
      </c>
      <c r="C19" s="90" t="n">
        <v>5.6</v>
      </c>
      <c r="D19" s="90" t="n">
        <v>5.6</v>
      </c>
    </row>
    <row r="20" s="241" customFormat="true" ht="11.25" hidden="false" customHeight="true" outlineLevel="0" collapsed="false">
      <c r="A20" s="61" t="s">
        <v>156</v>
      </c>
      <c r="B20" s="90" t="n">
        <v>1.9</v>
      </c>
      <c r="C20" s="90" t="n">
        <v>51.2</v>
      </c>
      <c r="D20" s="232" t="s">
        <v>41</v>
      </c>
    </row>
    <row r="21" s="241" customFormat="true" ht="11.25" hidden="false" customHeight="true" outlineLevel="0" collapsed="false">
      <c r="A21" s="61" t="s">
        <v>157</v>
      </c>
      <c r="B21" s="90" t="n">
        <v>1.7</v>
      </c>
      <c r="C21" s="232" t="s">
        <v>41</v>
      </c>
      <c r="D21" s="90" t="n">
        <v>41.6</v>
      </c>
    </row>
    <row r="22" s="241" customFormat="true" ht="11.25" hidden="false" customHeight="true" outlineLevel="0" collapsed="false">
      <c r="A22" s="61" t="s">
        <v>158</v>
      </c>
      <c r="B22" s="90" t="n">
        <v>30</v>
      </c>
      <c r="C22" s="90" t="n">
        <v>42.3</v>
      </c>
      <c r="D22" s="90" t="n">
        <v>49.2</v>
      </c>
    </row>
    <row r="23" s="241" customFormat="true" ht="11.25" hidden="false" customHeight="true" outlineLevel="0" collapsed="false">
      <c r="A23" s="138" t="s">
        <v>159</v>
      </c>
      <c r="B23" s="433" t="n">
        <v>100</v>
      </c>
      <c r="C23" s="433" t="n">
        <v>100</v>
      </c>
      <c r="D23" s="433" t="n">
        <v>100</v>
      </c>
      <c r="E23" s="434"/>
      <c r="F23" s="122"/>
    </row>
    <row r="24" customFormat="false" ht="11.25" hidden="false" customHeight="true" outlineLevel="0" collapsed="false">
      <c r="A24" s="61"/>
      <c r="B24" s="90"/>
      <c r="C24" s="90"/>
      <c r="D24" s="90"/>
      <c r="E24" s="108"/>
      <c r="F24" s="108"/>
    </row>
    <row r="25" s="241" customFormat="true" ht="11.25" hidden="false" customHeight="true" outlineLevel="0" collapsed="false">
      <c r="A25" s="61" t="s">
        <v>160</v>
      </c>
      <c r="B25" s="130" t="n">
        <v>59.1</v>
      </c>
      <c r="C25" s="130" t="n">
        <v>5.4</v>
      </c>
      <c r="D25" s="130" t="n">
        <v>7.9</v>
      </c>
    </row>
    <row r="26" customFormat="false" ht="11.25" hidden="false" customHeight="true" outlineLevel="0" collapsed="false">
      <c r="A26" s="61" t="s">
        <v>161</v>
      </c>
      <c r="B26" s="130" t="n">
        <v>1.7</v>
      </c>
      <c r="C26" s="130" t="n">
        <v>38.1</v>
      </c>
      <c r="D26" s="130" t="n">
        <v>2.1</v>
      </c>
    </row>
    <row r="27" customFormat="false" ht="11.25" hidden="false" customHeight="true" outlineLevel="0" collapsed="false">
      <c r="A27" s="61" t="s">
        <v>162</v>
      </c>
      <c r="B27" s="130" t="n">
        <v>1.9</v>
      </c>
      <c r="C27" s="232" t="s">
        <v>41</v>
      </c>
      <c r="D27" s="130" t="n">
        <v>42.1</v>
      </c>
    </row>
    <row r="28" customFormat="false" ht="11.25" hidden="false" customHeight="true" outlineLevel="0" collapsed="false">
      <c r="A28" s="61" t="s">
        <v>163</v>
      </c>
      <c r="B28" s="90" t="n">
        <v>36.6</v>
      </c>
      <c r="C28" s="90" t="n">
        <v>53.6</v>
      </c>
      <c r="D28" s="90" t="n">
        <v>51.5</v>
      </c>
    </row>
    <row r="29" customFormat="false" ht="11.25" hidden="false" customHeight="true" outlineLevel="0" collapsed="false">
      <c r="A29" s="432" t="s">
        <v>164</v>
      </c>
      <c r="B29" s="435" t="n">
        <v>100</v>
      </c>
      <c r="C29" s="435" t="n">
        <v>100</v>
      </c>
      <c r="D29" s="435" t="n">
        <v>100</v>
      </c>
    </row>
    <row r="30" customFormat="false" ht="11.25" hidden="false" customHeight="true" outlineLevel="0" collapsed="false">
      <c r="B30" s="89"/>
      <c r="C30" s="89"/>
      <c r="D30" s="89"/>
    </row>
    <row r="31" customFormat="false" ht="11.25" hidden="false" customHeight="true" outlineLevel="0" collapsed="false">
      <c r="A31" s="241" t="s">
        <v>165</v>
      </c>
    </row>
    <row r="32" s="436" customFormat="true" ht="12" hidden="false" customHeight="true" outlineLevel="0" collapsed="false">
      <c r="A32" s="82" t="s">
        <v>166</v>
      </c>
      <c r="B32" s="82"/>
      <c r="C32" s="82"/>
      <c r="D32" s="82"/>
    </row>
    <row r="33" s="436" customFormat="true" ht="12" hidden="false" customHeight="true" outlineLevel="0" collapsed="false">
      <c r="A33" s="82" t="s">
        <v>167</v>
      </c>
      <c r="B33" s="82"/>
      <c r="C33" s="82"/>
      <c r="D33" s="82"/>
    </row>
    <row r="34" customFormat="false" ht="12" hidden="false" customHeight="true" outlineLevel="0" collapsed="false">
      <c r="A34" s="241" t="s">
        <v>168</v>
      </c>
    </row>
    <row r="35" customFormat="false" ht="12" hidden="false" customHeight="true" outlineLevel="0" collapsed="false">
      <c r="A35" s="241"/>
    </row>
    <row r="36" customFormat="false" ht="11.25" hidden="false" customHeight="true" outlineLevel="0" collapsed="false">
      <c r="A36" s="78" t="s">
        <v>51</v>
      </c>
    </row>
    <row r="37" customFormat="false" ht="11.25" hidden="false" customHeight="true" outlineLevel="0" collapsed="false"/>
    <row r="38" customFormat="false" ht="11.25" hidden="false" customHeight="true" outlineLevel="0" collapsed="false">
      <c r="A38" s="292" t="s">
        <v>109</v>
      </c>
      <c r="B38" s="216"/>
      <c r="C38" s="241"/>
      <c r="D38" s="241"/>
      <c r="E38" s="241"/>
      <c r="F38" s="241"/>
    </row>
    <row r="39" customFormat="false" ht="11.25" hidden="false" customHeight="true" outlineLevel="0" collapsed="false">
      <c r="A39" s="292"/>
      <c r="B39" s="216"/>
      <c r="C39" s="241"/>
      <c r="D39" s="241"/>
      <c r="E39" s="241"/>
      <c r="F39" s="241"/>
    </row>
    <row r="40" s="277" customFormat="true" ht="11.25" hidden="false" customHeight="true" outlineLevel="0" collapsed="false">
      <c r="A40" s="99" t="s">
        <v>120</v>
      </c>
      <c r="B40" s="99"/>
      <c r="C40" s="99"/>
      <c r="D40" s="99"/>
      <c r="E40" s="99"/>
      <c r="F40" s="425"/>
    </row>
    <row r="41" s="277" customFormat="true" ht="11.25" hidden="false" customHeight="true" outlineLevel="0" collapsed="false">
      <c r="A41" s="99"/>
      <c r="B41" s="99"/>
      <c r="C41" s="99"/>
      <c r="D41" s="99"/>
      <c r="E41" s="99"/>
      <c r="F41" s="425"/>
    </row>
    <row r="42" customFormat="false" ht="11.25" hidden="false" customHeight="true" outlineLevel="0" collapsed="false">
      <c r="A42" s="24" t="s">
        <v>11</v>
      </c>
      <c r="B42" s="24"/>
      <c r="C42" s="241"/>
      <c r="D42" s="241"/>
      <c r="E42" s="241"/>
      <c r="F42" s="241"/>
    </row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</sheetData>
  <sheetProtection sheet="true"/>
  <mergeCells count="2">
    <mergeCell ref="B6:D6"/>
    <mergeCell ref="B18:D18"/>
  </mergeCells>
  <hyperlinks>
    <hyperlink ref="A42" r:id="rId1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2" style="0" width="8.7"/>
    <col collapsed="false" customWidth="true" hidden="false" outlineLevel="0" max="4" min="4" style="0" width="10.84"/>
    <col collapsed="false" customWidth="true" hidden="false" outlineLevel="0" max="5" min="5" style="0" width="8.27"/>
    <col collapsed="false" customWidth="true" hidden="false" outlineLevel="0" max="7" min="6" style="0" width="8.99"/>
    <col collapsed="false" customWidth="true" hidden="false" outlineLevel="0" max="8" min="8" style="0" width="9.13"/>
    <col collapsed="false" customWidth="true" hidden="false" outlineLevel="0" max="9" min="9" style="0" width="8.27"/>
    <col collapsed="false" customWidth="true" hidden="false" outlineLevel="0" max="11" min="10" style="0" width="8.99"/>
  </cols>
  <sheetData>
    <row r="1" s="3" customFormat="true" ht="60" hidden="false" customHeight="true" outlineLevel="0" collapsed="false">
      <c r="A1" s="44" t="s">
        <v>0</v>
      </c>
      <c r="B1" s="44"/>
      <c r="C1" s="44"/>
      <c r="D1" s="44"/>
      <c r="E1" s="44"/>
      <c r="F1" s="44"/>
    </row>
    <row r="2" s="5" customFormat="true" ht="20.1" hidden="false" customHeight="true" outlineLevel="0" collapsed="false">
      <c r="A2" s="4" t="s">
        <v>1</v>
      </c>
    </row>
    <row r="3" s="10" customFormat="true" ht="12.75" hidden="false" customHeight="true" outlineLevel="0" collapsed="false">
      <c r="A3" s="7" t="s">
        <v>2</v>
      </c>
      <c r="C3" s="12"/>
    </row>
    <row r="4" s="46" customFormat="true" ht="20.1" hidden="false" customHeight="true" outlineLevel="0" collapsed="false">
      <c r="A4" s="45" t="s">
        <v>12</v>
      </c>
      <c r="F4" s="47"/>
    </row>
    <row r="5" s="48" customFormat="true" ht="20.1" hidden="false" customHeight="true" outlineLevel="0" collapsed="false">
      <c r="B5" s="49" t="n">
        <v>1996</v>
      </c>
      <c r="C5" s="49"/>
      <c r="D5" s="49" t="n">
        <v>2001</v>
      </c>
      <c r="E5" s="49"/>
      <c r="F5" s="49" t="n">
        <v>2006</v>
      </c>
      <c r="G5" s="49"/>
      <c r="H5" s="49" t="n">
        <v>2011</v>
      </c>
      <c r="I5" s="49"/>
      <c r="J5" s="49" t="n">
        <v>2016</v>
      </c>
      <c r="K5" s="49"/>
    </row>
    <row r="6" s="48" customFormat="true" ht="10.2" hidden="false" customHeight="true" outlineLevel="0" collapsed="false">
      <c r="A6" s="50"/>
      <c r="B6" s="51" t="s">
        <v>13</v>
      </c>
      <c r="C6" s="51" t="s">
        <v>14</v>
      </c>
      <c r="D6" s="51" t="s">
        <v>13</v>
      </c>
      <c r="E6" s="51" t="s">
        <v>14</v>
      </c>
      <c r="F6" s="51" t="s">
        <v>13</v>
      </c>
      <c r="G6" s="51" t="s">
        <v>14</v>
      </c>
      <c r="H6" s="51" t="s">
        <v>13</v>
      </c>
      <c r="I6" s="51" t="s">
        <v>14</v>
      </c>
      <c r="J6" s="51" t="s">
        <v>13</v>
      </c>
      <c r="K6" s="51" t="s">
        <v>14</v>
      </c>
    </row>
    <row r="7" s="48" customFormat="true" ht="10.2" hidden="false" customHeight="true" outlineLevel="0" collapsed="false">
      <c r="A7" s="52" t="s">
        <v>15</v>
      </c>
      <c r="B7" s="53"/>
      <c r="C7" s="54"/>
      <c r="D7" s="54"/>
      <c r="E7" s="54"/>
      <c r="F7" s="53"/>
      <c r="G7" s="53"/>
      <c r="H7" s="53"/>
      <c r="I7" s="53"/>
      <c r="J7" s="53"/>
      <c r="K7" s="53"/>
    </row>
    <row r="8" s="48" customFormat="true" ht="10.2" hidden="false" customHeight="true" outlineLevel="0" collapsed="false">
      <c r="A8" s="55" t="s">
        <v>16</v>
      </c>
      <c r="B8" s="54" t="n">
        <v>13664</v>
      </c>
      <c r="C8" s="56" t="n">
        <v>77.4</v>
      </c>
      <c r="D8" s="57" t="n">
        <v>16744</v>
      </c>
      <c r="E8" s="56" t="n">
        <v>81.2</v>
      </c>
      <c r="F8" s="58" t="n">
        <v>19471</v>
      </c>
      <c r="G8" s="59" t="n">
        <v>82.5</v>
      </c>
      <c r="H8" s="58" t="n">
        <v>25739</v>
      </c>
      <c r="I8" s="59" t="n">
        <v>84.8</v>
      </c>
      <c r="J8" s="58" t="n">
        <v>36107</v>
      </c>
      <c r="K8" s="56" t="n">
        <v>87.7</v>
      </c>
      <c r="M8" s="60"/>
      <c r="N8" s="60"/>
      <c r="Y8" s="61"/>
      <c r="Z8" s="61"/>
      <c r="AA8" s="61"/>
      <c r="AB8" s="61"/>
      <c r="AC8" s="61"/>
      <c r="AD8" s="61"/>
      <c r="AE8" s="61"/>
      <c r="AF8" s="61"/>
    </row>
    <row r="9" s="8" customFormat="true" ht="10.2" hidden="false" customHeight="false" outlineLevel="0" collapsed="false">
      <c r="A9" s="55" t="s">
        <v>17</v>
      </c>
      <c r="B9" s="62" t="n">
        <v>3324</v>
      </c>
      <c r="C9" s="63" t="n">
        <v>80.2</v>
      </c>
      <c r="D9" s="64" t="n">
        <v>4006</v>
      </c>
      <c r="E9" s="63" t="n">
        <v>87.7</v>
      </c>
      <c r="F9" s="62" t="n">
        <v>4826</v>
      </c>
      <c r="G9" s="59" t="n">
        <v>87.8</v>
      </c>
      <c r="H9" s="58" t="n">
        <v>6380</v>
      </c>
      <c r="I9" s="59" t="n">
        <v>89.6</v>
      </c>
      <c r="J9" s="62" t="n">
        <v>8864</v>
      </c>
      <c r="K9" s="63" t="n">
        <v>92.3</v>
      </c>
      <c r="M9" s="60"/>
      <c r="N9" s="60"/>
      <c r="Y9" s="61"/>
      <c r="Z9" s="61"/>
      <c r="AA9" s="61"/>
      <c r="AB9" s="61"/>
      <c r="AC9" s="61"/>
      <c r="AD9" s="61"/>
      <c r="AE9" s="61"/>
      <c r="AF9" s="61"/>
    </row>
    <row r="10" s="65" customFormat="true" ht="11.25" hidden="false" customHeight="true" outlineLevel="0" collapsed="false">
      <c r="A10" s="55" t="s">
        <v>18</v>
      </c>
      <c r="B10" s="62" t="n">
        <v>10012</v>
      </c>
      <c r="C10" s="63" t="n">
        <v>65.2</v>
      </c>
      <c r="D10" s="64" t="n">
        <v>12463</v>
      </c>
      <c r="E10" s="63" t="n">
        <v>68.9</v>
      </c>
      <c r="F10" s="62" t="n">
        <v>15018</v>
      </c>
      <c r="G10" s="59" t="n">
        <v>71</v>
      </c>
      <c r="H10" s="58" t="n">
        <v>19199</v>
      </c>
      <c r="I10" s="59" t="n">
        <v>73.5</v>
      </c>
      <c r="J10" s="62" t="n">
        <v>25408</v>
      </c>
      <c r="K10" s="63" t="n">
        <v>77.9</v>
      </c>
      <c r="M10" s="60"/>
      <c r="N10" s="60"/>
      <c r="Y10" s="61"/>
      <c r="Z10" s="61"/>
      <c r="AA10" s="61"/>
      <c r="AB10" s="61"/>
      <c r="AC10" s="61"/>
      <c r="AD10" s="61"/>
      <c r="AE10" s="61"/>
      <c r="AF10" s="61"/>
    </row>
    <row r="11" s="65" customFormat="true" ht="11.25" hidden="false" customHeight="true" outlineLevel="0" collapsed="false">
      <c r="A11" s="55" t="s">
        <v>19</v>
      </c>
      <c r="B11" s="62" t="n">
        <v>1890</v>
      </c>
      <c r="C11" s="63" t="n">
        <v>64.6</v>
      </c>
      <c r="D11" s="64" t="n">
        <v>2324</v>
      </c>
      <c r="E11" s="63" t="n">
        <v>66.4</v>
      </c>
      <c r="F11" s="62" t="n">
        <v>2649</v>
      </c>
      <c r="G11" s="59" t="n">
        <v>70</v>
      </c>
      <c r="H11" s="58" t="n">
        <v>3401</v>
      </c>
      <c r="I11" s="59" t="n">
        <v>73.4</v>
      </c>
      <c r="J11" s="62" t="n">
        <v>4403</v>
      </c>
      <c r="K11" s="63" t="n">
        <v>78.5</v>
      </c>
      <c r="M11" s="60"/>
      <c r="N11" s="60"/>
      <c r="Y11" s="61"/>
      <c r="Z11" s="61"/>
      <c r="AA11" s="61"/>
      <c r="AB11" s="61"/>
      <c r="AC11" s="61"/>
      <c r="AD11" s="61"/>
      <c r="AE11" s="61"/>
      <c r="AF11" s="61"/>
    </row>
    <row r="12" s="65" customFormat="true" ht="11.25" hidden="false" customHeight="true" outlineLevel="0" collapsed="false">
      <c r="A12" s="55" t="s">
        <v>20</v>
      </c>
      <c r="B12" s="62" t="n">
        <v>3353</v>
      </c>
      <c r="C12" s="63" t="n">
        <v>46.1</v>
      </c>
      <c r="D12" s="64" t="n">
        <v>4012</v>
      </c>
      <c r="E12" s="63" t="n">
        <v>49.3</v>
      </c>
      <c r="F12" s="62" t="n">
        <v>4342</v>
      </c>
      <c r="G12" s="59" t="n">
        <v>53</v>
      </c>
      <c r="H12" s="58" t="n">
        <v>5474</v>
      </c>
      <c r="I12" s="59" t="n">
        <v>57.2</v>
      </c>
      <c r="J12" s="62" t="n">
        <v>7179</v>
      </c>
      <c r="K12" s="63" t="n">
        <v>63.4</v>
      </c>
      <c r="M12" s="60"/>
      <c r="N12" s="60"/>
      <c r="P12" s="66"/>
      <c r="R12" s="66"/>
      <c r="S12" s="66"/>
      <c r="T12" s="66"/>
      <c r="V12" s="66"/>
      <c r="X12" s="66"/>
      <c r="Y12" s="61"/>
      <c r="Z12" s="61"/>
      <c r="AA12" s="61"/>
      <c r="AB12" s="61"/>
      <c r="AC12" s="61"/>
      <c r="AD12" s="61"/>
      <c r="AE12" s="61"/>
      <c r="AF12" s="61"/>
    </row>
    <row r="13" s="65" customFormat="true" ht="11.25" hidden="false" customHeight="true" outlineLevel="0" collapsed="false">
      <c r="A13" s="55" t="s">
        <v>21</v>
      </c>
      <c r="B13" s="62" t="n">
        <v>3136</v>
      </c>
      <c r="C13" s="63" t="n">
        <v>88.3</v>
      </c>
      <c r="D13" s="64" t="n">
        <v>3478</v>
      </c>
      <c r="E13" s="63" t="n">
        <v>89.8</v>
      </c>
      <c r="F13" s="62" t="n">
        <v>3681</v>
      </c>
      <c r="G13" s="59" t="n">
        <v>89.4</v>
      </c>
      <c r="H13" s="58" t="n">
        <v>4260</v>
      </c>
      <c r="I13" s="59" t="n">
        <v>89.1</v>
      </c>
      <c r="J13" s="62" t="n">
        <v>5161</v>
      </c>
      <c r="K13" s="63" t="n">
        <v>89.3</v>
      </c>
      <c r="M13" s="60"/>
      <c r="N13" s="60"/>
      <c r="P13" s="66"/>
      <c r="Q13" s="66"/>
      <c r="R13" s="66"/>
      <c r="S13" s="66"/>
      <c r="T13" s="66"/>
      <c r="U13" s="66"/>
      <c r="X13" s="66"/>
      <c r="Y13" s="61"/>
      <c r="Z13" s="61"/>
      <c r="AA13" s="61"/>
      <c r="AB13" s="61"/>
      <c r="AC13" s="61"/>
      <c r="AD13" s="61"/>
      <c r="AE13" s="61"/>
      <c r="AF13" s="61"/>
    </row>
    <row r="14" s="65" customFormat="true" ht="10.2" hidden="false" customHeight="false" outlineLevel="0" collapsed="false">
      <c r="A14" s="55" t="s">
        <v>22</v>
      </c>
      <c r="B14" s="62" t="n">
        <v>1377</v>
      </c>
      <c r="C14" s="63" t="n">
        <v>21.4</v>
      </c>
      <c r="D14" s="64" t="n">
        <v>1656</v>
      </c>
      <c r="E14" s="63" t="n">
        <v>22.7</v>
      </c>
      <c r="F14" s="62" t="n">
        <v>1652</v>
      </c>
      <c r="G14" s="59" t="n">
        <v>23.6</v>
      </c>
      <c r="H14" s="58" t="n">
        <v>1873</v>
      </c>
      <c r="I14" s="59" t="n">
        <v>23.9</v>
      </c>
      <c r="J14" s="62" t="n">
        <v>2178</v>
      </c>
      <c r="K14" s="63" t="n">
        <v>25.9</v>
      </c>
      <c r="M14" s="60"/>
      <c r="N14" s="60"/>
      <c r="P14" s="66"/>
      <c r="Q14" s="66"/>
      <c r="R14" s="66"/>
      <c r="S14" s="66"/>
      <c r="T14" s="66"/>
      <c r="U14" s="66"/>
      <c r="V14" s="66"/>
      <c r="X14" s="66"/>
      <c r="Y14" s="61"/>
      <c r="Z14" s="61"/>
      <c r="AA14" s="61"/>
      <c r="AB14" s="61"/>
      <c r="AC14" s="61"/>
      <c r="AD14" s="61"/>
      <c r="AE14" s="61"/>
      <c r="AF14" s="61"/>
    </row>
    <row r="15" s="65" customFormat="true" ht="10.2" hidden="false" customHeight="true" outlineLevel="0" collapsed="false">
      <c r="A15" s="55" t="s">
        <v>23</v>
      </c>
      <c r="B15" s="62" t="n">
        <v>470</v>
      </c>
      <c r="C15" s="63" t="n">
        <v>87.5</v>
      </c>
      <c r="D15" s="64" t="n">
        <v>614</v>
      </c>
      <c r="E15" s="63" t="n">
        <v>86.4</v>
      </c>
      <c r="F15" s="62" t="n">
        <v>691</v>
      </c>
      <c r="G15" s="59" t="n">
        <v>89.1</v>
      </c>
      <c r="H15" s="58" t="n">
        <v>949</v>
      </c>
      <c r="I15" s="59" t="n">
        <v>90.3</v>
      </c>
      <c r="J15" s="62" t="n">
        <v>1372</v>
      </c>
      <c r="K15" s="63" t="n">
        <v>92.4</v>
      </c>
      <c r="M15" s="60"/>
      <c r="N15" s="60"/>
      <c r="O15" s="66"/>
      <c r="P15" s="66"/>
      <c r="Q15" s="66"/>
      <c r="R15" s="66"/>
      <c r="S15" s="66"/>
      <c r="T15" s="66"/>
      <c r="U15" s="66"/>
      <c r="V15" s="66"/>
      <c r="X15" s="66"/>
      <c r="Y15" s="61"/>
      <c r="Z15" s="61"/>
      <c r="AA15" s="61"/>
      <c r="AB15" s="61"/>
      <c r="AC15" s="61"/>
      <c r="AD15" s="61"/>
      <c r="AE15" s="61"/>
      <c r="AF15" s="61"/>
    </row>
    <row r="16" s="65" customFormat="true" ht="11.25" hidden="false" customHeight="true" outlineLevel="0" collapsed="false">
      <c r="A16" s="67"/>
      <c r="B16" s="62"/>
      <c r="C16" s="68"/>
      <c r="D16" s="64"/>
      <c r="E16" s="68"/>
      <c r="F16" s="62"/>
      <c r="G16" s="59"/>
      <c r="H16" s="58"/>
      <c r="I16" s="59"/>
      <c r="J16" s="62"/>
      <c r="K16" s="63"/>
      <c r="M16" s="60"/>
      <c r="N16" s="60"/>
      <c r="O16" s="66"/>
      <c r="P16" s="66"/>
      <c r="Q16" s="66"/>
      <c r="R16" s="66"/>
      <c r="S16" s="66"/>
      <c r="T16" s="66"/>
      <c r="U16" s="66"/>
      <c r="V16" s="66"/>
      <c r="W16" s="66"/>
      <c r="X16" s="66"/>
    </row>
    <row r="17" s="65" customFormat="true" ht="11.25" hidden="false" customHeight="true" outlineLevel="0" collapsed="false">
      <c r="A17" s="69" t="s">
        <v>24</v>
      </c>
      <c r="B17" s="70" t="n">
        <v>37229</v>
      </c>
      <c r="C17" s="71" t="n">
        <v>64.3</v>
      </c>
      <c r="D17" s="72" t="n">
        <v>45310</v>
      </c>
      <c r="E17" s="71" t="n">
        <v>67.8</v>
      </c>
      <c r="F17" s="70" t="n">
        <v>52345</v>
      </c>
      <c r="G17" s="73" t="n">
        <v>70.6</v>
      </c>
      <c r="H17" s="74" t="n">
        <v>67288</v>
      </c>
      <c r="I17" s="73" t="n">
        <v>73.6</v>
      </c>
      <c r="J17" s="70" t="n">
        <v>90682</v>
      </c>
      <c r="K17" s="71" t="n">
        <v>78.2</v>
      </c>
      <c r="L17" s="75"/>
      <c r="M17" s="60"/>
      <c r="N17" s="60"/>
      <c r="O17" s="66"/>
      <c r="P17" s="66"/>
      <c r="Q17" s="66"/>
      <c r="R17" s="66"/>
      <c r="S17" s="66"/>
      <c r="T17" s="66"/>
      <c r="X17" s="66"/>
    </row>
    <row r="18" s="65" customFormat="true" ht="11.25" hidden="false" customHeight="true" outlineLevel="0" collapsed="false">
      <c r="A18" s="26"/>
      <c r="B18" s="62"/>
      <c r="C18" s="76"/>
      <c r="D18" s="77"/>
      <c r="E18" s="8"/>
      <c r="F18" s="8"/>
      <c r="G18" s="48"/>
      <c r="H18" s="48"/>
      <c r="I18" s="48"/>
      <c r="J18" s="8"/>
      <c r="K18" s="8"/>
      <c r="N18" s="66"/>
      <c r="O18" s="66"/>
      <c r="P18" s="66"/>
      <c r="Q18" s="66"/>
      <c r="R18" s="66"/>
      <c r="S18" s="66"/>
      <c r="T18" s="66"/>
      <c r="X18" s="66"/>
    </row>
    <row r="19" s="65" customFormat="true" ht="11.25" hidden="false" customHeight="true" outlineLevel="0" collapsed="false">
      <c r="A19" s="78" t="s">
        <v>25</v>
      </c>
      <c r="B19" s="79"/>
      <c r="C19" s="80"/>
      <c r="D19" s="81"/>
    </row>
    <row r="20" s="86" customFormat="true" ht="11.25" hidden="false" customHeight="true" outlineLevel="0" collapsed="false">
      <c r="A20" s="82" t="s">
        <v>26</v>
      </c>
      <c r="B20" s="83"/>
      <c r="C20" s="84"/>
      <c r="D20" s="85"/>
    </row>
    <row r="21" s="61" customFormat="true" ht="11.25" hidden="false" customHeight="true" outlineLevel="0" collapsed="false">
      <c r="A21" s="87" t="s">
        <v>27</v>
      </c>
      <c r="B21" s="88"/>
      <c r="C21" s="88"/>
      <c r="D21" s="88"/>
      <c r="E21" s="88"/>
      <c r="F21" s="88"/>
      <c r="G21" s="88"/>
      <c r="H21" s="88"/>
      <c r="I21" s="88"/>
      <c r="J21" s="88"/>
      <c r="K21" s="89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</row>
    <row r="22" s="61" customFormat="true" ht="11.25" hidden="false" customHeight="true" outlineLevel="0" collapsed="false">
      <c r="A22" s="78" t="s">
        <v>28</v>
      </c>
      <c r="B22" s="88"/>
      <c r="C22" s="88"/>
      <c r="D22" s="88"/>
      <c r="E22" s="88"/>
      <c r="F22" s="88"/>
      <c r="G22" s="88"/>
      <c r="H22" s="88"/>
      <c r="I22" s="88"/>
      <c r="J22" s="88"/>
      <c r="K22" s="89"/>
    </row>
    <row r="23" s="61" customFormat="true" ht="11.25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9"/>
    </row>
    <row r="24" customFormat="false" ht="11.25" hidden="false" customHeight="true" outlineLevel="0" collapsed="false">
      <c r="A24" s="91" t="s">
        <v>29</v>
      </c>
      <c r="B24" s="92"/>
      <c r="C24" s="80"/>
      <c r="D24" s="93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</row>
    <row r="25" customFormat="false" ht="11.25" hidden="false" customHeight="true" outlineLevel="0" collapsed="false">
      <c r="A25" s="91"/>
      <c r="B25" s="92"/>
      <c r="C25" s="80"/>
      <c r="D25" s="93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</row>
    <row r="26" s="99" customFormat="true" ht="11.25" hidden="false" customHeight="true" outlineLevel="0" collapsed="false">
      <c r="A26" s="94" t="s">
        <v>30</v>
      </c>
      <c r="B26" s="95"/>
      <c r="C26" s="96"/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</row>
    <row r="27" customFormat="false" ht="11.25" hidden="false" customHeight="true" outlineLevel="0" collapsed="false">
      <c r="A27" s="78"/>
      <c r="B27" s="79"/>
      <c r="C27" s="92"/>
      <c r="D27" s="100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65"/>
    </row>
    <row r="28" customFormat="false" ht="11.25" hidden="false" customHeight="true" outlineLevel="0" collapsed="false">
      <c r="A28" s="24" t="s">
        <v>11</v>
      </c>
      <c r="B28" s="24"/>
      <c r="C28" s="80"/>
      <c r="D28" s="93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>
      <c r="B33" s="65"/>
    </row>
    <row r="34" customFormat="false" ht="11.25" hidden="false" customHeight="true" outlineLevel="0" collapsed="false">
      <c r="A34" s="65"/>
    </row>
    <row r="35" customFormat="false" ht="11.25" hidden="false" customHeight="true" outlineLevel="0" collapsed="false">
      <c r="A35" s="37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1.25" hidden="false" customHeight="true" outlineLevel="0" collapsed="false">
      <c r="A36" s="6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1.25" hidden="false" customHeight="true" outlineLevel="0" collapsed="false">
      <c r="A38" s="5"/>
    </row>
    <row r="39" customFormat="false" ht="11.25" hidden="false" customHeight="true" outlineLevel="0" collapsed="false"/>
    <row r="40" customFormat="false" ht="11.25" hidden="false" customHeight="true" outlineLevel="0" collapsed="false">
      <c r="A40" s="101"/>
    </row>
    <row r="41" customFormat="false" ht="11.25" hidden="false" customHeight="true" outlineLevel="0" collapsed="false"/>
    <row r="42" customFormat="false" ht="11.25" hidden="false" customHeight="true" outlineLevel="0" collapsed="false">
      <c r="B42" s="87"/>
      <c r="C42" s="87"/>
      <c r="E42" s="102"/>
    </row>
    <row r="43" customFormat="false" ht="11.25" hidden="false" customHeight="true" outlineLevel="0" collapsed="false">
      <c r="A43" s="87"/>
      <c r="E43" s="43"/>
    </row>
    <row r="44" customFormat="false" ht="11.25" hidden="false" customHeight="true" outlineLevel="0" collapsed="false">
      <c r="A44" s="103"/>
      <c r="E44" s="43"/>
    </row>
    <row r="45" customFormat="false" ht="11.25" hidden="false" customHeight="true" outlineLevel="0" collapsed="false">
      <c r="E45" s="43"/>
    </row>
    <row r="46" customFormat="false" ht="11.25" hidden="false" customHeight="true" outlineLevel="0" collapsed="false"/>
    <row r="47" customFormat="false" ht="11.25" hidden="false" customHeight="true" outlineLevel="0" collapsed="false">
      <c r="E47" s="43"/>
    </row>
    <row r="48" customFormat="false" ht="11.25" hidden="false" customHeight="true" outlineLevel="0" collapsed="false">
      <c r="E48" s="43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>
      <c r="A63" s="87"/>
    </row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</sheetData>
  <sheetProtection sheet="true"/>
  <mergeCells count="6">
    <mergeCell ref="B5:C5"/>
    <mergeCell ref="D5:E5"/>
    <mergeCell ref="F5:G5"/>
    <mergeCell ref="H5:I5"/>
    <mergeCell ref="J5:K5"/>
    <mergeCell ref="A28:B28"/>
  </mergeCells>
  <hyperlinks>
    <hyperlink ref="A21" r:id="rId1" display="(c) Usual residence Census counts. Excludes overseas visitors."/>
    <hyperlink ref="A24" r:id="rId2" display="Note: Totals and components may not be consistent within and between tables due to introduced random error to protect confidentiality of Census respondents - see Census Dictionary, 2016 (cat. no. 2901.0)."/>
    <hyperlink ref="A26" r:id="rId3" display="Source: Australian Census of Population and Housing, 1996-2016"/>
    <hyperlink ref="A28" r:id="rId4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0.2" zeroHeight="false" outlineLevelRow="0" outlineLevelCol="0"/>
  <cols>
    <col collapsed="false" customWidth="true" hidden="false" outlineLevel="0" max="1" min="1" style="104" width="75.27"/>
    <col collapsed="false" customWidth="true" hidden="false" outlineLevel="0" max="10" min="2" style="104" width="11.7"/>
    <col collapsed="false" customWidth="true" hidden="false" outlineLevel="0" max="11" min="11" style="104" width="1.69"/>
    <col collapsed="false" customWidth="true" hidden="false" outlineLevel="0" max="20" min="12" style="104" width="11.7"/>
    <col collapsed="false" customWidth="true" hidden="false" outlineLevel="0" max="21" min="21" style="104" width="1.69"/>
    <col collapsed="false" customWidth="true" hidden="false" outlineLevel="0" max="30" min="22" style="104" width="11.7"/>
    <col collapsed="false" customWidth="false" hidden="false" outlineLevel="0" max="257" min="31" style="104" width="9.13"/>
  </cols>
  <sheetData>
    <row r="1" s="106" customFormat="true" ht="60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</row>
    <row r="2" s="107" customFormat="true" ht="20.1" hidden="false" customHeight="true" outlineLevel="0" collapsed="false">
      <c r="A2" s="4" t="s">
        <v>1</v>
      </c>
    </row>
    <row r="3" s="108" customFormat="true" ht="12.75" hidden="false" customHeight="true" outlineLevel="0" collapsed="false">
      <c r="A3" s="7" t="s">
        <v>2</v>
      </c>
      <c r="D3" s="109"/>
    </row>
    <row r="4" s="113" customFormat="true" ht="20.1" hidden="false" customHeight="true" outlineLevel="0" collapsed="false">
      <c r="A4" s="110" t="s">
        <v>31</v>
      </c>
      <c r="B4" s="111"/>
      <c r="C4" s="111"/>
      <c r="D4" s="111"/>
      <c r="E4" s="111"/>
      <c r="F4" s="111"/>
      <c r="G4" s="112"/>
      <c r="H4" s="111"/>
      <c r="I4" s="111"/>
      <c r="J4" s="111"/>
    </row>
    <row r="5" s="113" customFormat="true" ht="20.1" hidden="false" customHeight="true" outlineLevel="0" collapsed="false">
      <c r="A5" s="114"/>
      <c r="B5" s="115" t="s">
        <v>32</v>
      </c>
      <c r="C5" s="115"/>
      <c r="D5" s="115"/>
      <c r="E5" s="115"/>
      <c r="F5" s="115"/>
      <c r="G5" s="115"/>
      <c r="H5" s="115"/>
      <c r="I5" s="115"/>
      <c r="J5" s="115"/>
      <c r="K5" s="116"/>
      <c r="L5" s="117" t="s">
        <v>33</v>
      </c>
      <c r="M5" s="117"/>
      <c r="N5" s="117"/>
      <c r="O5" s="117"/>
      <c r="P5" s="117"/>
      <c r="Q5" s="117"/>
      <c r="R5" s="117"/>
      <c r="S5" s="117"/>
      <c r="T5" s="117"/>
      <c r="U5" s="116"/>
      <c r="V5" s="117" t="s">
        <v>34</v>
      </c>
      <c r="W5" s="117"/>
      <c r="X5" s="117"/>
      <c r="Y5" s="117"/>
      <c r="Z5" s="117"/>
      <c r="AA5" s="117"/>
      <c r="AB5" s="117"/>
      <c r="AC5" s="117"/>
      <c r="AD5" s="117"/>
    </row>
    <row r="6" s="123" customFormat="true" ht="39.6" hidden="false" customHeight="true" outlineLevel="0" collapsed="false">
      <c r="A6" s="118"/>
      <c r="B6" s="119" t="s">
        <v>16</v>
      </c>
      <c r="C6" s="119" t="s">
        <v>17</v>
      </c>
      <c r="D6" s="119" t="s">
        <v>18</v>
      </c>
      <c r="E6" s="119" t="s">
        <v>19</v>
      </c>
      <c r="F6" s="119" t="s">
        <v>20</v>
      </c>
      <c r="G6" s="119" t="s">
        <v>21</v>
      </c>
      <c r="H6" s="120" t="s">
        <v>22</v>
      </c>
      <c r="I6" s="120" t="s">
        <v>23</v>
      </c>
      <c r="J6" s="121" t="s">
        <v>35</v>
      </c>
      <c r="K6" s="122"/>
      <c r="L6" s="119" t="s">
        <v>16</v>
      </c>
      <c r="M6" s="119" t="s">
        <v>17</v>
      </c>
      <c r="N6" s="119" t="s">
        <v>18</v>
      </c>
      <c r="O6" s="119" t="s">
        <v>19</v>
      </c>
      <c r="P6" s="119" t="s">
        <v>20</v>
      </c>
      <c r="Q6" s="119" t="s">
        <v>21</v>
      </c>
      <c r="R6" s="120" t="s">
        <v>22</v>
      </c>
      <c r="S6" s="120" t="s">
        <v>23</v>
      </c>
      <c r="T6" s="121" t="s">
        <v>36</v>
      </c>
      <c r="V6" s="119" t="s">
        <v>16</v>
      </c>
      <c r="W6" s="119" t="s">
        <v>17</v>
      </c>
      <c r="X6" s="119" t="s">
        <v>18</v>
      </c>
      <c r="Y6" s="119" t="s">
        <v>19</v>
      </c>
      <c r="Z6" s="119" t="s">
        <v>20</v>
      </c>
      <c r="AA6" s="119" t="s">
        <v>21</v>
      </c>
      <c r="AB6" s="120" t="s">
        <v>22</v>
      </c>
      <c r="AC6" s="120" t="s">
        <v>23</v>
      </c>
      <c r="AD6" s="121" t="s">
        <v>24</v>
      </c>
    </row>
    <row r="7" s="122" customFormat="true" ht="11.4" hidden="false" customHeight="true" outlineLevel="0" collapsed="false">
      <c r="A7" s="124"/>
      <c r="B7" s="125" t="n">
        <v>2006</v>
      </c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</row>
    <row r="8" s="122" customFormat="true" ht="11.4" hidden="false" customHeight="true" outlineLevel="0" collapsed="false">
      <c r="A8" s="118"/>
      <c r="B8" s="126" t="s">
        <v>14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</row>
    <row r="9" s="129" customFormat="true" ht="10.2" hidden="false" customHeight="true" outlineLevel="0" collapsed="false">
      <c r="A9" s="127" t="s">
        <v>37</v>
      </c>
      <c r="B9" s="128" t="n">
        <v>84</v>
      </c>
      <c r="C9" s="128" t="n">
        <v>87.8</v>
      </c>
      <c r="D9" s="128" t="n">
        <v>80.5</v>
      </c>
      <c r="E9" s="128" t="n">
        <v>79.1</v>
      </c>
      <c r="F9" s="128" t="n">
        <v>68.8</v>
      </c>
      <c r="G9" s="128" t="n">
        <v>89.5</v>
      </c>
      <c r="H9" s="128" t="n">
        <v>71.1</v>
      </c>
      <c r="I9" s="128" t="n">
        <v>89.6</v>
      </c>
      <c r="J9" s="90" t="n">
        <v>81.9</v>
      </c>
      <c r="L9" s="128" t="n">
        <v>50.6</v>
      </c>
      <c r="M9" s="128" t="n">
        <v>128.6</v>
      </c>
      <c r="N9" s="128" t="n">
        <v>30.6</v>
      </c>
      <c r="O9" s="128" t="n">
        <v>28.8</v>
      </c>
      <c r="P9" s="128" t="n">
        <v>28</v>
      </c>
      <c r="Q9" s="128" t="n">
        <v>85.5</v>
      </c>
      <c r="R9" s="128" t="n">
        <v>10.8</v>
      </c>
      <c r="S9" s="130" t="s">
        <v>38</v>
      </c>
      <c r="T9" s="90" t="n">
        <v>24.6</v>
      </c>
      <c r="V9" s="128" t="n">
        <v>82.5</v>
      </c>
      <c r="W9" s="128" t="n">
        <v>87.8</v>
      </c>
      <c r="X9" s="128" t="n">
        <v>71</v>
      </c>
      <c r="Y9" s="128" t="n">
        <v>70</v>
      </c>
      <c r="Z9" s="128" t="n">
        <v>52.9</v>
      </c>
      <c r="AA9" s="128" t="n">
        <v>89.3</v>
      </c>
      <c r="AB9" s="128" t="n">
        <v>23.5</v>
      </c>
      <c r="AC9" s="128" t="n">
        <v>89.6</v>
      </c>
      <c r="AD9" s="90" t="n">
        <v>70.6</v>
      </c>
    </row>
    <row r="10" s="90" customFormat="true" ht="10.2" hidden="false" customHeight="false" outlineLevel="0" collapsed="false">
      <c r="A10" s="131" t="s">
        <v>39</v>
      </c>
      <c r="B10" s="132" t="n">
        <v>40.2</v>
      </c>
      <c r="C10" s="132" t="n">
        <v>42</v>
      </c>
      <c r="D10" s="132" t="n">
        <v>37.3</v>
      </c>
      <c r="E10" s="132" t="n">
        <v>37.2</v>
      </c>
      <c r="F10" s="132" t="n">
        <v>32.3</v>
      </c>
      <c r="G10" s="132" t="n">
        <v>42.7</v>
      </c>
      <c r="H10" s="132" t="n">
        <v>30.6</v>
      </c>
      <c r="I10" s="132" t="n">
        <v>48.2</v>
      </c>
      <c r="J10" s="133" t="n">
        <v>38.8</v>
      </c>
      <c r="L10" s="132" t="n">
        <v>21.4</v>
      </c>
      <c r="M10" s="132" t="n">
        <v>57.1</v>
      </c>
      <c r="N10" s="132" t="n">
        <v>12</v>
      </c>
      <c r="O10" s="132" t="n">
        <v>11.5</v>
      </c>
      <c r="P10" s="132" t="n">
        <v>12.1</v>
      </c>
      <c r="Q10" s="132" t="n">
        <v>35.8</v>
      </c>
      <c r="R10" s="132" t="n">
        <v>3.7</v>
      </c>
      <c r="S10" s="130" t="s">
        <v>38</v>
      </c>
      <c r="T10" s="132" t="n">
        <v>9.8</v>
      </c>
      <c r="V10" s="132" t="n">
        <v>39.4</v>
      </c>
      <c r="W10" s="132" t="n">
        <v>42</v>
      </c>
      <c r="X10" s="132" t="n">
        <v>32.5</v>
      </c>
      <c r="Y10" s="132" t="n">
        <v>32.7</v>
      </c>
      <c r="Z10" s="132" t="n">
        <v>24.5</v>
      </c>
      <c r="AA10" s="132" t="n">
        <v>42.6</v>
      </c>
      <c r="AB10" s="132" t="n">
        <v>9.3</v>
      </c>
      <c r="AC10" s="132" t="n">
        <v>48.2</v>
      </c>
      <c r="AD10" s="132" t="n">
        <v>33</v>
      </c>
    </row>
    <row r="11" s="90" customFormat="true" ht="11.25" hidden="false" customHeight="true" outlineLevel="0" collapsed="false">
      <c r="A11" s="131" t="s">
        <v>40</v>
      </c>
      <c r="B11" s="132" t="n">
        <v>43.7</v>
      </c>
      <c r="C11" s="132" t="n">
        <v>45.8</v>
      </c>
      <c r="D11" s="132" t="n">
        <v>43.2</v>
      </c>
      <c r="E11" s="132" t="n">
        <v>41.8</v>
      </c>
      <c r="F11" s="132" t="n">
        <v>36.4</v>
      </c>
      <c r="G11" s="132" t="n">
        <v>46.9</v>
      </c>
      <c r="H11" s="132" t="n">
        <v>40.8</v>
      </c>
      <c r="I11" s="132" t="n">
        <v>40.7</v>
      </c>
      <c r="J11" s="133" t="n">
        <v>43.1</v>
      </c>
      <c r="L11" s="132" t="n">
        <v>29.4</v>
      </c>
      <c r="M11" s="130" t="s">
        <v>41</v>
      </c>
      <c r="N11" s="132" t="n">
        <v>18.6</v>
      </c>
      <c r="O11" s="132" t="n">
        <v>17.8</v>
      </c>
      <c r="P11" s="132" t="n">
        <v>15.7</v>
      </c>
      <c r="Q11" s="132" t="n">
        <v>48</v>
      </c>
      <c r="R11" s="132" t="n">
        <v>7.2</v>
      </c>
      <c r="S11" s="130" t="s">
        <v>38</v>
      </c>
      <c r="T11" s="132" t="n">
        <v>14.7</v>
      </c>
      <c r="V11" s="132" t="n">
        <v>43.1</v>
      </c>
      <c r="W11" s="132" t="n">
        <v>45.8</v>
      </c>
      <c r="X11" s="132" t="n">
        <v>38.5</v>
      </c>
      <c r="Y11" s="132" t="n">
        <v>37.5</v>
      </c>
      <c r="Z11" s="132" t="n">
        <v>28.4</v>
      </c>
      <c r="AA11" s="132" t="n">
        <v>46.9</v>
      </c>
      <c r="AB11" s="132" t="n">
        <v>14.3</v>
      </c>
      <c r="AC11" s="132" t="n">
        <v>40.7</v>
      </c>
      <c r="AD11" s="132" t="n">
        <v>37.5</v>
      </c>
    </row>
    <row r="12" s="90" customFormat="true" ht="11.25" hidden="false" customHeight="true" outlineLevel="0" collapsed="false">
      <c r="A12" s="134" t="s">
        <v>42</v>
      </c>
      <c r="B12" s="128" t="n">
        <v>16</v>
      </c>
      <c r="C12" s="128" t="n">
        <v>12.2</v>
      </c>
      <c r="D12" s="128" t="n">
        <v>19.5</v>
      </c>
      <c r="E12" s="128" t="n">
        <v>21</v>
      </c>
      <c r="F12" s="128" t="n">
        <v>31.2</v>
      </c>
      <c r="G12" s="128" t="n">
        <v>10.5</v>
      </c>
      <c r="H12" s="128" t="n">
        <v>29.2</v>
      </c>
      <c r="I12" s="128" t="n">
        <v>10.9</v>
      </c>
      <c r="J12" s="90" t="n">
        <v>18.1</v>
      </c>
      <c r="L12" s="128" t="n">
        <v>49.4</v>
      </c>
      <c r="M12" s="130" t="s">
        <v>41</v>
      </c>
      <c r="N12" s="128" t="n">
        <v>69.5</v>
      </c>
      <c r="O12" s="128" t="n">
        <v>71.5</v>
      </c>
      <c r="P12" s="128" t="n">
        <v>72.2</v>
      </c>
      <c r="Q12" s="128" t="n">
        <v>13.9</v>
      </c>
      <c r="R12" s="128" t="n">
        <v>89.1</v>
      </c>
      <c r="S12" s="130" t="s">
        <v>38</v>
      </c>
      <c r="T12" s="90" t="n">
        <v>75.5</v>
      </c>
      <c r="V12" s="128" t="n">
        <v>17.5</v>
      </c>
      <c r="W12" s="128" t="n">
        <v>12.2</v>
      </c>
      <c r="X12" s="128" t="n">
        <v>29</v>
      </c>
      <c r="Y12" s="128" t="n">
        <v>30.1</v>
      </c>
      <c r="Z12" s="128" t="n">
        <v>47</v>
      </c>
      <c r="AA12" s="128" t="n">
        <v>10.6</v>
      </c>
      <c r="AB12" s="128" t="n">
        <v>76.5</v>
      </c>
      <c r="AC12" s="128" t="n">
        <v>10.9</v>
      </c>
      <c r="AD12" s="90" t="n">
        <v>29.4</v>
      </c>
    </row>
    <row r="13" s="61" customFormat="true" ht="11.25" hidden="false" customHeight="true" outlineLevel="0" collapsed="false">
      <c r="A13" s="135" t="s">
        <v>43</v>
      </c>
      <c r="B13" s="136" t="n">
        <v>22573</v>
      </c>
      <c r="C13" s="136" t="n">
        <v>5488</v>
      </c>
      <c r="D13" s="136" t="n">
        <v>17120</v>
      </c>
      <c r="E13" s="136" t="n">
        <v>3095</v>
      </c>
      <c r="F13" s="136" t="n">
        <v>5021</v>
      </c>
      <c r="G13" s="136" t="n">
        <v>3948</v>
      </c>
      <c r="H13" s="136" t="n">
        <v>1479</v>
      </c>
      <c r="I13" s="136" t="n">
        <v>771</v>
      </c>
      <c r="J13" s="136" t="n">
        <v>59519</v>
      </c>
      <c r="L13" s="136" t="n">
        <v>1040</v>
      </c>
      <c r="M13" s="136" t="n">
        <v>7</v>
      </c>
      <c r="N13" s="136" t="n">
        <v>4027</v>
      </c>
      <c r="O13" s="136" t="n">
        <v>687</v>
      </c>
      <c r="P13" s="136" t="n">
        <v>3181</v>
      </c>
      <c r="Q13" s="136" t="n">
        <v>173</v>
      </c>
      <c r="R13" s="136" t="n">
        <v>5551</v>
      </c>
      <c r="S13" s="136" t="s">
        <v>38</v>
      </c>
      <c r="T13" s="136" t="n">
        <v>14668</v>
      </c>
      <c r="V13" s="136" t="n">
        <v>23607</v>
      </c>
      <c r="W13" s="136" t="n">
        <v>5497</v>
      </c>
      <c r="X13" s="136" t="n">
        <v>21148</v>
      </c>
      <c r="Y13" s="136" t="n">
        <v>3784</v>
      </c>
      <c r="Z13" s="136" t="n">
        <v>8203</v>
      </c>
      <c r="AA13" s="136" t="n">
        <v>4120</v>
      </c>
      <c r="AB13" s="136" t="n">
        <v>7027</v>
      </c>
      <c r="AC13" s="136" t="n">
        <v>771</v>
      </c>
      <c r="AD13" s="136" t="n">
        <v>74185</v>
      </c>
    </row>
    <row r="14" s="61" customFormat="true" ht="11.25" hidden="false" customHeight="true" outlineLevel="0" collapsed="false">
      <c r="A14" s="118"/>
      <c r="B14" s="125" t="n">
        <v>2011</v>
      </c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</row>
    <row r="15" s="61" customFormat="true" ht="10.95" hidden="false" customHeight="true" outlineLevel="0" collapsed="false">
      <c r="A15" s="118"/>
      <c r="B15" s="126" t="s">
        <v>14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</row>
    <row r="16" s="90" customFormat="true" ht="10.95" hidden="false" customHeight="true" outlineLevel="0" collapsed="false">
      <c r="A16" s="127" t="s">
        <v>37</v>
      </c>
      <c r="B16" s="132" t="n">
        <v>85.9</v>
      </c>
      <c r="C16" s="132" t="n">
        <v>89.6</v>
      </c>
      <c r="D16" s="132" t="n">
        <v>82</v>
      </c>
      <c r="E16" s="132" t="n">
        <v>82.8</v>
      </c>
      <c r="F16" s="132" t="n">
        <v>73.6</v>
      </c>
      <c r="G16" s="132" t="n">
        <v>89.2</v>
      </c>
      <c r="H16" s="132" t="n">
        <v>71.2</v>
      </c>
      <c r="I16" s="132" t="n">
        <v>90.3</v>
      </c>
      <c r="J16" s="132" t="n">
        <v>83.9</v>
      </c>
      <c r="L16" s="132" t="n">
        <v>55.9</v>
      </c>
      <c r="M16" s="132" t="n">
        <v>86.7</v>
      </c>
      <c r="N16" s="132" t="n">
        <v>31.3</v>
      </c>
      <c r="O16" s="132" t="n">
        <v>30.2</v>
      </c>
      <c r="P16" s="132" t="n">
        <v>29.8</v>
      </c>
      <c r="Q16" s="132" t="n">
        <v>85.2</v>
      </c>
      <c r="R16" s="132" t="n">
        <v>11.4</v>
      </c>
      <c r="S16" s="130" t="s">
        <v>38</v>
      </c>
      <c r="T16" s="132" t="n">
        <v>25.8</v>
      </c>
      <c r="V16" s="132" t="n">
        <v>84.8</v>
      </c>
      <c r="W16" s="132" t="n">
        <v>89.6</v>
      </c>
      <c r="X16" s="132" t="n">
        <v>73.5</v>
      </c>
      <c r="Y16" s="132" t="n">
        <v>73.4</v>
      </c>
      <c r="Z16" s="132" t="n">
        <v>57.2</v>
      </c>
      <c r="AA16" s="132" t="n">
        <v>89.1</v>
      </c>
      <c r="AB16" s="132" t="n">
        <v>23.9</v>
      </c>
      <c r="AC16" s="132" t="n">
        <v>90.3</v>
      </c>
      <c r="AD16" s="132" t="n">
        <v>73.6</v>
      </c>
    </row>
    <row r="17" s="90" customFormat="true" ht="11.25" hidden="false" customHeight="true" outlineLevel="0" collapsed="false">
      <c r="A17" s="131" t="s">
        <v>39</v>
      </c>
      <c r="B17" s="128" t="n">
        <v>41.5</v>
      </c>
      <c r="C17" s="128" t="n">
        <v>43.4</v>
      </c>
      <c r="D17" s="128" t="n">
        <v>38.9</v>
      </c>
      <c r="E17" s="128" t="n">
        <v>38.7</v>
      </c>
      <c r="F17" s="128" t="n">
        <v>34.8</v>
      </c>
      <c r="G17" s="128" t="n">
        <v>42</v>
      </c>
      <c r="H17" s="128" t="n">
        <v>32.9</v>
      </c>
      <c r="I17" s="128" t="n">
        <v>46.9</v>
      </c>
      <c r="J17" s="90" t="n">
        <v>40.2</v>
      </c>
      <c r="L17" s="128" t="n">
        <v>24.9</v>
      </c>
      <c r="M17" s="128" t="n">
        <v>26.7</v>
      </c>
      <c r="N17" s="128" t="n">
        <v>12.6</v>
      </c>
      <c r="O17" s="128" t="n">
        <v>12.8</v>
      </c>
      <c r="P17" s="128" t="n">
        <v>13.1</v>
      </c>
      <c r="Q17" s="128" t="n">
        <v>43.8</v>
      </c>
      <c r="R17" s="128" t="n">
        <v>4.3</v>
      </c>
      <c r="S17" s="130" t="s">
        <v>38</v>
      </c>
      <c r="T17" s="90" t="n">
        <v>10.8</v>
      </c>
      <c r="V17" s="128" t="n">
        <v>40.8</v>
      </c>
      <c r="W17" s="128" t="n">
        <v>43.4</v>
      </c>
      <c r="X17" s="128" t="n">
        <v>34.5</v>
      </c>
      <c r="Y17" s="128" t="n">
        <v>34.2</v>
      </c>
      <c r="Z17" s="128" t="n">
        <v>26.7</v>
      </c>
      <c r="AA17" s="128" t="n">
        <v>42</v>
      </c>
      <c r="AB17" s="128" t="n">
        <v>10.2</v>
      </c>
      <c r="AC17" s="128" t="n">
        <v>46.9</v>
      </c>
      <c r="AD17" s="90" t="n">
        <v>34.9</v>
      </c>
    </row>
    <row r="18" s="90" customFormat="true" ht="11.25" hidden="false" customHeight="true" outlineLevel="0" collapsed="false">
      <c r="A18" s="131" t="s">
        <v>40</v>
      </c>
      <c r="B18" s="128" t="n">
        <v>44.5</v>
      </c>
      <c r="C18" s="128" t="n">
        <v>46.2</v>
      </c>
      <c r="D18" s="128" t="n">
        <v>43.1</v>
      </c>
      <c r="E18" s="128" t="n">
        <v>44.1</v>
      </c>
      <c r="F18" s="128" t="n">
        <v>38.8</v>
      </c>
      <c r="G18" s="128" t="n">
        <v>47.2</v>
      </c>
      <c r="H18" s="128" t="n">
        <v>38.3</v>
      </c>
      <c r="I18" s="128" t="n">
        <v>43.6</v>
      </c>
      <c r="J18" s="90" t="n">
        <v>43.8</v>
      </c>
      <c r="L18" s="128" t="n">
        <v>31.1</v>
      </c>
      <c r="M18" s="128" t="n">
        <v>60</v>
      </c>
      <c r="N18" s="128" t="n">
        <v>18.7</v>
      </c>
      <c r="O18" s="128" t="n">
        <v>17.5</v>
      </c>
      <c r="P18" s="128" t="n">
        <v>16.8</v>
      </c>
      <c r="Q18" s="128" t="n">
        <v>41.5</v>
      </c>
      <c r="R18" s="128" t="n">
        <v>7.1</v>
      </c>
      <c r="S18" s="130" t="s">
        <v>38</v>
      </c>
      <c r="T18" s="90" t="n">
        <v>15</v>
      </c>
      <c r="V18" s="128" t="n">
        <v>44</v>
      </c>
      <c r="W18" s="128" t="n">
        <v>46.2</v>
      </c>
      <c r="X18" s="128" t="n">
        <v>39</v>
      </c>
      <c r="Y18" s="128" t="n">
        <v>39.3</v>
      </c>
      <c r="Z18" s="128" t="n">
        <v>30.5</v>
      </c>
      <c r="AA18" s="128" t="n">
        <v>47</v>
      </c>
      <c r="AB18" s="128" t="n">
        <v>13.6</v>
      </c>
      <c r="AC18" s="128" t="n">
        <v>43.6</v>
      </c>
      <c r="AD18" s="90" t="n">
        <v>38.6</v>
      </c>
    </row>
    <row r="19" s="90" customFormat="true" ht="11.25" hidden="false" customHeight="true" outlineLevel="0" collapsed="false">
      <c r="A19" s="134" t="s">
        <v>42</v>
      </c>
      <c r="B19" s="132" t="n">
        <v>14.1</v>
      </c>
      <c r="C19" s="132" t="n">
        <v>10.4</v>
      </c>
      <c r="D19" s="132" t="n">
        <v>18</v>
      </c>
      <c r="E19" s="132" t="n">
        <v>17.4</v>
      </c>
      <c r="F19" s="132" t="n">
        <v>26.4</v>
      </c>
      <c r="G19" s="132" t="n">
        <v>10.7</v>
      </c>
      <c r="H19" s="132" t="n">
        <v>28.9</v>
      </c>
      <c r="I19" s="132" t="n">
        <v>10.1</v>
      </c>
      <c r="J19" s="132" t="n">
        <v>16.1</v>
      </c>
      <c r="L19" s="132" t="n">
        <v>43.8</v>
      </c>
      <c r="M19" s="130" t="s">
        <v>41</v>
      </c>
      <c r="N19" s="132" t="n">
        <v>68.6</v>
      </c>
      <c r="O19" s="132" t="n">
        <v>70.1</v>
      </c>
      <c r="P19" s="132" t="n">
        <v>70.1</v>
      </c>
      <c r="Q19" s="132" t="n">
        <v>14.8</v>
      </c>
      <c r="R19" s="132" t="n">
        <v>88.6</v>
      </c>
      <c r="S19" s="130" t="s">
        <v>38</v>
      </c>
      <c r="T19" s="132" t="n">
        <v>74.2</v>
      </c>
      <c r="V19" s="132" t="n">
        <v>15.2</v>
      </c>
      <c r="W19" s="132" t="n">
        <v>10.3</v>
      </c>
      <c r="X19" s="132" t="n">
        <v>26.4</v>
      </c>
      <c r="Y19" s="132" t="n">
        <v>26.6</v>
      </c>
      <c r="Z19" s="132" t="n">
        <v>42.7</v>
      </c>
      <c r="AA19" s="132" t="n">
        <v>10.9</v>
      </c>
      <c r="AB19" s="132" t="n">
        <v>76.2</v>
      </c>
      <c r="AC19" s="132" t="n">
        <v>10.1</v>
      </c>
      <c r="AD19" s="132" t="n">
        <v>26.4</v>
      </c>
    </row>
    <row r="20" s="61" customFormat="true" ht="11.25" hidden="false" customHeight="true" outlineLevel="0" collapsed="false">
      <c r="A20" s="135" t="s">
        <v>43</v>
      </c>
      <c r="B20" s="136" t="n">
        <v>29184</v>
      </c>
      <c r="C20" s="136" t="n">
        <v>7106</v>
      </c>
      <c r="D20" s="136" t="n">
        <v>21738</v>
      </c>
      <c r="E20" s="136" t="n">
        <v>3818</v>
      </c>
      <c r="F20" s="136" t="n">
        <v>5983</v>
      </c>
      <c r="G20" s="136" t="n">
        <v>4610</v>
      </c>
      <c r="H20" s="136" t="n">
        <v>1638</v>
      </c>
      <c r="I20" s="136" t="n">
        <v>1051</v>
      </c>
      <c r="J20" s="137" t="n">
        <v>75145</v>
      </c>
      <c r="K20" s="138"/>
      <c r="L20" s="136" t="n">
        <v>1169</v>
      </c>
      <c r="M20" s="136" t="n">
        <v>15</v>
      </c>
      <c r="N20" s="136" t="n">
        <v>4369</v>
      </c>
      <c r="O20" s="136" t="n">
        <v>812</v>
      </c>
      <c r="P20" s="136" t="n">
        <v>3583</v>
      </c>
      <c r="Q20" s="136" t="n">
        <v>176</v>
      </c>
      <c r="R20" s="136" t="n">
        <v>6201</v>
      </c>
      <c r="S20" s="136" t="s">
        <v>38</v>
      </c>
      <c r="T20" s="137" t="n">
        <v>16328</v>
      </c>
      <c r="V20" s="136" t="n">
        <v>30353</v>
      </c>
      <c r="W20" s="136" t="n">
        <v>7119</v>
      </c>
      <c r="X20" s="136" t="n">
        <v>26107</v>
      </c>
      <c r="Y20" s="136" t="n">
        <v>4632</v>
      </c>
      <c r="Z20" s="136" t="n">
        <v>9568</v>
      </c>
      <c r="AA20" s="136" t="n">
        <v>4783</v>
      </c>
      <c r="AB20" s="136" t="n">
        <v>7839</v>
      </c>
      <c r="AC20" s="136" t="n">
        <v>1051</v>
      </c>
      <c r="AD20" s="137" t="n">
        <v>91474</v>
      </c>
    </row>
    <row r="21" s="61" customFormat="true" ht="11.25" hidden="false" customHeight="true" outlineLevel="0" collapsed="false">
      <c r="B21" s="125" t="n">
        <v>2016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</row>
    <row r="22" s="61" customFormat="true" ht="11.25" hidden="false" customHeight="true" outlineLevel="0" collapsed="false">
      <c r="A22" s="118"/>
      <c r="B22" s="126" t="s">
        <v>14</v>
      </c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</row>
    <row r="23" s="90" customFormat="true" ht="11.25" hidden="false" customHeight="true" outlineLevel="0" collapsed="false">
      <c r="A23" s="127" t="s">
        <v>37</v>
      </c>
      <c r="B23" s="90" t="n">
        <v>88.5</v>
      </c>
      <c r="C23" s="90" t="n">
        <v>92.3</v>
      </c>
      <c r="D23" s="90" t="n">
        <v>85.2</v>
      </c>
      <c r="E23" s="90" t="n">
        <v>86.2</v>
      </c>
      <c r="F23" s="90" t="n">
        <v>80.6</v>
      </c>
      <c r="G23" s="90" t="n">
        <v>89.5</v>
      </c>
      <c r="H23" s="90" t="n">
        <v>74.8</v>
      </c>
      <c r="I23" s="90" t="n">
        <v>92.4</v>
      </c>
      <c r="J23" s="90" t="n">
        <v>87.1</v>
      </c>
      <c r="L23" s="90" t="n">
        <v>59.4</v>
      </c>
      <c r="M23" s="90" t="n">
        <v>75</v>
      </c>
      <c r="N23" s="90" t="n">
        <v>31.9</v>
      </c>
      <c r="O23" s="90" t="n">
        <v>33.7</v>
      </c>
      <c r="P23" s="90" t="n">
        <v>31.7</v>
      </c>
      <c r="Q23" s="90" t="n">
        <v>84.7</v>
      </c>
      <c r="R23" s="90" t="n">
        <v>11.5</v>
      </c>
      <c r="S23" s="130" t="s">
        <v>38</v>
      </c>
      <c r="T23" s="90" t="n">
        <v>26.8</v>
      </c>
      <c r="V23" s="139" t="n">
        <v>87.7</v>
      </c>
      <c r="W23" s="90" t="n">
        <v>92.3</v>
      </c>
      <c r="X23" s="90" t="n">
        <v>77.9</v>
      </c>
      <c r="Y23" s="90" t="n">
        <v>78.5</v>
      </c>
      <c r="Z23" s="90" t="n">
        <v>63.4</v>
      </c>
      <c r="AA23" s="90" t="n">
        <v>89.3</v>
      </c>
      <c r="AB23" s="90" t="n">
        <v>25.9</v>
      </c>
      <c r="AC23" s="90" t="n">
        <v>92.4</v>
      </c>
      <c r="AD23" s="90" t="n">
        <v>78.2</v>
      </c>
    </row>
    <row r="24" s="90" customFormat="true" ht="11.25" hidden="false" customHeight="true" outlineLevel="0" collapsed="false">
      <c r="A24" s="131" t="s">
        <v>39</v>
      </c>
      <c r="B24" s="90" t="n">
        <v>43.1</v>
      </c>
      <c r="C24" s="90" t="n">
        <v>44.9</v>
      </c>
      <c r="D24" s="90" t="n">
        <v>41.1</v>
      </c>
      <c r="E24" s="90" t="n">
        <v>41</v>
      </c>
      <c r="F24" s="90" t="n">
        <v>38.7</v>
      </c>
      <c r="G24" s="90" t="n">
        <v>41.5</v>
      </c>
      <c r="H24" s="90" t="n">
        <v>35.5</v>
      </c>
      <c r="I24" s="90" t="n">
        <v>46.9</v>
      </c>
      <c r="J24" s="90" t="n">
        <v>42.1</v>
      </c>
      <c r="L24" s="90" t="n">
        <v>27.4</v>
      </c>
      <c r="M24" s="90" t="n">
        <v>37.5</v>
      </c>
      <c r="N24" s="90" t="n">
        <v>14.9</v>
      </c>
      <c r="O24" s="90" t="n">
        <v>16.3</v>
      </c>
      <c r="P24" s="90" t="n">
        <v>14.9</v>
      </c>
      <c r="Q24" s="90" t="n">
        <v>41.3</v>
      </c>
      <c r="R24" s="90" t="n">
        <v>4.8</v>
      </c>
      <c r="S24" s="130" t="s">
        <v>38</v>
      </c>
      <c r="T24" s="90" t="n">
        <v>12.2</v>
      </c>
      <c r="V24" s="90" t="n">
        <v>42.7</v>
      </c>
      <c r="W24" s="90" t="n">
        <v>44.9</v>
      </c>
      <c r="X24" s="90" t="n">
        <v>37.5</v>
      </c>
      <c r="Y24" s="90" t="n">
        <v>37.2</v>
      </c>
      <c r="Z24" s="90" t="n">
        <v>30.3</v>
      </c>
      <c r="AA24" s="90" t="n">
        <v>41.5</v>
      </c>
      <c r="AB24" s="90" t="n">
        <v>11.8</v>
      </c>
      <c r="AC24" s="90" t="n">
        <v>46.9</v>
      </c>
      <c r="AD24" s="90" t="n">
        <v>37.7</v>
      </c>
    </row>
    <row r="25" s="90" customFormat="true" ht="11.25" hidden="false" customHeight="true" outlineLevel="0" collapsed="false">
      <c r="A25" s="131" t="s">
        <v>40</v>
      </c>
      <c r="B25" s="128" t="n">
        <v>45.4</v>
      </c>
      <c r="C25" s="128" t="n">
        <v>47.3</v>
      </c>
      <c r="D25" s="128" t="n">
        <v>44.1</v>
      </c>
      <c r="E25" s="128" t="n">
        <v>45.3</v>
      </c>
      <c r="F25" s="128" t="n">
        <v>41.9</v>
      </c>
      <c r="G25" s="128" t="n">
        <v>48</v>
      </c>
      <c r="H25" s="128" t="n">
        <v>39.3</v>
      </c>
      <c r="I25" s="128" t="n">
        <v>45.9</v>
      </c>
      <c r="J25" s="128" t="n">
        <v>45</v>
      </c>
      <c r="L25" s="128" t="n">
        <v>31.8</v>
      </c>
      <c r="M25" s="128" t="n">
        <v>18.8</v>
      </c>
      <c r="N25" s="128" t="n">
        <v>17.1</v>
      </c>
      <c r="O25" s="128" t="n">
        <v>17.7</v>
      </c>
      <c r="P25" s="128" t="n">
        <v>17</v>
      </c>
      <c r="Q25" s="128" t="n">
        <v>44.9</v>
      </c>
      <c r="R25" s="128" t="n">
        <v>6.8</v>
      </c>
      <c r="S25" s="130" t="s">
        <v>38</v>
      </c>
      <c r="T25" s="128" t="n">
        <v>14.5</v>
      </c>
      <c r="V25" s="128" t="n">
        <v>45</v>
      </c>
      <c r="W25" s="128" t="n">
        <v>47.4</v>
      </c>
      <c r="X25" s="128" t="n">
        <v>40.4</v>
      </c>
      <c r="Y25" s="128" t="n">
        <v>41.2</v>
      </c>
      <c r="Z25" s="128" t="n">
        <v>33.1</v>
      </c>
      <c r="AA25" s="128" t="n">
        <v>48</v>
      </c>
      <c r="AB25" s="128" t="n">
        <v>14.2</v>
      </c>
      <c r="AC25" s="128" t="n">
        <v>45.9</v>
      </c>
      <c r="AD25" s="128" t="n">
        <v>40.5</v>
      </c>
    </row>
    <row r="26" s="90" customFormat="true" ht="11.25" hidden="false" customHeight="true" outlineLevel="0" collapsed="false">
      <c r="A26" s="134" t="s">
        <v>42</v>
      </c>
      <c r="B26" s="128" t="n">
        <v>11.5</v>
      </c>
      <c r="C26" s="128" t="n">
        <v>7.8</v>
      </c>
      <c r="D26" s="128" t="n">
        <v>14.8</v>
      </c>
      <c r="E26" s="128" t="n">
        <v>13.8</v>
      </c>
      <c r="F26" s="128" t="n">
        <v>19.4</v>
      </c>
      <c r="G26" s="128" t="n">
        <v>10.4</v>
      </c>
      <c r="H26" s="128" t="n">
        <v>25.1</v>
      </c>
      <c r="I26" s="128" t="n">
        <v>7.3</v>
      </c>
      <c r="J26" s="128" t="n">
        <v>12.9</v>
      </c>
      <c r="K26" s="132"/>
      <c r="L26" s="128" t="n">
        <v>40.2</v>
      </c>
      <c r="M26" s="130" t="s">
        <v>41</v>
      </c>
      <c r="N26" s="128" t="n">
        <v>67.9</v>
      </c>
      <c r="O26" s="128" t="n">
        <v>66.2</v>
      </c>
      <c r="P26" s="128" t="n">
        <v>68.2</v>
      </c>
      <c r="Q26" s="128" t="n">
        <v>16.3</v>
      </c>
      <c r="R26" s="128" t="n">
        <v>88.6</v>
      </c>
      <c r="S26" s="130" t="s">
        <v>38</v>
      </c>
      <c r="T26" s="128" t="n">
        <v>73.3</v>
      </c>
      <c r="V26" s="128" t="n">
        <v>12.3</v>
      </c>
      <c r="W26" s="128" t="n">
        <v>7.8</v>
      </c>
      <c r="X26" s="128" t="n">
        <v>22.1</v>
      </c>
      <c r="Y26" s="128" t="n">
        <v>21.5</v>
      </c>
      <c r="Z26" s="128" t="n">
        <v>36.6</v>
      </c>
      <c r="AA26" s="128" t="n">
        <v>10.6</v>
      </c>
      <c r="AB26" s="128" t="n">
        <v>74.1</v>
      </c>
      <c r="AC26" s="128" t="n">
        <v>7.3</v>
      </c>
      <c r="AD26" s="128" t="n">
        <v>21.8</v>
      </c>
    </row>
    <row r="27" s="61" customFormat="true" ht="11.25" hidden="false" customHeight="true" outlineLevel="0" collapsed="false">
      <c r="A27" s="135" t="s">
        <v>43</v>
      </c>
      <c r="B27" s="136" t="n">
        <v>40023</v>
      </c>
      <c r="C27" s="136" t="n">
        <v>9593</v>
      </c>
      <c r="D27" s="136" t="n">
        <v>28134</v>
      </c>
      <c r="E27" s="136" t="n">
        <v>4784</v>
      </c>
      <c r="F27" s="136" t="n">
        <v>7331</v>
      </c>
      <c r="G27" s="136" t="n">
        <v>5586</v>
      </c>
      <c r="H27" s="136" t="n">
        <v>1908</v>
      </c>
      <c r="I27" s="136" t="n">
        <v>1485</v>
      </c>
      <c r="J27" s="136" t="n">
        <v>98861</v>
      </c>
      <c r="L27" s="136" t="n">
        <v>1144</v>
      </c>
      <c r="M27" s="136" t="n">
        <v>16</v>
      </c>
      <c r="N27" s="136" t="n">
        <v>4473</v>
      </c>
      <c r="O27" s="136" t="n">
        <v>823</v>
      </c>
      <c r="P27" s="136" t="n">
        <v>3988</v>
      </c>
      <c r="Q27" s="136" t="n">
        <v>196</v>
      </c>
      <c r="R27" s="136" t="n">
        <v>6492</v>
      </c>
      <c r="S27" s="136" t="s">
        <v>38</v>
      </c>
      <c r="T27" s="136" t="n">
        <v>17130</v>
      </c>
      <c r="V27" s="136" t="n">
        <v>41164</v>
      </c>
      <c r="W27" s="136" t="n">
        <v>9608</v>
      </c>
      <c r="X27" s="136" t="n">
        <v>32602</v>
      </c>
      <c r="Y27" s="136" t="n">
        <v>5606</v>
      </c>
      <c r="Z27" s="136" t="n">
        <v>11320</v>
      </c>
      <c r="AA27" s="136" t="n">
        <v>5780</v>
      </c>
      <c r="AB27" s="136" t="n">
        <v>8406</v>
      </c>
      <c r="AC27" s="136" t="n">
        <v>1485</v>
      </c>
      <c r="AD27" s="136" t="n">
        <v>115992</v>
      </c>
    </row>
    <row r="28" s="61" customFormat="true" ht="11.25" hidden="false" customHeight="true" outlineLevel="0" collapsed="false">
      <c r="B28" s="125" t="s">
        <v>44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</row>
    <row r="29" s="61" customFormat="true" ht="11.25" hidden="false" customHeight="true" outlineLevel="0" collapsed="false">
      <c r="A29" s="118"/>
      <c r="B29" s="126" t="s">
        <v>14</v>
      </c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</row>
    <row r="30" s="90" customFormat="true" ht="10.95" hidden="false" customHeight="true" outlineLevel="0" collapsed="false">
      <c r="A30" s="127" t="s">
        <v>37</v>
      </c>
      <c r="B30" s="90" t="n">
        <v>32.4</v>
      </c>
      <c r="C30" s="90" t="n">
        <v>32.2</v>
      </c>
      <c r="D30" s="90" t="n">
        <v>29.3</v>
      </c>
      <c r="E30" s="90" t="n">
        <v>29</v>
      </c>
      <c r="F30" s="90" t="n">
        <v>27.5</v>
      </c>
      <c r="G30" s="90" t="n">
        <v>16.4</v>
      </c>
      <c r="H30" s="90" t="n">
        <v>10.9</v>
      </c>
      <c r="I30" s="90" t="n">
        <v>37.3</v>
      </c>
      <c r="J30" s="90" t="n">
        <v>29.4</v>
      </c>
      <c r="K30" s="132" t="n">
        <v>24.1</v>
      </c>
      <c r="L30" s="90" t="n">
        <v>24.1</v>
      </c>
      <c r="M30" s="90" t="n">
        <v>44.4</v>
      </c>
      <c r="N30" s="90" t="n">
        <v>11.1</v>
      </c>
      <c r="O30" s="90" t="n">
        <v>23.7</v>
      </c>
      <c r="P30" s="90" t="n">
        <v>19.9</v>
      </c>
      <c r="Q30" s="90" t="n">
        <v>1.4</v>
      </c>
      <c r="R30" s="90" t="n">
        <v>18.4</v>
      </c>
      <c r="S30" s="130" t="s">
        <v>38</v>
      </c>
      <c r="T30" s="90" t="n">
        <v>16.9</v>
      </c>
      <c r="V30" s="90" t="n">
        <v>32.2</v>
      </c>
      <c r="W30" s="90" t="n">
        <v>32.2</v>
      </c>
      <c r="X30" s="90" t="n">
        <v>27.8</v>
      </c>
      <c r="Y30" s="90" t="n">
        <v>28.4</v>
      </c>
      <c r="Z30" s="90" t="n">
        <v>26.1</v>
      </c>
      <c r="AA30" s="90" t="n">
        <v>15.7</v>
      </c>
      <c r="AB30" s="90" t="n">
        <v>13.4</v>
      </c>
      <c r="AC30" s="90" t="n">
        <v>37.3</v>
      </c>
      <c r="AD30" s="90" t="n">
        <v>28.5</v>
      </c>
    </row>
    <row r="31" s="90" customFormat="true" ht="11.25" hidden="false" customHeight="true" outlineLevel="0" collapsed="false">
      <c r="A31" s="131" t="s">
        <v>39</v>
      </c>
      <c r="B31" s="90" t="n">
        <v>33.3</v>
      </c>
      <c r="C31" s="90" t="n">
        <v>33.8</v>
      </c>
      <c r="D31" s="90" t="n">
        <v>32.4</v>
      </c>
      <c r="E31" s="90" t="n">
        <v>28.3</v>
      </c>
      <c r="F31" s="90" t="n">
        <v>28.3</v>
      </c>
      <c r="G31" s="90" t="n">
        <v>15</v>
      </c>
      <c r="H31" s="90" t="n">
        <v>19</v>
      </c>
      <c r="I31" s="90" t="n">
        <v>32.5</v>
      </c>
      <c r="J31" s="90" t="n">
        <v>30.9</v>
      </c>
      <c r="K31" s="132" t="n">
        <v>30.5</v>
      </c>
      <c r="L31" s="90" t="n">
        <v>30.5</v>
      </c>
      <c r="M31" s="140" t="s">
        <v>38</v>
      </c>
      <c r="N31" s="90" t="n">
        <v>14.3</v>
      </c>
      <c r="O31" s="90" t="n">
        <v>31.6</v>
      </c>
      <c r="P31" s="90" t="n">
        <v>22</v>
      </c>
      <c r="Q31" s="90" t="n">
        <v>24.2</v>
      </c>
      <c r="R31" s="90" t="n">
        <v>29.1</v>
      </c>
      <c r="S31" s="130" t="s">
        <v>38</v>
      </c>
      <c r="T31" s="90" t="n">
        <v>22.5</v>
      </c>
      <c r="V31" s="90" t="n">
        <v>33.2</v>
      </c>
      <c r="W31" s="90" t="n">
        <v>33.9</v>
      </c>
      <c r="X31" s="90" t="n">
        <v>31.3</v>
      </c>
      <c r="Y31" s="90" t="n">
        <v>28.1</v>
      </c>
      <c r="Z31" s="90" t="n">
        <v>27.1</v>
      </c>
      <c r="AA31" s="90" t="n">
        <v>14.7</v>
      </c>
      <c r="AB31" s="90" t="n">
        <v>22.3</v>
      </c>
      <c r="AC31" s="90" t="n">
        <v>32.5</v>
      </c>
      <c r="AD31" s="90" t="n">
        <v>30.4</v>
      </c>
    </row>
    <row r="32" s="90" customFormat="true" ht="11.25" hidden="false" customHeight="true" outlineLevel="0" collapsed="false">
      <c r="A32" s="131" t="s">
        <v>40</v>
      </c>
      <c r="B32" s="128" t="n">
        <v>31.5</v>
      </c>
      <c r="C32" s="128" t="n">
        <v>30.6</v>
      </c>
      <c r="D32" s="128" t="n">
        <v>26.5</v>
      </c>
      <c r="E32" s="128" t="n">
        <v>29.9</v>
      </c>
      <c r="F32" s="128" t="n">
        <v>26.9</v>
      </c>
      <c r="G32" s="128" t="n">
        <v>17.5</v>
      </c>
      <c r="H32" s="128" t="n">
        <v>4.1</v>
      </c>
      <c r="I32" s="128" t="n">
        <v>45.9</v>
      </c>
      <c r="J32" s="128" t="n">
        <v>28.1</v>
      </c>
      <c r="K32" s="132" t="n">
        <v>19</v>
      </c>
      <c r="L32" s="128" t="n">
        <v>19</v>
      </c>
      <c r="M32" s="130" t="s">
        <v>38</v>
      </c>
      <c r="N32" s="128" t="n">
        <v>9.2</v>
      </c>
      <c r="O32" s="128" t="n">
        <v>16.4</v>
      </c>
      <c r="P32" s="128" t="n">
        <v>20.2</v>
      </c>
      <c r="Q32" s="128" t="n">
        <v>-12</v>
      </c>
      <c r="R32" s="128" t="n">
        <v>11.1</v>
      </c>
      <c r="S32" s="130" t="s">
        <v>38</v>
      </c>
      <c r="T32" s="128" t="n">
        <v>13.3</v>
      </c>
      <c r="V32" s="128" t="n">
        <v>31.2</v>
      </c>
      <c r="W32" s="128" t="n">
        <v>30.6</v>
      </c>
      <c r="X32" s="128" t="n">
        <v>24.9</v>
      </c>
      <c r="Y32" s="128" t="n">
        <v>28.3</v>
      </c>
      <c r="Z32" s="128" t="n">
        <v>25.3</v>
      </c>
      <c r="AA32" s="128" t="n">
        <v>16.5</v>
      </c>
      <c r="AB32" s="128" t="n">
        <v>6.6</v>
      </c>
      <c r="AC32" s="128" t="n">
        <v>45.9</v>
      </c>
      <c r="AD32" s="128" t="n">
        <v>26.9</v>
      </c>
    </row>
    <row r="33" s="90" customFormat="true" ht="11.25" hidden="false" customHeight="true" outlineLevel="0" collapsed="false">
      <c r="A33" s="134" t="s">
        <v>42</v>
      </c>
      <c r="B33" s="128" t="n">
        <v>13.4</v>
      </c>
      <c r="C33" s="128" t="n">
        <v>10.6</v>
      </c>
      <c r="D33" s="128" t="n">
        <v>17.2</v>
      </c>
      <c r="E33" s="128" t="n">
        <v>2</v>
      </c>
      <c r="F33" s="128" t="n">
        <v>1</v>
      </c>
      <c r="G33" s="128" t="n">
        <v>19.1</v>
      </c>
      <c r="H33" s="128" t="n">
        <v>9.7</v>
      </c>
      <c r="I33" s="128" t="n">
        <v>26.2</v>
      </c>
      <c r="J33" s="128" t="n">
        <v>12</v>
      </c>
      <c r="K33" s="132"/>
      <c r="L33" s="128" t="n">
        <v>-0.4</v>
      </c>
      <c r="M33" s="130" t="s">
        <v>38</v>
      </c>
      <c r="N33" s="128" t="n">
        <v>7.2</v>
      </c>
      <c r="O33" s="128" t="n">
        <v>15.9</v>
      </c>
      <c r="P33" s="128" t="n">
        <v>9.3</v>
      </c>
      <c r="Q33" s="128" t="n">
        <v>8.3</v>
      </c>
      <c r="R33" s="128" t="n">
        <v>11.1</v>
      </c>
      <c r="S33" s="130" t="s">
        <v>38</v>
      </c>
      <c r="T33" s="128" t="n">
        <v>9.5</v>
      </c>
      <c r="U33" s="90" t="n">
        <v>9.5</v>
      </c>
      <c r="V33" s="128" t="n">
        <v>11.5</v>
      </c>
      <c r="W33" s="128" t="n">
        <v>9.7</v>
      </c>
      <c r="X33" s="128" t="n">
        <v>12.6</v>
      </c>
      <c r="Y33" s="128" t="n">
        <v>8</v>
      </c>
      <c r="Z33" s="128" t="n">
        <v>6</v>
      </c>
      <c r="AA33" s="128" t="n">
        <v>19.7</v>
      </c>
      <c r="AB33" s="128" t="n">
        <v>11.1</v>
      </c>
      <c r="AC33" s="128" t="n">
        <v>26.2</v>
      </c>
      <c r="AD33" s="128" t="n">
        <v>10.8</v>
      </c>
    </row>
    <row r="34" s="90" customFormat="true" ht="11.25" hidden="false" customHeight="true" outlineLevel="0" collapsed="false">
      <c r="A34" s="141" t="s">
        <v>43</v>
      </c>
      <c r="B34" s="142" t="n">
        <v>29.3</v>
      </c>
      <c r="C34" s="142" t="n">
        <v>29.5</v>
      </c>
      <c r="D34" s="142" t="n">
        <v>27</v>
      </c>
      <c r="E34" s="142" t="n">
        <v>23.4</v>
      </c>
      <c r="F34" s="142" t="n">
        <v>19.2</v>
      </c>
      <c r="G34" s="142" t="n">
        <v>16.8</v>
      </c>
      <c r="H34" s="142" t="n">
        <v>10.8</v>
      </c>
      <c r="I34" s="142" t="n">
        <v>36.3</v>
      </c>
      <c r="J34" s="142" t="n">
        <v>26.3</v>
      </c>
      <c r="L34" s="142" t="n">
        <v>12.4</v>
      </c>
      <c r="M34" s="142" t="n">
        <v>114.3</v>
      </c>
      <c r="N34" s="142" t="n">
        <v>8.5</v>
      </c>
      <c r="O34" s="142" t="n">
        <v>18.2</v>
      </c>
      <c r="P34" s="142" t="n">
        <v>12.6</v>
      </c>
      <c r="Q34" s="142" t="n">
        <v>1.7</v>
      </c>
      <c r="R34" s="142" t="n">
        <v>11.7</v>
      </c>
      <c r="S34" s="142" t="s">
        <v>38</v>
      </c>
      <c r="T34" s="142" t="n">
        <v>11.3</v>
      </c>
      <c r="U34" s="90" t="n">
        <v>11.3</v>
      </c>
      <c r="V34" s="142" t="n">
        <v>28.6</v>
      </c>
      <c r="W34" s="142" t="n">
        <v>29.5</v>
      </c>
      <c r="X34" s="142" t="n">
        <v>23.4</v>
      </c>
      <c r="Y34" s="142" t="n">
        <v>22.4</v>
      </c>
      <c r="Z34" s="142" t="n">
        <v>16.6</v>
      </c>
      <c r="AA34" s="142" t="n">
        <v>16.1</v>
      </c>
      <c r="AB34" s="142" t="n">
        <v>11.6</v>
      </c>
      <c r="AC34" s="142" t="n">
        <v>36.3</v>
      </c>
      <c r="AD34" s="142" t="n">
        <v>23.3</v>
      </c>
    </row>
    <row r="35" s="61" customFormat="true" ht="11.25" hidden="false" customHeight="true" outlineLevel="0" collapsed="false">
      <c r="B35" s="125" t="s">
        <v>45</v>
      </c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</row>
    <row r="36" s="61" customFormat="true" ht="11.25" hidden="false" customHeight="true" outlineLevel="0" collapsed="false">
      <c r="A36" s="118"/>
      <c r="B36" s="126" t="s">
        <v>14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</row>
    <row r="37" s="90" customFormat="true" ht="10.95" hidden="false" customHeight="true" outlineLevel="0" collapsed="false">
      <c r="A37" s="127" t="s">
        <v>37</v>
      </c>
      <c r="B37" s="90" t="n">
        <v>41.2</v>
      </c>
      <c r="C37" s="90" t="n">
        <v>39.1</v>
      </c>
      <c r="D37" s="90" t="n">
        <v>34.5</v>
      </c>
      <c r="E37" s="90" t="n">
        <v>30.5</v>
      </c>
      <c r="F37" s="90" t="n">
        <v>34.2</v>
      </c>
      <c r="G37" s="90" t="n">
        <v>21.6</v>
      </c>
      <c r="H37" s="90" t="n">
        <v>22.3</v>
      </c>
      <c r="I37" s="90" t="n">
        <v>44.6</v>
      </c>
      <c r="J37" s="90" t="n">
        <v>36.5</v>
      </c>
      <c r="K37" s="132"/>
      <c r="L37" s="90" t="n">
        <v>4.1</v>
      </c>
      <c r="M37" s="90" t="n">
        <v>-7.7</v>
      </c>
      <c r="N37" s="90" t="n">
        <v>4.5</v>
      </c>
      <c r="O37" s="90" t="n">
        <v>13.1</v>
      </c>
      <c r="P37" s="90" t="n">
        <v>18.5</v>
      </c>
      <c r="Q37" s="90" t="n">
        <v>10.7</v>
      </c>
      <c r="R37" s="90" t="n">
        <v>5.6</v>
      </c>
      <c r="S37" s="130" t="s">
        <v>38</v>
      </c>
      <c r="T37" s="90" t="n">
        <v>8.9</v>
      </c>
      <c r="V37" s="90" t="n">
        <v>40.3</v>
      </c>
      <c r="W37" s="90" t="n">
        <v>38.9</v>
      </c>
      <c r="X37" s="90" t="n">
        <v>32.3</v>
      </c>
      <c r="Y37" s="90" t="n">
        <v>29.5</v>
      </c>
      <c r="Z37" s="90" t="n">
        <v>31.1</v>
      </c>
      <c r="AA37" s="90" t="n">
        <v>21.2</v>
      </c>
      <c r="AB37" s="90" t="n">
        <v>16.3</v>
      </c>
      <c r="AC37" s="90" t="n">
        <v>44.6</v>
      </c>
      <c r="AD37" s="90" t="n">
        <v>34.8</v>
      </c>
    </row>
    <row r="38" s="90" customFormat="true" ht="11.25" hidden="false" customHeight="true" outlineLevel="0" collapsed="false">
      <c r="A38" s="131" t="s">
        <v>39</v>
      </c>
      <c r="B38" s="143" t="n">
        <v>42.7</v>
      </c>
      <c r="C38" s="143" t="n">
        <v>39.6</v>
      </c>
      <c r="D38" s="143" t="n">
        <v>36.6</v>
      </c>
      <c r="E38" s="143" t="n">
        <v>32.7</v>
      </c>
      <c r="F38" s="143" t="n">
        <v>36.2</v>
      </c>
      <c r="G38" s="143" t="n">
        <v>19.6</v>
      </c>
      <c r="H38" s="143" t="n">
        <v>25.6</v>
      </c>
      <c r="I38" s="143" t="n">
        <v>41.4</v>
      </c>
      <c r="J38" s="143" t="n">
        <v>37.9</v>
      </c>
      <c r="K38" s="132"/>
      <c r="L38" s="143" t="n">
        <v>7.9</v>
      </c>
      <c r="M38" s="143" t="n">
        <v>50</v>
      </c>
      <c r="N38" s="143" t="n">
        <v>20.8</v>
      </c>
      <c r="O38" s="143" t="n">
        <v>28.8</v>
      </c>
      <c r="P38" s="143" t="n">
        <v>26.3</v>
      </c>
      <c r="Q38" s="143" t="n">
        <v>5.2</v>
      </c>
      <c r="R38" s="143" t="n">
        <v>16.9</v>
      </c>
      <c r="S38" s="130" t="s">
        <v>38</v>
      </c>
      <c r="T38" s="143" t="n">
        <v>18.7</v>
      </c>
      <c r="V38" s="143" t="n">
        <v>41.9</v>
      </c>
      <c r="W38" s="143" t="n">
        <v>39.5</v>
      </c>
      <c r="X38" s="143" t="n">
        <v>35.6</v>
      </c>
      <c r="Y38" s="143" t="n">
        <v>31.8</v>
      </c>
      <c r="Z38" s="143" t="n">
        <v>34.2</v>
      </c>
      <c r="AA38" s="143" t="n">
        <v>19.2</v>
      </c>
      <c r="AB38" s="143" t="n">
        <v>23.6</v>
      </c>
      <c r="AC38" s="143" t="n">
        <v>41.4</v>
      </c>
      <c r="AD38" s="143" t="n">
        <v>36.9</v>
      </c>
    </row>
    <row r="39" s="90" customFormat="true" ht="11.25" hidden="false" customHeight="true" outlineLevel="0" collapsed="false">
      <c r="A39" s="131" t="s">
        <v>40</v>
      </c>
      <c r="B39" s="143" t="n">
        <v>39.9</v>
      </c>
      <c r="C39" s="143" t="n">
        <v>38.5</v>
      </c>
      <c r="D39" s="143" t="n">
        <v>32.7</v>
      </c>
      <c r="E39" s="143" t="n">
        <v>28.7</v>
      </c>
      <c r="F39" s="143" t="n">
        <v>32.5</v>
      </c>
      <c r="G39" s="143" t="n">
        <v>23.5</v>
      </c>
      <c r="H39" s="143" t="n">
        <v>19.4</v>
      </c>
      <c r="I39" s="143" t="n">
        <v>48.7</v>
      </c>
      <c r="J39" s="143" t="n">
        <v>35.2</v>
      </c>
      <c r="K39" s="132"/>
      <c r="L39" s="130" t="s">
        <v>41</v>
      </c>
      <c r="M39" s="143" t="n">
        <v>-66.7</v>
      </c>
      <c r="N39" s="143" t="n">
        <v>-6.5</v>
      </c>
      <c r="O39" s="143" t="n">
        <v>2.8</v>
      </c>
      <c r="P39" s="143" t="n">
        <v>12.8</v>
      </c>
      <c r="Q39" s="143" t="n">
        <v>20.5</v>
      </c>
      <c r="R39" s="143" t="n">
        <v>-0.2</v>
      </c>
      <c r="S39" s="130" t="s">
        <v>38</v>
      </c>
      <c r="T39" s="143" t="n">
        <v>1.6</v>
      </c>
      <c r="V39" s="143" t="n">
        <v>38.8</v>
      </c>
      <c r="W39" s="143" t="n">
        <v>38.4</v>
      </c>
      <c r="X39" s="143" t="n">
        <v>29.5</v>
      </c>
      <c r="Y39" s="143" t="n">
        <v>27</v>
      </c>
      <c r="Z39" s="143" t="n">
        <v>28.1</v>
      </c>
      <c r="AA39" s="143" t="n">
        <v>23.3</v>
      </c>
      <c r="AB39" s="143" t="n">
        <v>11.5</v>
      </c>
      <c r="AC39" s="143" t="n">
        <v>48.7</v>
      </c>
      <c r="AD39" s="143" t="n">
        <v>32.9</v>
      </c>
    </row>
    <row r="40" s="90" customFormat="true" ht="11.25" hidden="false" customHeight="true" outlineLevel="0" collapsed="false">
      <c r="A40" s="134" t="s">
        <v>42</v>
      </c>
      <c r="B40" s="90" t="n">
        <v>12.1</v>
      </c>
      <c r="C40" s="90" t="n">
        <v>0.7</v>
      </c>
      <c r="D40" s="90" t="n">
        <v>6.4</v>
      </c>
      <c r="E40" s="90" t="n">
        <v>-0.8</v>
      </c>
      <c r="F40" s="90" t="n">
        <v>-10.2</v>
      </c>
      <c r="G40" s="90" t="n">
        <v>18.1</v>
      </c>
      <c r="H40" s="90" t="n">
        <v>0.8</v>
      </c>
      <c r="I40" s="90" t="n">
        <v>2.8</v>
      </c>
      <c r="J40" s="90" t="n">
        <v>5.7</v>
      </c>
      <c r="K40" s="132"/>
      <c r="L40" s="90" t="n">
        <v>-10.2</v>
      </c>
      <c r="M40" s="130" t="s">
        <v>38</v>
      </c>
      <c r="N40" s="90" t="n">
        <v>1.3</v>
      </c>
      <c r="O40" s="90" t="n">
        <v>-4.2</v>
      </c>
      <c r="P40" s="90" t="n">
        <v>8.4</v>
      </c>
      <c r="Q40" s="90" t="n">
        <v>23.1</v>
      </c>
      <c r="R40" s="90" t="n">
        <v>4.6</v>
      </c>
      <c r="S40" s="130" t="s">
        <v>38</v>
      </c>
      <c r="T40" s="90" t="n">
        <v>3.5</v>
      </c>
      <c r="V40" s="90" t="n">
        <v>9.7</v>
      </c>
      <c r="W40" s="90" t="n">
        <v>1.9</v>
      </c>
      <c r="X40" s="90" t="n">
        <v>4.3</v>
      </c>
      <c r="Y40" s="90" t="n">
        <v>-2.1</v>
      </c>
      <c r="Z40" s="90" t="n">
        <v>1.3</v>
      </c>
      <c r="AA40" s="90" t="n">
        <v>17.2</v>
      </c>
      <c r="AB40" s="90" t="n">
        <v>4.2</v>
      </c>
      <c r="AC40" s="90" t="n">
        <v>2.8</v>
      </c>
      <c r="AD40" s="90" t="n">
        <v>4.6</v>
      </c>
    </row>
    <row r="41" s="90" customFormat="true" ht="11.25" hidden="false" customHeight="true" outlineLevel="0" collapsed="false">
      <c r="A41" s="141" t="s">
        <v>43</v>
      </c>
      <c r="B41" s="144" t="n">
        <v>37.1</v>
      </c>
      <c r="C41" s="144" t="n">
        <v>35</v>
      </c>
      <c r="D41" s="144" t="n">
        <v>29.4</v>
      </c>
      <c r="E41" s="144" t="n">
        <v>25.3</v>
      </c>
      <c r="F41" s="144" t="n">
        <v>22.5</v>
      </c>
      <c r="G41" s="144" t="n">
        <v>21.2</v>
      </c>
      <c r="H41" s="144" t="n">
        <v>16.5</v>
      </c>
      <c r="I41" s="144" t="n">
        <v>41.3</v>
      </c>
      <c r="J41" s="144" t="n">
        <v>31.6</v>
      </c>
      <c r="K41" s="145"/>
      <c r="L41" s="144" t="n">
        <v>-2.1</v>
      </c>
      <c r="M41" s="144" t="n">
        <v>6.7</v>
      </c>
      <c r="N41" s="144" t="n">
        <v>2.4</v>
      </c>
      <c r="O41" s="144" t="n">
        <v>1.4</v>
      </c>
      <c r="P41" s="144" t="n">
        <v>11.3</v>
      </c>
      <c r="Q41" s="144" t="n">
        <v>11.4</v>
      </c>
      <c r="R41" s="144" t="n">
        <v>4.7</v>
      </c>
      <c r="S41" s="144" t="s">
        <v>38</v>
      </c>
      <c r="T41" s="144" t="n">
        <v>4.9</v>
      </c>
      <c r="U41" s="145"/>
      <c r="V41" s="144" t="n">
        <v>35.6</v>
      </c>
      <c r="W41" s="144" t="n">
        <v>35</v>
      </c>
      <c r="X41" s="144" t="n">
        <v>24.9</v>
      </c>
      <c r="Y41" s="144" t="n">
        <v>21</v>
      </c>
      <c r="Z41" s="144" t="n">
        <v>18.3</v>
      </c>
      <c r="AA41" s="144" t="n">
        <v>20.8</v>
      </c>
      <c r="AB41" s="144" t="n">
        <v>7.2</v>
      </c>
      <c r="AC41" s="144" t="n">
        <v>41.3</v>
      </c>
      <c r="AD41" s="144" t="n">
        <v>26.8</v>
      </c>
    </row>
    <row r="42" s="61" customFormat="true" ht="11.25" hidden="false" customHeight="true" outlineLevel="0" collapsed="false">
      <c r="A42" s="104"/>
      <c r="B42" s="136"/>
      <c r="C42" s="142"/>
      <c r="D42" s="136"/>
      <c r="E42" s="142"/>
      <c r="F42" s="146"/>
      <c r="G42" s="146"/>
      <c r="H42" s="146"/>
      <c r="I42" s="146"/>
      <c r="J42" s="146"/>
      <c r="K42" s="104"/>
    </row>
    <row r="43" s="61" customFormat="true" ht="11.25" hidden="false" customHeight="true" outlineLevel="0" collapsed="false">
      <c r="A43" s="87" t="s">
        <v>46</v>
      </c>
      <c r="B43" s="88"/>
      <c r="C43" s="88"/>
      <c r="D43" s="88"/>
      <c r="E43" s="88"/>
      <c r="F43" s="88"/>
      <c r="G43" s="88"/>
      <c r="H43" s="88"/>
      <c r="I43" s="88"/>
      <c r="J43" s="88"/>
      <c r="K43" s="89"/>
    </row>
    <row r="44" s="61" customFormat="true" ht="11.25" hidden="false" customHeight="true" outlineLevel="0" collapsed="false">
      <c r="A44" s="147" t="s">
        <v>47</v>
      </c>
      <c r="B44" s="88"/>
      <c r="C44" s="88"/>
      <c r="D44" s="88"/>
      <c r="E44" s="88"/>
      <c r="F44" s="88"/>
      <c r="G44" s="88"/>
      <c r="H44" s="88"/>
      <c r="I44" s="88"/>
      <c r="J44" s="88"/>
      <c r="K44" s="89"/>
    </row>
    <row r="45" s="61" customFormat="true" ht="11.25" hidden="false" customHeight="true" outlineLevel="0" collapsed="false">
      <c r="A45" s="78" t="s">
        <v>48</v>
      </c>
      <c r="B45" s="88"/>
      <c r="C45" s="88"/>
      <c r="D45" s="88"/>
      <c r="E45" s="88"/>
      <c r="F45" s="88"/>
      <c r="G45" s="88"/>
      <c r="H45" s="88"/>
      <c r="I45" s="88"/>
      <c r="J45" s="88"/>
      <c r="K45" s="89"/>
    </row>
    <row r="46" s="61" customFormat="true" ht="11.25" hidden="false" customHeight="true" outlineLevel="0" collapsed="false">
      <c r="A46" s="78" t="s">
        <v>49</v>
      </c>
      <c r="B46" s="88"/>
      <c r="C46" s="88"/>
      <c r="D46" s="88"/>
      <c r="E46" s="88"/>
      <c r="F46" s="88"/>
      <c r="G46" s="88"/>
      <c r="H46" s="88"/>
      <c r="I46" s="88"/>
      <c r="J46" s="88"/>
      <c r="K46" s="89"/>
    </row>
    <row r="47" s="61" customFormat="true" ht="11.25" hidden="false" customHeight="true" outlineLevel="0" collapsed="false">
      <c r="A47" s="78"/>
      <c r="B47" s="88"/>
      <c r="C47" s="88"/>
      <c r="D47" s="88"/>
      <c r="E47" s="88"/>
      <c r="F47" s="88"/>
      <c r="G47" s="88"/>
      <c r="H47" s="88"/>
      <c r="I47" s="88"/>
      <c r="J47" s="88"/>
      <c r="K47" s="89"/>
    </row>
    <row r="48" s="61" customFormat="true" ht="11.25" hidden="false" customHeight="true" outlineLevel="0" collapsed="false">
      <c r="A48" s="148" t="s">
        <v>50</v>
      </c>
      <c r="B48" s="88"/>
      <c r="C48" s="88"/>
      <c r="D48" s="88"/>
      <c r="E48" s="88"/>
      <c r="F48" s="88"/>
      <c r="G48" s="88"/>
      <c r="H48" s="88"/>
      <c r="I48" s="88"/>
      <c r="J48" s="88"/>
      <c r="K48" s="89"/>
    </row>
    <row r="49" s="61" customFormat="true" ht="10.95" hidden="false" customHeight="true" outlineLevel="0" collapsed="false">
      <c r="A49" s="78" t="s">
        <v>51</v>
      </c>
      <c r="B49" s="88"/>
      <c r="C49" s="88"/>
      <c r="D49" s="88"/>
      <c r="E49" s="88"/>
      <c r="F49" s="88"/>
      <c r="G49" s="88"/>
      <c r="H49" s="88"/>
      <c r="I49" s="88"/>
      <c r="J49" s="88"/>
      <c r="K49" s="89"/>
    </row>
    <row r="50" s="61" customFormat="true" ht="10.95" hidden="false" customHeight="true" outlineLevel="0" collapsed="false">
      <c r="A50" s="78"/>
      <c r="B50" s="88"/>
      <c r="C50" s="88"/>
      <c r="D50" s="88"/>
      <c r="E50" s="88"/>
      <c r="F50" s="88"/>
      <c r="G50" s="88"/>
      <c r="H50" s="88"/>
      <c r="I50" s="88"/>
      <c r="J50" s="88"/>
      <c r="K50" s="89"/>
    </row>
    <row r="51" s="61" customFormat="true" ht="11.25" hidden="false" customHeight="true" outlineLevel="0" collapsed="false">
      <c r="A51" s="91" t="s">
        <v>29</v>
      </c>
      <c r="B51" s="149"/>
      <c r="C51" s="88"/>
      <c r="D51" s="88"/>
      <c r="E51" s="88"/>
      <c r="F51" s="88"/>
      <c r="G51" s="88"/>
      <c r="H51" s="88"/>
      <c r="I51" s="88"/>
      <c r="J51" s="88"/>
      <c r="K51" s="89"/>
    </row>
    <row r="52" s="61" customFormat="true" ht="11.25" hidden="false" customHeight="true" outlineLevel="0" collapsed="false">
      <c r="A52" s="91"/>
      <c r="B52" s="149"/>
      <c r="C52" s="88"/>
      <c r="D52" s="88"/>
      <c r="E52" s="88"/>
      <c r="F52" s="88"/>
      <c r="G52" s="88"/>
      <c r="H52" s="88"/>
      <c r="I52" s="88"/>
      <c r="J52" s="88"/>
      <c r="K52" s="89"/>
    </row>
    <row r="53" s="61" customFormat="true" ht="12.6" hidden="false" customHeight="true" outlineLevel="0" collapsed="false">
      <c r="A53" s="150" t="s">
        <v>52</v>
      </c>
      <c r="B53" s="149"/>
      <c r="C53" s="88"/>
      <c r="D53" s="88"/>
      <c r="E53" s="88"/>
      <c r="F53" s="88"/>
      <c r="G53" s="88"/>
      <c r="H53" s="88"/>
      <c r="I53" s="88"/>
      <c r="J53" s="88"/>
      <c r="K53" s="89"/>
    </row>
    <row r="54" s="61" customFormat="true" ht="12.6" hidden="false" customHeight="true" outlineLevel="0" collapsed="false">
      <c r="A54" s="150"/>
      <c r="B54" s="149"/>
      <c r="C54" s="88"/>
      <c r="D54" s="88"/>
      <c r="E54" s="88"/>
      <c r="F54" s="88"/>
      <c r="G54" s="88"/>
      <c r="H54" s="88"/>
      <c r="I54" s="88"/>
      <c r="J54" s="88"/>
      <c r="K54" s="89"/>
    </row>
    <row r="55" s="61" customFormat="true" ht="11.25" hidden="false" customHeight="true" outlineLevel="0" collapsed="false">
      <c r="A55" s="24" t="s">
        <v>11</v>
      </c>
      <c r="B55" s="24"/>
      <c r="C55" s="88"/>
      <c r="D55" s="88"/>
      <c r="E55" s="88"/>
      <c r="F55" s="88"/>
      <c r="G55" s="88"/>
      <c r="H55" s="88"/>
      <c r="I55" s="88"/>
      <c r="J55" s="88"/>
      <c r="K55" s="89"/>
    </row>
    <row r="56" s="61" customFormat="true" ht="11.25" hidden="false" customHeight="true" outlineLevel="0" collapsed="false"/>
    <row r="57" s="61" customFormat="true" ht="11.25" hidden="false" customHeight="true" outlineLevel="0" collapsed="false">
      <c r="A57" s="87"/>
    </row>
    <row r="58" s="61" customFormat="true" ht="11.25" hidden="false" customHeight="true" outlineLevel="0" collapsed="false"/>
    <row r="59" s="61" customFormat="true" ht="11.25" hidden="false" customHeight="true" outlineLevel="0" collapsed="false">
      <c r="A59" s="8"/>
    </row>
    <row r="60" s="61" customFormat="true" ht="11.25" hidden="false" customHeight="true" outlineLevel="0" collapsed="false"/>
    <row r="61" s="61" customFormat="true" ht="11.25" hidden="false" customHeight="true" outlineLevel="0" collapsed="false">
      <c r="A61" s="151"/>
    </row>
    <row r="62" s="61" customFormat="true" ht="11.25" hidden="false" customHeight="true" outlineLevel="0" collapsed="false"/>
    <row r="63" s="61" customFormat="true" ht="11.25" hidden="false" customHeight="true" outlineLevel="0" collapsed="false">
      <c r="A63" s="87"/>
    </row>
    <row r="64" s="61" customFormat="true" ht="11.25" hidden="false" customHeight="true" outlineLevel="0" collapsed="false"/>
    <row r="65" s="61" customFormat="true" ht="11.25" hidden="false" customHeight="true" outlineLevel="0" collapsed="false"/>
    <row r="66" s="61" customFormat="true" ht="11.25" hidden="false" customHeight="true" outlineLevel="0" collapsed="false"/>
    <row r="67" s="61" customFormat="true" ht="11.25" hidden="false" customHeight="true" outlineLevel="0" collapsed="false"/>
    <row r="68" s="61" customFormat="true" ht="11.25" hidden="false" customHeight="true" outlineLevel="0" collapsed="false"/>
    <row r="69" s="61" customFormat="true" ht="11.25" hidden="false" customHeight="true" outlineLevel="0" collapsed="false"/>
    <row r="70" s="61" customFormat="true" ht="11.25" hidden="false" customHeight="true" outlineLevel="0" collapsed="false"/>
    <row r="71" s="61" customFormat="true" ht="11.25" hidden="false" customHeight="true" outlineLevel="0" collapsed="false"/>
    <row r="72" s="61" customFormat="true" ht="11.25" hidden="false" customHeight="true" outlineLevel="0" collapsed="false"/>
    <row r="73" s="61" customFormat="true" ht="11.25" hidden="false" customHeight="true" outlineLevel="0" collapsed="false"/>
    <row r="74" s="61" customFormat="true" ht="11.25" hidden="false" customHeight="true" outlineLevel="0" collapsed="false"/>
    <row r="75" s="61" customFormat="true" ht="11.25" hidden="false" customHeight="true" outlineLevel="0" collapsed="false"/>
    <row r="76" s="61" customFormat="true" ht="11.25" hidden="false" customHeight="true" outlineLevel="0" collapsed="false"/>
    <row r="77" s="61" customFormat="true" ht="11.25" hidden="false" customHeight="true" outlineLevel="0" collapsed="false"/>
    <row r="78" s="61" customFormat="true" ht="11.25" hidden="false" customHeight="true" outlineLevel="0" collapsed="false"/>
    <row r="79" s="61" customFormat="true" ht="11.25" hidden="false" customHeight="true" outlineLevel="0" collapsed="false"/>
    <row r="80" s="61" customFormat="true" ht="11.25" hidden="false" customHeight="true" outlineLevel="0" collapsed="false"/>
    <row r="81" s="61" customFormat="true" ht="11.25" hidden="false" customHeight="true" outlineLevel="0" collapsed="false"/>
    <row r="82" s="61" customFormat="true" ht="11.25" hidden="false" customHeight="true" outlineLevel="0" collapsed="false"/>
    <row r="83" s="61" customFormat="true" ht="11.25" hidden="false" customHeight="true" outlineLevel="0" collapsed="false"/>
    <row r="84" s="61" customFormat="true" ht="11.25" hidden="false" customHeight="true" outlineLevel="0" collapsed="false"/>
    <row r="85" s="61" customFormat="true" ht="11.25" hidden="false" customHeight="true" outlineLevel="0" collapsed="false"/>
    <row r="86" s="61" customFormat="true" ht="11.25" hidden="false" customHeight="true" outlineLevel="0" collapsed="false"/>
    <row r="87" s="61" customFormat="true" ht="11.25" hidden="false" customHeight="true" outlineLevel="0" collapsed="false"/>
    <row r="88" s="61" customFormat="true" ht="11.25" hidden="false" customHeight="true" outlineLevel="0" collapsed="false"/>
    <row r="89" s="61" customFormat="true" ht="11.25" hidden="false" customHeight="true" outlineLevel="0" collapsed="false"/>
    <row r="90" s="61" customFormat="true" ht="11.25" hidden="false" customHeight="true" outlineLevel="0" collapsed="false"/>
    <row r="91" s="61" customFormat="true" ht="11.25" hidden="false" customHeight="true" outlineLevel="0" collapsed="false"/>
    <row r="92" s="61" customFormat="true" ht="11.25" hidden="false" customHeight="true" outlineLevel="0" collapsed="false"/>
    <row r="93" s="61" customFormat="true" ht="11.25" hidden="false" customHeight="true" outlineLevel="0" collapsed="false"/>
    <row r="94" s="61" customFormat="true" ht="11.25" hidden="false" customHeight="true" outlineLevel="0" collapsed="false"/>
    <row r="95" s="61" customFormat="true" ht="11.25" hidden="false" customHeight="true" outlineLevel="0" collapsed="false"/>
    <row r="96" s="61" customFormat="true" ht="11.25" hidden="false" customHeight="true" outlineLevel="0" collapsed="false"/>
    <row r="97" s="61" customFormat="true" ht="11.25" hidden="false" customHeight="true" outlineLevel="0" collapsed="false"/>
    <row r="98" s="61" customFormat="true" ht="11.25" hidden="false" customHeight="true" outlineLevel="0" collapsed="false"/>
    <row r="99" s="61" customFormat="true" ht="11.25" hidden="false" customHeight="true" outlineLevel="0" collapsed="false"/>
    <row r="100" s="61" customFormat="true" ht="11.25" hidden="false" customHeight="true" outlineLevel="0" collapsed="false"/>
    <row r="101" s="61" customFormat="true" ht="11.25" hidden="false" customHeight="true" outlineLevel="0" collapsed="false"/>
    <row r="102" s="61" customFormat="true" ht="11.25" hidden="false" customHeight="true" outlineLevel="0" collapsed="false"/>
    <row r="103" s="61" customFormat="true" ht="11.25" hidden="false" customHeight="true" outlineLevel="0" collapsed="false"/>
    <row r="104" s="61" customFormat="true" ht="11.25" hidden="false" customHeight="true" outlineLevel="0" collapsed="false"/>
    <row r="105" s="61" customFormat="true" ht="11.25" hidden="false" customHeight="true" outlineLevel="0" collapsed="false"/>
    <row r="106" s="61" customFormat="true" ht="11.25" hidden="false" customHeight="true" outlineLevel="0" collapsed="false"/>
    <row r="107" s="61" customFormat="true" ht="11.25" hidden="false" customHeight="true" outlineLevel="0" collapsed="false"/>
    <row r="108" s="61" customFormat="true" ht="11.25" hidden="false" customHeight="true" outlineLevel="0" collapsed="false"/>
    <row r="109" s="61" customFormat="true" ht="11.25" hidden="false" customHeight="true" outlineLevel="0" collapsed="false"/>
    <row r="110" s="61" customFormat="true" ht="11.25" hidden="false" customHeight="true" outlineLevel="0" collapsed="false"/>
    <row r="111" s="61" customFormat="true" ht="11.25" hidden="false" customHeight="true" outlineLevel="0" collapsed="false"/>
    <row r="112" s="61" customFormat="true" ht="11.25" hidden="false" customHeight="true" outlineLevel="0" collapsed="false"/>
    <row r="113" s="61" customFormat="true" ht="11.25" hidden="false" customHeight="true" outlineLevel="0" collapsed="false"/>
    <row r="114" s="61" customFormat="true" ht="11.25" hidden="false" customHeight="true" outlineLevel="0" collapsed="false"/>
    <row r="115" s="61" customFormat="true" ht="11.25" hidden="false" customHeight="true" outlineLevel="0" collapsed="false"/>
    <row r="116" s="61" customFormat="true" ht="11.25" hidden="false" customHeight="true" outlineLevel="0" collapsed="false"/>
    <row r="117" s="61" customFormat="true" ht="11.25" hidden="false" customHeight="true" outlineLevel="0" collapsed="false"/>
    <row r="118" s="61" customFormat="true" ht="11.25" hidden="false" customHeight="true" outlineLevel="0" collapsed="false"/>
    <row r="119" s="61" customFormat="true" ht="11.25" hidden="false" customHeight="true" outlineLevel="0" collapsed="false"/>
    <row r="120" s="61" customFormat="true" ht="11.25" hidden="false" customHeight="true" outlineLevel="0" collapsed="false"/>
    <row r="121" s="61" customFormat="true" ht="11.25" hidden="false" customHeight="true" outlineLevel="0" collapsed="false"/>
    <row r="122" s="61" customFormat="true" ht="11.25" hidden="false" customHeight="true" outlineLevel="0" collapsed="false"/>
    <row r="123" s="61" customFormat="true" ht="11.25" hidden="false" customHeight="true" outlineLevel="0" collapsed="false"/>
    <row r="124" s="61" customFormat="true" ht="11.25" hidden="false" customHeight="true" outlineLevel="0" collapsed="false"/>
    <row r="125" s="61" customFormat="true" ht="11.25" hidden="false" customHeight="true" outlineLevel="0" collapsed="false"/>
    <row r="126" s="61" customFormat="true" ht="11.25" hidden="false" customHeight="true" outlineLevel="0" collapsed="false"/>
    <row r="127" s="61" customFormat="true" ht="11.25" hidden="false" customHeight="true" outlineLevel="0" collapsed="false"/>
    <row r="128" s="61" customFormat="true" ht="11.25" hidden="false" customHeight="true" outlineLevel="0" collapsed="false"/>
    <row r="129" s="61" customFormat="true" ht="11.25" hidden="false" customHeight="true" outlineLevel="0" collapsed="false"/>
    <row r="130" s="61" customFormat="true" ht="11.25" hidden="false" customHeight="true" outlineLevel="0" collapsed="false"/>
    <row r="131" s="61" customFormat="true" ht="11.25" hidden="false" customHeight="true" outlineLevel="0" collapsed="false"/>
    <row r="132" s="61" customFormat="true" ht="11.25" hidden="false" customHeight="true" outlineLevel="0" collapsed="false"/>
    <row r="133" s="61" customFormat="true" ht="11.25" hidden="false" customHeight="true" outlineLevel="0" collapsed="false"/>
    <row r="134" s="61" customFormat="true" ht="11.25" hidden="false" customHeight="true" outlineLevel="0" collapsed="false"/>
    <row r="135" s="61" customFormat="true" ht="11.25" hidden="false" customHeight="true" outlineLevel="0" collapsed="false"/>
    <row r="136" s="61" customFormat="true" ht="11.25" hidden="false" customHeight="true" outlineLevel="0" collapsed="false"/>
    <row r="137" s="61" customFormat="true" ht="11.25" hidden="false" customHeight="true" outlineLevel="0" collapsed="false"/>
    <row r="138" s="61" customFormat="true" ht="11.25" hidden="false" customHeight="true" outlineLevel="0" collapsed="false"/>
    <row r="139" s="61" customFormat="true" ht="11.25" hidden="false" customHeight="true" outlineLevel="0" collapsed="false"/>
    <row r="140" s="61" customFormat="true" ht="11.25" hidden="false" customHeight="true" outlineLevel="0" collapsed="false"/>
    <row r="141" s="61" customFormat="true" ht="11.25" hidden="false" customHeight="true" outlineLevel="0" collapsed="false"/>
    <row r="142" s="61" customFormat="true" ht="11.25" hidden="false" customHeight="true" outlineLevel="0" collapsed="false"/>
    <row r="143" s="61" customFormat="true" ht="11.25" hidden="false" customHeight="true" outlineLevel="0" collapsed="false"/>
    <row r="144" s="61" customFormat="true" ht="11.25" hidden="false" customHeight="true" outlineLevel="0" collapsed="false"/>
    <row r="145" s="61" customFormat="true" ht="11.25" hidden="false" customHeight="true" outlineLevel="0" collapsed="false"/>
    <row r="146" s="61" customFormat="true" ht="11.25" hidden="false" customHeight="true" outlineLevel="0" collapsed="false"/>
    <row r="147" s="61" customFormat="true" ht="11.25" hidden="false" customHeight="true" outlineLevel="0" collapsed="false"/>
    <row r="148" s="61" customFormat="true" ht="11.25" hidden="false" customHeight="true" outlineLevel="0" collapsed="false"/>
    <row r="149" s="61" customFormat="true" ht="11.25" hidden="false" customHeight="true" outlineLevel="0" collapsed="false"/>
    <row r="150" s="61" customFormat="true" ht="11.25" hidden="false" customHeight="true" outlineLevel="0" collapsed="false"/>
    <row r="151" s="61" customFormat="true" ht="11.25" hidden="false" customHeight="true" outlineLevel="0" collapsed="false"/>
    <row r="152" s="61" customFormat="true" ht="11.25" hidden="false" customHeight="true" outlineLevel="0" collapsed="false"/>
    <row r="153" s="61" customFormat="true" ht="11.25" hidden="false" customHeight="true" outlineLevel="0" collapsed="false"/>
    <row r="154" s="61" customFormat="true" ht="11.25" hidden="false" customHeight="true" outlineLevel="0" collapsed="false"/>
    <row r="155" s="61" customFormat="true" ht="11.25" hidden="false" customHeight="true" outlineLevel="0" collapsed="false"/>
    <row r="156" s="61" customFormat="true" ht="11.25" hidden="false" customHeight="true" outlineLevel="0" collapsed="false"/>
    <row r="157" s="61" customFormat="true" ht="11.25" hidden="false" customHeight="true" outlineLevel="0" collapsed="false"/>
    <row r="158" s="61" customFormat="true" ht="11.25" hidden="false" customHeight="true" outlineLevel="0" collapsed="false"/>
    <row r="159" s="61" customFormat="true" ht="11.25" hidden="false" customHeight="true" outlineLevel="0" collapsed="false"/>
    <row r="160" s="61" customFormat="true" ht="11.25" hidden="false" customHeight="true" outlineLevel="0" collapsed="false"/>
    <row r="161" s="61" customFormat="true" ht="11.25" hidden="false" customHeight="true" outlineLevel="0" collapsed="false"/>
    <row r="162" s="61" customFormat="true" ht="11.25" hidden="false" customHeight="true" outlineLevel="0" collapsed="false"/>
    <row r="163" s="61" customFormat="true" ht="11.25" hidden="false" customHeight="true" outlineLevel="0" collapsed="false"/>
    <row r="164" s="61" customFormat="true" ht="11.25" hidden="false" customHeight="true" outlineLevel="0" collapsed="false"/>
    <row r="165" s="61" customFormat="true" ht="11.25" hidden="false" customHeight="true" outlineLevel="0" collapsed="false"/>
    <row r="166" s="61" customFormat="true" ht="11.25" hidden="false" customHeight="true" outlineLevel="0" collapsed="false"/>
    <row r="167" s="61" customFormat="true" ht="11.25" hidden="false" customHeight="true" outlineLevel="0" collapsed="false"/>
    <row r="168" s="61" customFormat="true" ht="11.25" hidden="false" customHeight="true" outlineLevel="0" collapsed="false"/>
    <row r="169" s="61" customFormat="true" ht="11.25" hidden="false" customHeight="true" outlineLevel="0" collapsed="false"/>
    <row r="170" s="61" customFormat="true" ht="11.25" hidden="false" customHeight="true" outlineLevel="0" collapsed="false"/>
    <row r="171" s="61" customFormat="true" ht="11.25" hidden="false" customHeight="true" outlineLevel="0" collapsed="false"/>
    <row r="172" s="61" customFormat="true" ht="11.25" hidden="false" customHeight="true" outlineLevel="0" collapsed="false"/>
    <row r="173" s="61" customFormat="true" ht="11.25" hidden="false" customHeight="true" outlineLevel="0" collapsed="false"/>
    <row r="174" s="61" customFormat="true" ht="11.25" hidden="false" customHeight="true" outlineLevel="0" collapsed="false"/>
    <row r="175" s="61" customFormat="true" ht="11.25" hidden="false" customHeight="true" outlineLevel="0" collapsed="false"/>
    <row r="176" s="61" customFormat="true" ht="11.25" hidden="false" customHeight="true" outlineLevel="0" collapsed="false"/>
    <row r="177" s="61" customFormat="true" ht="11.25" hidden="false" customHeight="true" outlineLevel="0" collapsed="false"/>
    <row r="178" s="61" customFormat="true" ht="11.25" hidden="false" customHeight="true" outlineLevel="0" collapsed="false"/>
    <row r="179" s="61" customFormat="true" ht="11.25" hidden="false" customHeight="true" outlineLevel="0" collapsed="false"/>
    <row r="180" s="61" customFormat="true" ht="11.25" hidden="false" customHeight="true" outlineLevel="0" collapsed="false"/>
    <row r="181" s="61" customFormat="true" ht="11.25" hidden="false" customHeight="true" outlineLevel="0" collapsed="false"/>
    <row r="182" s="61" customFormat="true" ht="11.25" hidden="false" customHeight="true" outlineLevel="0" collapsed="false"/>
    <row r="183" s="61" customFormat="tru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</sheetData>
  <sheetProtection sheet="true"/>
  <mergeCells count="15">
    <mergeCell ref="A1:I1"/>
    <mergeCell ref="B5:J5"/>
    <mergeCell ref="L5:T5"/>
    <mergeCell ref="V5:AD5"/>
    <mergeCell ref="B7:AD7"/>
    <mergeCell ref="B8:AD8"/>
    <mergeCell ref="B14:AD14"/>
    <mergeCell ref="B15:AD15"/>
    <mergeCell ref="B21:AD21"/>
    <mergeCell ref="B22:AD22"/>
    <mergeCell ref="B28:AD28"/>
    <mergeCell ref="B29:AD29"/>
    <mergeCell ref="B35:AD35"/>
    <mergeCell ref="B36:AD36"/>
    <mergeCell ref="A55:B55"/>
  </mergeCells>
  <hyperlinks>
    <hyperlink ref="A43" r:id="rId1" display="(a) Usual residence Census counts. Excludes overseas visitors."/>
    <hyperlink ref="A51" r:id="rId2" display="Note: Totals and components may not be consistent within and between tables due to introduced random error to protect confidentiality of Census respondents - see Census Dictionary, 2016 (cat. no. 2901.0)."/>
    <hyperlink ref="A55" r:id="rId3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65.41"/>
    <col collapsed="false" customWidth="true" hidden="false" outlineLevel="0" max="6" min="2" style="0" width="12.7"/>
    <col collapsed="false" customWidth="true" hidden="false" outlineLevel="0" max="7" min="7" style="0" width="11.42"/>
    <col collapsed="false" customWidth="true" hidden="false" outlineLevel="0" max="9" min="8" style="0" width="8.99"/>
  </cols>
  <sheetData>
    <row r="1" s="3" customFormat="true" ht="60" hidden="false" customHeight="true" outlineLevel="0" collapsed="false">
      <c r="A1" s="44" t="s">
        <v>0</v>
      </c>
      <c r="B1" s="44"/>
      <c r="C1" s="44"/>
      <c r="D1" s="44"/>
      <c r="E1" s="44"/>
      <c r="F1" s="44"/>
    </row>
    <row r="2" s="5" customFormat="true" ht="20.1" hidden="false" customHeight="true" outlineLevel="0" collapsed="false">
      <c r="A2" s="4" t="s">
        <v>1</v>
      </c>
    </row>
    <row r="3" s="8" customFormat="true" ht="12.75" hidden="false" customHeight="true" outlineLevel="0" collapsed="false">
      <c r="A3" s="7" t="s">
        <v>2</v>
      </c>
      <c r="C3" s="9"/>
    </row>
    <row r="4" s="46" customFormat="true" ht="20.1" hidden="false" customHeight="true" outlineLevel="0" collapsed="false">
      <c r="A4" s="110" t="s">
        <v>53</v>
      </c>
      <c r="F4" s="47"/>
    </row>
    <row r="5" customFormat="false" ht="10.2" hidden="false" customHeight="false" outlineLevel="0" collapsed="false">
      <c r="A5" s="8"/>
      <c r="B5" s="152" t="n">
        <v>2006</v>
      </c>
      <c r="C5" s="153" t="n">
        <v>2011</v>
      </c>
      <c r="D5" s="152" t="n">
        <v>2016</v>
      </c>
      <c r="E5" s="154"/>
      <c r="F5" s="154"/>
      <c r="G5" s="65"/>
      <c r="H5" s="65"/>
      <c r="I5" s="65"/>
      <c r="J5" s="65"/>
    </row>
    <row r="6" customFormat="false" ht="10.95" hidden="false" customHeight="true" outlineLevel="0" collapsed="false">
      <c r="A6" s="155"/>
      <c r="B6" s="156" t="s">
        <v>54</v>
      </c>
      <c r="C6" s="156"/>
      <c r="D6" s="156"/>
      <c r="E6" s="157"/>
      <c r="F6" s="157"/>
      <c r="G6" s="65"/>
      <c r="H6" s="65"/>
      <c r="I6" s="65"/>
      <c r="J6" s="65"/>
    </row>
    <row r="7" customFormat="false" ht="10.95" hidden="false" customHeight="true" outlineLevel="0" collapsed="false">
      <c r="A7" s="158" t="s">
        <v>55</v>
      </c>
      <c r="B7" s="159"/>
      <c r="C7" s="159"/>
      <c r="D7" s="159"/>
      <c r="E7" s="157"/>
      <c r="F7" s="157"/>
      <c r="G7" s="65"/>
      <c r="H7" s="65"/>
      <c r="I7" s="65"/>
      <c r="J7" s="65"/>
    </row>
    <row r="8" customFormat="false" ht="10.95" hidden="false" customHeight="true" outlineLevel="0" collapsed="false">
      <c r="A8" s="160" t="s">
        <v>56</v>
      </c>
      <c r="B8" s="161" t="n">
        <v>0.16</v>
      </c>
      <c r="C8" s="161" t="n">
        <v>0.13</v>
      </c>
      <c r="D8" s="161" t="n">
        <v>0.09</v>
      </c>
      <c r="E8" s="157"/>
      <c r="F8" s="157"/>
      <c r="G8" s="65"/>
      <c r="H8" s="65"/>
      <c r="I8" s="65"/>
      <c r="J8" s="65"/>
    </row>
    <row r="9" customFormat="false" ht="10.2" hidden="false" customHeight="true" outlineLevel="0" collapsed="false">
      <c r="A9" s="160" t="s">
        <v>57</v>
      </c>
      <c r="B9" s="161" t="n">
        <v>0.85</v>
      </c>
      <c r="C9" s="161" t="n">
        <v>0.76</v>
      </c>
      <c r="D9" s="161" t="n">
        <v>0.61</v>
      </c>
      <c r="E9" s="64"/>
      <c r="F9" s="64"/>
      <c r="G9" s="65"/>
      <c r="H9" s="65"/>
      <c r="I9" s="65"/>
      <c r="J9" s="65"/>
    </row>
    <row r="10" customFormat="false" ht="11.25" hidden="false" customHeight="true" outlineLevel="0" collapsed="false">
      <c r="A10" s="160" t="s">
        <v>58</v>
      </c>
      <c r="B10" s="161" t="n">
        <v>1.73</v>
      </c>
      <c r="C10" s="161" t="n">
        <v>1.59</v>
      </c>
      <c r="D10" s="161" t="n">
        <v>1.38</v>
      </c>
      <c r="E10" s="64"/>
      <c r="F10" s="64"/>
      <c r="G10" s="65"/>
      <c r="H10" s="65"/>
      <c r="I10" s="65"/>
      <c r="J10" s="65"/>
    </row>
    <row r="11" customFormat="false" ht="10.2" hidden="false" customHeight="false" outlineLevel="0" collapsed="false">
      <c r="A11" s="160" t="s">
        <v>59</v>
      </c>
      <c r="B11" s="161" t="n">
        <v>2.38</v>
      </c>
      <c r="C11" s="161" t="n">
        <v>2.33</v>
      </c>
      <c r="D11" s="161" t="n">
        <v>2.08</v>
      </c>
      <c r="E11" s="64"/>
      <c r="F11" s="64"/>
      <c r="G11" s="65"/>
      <c r="H11" s="65"/>
      <c r="I11" s="65"/>
      <c r="J11" s="65"/>
    </row>
    <row r="12" customFormat="false" ht="10.2" hidden="false" customHeight="false" outlineLevel="0" collapsed="false">
      <c r="A12" s="160" t="s">
        <v>60</v>
      </c>
      <c r="B12" s="161" t="n">
        <v>2.74</v>
      </c>
      <c r="C12" s="161" t="n">
        <v>2.73</v>
      </c>
      <c r="D12" s="161" t="n">
        <v>2.59</v>
      </c>
      <c r="E12" s="162"/>
      <c r="F12" s="162"/>
      <c r="G12" s="65"/>
      <c r="H12" s="65"/>
      <c r="I12" s="65"/>
      <c r="J12" s="65"/>
    </row>
    <row r="13" customFormat="false" ht="10.2" hidden="false" customHeight="false" outlineLevel="0" collapsed="false">
      <c r="A13" s="160" t="s">
        <v>61</v>
      </c>
      <c r="B13" s="161" t="n">
        <v>2.84</v>
      </c>
      <c r="C13" s="161" t="n">
        <v>2.82</v>
      </c>
      <c r="D13" s="161" t="n">
        <v>2.77</v>
      </c>
      <c r="E13" s="163"/>
      <c r="F13" s="163"/>
      <c r="G13" s="65"/>
      <c r="H13" s="65"/>
      <c r="I13" s="65"/>
      <c r="J13" s="65"/>
    </row>
    <row r="14" customFormat="false" ht="11.4" hidden="false" customHeight="true" outlineLevel="0" collapsed="false">
      <c r="A14" s="160" t="s">
        <v>62</v>
      </c>
      <c r="B14" s="161" t="n">
        <v>2.92</v>
      </c>
      <c r="C14" s="161" t="n">
        <v>2.84</v>
      </c>
      <c r="D14" s="161" t="n">
        <v>2.79</v>
      </c>
      <c r="E14" s="65"/>
      <c r="F14" s="65"/>
      <c r="G14" s="65"/>
      <c r="H14" s="65"/>
      <c r="I14" s="65"/>
      <c r="J14" s="65"/>
    </row>
    <row r="15" customFormat="false" ht="11.4" hidden="false" customHeight="true" outlineLevel="0" collapsed="false">
      <c r="A15" s="160"/>
      <c r="B15" s="161"/>
      <c r="C15" s="161"/>
      <c r="D15" s="161"/>
      <c r="E15" s="65"/>
      <c r="F15" s="65"/>
      <c r="G15" s="65"/>
      <c r="H15" s="65"/>
      <c r="I15" s="65"/>
      <c r="J15" s="65"/>
    </row>
    <row r="16" customFormat="false" ht="11.25" hidden="false" customHeight="true" outlineLevel="0" collapsed="false">
      <c r="A16" s="164" t="s">
        <v>63</v>
      </c>
      <c r="B16" s="164" t="n">
        <v>1.78</v>
      </c>
      <c r="C16" s="165" t="n">
        <v>1.7</v>
      </c>
      <c r="D16" s="164" t="n">
        <v>1.57</v>
      </c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1.25" hidden="false" customHeight="true" outlineLevel="0" collapsed="false">
      <c r="B17" s="80"/>
      <c r="C17" s="80"/>
      <c r="D17" s="81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1.25" hidden="false" customHeight="true" outlineLevel="0" collapsed="false">
      <c r="A18" s="87" t="s">
        <v>64</v>
      </c>
      <c r="B18" s="80"/>
      <c r="C18" s="80"/>
      <c r="D18" s="81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1.25" hidden="false" customHeight="true" outlineLevel="0" collapsed="false">
      <c r="A19" s="24"/>
      <c r="B19" s="80"/>
      <c r="C19" s="80"/>
      <c r="D19" s="81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2" hidden="false" customHeight="true" outlineLevel="0" collapsed="false">
      <c r="A20" s="166" t="s">
        <v>29</v>
      </c>
      <c r="B20" s="167"/>
      <c r="C20" s="80"/>
      <c r="D20" s="167"/>
      <c r="E20" s="80"/>
      <c r="F20" s="168"/>
      <c r="G20" s="65"/>
      <c r="H20" s="65"/>
      <c r="I20" s="65"/>
      <c r="J20" s="65"/>
      <c r="K20" s="65"/>
    </row>
    <row r="21" customFormat="false" ht="12" hidden="false" customHeight="true" outlineLevel="0" collapsed="false">
      <c r="A21" s="151"/>
      <c r="B21" s="167"/>
      <c r="C21" s="80"/>
      <c r="D21" s="167"/>
      <c r="E21" s="80"/>
      <c r="F21" s="168"/>
      <c r="G21" s="65"/>
      <c r="H21" s="65"/>
      <c r="I21" s="65"/>
      <c r="J21" s="65"/>
      <c r="K21" s="65"/>
    </row>
    <row r="22" customFormat="false" ht="12" hidden="false" customHeight="true" outlineLevel="0" collapsed="false">
      <c r="A22" s="150" t="s">
        <v>52</v>
      </c>
      <c r="B22" s="149"/>
      <c r="C22" s="80"/>
      <c r="D22" s="167"/>
      <c r="E22" s="80"/>
      <c r="F22" s="168"/>
      <c r="G22" s="65"/>
      <c r="H22" s="65"/>
      <c r="I22" s="65"/>
      <c r="J22" s="65"/>
      <c r="K22" s="65"/>
    </row>
    <row r="23" customFormat="false" ht="11.25" hidden="false" customHeight="true" outlineLevel="0" collapsed="false">
      <c r="A23" s="150"/>
      <c r="B23" s="149"/>
      <c r="C23" s="24"/>
      <c r="D23" s="169"/>
      <c r="F23" s="169"/>
      <c r="K23" s="65"/>
    </row>
    <row r="24" customFormat="false" ht="11.25" hidden="false" customHeight="true" outlineLevel="0" collapsed="false">
      <c r="A24" s="24" t="s">
        <v>11</v>
      </c>
      <c r="B24" s="24"/>
      <c r="C24" s="80"/>
      <c r="D24" s="93"/>
      <c r="E24" s="65"/>
      <c r="F24" s="65"/>
      <c r="G24" s="65"/>
      <c r="H24" s="65"/>
      <c r="I24" s="65"/>
      <c r="J24" s="65"/>
      <c r="K24" s="65"/>
      <c r="L24" s="65"/>
      <c r="M24" s="65"/>
    </row>
    <row r="25" customFormat="false" ht="11.25" hidden="false" customHeight="true" outlineLevel="0" collapsed="false">
      <c r="A25" s="170"/>
      <c r="B25" s="80"/>
      <c r="C25" s="80"/>
      <c r="D25" s="93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11.25" hidden="false" customHeight="true" outlineLevel="0" collapsed="false">
      <c r="A26" s="170"/>
      <c r="B26" s="80"/>
      <c r="C26" s="80"/>
      <c r="D26" s="93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1.25" hidden="false" customHeight="true" outlineLevel="0" collapsed="false">
      <c r="A27" s="170"/>
      <c r="B27" s="80"/>
      <c r="C27" s="80"/>
      <c r="D27" s="81"/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11.25" hidden="false" customHeight="true" outlineLevel="0" collapsed="false">
      <c r="A28" s="170"/>
      <c r="B28" s="80"/>
      <c r="C28" s="80"/>
      <c r="D28" s="81"/>
      <c r="E28" s="171"/>
      <c r="F28" s="86"/>
      <c r="G28" s="86"/>
      <c r="H28" s="86"/>
      <c r="I28" s="86"/>
      <c r="J28" s="86"/>
      <c r="K28" s="65"/>
      <c r="L28" s="65"/>
      <c r="M28" s="65"/>
    </row>
    <row r="29" customFormat="false" ht="11.25" hidden="false" customHeight="true" outlineLevel="0" collapsed="false">
      <c r="A29" s="170"/>
      <c r="B29" s="80"/>
      <c r="C29" s="80"/>
      <c r="D29" s="81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11.25" hidden="false" customHeight="true" outlineLevel="0" collapsed="false">
      <c r="A30" s="170"/>
      <c r="B30" s="80"/>
      <c r="C30" s="80"/>
      <c r="D30" s="81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1.25" hidden="false" customHeight="true" outlineLevel="0" collapsed="false">
      <c r="A31" s="170"/>
      <c r="B31" s="80"/>
      <c r="C31" s="80"/>
      <c r="D31" s="81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11.25" hidden="false" customHeight="true" outlineLevel="0" collapsed="false">
      <c r="A32" s="170"/>
      <c r="B32" s="80"/>
      <c r="C32" s="80"/>
      <c r="D32" s="81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11.25" hidden="false" customHeight="true" outlineLevel="0" collapsed="false">
      <c r="A33" s="170"/>
      <c r="B33" s="80"/>
      <c r="C33" s="80"/>
      <c r="D33" s="81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11.25" hidden="false" customHeight="true" outlineLevel="0" collapsed="false">
      <c r="A34" s="170"/>
      <c r="B34" s="80"/>
      <c r="C34" s="80"/>
      <c r="D34" s="81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1.25" hidden="false" customHeight="true" outlineLevel="0" collapsed="false">
      <c r="A35" s="172"/>
      <c r="B35" s="172"/>
      <c r="C35" s="172"/>
      <c r="D35" s="173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12.75" hidden="false" customHeight="true" outlineLevel="0" collapsed="false">
      <c r="B36" s="38"/>
    </row>
    <row r="37" customFormat="false" ht="11.25" hidden="false" customHeight="true" outlineLevel="0" collapsed="false">
      <c r="A37" s="172"/>
      <c r="B37" s="172"/>
      <c r="C37" s="172"/>
      <c r="D37" s="173"/>
      <c r="E37" s="65"/>
      <c r="F37" s="65"/>
      <c r="G37" s="65"/>
      <c r="H37" s="65"/>
      <c r="I37" s="65"/>
      <c r="J37" s="65"/>
      <c r="K37" s="65"/>
      <c r="L37" s="65"/>
      <c r="M37" s="65"/>
    </row>
    <row r="38" s="65" customFormat="true" ht="11.25" hidden="false" customHeight="true" outlineLevel="0" collapsed="false">
      <c r="A38" s="14"/>
    </row>
    <row r="39" customFormat="false" ht="11.25" hidden="false" customHeight="true" outlineLevel="0" collapsed="false"/>
    <row r="40" customFormat="false" ht="11.25" hidden="false" customHeight="true" outlineLevel="0" collapsed="false">
      <c r="A40" s="24"/>
      <c r="B40" s="24"/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>
      <c r="A49" s="65"/>
      <c r="B49" s="65"/>
    </row>
    <row r="50" customFormat="false" ht="11.25" hidden="false" customHeight="true" outlineLevel="0" collapsed="false">
      <c r="A50" s="37"/>
    </row>
    <row r="51" customFormat="false" ht="11.25" hidden="false" customHeight="true" outlineLevel="0" collapsed="false">
      <c r="A51" s="6"/>
      <c r="B51" s="5"/>
      <c r="C51" s="5"/>
      <c r="D51" s="5"/>
      <c r="E51" s="5"/>
      <c r="F51" s="5"/>
      <c r="G51" s="5"/>
      <c r="H51" s="5"/>
    </row>
    <row r="52" customFormat="false" ht="11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1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1.25" hidden="false" customHeight="true" outlineLevel="0" collapsed="false"/>
    <row r="55" customFormat="false" ht="11.25" hidden="false" customHeight="true" outlineLevel="0" collapsed="false">
      <c r="A55" s="101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>
      <c r="A58" s="87"/>
      <c r="B58" s="87"/>
      <c r="C58" s="87"/>
      <c r="E58" s="102"/>
    </row>
    <row r="59" customFormat="false" ht="11.25" hidden="false" customHeight="true" outlineLevel="0" collapsed="false">
      <c r="A59" s="103"/>
      <c r="E59" s="43"/>
    </row>
    <row r="60" customFormat="false" ht="11.25" hidden="false" customHeight="true" outlineLevel="0" collapsed="false">
      <c r="E60" s="43"/>
    </row>
    <row r="61" customFormat="false" ht="11.25" hidden="false" customHeight="true" outlineLevel="0" collapsed="false">
      <c r="E61" s="43"/>
    </row>
    <row r="62" customFormat="false" ht="11.25" hidden="false" customHeight="true" outlineLevel="0" collapsed="false"/>
    <row r="63" customFormat="false" ht="11.25" hidden="false" customHeight="true" outlineLevel="0" collapsed="false">
      <c r="E63" s="43"/>
    </row>
    <row r="64" customFormat="false" ht="11.25" hidden="false" customHeight="true" outlineLevel="0" collapsed="false">
      <c r="E64" s="43"/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>
      <c r="A78" s="87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</sheetData>
  <sheetProtection sheet="true"/>
  <mergeCells count="3">
    <mergeCell ref="B6:D6"/>
    <mergeCell ref="A24:B24"/>
    <mergeCell ref="A40:B40"/>
  </mergeCells>
  <hyperlinks>
    <hyperlink ref="A18" r:id="rId1" display="(a) Usual residence Census counts. Excludes overseas visitors. Includes Other Territories."/>
    <hyperlink ref="A20" r:id="rId2" display="Note: Totals and components may not be consistent within and between tables due to introduced random error to protect confidentiality of Census respondents - see Census Dictionary, 2016 (cat. no. 2901.0)."/>
    <hyperlink ref="A24" r:id="rId3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30.42"/>
    <col collapsed="false" customWidth="true" hidden="false" outlineLevel="0" max="4" min="2" style="0" width="25.7"/>
    <col collapsed="false" customWidth="true" hidden="false" outlineLevel="0" max="6" min="5" style="0" width="8.99"/>
    <col collapsed="false" customWidth="true" hidden="false" outlineLevel="0" max="7" min="7" style="0" width="9.13"/>
    <col collapsed="false" customWidth="true" hidden="false" outlineLevel="0" max="8" min="8" style="0" width="8.27"/>
    <col collapsed="false" customWidth="true" hidden="false" outlineLevel="0" max="10" min="9" style="0" width="8.99"/>
  </cols>
  <sheetData>
    <row r="1" s="3" customFormat="true" ht="60" hidden="false" customHeight="true" outlineLevel="0" collapsed="false">
      <c r="A1" s="44" t="s">
        <v>0</v>
      </c>
      <c r="B1" s="44"/>
      <c r="C1" s="44"/>
      <c r="D1" s="44"/>
      <c r="E1" s="44"/>
    </row>
    <row r="2" s="5" customFormat="true" ht="20.1" hidden="false" customHeight="true" outlineLevel="0" collapsed="false">
      <c r="A2" s="4" t="s">
        <v>1</v>
      </c>
    </row>
    <row r="3" s="10" customFormat="true" ht="12.75" hidden="false" customHeight="true" outlineLevel="0" collapsed="false">
      <c r="A3" s="7" t="s">
        <v>2</v>
      </c>
      <c r="B3" s="12"/>
    </row>
    <row r="4" s="46" customFormat="true" ht="20.1" hidden="false" customHeight="true" outlineLevel="0" collapsed="false">
      <c r="A4" s="174" t="s">
        <v>65</v>
      </c>
      <c r="B4" s="175"/>
      <c r="C4" s="175"/>
      <c r="D4" s="175"/>
      <c r="E4" s="47"/>
    </row>
    <row r="5" customFormat="false" ht="40.2" hidden="false" customHeight="true" outlineLevel="0" collapsed="false">
      <c r="A5" s="8"/>
      <c r="B5" s="176" t="s">
        <v>66</v>
      </c>
      <c r="C5" s="177" t="s">
        <v>67</v>
      </c>
      <c r="D5" s="176" t="s">
        <v>68</v>
      </c>
      <c r="E5" s="178"/>
      <c r="F5" s="178"/>
      <c r="G5" s="178"/>
      <c r="H5" s="65"/>
      <c r="I5" s="65"/>
      <c r="J5" s="65"/>
      <c r="K5" s="65"/>
      <c r="L5" s="65"/>
      <c r="M5" s="65"/>
      <c r="N5" s="65"/>
    </row>
    <row r="6" customFormat="false" ht="10.95" hidden="false" customHeight="true" outlineLevel="0" collapsed="false">
      <c r="A6" s="155"/>
      <c r="B6" s="156" t="s">
        <v>54</v>
      </c>
      <c r="C6" s="156"/>
      <c r="D6" s="156"/>
      <c r="E6" s="178"/>
      <c r="F6" s="178"/>
      <c r="G6" s="178"/>
      <c r="H6" s="65"/>
      <c r="I6" s="65"/>
      <c r="J6" s="65"/>
      <c r="K6" s="65"/>
      <c r="L6" s="65"/>
      <c r="M6" s="65"/>
      <c r="N6" s="65"/>
    </row>
    <row r="7" customFormat="false" ht="10.95" hidden="false" customHeight="true" outlineLevel="0" collapsed="false">
      <c r="A7" s="158" t="s">
        <v>55</v>
      </c>
      <c r="B7" s="179"/>
      <c r="C7" s="179"/>
      <c r="D7" s="179"/>
      <c r="E7" s="178"/>
      <c r="F7" s="178"/>
      <c r="G7" s="178"/>
      <c r="H7" s="65"/>
      <c r="I7" s="65"/>
      <c r="J7" s="65"/>
      <c r="K7" s="65"/>
      <c r="L7" s="65"/>
      <c r="M7" s="65"/>
      <c r="N7" s="65"/>
    </row>
    <row r="8" customFormat="false" ht="11.25" hidden="false" customHeight="true" outlineLevel="0" collapsed="false">
      <c r="A8" s="180" t="s">
        <v>56</v>
      </c>
      <c r="B8" s="181" t="n">
        <v>0.33</v>
      </c>
      <c r="C8" s="182" t="n">
        <v>0.59</v>
      </c>
      <c r="D8" s="182" t="n">
        <v>0.22</v>
      </c>
      <c r="F8" s="183"/>
    </row>
    <row r="9" customFormat="false" ht="11.25" hidden="false" customHeight="true" outlineLevel="0" collapsed="false">
      <c r="A9" s="180" t="s">
        <v>57</v>
      </c>
      <c r="B9" s="184" t="n">
        <v>0.67</v>
      </c>
      <c r="C9" s="182" t="n">
        <v>1.26</v>
      </c>
      <c r="D9" s="182" t="n">
        <v>0.38</v>
      </c>
    </row>
    <row r="10" customFormat="false" ht="11.25" hidden="false" customHeight="true" outlineLevel="0" collapsed="false">
      <c r="A10" s="180" t="s">
        <v>58</v>
      </c>
      <c r="B10" s="184" t="n">
        <v>1.24</v>
      </c>
      <c r="C10" s="182" t="n">
        <v>2.06</v>
      </c>
      <c r="D10" s="182" t="n">
        <v>0.7</v>
      </c>
    </row>
    <row r="11" customFormat="false" ht="11.25" hidden="false" customHeight="true" outlineLevel="0" collapsed="false">
      <c r="A11" s="180" t="s">
        <v>59</v>
      </c>
      <c r="B11" s="184" t="n">
        <v>1.91</v>
      </c>
      <c r="C11" s="182" t="n">
        <v>2.78</v>
      </c>
      <c r="D11" s="182" t="n">
        <v>1.32</v>
      </c>
    </row>
    <row r="12" customFormat="false" ht="11.25" hidden="false" customHeight="true" outlineLevel="0" collapsed="false">
      <c r="A12" s="180" t="s">
        <v>60</v>
      </c>
      <c r="B12" s="184" t="n">
        <v>2.4</v>
      </c>
      <c r="C12" s="182" t="n">
        <v>3.28</v>
      </c>
      <c r="D12" s="182" t="n">
        <v>1.88</v>
      </c>
    </row>
    <row r="13" customFormat="false" ht="11.25" hidden="false" customHeight="true" outlineLevel="0" collapsed="false">
      <c r="A13" s="180" t="s">
        <v>61</v>
      </c>
      <c r="B13" s="184" t="n">
        <v>2.55</v>
      </c>
      <c r="C13" s="182" t="n">
        <v>3.38</v>
      </c>
      <c r="D13" s="182" t="n">
        <v>2.11</v>
      </c>
    </row>
    <row r="14" customFormat="false" ht="11.25" hidden="false" customHeight="true" outlineLevel="0" collapsed="false">
      <c r="A14" s="180" t="s">
        <v>62</v>
      </c>
      <c r="B14" s="184" t="n">
        <v>2.53</v>
      </c>
      <c r="C14" s="182" t="n">
        <v>3.37</v>
      </c>
      <c r="D14" s="182" t="n">
        <v>2.15</v>
      </c>
    </row>
    <row r="15" customFormat="false" ht="11.25" hidden="false" customHeight="true" outlineLevel="0" collapsed="false">
      <c r="A15" s="160"/>
      <c r="B15" s="185"/>
      <c r="C15" s="185"/>
      <c r="D15" s="185"/>
    </row>
    <row r="16" customFormat="false" ht="11.25" hidden="false" customHeight="true" outlineLevel="0" collapsed="false">
      <c r="A16" s="164" t="s">
        <v>69</v>
      </c>
      <c r="B16" s="186" t="n">
        <v>1.91</v>
      </c>
      <c r="C16" s="187" t="n">
        <v>2.64</v>
      </c>
      <c r="D16" s="187" t="n">
        <v>1.6</v>
      </c>
    </row>
    <row r="17" customFormat="false" ht="11.25" hidden="false" customHeight="true" outlineLevel="0" collapsed="false">
      <c r="A17" s="5"/>
      <c r="B17" s="5"/>
      <c r="C17" s="5"/>
      <c r="D17" s="5"/>
    </row>
    <row r="18" customFormat="false" ht="11.25" hidden="false" customHeight="true" outlineLevel="0" collapsed="false">
      <c r="A18" s="87" t="s">
        <v>64</v>
      </c>
      <c r="B18" s="80"/>
    </row>
    <row r="19" customFormat="false" ht="11.25" hidden="false" customHeight="true" outlineLevel="0" collapsed="false">
      <c r="A19" s="24"/>
      <c r="B19" s="80"/>
    </row>
    <row r="20" customFormat="false" ht="12" hidden="false" customHeight="true" outlineLevel="0" collapsed="false">
      <c r="A20" s="166" t="s">
        <v>29</v>
      </c>
      <c r="B20" s="167"/>
      <c r="C20" s="80"/>
      <c r="D20" s="167"/>
      <c r="E20" s="80"/>
      <c r="F20" s="168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customFormat="false" ht="12" hidden="false" customHeight="true" outlineLevel="0" collapsed="false">
      <c r="A21" s="188"/>
      <c r="B21" s="167"/>
      <c r="C21" s="80"/>
      <c r="D21" s="167"/>
      <c r="E21" s="80"/>
      <c r="F21" s="168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customFormat="false" ht="11.25" hidden="false" customHeight="true" outlineLevel="0" collapsed="false">
      <c r="A22" s="150" t="s">
        <v>70</v>
      </c>
      <c r="B22" s="149"/>
      <c r="C22" s="24"/>
      <c r="D22" s="169"/>
      <c r="F22" s="169"/>
      <c r="Q22" s="65"/>
    </row>
    <row r="23" customFormat="false" ht="11.25" hidden="false" customHeight="true" outlineLevel="0" collapsed="false">
      <c r="A23" s="150"/>
      <c r="B23" s="149"/>
    </row>
    <row r="24" customFormat="false" ht="11.25" hidden="false" customHeight="true" outlineLevel="0" collapsed="false">
      <c r="A24" s="24" t="s">
        <v>11</v>
      </c>
      <c r="B24" s="24"/>
    </row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</sheetData>
  <sheetProtection sheet="true"/>
  <mergeCells count="1">
    <mergeCell ref="B6:D6"/>
  </mergeCells>
  <hyperlinks>
    <hyperlink ref="A18" r:id="rId1" display="(a) Usual residence Census counts. Excludes overseas visitors. Includes Other Territories."/>
    <hyperlink ref="A20" r:id="rId2" display="Note: Totals and components may not be consistent within and between tables due to introduced random error to protect confidentiality of Census respondents - see Census Dictionary, 2016 (cat. no. 2901.0)."/>
    <hyperlink ref="A24" r:id="rId3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73.84"/>
    <col collapsed="false" customWidth="true" hidden="false" outlineLevel="0" max="7" min="2" style="0" width="10.7"/>
    <col collapsed="false" customWidth="true" hidden="false" outlineLevel="0" max="8" min="8" style="0" width="1.13"/>
    <col collapsed="false" customWidth="true" hidden="false" outlineLevel="0" max="9" min="9" style="0" width="12.13"/>
  </cols>
  <sheetData>
    <row r="1" s="3" customFormat="true" ht="60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</row>
    <row r="2" s="5" customFormat="true" ht="20.1" hidden="false" customHeight="true" outlineLevel="0" collapsed="false">
      <c r="A2" s="4" t="s">
        <v>1</v>
      </c>
    </row>
    <row r="3" s="10" customFormat="true" ht="12.75" hidden="false" customHeight="true" outlineLevel="0" collapsed="false">
      <c r="A3" s="7" t="s">
        <v>2</v>
      </c>
    </row>
    <row r="4" s="46" customFormat="true" ht="20.1" hidden="false" customHeight="true" outlineLevel="0" collapsed="false">
      <c r="A4" s="45" t="s">
        <v>71</v>
      </c>
      <c r="G4" s="47"/>
      <c r="H4" s="47"/>
    </row>
    <row r="5" s="8" customFormat="true" ht="30.6" hidden="false" customHeight="false" outlineLevel="0" collapsed="false">
      <c r="B5" s="189" t="n">
        <v>2006</v>
      </c>
      <c r="C5" s="189"/>
      <c r="D5" s="190" t="n">
        <v>2011</v>
      </c>
      <c r="E5" s="190"/>
      <c r="F5" s="191" t="n">
        <v>2016</v>
      </c>
      <c r="G5" s="191"/>
      <c r="H5" s="152"/>
      <c r="I5" s="177" t="s">
        <v>72</v>
      </c>
    </row>
    <row r="6" s="8" customFormat="true" ht="11.25" hidden="false" customHeight="true" outlineLevel="0" collapsed="false">
      <c r="A6" s="192"/>
      <c r="B6" s="156" t="s">
        <v>13</v>
      </c>
      <c r="C6" s="156" t="s">
        <v>14</v>
      </c>
      <c r="D6" s="156" t="s">
        <v>13</v>
      </c>
      <c r="E6" s="156" t="s">
        <v>14</v>
      </c>
      <c r="F6" s="156" t="s">
        <v>13</v>
      </c>
      <c r="G6" s="156" t="s">
        <v>14</v>
      </c>
      <c r="H6" s="156"/>
      <c r="I6" s="156" t="s">
        <v>14</v>
      </c>
    </row>
    <row r="7" s="8" customFormat="true" ht="11.4" hidden="false" customHeight="true" outlineLevel="0" collapsed="false">
      <c r="A7" s="193" t="s">
        <v>73</v>
      </c>
      <c r="B7" s="194"/>
      <c r="C7" s="194"/>
      <c r="D7" s="194"/>
      <c r="E7" s="194"/>
      <c r="F7" s="194"/>
      <c r="G7" s="194"/>
      <c r="H7" s="194"/>
      <c r="I7" s="194"/>
      <c r="J7" s="195"/>
      <c r="K7" s="195"/>
      <c r="L7" s="48"/>
      <c r="M7" s="48"/>
    </row>
    <row r="8" s="8" customFormat="true" ht="11.4" hidden="false" customHeight="true" outlineLevel="0" collapsed="false">
      <c r="A8" s="180" t="s">
        <v>74</v>
      </c>
      <c r="B8" s="196" t="n">
        <v>97355</v>
      </c>
      <c r="C8" s="197" t="n">
        <v>91.2</v>
      </c>
      <c r="D8" s="196" t="n">
        <v>113748</v>
      </c>
      <c r="E8" s="197" t="n">
        <v>91</v>
      </c>
      <c r="F8" s="196" t="n">
        <v>131035</v>
      </c>
      <c r="G8" s="198" t="n">
        <v>91.3</v>
      </c>
      <c r="H8" s="196"/>
      <c r="I8" s="199" t="n">
        <v>34.6</v>
      </c>
      <c r="J8" s="200"/>
      <c r="K8" s="200"/>
      <c r="L8" s="48"/>
      <c r="M8" s="48"/>
    </row>
    <row r="9" s="8" customFormat="true" ht="11.4" hidden="false" customHeight="true" outlineLevel="0" collapsed="false">
      <c r="A9" s="131" t="s">
        <v>75</v>
      </c>
      <c r="B9" s="196" t="n">
        <v>25961</v>
      </c>
      <c r="C9" s="197" t="n">
        <v>84.8</v>
      </c>
      <c r="D9" s="196" t="n">
        <v>31193</v>
      </c>
      <c r="E9" s="197" t="n">
        <v>85.2</v>
      </c>
      <c r="F9" s="196" t="n">
        <v>38526</v>
      </c>
      <c r="G9" s="198" t="n">
        <v>85.5</v>
      </c>
      <c r="H9" s="196"/>
      <c r="I9" s="63" t="n">
        <v>48.4</v>
      </c>
      <c r="J9" s="201"/>
      <c r="K9" s="200"/>
      <c r="L9" s="48"/>
      <c r="M9" s="48"/>
    </row>
    <row r="10" s="8" customFormat="true" ht="11.4" hidden="false" customHeight="true" outlineLevel="0" collapsed="false">
      <c r="A10" s="131" t="s">
        <v>76</v>
      </c>
      <c r="B10" s="196" t="n">
        <v>71393</v>
      </c>
      <c r="C10" s="197" t="n">
        <v>93.8</v>
      </c>
      <c r="D10" s="196" t="n">
        <v>82556</v>
      </c>
      <c r="E10" s="197" t="n">
        <v>93.5</v>
      </c>
      <c r="F10" s="196" t="n">
        <v>92511</v>
      </c>
      <c r="G10" s="198" t="n">
        <v>93.9</v>
      </c>
      <c r="H10" s="196"/>
      <c r="I10" s="199" t="n">
        <v>29.6</v>
      </c>
      <c r="J10" s="48"/>
      <c r="K10" s="200"/>
      <c r="L10" s="48"/>
      <c r="M10" s="48"/>
    </row>
    <row r="11" s="8" customFormat="true" ht="11.4" hidden="false" customHeight="true" outlineLevel="0" collapsed="false">
      <c r="A11" s="134" t="s">
        <v>77</v>
      </c>
      <c r="B11" s="196" t="n">
        <v>30021</v>
      </c>
      <c r="C11" s="197" t="n">
        <v>98.3</v>
      </c>
      <c r="D11" s="196" t="n">
        <v>30871</v>
      </c>
      <c r="E11" s="197" t="n">
        <v>98.2</v>
      </c>
      <c r="F11" s="196" t="n">
        <v>28300</v>
      </c>
      <c r="G11" s="198" t="n">
        <v>99</v>
      </c>
      <c r="H11" s="196"/>
      <c r="I11" s="202" t="n">
        <v>-5.7</v>
      </c>
      <c r="J11" s="48"/>
      <c r="K11" s="200"/>
      <c r="L11" s="48"/>
      <c r="M11" s="48"/>
    </row>
    <row r="12" s="8" customFormat="true" ht="11.4" hidden="false" customHeight="true" outlineLevel="0" collapsed="false">
      <c r="A12" s="180" t="s">
        <v>63</v>
      </c>
      <c r="B12" s="203" t="n">
        <v>127377</v>
      </c>
      <c r="C12" s="204" t="n">
        <v>92.8</v>
      </c>
      <c r="D12" s="203" t="n">
        <v>144615</v>
      </c>
      <c r="E12" s="204" t="n">
        <v>92.5</v>
      </c>
      <c r="F12" s="203" t="n">
        <v>159336</v>
      </c>
      <c r="G12" s="204" t="n">
        <v>92.5</v>
      </c>
      <c r="H12" s="205"/>
      <c r="I12" s="68" t="n">
        <v>25.1</v>
      </c>
      <c r="J12" s="48"/>
      <c r="K12" s="200"/>
      <c r="L12" s="48"/>
      <c r="M12" s="48"/>
    </row>
    <row r="13" s="8" customFormat="true" ht="11.4" hidden="false" customHeight="true" outlineLevel="0" collapsed="false">
      <c r="A13" s="205"/>
      <c r="B13" s="205"/>
      <c r="C13" s="204"/>
      <c r="D13" s="205"/>
      <c r="E13" s="204"/>
      <c r="F13" s="205"/>
      <c r="G13" s="204"/>
      <c r="H13" s="205"/>
      <c r="I13" s="68"/>
      <c r="J13" s="48"/>
      <c r="K13" s="200"/>
      <c r="L13" s="195"/>
      <c r="M13" s="195"/>
      <c r="N13" s="163"/>
      <c r="O13" s="163"/>
      <c r="P13" s="163"/>
      <c r="R13" s="163"/>
      <c r="S13" s="163"/>
    </row>
    <row r="14" s="8" customFormat="true" ht="11.4" hidden="false" customHeight="true" outlineLevel="0" collapsed="false">
      <c r="A14" s="193" t="s">
        <v>78</v>
      </c>
      <c r="B14" s="205"/>
      <c r="C14" s="204"/>
      <c r="D14" s="205"/>
      <c r="E14" s="204"/>
      <c r="F14" s="205"/>
      <c r="G14" s="204"/>
      <c r="H14" s="205"/>
      <c r="I14" s="68"/>
      <c r="J14" s="48"/>
      <c r="K14" s="200"/>
      <c r="L14" s="195"/>
      <c r="M14" s="195"/>
      <c r="O14" s="163"/>
      <c r="P14" s="163"/>
      <c r="R14" s="163"/>
      <c r="S14" s="163"/>
    </row>
    <row r="15" s="8" customFormat="true" ht="11.4" hidden="false" customHeight="true" outlineLevel="0" collapsed="false">
      <c r="A15" s="180" t="s">
        <v>74</v>
      </c>
      <c r="B15" s="196" t="n">
        <v>9411</v>
      </c>
      <c r="C15" s="206" t="n">
        <v>8.8</v>
      </c>
      <c r="D15" s="196" t="n">
        <v>11206</v>
      </c>
      <c r="E15" s="197" t="n">
        <v>9</v>
      </c>
      <c r="F15" s="196" t="n">
        <v>12560</v>
      </c>
      <c r="G15" s="198" t="n">
        <v>8.7</v>
      </c>
      <c r="H15" s="196"/>
      <c r="I15" s="199" t="n">
        <v>33.5</v>
      </c>
      <c r="J15" s="48"/>
      <c r="K15" s="200"/>
      <c r="L15" s="195"/>
      <c r="M15" s="195"/>
      <c r="N15" s="163"/>
      <c r="O15" s="163"/>
      <c r="P15" s="163"/>
      <c r="R15" s="163"/>
      <c r="S15" s="163"/>
    </row>
    <row r="16" s="8" customFormat="true" ht="11.4" hidden="false" customHeight="true" outlineLevel="0" collapsed="false">
      <c r="A16" s="131" t="s">
        <v>75</v>
      </c>
      <c r="B16" s="196" t="n">
        <v>4656</v>
      </c>
      <c r="C16" s="206" t="n">
        <v>15.2</v>
      </c>
      <c r="D16" s="196" t="n">
        <v>5434</v>
      </c>
      <c r="E16" s="197" t="n">
        <v>14.8</v>
      </c>
      <c r="F16" s="196" t="n">
        <v>6554</v>
      </c>
      <c r="G16" s="198" t="n">
        <v>14.5</v>
      </c>
      <c r="H16" s="196"/>
      <c r="I16" s="199" t="n">
        <v>40.8</v>
      </c>
      <c r="J16" s="48"/>
      <c r="K16" s="200"/>
      <c r="L16" s="48"/>
      <c r="M16" s="48"/>
    </row>
    <row r="17" s="8" customFormat="true" ht="11.4" hidden="false" customHeight="true" outlineLevel="0" collapsed="false">
      <c r="A17" s="131" t="s">
        <v>76</v>
      </c>
      <c r="B17" s="196" t="n">
        <v>4762</v>
      </c>
      <c r="C17" s="206" t="n">
        <v>6.3</v>
      </c>
      <c r="D17" s="196" t="n">
        <v>5776</v>
      </c>
      <c r="E17" s="197" t="n">
        <v>6.5</v>
      </c>
      <c r="F17" s="196" t="n">
        <v>5998</v>
      </c>
      <c r="G17" s="198" t="n">
        <v>6.1</v>
      </c>
      <c r="H17" s="196"/>
      <c r="I17" s="199" t="n">
        <v>26</v>
      </c>
      <c r="J17" s="48"/>
      <c r="K17" s="200"/>
      <c r="L17" s="48"/>
      <c r="M17" s="48"/>
    </row>
    <row r="18" s="8" customFormat="true" ht="11.4" hidden="false" customHeight="true" outlineLevel="0" collapsed="false">
      <c r="A18" s="134" t="s">
        <v>77</v>
      </c>
      <c r="B18" s="207" t="n">
        <v>511</v>
      </c>
      <c r="C18" s="197" t="n">
        <v>1.7</v>
      </c>
      <c r="D18" s="207" t="n">
        <v>555</v>
      </c>
      <c r="E18" s="197" t="n">
        <v>1.8</v>
      </c>
      <c r="F18" s="207" t="n">
        <v>299</v>
      </c>
      <c r="G18" s="198" t="n">
        <v>1</v>
      </c>
      <c r="H18" s="207"/>
      <c r="I18" s="202" t="n">
        <v>-41.5</v>
      </c>
      <c r="J18" s="48"/>
      <c r="K18" s="200"/>
      <c r="L18" s="48"/>
      <c r="M18" s="48"/>
    </row>
    <row r="19" s="8" customFormat="true" ht="11.4" hidden="false" customHeight="true" outlineLevel="0" collapsed="false">
      <c r="A19" s="194" t="s">
        <v>63</v>
      </c>
      <c r="B19" s="203" t="n">
        <v>9924</v>
      </c>
      <c r="C19" s="204" t="n">
        <v>7.2</v>
      </c>
      <c r="D19" s="203" t="n">
        <v>11766</v>
      </c>
      <c r="E19" s="204" t="n">
        <v>7.5</v>
      </c>
      <c r="F19" s="62" t="n">
        <v>12854</v>
      </c>
      <c r="G19" s="63" t="n">
        <v>7.5</v>
      </c>
      <c r="H19" s="205"/>
      <c r="I19" s="68" t="n">
        <v>29.5</v>
      </c>
      <c r="J19" s="48"/>
      <c r="K19" s="200"/>
      <c r="L19" s="48"/>
      <c r="M19" s="48"/>
    </row>
    <row r="20" s="8" customFormat="true" ht="11.4" hidden="false" customHeight="true" outlineLevel="0" collapsed="false">
      <c r="A20" s="208"/>
      <c r="B20" s="62"/>
      <c r="C20" s="63"/>
      <c r="D20" s="62"/>
      <c r="E20" s="63"/>
      <c r="F20" s="62"/>
      <c r="G20" s="209"/>
      <c r="H20" s="210"/>
      <c r="I20" s="68"/>
      <c r="J20" s="48"/>
      <c r="K20" s="200"/>
      <c r="L20" s="48"/>
      <c r="M20" s="48"/>
    </row>
    <row r="21" s="8" customFormat="true" ht="22.95" hidden="false" customHeight="true" outlineLevel="0" collapsed="false">
      <c r="A21" s="211" t="s">
        <v>79</v>
      </c>
      <c r="B21" s="70" t="n">
        <v>137304</v>
      </c>
      <c r="C21" s="71" t="n">
        <v>100</v>
      </c>
      <c r="D21" s="70" t="n">
        <v>156378</v>
      </c>
      <c r="E21" s="71" t="n">
        <v>100</v>
      </c>
      <c r="F21" s="70" t="n">
        <v>172190</v>
      </c>
      <c r="G21" s="71" t="n">
        <v>100</v>
      </c>
      <c r="H21" s="212"/>
      <c r="I21" s="213" t="n">
        <v>25.4</v>
      </c>
      <c r="J21" s="48"/>
      <c r="K21" s="200"/>
      <c r="L21" s="48"/>
      <c r="M21" s="48"/>
    </row>
    <row r="22" s="8" customFormat="true" ht="11.25" hidden="false" customHeight="true" outlineLevel="0" collapsed="false">
      <c r="A22" s="65"/>
      <c r="B22" s="80"/>
      <c r="C22" s="80"/>
      <c r="D22" s="80"/>
      <c r="E22" s="80"/>
      <c r="F22" s="80"/>
      <c r="G22" s="81"/>
      <c r="H22" s="81"/>
      <c r="I22" s="65"/>
      <c r="J22" s="48"/>
      <c r="K22" s="48"/>
      <c r="L22" s="48"/>
      <c r="M22" s="48"/>
    </row>
    <row r="23" s="8" customFormat="true" ht="10.95" hidden="false" customHeight="true" outlineLevel="0" collapsed="false">
      <c r="A23" s="87" t="s">
        <v>46</v>
      </c>
      <c r="B23" s="214"/>
      <c r="C23" s="89"/>
      <c r="D23" s="89"/>
      <c r="E23" s="89"/>
      <c r="F23" s="89"/>
      <c r="G23" s="89"/>
      <c r="H23" s="89"/>
      <c r="I23" s="89"/>
      <c r="J23" s="48"/>
      <c r="K23" s="48"/>
      <c r="L23" s="48"/>
      <c r="M23" s="48"/>
    </row>
    <row r="24" s="8" customFormat="true" ht="10.95" hidden="false" customHeight="true" outlineLevel="0" collapsed="false">
      <c r="A24" s="215" t="s">
        <v>80</v>
      </c>
      <c r="B24" s="216"/>
      <c r="C24" s="89"/>
      <c r="D24" s="89"/>
      <c r="E24" s="89"/>
      <c r="F24" s="89"/>
      <c r="G24" s="89"/>
      <c r="H24" s="89"/>
      <c r="I24" s="89"/>
      <c r="J24" s="48"/>
      <c r="K24" s="48"/>
      <c r="L24" s="48"/>
      <c r="M24" s="48"/>
    </row>
    <row r="25" s="8" customFormat="true" ht="10.95" hidden="false" customHeight="true" outlineLevel="0" collapsed="false">
      <c r="A25" s="78" t="s">
        <v>81</v>
      </c>
      <c r="B25" s="216"/>
      <c r="C25" s="89"/>
      <c r="D25" s="89"/>
      <c r="E25" s="89"/>
      <c r="F25" s="89"/>
      <c r="G25" s="89"/>
      <c r="H25" s="89"/>
      <c r="I25" s="89"/>
      <c r="J25" s="48"/>
      <c r="K25" s="48"/>
      <c r="L25" s="48"/>
      <c r="M25" s="48"/>
    </row>
    <row r="26" s="8" customFormat="true" ht="10.95" hidden="false" customHeight="true" outlineLevel="0" collapsed="false">
      <c r="A26" s="78"/>
      <c r="B26" s="216"/>
      <c r="C26" s="89"/>
      <c r="D26" s="89"/>
      <c r="E26" s="89"/>
      <c r="F26" s="89"/>
      <c r="G26" s="89"/>
      <c r="H26" s="89"/>
      <c r="I26" s="89"/>
    </row>
    <row r="27" customFormat="false" ht="10.95" hidden="false" customHeight="true" outlineLevel="0" collapsed="false">
      <c r="A27" s="91" t="s">
        <v>29</v>
      </c>
      <c r="B27" s="216"/>
      <c r="C27" s="217"/>
      <c r="D27" s="217"/>
      <c r="E27" s="217"/>
      <c r="F27" s="217"/>
      <c r="G27" s="217"/>
      <c r="H27" s="217"/>
      <c r="I27" s="217"/>
    </row>
    <row r="28" customFormat="false" ht="10.95" hidden="false" customHeight="true" outlineLevel="0" collapsed="false">
      <c r="A28" s="91"/>
      <c r="B28" s="216"/>
      <c r="C28" s="217"/>
      <c r="D28" s="217"/>
      <c r="E28" s="217"/>
      <c r="F28" s="217"/>
      <c r="G28" s="217"/>
      <c r="H28" s="217"/>
      <c r="I28" s="217"/>
    </row>
    <row r="29" customFormat="false" ht="12" hidden="false" customHeight="true" outlineLevel="0" collapsed="false">
      <c r="A29" s="150" t="s">
        <v>52</v>
      </c>
      <c r="B29" s="150"/>
      <c r="C29" s="80"/>
      <c r="D29" s="167"/>
      <c r="E29" s="80"/>
      <c r="F29" s="168"/>
      <c r="G29" s="65"/>
      <c r="H29" s="65"/>
      <c r="I29" s="65"/>
    </row>
    <row r="30" customFormat="false" ht="12" hidden="false" customHeight="true" outlineLevel="0" collapsed="false">
      <c r="A30" s="150"/>
      <c r="B30" s="150"/>
      <c r="C30" s="80"/>
      <c r="D30" s="167"/>
      <c r="E30" s="80"/>
      <c r="F30" s="168"/>
      <c r="G30" s="65"/>
      <c r="H30" s="65"/>
      <c r="I30" s="65"/>
    </row>
    <row r="31" customFormat="false" ht="11.25" hidden="false" customHeight="true" outlineLevel="0" collapsed="false">
      <c r="A31" s="24" t="s">
        <v>11</v>
      </c>
      <c r="B31" s="24"/>
    </row>
    <row r="32" customFormat="false" ht="11.25" hidden="false" customHeight="true" outlineLevel="0" collapsed="false"/>
    <row r="33" customFormat="false" ht="11.25" hidden="false" customHeight="true" outlineLevel="0" collapsed="false">
      <c r="A33" s="65"/>
    </row>
    <row r="34" customFormat="false" ht="11.25" hidden="false" customHeight="true" outlineLevel="0" collapsed="false">
      <c r="A34" s="37"/>
    </row>
    <row r="35" customFormat="false" ht="11.25" hidden="false" customHeight="true" outlineLevel="0" collapsed="false">
      <c r="A35" s="6"/>
      <c r="B35" s="5"/>
      <c r="C35" s="5"/>
      <c r="D35" s="5"/>
      <c r="E35" s="5"/>
      <c r="F35" s="5"/>
      <c r="G35" s="5"/>
      <c r="H35" s="5"/>
      <c r="I35" s="5"/>
    </row>
    <row r="36" customFormat="false" ht="11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1.2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</row>
    <row r="38" customFormat="false" ht="11.25" hidden="false" customHeight="true" outlineLevel="0" collapsed="false"/>
    <row r="39" customFormat="false" ht="11.25" hidden="false" customHeight="true" outlineLevel="0" collapsed="false">
      <c r="A39" s="101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>
      <c r="A42" s="87"/>
      <c r="D42" s="102"/>
      <c r="E42" s="102"/>
      <c r="F42" s="102"/>
    </row>
    <row r="43" customFormat="false" ht="11.25" hidden="false" customHeight="true" outlineLevel="0" collapsed="false">
      <c r="A43" s="103"/>
      <c r="D43" s="43"/>
      <c r="E43" s="43"/>
      <c r="F43" s="43"/>
    </row>
    <row r="44" customFormat="false" ht="11.25" hidden="false" customHeight="true" outlineLevel="0" collapsed="false">
      <c r="D44" s="43"/>
      <c r="E44" s="43"/>
      <c r="F44" s="43"/>
    </row>
    <row r="45" customFormat="false" ht="11.25" hidden="false" customHeight="true" outlineLevel="0" collapsed="false">
      <c r="D45" s="43"/>
      <c r="E45" s="43"/>
      <c r="F45" s="43"/>
    </row>
    <row r="46" customFormat="false" ht="11.25" hidden="false" customHeight="true" outlineLevel="0" collapsed="false"/>
    <row r="47" customFormat="false" ht="11.25" hidden="false" customHeight="true" outlineLevel="0" collapsed="false">
      <c r="D47" s="43"/>
      <c r="E47" s="43"/>
      <c r="F47" s="43"/>
    </row>
    <row r="48" customFormat="false" ht="11.25" hidden="false" customHeight="true" outlineLevel="0" collapsed="false">
      <c r="D48" s="43"/>
      <c r="E48" s="43"/>
      <c r="F48" s="43"/>
    </row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>
      <c r="A62" s="87"/>
    </row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</sheetData>
  <sheetProtection sheet="true"/>
  <mergeCells count="3">
    <mergeCell ref="B5:C5"/>
    <mergeCell ref="D5:E5"/>
    <mergeCell ref="F5:G5"/>
  </mergeCells>
  <hyperlinks>
    <hyperlink ref="A23" r:id="rId1" display="(a) Usual residence Census counts. Excludes overseas visitors."/>
    <hyperlink ref="A27" r:id="rId2" display="Note: Totals and components may not be consistent within and between tables due to introduced random error to protect confidentiality of Census respondents - see Census Dictionary, 2016 (cat. no. 2901.0)."/>
    <hyperlink ref="A31" r:id="rId3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104" width="74.99"/>
    <col collapsed="false" customWidth="true" hidden="false" outlineLevel="0" max="2" min="2" style="104" width="12.7"/>
    <col collapsed="false" customWidth="true" hidden="false" outlineLevel="0" max="12" min="3" style="104" width="11.42"/>
    <col collapsed="false" customWidth="false" hidden="false" outlineLevel="0" max="257" min="13" style="104" width="9.13"/>
  </cols>
  <sheetData>
    <row r="1" s="106" customFormat="true" ht="60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s="107" customFormat="true" ht="20.1" hidden="false" customHeight="true" outlineLevel="0" collapsed="false">
      <c r="A2" s="4" t="s">
        <v>1</v>
      </c>
      <c r="B2" s="218"/>
    </row>
    <row r="3" s="108" customFormat="true" ht="12.75" hidden="false" customHeight="true" outlineLevel="0" collapsed="false">
      <c r="A3" s="7" t="s">
        <v>2</v>
      </c>
      <c r="B3" s="219"/>
    </row>
    <row r="4" s="113" customFormat="true" ht="20.1" hidden="false" customHeight="true" outlineLevel="0" collapsed="false">
      <c r="A4" s="220" t="s">
        <v>82</v>
      </c>
      <c r="B4" s="220"/>
      <c r="G4" s="221"/>
    </row>
    <row r="5" s="138" customFormat="true" ht="26.4" hidden="false" customHeight="true" outlineLevel="0" collapsed="false">
      <c r="A5" s="8"/>
      <c r="B5" s="222" t="s">
        <v>83</v>
      </c>
      <c r="C5" s="222"/>
      <c r="D5" s="223" t="s">
        <v>84</v>
      </c>
      <c r="E5" s="223"/>
      <c r="F5" s="223" t="s">
        <v>63</v>
      </c>
      <c r="G5" s="223"/>
      <c r="H5" s="224"/>
      <c r="I5" s="154"/>
      <c r="J5" s="154"/>
      <c r="K5" s="154"/>
      <c r="L5" s="154"/>
      <c r="M5" s="225"/>
    </row>
    <row r="6" s="138" customFormat="true" ht="11.25" hidden="false" customHeight="true" outlineLevel="0" collapsed="false">
      <c r="A6" s="192"/>
      <c r="B6" s="190" t="s">
        <v>13</v>
      </c>
      <c r="C6" s="156" t="s">
        <v>14</v>
      </c>
      <c r="D6" s="190" t="s">
        <v>13</v>
      </c>
      <c r="E6" s="156" t="s">
        <v>14</v>
      </c>
      <c r="F6" s="190" t="s">
        <v>13</v>
      </c>
      <c r="G6" s="156" t="s">
        <v>14</v>
      </c>
      <c r="H6" s="159"/>
      <c r="I6" s="226"/>
      <c r="J6" s="226"/>
      <c r="K6" s="226"/>
      <c r="L6" s="226"/>
    </row>
    <row r="7" s="138" customFormat="true" ht="11.4" hidden="false" customHeight="true" outlineLevel="0" collapsed="false">
      <c r="A7" s="193" t="s">
        <v>73</v>
      </c>
      <c r="B7" s="193"/>
      <c r="C7" s="194"/>
      <c r="D7" s="194"/>
      <c r="E7" s="194"/>
      <c r="F7" s="194"/>
      <c r="G7" s="194"/>
      <c r="H7" s="194"/>
      <c r="I7" s="154"/>
      <c r="J7" s="226"/>
      <c r="K7" s="226"/>
      <c r="L7" s="226"/>
    </row>
    <row r="8" s="61" customFormat="true" ht="11.4" hidden="false" customHeight="true" outlineLevel="0" collapsed="false">
      <c r="A8" s="180" t="s">
        <v>74</v>
      </c>
      <c r="B8" s="227" t="n">
        <v>71160</v>
      </c>
      <c r="C8" s="228" t="n">
        <v>87.2</v>
      </c>
      <c r="D8" s="229" t="s">
        <v>38</v>
      </c>
      <c r="E8" s="228" t="s">
        <v>38</v>
      </c>
      <c r="F8" s="83" t="n">
        <v>131035</v>
      </c>
      <c r="G8" s="230" t="n">
        <v>91.3</v>
      </c>
      <c r="H8" s="194"/>
      <c r="I8" s="231"/>
      <c r="J8" s="231"/>
      <c r="K8" s="231"/>
      <c r="L8" s="231"/>
      <c r="M8" s="231"/>
      <c r="N8" s="231"/>
    </row>
    <row r="9" s="61" customFormat="true" ht="11.4" hidden="false" customHeight="true" outlineLevel="0" collapsed="false">
      <c r="A9" s="131" t="s">
        <v>75</v>
      </c>
      <c r="B9" s="227" t="n">
        <v>33132</v>
      </c>
      <c r="C9" s="228" t="n">
        <v>84.1</v>
      </c>
      <c r="D9" s="232" t="n">
        <v>5401</v>
      </c>
      <c r="E9" s="228" t="n">
        <v>94.9</v>
      </c>
      <c r="F9" s="233" t="n">
        <v>38526</v>
      </c>
      <c r="G9" s="228" t="n">
        <v>85.5</v>
      </c>
      <c r="H9" s="64"/>
      <c r="I9" s="231"/>
      <c r="J9" s="231"/>
      <c r="K9" s="231"/>
      <c r="L9" s="231"/>
      <c r="M9" s="231"/>
      <c r="N9" s="231"/>
    </row>
    <row r="10" s="61" customFormat="true" ht="11.4" hidden="false" customHeight="true" outlineLevel="0" collapsed="false">
      <c r="A10" s="131" t="s">
        <v>76</v>
      </c>
      <c r="B10" s="227" t="n">
        <v>38031</v>
      </c>
      <c r="C10" s="228" t="n">
        <v>90.2</v>
      </c>
      <c r="D10" s="232" t="n">
        <v>54475</v>
      </c>
      <c r="E10" s="228" t="n">
        <v>96.7</v>
      </c>
      <c r="F10" s="233" t="n">
        <v>92511</v>
      </c>
      <c r="G10" s="228" t="n">
        <v>93.9</v>
      </c>
      <c r="H10" s="64"/>
      <c r="I10" s="231"/>
      <c r="J10" s="231"/>
      <c r="K10" s="231"/>
      <c r="L10" s="231"/>
      <c r="M10" s="231"/>
      <c r="N10" s="231"/>
    </row>
    <row r="11" s="61" customFormat="true" ht="11.4" hidden="false" customHeight="true" outlineLevel="0" collapsed="false">
      <c r="A11" s="134" t="s">
        <v>77</v>
      </c>
      <c r="B11" s="227" t="n">
        <v>28300</v>
      </c>
      <c r="C11" s="228" t="n">
        <v>99</v>
      </c>
      <c r="D11" s="229" t="s">
        <v>38</v>
      </c>
      <c r="E11" s="228" t="s">
        <v>38</v>
      </c>
      <c r="F11" s="233" t="n">
        <v>28300</v>
      </c>
      <c r="G11" s="228" t="n">
        <v>99</v>
      </c>
      <c r="H11" s="162"/>
      <c r="I11" s="231"/>
      <c r="J11" s="231"/>
      <c r="K11" s="231"/>
      <c r="L11" s="231"/>
      <c r="M11" s="231"/>
      <c r="N11" s="231"/>
    </row>
    <row r="12" s="61" customFormat="true" ht="11.4" hidden="false" customHeight="true" outlineLevel="0" collapsed="false">
      <c r="A12" s="180" t="s">
        <v>63</v>
      </c>
      <c r="B12" s="227" t="n">
        <v>99463</v>
      </c>
      <c r="C12" s="234" t="n">
        <v>90.3</v>
      </c>
      <c r="D12" s="79" t="n">
        <v>59878</v>
      </c>
      <c r="E12" s="234" t="n">
        <v>96.6</v>
      </c>
      <c r="F12" s="227" t="n">
        <v>159336</v>
      </c>
      <c r="G12" s="234" t="n">
        <v>92.5</v>
      </c>
      <c r="H12" s="162"/>
      <c r="I12" s="235"/>
      <c r="J12" s="235"/>
      <c r="K12" s="235"/>
      <c r="L12" s="235"/>
      <c r="M12" s="235"/>
      <c r="N12" s="235"/>
    </row>
    <row r="13" s="61" customFormat="true" ht="11.4" hidden="false" customHeight="true" outlineLevel="0" collapsed="false">
      <c r="A13" s="205"/>
      <c r="B13" s="236"/>
      <c r="C13" s="234"/>
      <c r="D13" s="236"/>
      <c r="E13" s="234"/>
      <c r="F13" s="236"/>
      <c r="G13" s="234"/>
      <c r="H13" s="162"/>
      <c r="I13" s="231"/>
      <c r="J13" s="231"/>
      <c r="K13" s="231"/>
      <c r="L13" s="231"/>
      <c r="M13" s="231"/>
      <c r="N13" s="231"/>
    </row>
    <row r="14" s="61" customFormat="true" ht="11.4" hidden="false" customHeight="true" outlineLevel="0" collapsed="false">
      <c r="A14" s="193" t="s">
        <v>78</v>
      </c>
      <c r="B14" s="237"/>
      <c r="C14" s="234"/>
      <c r="D14" s="236"/>
      <c r="E14" s="234"/>
      <c r="F14" s="236"/>
      <c r="G14" s="234"/>
      <c r="H14" s="162"/>
      <c r="I14" s="231"/>
      <c r="J14" s="231"/>
      <c r="K14" s="231"/>
      <c r="L14" s="231"/>
      <c r="M14" s="231"/>
      <c r="N14" s="231"/>
    </row>
    <row r="15" s="238" customFormat="true" ht="11.4" hidden="false" customHeight="true" outlineLevel="0" collapsed="false">
      <c r="A15" s="180" t="s">
        <v>74</v>
      </c>
      <c r="B15" s="233" t="n">
        <v>10414</v>
      </c>
      <c r="C15" s="228" t="n">
        <v>12.8</v>
      </c>
      <c r="D15" s="229" t="s">
        <v>38</v>
      </c>
      <c r="E15" s="228" t="s">
        <v>38</v>
      </c>
      <c r="F15" s="233" t="n">
        <v>12560</v>
      </c>
      <c r="G15" s="228" t="n">
        <v>8.7</v>
      </c>
      <c r="H15" s="38"/>
      <c r="I15" s="231"/>
      <c r="J15" s="231"/>
      <c r="K15" s="231"/>
      <c r="L15" s="231"/>
      <c r="M15" s="231"/>
      <c r="N15" s="231"/>
    </row>
    <row r="16" s="238" customFormat="true" ht="11.4" hidden="false" customHeight="true" outlineLevel="0" collapsed="false">
      <c r="A16" s="131" t="s">
        <v>75</v>
      </c>
      <c r="B16" s="233" t="n">
        <v>6267</v>
      </c>
      <c r="C16" s="228" t="n">
        <v>15.9</v>
      </c>
      <c r="D16" s="229" t="n">
        <v>289</v>
      </c>
      <c r="E16" s="228" t="n">
        <v>5.1</v>
      </c>
      <c r="F16" s="233" t="n">
        <v>6554</v>
      </c>
      <c r="G16" s="228" t="n">
        <v>14.5</v>
      </c>
      <c r="H16" s="162"/>
      <c r="I16" s="231"/>
      <c r="J16" s="231"/>
      <c r="K16" s="231"/>
      <c r="L16" s="231"/>
      <c r="M16" s="231"/>
      <c r="N16" s="231"/>
    </row>
    <row r="17" s="238" customFormat="true" ht="11.4" hidden="false" customHeight="true" outlineLevel="0" collapsed="false">
      <c r="A17" s="131" t="s">
        <v>76</v>
      </c>
      <c r="B17" s="233" t="n">
        <v>4154</v>
      </c>
      <c r="C17" s="228" t="n">
        <v>9.8</v>
      </c>
      <c r="D17" s="233" t="n">
        <v>1852</v>
      </c>
      <c r="E17" s="228" t="n">
        <v>3.3</v>
      </c>
      <c r="F17" s="233" t="n">
        <v>5998</v>
      </c>
      <c r="G17" s="228" t="n">
        <v>6.1</v>
      </c>
      <c r="H17" s="162"/>
      <c r="I17" s="231"/>
      <c r="J17" s="231"/>
      <c r="K17" s="231"/>
      <c r="L17" s="231"/>
      <c r="M17" s="231"/>
      <c r="N17" s="231"/>
    </row>
    <row r="18" s="61" customFormat="true" ht="11.4" hidden="false" customHeight="true" outlineLevel="0" collapsed="false">
      <c r="A18" s="134" t="s">
        <v>77</v>
      </c>
      <c r="B18" s="227" t="n">
        <v>299</v>
      </c>
      <c r="C18" s="228" t="n">
        <v>1</v>
      </c>
      <c r="D18" s="229" t="s">
        <v>38</v>
      </c>
      <c r="E18" s="228" t="s">
        <v>38</v>
      </c>
      <c r="F18" s="229" t="n">
        <v>299</v>
      </c>
      <c r="G18" s="228" t="n">
        <v>1</v>
      </c>
      <c r="H18" s="162"/>
      <c r="I18" s="231"/>
      <c r="J18" s="231"/>
      <c r="K18" s="231"/>
      <c r="L18" s="231"/>
      <c r="M18" s="231"/>
      <c r="N18" s="231"/>
    </row>
    <row r="19" s="89" customFormat="true" ht="11.4" hidden="false" customHeight="true" outlineLevel="0" collapsed="false">
      <c r="A19" s="194" t="s">
        <v>63</v>
      </c>
      <c r="B19" s="62" t="n">
        <v>10711</v>
      </c>
      <c r="C19" s="63" t="n">
        <v>9.7</v>
      </c>
      <c r="D19" s="62" t="n">
        <v>2142</v>
      </c>
      <c r="E19" s="63" t="n">
        <v>3.5</v>
      </c>
      <c r="F19" s="62" t="n">
        <v>12854</v>
      </c>
      <c r="G19" s="63" t="n">
        <v>7.5</v>
      </c>
      <c r="H19" s="194"/>
      <c r="I19" s="235"/>
      <c r="J19" s="235"/>
      <c r="K19" s="235"/>
      <c r="L19" s="235"/>
      <c r="M19" s="235"/>
      <c r="N19" s="235"/>
    </row>
    <row r="20" customFormat="false" ht="11.4" hidden="false" customHeight="true" outlineLevel="0" collapsed="false">
      <c r="A20" s="239"/>
      <c r="B20" s="240"/>
      <c r="C20" s="62"/>
      <c r="D20" s="62"/>
      <c r="E20" s="62"/>
      <c r="F20" s="62"/>
      <c r="G20" s="210"/>
      <c r="H20" s="194"/>
      <c r="I20" s="241"/>
      <c r="J20" s="241"/>
      <c r="K20" s="242"/>
      <c r="L20" s="242"/>
      <c r="M20" s="243"/>
      <c r="N20" s="243"/>
      <c r="O20" s="89"/>
      <c r="P20" s="89"/>
    </row>
    <row r="21" customFormat="false" ht="22.95" hidden="false" customHeight="true" outlineLevel="0" collapsed="false">
      <c r="A21" s="211" t="s">
        <v>79</v>
      </c>
      <c r="B21" s="244" t="n">
        <v>110171</v>
      </c>
      <c r="C21" s="245" t="n">
        <v>100</v>
      </c>
      <c r="D21" s="70" t="n">
        <v>62016</v>
      </c>
      <c r="E21" s="245" t="n">
        <v>100</v>
      </c>
      <c r="F21" s="70" t="n">
        <v>172190</v>
      </c>
      <c r="G21" s="245" t="n">
        <v>100</v>
      </c>
      <c r="H21" s="194"/>
      <c r="I21" s="231"/>
      <c r="J21" s="231"/>
      <c r="K21" s="231"/>
      <c r="L21" s="231"/>
      <c r="M21" s="231"/>
      <c r="N21" s="231"/>
      <c r="O21" s="89"/>
      <c r="P21" s="89"/>
    </row>
    <row r="22" customFormat="false" ht="11.25" hidden="false" customHeight="true" outlineLevel="0" collapsed="false">
      <c r="A22" s="24"/>
      <c r="B22" s="24"/>
    </row>
    <row r="23" s="8" customFormat="true" ht="10.95" hidden="false" customHeight="true" outlineLevel="0" collapsed="false">
      <c r="A23" s="87" t="s">
        <v>46</v>
      </c>
      <c r="B23" s="216"/>
      <c r="C23" s="89"/>
      <c r="D23" s="89"/>
      <c r="E23" s="89"/>
      <c r="F23" s="89"/>
      <c r="G23" s="89"/>
      <c r="H23" s="89"/>
      <c r="I23" s="89"/>
      <c r="J23" s="89"/>
      <c r="K23" s="89"/>
      <c r="L23" s="246"/>
      <c r="M23" s="246"/>
    </row>
    <row r="24" s="8" customFormat="true" ht="10.95" hidden="false" customHeight="true" outlineLevel="0" collapsed="false">
      <c r="A24" s="215" t="s">
        <v>80</v>
      </c>
      <c r="B24" s="216"/>
      <c r="C24" s="89"/>
      <c r="D24" s="89"/>
      <c r="E24" s="89"/>
      <c r="F24" s="89"/>
      <c r="G24" s="89"/>
      <c r="H24" s="89"/>
      <c r="I24" s="89"/>
      <c r="J24" s="89"/>
      <c r="K24" s="89"/>
      <c r="L24" s="246"/>
      <c r="M24" s="246"/>
    </row>
    <row r="25" s="8" customFormat="true" ht="10.95" hidden="false" customHeight="true" outlineLevel="0" collapsed="false">
      <c r="A25" s="78" t="s">
        <v>81</v>
      </c>
      <c r="B25" s="216"/>
      <c r="C25" s="89"/>
      <c r="D25" s="89"/>
      <c r="E25" s="89"/>
      <c r="F25" s="89"/>
      <c r="G25" s="89"/>
      <c r="H25" s="89"/>
      <c r="I25" s="89"/>
      <c r="J25" s="89"/>
      <c r="K25" s="89"/>
      <c r="L25" s="247"/>
      <c r="M25" s="247"/>
    </row>
    <row r="26" s="8" customFormat="true" ht="10.95" hidden="false" customHeight="true" outlineLevel="0" collapsed="false">
      <c r="A26" s="78"/>
      <c r="B26" s="216"/>
      <c r="C26" s="89"/>
      <c r="D26" s="89"/>
      <c r="E26" s="89"/>
      <c r="F26" s="89"/>
      <c r="G26" s="89"/>
      <c r="H26" s="89"/>
      <c r="I26" s="89"/>
      <c r="J26" s="89"/>
      <c r="K26" s="89"/>
      <c r="L26" s="247"/>
      <c r="M26" s="247"/>
    </row>
    <row r="27" s="8" customFormat="true" ht="10.95" hidden="false" customHeight="true" outlineLevel="0" collapsed="false">
      <c r="A27" s="78" t="s">
        <v>85</v>
      </c>
      <c r="B27" s="216"/>
      <c r="C27" s="89"/>
      <c r="D27" s="89"/>
      <c r="E27" s="89"/>
      <c r="F27" s="89"/>
      <c r="G27" s="89"/>
      <c r="H27" s="89"/>
      <c r="I27" s="89"/>
      <c r="J27" s="89"/>
      <c r="K27" s="89"/>
      <c r="L27" s="247"/>
      <c r="M27" s="247"/>
    </row>
    <row r="28" s="8" customFormat="true" ht="10.95" hidden="false" customHeight="true" outlineLevel="0" collapsed="false">
      <c r="A28" s="78"/>
      <c r="B28" s="216"/>
      <c r="C28" s="89"/>
      <c r="D28" s="89"/>
      <c r="E28" s="89"/>
      <c r="F28" s="89"/>
      <c r="G28" s="89"/>
      <c r="H28" s="89"/>
      <c r="I28" s="89"/>
      <c r="J28" s="89"/>
      <c r="K28" s="89"/>
      <c r="L28" s="247"/>
      <c r="M28" s="247"/>
    </row>
    <row r="29" customFormat="false" ht="10.95" hidden="false" customHeight="true" outlineLevel="0" collapsed="false">
      <c r="A29" s="91" t="s">
        <v>29</v>
      </c>
      <c r="B29" s="216"/>
      <c r="C29" s="217"/>
      <c r="D29" s="217"/>
      <c r="E29" s="217"/>
      <c r="F29" s="217"/>
      <c r="G29" s="217"/>
      <c r="H29" s="217"/>
      <c r="I29" s="217"/>
      <c r="J29" s="217"/>
      <c r="K29" s="217"/>
      <c r="L29" s="38"/>
      <c r="M29" s="3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0.95" hidden="false" customHeight="true" outlineLevel="0" collapsed="false">
      <c r="A30" s="91"/>
      <c r="B30" s="216"/>
      <c r="C30" s="217"/>
      <c r="D30" s="217"/>
      <c r="E30" s="217"/>
      <c r="F30" s="217"/>
      <c r="G30" s="217"/>
      <c r="H30" s="217"/>
      <c r="I30" s="217"/>
      <c r="J30" s="217"/>
      <c r="K30" s="217"/>
      <c r="L30" s="38"/>
      <c r="M30" s="3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150" t="s">
        <v>70</v>
      </c>
      <c r="B31" s="150"/>
      <c r="C31" s="80"/>
      <c r="D31" s="167"/>
      <c r="E31" s="80"/>
      <c r="F31" s="168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150"/>
      <c r="B32" s="15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24" t="s">
        <v>11</v>
      </c>
      <c r="B33" s="24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65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37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1.25" hidden="false" customHeight="true" outlineLevel="0" collapsed="false"/>
    <row r="37" customFormat="false" ht="11.25" hidden="false" customHeight="true" outlineLevel="0" collapsed="false">
      <c r="A37" s="248"/>
      <c r="B37" s="248"/>
    </row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>
      <c r="A40" s="87"/>
      <c r="B40" s="87"/>
      <c r="E40" s="249"/>
      <c r="F40" s="249"/>
    </row>
    <row r="41" customFormat="false" ht="11.25" hidden="false" customHeight="true" outlineLevel="0" collapsed="false">
      <c r="A41" s="250"/>
      <c r="B41" s="250"/>
      <c r="E41" s="43"/>
      <c r="F41" s="43"/>
    </row>
    <row r="42" customFormat="false" ht="11.25" hidden="false" customHeight="true" outlineLevel="0" collapsed="false">
      <c r="E42" s="43"/>
      <c r="F42" s="43"/>
    </row>
    <row r="43" customFormat="false" ht="11.25" hidden="false" customHeight="true" outlineLevel="0" collapsed="false">
      <c r="E43" s="43"/>
      <c r="F43" s="43"/>
    </row>
    <row r="44" customFormat="false" ht="11.25" hidden="false" customHeight="true" outlineLevel="0" collapsed="false"/>
    <row r="45" customFormat="false" ht="11.25" hidden="false" customHeight="true" outlineLevel="0" collapsed="false">
      <c r="E45" s="43"/>
      <c r="F45" s="43"/>
    </row>
    <row r="46" customFormat="false" ht="11.25" hidden="false" customHeight="true" outlineLevel="0" collapsed="false">
      <c r="E46" s="43"/>
      <c r="F46" s="43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>
      <c r="A60" s="87"/>
      <c r="B60" s="87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</sheetData>
  <sheetProtection sheet="true"/>
  <mergeCells count="5">
    <mergeCell ref="A1:N1"/>
    <mergeCell ref="B5:C5"/>
    <mergeCell ref="D5:E5"/>
    <mergeCell ref="F5:G5"/>
    <mergeCell ref="J5:K5"/>
  </mergeCells>
  <hyperlinks>
    <hyperlink ref="A23" r:id="rId1" display="(a) Usual residence Census counts. Excludes overseas visitors."/>
    <hyperlink ref="A29" r:id="rId2" display="Note: Totals and components may not be consistent within and between tables due to introduced random error to protect confidentiality of Census respondents - see Census Dictionary, 2016 (cat. no. 2901.0)."/>
    <hyperlink ref="A33" r:id="rId3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104" width="64.69"/>
    <col collapsed="false" customWidth="true" hidden="false" outlineLevel="0" max="2" min="2" style="104" width="13.99"/>
    <col collapsed="false" customWidth="true" hidden="false" outlineLevel="0" max="12" min="3" style="104" width="14.14"/>
    <col collapsed="false" customWidth="true" hidden="false" outlineLevel="0" max="13" min="13" style="104" width="8.99"/>
    <col collapsed="false" customWidth="false" hidden="false" outlineLevel="0" max="257" min="14" style="104" width="9.13"/>
  </cols>
  <sheetData>
    <row r="1" s="106" customFormat="true" ht="60" hidden="false" customHeight="true" outlineLevel="0" collapsed="false">
      <c r="A1" s="251" t="s">
        <v>0</v>
      </c>
      <c r="B1" s="251"/>
      <c r="C1" s="251"/>
      <c r="D1" s="251"/>
      <c r="E1" s="251"/>
      <c r="F1" s="251"/>
      <c r="G1" s="251"/>
      <c r="H1" s="251"/>
    </row>
    <row r="2" s="107" customFormat="true" ht="20.1" hidden="false" customHeight="true" outlineLevel="0" collapsed="false">
      <c r="A2" s="4" t="s">
        <v>1</v>
      </c>
      <c r="B2" s="218"/>
    </row>
    <row r="3" s="108" customFormat="true" ht="12.75" hidden="false" customHeight="true" outlineLevel="0" collapsed="false">
      <c r="A3" s="7" t="s">
        <v>2</v>
      </c>
      <c r="B3" s="219"/>
      <c r="E3" s="109"/>
      <c r="F3" s="109"/>
    </row>
    <row r="4" s="113" customFormat="true" ht="20.1" hidden="false" customHeight="true" outlineLevel="0" collapsed="false">
      <c r="A4" s="252" t="s">
        <v>86</v>
      </c>
      <c r="B4" s="252"/>
    </row>
    <row r="5" s="122" customFormat="true" ht="10.2" hidden="false" customHeight="false" outlineLevel="0" collapsed="false">
      <c r="A5" s="8"/>
      <c r="B5" s="253" t="s">
        <v>87</v>
      </c>
      <c r="C5" s="253"/>
      <c r="D5" s="254" t="s">
        <v>88</v>
      </c>
      <c r="E5" s="254"/>
      <c r="F5" s="254" t="s">
        <v>89</v>
      </c>
      <c r="G5" s="254"/>
      <c r="H5" s="224"/>
      <c r="I5" s="154"/>
      <c r="J5" s="154"/>
      <c r="K5" s="255"/>
      <c r="L5" s="255"/>
    </row>
    <row r="6" s="122" customFormat="true" ht="13.2" hidden="false" customHeight="true" outlineLevel="0" collapsed="false">
      <c r="A6" s="192"/>
      <c r="B6" s="190" t="s">
        <v>13</v>
      </c>
      <c r="C6" s="156" t="s">
        <v>14</v>
      </c>
      <c r="D6" s="190" t="s">
        <v>13</v>
      </c>
      <c r="E6" s="156" t="s">
        <v>14</v>
      </c>
      <c r="F6" s="190" t="s">
        <v>13</v>
      </c>
      <c r="G6" s="156" t="s">
        <v>14</v>
      </c>
      <c r="H6" s="159"/>
      <c r="I6" s="226"/>
      <c r="J6" s="226"/>
      <c r="K6" s="256"/>
      <c r="L6" s="256"/>
    </row>
    <row r="7" s="122" customFormat="true" ht="13.2" hidden="false" customHeight="true" outlineLevel="0" collapsed="false">
      <c r="A7" s="8"/>
      <c r="B7" s="257"/>
      <c r="C7" s="179"/>
      <c r="D7" s="257"/>
      <c r="E7" s="179"/>
      <c r="F7" s="257"/>
      <c r="G7" s="179"/>
      <c r="H7" s="159"/>
      <c r="I7" s="226"/>
      <c r="J7" s="226"/>
      <c r="K7" s="256"/>
      <c r="L7" s="256"/>
    </row>
    <row r="8" s="122" customFormat="true" ht="13.2" hidden="false" customHeight="true" outlineLevel="0" collapsed="false">
      <c r="A8" s="193" t="s">
        <v>73</v>
      </c>
      <c r="B8" s="193"/>
      <c r="C8" s="8"/>
      <c r="D8" s="8"/>
      <c r="E8" s="8"/>
      <c r="F8" s="8"/>
      <c r="G8" s="8"/>
      <c r="H8" s="8"/>
      <c r="I8" s="226"/>
      <c r="J8" s="226"/>
      <c r="K8" s="258"/>
      <c r="L8" s="258"/>
    </row>
    <row r="9" s="122" customFormat="true" ht="10.2" hidden="false" customHeight="true" outlineLevel="0" collapsed="false">
      <c r="A9" s="180" t="s">
        <v>74</v>
      </c>
      <c r="B9" s="259" t="n">
        <v>45112</v>
      </c>
      <c r="C9" s="260" t="n">
        <v>92.1</v>
      </c>
      <c r="D9" s="259" t="n">
        <v>45474</v>
      </c>
      <c r="E9" s="260" t="n">
        <v>91.1</v>
      </c>
      <c r="F9" s="259" t="n">
        <v>40452</v>
      </c>
      <c r="G9" s="260" t="n">
        <v>90.5</v>
      </c>
      <c r="H9" s="8"/>
      <c r="I9" s="261"/>
      <c r="J9" s="262"/>
      <c r="K9" s="263"/>
      <c r="L9" s="263"/>
    </row>
    <row r="10" s="61" customFormat="true" ht="10.2" hidden="false" customHeight="false" outlineLevel="0" collapsed="false">
      <c r="A10" s="131" t="s">
        <v>75</v>
      </c>
      <c r="B10" s="259" t="n">
        <v>13897</v>
      </c>
      <c r="C10" s="260" t="n">
        <v>89.2</v>
      </c>
      <c r="D10" s="259" t="n">
        <v>13023</v>
      </c>
      <c r="E10" s="260" t="n">
        <v>84.7</v>
      </c>
      <c r="F10" s="259" t="n">
        <v>11613</v>
      </c>
      <c r="G10" s="260" t="n">
        <v>82.2</v>
      </c>
      <c r="H10" s="64"/>
      <c r="I10" s="261"/>
      <c r="J10" s="262"/>
      <c r="K10" s="263"/>
      <c r="L10" s="263"/>
    </row>
    <row r="11" s="61" customFormat="true" ht="11.25" hidden="false" customHeight="true" outlineLevel="0" collapsed="false">
      <c r="A11" s="131" t="s">
        <v>76</v>
      </c>
      <c r="B11" s="259" t="n">
        <v>31216</v>
      </c>
      <c r="C11" s="260" t="n">
        <v>93.4</v>
      </c>
      <c r="D11" s="259" t="n">
        <v>32451</v>
      </c>
      <c r="E11" s="260" t="n">
        <v>93.9</v>
      </c>
      <c r="F11" s="259" t="n">
        <v>28837</v>
      </c>
      <c r="G11" s="260" t="n">
        <v>94.4</v>
      </c>
      <c r="H11" s="64"/>
      <c r="I11" s="261"/>
      <c r="J11" s="262"/>
      <c r="K11" s="263"/>
      <c r="L11" s="263"/>
    </row>
    <row r="12" s="61" customFormat="true" ht="11.25" hidden="false" customHeight="true" outlineLevel="0" collapsed="false">
      <c r="A12" s="134" t="s">
        <v>77</v>
      </c>
      <c r="B12" s="203" t="n">
        <v>9422</v>
      </c>
      <c r="C12" s="204" t="n">
        <v>98.9</v>
      </c>
      <c r="D12" s="203" t="n">
        <v>9903</v>
      </c>
      <c r="E12" s="204" t="n">
        <v>99</v>
      </c>
      <c r="F12" s="203" t="n">
        <v>8972</v>
      </c>
      <c r="G12" s="204" t="n">
        <v>99</v>
      </c>
      <c r="H12" s="162"/>
      <c r="I12" s="261"/>
      <c r="J12" s="262"/>
      <c r="K12" s="263"/>
      <c r="L12" s="263"/>
    </row>
    <row r="13" s="61" customFormat="true" ht="11.25" hidden="false" customHeight="true" outlineLevel="0" collapsed="false">
      <c r="A13" s="180" t="s">
        <v>63</v>
      </c>
      <c r="B13" s="203" t="n">
        <v>54531</v>
      </c>
      <c r="C13" s="78" t="n">
        <v>93.2</v>
      </c>
      <c r="D13" s="203" t="n">
        <v>55382</v>
      </c>
      <c r="E13" s="78" t="n">
        <v>92.4</v>
      </c>
      <c r="F13" s="203" t="n">
        <v>49420</v>
      </c>
      <c r="G13" s="204" t="n">
        <v>91.9</v>
      </c>
      <c r="H13" s="162"/>
      <c r="I13" s="261"/>
      <c r="J13" s="262"/>
      <c r="K13" s="263"/>
      <c r="L13" s="263"/>
    </row>
    <row r="14" s="61" customFormat="true" ht="11.25" hidden="false" customHeight="true" outlineLevel="0" collapsed="false">
      <c r="A14" s="205"/>
      <c r="B14" s="205"/>
      <c r="C14" s="204"/>
      <c r="D14" s="203"/>
      <c r="E14" s="204"/>
      <c r="F14" s="203"/>
      <c r="G14" s="204"/>
      <c r="H14" s="162"/>
      <c r="I14" s="226"/>
      <c r="J14" s="264"/>
      <c r="K14" s="263"/>
      <c r="L14" s="263"/>
    </row>
    <row r="15" s="266" customFormat="true" ht="11.25" hidden="false" customHeight="true" outlineLevel="0" collapsed="false">
      <c r="A15" s="193" t="s">
        <v>78</v>
      </c>
      <c r="B15" s="193"/>
      <c r="C15" s="204"/>
      <c r="D15" s="203"/>
      <c r="E15" s="204"/>
      <c r="F15" s="203"/>
      <c r="G15" s="204"/>
      <c r="H15" s="162"/>
      <c r="I15" s="226"/>
      <c r="J15" s="264"/>
      <c r="K15" s="265"/>
      <c r="L15" s="265"/>
    </row>
    <row r="16" s="266" customFormat="true" ht="11.25" hidden="false" customHeight="true" outlineLevel="0" collapsed="false">
      <c r="A16" s="180" t="s">
        <v>74</v>
      </c>
      <c r="B16" s="259" t="n">
        <v>3883</v>
      </c>
      <c r="C16" s="260" t="n">
        <v>7.9</v>
      </c>
      <c r="D16" s="259" t="n">
        <v>4434</v>
      </c>
      <c r="E16" s="260" t="n">
        <v>8.9</v>
      </c>
      <c r="F16" s="259" t="n">
        <v>4244</v>
      </c>
      <c r="G16" s="260" t="n">
        <v>9.5</v>
      </c>
      <c r="H16" s="0"/>
      <c r="I16" s="0"/>
      <c r="J16" s="0"/>
      <c r="K16" s="265"/>
      <c r="L16" s="265"/>
    </row>
    <row r="17" s="61" customFormat="true" ht="11.25" hidden="false" customHeight="true" outlineLevel="0" collapsed="false">
      <c r="A17" s="131" t="s">
        <v>75</v>
      </c>
      <c r="B17" s="259" t="n">
        <v>1689</v>
      </c>
      <c r="C17" s="260" t="n">
        <v>10.8</v>
      </c>
      <c r="D17" s="259" t="n">
        <v>2345</v>
      </c>
      <c r="E17" s="260" t="n">
        <v>15.3</v>
      </c>
      <c r="F17" s="259" t="n">
        <v>2519</v>
      </c>
      <c r="G17" s="260" t="n">
        <v>17.8</v>
      </c>
      <c r="H17" s="162"/>
      <c r="I17" s="194"/>
      <c r="J17" s="194"/>
      <c r="K17" s="263"/>
      <c r="L17" s="263"/>
    </row>
    <row r="18" s="61" customFormat="true" ht="11.25" hidden="false" customHeight="true" outlineLevel="0" collapsed="false">
      <c r="A18" s="131" t="s">
        <v>76</v>
      </c>
      <c r="B18" s="259" t="n">
        <v>2186</v>
      </c>
      <c r="C18" s="260" t="n">
        <v>6.5</v>
      </c>
      <c r="D18" s="259" t="n">
        <v>2091</v>
      </c>
      <c r="E18" s="260" t="n">
        <v>6.1</v>
      </c>
      <c r="F18" s="259" t="n">
        <v>1723</v>
      </c>
      <c r="G18" s="260" t="n">
        <v>5.6</v>
      </c>
      <c r="H18" s="162"/>
      <c r="I18" s="194"/>
      <c r="J18" s="194"/>
      <c r="K18" s="263"/>
      <c r="L18" s="263"/>
    </row>
    <row r="19" s="269" customFormat="true" ht="11.25" hidden="false" customHeight="true" outlineLevel="0" collapsed="false">
      <c r="A19" s="134" t="s">
        <v>77</v>
      </c>
      <c r="B19" s="205" t="n">
        <v>110</v>
      </c>
      <c r="C19" s="204" t="n">
        <v>1.2</v>
      </c>
      <c r="D19" s="203" t="n">
        <v>98</v>
      </c>
      <c r="E19" s="204" t="n">
        <v>1</v>
      </c>
      <c r="F19" s="203" t="n">
        <v>85</v>
      </c>
      <c r="G19" s="204" t="n">
        <v>0.9</v>
      </c>
      <c r="H19" s="162"/>
      <c r="I19" s="267"/>
      <c r="J19" s="267"/>
      <c r="K19" s="268"/>
      <c r="L19" s="268"/>
    </row>
    <row r="20" s="61" customFormat="true" ht="11.25" hidden="false" customHeight="true" outlineLevel="0" collapsed="false">
      <c r="A20" s="194" t="s">
        <v>63</v>
      </c>
      <c r="B20" s="64" t="n">
        <v>3996</v>
      </c>
      <c r="C20" s="78" t="n">
        <v>6.8</v>
      </c>
      <c r="D20" s="203" t="n">
        <v>4532</v>
      </c>
      <c r="E20" s="78" t="n">
        <v>7.6</v>
      </c>
      <c r="F20" s="203" t="n">
        <v>4331</v>
      </c>
      <c r="G20" s="78" t="n">
        <v>8.1</v>
      </c>
      <c r="H20" s="162"/>
      <c r="I20" s="267"/>
      <c r="J20" s="267"/>
      <c r="K20" s="263"/>
      <c r="L20" s="263"/>
    </row>
    <row r="21" s="108" customFormat="true" ht="11.25" hidden="false" customHeight="true" outlineLevel="0" collapsed="false">
      <c r="A21" s="239"/>
      <c r="B21" s="239"/>
      <c r="C21" s="205"/>
      <c r="D21" s="270"/>
      <c r="E21" s="205"/>
      <c r="F21" s="203"/>
      <c r="G21" s="205"/>
      <c r="H21" s="163"/>
      <c r="I21" s="38"/>
      <c r="J21" s="38"/>
      <c r="K21" s="263"/>
      <c r="L21" s="263"/>
      <c r="M21" s="61"/>
      <c r="N21" s="61"/>
      <c r="O21" s="61"/>
      <c r="P21" s="61"/>
      <c r="Q21" s="61"/>
    </row>
    <row r="22" s="108" customFormat="true" ht="22.2" hidden="false" customHeight="true" outlineLevel="0" collapsed="false">
      <c r="A22" s="211" t="s">
        <v>79</v>
      </c>
      <c r="B22" s="271" t="n">
        <v>58528</v>
      </c>
      <c r="C22" s="272" t="n">
        <v>100</v>
      </c>
      <c r="D22" s="72" t="n">
        <v>59916</v>
      </c>
      <c r="E22" s="272" t="n">
        <v>100</v>
      </c>
      <c r="F22" s="72" t="n">
        <v>53753</v>
      </c>
      <c r="G22" s="272" t="n">
        <v>100</v>
      </c>
      <c r="H22" s="8"/>
      <c r="I22" s="89"/>
      <c r="J22" s="89"/>
      <c r="K22" s="263"/>
      <c r="L22" s="263"/>
      <c r="M22" s="61"/>
      <c r="N22" s="61"/>
      <c r="O22" s="61"/>
      <c r="P22" s="61"/>
      <c r="Q22" s="61"/>
    </row>
    <row r="23" customFormat="false" ht="11.25" hidden="false" customHeight="true" outlineLevel="0" collapsed="false">
      <c r="A23" s="24"/>
      <c r="B23" s="24"/>
      <c r="K23" s="263"/>
      <c r="L23" s="263"/>
      <c r="M23" s="89"/>
      <c r="N23" s="89"/>
      <c r="O23" s="89"/>
      <c r="P23" s="89"/>
      <c r="Q23" s="89"/>
    </row>
    <row r="24" s="8" customFormat="true" ht="10.95" hidden="false" customHeight="true" outlineLevel="0" collapsed="false">
      <c r="A24" s="87" t="s">
        <v>46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246"/>
      <c r="M24" s="246"/>
    </row>
    <row r="25" s="8" customFormat="true" ht="10.95" hidden="false" customHeight="true" outlineLevel="0" collapsed="false">
      <c r="A25" s="215" t="s">
        <v>80</v>
      </c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246"/>
      <c r="M25" s="246"/>
    </row>
    <row r="26" s="8" customFormat="true" ht="10.95" hidden="false" customHeight="true" outlineLevel="0" collapsed="false">
      <c r="A26" s="65" t="s">
        <v>81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247"/>
      <c r="M26" s="247"/>
    </row>
    <row r="27" s="8" customFormat="true" ht="10.95" hidden="false" customHeight="true" outlineLevel="0" collapsed="false">
      <c r="A27" s="65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247"/>
      <c r="M27" s="247"/>
    </row>
    <row r="28" customFormat="false" ht="10.95" hidden="false" customHeight="true" outlineLevel="0" collapsed="false">
      <c r="A28" s="91" t="s">
        <v>29</v>
      </c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38"/>
      <c r="M28" s="3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.95" hidden="false" customHeight="true" outlineLevel="0" collapsed="false">
      <c r="A29" s="91"/>
      <c r="B29" s="217"/>
      <c r="C29" s="217"/>
      <c r="D29" s="217"/>
      <c r="E29" s="217"/>
      <c r="F29" s="217"/>
      <c r="G29" s="217"/>
      <c r="H29" s="217"/>
      <c r="I29" s="217"/>
      <c r="J29" s="217"/>
      <c r="K29" s="217"/>
      <c r="L29" s="38"/>
      <c r="M29" s="3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150" t="s">
        <v>70</v>
      </c>
      <c r="B30" s="150"/>
      <c r="C30" s="80"/>
      <c r="D30" s="167"/>
      <c r="E30" s="80"/>
      <c r="F30" s="168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150"/>
      <c r="B31" s="15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24" t="s">
        <v>11</v>
      </c>
      <c r="B32" s="24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37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273"/>
      <c r="B34" s="273"/>
      <c r="C34" s="274"/>
      <c r="D34" s="274"/>
      <c r="E34" s="274"/>
      <c r="F34" s="274"/>
      <c r="G34" s="274"/>
      <c r="H34" s="274"/>
      <c r="I34" s="263"/>
      <c r="J34" s="263"/>
      <c r="K34" s="263"/>
      <c r="L34" s="263"/>
    </row>
    <row r="35" customFormat="false" ht="11.25" hidden="false" customHeight="true" outlineLevel="0" collapsed="false">
      <c r="A35" s="273"/>
      <c r="B35" s="273"/>
      <c r="C35" s="274"/>
      <c r="D35" s="274"/>
      <c r="E35" s="274"/>
      <c r="F35" s="274"/>
      <c r="G35" s="274"/>
      <c r="H35" s="274"/>
      <c r="I35" s="263"/>
      <c r="J35" s="263"/>
      <c r="K35" s="263"/>
      <c r="L35" s="263"/>
    </row>
    <row r="36" customFormat="false" ht="11.25" hidden="false" customHeight="true" outlineLevel="0" collapsed="false">
      <c r="A36" s="273"/>
      <c r="B36" s="273"/>
      <c r="C36" s="274"/>
      <c r="D36" s="274"/>
      <c r="E36" s="274"/>
      <c r="F36" s="274"/>
      <c r="G36" s="274"/>
      <c r="H36" s="274"/>
      <c r="I36" s="263"/>
      <c r="J36" s="263"/>
      <c r="K36" s="263"/>
      <c r="L36" s="263"/>
    </row>
    <row r="37" customFormat="false" ht="11.25" hidden="false" customHeight="true" outlineLevel="0" collapsed="false">
      <c r="A37" s="273"/>
      <c r="B37" s="273"/>
      <c r="C37" s="274"/>
      <c r="D37" s="274"/>
      <c r="E37" s="274"/>
      <c r="F37" s="274"/>
      <c r="G37" s="274"/>
      <c r="H37" s="274"/>
      <c r="I37" s="263"/>
      <c r="J37" s="263"/>
      <c r="K37" s="263"/>
      <c r="L37" s="263"/>
    </row>
    <row r="38" customFormat="false" ht="11.25" hidden="false" customHeight="true" outlineLevel="0" collapsed="false">
      <c r="A38" s="273"/>
      <c r="B38" s="273"/>
      <c r="C38" s="273"/>
      <c r="D38" s="273"/>
      <c r="E38" s="274"/>
      <c r="F38" s="274"/>
      <c r="G38" s="274"/>
      <c r="H38" s="274"/>
      <c r="I38" s="263"/>
      <c r="J38" s="263"/>
      <c r="K38" s="263"/>
      <c r="L38" s="263"/>
    </row>
    <row r="39" s="277" customFormat="true" ht="11.25" hidden="false" customHeight="true" outlineLevel="0" collapsed="false">
      <c r="A39" s="275"/>
      <c r="B39" s="275"/>
      <c r="C39" s="276"/>
      <c r="D39" s="276"/>
      <c r="E39" s="276"/>
      <c r="F39" s="276"/>
      <c r="G39" s="276"/>
      <c r="H39" s="276"/>
      <c r="I39" s="268"/>
      <c r="J39" s="268"/>
      <c r="K39" s="268"/>
      <c r="L39" s="268"/>
    </row>
    <row r="40" customFormat="false" ht="11.25" hidden="false" customHeight="true" outlineLevel="0" collapsed="false">
      <c r="A40" s="273"/>
      <c r="B40" s="273"/>
      <c r="C40" s="274"/>
      <c r="D40" s="274"/>
      <c r="E40" s="274"/>
      <c r="F40" s="274"/>
      <c r="G40" s="274"/>
      <c r="H40" s="274"/>
      <c r="I40" s="263"/>
      <c r="J40" s="263"/>
      <c r="K40" s="263"/>
      <c r="L40" s="263"/>
    </row>
    <row r="41" customFormat="false" ht="11.25" hidden="false" customHeight="true" outlineLevel="0" collapsed="false">
      <c r="A41" s="273"/>
      <c r="B41" s="273"/>
      <c r="C41" s="274"/>
      <c r="D41" s="274"/>
      <c r="E41" s="274"/>
      <c r="F41" s="274"/>
      <c r="G41" s="274"/>
      <c r="H41" s="274"/>
      <c r="I41" s="263"/>
      <c r="J41" s="263"/>
      <c r="K41" s="263"/>
      <c r="L41" s="263"/>
    </row>
    <row r="42" s="277" customFormat="true" ht="11.25" hidden="false" customHeight="true" outlineLevel="0" collapsed="false">
      <c r="A42" s="275"/>
      <c r="B42" s="275"/>
      <c r="C42" s="276"/>
      <c r="D42" s="276"/>
      <c r="E42" s="276"/>
      <c r="F42" s="276"/>
      <c r="G42" s="276"/>
      <c r="H42" s="276"/>
      <c r="I42" s="268"/>
      <c r="J42" s="268"/>
      <c r="K42" s="268"/>
      <c r="L42" s="268"/>
    </row>
    <row r="43" customFormat="false" ht="11.25" hidden="false" customHeight="true" outlineLevel="0" collapsed="false">
      <c r="A43" s="273"/>
      <c r="B43" s="273"/>
      <c r="C43" s="274"/>
      <c r="D43" s="274"/>
      <c r="E43" s="274"/>
      <c r="F43" s="274"/>
      <c r="G43" s="274"/>
      <c r="H43" s="274"/>
      <c r="I43" s="263"/>
      <c r="J43" s="263"/>
      <c r="K43" s="263"/>
      <c r="L43" s="263"/>
    </row>
    <row r="44" customFormat="false" ht="11.25" hidden="false" customHeight="true" outlineLevel="0" collapsed="false">
      <c r="A44" s="273"/>
      <c r="B44" s="273"/>
      <c r="C44" s="274"/>
      <c r="D44" s="274"/>
      <c r="E44" s="274"/>
      <c r="F44" s="274"/>
      <c r="G44" s="274"/>
      <c r="H44" s="274"/>
      <c r="I44" s="263"/>
      <c r="J44" s="263"/>
      <c r="K44" s="263"/>
      <c r="L44" s="263"/>
    </row>
    <row r="45" customFormat="false" ht="11.25" hidden="false" customHeight="true" outlineLevel="0" collapsed="false">
      <c r="A45" s="273"/>
      <c r="B45" s="273"/>
      <c r="C45" s="273"/>
      <c r="D45" s="273"/>
      <c r="E45" s="274"/>
      <c r="F45" s="274"/>
      <c r="G45" s="274"/>
      <c r="H45" s="274"/>
      <c r="I45" s="263"/>
      <c r="J45" s="263"/>
      <c r="K45" s="263"/>
      <c r="L45" s="263"/>
    </row>
    <row r="46" customFormat="false" ht="11.25" hidden="false" customHeight="true" outlineLevel="0" collapsed="false">
      <c r="A46" s="273"/>
      <c r="B46" s="273"/>
      <c r="C46" s="274"/>
      <c r="D46" s="274"/>
      <c r="E46" s="274"/>
      <c r="F46" s="274"/>
      <c r="G46" s="274"/>
      <c r="H46" s="274"/>
      <c r="I46" s="263"/>
      <c r="J46" s="263"/>
      <c r="K46" s="263"/>
      <c r="L46" s="263"/>
    </row>
    <row r="47" customFormat="false" ht="11.25" hidden="false" customHeight="true" outlineLevel="0" collapsed="false">
      <c r="A47" s="273"/>
      <c r="B47" s="273"/>
      <c r="C47" s="273"/>
      <c r="D47" s="273"/>
      <c r="E47" s="274"/>
      <c r="F47" s="274"/>
      <c r="G47" s="274"/>
      <c r="H47" s="274"/>
      <c r="I47" s="263"/>
      <c r="J47" s="263"/>
      <c r="K47" s="263"/>
      <c r="L47" s="263"/>
    </row>
    <row r="48" customFormat="false" ht="11.25" hidden="false" customHeight="true" outlineLevel="0" collapsed="false">
      <c r="A48" s="273"/>
      <c r="B48" s="273"/>
      <c r="C48" s="274"/>
      <c r="D48" s="274"/>
      <c r="E48" s="274"/>
      <c r="F48" s="274"/>
      <c r="G48" s="274"/>
      <c r="H48" s="274"/>
      <c r="I48" s="263"/>
      <c r="J48" s="263"/>
      <c r="K48" s="263"/>
      <c r="L48" s="263"/>
    </row>
    <row r="49" customFormat="false" ht="11.25" hidden="false" customHeight="true" outlineLevel="0" collapsed="false">
      <c r="A49" s="273"/>
      <c r="B49" s="273"/>
      <c r="C49" s="273"/>
      <c r="D49" s="273"/>
      <c r="E49" s="274"/>
      <c r="F49" s="274"/>
      <c r="G49" s="274"/>
      <c r="H49" s="274"/>
      <c r="I49" s="263"/>
      <c r="J49" s="263"/>
      <c r="K49" s="263"/>
      <c r="L49" s="263"/>
    </row>
    <row r="50" customFormat="false" ht="11.25" hidden="false" customHeight="true" outlineLevel="0" collapsed="false">
      <c r="A50" s="273"/>
      <c r="B50" s="273"/>
      <c r="C50" s="273"/>
      <c r="D50" s="273"/>
      <c r="E50" s="274"/>
      <c r="F50" s="274"/>
      <c r="G50" s="274"/>
      <c r="H50" s="274"/>
      <c r="I50" s="263"/>
      <c r="J50" s="263"/>
      <c r="K50" s="263"/>
      <c r="L50" s="263"/>
    </row>
    <row r="51" s="277" customFormat="true" ht="11.25" hidden="false" customHeight="true" outlineLevel="0" collapsed="false">
      <c r="A51" s="275"/>
      <c r="B51" s="275"/>
      <c r="C51" s="276"/>
      <c r="D51" s="276"/>
      <c r="E51" s="276"/>
      <c r="F51" s="276"/>
      <c r="G51" s="276"/>
      <c r="H51" s="276"/>
      <c r="I51" s="268"/>
      <c r="J51" s="268"/>
      <c r="K51" s="268"/>
      <c r="L51" s="268"/>
    </row>
    <row r="52" customFormat="false" ht="11.25" hidden="false" customHeight="true" outlineLevel="0" collapsed="false">
      <c r="A52" s="273"/>
      <c r="B52" s="273"/>
      <c r="C52" s="274"/>
      <c r="D52" s="274"/>
      <c r="E52" s="274"/>
      <c r="F52" s="274"/>
      <c r="G52" s="274"/>
      <c r="H52" s="274"/>
      <c r="I52" s="263"/>
      <c r="J52" s="263"/>
      <c r="K52" s="263"/>
      <c r="L52" s="263"/>
    </row>
    <row r="53" customFormat="false" ht="11.25" hidden="false" customHeight="true" outlineLevel="0" collapsed="false">
      <c r="A53" s="273"/>
      <c r="B53" s="273"/>
      <c r="C53" s="274"/>
      <c r="D53" s="274"/>
      <c r="E53" s="274"/>
      <c r="F53" s="274"/>
      <c r="G53" s="274"/>
      <c r="H53" s="274"/>
      <c r="I53" s="263"/>
      <c r="J53" s="263"/>
      <c r="K53" s="263"/>
      <c r="L53" s="263"/>
    </row>
    <row r="54" s="277" customFormat="true" ht="11.25" hidden="false" customHeight="true" outlineLevel="0" collapsed="false">
      <c r="A54" s="275"/>
      <c r="B54" s="275"/>
      <c r="C54" s="276"/>
      <c r="D54" s="276"/>
      <c r="E54" s="276"/>
      <c r="F54" s="276"/>
      <c r="G54" s="276"/>
      <c r="H54" s="276"/>
      <c r="I54" s="268"/>
      <c r="J54" s="268"/>
      <c r="K54" s="268"/>
      <c r="L54" s="268"/>
    </row>
    <row r="55" customFormat="false" ht="11.25" hidden="false" customHeight="true" outlineLevel="0" collapsed="false">
      <c r="A55" s="273"/>
      <c r="B55" s="273"/>
      <c r="C55" s="274"/>
      <c r="D55" s="274"/>
      <c r="E55" s="274"/>
      <c r="F55" s="274"/>
      <c r="G55" s="274"/>
      <c r="H55" s="274"/>
      <c r="I55" s="263"/>
      <c r="J55" s="263"/>
      <c r="K55" s="263"/>
      <c r="L55" s="263"/>
    </row>
    <row r="56" s="281" customFormat="true" ht="11.25" hidden="false" customHeight="true" outlineLevel="0" collapsed="false">
      <c r="A56" s="278"/>
      <c r="B56" s="278"/>
      <c r="C56" s="279"/>
      <c r="D56" s="279"/>
      <c r="E56" s="279"/>
      <c r="F56" s="279"/>
      <c r="G56" s="279"/>
      <c r="H56" s="279"/>
      <c r="I56" s="280"/>
      <c r="J56" s="280"/>
      <c r="K56" s="280"/>
      <c r="L56" s="280"/>
    </row>
    <row r="57" customFormat="false" ht="11.2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</row>
    <row r="58" customFormat="false" ht="11.25" hidden="false" customHeight="true" outlineLevel="0" collapsed="false">
      <c r="A58" s="282"/>
      <c r="B58" s="282"/>
      <c r="C58" s="282"/>
      <c r="D58" s="282"/>
      <c r="E58" s="282"/>
      <c r="F58" s="282"/>
      <c r="G58" s="282"/>
      <c r="H58" s="282"/>
      <c r="I58" s="282"/>
      <c r="J58" s="282"/>
      <c r="K58" s="282"/>
      <c r="L58" s="108"/>
    </row>
    <row r="59" customFormat="false" ht="11.25" hidden="false" customHeight="tru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  <c r="K59" s="108"/>
      <c r="L59" s="108"/>
    </row>
    <row r="60" customFormat="false" ht="11.25" hidden="false" customHeight="true" outlineLevel="0" collapsed="false">
      <c r="A60" s="283"/>
      <c r="B60" s="283"/>
      <c r="C60" s="283"/>
      <c r="D60" s="283"/>
      <c r="E60" s="283"/>
      <c r="F60" s="283"/>
      <c r="G60" s="283"/>
      <c r="H60" s="283"/>
      <c r="I60" s="283"/>
      <c r="J60" s="283"/>
      <c r="K60" s="283"/>
      <c r="L60" s="108"/>
    </row>
    <row r="61" customFormat="false" ht="11.25" hidden="false" customHeight="true" outlineLevel="0" collapsed="false">
      <c r="A61" s="108"/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</row>
    <row r="62" customFormat="false" ht="11.25" hidden="false" customHeight="true" outlineLevel="0" collapsed="false">
      <c r="A62" s="151"/>
      <c r="B62" s="151"/>
      <c r="C62" s="108"/>
      <c r="D62" s="108"/>
      <c r="E62" s="108"/>
      <c r="F62" s="108"/>
      <c r="G62" s="108"/>
      <c r="H62" s="108"/>
      <c r="I62" s="108"/>
      <c r="J62" s="108"/>
      <c r="K62" s="108"/>
      <c r="L62" s="108"/>
    </row>
    <row r="63" customFormat="false" ht="11.25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</row>
    <row r="64" customFormat="false" ht="11.2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  <c r="L64" s="108"/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</sheetData>
  <sheetProtection sheet="true"/>
  <mergeCells count="4">
    <mergeCell ref="B5:C5"/>
    <mergeCell ref="D5:E5"/>
    <mergeCell ref="F5:G5"/>
    <mergeCell ref="I5:J5"/>
  </mergeCells>
  <hyperlinks>
    <hyperlink ref="A24" r:id="rId1" display="(a) Usual residence Census counts. Excludes overseas visitors."/>
    <hyperlink ref="A28" r:id="rId2" display="Note: Totals and components may not be consistent within and between tables due to introduced random error to protect confidentiality of Census respondents - see Census Dictionary, 2016 (cat. no. 2901.0)."/>
    <hyperlink ref="A32" r:id="rId3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104" width="59.84"/>
    <col collapsed="false" customWidth="true" hidden="false" outlineLevel="0" max="7" min="2" style="104" width="14.99"/>
    <col collapsed="false" customWidth="true" hidden="false" outlineLevel="0" max="8" min="8" style="104" width="14.14"/>
    <col collapsed="false" customWidth="true" hidden="false" outlineLevel="0" max="11" min="9" style="104" width="8.99"/>
    <col collapsed="false" customWidth="false" hidden="false" outlineLevel="0" max="257" min="12" style="104" width="9.13"/>
  </cols>
  <sheetData>
    <row r="1" s="106" customFormat="true" ht="60" hidden="false" customHeight="true" outlineLevel="0" collapsed="false">
      <c r="A1" s="105" t="s">
        <v>0</v>
      </c>
      <c r="B1" s="105"/>
      <c r="C1" s="105"/>
      <c r="D1" s="105"/>
      <c r="E1" s="105"/>
    </row>
    <row r="2" s="107" customFormat="true" ht="20.1" hidden="false" customHeight="true" outlineLevel="0" collapsed="false">
      <c r="A2" s="4" t="s">
        <v>1</v>
      </c>
    </row>
    <row r="3" s="108" customFormat="true" ht="12.75" hidden="false" customHeight="true" outlineLevel="0" collapsed="false">
      <c r="A3" s="7" t="s">
        <v>2</v>
      </c>
      <c r="C3" s="109"/>
    </row>
    <row r="4" s="113" customFormat="true" ht="20.1" hidden="false" customHeight="true" outlineLevel="0" collapsed="false">
      <c r="A4" s="220" t="s">
        <v>90</v>
      </c>
      <c r="E4" s="221"/>
    </row>
    <row r="5" s="122" customFormat="true" ht="19.2" hidden="false" customHeight="true" outlineLevel="0" collapsed="false">
      <c r="A5" s="284"/>
      <c r="B5" s="285" t="s">
        <v>32</v>
      </c>
      <c r="C5" s="285"/>
      <c r="D5" s="285" t="s">
        <v>33</v>
      </c>
      <c r="E5" s="285"/>
      <c r="F5" s="286" t="s">
        <v>34</v>
      </c>
      <c r="G5" s="286"/>
    </row>
    <row r="6" s="61" customFormat="true" ht="10.2" hidden="false" customHeight="false" outlineLevel="0" collapsed="false">
      <c r="A6" s="287"/>
      <c r="B6" s="285" t="s">
        <v>13</v>
      </c>
      <c r="C6" s="285" t="s">
        <v>14</v>
      </c>
      <c r="D6" s="285" t="s">
        <v>13</v>
      </c>
      <c r="E6" s="285" t="s">
        <v>14</v>
      </c>
      <c r="F6" s="285" t="s">
        <v>13</v>
      </c>
      <c r="G6" s="285" t="s">
        <v>14</v>
      </c>
    </row>
    <row r="7" s="61" customFormat="true" ht="10.2" hidden="false" customHeight="false" outlineLevel="0" collapsed="false">
      <c r="A7" s="288"/>
      <c r="B7" s="289"/>
      <c r="C7" s="289"/>
      <c r="D7" s="289"/>
      <c r="E7" s="289"/>
      <c r="F7" s="289"/>
      <c r="G7" s="289"/>
    </row>
    <row r="8" customFormat="false" ht="10.2" hidden="false" customHeight="false" outlineLevel="0" collapsed="false">
      <c r="A8" s="288" t="s">
        <v>73</v>
      </c>
      <c r="B8" s="290"/>
      <c r="C8" s="148"/>
      <c r="D8" s="290"/>
      <c r="E8" s="291"/>
      <c r="F8" s="290"/>
      <c r="G8" s="148"/>
    </row>
    <row r="9" customFormat="false" ht="10.2" hidden="false" customHeight="false" outlineLevel="0" collapsed="false">
      <c r="A9" s="292" t="s">
        <v>74</v>
      </c>
      <c r="B9" s="64" t="n">
        <v>116249</v>
      </c>
      <c r="C9" s="68" t="n">
        <v>90.6</v>
      </c>
      <c r="D9" s="64" t="n">
        <v>14789</v>
      </c>
      <c r="E9" s="68" t="n">
        <v>96.7</v>
      </c>
      <c r="F9" s="64" t="n">
        <v>131035</v>
      </c>
      <c r="G9" s="68" t="n">
        <v>91.3</v>
      </c>
    </row>
    <row r="10" s="61" customFormat="true" ht="11.25" hidden="false" customHeight="true" outlineLevel="0" collapsed="false">
      <c r="A10" s="131" t="s">
        <v>75</v>
      </c>
      <c r="B10" s="293" t="n">
        <v>35473</v>
      </c>
      <c r="C10" s="199" t="n">
        <v>84.9</v>
      </c>
      <c r="D10" s="293" t="n">
        <v>3058</v>
      </c>
      <c r="E10" s="199" t="n">
        <v>92.9</v>
      </c>
      <c r="F10" s="293" t="n">
        <v>38526</v>
      </c>
      <c r="G10" s="294" t="n">
        <v>85.5</v>
      </c>
    </row>
    <row r="11" s="61" customFormat="true" ht="11.25" hidden="false" customHeight="true" outlineLevel="0" collapsed="false">
      <c r="A11" s="131" t="s">
        <v>76</v>
      </c>
      <c r="B11" s="293" t="n">
        <v>80775</v>
      </c>
      <c r="C11" s="199" t="n">
        <v>93.4</v>
      </c>
      <c r="D11" s="293" t="n">
        <v>11731</v>
      </c>
      <c r="E11" s="199" t="n">
        <v>97.7</v>
      </c>
      <c r="F11" s="293" t="n">
        <v>92511</v>
      </c>
      <c r="G11" s="294" t="n">
        <v>93.9</v>
      </c>
    </row>
    <row r="12" s="61" customFormat="true" ht="11.25" hidden="false" customHeight="true" outlineLevel="0" collapsed="false">
      <c r="A12" s="134" t="s">
        <v>77</v>
      </c>
      <c r="B12" s="293" t="n">
        <v>12928</v>
      </c>
      <c r="C12" s="199" t="n">
        <v>98.1</v>
      </c>
      <c r="D12" s="293" t="n">
        <v>15368</v>
      </c>
      <c r="E12" s="199" t="n">
        <v>99.7</v>
      </c>
      <c r="F12" s="293" t="n">
        <v>28300</v>
      </c>
      <c r="G12" s="294" t="n">
        <v>99</v>
      </c>
    </row>
    <row r="13" s="61" customFormat="true" ht="11.25" hidden="false" customHeight="true" outlineLevel="0" collapsed="false">
      <c r="A13" s="180" t="s">
        <v>63</v>
      </c>
      <c r="B13" s="295" t="n">
        <v>129182</v>
      </c>
      <c r="C13" s="209" t="n">
        <v>91.3</v>
      </c>
      <c r="D13" s="295" t="n">
        <v>30155</v>
      </c>
      <c r="E13" s="209" t="n">
        <v>98.2</v>
      </c>
      <c r="F13" s="295" t="n">
        <v>159336</v>
      </c>
      <c r="G13" s="296" t="n">
        <v>92.5</v>
      </c>
    </row>
    <row r="14" s="61" customFormat="true" ht="11.25" hidden="false" customHeight="true" outlineLevel="0" collapsed="false">
      <c r="A14" s="297"/>
      <c r="B14" s="298"/>
      <c r="C14" s="299"/>
      <c r="D14" s="298"/>
      <c r="E14" s="300"/>
      <c r="F14" s="301"/>
      <c r="G14" s="299"/>
    </row>
    <row r="15" s="61" customFormat="true" ht="11.25" hidden="false" customHeight="true" outlineLevel="0" collapsed="false">
      <c r="A15" s="288" t="s">
        <v>91</v>
      </c>
      <c r="B15" s="290"/>
      <c r="C15" s="291"/>
      <c r="D15" s="148"/>
      <c r="E15" s="302"/>
      <c r="F15" s="303"/>
      <c r="G15" s="291"/>
    </row>
    <row r="16" s="61" customFormat="true" ht="11.25" hidden="false" customHeight="true" outlineLevel="0" collapsed="false">
      <c r="A16" s="292" t="s">
        <v>74</v>
      </c>
      <c r="B16" s="64" t="n">
        <v>12057</v>
      </c>
      <c r="C16" s="68" t="n">
        <v>9.4</v>
      </c>
      <c r="D16" s="64" t="n">
        <v>502</v>
      </c>
      <c r="E16" s="304" t="n">
        <v>3.3</v>
      </c>
      <c r="F16" s="57" t="n">
        <v>12560</v>
      </c>
      <c r="G16" s="68" t="n">
        <v>8.7</v>
      </c>
    </row>
    <row r="17" s="61" customFormat="true" ht="11.25" hidden="false" customHeight="true" outlineLevel="0" collapsed="false">
      <c r="A17" s="305" t="s">
        <v>75</v>
      </c>
      <c r="B17" s="306" t="n">
        <v>6319</v>
      </c>
      <c r="C17" s="63" t="n">
        <v>15.1</v>
      </c>
      <c r="D17" s="306" t="n">
        <v>236</v>
      </c>
      <c r="E17" s="56" t="n">
        <v>7.2</v>
      </c>
      <c r="F17" s="306" t="n">
        <v>6554</v>
      </c>
      <c r="G17" s="307" t="n">
        <v>14.5</v>
      </c>
    </row>
    <row r="18" s="61" customFormat="true" ht="11.25" hidden="false" customHeight="true" outlineLevel="0" collapsed="false">
      <c r="A18" s="305" t="s">
        <v>76</v>
      </c>
      <c r="B18" s="306" t="n">
        <v>5733</v>
      </c>
      <c r="C18" s="63" t="n">
        <v>6.6</v>
      </c>
      <c r="D18" s="306" t="n">
        <v>271</v>
      </c>
      <c r="E18" s="56" t="n">
        <v>2.3</v>
      </c>
      <c r="F18" s="306" t="n">
        <v>5998</v>
      </c>
      <c r="G18" s="307" t="n">
        <v>6.1</v>
      </c>
    </row>
    <row r="19" s="61" customFormat="true" ht="11.25" hidden="false" customHeight="true" outlineLevel="0" collapsed="false">
      <c r="A19" s="308" t="s">
        <v>77</v>
      </c>
      <c r="B19" s="306" t="n">
        <v>247</v>
      </c>
      <c r="C19" s="63" t="n">
        <v>1.9</v>
      </c>
      <c r="D19" s="306" t="n">
        <v>52</v>
      </c>
      <c r="E19" s="56" t="n">
        <v>0.3</v>
      </c>
      <c r="F19" s="306" t="n">
        <v>299</v>
      </c>
      <c r="G19" s="307" t="n">
        <v>1</v>
      </c>
    </row>
    <row r="20" s="61" customFormat="true" ht="11.25" hidden="false" customHeight="true" outlineLevel="0" collapsed="false">
      <c r="A20" s="292" t="s">
        <v>63</v>
      </c>
      <c r="B20" s="295" t="n">
        <v>12296</v>
      </c>
      <c r="C20" s="209" t="n">
        <v>8.7</v>
      </c>
      <c r="D20" s="295" t="n">
        <v>557</v>
      </c>
      <c r="E20" s="209" t="n">
        <v>1.8</v>
      </c>
      <c r="F20" s="295" t="n">
        <v>12854</v>
      </c>
      <c r="G20" s="296" t="n">
        <v>7.5</v>
      </c>
    </row>
    <row r="21" s="61" customFormat="true" ht="11.25" hidden="false" customHeight="true" outlineLevel="0" collapsed="false">
      <c r="A21" s="309"/>
      <c r="B21" s="310"/>
      <c r="C21" s="311"/>
      <c r="D21" s="310"/>
      <c r="E21" s="311"/>
      <c r="F21" s="310"/>
      <c r="G21" s="311"/>
    </row>
    <row r="22" s="61" customFormat="true" ht="22.95" hidden="false" customHeight="true" outlineLevel="0" collapsed="false">
      <c r="A22" s="312" t="s">
        <v>79</v>
      </c>
      <c r="B22" s="72" t="n">
        <v>141480</v>
      </c>
      <c r="C22" s="213" t="n">
        <v>100</v>
      </c>
      <c r="D22" s="72" t="n">
        <v>30712</v>
      </c>
      <c r="E22" s="213" t="n">
        <v>100</v>
      </c>
      <c r="F22" s="72" t="n">
        <v>172190</v>
      </c>
      <c r="G22" s="213" t="n">
        <v>100</v>
      </c>
    </row>
    <row r="23" s="61" customFormat="true" ht="11.25" hidden="false" customHeight="true" outlineLevel="0" collapsed="false">
      <c r="A23" s="87" t="s">
        <v>46</v>
      </c>
      <c r="B23" s="313"/>
      <c r="C23" s="88"/>
      <c r="D23" s="313"/>
      <c r="E23" s="88"/>
      <c r="F23" s="313"/>
      <c r="G23" s="88"/>
      <c r="H23" s="90"/>
    </row>
    <row r="24" s="61" customFormat="true" ht="11.25" hidden="false" customHeight="true" outlineLevel="0" collapsed="false">
      <c r="A24" s="61" t="s">
        <v>92</v>
      </c>
      <c r="H24" s="90"/>
    </row>
    <row r="25" s="61" customFormat="true" ht="11.25" hidden="false" customHeight="true" outlineLevel="0" collapsed="false">
      <c r="A25" s="78" t="s">
        <v>48</v>
      </c>
      <c r="B25" s="88"/>
      <c r="C25" s="88"/>
      <c r="D25" s="88"/>
      <c r="E25" s="88"/>
      <c r="F25" s="88"/>
      <c r="G25" s="88"/>
      <c r="H25" s="90"/>
    </row>
    <row r="26" s="61" customFormat="true" ht="11.25" hidden="false" customHeight="true" outlineLevel="0" collapsed="false">
      <c r="A26" s="78" t="s">
        <v>93</v>
      </c>
      <c r="B26" s="88"/>
      <c r="C26" s="88"/>
      <c r="D26" s="88"/>
      <c r="E26" s="88"/>
      <c r="F26" s="88"/>
      <c r="G26" s="88"/>
      <c r="H26" s="90"/>
    </row>
    <row r="27" s="61" customFormat="true" ht="11.25" hidden="false" customHeight="true" outlineLevel="0" collapsed="false">
      <c r="A27" s="78"/>
      <c r="B27" s="88"/>
      <c r="C27" s="88"/>
      <c r="D27" s="88"/>
      <c r="E27" s="88"/>
      <c r="F27" s="88"/>
      <c r="G27" s="88"/>
      <c r="H27" s="90"/>
    </row>
    <row r="28" s="61" customFormat="true" ht="11.25" hidden="false" customHeight="true" outlineLevel="0" collapsed="false">
      <c r="A28" s="104" t="s">
        <v>29</v>
      </c>
      <c r="B28" s="88"/>
      <c r="C28" s="88"/>
      <c r="D28" s="88"/>
      <c r="E28" s="88"/>
      <c r="F28" s="88"/>
      <c r="G28" s="88"/>
      <c r="H28" s="90"/>
    </row>
    <row r="29" s="61" customFormat="true" ht="11.25" hidden="false" customHeight="true" outlineLevel="0" collapsed="false">
      <c r="A29" s="104"/>
      <c r="B29" s="88"/>
      <c r="C29" s="88"/>
      <c r="D29" s="88"/>
      <c r="E29" s="88"/>
      <c r="F29" s="88"/>
      <c r="G29" s="88"/>
      <c r="H29" s="90"/>
    </row>
    <row r="30" s="315" customFormat="true" ht="11.25" hidden="false" customHeight="true" outlineLevel="0" collapsed="false">
      <c r="A30" s="314" t="s">
        <v>70</v>
      </c>
    </row>
    <row r="31" customFormat="false" ht="11.25" hidden="false" customHeight="true" outlineLevel="0" collapsed="false">
      <c r="A31" s="314"/>
      <c r="B31" s="217"/>
      <c r="C31" s="217"/>
      <c r="D31" s="217"/>
      <c r="E31" s="217"/>
      <c r="F31" s="217"/>
      <c r="G31" s="217"/>
      <c r="H31" s="133"/>
    </row>
    <row r="32" customFormat="false" ht="11.25" hidden="false" customHeight="true" outlineLevel="0" collapsed="false">
      <c r="A32" s="24" t="s">
        <v>11</v>
      </c>
      <c r="F32" s="316"/>
      <c r="G32" s="316"/>
      <c r="H32" s="316"/>
    </row>
    <row r="33" customFormat="false" ht="11.25" hidden="false" customHeight="true" outlineLevel="0" collapsed="false"/>
    <row r="34" customFormat="false" ht="11.25" hidden="false" customHeight="true" outlineLevel="0" collapsed="false">
      <c r="A34" s="215"/>
    </row>
    <row r="35" customFormat="false" ht="11.25" hidden="false" customHeight="true" outlineLevel="0" collapsed="false">
      <c r="A35" s="89"/>
      <c r="B35" s="89"/>
    </row>
    <row r="36" customFormat="false" ht="11.25" hidden="false" customHeight="true" outlineLevel="0" collapsed="false">
      <c r="A36" s="89"/>
      <c r="B36" s="89"/>
    </row>
    <row r="37" customFormat="false" ht="11.25" hidden="false" customHeight="true" outlineLevel="0" collapsed="false">
      <c r="A37" s="89"/>
    </row>
    <row r="38" customFormat="false" ht="11.25" hidden="false" customHeight="true" outlineLevel="0" collapsed="false">
      <c r="A38" s="89"/>
    </row>
    <row r="39" s="61" customFormat="true" ht="11.25" hidden="false" customHeight="true" outlineLevel="0" collapsed="false">
      <c r="A39" s="151"/>
    </row>
    <row r="40" s="61" customFormat="true" ht="11.25" hidden="false" customHeight="true" outlineLevel="0" collapsed="false"/>
    <row r="41" s="61" customFormat="true" ht="11.25" hidden="false" customHeight="true" outlineLevel="0" collapsed="false">
      <c r="A41" s="87"/>
    </row>
    <row r="42" s="61" customFormat="true" ht="11.25" hidden="false" customHeight="true" outlineLevel="0" collapsed="false"/>
    <row r="43" customFormat="false" ht="11.25" hidden="false" customHeight="true" outlineLevel="0" collapsed="false">
      <c r="A43" s="248"/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>
      <c r="A46" s="87"/>
      <c r="B46" s="87"/>
      <c r="C46" s="87"/>
    </row>
    <row r="47" customFormat="false" ht="11.25" hidden="false" customHeight="true" outlineLevel="0" collapsed="false">
      <c r="A47" s="250"/>
    </row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>
      <c r="A66" s="87"/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</sheetData>
  <sheetProtection sheet="true"/>
  <mergeCells count="4">
    <mergeCell ref="A1:E1"/>
    <mergeCell ref="B5:C5"/>
    <mergeCell ref="D5:E5"/>
    <mergeCell ref="F5:G5"/>
  </mergeCells>
  <hyperlinks>
    <hyperlink ref="A23" r:id="rId1" display="(a) Usual residence Census counts. Excludes overseas visitors."/>
    <hyperlink ref="A30" r:id="rId2" display="Source: Australian Census of Population and Housing, 2016"/>
    <hyperlink ref="A32" r:id="rId3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22:22:48Z</dcterms:created>
  <dc:creator>PCSoft</dc:creator>
  <dc:description/>
  <dc:language>en-US</dc:language>
  <cp:lastModifiedBy>Aniek Suharyati</cp:lastModifiedBy>
  <cp:lastPrinted>2007-02-15T05:50:52Z</cp:lastPrinted>
  <dcterms:modified xsi:type="dcterms:W3CDTF">2018-10-31T05:13:05Z</dcterms:modified>
  <cp:revision>0</cp:revision>
  <dc:subject/>
  <dc:title/>
</cp:coreProperties>
</file>