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5.1" sheetId="2" state="visible" r:id="rId3"/>
    <sheet name="Table 5.2" sheetId="3" state="visible" r:id="rId4"/>
    <sheet name="Table 5.3" sheetId="4" state="visible" r:id="rId5"/>
  </sheets>
  <externalReferences>
    <externalReference r:id="rId6"/>
  </externalReferences>
  <definedNames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Introduction_" vbProcedure="false">'[1]'!$A$1</definedName>
    <definedName function="false" hidden="false" name="scope" vbProcedure="false">#REF!</definedName>
    <definedName function="false" hidden="false" name="scope1" vbProcedure="false">'[1]'!$A$1</definedName>
    <definedName function="false" hidden="false" name="table1" vbProcedure="false">#REF!</definedName>
    <definedName function="false" hidden="false" name="table12" vbProcedure="false">[1]Contents!B65282</definedName>
    <definedName function="false" hidden="false" localSheetId="1" name="Full" vbProcedure="false">#REF!</definedName>
    <definedName function="false" hidden="false" localSheetId="1" name="Introduction" vbProcedure="false">#REF!</definedName>
    <definedName function="false" hidden="false" localSheetId="1" name="scope" vbProcedure="false">#REF!</definedName>
    <definedName function="false" hidden="false" localSheetId="1" name="table1" vbProcedure="false">#REF!</definedName>
    <definedName function="false" hidden="false" localSheetId="2" name="Full" vbProcedure="false">#REF!</definedName>
    <definedName function="false" hidden="false" localSheetId="2" name="Introduction" vbProcedure="false">#REF!</definedName>
    <definedName function="false" hidden="false" localSheetId="2" name="scope" vbProcedure="false">#REF!</definedName>
    <definedName function="false" hidden="false" localSheetId="2" name="table1" vbProcedure="false">#REF!</definedName>
    <definedName function="false" hidden="false" localSheetId="3" name="Full" vbProcedure="false">#REF!</definedName>
    <definedName function="false" hidden="false" localSheetId="3" name="Introduction" vbProcedure="false">#REF!</definedName>
    <definedName function="false" hidden="false" localSheetId="3" name="scope" vbProcedure="false">#REF!</definedName>
    <definedName function="false" hidden="false" localSheetId="3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            Australian Bureau of Statistics</t>
  </si>
  <si>
    <t xml:space="preserve">2077.0 Census of Population and Housing: Understanding the Increase in Aboriginal and Torres Strait Islander Counts, 2011-2016</t>
  </si>
  <si>
    <t xml:space="preserve">Released at 11.30am (Canberra time) 17 October 2018</t>
  </si>
  <si>
    <t xml:space="preserve">Contents</t>
  </si>
  <si>
    <t xml:space="preserve">Tables</t>
  </si>
  <si>
    <t xml:space="preserve">`</t>
  </si>
  <si>
    <t xml:space="preserve">A comprehensive range of explanatory material is available from:</t>
  </si>
  <si>
    <t xml:space="preserve">Census of Population and Housing: Census Dictionary, 2016</t>
  </si>
  <si>
    <t xml:space="preserve">Information on the quality of Census data is available from:</t>
  </si>
  <si>
    <t xml:space="preserve">Census of Population and Housing: Understanding the Census and Census Data, Australia, 2016</t>
  </si>
  <si>
    <t xml:space="preserve">Enquiries</t>
  </si>
  <si>
    <t xml:space="preserve">Further information about these and related statistics is available from the ABS website www.abs.gov.au, or contact the National Information and
Referral Service on 1300 135 070.</t>
  </si>
  <si>
    <t xml:space="preserve">© Commonwealth of Australia 2018</t>
  </si>
  <si>
    <t xml:space="preserve">Indigenous status unknown(a) by Remoteness, 2006-2016(b)</t>
  </si>
  <si>
    <t xml:space="preserve">2006-2011 Change</t>
  </si>
  <si>
    <t xml:space="preserve">2011-2016 Change</t>
  </si>
  <si>
    <t xml:space="preserve">no.</t>
  </si>
  <si>
    <t xml:space="preserve">%</t>
  </si>
  <si>
    <t xml:space="preserve">% points</t>
  </si>
  <si>
    <t xml:space="preserve">Major Cities of Australia</t>
  </si>
  <si>
    <t xml:space="preserve">Inner Regional Australia</t>
  </si>
  <si>
    <t xml:space="preserve">Outer Regional Australia</t>
  </si>
  <si>
    <t xml:space="preserve">Remote Australia</t>
  </si>
  <si>
    <t xml:space="preserve">Very Remote Australia</t>
  </si>
  <si>
    <t xml:space="preserve">Australia(c)</t>
  </si>
  <si>
    <t xml:space="preserve">(a) Usual residence Census counts. Excludes overseas visitors. Includes Other Territories. Please note in 2016, Other Territories includes Norfolk Island. </t>
  </si>
  <si>
    <t xml:space="preserve">(b) Proportions are based on total population for each Remoteness Area.</t>
  </si>
  <si>
    <t xml:space="preserve">(c) Includes no usual address and migratory-offshore-shipping.</t>
  </si>
  <si>
    <t xml:space="preserve">Note: Totals and components may not be consistent within and between tables due to introduced random error to protect confidentiality of Census respondents - see Census Dictionary, 2016 (cat. no. 2901.0).</t>
  </si>
  <si>
    <t xml:space="preserve">Source: Australian Census of Population and Housing, 2006-2016</t>
  </si>
  <si>
    <t xml:space="preserve">Indigenous status by Indigenous Regions, 2016(a)</t>
  </si>
  <si>
    <t xml:space="preserve">Not stated</t>
  </si>
  <si>
    <t xml:space="preserve">Aboriginal and/or Torres Strait Islander</t>
  </si>
  <si>
    <t xml:space="preserve">Non-Indigenous</t>
  </si>
  <si>
    <t xml:space="preserve">Total</t>
  </si>
  <si>
    <t xml:space="preserve">Dubbo</t>
  </si>
  <si>
    <t xml:space="preserve">North-Eastern NSW</t>
  </si>
  <si>
    <t xml:space="preserve">North-Western NSW</t>
  </si>
  <si>
    <t xml:space="preserve">NSW Central and North Coast</t>
  </si>
  <si>
    <t xml:space="preserve">Riverina - Orange</t>
  </si>
  <si>
    <t xml:space="preserve">South-Eastern NSW</t>
  </si>
  <si>
    <t xml:space="preserve">Sydney - Wollongong</t>
  </si>
  <si>
    <t xml:space="preserve">Melbourne</t>
  </si>
  <si>
    <t xml:space="preserve">Victoria exc. Melbourne</t>
  </si>
  <si>
    <t xml:space="preserve">Brisbane</t>
  </si>
  <si>
    <t xml:space="preserve">Cairns - Atherton</t>
  </si>
  <si>
    <t xml:space="preserve">Cape York</t>
  </si>
  <si>
    <t xml:space="preserve">Mount Isa</t>
  </si>
  <si>
    <t xml:space="preserve">Rockhampton</t>
  </si>
  <si>
    <t xml:space="preserve">Toowoomba - Roma</t>
  </si>
  <si>
    <t xml:space="preserve">Torres Strait</t>
  </si>
  <si>
    <t xml:space="preserve">Townsville - Mackay</t>
  </si>
  <si>
    <t xml:space="preserve">Adelaide</t>
  </si>
  <si>
    <t xml:space="preserve">Port Augusta</t>
  </si>
  <si>
    <t xml:space="preserve">Port Lincoln - Ceduna</t>
  </si>
  <si>
    <t xml:space="preserve">Broome</t>
  </si>
  <si>
    <t xml:space="preserve">Geraldton</t>
  </si>
  <si>
    <t xml:space="preserve">Kalgoorlie</t>
  </si>
  <si>
    <t xml:space="preserve">Kununurra</t>
  </si>
  <si>
    <t xml:space="preserve">Perth</t>
  </si>
  <si>
    <t xml:space="preserve">South Hedland</t>
  </si>
  <si>
    <t xml:space="preserve">South-Western WA</t>
  </si>
  <si>
    <t xml:space="preserve">West Kimberley</t>
  </si>
  <si>
    <t xml:space="preserve">Tasmania</t>
  </si>
  <si>
    <t xml:space="preserve">Alice Springs</t>
  </si>
  <si>
    <t xml:space="preserve">Apatula</t>
  </si>
  <si>
    <t xml:space="preserve">Darwin</t>
  </si>
  <si>
    <t xml:space="preserve">Jabiru - Tiwi</t>
  </si>
  <si>
    <t xml:space="preserve">Katherine</t>
  </si>
  <si>
    <t xml:space="preserve">Nhulunbuy</t>
  </si>
  <si>
    <t xml:space="preserve">Tennant Creek</t>
  </si>
  <si>
    <t xml:space="preserve">ACT</t>
  </si>
  <si>
    <t xml:space="preserve">Australia(b)</t>
  </si>
  <si>
    <t xml:space="preserve">(a) Usual residence Census counts. Excludes overseas visitors.</t>
  </si>
  <si>
    <t xml:space="preserve">(b) Includes Migratory-offshore-shipping and Other Territories. Please note in 2016, this includes Norfolk Island.</t>
  </si>
  <si>
    <t xml:space="preserve">Source: Australian Census of Population and Housing, 2016</t>
  </si>
  <si>
    <t xml:space="preserve">Dwelling response rate(a), Indigenous status(b) and imputation rate(b), Indigenous Regions, 2016</t>
  </si>
  <si>
    <t xml:space="preserve">Dwelling response rate(a)</t>
  </si>
  <si>
    <t xml:space="preserve">Aboriginal and/or Torres Strait Islander(b)</t>
  </si>
  <si>
    <t xml:space="preserve">Non-Indigenous(b)</t>
  </si>
  <si>
    <t xml:space="preserve">Not stated(b)</t>
  </si>
  <si>
    <t xml:space="preserve">Total(b)</t>
  </si>
  <si>
    <t xml:space="preserve">Imputed (not responding) persons</t>
  </si>
  <si>
    <t xml:space="preserve">(a) Place of Enumeration.  Excludes overseas visitors.  </t>
  </si>
  <si>
    <t xml:space="preserve">(b) Usual residence Census counts. Excludes overseas visitors.</t>
  </si>
  <si>
    <t xml:space="preserve">(c) Includes Migratory-offshore-shipping and Other Territories. Please note in 2016, this includes Norfolk Islan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.0"/>
    <numFmt numFmtId="168" formatCode="0%"/>
  </numFmts>
  <fonts count="3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ahoma"/>
      <family val="2"/>
    </font>
    <font>
      <u val="single"/>
      <sz val="12"/>
      <color rgb="FF0000FF"/>
      <name val="Arial"/>
      <family val="2"/>
    </font>
    <font>
      <sz val="8"/>
      <name val="Arial"/>
      <family val="2"/>
    </font>
    <font>
      <sz val="10"/>
      <name val="Tahoma"/>
      <family val="2"/>
    </font>
    <font>
      <sz val="11"/>
      <color rgb="FF000000"/>
      <name val="Calibri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i val="true"/>
      <sz val="8"/>
      <color rgb="FF000000"/>
      <name val="Arial"/>
      <family val="2"/>
    </font>
    <font>
      <sz val="8"/>
      <color rgb="FF66666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4" xfId="22"/>
    <cellStyle name="Normal 2" xfId="23"/>
    <cellStyle name="Normal 2 2 3" xfId="24"/>
    <cellStyle name="Normal 3" xfId="25"/>
    <cellStyle name="Normal 4 2 2" xfId="26"/>
    <cellStyle name="Style3" xfId="27"/>
    <cellStyle name="Style4" xfId="28"/>
    <cellStyle name="Style5" xfId="29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0</xdr:row>
      <xdr:rowOff>77400</xdr:rowOff>
    </xdr:from>
    <xdr:to>
      <xdr:col>1</xdr:col>
      <xdr:colOff>379440</xdr:colOff>
      <xdr:row>0</xdr:row>
      <xdr:rowOff>67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5080" y="77400"/>
          <a:ext cx="6775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77400</xdr:rowOff>
    </xdr:from>
    <xdr:to>
      <xdr:col>0</xdr:col>
      <xdr:colOff>856440</xdr:colOff>
      <xdr:row>0</xdr:row>
      <xdr:rowOff>678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44720" y="77400"/>
          <a:ext cx="7117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080</xdr:colOff>
      <xdr:row>4</xdr:row>
      <xdr:rowOff>7560</xdr:rowOff>
    </xdr:to>
    <xdr:pic>
      <xdr:nvPicPr>
        <xdr:cNvPr id="2" name="Picture 3" descr="http://www.abs.gov.au/icons/ecblank.gif"/>
        <xdr:cNvPicPr/>
      </xdr:nvPicPr>
      <xdr:blipFill>
        <a:blip r:embed="rId2"/>
        <a:stretch/>
      </xdr:blipFill>
      <xdr:spPr>
        <a:xfrm>
          <a:off x="0" y="143460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9000</xdr:colOff>
      <xdr:row>4</xdr:row>
      <xdr:rowOff>7560</xdr:rowOff>
    </xdr:to>
    <xdr:pic>
      <xdr:nvPicPr>
        <xdr:cNvPr id="3" name="Picture 27" descr="http://www.abs.gov.au/icons/ecblank.gif"/>
        <xdr:cNvPicPr/>
      </xdr:nvPicPr>
      <xdr:blipFill>
        <a:blip r:embed="rId3"/>
        <a:stretch/>
      </xdr:blipFill>
      <xdr:spPr>
        <a:xfrm>
          <a:off x="4831560" y="1434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080</xdr:colOff>
      <xdr:row>5</xdr:row>
      <xdr:rowOff>7560</xdr:rowOff>
    </xdr:to>
    <xdr:pic>
      <xdr:nvPicPr>
        <xdr:cNvPr id="4" name="Picture 28" descr="http://www.abs.gov.au/icons/ecblank.gif"/>
        <xdr:cNvPicPr/>
      </xdr:nvPicPr>
      <xdr:blipFill>
        <a:blip r:embed="rId4"/>
        <a:stretch/>
      </xdr:blipFill>
      <xdr:spPr>
        <a:xfrm>
          <a:off x="0" y="1762200"/>
          <a:ext cx="10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0</xdr:rowOff>
    </xdr:from>
    <xdr:to>
      <xdr:col>7</xdr:col>
      <xdr:colOff>9000</xdr:colOff>
      <xdr:row>5</xdr:row>
      <xdr:rowOff>7560</xdr:rowOff>
    </xdr:to>
    <xdr:pic>
      <xdr:nvPicPr>
        <xdr:cNvPr id="5" name="Picture 29" descr="http://www.abs.gov.au/icons/ecblank.gif"/>
        <xdr:cNvPicPr/>
      </xdr:nvPicPr>
      <xdr:blipFill>
        <a:blip r:embed="rId5"/>
        <a:stretch/>
      </xdr:blipFill>
      <xdr:spPr>
        <a:xfrm>
          <a:off x="4831560" y="1762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9000</xdr:colOff>
      <xdr:row>13</xdr:row>
      <xdr:rowOff>7560</xdr:rowOff>
    </xdr:to>
    <xdr:pic>
      <xdr:nvPicPr>
        <xdr:cNvPr id="6" name="Picture 39" descr="http://www.abs.gov.au/icons/ecblank.gif"/>
        <xdr:cNvPicPr/>
      </xdr:nvPicPr>
      <xdr:blipFill>
        <a:blip r:embed="rId6"/>
        <a:stretch/>
      </xdr:blipFill>
      <xdr:spPr>
        <a:xfrm>
          <a:off x="4831560" y="2905200"/>
          <a:ext cx="90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0</xdr:row>
      <xdr:rowOff>77400</xdr:rowOff>
    </xdr:from>
    <xdr:to>
      <xdr:col>0</xdr:col>
      <xdr:colOff>856800</xdr:colOff>
      <xdr:row>0</xdr:row>
      <xdr:rowOff>678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45080" y="77400"/>
          <a:ext cx="7117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7400</xdr:rowOff>
    </xdr:from>
    <xdr:to>
      <xdr:col>0</xdr:col>
      <xdr:colOff>857880</xdr:colOff>
      <xdr:row>0</xdr:row>
      <xdr:rowOff>6786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46160" y="77400"/>
          <a:ext cx="7117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llections/CENSUS/Census%202016/2077.0/Indigenous%20Status%20and%20the%20Census_data%20cub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1"/>
      <sheetName val="1.2"/>
      <sheetName val="1.3"/>
      <sheetName val="1.4"/>
      <sheetName val="1.5"/>
      <sheetName val="1.6"/>
      <sheetName val="1.7"/>
      <sheetName val="1.8"/>
      <sheetName val="1.9"/>
      <sheetName val="1.10"/>
      <sheetName val="1.11"/>
      <sheetName val="S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mf/2901.0" TargetMode="External"/><Relationship Id="rId2" Type="http://schemas.openxmlformats.org/officeDocument/2006/relationships/hyperlink" Target="http://www.abs.gov.au/ausstats/abs@.nsf/mf/2900.0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6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7802016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hyperlink" Target="http://www.abs.gov.au/ausstats/abs@.nsf/Lookup/2901.0Chapter47002016" TargetMode="External"/><Relationship Id="rId4" Type="http://schemas.openxmlformats.org/officeDocument/2006/relationships/hyperlink" Target="http://www.abs.gov.au/ausstats/abs@.nsf/Lookup/2901.0Chapter38202016" TargetMode="External"/><Relationship Id="rId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0.41"/>
    <col collapsed="false" customWidth="true" hidden="false" outlineLevel="0" max="3" min="3" style="1" width="140.84"/>
    <col collapsed="false" customWidth="true" hidden="false" outlineLevel="0" max="4" min="4" style="0" width="51.99"/>
    <col collapsed="false" customWidth="true" hidden="true" outlineLevel="0" max="5" min="5" style="0" width="8.41"/>
    <col collapsed="false" customWidth="true" hidden="false" outlineLevel="0" max="6" min="6" style="0" width="8.27"/>
    <col collapsed="false" customWidth="true" hidden="false" outlineLevel="0" max="8" min="7" style="0" width="8.99"/>
    <col collapsed="false" customWidth="true" hidden="false" outlineLevel="0" max="9" min="9" style="0" width="9.13"/>
    <col collapsed="false" customWidth="true" hidden="false" outlineLevel="0" max="10" min="10" style="0" width="8.27"/>
    <col collapsed="false" customWidth="true" hidden="false" outlineLevel="0" max="12" min="11" style="0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1" hidden="false" customHeight="true" outlineLevel="0" collapsed="false">
      <c r="A2" s="4" t="s">
        <v>1</v>
      </c>
      <c r="C2" s="6"/>
    </row>
    <row r="3" s="8" customFormat="true" ht="12.75" hidden="false" customHeight="true" outlineLevel="0" collapsed="false">
      <c r="A3" s="7" t="s">
        <v>2</v>
      </c>
      <c r="C3" s="9"/>
    </row>
    <row r="4" s="10" customFormat="true" ht="12.75" hidden="false" customHeight="true" outlineLevel="0" collapsed="false">
      <c r="B4" s="11"/>
      <c r="C4" s="12"/>
    </row>
    <row r="5" s="10" customFormat="true" ht="20.1" hidden="false" customHeight="true" outlineLevel="0" collapsed="false">
      <c r="B5" s="13" t="s">
        <v>3</v>
      </c>
    </row>
    <row r="6" s="10" customFormat="true" ht="12.75" hidden="false" customHeight="true" outlineLevel="0" collapsed="false">
      <c r="B6" s="14" t="s">
        <v>4</v>
      </c>
    </row>
    <row r="7" s="10" customFormat="true" ht="12.75" hidden="false" customHeight="true" outlineLevel="0" collapsed="false">
      <c r="B7" s="15" t="n">
        <v>5.1</v>
      </c>
      <c r="C7" s="16" t="str">
        <f aca="false">'Table 5.1'!A4</f>
        <v>Indigenous status unknown(a) by Remoteness, 2006-2016(b)</v>
      </c>
      <c r="D7" s="8" t="s">
        <v>5</v>
      </c>
    </row>
    <row r="8" s="10" customFormat="true" ht="12.75" hidden="false" customHeight="true" outlineLevel="0" collapsed="false">
      <c r="B8" s="15" t="n">
        <v>5.2</v>
      </c>
      <c r="C8" s="16" t="str">
        <f aca="false">'Table 5.2'!A4</f>
        <v>Indigenous status by Indigenous Regions, 2016(a)</v>
      </c>
    </row>
    <row r="9" s="10" customFormat="true" ht="12.75" hidden="false" customHeight="true" outlineLevel="0" collapsed="false">
      <c r="B9" s="15" t="n">
        <v>5.3</v>
      </c>
      <c r="C9" s="16" t="str">
        <f aca="false">'Table 5.3'!A4</f>
        <v>Dwelling response rate(a), Indigenous status(b) and imputation rate(b), Indigenous Regions, 2016</v>
      </c>
    </row>
    <row r="10" customFormat="false" ht="12.75" hidden="false" customHeight="true" outlineLevel="0" collapsed="false">
      <c r="B10" s="17"/>
      <c r="C10" s="18"/>
    </row>
    <row r="11" customFormat="false" ht="12.75" hidden="false" customHeight="true" outlineLevel="0" collapsed="false">
      <c r="B11" s="19"/>
      <c r="C11" s="12"/>
    </row>
    <row r="12" s="20" customFormat="true" ht="11.4" hidden="false" customHeight="false" outlineLevel="0" collapsed="false">
      <c r="B12" s="21" t="s">
        <v>6</v>
      </c>
      <c r="C12" s="22"/>
    </row>
    <row r="13" s="20" customFormat="true" ht="10.2" hidden="false" customHeight="false" outlineLevel="0" collapsed="false">
      <c r="B13" s="23" t="s">
        <v>7</v>
      </c>
      <c r="C13" s="24"/>
    </row>
    <row r="14" s="20" customFormat="true" ht="10.2" hidden="false" customHeight="false" outlineLevel="0" collapsed="false">
      <c r="B14" s="25"/>
      <c r="C14" s="26"/>
    </row>
    <row r="15" s="20" customFormat="true" ht="12" hidden="false" customHeight="true" outlineLevel="0" collapsed="false">
      <c r="B15" s="27" t="s">
        <v>8</v>
      </c>
      <c r="C15" s="27"/>
    </row>
    <row r="16" s="20" customFormat="true" ht="10.2" hidden="false" customHeight="false" outlineLevel="0" collapsed="false">
      <c r="B16" s="23" t="s">
        <v>9</v>
      </c>
      <c r="C16" s="28"/>
    </row>
    <row r="17" s="20" customFormat="true" ht="11.4" hidden="false" customHeight="false" outlineLevel="0" collapsed="false">
      <c r="B17" s="29"/>
      <c r="C17" s="30"/>
    </row>
    <row r="18" s="20" customFormat="true" ht="12" hidden="false" customHeight="false" outlineLevel="0" collapsed="false">
      <c r="B18" s="31" t="s">
        <v>10</v>
      </c>
      <c r="C18" s="32"/>
    </row>
    <row r="19" s="20" customFormat="true" ht="11.4" hidden="false" customHeight="false" outlineLevel="0" collapsed="false">
      <c r="B19" s="33"/>
      <c r="C19" s="34"/>
    </row>
    <row r="20" s="20" customFormat="true" ht="26.25" hidden="false" customHeight="true" outlineLevel="0" collapsed="false">
      <c r="B20" s="35" t="s">
        <v>11</v>
      </c>
      <c r="C20" s="35"/>
    </row>
    <row r="22" customFormat="false" ht="10.2" hidden="false" customHeight="false" outlineLevel="0" collapsed="false">
      <c r="B22" s="23" t="s">
        <v>12</v>
      </c>
      <c r="C22" s="23"/>
    </row>
    <row r="24" customFormat="false" ht="13.2" hidden="false" customHeight="false" outlineLevel="0" collapsed="false">
      <c r="B24" s="36"/>
    </row>
    <row r="31" customFormat="false" ht="10.2" hidden="false" customHeight="false" outlineLevel="0" collapsed="false">
      <c r="B31" s="1"/>
    </row>
    <row r="32" s="37" customFormat="true" ht="10.2" hidden="false" customHeight="false" outlineLevel="0" collapsed="false">
      <c r="B32" s="1"/>
      <c r="C32" s="1"/>
      <c r="D32" s="1"/>
      <c r="E32" s="1"/>
      <c r="F32" s="1"/>
    </row>
    <row r="33" customFormat="false" ht="10.2" hidden="false" customHeight="false" outlineLevel="0" collapsed="false">
      <c r="B33" s="1"/>
      <c r="D33" s="1"/>
      <c r="E33" s="1"/>
      <c r="F33" s="1"/>
    </row>
    <row r="34" customFormat="false" ht="10.2" hidden="false" customHeight="false" outlineLevel="0" collapsed="false">
      <c r="B34" s="1"/>
      <c r="D34" s="1"/>
      <c r="E34" s="1"/>
      <c r="F34" s="1"/>
    </row>
    <row r="35" customFormat="false" ht="10.2" hidden="false" customHeight="false" outlineLevel="0" collapsed="false">
      <c r="B35" s="1"/>
      <c r="D35" s="1"/>
      <c r="E35" s="1"/>
      <c r="F35" s="1"/>
    </row>
    <row r="36" customFormat="false" ht="10.2" hidden="false" customHeight="false" outlineLevel="0" collapsed="false">
      <c r="B36" s="1"/>
      <c r="D36" s="1"/>
      <c r="E36" s="1"/>
      <c r="F36" s="1"/>
    </row>
    <row r="37" customFormat="false" ht="10.2" hidden="false" customHeight="false" outlineLevel="0" collapsed="false">
      <c r="D37" s="1"/>
      <c r="E37" s="1"/>
      <c r="F37" s="1"/>
    </row>
    <row r="43" customFormat="false" ht="13.2" hidden="false" customHeight="false" outlineLevel="0" collapsed="false">
      <c r="B43" s="36"/>
    </row>
    <row r="44" customFormat="false" ht="10.2" hidden="false" customHeight="false" outlineLevel="0" collapsed="false">
      <c r="B44" s="6"/>
    </row>
    <row r="45" customFormat="false" ht="10.2" hidden="false" customHeight="false" outlineLevel="0" collapsed="false">
      <c r="B45" s="5"/>
      <c r="C45" s="6"/>
      <c r="D45" s="5"/>
      <c r="E45" s="5"/>
      <c r="F45" s="5"/>
      <c r="G45" s="5"/>
      <c r="H45" s="5"/>
      <c r="I45" s="5"/>
      <c r="J45" s="5"/>
      <c r="K45" s="5"/>
    </row>
    <row r="46" customFormat="false" ht="10.2" hidden="false" customHeight="false" outlineLevel="0" collapsed="false">
      <c r="B46" s="5"/>
      <c r="C46" s="6"/>
      <c r="D46" s="5"/>
      <c r="E46" s="5"/>
      <c r="F46" s="5"/>
      <c r="G46" s="5"/>
      <c r="H46" s="5"/>
      <c r="I46" s="5"/>
      <c r="J46" s="5"/>
      <c r="K46" s="5"/>
    </row>
    <row r="47" customFormat="false" ht="10.2" hidden="false" customHeight="false" outlineLevel="0" collapsed="false">
      <c r="C47" s="6"/>
      <c r="D47" s="5"/>
      <c r="E47" s="5"/>
      <c r="F47" s="5"/>
      <c r="G47" s="5"/>
      <c r="H47" s="5"/>
      <c r="I47" s="5"/>
      <c r="J47" s="5"/>
      <c r="K47" s="5"/>
    </row>
    <row r="48" customFormat="false" ht="13.2" hidden="false" customHeight="false" outlineLevel="0" collapsed="false">
      <c r="B48" s="38"/>
    </row>
    <row r="51" customFormat="false" ht="13.2" hidden="false" customHeight="false" outlineLevel="0" collapsed="false">
      <c r="B51" s="39"/>
    </row>
    <row r="52" customFormat="false" ht="13.2" hidden="false" customHeight="false" outlineLevel="0" collapsed="false">
      <c r="B52" s="38"/>
      <c r="C52" s="40"/>
      <c r="D52" s="39"/>
      <c r="F52" s="41"/>
    </row>
    <row r="53" customFormat="false" ht="13.2" hidden="false" customHeight="false" outlineLevel="0" collapsed="false">
      <c r="F53" s="42"/>
    </row>
    <row r="54" customFormat="false" ht="13.2" hidden="false" customHeight="false" outlineLevel="0" collapsed="false">
      <c r="F54" s="42"/>
    </row>
    <row r="55" customFormat="false" ht="13.2" hidden="false" customHeight="false" outlineLevel="0" collapsed="false">
      <c r="F55" s="42"/>
    </row>
    <row r="56" customFormat="false" ht="15.9" hidden="false" customHeight="true" outlineLevel="0" collapsed="false"/>
    <row r="57" customFormat="false" ht="13.2" hidden="false" customHeight="false" outlineLevel="0" collapsed="false">
      <c r="F57" s="42"/>
    </row>
    <row r="58" customFormat="false" ht="13.2" hidden="false" customHeight="false" outlineLevel="0" collapsed="false">
      <c r="F58" s="42"/>
    </row>
    <row r="59" customFormat="false" ht="15.9" hidden="false" customHeight="true" outlineLevel="0" collapsed="false"/>
    <row r="61" customFormat="false" ht="15.9" hidden="false" customHeight="true" outlineLevel="0" collapsed="false"/>
    <row r="63" customFormat="false" ht="15.9" hidden="false" customHeight="true" outlineLevel="0" collapsed="false"/>
    <row r="65" customFormat="false" ht="15.9" hidden="false" customHeight="true" outlineLevel="0" collapsed="false"/>
    <row r="71" customFormat="false" ht="13.2" hidden="false" customHeight="false" outlineLevel="0" collapsed="false">
      <c r="B71" s="39"/>
    </row>
  </sheetData>
  <sheetProtection sheet="true"/>
  <mergeCells count="4">
    <mergeCell ref="A1:F1"/>
    <mergeCell ref="B15:C15"/>
    <mergeCell ref="B20:C20"/>
    <mergeCell ref="B22:C22"/>
  </mergeCells>
  <hyperlinks>
    <hyperlink ref="B7" location="'Table 5.1'!A1" display="#Table 5.1.A1"/>
    <hyperlink ref="B8" location="'Table 5.2'!A1" display="#Table 5.2.A1"/>
    <hyperlink ref="B9" location="'Table 5.3'!A1" display="#Table 5.3.A1"/>
    <hyperlink ref="B13" r:id="rId1" display="Census of Population and Housing: Census Dictionary, 2016"/>
    <hyperlink ref="B16" r:id="rId2" display="Census of Population and Housing: Understanding the Census and Census Data, Australia, 2016"/>
    <hyperlink ref="B22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43" width="25.7"/>
    <col collapsed="false" customWidth="true" hidden="false" outlineLevel="0" max="6" min="2" style="43" width="11.56"/>
    <col collapsed="false" customWidth="true" hidden="false" outlineLevel="0" max="7" min="7" style="43" width="1.99"/>
    <col collapsed="false" customWidth="true" hidden="false" outlineLevel="0" max="10" min="8" style="43" width="11.56"/>
    <col collapsed="false" customWidth="false" hidden="false" outlineLevel="0" max="257" min="11" style="43" width="9.13"/>
  </cols>
  <sheetData>
    <row r="1" s="45" customFormat="true" ht="60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s="47" customFormat="true" ht="20.1" hidden="false" customHeight="true" outlineLevel="0" collapsed="false">
      <c r="A2" s="46" t="str">
        <f aca="false">Contents!A2</f>
        <v>2077.0 Census of Population and Housing: Understanding the Increase in Aboriginal and Torres Strait Islander Counts, 2011-2016</v>
      </c>
    </row>
    <row r="3" s="49" customFormat="true" ht="12.75" hidden="false" customHeight="true" outlineLevel="0" collapsed="false">
      <c r="A3" s="48" t="str">
        <f aca="false">Contents!A3</f>
        <v>Released at 11.30am (Canberra time) 17 October 2018</v>
      </c>
    </row>
    <row r="4" s="51" customFormat="true" ht="20.1" hidden="false" customHeight="true" outlineLevel="0" collapsed="false">
      <c r="A4" s="50" t="s">
        <v>13</v>
      </c>
      <c r="D4" s="52"/>
    </row>
    <row r="5" s="57" customFormat="true" ht="25.8" hidden="false" customHeight="true" outlineLevel="0" collapsed="false">
      <c r="A5" s="53"/>
      <c r="B5" s="54" t="n">
        <v>2006</v>
      </c>
      <c r="C5" s="54"/>
      <c r="D5" s="54" t="n">
        <v>2011</v>
      </c>
      <c r="E5" s="54"/>
      <c r="F5" s="55" t="s">
        <v>14</v>
      </c>
      <c r="G5" s="55"/>
      <c r="H5" s="54" t="n">
        <v>2016</v>
      </c>
      <c r="I5" s="54"/>
      <c r="J5" s="55" t="s">
        <v>15</v>
      </c>
      <c r="K5" s="56"/>
    </row>
    <row r="6" s="57" customFormat="true" ht="11.25" hidden="false" customHeight="true" outlineLevel="0" collapsed="false">
      <c r="A6" s="58"/>
      <c r="B6" s="59" t="s">
        <v>16</v>
      </c>
      <c r="C6" s="59" t="s">
        <v>17</v>
      </c>
      <c r="D6" s="59" t="s">
        <v>16</v>
      </c>
      <c r="E6" s="59" t="s">
        <v>17</v>
      </c>
      <c r="F6" s="59" t="s">
        <v>18</v>
      </c>
      <c r="G6" s="59"/>
      <c r="H6" s="59" t="s">
        <v>16</v>
      </c>
      <c r="I6" s="59" t="s">
        <v>17</v>
      </c>
      <c r="J6" s="59" t="s">
        <v>18</v>
      </c>
    </row>
    <row r="7" s="57" customFormat="true" ht="11.25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</row>
    <row r="8" s="65" customFormat="true" ht="11.25" hidden="false" customHeight="true" outlineLevel="0" collapsed="false">
      <c r="A8" s="9" t="s">
        <v>19</v>
      </c>
      <c r="B8" s="62" t="n">
        <v>801612</v>
      </c>
      <c r="C8" s="63" t="n">
        <v>5.9</v>
      </c>
      <c r="D8" s="62" t="n">
        <v>723075</v>
      </c>
      <c r="E8" s="63" t="n">
        <v>4.8</v>
      </c>
      <c r="F8" s="63" t="n">
        <v>-1.1</v>
      </c>
      <c r="G8" s="63"/>
      <c r="H8" s="62" t="n">
        <v>895790</v>
      </c>
      <c r="I8" s="63" t="n">
        <v>5.4</v>
      </c>
      <c r="J8" s="63" t="n">
        <v>0.6</v>
      </c>
      <c r="K8" s="64"/>
    </row>
    <row r="9" s="65" customFormat="true" ht="11.25" hidden="false" customHeight="true" outlineLevel="0" collapsed="false">
      <c r="A9" s="9" t="s">
        <v>20</v>
      </c>
      <c r="B9" s="62" t="n">
        <v>185964</v>
      </c>
      <c r="C9" s="63" t="n">
        <v>4.8</v>
      </c>
      <c r="D9" s="62" t="n">
        <v>181701</v>
      </c>
      <c r="E9" s="63" t="n">
        <v>4.5</v>
      </c>
      <c r="F9" s="63" t="n">
        <v>-0.3</v>
      </c>
      <c r="G9" s="63"/>
      <c r="H9" s="62" t="n">
        <v>290208</v>
      </c>
      <c r="I9" s="63" t="n">
        <v>6.8</v>
      </c>
      <c r="J9" s="63" t="n">
        <v>2.3</v>
      </c>
    </row>
    <row r="10" s="65" customFormat="true" ht="11.25" hidden="false" customHeight="true" outlineLevel="0" collapsed="false">
      <c r="A10" s="9" t="s">
        <v>21</v>
      </c>
      <c r="B10" s="62" t="n">
        <v>107313</v>
      </c>
      <c r="C10" s="63" t="n">
        <v>5.7</v>
      </c>
      <c r="D10" s="62" t="n">
        <v>109288</v>
      </c>
      <c r="E10" s="63" t="n">
        <v>5.6</v>
      </c>
      <c r="F10" s="63" t="n">
        <v>-0.1</v>
      </c>
      <c r="G10" s="63"/>
      <c r="H10" s="62" t="n">
        <v>169404</v>
      </c>
      <c r="I10" s="63" t="n">
        <v>8.5</v>
      </c>
      <c r="J10" s="63" t="n">
        <v>2.9</v>
      </c>
    </row>
    <row r="11" s="65" customFormat="true" ht="11.25" hidden="false" customHeight="true" outlineLevel="0" collapsed="false">
      <c r="A11" s="9" t="s">
        <v>22</v>
      </c>
      <c r="B11" s="62" t="n">
        <v>24397</v>
      </c>
      <c r="C11" s="63" t="n">
        <v>8.3</v>
      </c>
      <c r="D11" s="62" t="n">
        <v>25520</v>
      </c>
      <c r="E11" s="63" t="n">
        <v>8.5</v>
      </c>
      <c r="F11" s="63" t="n">
        <v>0.2</v>
      </c>
      <c r="G11" s="63"/>
      <c r="H11" s="62" t="n">
        <v>31413</v>
      </c>
      <c r="I11" s="63" t="n">
        <v>11.1</v>
      </c>
      <c r="J11" s="63" t="n">
        <v>2.6</v>
      </c>
    </row>
    <row r="12" s="65" customFormat="true" ht="11.25" hidden="false" customHeight="true" outlineLevel="0" collapsed="false">
      <c r="A12" s="9" t="s">
        <v>23</v>
      </c>
      <c r="B12" s="62" t="n">
        <v>9954</v>
      </c>
      <c r="C12" s="63" t="n">
        <v>6.5</v>
      </c>
      <c r="D12" s="62" t="n">
        <v>14208</v>
      </c>
      <c r="E12" s="63" t="n">
        <v>7.5</v>
      </c>
      <c r="F12" s="63" t="n">
        <v>1</v>
      </c>
      <c r="G12" s="63"/>
      <c r="H12" s="62" t="n">
        <v>17957</v>
      </c>
      <c r="I12" s="63" t="n">
        <v>9.4</v>
      </c>
      <c r="J12" s="63" t="n">
        <v>1.9</v>
      </c>
    </row>
    <row r="13" s="65" customFormat="true" ht="11.25" hidden="false" customHeight="true" outlineLevel="0" collapsed="false">
      <c r="A13" s="9"/>
      <c r="B13" s="62"/>
      <c r="C13" s="63"/>
      <c r="D13" s="62"/>
      <c r="E13" s="63"/>
      <c r="F13" s="63"/>
      <c r="G13" s="63"/>
      <c r="H13" s="62"/>
      <c r="I13" s="63"/>
      <c r="J13" s="63"/>
    </row>
    <row r="14" s="65" customFormat="true" ht="11.25" hidden="false" customHeight="true" outlineLevel="0" collapsed="false">
      <c r="A14" s="66" t="s">
        <v>24</v>
      </c>
      <c r="B14" s="67" t="n">
        <v>1133446</v>
      </c>
      <c r="C14" s="68" t="n">
        <v>5.7</v>
      </c>
      <c r="D14" s="67" t="n">
        <v>1058586</v>
      </c>
      <c r="E14" s="68" t="n">
        <v>4.9</v>
      </c>
      <c r="F14" s="69" t="n">
        <v>-0.8</v>
      </c>
      <c r="G14" s="69"/>
      <c r="H14" s="67" t="n">
        <v>1411491</v>
      </c>
      <c r="I14" s="68" t="n">
        <v>6</v>
      </c>
      <c r="J14" s="68" t="n">
        <v>1.1</v>
      </c>
    </row>
    <row r="15" s="73" customFormat="true" ht="11.25" hidden="false" customHeight="true" outlineLevel="0" collapsed="false">
      <c r="A15" s="70"/>
      <c r="B15" s="61"/>
      <c r="C15" s="71"/>
      <c r="D15" s="61"/>
      <c r="E15" s="71"/>
      <c r="F15" s="72"/>
      <c r="G15" s="72"/>
      <c r="H15" s="61"/>
      <c r="I15" s="71"/>
      <c r="J15" s="71"/>
    </row>
    <row r="16" s="65" customFormat="true" ht="11.25" hidden="false" customHeight="true" outlineLevel="0" collapsed="false">
      <c r="A16" s="74" t="s">
        <v>25</v>
      </c>
      <c r="B16" s="75"/>
      <c r="C16" s="75"/>
      <c r="D16" s="75"/>
      <c r="E16" s="75"/>
      <c r="F16" s="75"/>
      <c r="G16" s="75"/>
      <c r="H16" s="75"/>
      <c r="I16" s="75"/>
      <c r="J16" s="75"/>
    </row>
    <row r="17" s="65" customFormat="true" ht="11.25" hidden="false" customHeight="true" outlineLevel="0" collapsed="false">
      <c r="A17" s="76" t="s">
        <v>26</v>
      </c>
      <c r="B17" s="76"/>
      <c r="C17" s="76"/>
      <c r="D17" s="76"/>
      <c r="E17" s="76"/>
      <c r="F17" s="76"/>
      <c r="G17" s="76"/>
      <c r="H17" s="76"/>
      <c r="I17" s="76"/>
      <c r="J17" s="76"/>
    </row>
    <row r="18" s="65" customFormat="true" ht="11.25" hidden="false" customHeight="true" outlineLevel="0" collapsed="false">
      <c r="A18" s="43" t="s">
        <v>27</v>
      </c>
      <c r="B18" s="76"/>
      <c r="C18" s="76"/>
      <c r="D18" s="76"/>
      <c r="E18" s="76"/>
      <c r="F18" s="76"/>
      <c r="G18" s="76"/>
      <c r="H18" s="76"/>
      <c r="I18" s="76"/>
      <c r="J18" s="76"/>
    </row>
    <row r="19" s="73" customFormat="true" ht="11.2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s="73" customFormat="true" ht="11.25" hidden="false" customHeight="true" outlineLevel="0" collapsed="false">
      <c r="A20" s="78" t="s">
        <v>28</v>
      </c>
      <c r="B20" s="37"/>
      <c r="C20" s="37"/>
      <c r="D20" s="37"/>
      <c r="E20" s="37"/>
      <c r="F20" s="37"/>
      <c r="G20" s="37"/>
      <c r="H20" s="37"/>
      <c r="I20" s="37"/>
      <c r="J20" s="37"/>
    </row>
    <row r="21" s="73" customFormat="true" ht="11.25" hidden="false" customHeight="true" outlineLevel="0" collapsed="false">
      <c r="A21" s="78"/>
      <c r="B21" s="37"/>
      <c r="C21" s="37"/>
      <c r="D21" s="37"/>
      <c r="E21" s="37"/>
      <c r="F21" s="37"/>
      <c r="G21" s="37"/>
      <c r="H21" s="37"/>
      <c r="I21" s="37"/>
      <c r="J21" s="37"/>
    </row>
    <row r="22" s="73" customFormat="true" ht="11.25" hidden="false" customHeight="true" outlineLevel="0" collapsed="false">
      <c r="A22" s="79" t="s">
        <v>29</v>
      </c>
      <c r="B22" s="37"/>
      <c r="C22" s="37"/>
      <c r="D22" s="37"/>
      <c r="E22" s="37"/>
      <c r="F22" s="37"/>
      <c r="G22" s="37"/>
      <c r="H22" s="37"/>
      <c r="I22" s="37"/>
      <c r="J22" s="37"/>
    </row>
    <row r="23" customFormat="false" ht="11.25" hidden="false" customHeight="true" outlineLevel="0" collapsed="false">
      <c r="A23" s="80"/>
      <c r="B23" s="81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</row>
    <row r="24" customFormat="false" ht="11.25" hidden="false" customHeight="true" outlineLevel="0" collapsed="false">
      <c r="A24" s="83" t="str">
        <f aca="false">Contents!B22</f>
        <v>© Commonwealth of Australia 2018</v>
      </c>
    </row>
    <row r="25" customFormat="false" ht="12.6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A33" s="82"/>
    </row>
    <row r="34" customFormat="false" ht="11.25" hidden="false" customHeight="true" outlineLevel="0" collapsed="false">
      <c r="A34" s="84"/>
    </row>
    <row r="35" customFormat="false" ht="11.25" hidden="false" customHeight="true" outlineLevel="0" collapsed="false">
      <c r="A35" s="85"/>
      <c r="B35" s="47"/>
      <c r="C35" s="47"/>
      <c r="D35" s="47"/>
      <c r="E35" s="47"/>
      <c r="F35" s="47"/>
      <c r="G35" s="47"/>
      <c r="H35" s="47"/>
      <c r="I35" s="47"/>
    </row>
    <row r="36" customFormat="false" ht="11.25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</row>
    <row r="37" customFormat="false" ht="11.25" hidden="false" customHeight="true" outlineLevel="0" collapsed="false">
      <c r="A37" s="47"/>
      <c r="B37" s="47"/>
      <c r="C37" s="47"/>
      <c r="D37" s="47"/>
      <c r="E37" s="47"/>
      <c r="F37" s="47"/>
      <c r="G37" s="47"/>
      <c r="H37" s="47"/>
      <c r="I37" s="47"/>
    </row>
    <row r="38" customFormat="false" ht="11.25" hidden="false" customHeight="true" outlineLevel="0" collapsed="false"/>
    <row r="39" customFormat="false" ht="11.25" hidden="false" customHeight="true" outlineLevel="0" collapsed="false">
      <c r="A39" s="86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A42" s="87"/>
      <c r="C42" s="88"/>
    </row>
    <row r="43" customFormat="false" ht="11.25" hidden="false" customHeight="true" outlineLevel="0" collapsed="false">
      <c r="A43" s="89"/>
      <c r="C43" s="42"/>
    </row>
    <row r="44" customFormat="false" ht="11.25" hidden="false" customHeight="true" outlineLevel="0" collapsed="false">
      <c r="C44" s="42"/>
    </row>
    <row r="45" customFormat="false" ht="11.25" hidden="false" customHeight="true" outlineLevel="0" collapsed="false">
      <c r="C45" s="42"/>
    </row>
    <row r="46" customFormat="false" ht="11.25" hidden="false" customHeight="true" outlineLevel="0" collapsed="false"/>
    <row r="47" customFormat="false" ht="11.25" hidden="false" customHeight="true" outlineLevel="0" collapsed="false">
      <c r="C47" s="42"/>
    </row>
    <row r="48" customFormat="false" ht="11.25" hidden="false" customHeight="true" outlineLevel="0" collapsed="false">
      <c r="C48" s="42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>
      <c r="A62" s="87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</sheetData>
  <sheetProtection sheet="true"/>
  <mergeCells count="4">
    <mergeCell ref="A1:L1"/>
    <mergeCell ref="B5:C5"/>
    <mergeCell ref="D5:E5"/>
    <mergeCell ref="H5:I5"/>
  </mergeCells>
  <hyperlinks>
    <hyperlink ref="A16" r:id="rId1" display="(a) Usual residence Census counts. Excludes overseas visitors. Includes Other Territories. Please note in 2016, Other Territories includes Norfolk Island. "/>
    <hyperlink ref="A20" r:id="rId2" display="Note: Totals and components may not be consistent within and between tables due to introduced random error to protect confidentiality of Census respondents - see Census Dictionary, 2016 (cat. no. 2901.0)."/>
    <hyperlink ref="A24" r:id="rId3" display="http://www.abs.gov.au/websitedbs/d3310114.nsf/Home/%C2%A9+Copyright?OpenDocument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43" width="32.42"/>
    <col collapsed="false" customWidth="true" hidden="false" outlineLevel="0" max="5" min="2" style="43" width="14.14"/>
    <col collapsed="false" customWidth="true" hidden="false" outlineLevel="0" max="6" min="6" style="43" width="2.41"/>
    <col collapsed="false" customWidth="true" hidden="false" outlineLevel="0" max="10" min="7" style="43" width="14.14"/>
    <col collapsed="false" customWidth="true" hidden="false" outlineLevel="0" max="11" min="11" style="43" width="8.99"/>
    <col collapsed="false" customWidth="false" hidden="false" outlineLevel="0" max="257" min="12" style="43" width="9.13"/>
  </cols>
  <sheetData>
    <row r="1" s="45" customFormat="true" ht="60" hidden="false" customHeight="true" outlineLevel="0" collapsed="false">
      <c r="A1" s="90" t="s">
        <v>0</v>
      </c>
      <c r="B1" s="90"/>
      <c r="C1" s="90"/>
      <c r="D1" s="90"/>
      <c r="E1" s="90"/>
      <c r="F1" s="90"/>
    </row>
    <row r="2" s="47" customFormat="true" ht="20.1" hidden="false" customHeight="true" outlineLevel="0" collapsed="false">
      <c r="A2" s="46" t="str">
        <f aca="false">Contents!A2</f>
        <v>2077.0 Census of Population and Housing: Understanding the Increase in Aboriginal and Torres Strait Islander Counts, 2011-2016</v>
      </c>
    </row>
    <row r="3" s="49" customFormat="true" ht="12.75" hidden="false" customHeight="true" outlineLevel="0" collapsed="false">
      <c r="A3" s="48" t="str">
        <f aca="false">Contents!A3</f>
        <v>Released at 11.30am (Canberra time) 17 October 2018</v>
      </c>
      <c r="C3" s="91"/>
    </row>
    <row r="4" s="51" customFormat="true" ht="20.1" hidden="false" customHeight="true" outlineLevel="0" collapsed="false">
      <c r="A4" s="92" t="s">
        <v>30</v>
      </c>
      <c r="F4" s="52"/>
    </row>
    <row r="5" s="96" customFormat="true" ht="35.4" hidden="false" customHeight="true" outlineLevel="0" collapsed="false">
      <c r="A5" s="93"/>
      <c r="B5" s="94" t="s">
        <v>31</v>
      </c>
      <c r="C5" s="94" t="s">
        <v>32</v>
      </c>
      <c r="D5" s="94" t="s">
        <v>33</v>
      </c>
      <c r="E5" s="94" t="s">
        <v>34</v>
      </c>
      <c r="F5" s="95"/>
      <c r="G5" s="94" t="s">
        <v>31</v>
      </c>
      <c r="H5" s="94" t="s">
        <v>32</v>
      </c>
      <c r="I5" s="94" t="s">
        <v>33</v>
      </c>
      <c r="J5" s="94" t="s">
        <v>34</v>
      </c>
    </row>
    <row r="6" s="96" customFormat="true" ht="10.2" hidden="false" customHeight="true" outlineLevel="0" collapsed="false">
      <c r="A6" s="97"/>
      <c r="B6" s="98" t="s">
        <v>16</v>
      </c>
      <c r="C6" s="98"/>
      <c r="D6" s="98"/>
      <c r="E6" s="98"/>
      <c r="F6" s="99"/>
      <c r="G6" s="100" t="s">
        <v>17</v>
      </c>
      <c r="H6" s="100"/>
      <c r="I6" s="100"/>
      <c r="J6" s="100"/>
    </row>
    <row r="7" s="96" customFormat="true" ht="13.2" hidden="false" customHeight="true" outlineLevel="0" collapsed="false">
      <c r="A7" s="101"/>
      <c r="B7" s="102"/>
      <c r="C7" s="102"/>
      <c r="D7" s="102"/>
      <c r="E7" s="102"/>
      <c r="F7" s="103"/>
      <c r="G7" s="104"/>
      <c r="H7" s="104"/>
      <c r="I7" s="104"/>
      <c r="J7" s="104"/>
    </row>
    <row r="8" s="96" customFormat="true" ht="10.2" hidden="false" customHeight="true" outlineLevel="0" collapsed="false">
      <c r="A8" s="105" t="s">
        <v>35</v>
      </c>
      <c r="B8" s="106" t="n">
        <v>7307</v>
      </c>
      <c r="C8" s="106" t="n">
        <v>12777</v>
      </c>
      <c r="D8" s="106" t="n">
        <v>68863</v>
      </c>
      <c r="E8" s="106" t="n">
        <v>88946</v>
      </c>
      <c r="F8" s="107"/>
      <c r="G8" s="108" t="n">
        <v>8.2</v>
      </c>
      <c r="H8" s="108" t="n">
        <v>14.4</v>
      </c>
      <c r="I8" s="108" t="n">
        <v>77.4</v>
      </c>
      <c r="J8" s="108" t="n">
        <v>100</v>
      </c>
    </row>
    <row r="9" s="73" customFormat="true" ht="10.2" hidden="false" customHeight="false" outlineLevel="0" collapsed="false">
      <c r="A9" s="105" t="s">
        <v>36</v>
      </c>
      <c r="B9" s="106" t="n">
        <v>17338</v>
      </c>
      <c r="C9" s="106" t="n">
        <v>20477</v>
      </c>
      <c r="D9" s="106" t="n">
        <v>173944</v>
      </c>
      <c r="E9" s="106" t="n">
        <v>211758</v>
      </c>
      <c r="G9" s="108" t="n">
        <v>8.2</v>
      </c>
      <c r="H9" s="108" t="n">
        <v>9.7</v>
      </c>
      <c r="I9" s="108" t="n">
        <v>82.1</v>
      </c>
      <c r="J9" s="108" t="n">
        <v>100</v>
      </c>
    </row>
    <row r="10" s="73" customFormat="true" ht="11.25" hidden="false" customHeight="true" outlineLevel="0" collapsed="false">
      <c r="A10" s="105" t="s">
        <v>37</v>
      </c>
      <c r="B10" s="106" t="n">
        <v>3941</v>
      </c>
      <c r="C10" s="106" t="n">
        <v>7723</v>
      </c>
      <c r="D10" s="106" t="n">
        <v>27540</v>
      </c>
      <c r="E10" s="106" t="n">
        <v>39196</v>
      </c>
      <c r="G10" s="108" t="n">
        <v>10.1</v>
      </c>
      <c r="H10" s="108" t="n">
        <v>19.7</v>
      </c>
      <c r="I10" s="108" t="n">
        <v>70.3</v>
      </c>
      <c r="J10" s="108" t="n">
        <v>100</v>
      </c>
    </row>
    <row r="11" s="73" customFormat="true" ht="11.25" hidden="false" customHeight="true" outlineLevel="0" collapsed="false">
      <c r="A11" s="105" t="s">
        <v>38</v>
      </c>
      <c r="B11" s="106" t="n">
        <v>88704</v>
      </c>
      <c r="C11" s="106" t="n">
        <v>69772</v>
      </c>
      <c r="D11" s="106" t="n">
        <v>1349292</v>
      </c>
      <c r="E11" s="106" t="n">
        <v>1507772</v>
      </c>
      <c r="G11" s="108" t="n">
        <v>5.9</v>
      </c>
      <c r="H11" s="108" t="n">
        <v>4.6</v>
      </c>
      <c r="I11" s="108" t="n">
        <v>89.5</v>
      </c>
      <c r="J11" s="108" t="n">
        <v>100</v>
      </c>
    </row>
    <row r="12" s="73" customFormat="true" ht="11.25" hidden="false" customHeight="true" outlineLevel="0" collapsed="false">
      <c r="A12" s="105" t="s">
        <v>39</v>
      </c>
      <c r="B12" s="106" t="n">
        <v>37047</v>
      </c>
      <c r="C12" s="106" t="n">
        <v>24975</v>
      </c>
      <c r="D12" s="106" t="n">
        <v>417580</v>
      </c>
      <c r="E12" s="106" t="n">
        <v>479604</v>
      </c>
      <c r="G12" s="108" t="n">
        <v>7.7</v>
      </c>
      <c r="H12" s="108" t="n">
        <v>5.2</v>
      </c>
      <c r="I12" s="108" t="n">
        <v>87.1</v>
      </c>
      <c r="J12" s="108" t="n">
        <v>100</v>
      </c>
    </row>
    <row r="13" s="73" customFormat="true" ht="11.25" hidden="false" customHeight="true" outlineLevel="0" collapsed="false">
      <c r="A13" s="105" t="s">
        <v>40</v>
      </c>
      <c r="B13" s="106" t="n">
        <v>23984</v>
      </c>
      <c r="C13" s="106" t="n">
        <v>13576</v>
      </c>
      <c r="D13" s="106" t="n">
        <v>312569</v>
      </c>
      <c r="E13" s="106" t="n">
        <v>350132</v>
      </c>
      <c r="G13" s="108" t="n">
        <v>6.8</v>
      </c>
      <c r="H13" s="108" t="n">
        <v>3.9</v>
      </c>
      <c r="I13" s="108" t="n">
        <v>89.3</v>
      </c>
      <c r="J13" s="108" t="n">
        <v>100</v>
      </c>
    </row>
    <row r="14" s="73" customFormat="true" ht="11.25" hidden="false" customHeight="true" outlineLevel="0" collapsed="false">
      <c r="A14" s="105" t="s">
        <v>41</v>
      </c>
      <c r="B14" s="106" t="n">
        <v>257484</v>
      </c>
      <c r="C14" s="106" t="n">
        <v>66023</v>
      </c>
      <c r="D14" s="106" t="n">
        <v>4466615</v>
      </c>
      <c r="E14" s="106" t="n">
        <v>4790128</v>
      </c>
      <c r="G14" s="108" t="n">
        <v>5.4</v>
      </c>
      <c r="H14" s="108" t="n">
        <v>1.4</v>
      </c>
      <c r="I14" s="108" t="n">
        <v>93.2</v>
      </c>
      <c r="J14" s="108" t="n">
        <v>100</v>
      </c>
    </row>
    <row r="15" s="113" customFormat="true" ht="11.25" hidden="false" customHeight="true" outlineLevel="0" collapsed="false">
      <c r="A15" s="109"/>
      <c r="B15" s="110"/>
      <c r="C15" s="110"/>
      <c r="D15" s="110"/>
      <c r="E15" s="110"/>
      <c r="F15" s="111"/>
      <c r="G15" s="112"/>
      <c r="H15" s="112"/>
      <c r="I15" s="112"/>
      <c r="J15" s="112"/>
    </row>
    <row r="16" s="73" customFormat="true" ht="11.25" hidden="false" customHeight="true" outlineLevel="0" collapsed="false">
      <c r="A16" s="105" t="s">
        <v>42</v>
      </c>
      <c r="B16" s="106" t="n">
        <v>240978</v>
      </c>
      <c r="C16" s="106" t="n">
        <v>23301</v>
      </c>
      <c r="D16" s="106" t="n">
        <v>4151125</v>
      </c>
      <c r="E16" s="106" t="n">
        <v>4415404</v>
      </c>
      <c r="G16" s="108" t="n">
        <v>5.5</v>
      </c>
      <c r="H16" s="108" t="n">
        <v>0.5</v>
      </c>
      <c r="I16" s="108" t="n">
        <v>94</v>
      </c>
      <c r="J16" s="108" t="n">
        <v>100</v>
      </c>
    </row>
    <row r="17" s="73" customFormat="true" ht="11.25" hidden="false" customHeight="true" outlineLevel="0" collapsed="false">
      <c r="A17" s="105" t="s">
        <v>43</v>
      </c>
      <c r="B17" s="106" t="n">
        <v>104515</v>
      </c>
      <c r="C17" s="106" t="n">
        <v>24208</v>
      </c>
      <c r="D17" s="106" t="n">
        <v>1374903</v>
      </c>
      <c r="E17" s="106" t="n">
        <v>1503622</v>
      </c>
      <c r="G17" s="108" t="n">
        <v>7</v>
      </c>
      <c r="H17" s="108" t="n">
        <v>1.6</v>
      </c>
      <c r="I17" s="108" t="n">
        <v>91.4</v>
      </c>
      <c r="J17" s="108" t="n">
        <v>100</v>
      </c>
    </row>
    <row r="18" s="49" customFormat="true" ht="11.25" hidden="false" customHeight="true" outlineLevel="0" collapsed="false">
      <c r="A18" s="105"/>
      <c r="B18" s="106"/>
      <c r="C18" s="106"/>
      <c r="D18" s="106"/>
      <c r="E18" s="106"/>
      <c r="F18" s="73"/>
      <c r="G18" s="108"/>
      <c r="H18" s="108"/>
      <c r="I18" s="108"/>
      <c r="J18" s="108"/>
      <c r="K18" s="73"/>
      <c r="L18" s="73"/>
      <c r="M18" s="73"/>
      <c r="N18" s="73"/>
      <c r="O18" s="73"/>
    </row>
    <row r="19" s="49" customFormat="true" ht="11.25" hidden="false" customHeight="true" outlineLevel="0" collapsed="false">
      <c r="A19" s="105" t="s">
        <v>44</v>
      </c>
      <c r="B19" s="106" t="n">
        <v>185025</v>
      </c>
      <c r="C19" s="106" t="n">
        <v>70734</v>
      </c>
      <c r="D19" s="106" t="n">
        <v>2950354</v>
      </c>
      <c r="E19" s="106" t="n">
        <v>3206115</v>
      </c>
      <c r="F19" s="73"/>
      <c r="G19" s="108" t="n">
        <v>5.8</v>
      </c>
      <c r="H19" s="108" t="n">
        <v>2.2</v>
      </c>
      <c r="I19" s="108" t="n">
        <v>92</v>
      </c>
      <c r="J19" s="108" t="n">
        <v>100</v>
      </c>
      <c r="K19" s="73"/>
      <c r="L19" s="73"/>
      <c r="M19" s="73"/>
      <c r="N19" s="73"/>
      <c r="O19" s="73"/>
    </row>
    <row r="20" customFormat="false" ht="11.25" hidden="false" customHeight="true" outlineLevel="0" collapsed="false">
      <c r="A20" s="105" t="s">
        <v>45</v>
      </c>
      <c r="B20" s="106" t="n">
        <v>21476</v>
      </c>
      <c r="C20" s="106" t="n">
        <v>24465</v>
      </c>
      <c r="D20" s="106" t="n">
        <v>191758</v>
      </c>
      <c r="E20" s="106" t="n">
        <v>237694</v>
      </c>
      <c r="F20" s="82"/>
      <c r="G20" s="108" t="n">
        <v>9</v>
      </c>
      <c r="H20" s="108" t="n">
        <v>10.3</v>
      </c>
      <c r="I20" s="108" t="n">
        <v>80.7</v>
      </c>
      <c r="J20" s="108" t="n">
        <v>100</v>
      </c>
      <c r="K20" s="82"/>
      <c r="L20" s="82"/>
      <c r="M20" s="82"/>
      <c r="N20" s="82"/>
      <c r="O20" s="82"/>
    </row>
    <row r="21" customFormat="false" ht="11.25" hidden="false" customHeight="true" outlineLevel="0" collapsed="false">
      <c r="A21" s="105" t="s">
        <v>46</v>
      </c>
      <c r="B21" s="106" t="n">
        <v>1250</v>
      </c>
      <c r="C21" s="106" t="n">
        <v>9453</v>
      </c>
      <c r="D21" s="106" t="n">
        <v>6225</v>
      </c>
      <c r="E21" s="106" t="n">
        <v>16929</v>
      </c>
      <c r="G21" s="108" t="n">
        <v>7.4</v>
      </c>
      <c r="H21" s="108" t="n">
        <v>55.8</v>
      </c>
      <c r="I21" s="108" t="n">
        <v>36.8</v>
      </c>
      <c r="J21" s="108" t="n">
        <v>100</v>
      </c>
    </row>
    <row r="22" customFormat="false" ht="11.25" hidden="false" customHeight="true" outlineLevel="0" collapsed="false">
      <c r="A22" s="105" t="s">
        <v>47</v>
      </c>
      <c r="B22" s="106" t="n">
        <v>3130</v>
      </c>
      <c r="C22" s="106" t="n">
        <v>7375</v>
      </c>
      <c r="D22" s="106" t="n">
        <v>18667</v>
      </c>
      <c r="E22" s="106" t="n">
        <v>29171</v>
      </c>
      <c r="G22" s="108" t="n">
        <v>10.7</v>
      </c>
      <c r="H22" s="108" t="n">
        <v>25.3</v>
      </c>
      <c r="I22" s="108" t="n">
        <v>64</v>
      </c>
      <c r="J22" s="108" t="n">
        <v>100</v>
      </c>
    </row>
    <row r="23" customFormat="false" ht="11.25" hidden="false" customHeight="true" outlineLevel="0" collapsed="false">
      <c r="A23" s="105" t="s">
        <v>48</v>
      </c>
      <c r="B23" s="106" t="n">
        <v>36290</v>
      </c>
      <c r="C23" s="106" t="n">
        <v>22506</v>
      </c>
      <c r="D23" s="106" t="n">
        <v>396431</v>
      </c>
      <c r="E23" s="106" t="n">
        <v>455227</v>
      </c>
      <c r="G23" s="108" t="n">
        <v>8</v>
      </c>
      <c r="H23" s="108" t="n">
        <v>4.9</v>
      </c>
      <c r="I23" s="108" t="n">
        <v>87.1</v>
      </c>
      <c r="J23" s="108" t="n">
        <v>100</v>
      </c>
    </row>
    <row r="24" customFormat="false" ht="11.25" hidden="false" customHeight="true" outlineLevel="0" collapsed="false">
      <c r="A24" s="105" t="s">
        <v>49</v>
      </c>
      <c r="B24" s="106" t="n">
        <v>25489</v>
      </c>
      <c r="C24" s="106" t="n">
        <v>18038</v>
      </c>
      <c r="D24" s="106" t="n">
        <v>303807</v>
      </c>
      <c r="E24" s="106" t="n">
        <v>347332</v>
      </c>
      <c r="G24" s="108" t="n">
        <v>7.3</v>
      </c>
      <c r="H24" s="108" t="n">
        <v>5.2</v>
      </c>
      <c r="I24" s="108" t="n">
        <v>87.5</v>
      </c>
      <c r="J24" s="108" t="n">
        <v>100</v>
      </c>
    </row>
    <row r="25" customFormat="false" ht="11.25" hidden="false" customHeight="true" outlineLevel="0" collapsed="false">
      <c r="A25" s="105" t="s">
        <v>50</v>
      </c>
      <c r="B25" s="105" t="n">
        <v>357</v>
      </c>
      <c r="C25" s="106" t="n">
        <v>6626</v>
      </c>
      <c r="D25" s="106" t="n">
        <v>1125</v>
      </c>
      <c r="E25" s="106" t="n">
        <v>8103</v>
      </c>
      <c r="G25" s="108" t="n">
        <v>4.4</v>
      </c>
      <c r="H25" s="108" t="n">
        <v>81.8</v>
      </c>
      <c r="I25" s="108" t="n">
        <v>13.9</v>
      </c>
      <c r="J25" s="108" t="n">
        <v>100</v>
      </c>
    </row>
    <row r="26" customFormat="false" ht="11.25" hidden="false" customHeight="true" outlineLevel="0" collapsed="false">
      <c r="A26" s="105" t="s">
        <v>51</v>
      </c>
      <c r="B26" s="106" t="n">
        <v>30841</v>
      </c>
      <c r="C26" s="106" t="n">
        <v>26478</v>
      </c>
      <c r="D26" s="106" t="n">
        <v>332642</v>
      </c>
      <c r="E26" s="106" t="n">
        <v>389955</v>
      </c>
      <c r="G26" s="108" t="n">
        <v>7.9</v>
      </c>
      <c r="H26" s="108" t="n">
        <v>6.8</v>
      </c>
      <c r="I26" s="108" t="n">
        <v>85.3</v>
      </c>
      <c r="J26" s="108" t="n">
        <v>100</v>
      </c>
    </row>
    <row r="27" customFormat="false" ht="11.25" hidden="false" customHeight="true" outlineLevel="0" collapsed="false">
      <c r="A27" s="105"/>
      <c r="B27" s="106"/>
      <c r="C27" s="106"/>
      <c r="D27" s="106"/>
      <c r="E27" s="106"/>
      <c r="G27" s="108"/>
      <c r="H27" s="108"/>
      <c r="I27" s="108"/>
      <c r="J27" s="108"/>
    </row>
    <row r="28" customFormat="false" ht="11.25" hidden="false" customHeight="true" outlineLevel="0" collapsed="false">
      <c r="A28" s="105" t="s">
        <v>52</v>
      </c>
      <c r="B28" s="106" t="n">
        <v>76821</v>
      </c>
      <c r="C28" s="106" t="n">
        <v>24297</v>
      </c>
      <c r="D28" s="106" t="n">
        <v>1458415</v>
      </c>
      <c r="E28" s="106" t="n">
        <v>1559538</v>
      </c>
      <c r="G28" s="108" t="n">
        <v>4.9</v>
      </c>
      <c r="H28" s="108" t="n">
        <v>1.6</v>
      </c>
      <c r="I28" s="108" t="n">
        <v>93.5</v>
      </c>
      <c r="J28" s="108" t="n">
        <v>100</v>
      </c>
    </row>
    <row r="29" customFormat="false" ht="11.25" hidden="false" customHeight="true" outlineLevel="0" collapsed="false">
      <c r="A29" s="105" t="s">
        <v>53</v>
      </c>
      <c r="B29" s="106" t="n">
        <v>5789</v>
      </c>
      <c r="C29" s="106" t="n">
        <v>7476</v>
      </c>
      <c r="D29" s="106" t="n">
        <v>66416</v>
      </c>
      <c r="E29" s="106" t="n">
        <v>79679</v>
      </c>
      <c r="G29" s="108" t="n">
        <v>7.3</v>
      </c>
      <c r="H29" s="108" t="n">
        <v>9.4</v>
      </c>
      <c r="I29" s="108" t="n">
        <v>83.4</v>
      </c>
      <c r="J29" s="108" t="n">
        <v>100</v>
      </c>
    </row>
    <row r="30" customFormat="false" ht="11.25" hidden="false" customHeight="true" outlineLevel="0" collapsed="false">
      <c r="A30" s="105" t="s">
        <v>54</v>
      </c>
      <c r="B30" s="106" t="n">
        <v>2521</v>
      </c>
      <c r="C30" s="106" t="n">
        <v>2156</v>
      </c>
      <c r="D30" s="106" t="n">
        <v>29887</v>
      </c>
      <c r="E30" s="106" t="n">
        <v>34561</v>
      </c>
      <c r="F30" s="47"/>
      <c r="G30" s="108" t="n">
        <v>7.3</v>
      </c>
      <c r="H30" s="108" t="n">
        <v>6.2</v>
      </c>
      <c r="I30" s="108" t="n">
        <v>86.5</v>
      </c>
      <c r="J30" s="108" t="n">
        <v>100</v>
      </c>
    </row>
    <row r="31" customFormat="false" ht="11.25" hidden="false" customHeight="true" outlineLevel="0" collapsed="false">
      <c r="A31" s="105"/>
      <c r="B31" s="106"/>
      <c r="C31" s="106"/>
      <c r="D31" s="106"/>
      <c r="E31" s="106"/>
      <c r="G31" s="108"/>
      <c r="H31" s="108"/>
      <c r="I31" s="108"/>
      <c r="J31" s="108"/>
    </row>
    <row r="32" customFormat="false" ht="11.25" hidden="false" customHeight="true" outlineLevel="0" collapsed="false">
      <c r="A32" s="105" t="s">
        <v>55</v>
      </c>
      <c r="B32" s="106" t="n">
        <v>1736</v>
      </c>
      <c r="C32" s="106" t="n">
        <v>4571</v>
      </c>
      <c r="D32" s="106" t="n">
        <v>9922</v>
      </c>
      <c r="E32" s="106" t="n">
        <v>16233</v>
      </c>
      <c r="G32" s="108" t="n">
        <v>10.7</v>
      </c>
      <c r="H32" s="108" t="n">
        <v>28.2</v>
      </c>
      <c r="I32" s="108" t="n">
        <v>61.1</v>
      </c>
      <c r="J32" s="108" t="n">
        <v>100</v>
      </c>
    </row>
    <row r="33" customFormat="false" ht="11.25" hidden="false" customHeight="true" outlineLevel="0" collapsed="false">
      <c r="A33" s="105" t="s">
        <v>56</v>
      </c>
      <c r="B33" s="106" t="n">
        <v>5480</v>
      </c>
      <c r="C33" s="106" t="n">
        <v>6169</v>
      </c>
      <c r="D33" s="106" t="n">
        <v>48381</v>
      </c>
      <c r="E33" s="106" t="n">
        <v>60028</v>
      </c>
      <c r="G33" s="108" t="n">
        <v>9.1</v>
      </c>
      <c r="H33" s="108" t="n">
        <v>10.3</v>
      </c>
      <c r="I33" s="108" t="n">
        <v>80.6</v>
      </c>
      <c r="J33" s="108" t="n">
        <v>100</v>
      </c>
    </row>
    <row r="34" customFormat="false" ht="11.25" hidden="false" customHeight="true" outlineLevel="0" collapsed="false">
      <c r="A34" s="105" t="s">
        <v>57</v>
      </c>
      <c r="B34" s="106" t="n">
        <v>6009</v>
      </c>
      <c r="C34" s="106" t="n">
        <v>5631</v>
      </c>
      <c r="D34" s="106" t="n">
        <v>44165</v>
      </c>
      <c r="E34" s="106" t="n">
        <v>55813</v>
      </c>
      <c r="G34" s="108" t="n">
        <v>10.8</v>
      </c>
      <c r="H34" s="108" t="n">
        <v>10.1</v>
      </c>
      <c r="I34" s="108" t="n">
        <v>79.1</v>
      </c>
      <c r="J34" s="108" t="n">
        <v>100</v>
      </c>
    </row>
    <row r="35" customFormat="false" ht="11.25" hidden="false" customHeight="true" outlineLevel="0" collapsed="false">
      <c r="A35" s="105" t="s">
        <v>58</v>
      </c>
      <c r="B35" s="106" t="n">
        <v>1125</v>
      </c>
      <c r="C35" s="106" t="n">
        <v>4761</v>
      </c>
      <c r="D35" s="106" t="n">
        <v>4537</v>
      </c>
      <c r="E35" s="106" t="n">
        <v>10425</v>
      </c>
      <c r="G35" s="108" t="n">
        <v>10.8</v>
      </c>
      <c r="H35" s="108" t="n">
        <v>45.7</v>
      </c>
      <c r="I35" s="108" t="n">
        <v>43.5</v>
      </c>
      <c r="J35" s="108" t="n">
        <v>100</v>
      </c>
    </row>
    <row r="36" customFormat="false" ht="11.25" hidden="false" customHeight="true" outlineLevel="0" collapsed="false">
      <c r="A36" s="105" t="s">
        <v>59</v>
      </c>
      <c r="B36" s="106" t="n">
        <v>105500</v>
      </c>
      <c r="C36" s="106" t="n">
        <v>29118</v>
      </c>
      <c r="D36" s="106" t="n">
        <v>1712504</v>
      </c>
      <c r="E36" s="106" t="n">
        <v>1847125</v>
      </c>
      <c r="G36" s="108" t="n">
        <v>5.7</v>
      </c>
      <c r="H36" s="108" t="n">
        <v>1.6</v>
      </c>
      <c r="I36" s="108" t="n">
        <v>92.7</v>
      </c>
      <c r="J36" s="108" t="n">
        <v>100</v>
      </c>
    </row>
    <row r="37" customFormat="false" ht="11.25" hidden="false" customHeight="true" outlineLevel="0" collapsed="false">
      <c r="A37" s="105" t="s">
        <v>60</v>
      </c>
      <c r="B37" s="106" t="n">
        <v>9042</v>
      </c>
      <c r="C37" s="106" t="n">
        <v>8365</v>
      </c>
      <c r="D37" s="106" t="n">
        <v>44871</v>
      </c>
      <c r="E37" s="106" t="n">
        <v>62283</v>
      </c>
      <c r="G37" s="108" t="n">
        <v>14.5</v>
      </c>
      <c r="H37" s="108" t="n">
        <v>13.4</v>
      </c>
      <c r="I37" s="108" t="n">
        <v>72</v>
      </c>
      <c r="J37" s="108" t="n">
        <v>100</v>
      </c>
    </row>
    <row r="38" customFormat="false" ht="11.25" hidden="false" customHeight="true" outlineLevel="0" collapsed="false">
      <c r="A38" s="105" t="s">
        <v>61</v>
      </c>
      <c r="B38" s="106" t="n">
        <v>30501</v>
      </c>
      <c r="C38" s="106" t="n">
        <v>11795</v>
      </c>
      <c r="D38" s="106" t="n">
        <v>366123</v>
      </c>
      <c r="E38" s="106" t="n">
        <v>408421</v>
      </c>
      <c r="G38" s="108" t="n">
        <v>7.5</v>
      </c>
      <c r="H38" s="108" t="n">
        <v>2.9</v>
      </c>
      <c r="I38" s="108" t="n">
        <v>89.6</v>
      </c>
      <c r="J38" s="108" t="n">
        <v>100</v>
      </c>
    </row>
    <row r="39" customFormat="false" ht="11.25" hidden="false" customHeight="true" outlineLevel="0" collapsed="false">
      <c r="A39" s="105" t="s">
        <v>62</v>
      </c>
      <c r="B39" s="105" t="n">
        <v>560</v>
      </c>
      <c r="C39" s="106" t="n">
        <v>4959</v>
      </c>
      <c r="D39" s="106" t="n">
        <v>2187</v>
      </c>
      <c r="E39" s="106" t="n">
        <v>7705</v>
      </c>
      <c r="G39" s="108" t="n">
        <v>7.3</v>
      </c>
      <c r="H39" s="108" t="n">
        <v>64.4</v>
      </c>
      <c r="I39" s="108" t="n">
        <v>28.4</v>
      </c>
      <c r="J39" s="108" t="n">
        <v>100</v>
      </c>
    </row>
    <row r="40" customFormat="false" ht="11.25" hidden="false" customHeight="true" outlineLevel="0" collapsed="false">
      <c r="A40" s="105"/>
      <c r="B40" s="106"/>
      <c r="C40" s="106"/>
      <c r="D40" s="106"/>
      <c r="E40" s="106"/>
      <c r="G40" s="108"/>
      <c r="H40" s="108"/>
      <c r="I40" s="108"/>
      <c r="J40" s="108"/>
    </row>
    <row r="41" customFormat="false" ht="11.25" hidden="false" customHeight="true" outlineLevel="0" collapsed="false">
      <c r="A41" s="105" t="s">
        <v>63</v>
      </c>
      <c r="B41" s="106" t="n">
        <v>31146</v>
      </c>
      <c r="C41" s="106" t="n">
        <v>23521</v>
      </c>
      <c r="D41" s="106" t="n">
        <v>454313</v>
      </c>
      <c r="E41" s="106" t="n">
        <v>508975</v>
      </c>
      <c r="G41" s="108" t="n">
        <v>6.1</v>
      </c>
      <c r="H41" s="108" t="n">
        <v>4.6</v>
      </c>
      <c r="I41" s="108" t="n">
        <v>89.3</v>
      </c>
      <c r="J41" s="108" t="n">
        <v>100</v>
      </c>
    </row>
    <row r="42" customFormat="false" ht="11.25" hidden="false" customHeight="true" outlineLevel="0" collapsed="false">
      <c r="A42" s="105"/>
      <c r="B42" s="106"/>
      <c r="C42" s="106"/>
      <c r="D42" s="106"/>
      <c r="E42" s="106"/>
      <c r="G42" s="108"/>
      <c r="H42" s="108"/>
      <c r="I42" s="108"/>
      <c r="J42" s="108"/>
    </row>
    <row r="43" customFormat="false" ht="11.25" hidden="false" customHeight="true" outlineLevel="0" collapsed="false">
      <c r="A43" s="105" t="s">
        <v>64</v>
      </c>
      <c r="B43" s="106" t="n">
        <v>2775</v>
      </c>
      <c r="C43" s="106" t="n">
        <v>4597</v>
      </c>
      <c r="D43" s="106" t="n">
        <v>17617</v>
      </c>
      <c r="E43" s="106" t="n">
        <v>24990</v>
      </c>
      <c r="G43" s="108" t="n">
        <v>11.1</v>
      </c>
      <c r="H43" s="108" t="n">
        <v>18.4</v>
      </c>
      <c r="I43" s="108" t="n">
        <v>70.5</v>
      </c>
      <c r="J43" s="108" t="n">
        <v>100</v>
      </c>
    </row>
    <row r="44" customFormat="false" ht="11.25" hidden="false" customHeight="true" outlineLevel="0" collapsed="false">
      <c r="A44" s="105" t="s">
        <v>65</v>
      </c>
      <c r="B44" s="105" t="n">
        <v>725</v>
      </c>
      <c r="C44" s="106" t="n">
        <v>8463</v>
      </c>
      <c r="D44" s="106" t="n">
        <v>1902</v>
      </c>
      <c r="E44" s="106" t="n">
        <v>11086</v>
      </c>
      <c r="G44" s="108" t="n">
        <v>6.5</v>
      </c>
      <c r="H44" s="108" t="n">
        <v>76.3</v>
      </c>
      <c r="I44" s="108" t="n">
        <v>17.2</v>
      </c>
      <c r="J44" s="108" t="n">
        <v>100</v>
      </c>
    </row>
    <row r="45" customFormat="false" ht="11.25" hidden="false" customHeight="true" outlineLevel="0" collapsed="false">
      <c r="A45" s="105" t="s">
        <v>66</v>
      </c>
      <c r="B45" s="106" t="n">
        <v>15243</v>
      </c>
      <c r="C45" s="106" t="n">
        <v>12554</v>
      </c>
      <c r="D45" s="106" t="n">
        <v>111603</v>
      </c>
      <c r="E45" s="106" t="n">
        <v>139398</v>
      </c>
      <c r="G45" s="108" t="n">
        <v>10.9</v>
      </c>
      <c r="H45" s="108" t="n">
        <v>9</v>
      </c>
      <c r="I45" s="108" t="n">
        <v>80.1</v>
      </c>
      <c r="J45" s="108" t="n">
        <v>100</v>
      </c>
    </row>
    <row r="46" customFormat="false" ht="11.25" hidden="false" customHeight="true" outlineLevel="0" collapsed="false">
      <c r="A46" s="105" t="s">
        <v>67</v>
      </c>
      <c r="B46" s="105" t="n">
        <v>768</v>
      </c>
      <c r="C46" s="106" t="n">
        <v>10408</v>
      </c>
      <c r="D46" s="106" t="n">
        <v>2357</v>
      </c>
      <c r="E46" s="106" t="n">
        <v>13532</v>
      </c>
      <c r="G46" s="108" t="n">
        <v>5.7</v>
      </c>
      <c r="H46" s="108" t="n">
        <v>76.9</v>
      </c>
      <c r="I46" s="108" t="n">
        <v>17.4</v>
      </c>
      <c r="J46" s="108" t="n">
        <v>100</v>
      </c>
    </row>
    <row r="47" customFormat="false" ht="11.25" hidden="false" customHeight="true" outlineLevel="0" collapsed="false">
      <c r="A47" s="105" t="s">
        <v>68</v>
      </c>
      <c r="B47" s="106" t="n">
        <v>2432</v>
      </c>
      <c r="C47" s="106" t="n">
        <v>8471</v>
      </c>
      <c r="D47" s="106" t="n">
        <v>7075</v>
      </c>
      <c r="E47" s="106" t="n">
        <v>17979</v>
      </c>
      <c r="G47" s="108" t="n">
        <v>13.5</v>
      </c>
      <c r="H47" s="108" t="n">
        <v>47.1</v>
      </c>
      <c r="I47" s="108" t="n">
        <v>39.4</v>
      </c>
      <c r="J47" s="108" t="n">
        <v>100</v>
      </c>
    </row>
    <row r="48" customFormat="false" ht="11.25" hidden="false" customHeight="true" outlineLevel="0" collapsed="false">
      <c r="A48" s="105" t="s">
        <v>69</v>
      </c>
      <c r="B48" s="105" t="n">
        <v>556</v>
      </c>
      <c r="C48" s="106" t="n">
        <v>9557</v>
      </c>
      <c r="D48" s="106" t="n">
        <v>3640</v>
      </c>
      <c r="E48" s="106" t="n">
        <v>13752</v>
      </c>
      <c r="G48" s="108" t="n">
        <v>4</v>
      </c>
      <c r="H48" s="108" t="n">
        <v>69.5</v>
      </c>
      <c r="I48" s="108" t="n">
        <v>26.5</v>
      </c>
      <c r="J48" s="108" t="n">
        <v>100</v>
      </c>
    </row>
    <row r="49" customFormat="false" ht="11.25" hidden="false" customHeight="true" outlineLevel="0" collapsed="false">
      <c r="A49" s="105" t="s">
        <v>70</v>
      </c>
      <c r="B49" s="105" t="n">
        <v>358</v>
      </c>
      <c r="C49" s="106" t="n">
        <v>3505</v>
      </c>
      <c r="D49" s="106" t="n">
        <v>1671</v>
      </c>
      <c r="E49" s="106" t="n">
        <v>5536</v>
      </c>
      <c r="G49" s="108" t="n">
        <v>6.5</v>
      </c>
      <c r="H49" s="108" t="n">
        <v>63.3</v>
      </c>
      <c r="I49" s="108" t="n">
        <v>30.2</v>
      </c>
      <c r="J49" s="108" t="n">
        <v>100</v>
      </c>
    </row>
    <row r="50" customFormat="false" ht="11.25" hidden="false" customHeight="true" outlineLevel="0" collapsed="false">
      <c r="A50" s="105"/>
      <c r="B50" s="106"/>
      <c r="C50" s="106"/>
      <c r="D50" s="106"/>
      <c r="E50" s="106"/>
      <c r="G50" s="108"/>
      <c r="H50" s="108"/>
      <c r="I50" s="108"/>
      <c r="J50" s="108"/>
    </row>
    <row r="51" customFormat="false" ht="11.25" hidden="false" customHeight="true" outlineLevel="0" collapsed="false">
      <c r="A51" s="105" t="s">
        <v>71</v>
      </c>
      <c r="B51" s="106" t="n">
        <v>20084</v>
      </c>
      <c r="C51" s="106" t="n">
        <v>6476</v>
      </c>
      <c r="D51" s="106" t="n">
        <v>370297</v>
      </c>
      <c r="E51" s="106" t="n">
        <v>396857</v>
      </c>
      <c r="G51" s="108" t="n">
        <v>5.1</v>
      </c>
      <c r="H51" s="108" t="n">
        <v>1.6</v>
      </c>
      <c r="I51" s="108" t="n">
        <v>93.3</v>
      </c>
      <c r="J51" s="108" t="n">
        <v>100</v>
      </c>
    </row>
    <row r="52" customFormat="false" ht="11.25" hidden="false" customHeight="true" outlineLevel="0" collapsed="false">
      <c r="A52" s="105"/>
      <c r="B52" s="106"/>
      <c r="C52" s="106"/>
      <c r="D52" s="106"/>
      <c r="E52" s="106"/>
      <c r="G52" s="108"/>
      <c r="H52" s="108"/>
      <c r="I52" s="108"/>
      <c r="J52" s="108"/>
    </row>
    <row r="53" s="118" customFormat="true" ht="11.25" hidden="false" customHeight="true" outlineLevel="0" collapsed="false">
      <c r="A53" s="114" t="s">
        <v>72</v>
      </c>
      <c r="B53" s="115" t="n">
        <v>1411491</v>
      </c>
      <c r="C53" s="115" t="n">
        <v>649171</v>
      </c>
      <c r="D53" s="115" t="n">
        <v>21341231</v>
      </c>
      <c r="E53" s="115" t="n">
        <v>23401892</v>
      </c>
      <c r="F53" s="116"/>
      <c r="G53" s="117" t="n">
        <v>6</v>
      </c>
      <c r="H53" s="117" t="n">
        <v>2.8</v>
      </c>
      <c r="I53" s="117" t="n">
        <v>91.2</v>
      </c>
      <c r="J53" s="117" t="n">
        <v>100</v>
      </c>
    </row>
    <row r="54" customFormat="false" ht="11.25" hidden="false" customHeight="true" outlineLevel="0" collapsed="false"/>
    <row r="55" customFormat="false" ht="11.25" hidden="false" customHeight="true" outlineLevel="0" collapsed="false">
      <c r="A55" s="74" t="s">
        <v>73</v>
      </c>
      <c r="B55" s="75"/>
      <c r="C55" s="75"/>
      <c r="D55" s="75"/>
      <c r="E55" s="75"/>
      <c r="F55" s="75"/>
      <c r="G55" s="75"/>
      <c r="H55" s="75"/>
      <c r="I55" s="75"/>
    </row>
    <row r="56" customFormat="false" ht="11.25" hidden="false" customHeight="true" outlineLevel="0" collapsed="false">
      <c r="A56" s="119" t="s">
        <v>74</v>
      </c>
    </row>
    <row r="57" customFormat="false" ht="11.25" hidden="false" customHeight="true" outlineLevel="0" collapsed="false"/>
    <row r="58" customFormat="false" ht="11.25" hidden="false" customHeight="true" outlineLevel="0" collapsed="false">
      <c r="A58" s="78" t="s">
        <v>28</v>
      </c>
    </row>
    <row r="59" s="73" customFormat="true" ht="14.4" hidden="false" customHeight="true" outlineLevel="0" collapsed="false">
      <c r="A59" s="78"/>
      <c r="B59" s="37"/>
      <c r="C59" s="37"/>
      <c r="D59" s="37"/>
      <c r="E59" s="37"/>
      <c r="F59" s="37"/>
      <c r="G59" s="37"/>
      <c r="H59" s="37"/>
      <c r="I59" s="37"/>
    </row>
    <row r="60" s="73" customFormat="true" ht="10.2" hidden="false" customHeight="false" outlineLevel="0" collapsed="false">
      <c r="A60" s="79" t="s">
        <v>75</v>
      </c>
      <c r="B60" s="37"/>
      <c r="C60" s="37"/>
      <c r="D60" s="37"/>
      <c r="E60" s="37"/>
      <c r="F60" s="37"/>
      <c r="G60" s="37"/>
      <c r="H60" s="37"/>
      <c r="I60" s="37"/>
    </row>
    <row r="61" customFormat="false" ht="11.25" hidden="false" customHeight="true" outlineLevel="0" collapsed="false">
      <c r="A61" s="80"/>
      <c r="B61" s="81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</row>
    <row r="62" customFormat="false" ht="11.25" hidden="false" customHeight="true" outlineLevel="0" collapsed="false">
      <c r="A62" s="23" t="s">
        <v>12</v>
      </c>
      <c r="B62" s="23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</sheetData>
  <sheetProtection sheet="true"/>
  <mergeCells count="3">
    <mergeCell ref="B6:E6"/>
    <mergeCell ref="G6:J6"/>
    <mergeCell ref="A62:B62"/>
  </mergeCells>
  <hyperlinks>
    <hyperlink ref="A55" r:id="rId1" display="(a) Usual residence Census counts. Excludes overseas visitors."/>
    <hyperlink ref="A58" r:id="rId2" display="Note: Totals and components may not be consistent within and between tables due to introduced random error to protect confidentiality of Census respondents - see Census Dictionary, 2016 (cat. no. 2901.0)."/>
    <hyperlink ref="A62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43" width="42.7"/>
    <col collapsed="false" customWidth="true" hidden="false" outlineLevel="0" max="2" min="2" style="43" width="15.84"/>
    <col collapsed="false" customWidth="true" hidden="false" outlineLevel="0" max="3" min="3" style="43" width="1.27"/>
    <col collapsed="false" customWidth="true" hidden="false" outlineLevel="0" max="7" min="4" style="43" width="15.84"/>
    <col collapsed="false" customWidth="true" hidden="false" outlineLevel="0" max="8" min="8" style="43" width="1.27"/>
    <col collapsed="false" customWidth="true" hidden="false" outlineLevel="0" max="9" min="9" style="43" width="15.84"/>
    <col collapsed="false" customWidth="true" hidden="false" outlineLevel="0" max="10" min="10" style="43" width="8.99"/>
    <col collapsed="false" customWidth="false" hidden="false" outlineLevel="0" max="11" min="11" style="43" width="9.13"/>
    <col collapsed="false" customWidth="true" hidden="false" outlineLevel="0" max="12" min="12" style="43" width="8.27"/>
    <col collapsed="false" customWidth="true" hidden="false" outlineLevel="0" max="14" min="13" style="43" width="8.99"/>
    <col collapsed="false" customWidth="false" hidden="false" outlineLevel="0" max="257" min="15" style="43" width="9.13"/>
  </cols>
  <sheetData>
    <row r="1" s="45" customFormat="true" ht="60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s="47" customFormat="true" ht="20.1" hidden="false" customHeight="true" outlineLevel="0" collapsed="false">
      <c r="A2" s="46" t="str">
        <f aca="false">Contents!A2</f>
        <v>2077.0 Census of Population and Housing: Understanding the Increase in Aboriginal and Torres Strait Islander Counts, 2011-2016</v>
      </c>
    </row>
    <row r="3" s="49" customFormat="true" ht="12.75" hidden="false" customHeight="true" outlineLevel="0" collapsed="false">
      <c r="A3" s="48" t="str">
        <f aca="false">Contents!A3</f>
        <v>Released at 11.30am (Canberra time) 17 October 2018</v>
      </c>
      <c r="D3" s="91"/>
    </row>
    <row r="4" s="51" customFormat="true" ht="20.1" hidden="false" customHeight="true" outlineLevel="0" collapsed="false">
      <c r="A4" s="92" t="s">
        <v>76</v>
      </c>
      <c r="I4" s="52"/>
    </row>
    <row r="5" s="120" customFormat="true" ht="39.6" hidden="false" customHeight="true" outlineLevel="0" collapsed="false">
      <c r="B5" s="121" t="s">
        <v>77</v>
      </c>
      <c r="C5" s="121"/>
      <c r="D5" s="121" t="s">
        <v>78</v>
      </c>
      <c r="E5" s="121" t="s">
        <v>79</v>
      </c>
      <c r="F5" s="121" t="s">
        <v>80</v>
      </c>
      <c r="G5" s="121" t="s">
        <v>81</v>
      </c>
      <c r="H5" s="121"/>
      <c r="I5" s="121" t="s">
        <v>82</v>
      </c>
    </row>
    <row r="6" s="96" customFormat="true" ht="11.4" hidden="false" customHeight="true" outlineLevel="0" collapsed="false">
      <c r="A6" s="122"/>
      <c r="B6" s="123" t="s">
        <v>17</v>
      </c>
      <c r="C6" s="123"/>
      <c r="D6" s="123"/>
      <c r="E6" s="123"/>
      <c r="F6" s="123"/>
      <c r="G6" s="123" t="s">
        <v>16</v>
      </c>
      <c r="H6" s="123"/>
      <c r="I6" s="123" t="s">
        <v>17</v>
      </c>
    </row>
    <row r="7" s="96" customFormat="true" ht="11.4" hidden="false" customHeight="true" outlineLevel="0" collapsed="false">
      <c r="A7" s="124"/>
      <c r="B7" s="125"/>
      <c r="C7" s="125"/>
      <c r="I7" s="126"/>
    </row>
    <row r="8" s="96" customFormat="true" ht="10.2" hidden="false" customHeight="true" outlineLevel="0" collapsed="false">
      <c r="A8" s="127" t="s">
        <v>35</v>
      </c>
      <c r="B8" s="108" t="n">
        <v>93.3</v>
      </c>
      <c r="C8" s="108"/>
      <c r="D8" s="108" t="n">
        <v>14.4</v>
      </c>
      <c r="E8" s="108" t="n">
        <v>77.4</v>
      </c>
      <c r="F8" s="108" t="n">
        <v>8.2</v>
      </c>
      <c r="G8" s="128" t="n">
        <v>88946</v>
      </c>
      <c r="H8" s="108"/>
      <c r="I8" s="108" t="n">
        <v>6.9</v>
      </c>
    </row>
    <row r="9" s="73" customFormat="true" ht="10.2" hidden="false" customHeight="false" outlineLevel="0" collapsed="false">
      <c r="A9" s="127" t="s">
        <v>36</v>
      </c>
      <c r="B9" s="108" t="n">
        <v>93.5</v>
      </c>
      <c r="C9" s="108"/>
      <c r="D9" s="108" t="n">
        <v>9.7</v>
      </c>
      <c r="E9" s="108" t="n">
        <v>82.1</v>
      </c>
      <c r="F9" s="108" t="n">
        <v>8.2</v>
      </c>
      <c r="G9" s="128" t="n">
        <v>211758</v>
      </c>
      <c r="H9" s="108"/>
      <c r="I9" s="108" t="n">
        <v>6.8</v>
      </c>
    </row>
    <row r="10" s="73" customFormat="true" ht="11.25" hidden="false" customHeight="true" outlineLevel="0" collapsed="false">
      <c r="A10" s="127" t="s">
        <v>37</v>
      </c>
      <c r="B10" s="108" t="n">
        <v>91.9</v>
      </c>
      <c r="C10" s="108"/>
      <c r="D10" s="108" t="n">
        <v>19.7</v>
      </c>
      <c r="E10" s="108" t="n">
        <v>70.3</v>
      </c>
      <c r="F10" s="108" t="n">
        <v>10.1</v>
      </c>
      <c r="G10" s="128" t="n">
        <v>39196</v>
      </c>
      <c r="H10" s="108"/>
      <c r="I10" s="108" t="n">
        <v>8.3</v>
      </c>
    </row>
    <row r="11" s="73" customFormat="true" ht="11.25" hidden="false" customHeight="true" outlineLevel="0" collapsed="false">
      <c r="A11" s="127" t="s">
        <v>38</v>
      </c>
      <c r="B11" s="108" t="n">
        <v>95.5</v>
      </c>
      <c r="C11" s="108"/>
      <c r="D11" s="108" t="n">
        <v>4.6</v>
      </c>
      <c r="E11" s="108" t="n">
        <v>89.5</v>
      </c>
      <c r="F11" s="108" t="n">
        <v>5.9</v>
      </c>
      <c r="G11" s="128" t="n">
        <v>1507772</v>
      </c>
      <c r="H11" s="108"/>
      <c r="I11" s="108" t="n">
        <v>4.7</v>
      </c>
    </row>
    <row r="12" s="73" customFormat="true" ht="11.25" hidden="false" customHeight="true" outlineLevel="0" collapsed="false">
      <c r="A12" s="127" t="s">
        <v>39</v>
      </c>
      <c r="B12" s="108" t="n">
        <v>93.8</v>
      </c>
      <c r="C12" s="108"/>
      <c r="D12" s="108" t="n">
        <v>5.2</v>
      </c>
      <c r="E12" s="108" t="n">
        <v>87.1</v>
      </c>
      <c r="F12" s="108" t="n">
        <v>7.7</v>
      </c>
      <c r="G12" s="128" t="n">
        <v>479604</v>
      </c>
      <c r="H12" s="108"/>
      <c r="I12" s="108" t="n">
        <v>6.4</v>
      </c>
    </row>
    <row r="13" s="73" customFormat="true" ht="11.25" hidden="false" customHeight="true" outlineLevel="0" collapsed="false">
      <c r="A13" s="127" t="s">
        <v>40</v>
      </c>
      <c r="B13" s="108" t="n">
        <v>94.8</v>
      </c>
      <c r="C13" s="108"/>
      <c r="D13" s="108" t="n">
        <v>3.9</v>
      </c>
      <c r="E13" s="108" t="n">
        <v>89.3</v>
      </c>
      <c r="F13" s="108" t="n">
        <v>6.8</v>
      </c>
      <c r="G13" s="128" t="n">
        <v>350132</v>
      </c>
      <c r="H13" s="108"/>
      <c r="I13" s="108" t="n">
        <v>5.6</v>
      </c>
    </row>
    <row r="14" s="73" customFormat="true" ht="11.25" hidden="false" customHeight="true" outlineLevel="0" collapsed="false">
      <c r="A14" s="127" t="s">
        <v>41</v>
      </c>
      <c r="B14" s="108" t="n">
        <v>95.3</v>
      </c>
      <c r="C14" s="108"/>
      <c r="D14" s="108" t="n">
        <v>1.4</v>
      </c>
      <c r="E14" s="108" t="n">
        <v>93.2</v>
      </c>
      <c r="F14" s="108" t="n">
        <v>5.4</v>
      </c>
      <c r="G14" s="128" t="n">
        <v>4790128</v>
      </c>
      <c r="H14" s="108"/>
      <c r="I14" s="108" t="n">
        <v>4.6</v>
      </c>
    </row>
    <row r="15" s="73" customFormat="true" ht="11.25" hidden="false" customHeight="true" outlineLevel="0" collapsed="false">
      <c r="A15" s="127"/>
      <c r="B15" s="108"/>
      <c r="C15" s="108"/>
      <c r="D15" s="108"/>
      <c r="E15" s="108"/>
      <c r="F15" s="108"/>
      <c r="G15" s="128"/>
      <c r="H15" s="108"/>
      <c r="I15" s="108"/>
    </row>
    <row r="16" s="73" customFormat="true" ht="11.25" hidden="false" customHeight="true" outlineLevel="0" collapsed="false">
      <c r="A16" s="127" t="s">
        <v>42</v>
      </c>
      <c r="B16" s="108" t="n">
        <v>95.5</v>
      </c>
      <c r="C16" s="108"/>
      <c r="D16" s="108" t="n">
        <v>0.5</v>
      </c>
      <c r="E16" s="108" t="n">
        <v>94</v>
      </c>
      <c r="F16" s="108" t="n">
        <v>5.5</v>
      </c>
      <c r="G16" s="128" t="n">
        <v>4415404</v>
      </c>
      <c r="H16" s="108"/>
      <c r="I16" s="108" t="n">
        <v>4.5</v>
      </c>
    </row>
    <row r="17" s="73" customFormat="true" ht="11.25" hidden="false" customHeight="true" outlineLevel="0" collapsed="false">
      <c r="A17" s="127" t="s">
        <v>43</v>
      </c>
      <c r="B17" s="108" t="n">
        <v>94.6</v>
      </c>
      <c r="C17" s="108"/>
      <c r="D17" s="108" t="n">
        <v>1.6</v>
      </c>
      <c r="E17" s="108" t="n">
        <v>91.4</v>
      </c>
      <c r="F17" s="108" t="n">
        <v>7</v>
      </c>
      <c r="G17" s="128" t="n">
        <v>1503622</v>
      </c>
      <c r="H17" s="108"/>
      <c r="I17" s="108" t="n">
        <v>5.6</v>
      </c>
    </row>
    <row r="18" s="73" customFormat="true" ht="11.25" hidden="false" customHeight="true" outlineLevel="0" collapsed="false">
      <c r="A18" s="127"/>
      <c r="B18" s="108"/>
      <c r="C18" s="108"/>
      <c r="D18" s="108"/>
      <c r="E18" s="108"/>
      <c r="F18" s="108"/>
      <c r="G18" s="128"/>
      <c r="H18" s="108"/>
      <c r="I18" s="108"/>
    </row>
    <row r="19" s="73" customFormat="true" ht="11.25" hidden="false" customHeight="true" outlineLevel="0" collapsed="false">
      <c r="A19" s="127" t="s">
        <v>44</v>
      </c>
      <c r="B19" s="108" t="n">
        <v>95.2</v>
      </c>
      <c r="C19" s="108"/>
      <c r="D19" s="108" t="n">
        <v>2.2</v>
      </c>
      <c r="E19" s="108" t="n">
        <v>92</v>
      </c>
      <c r="F19" s="108" t="n">
        <v>5.8</v>
      </c>
      <c r="G19" s="128" t="n">
        <v>3206115</v>
      </c>
      <c r="H19" s="108"/>
      <c r="I19" s="108" t="n">
        <v>4.9</v>
      </c>
    </row>
    <row r="20" s="73" customFormat="true" ht="11.25" hidden="false" customHeight="true" outlineLevel="0" collapsed="false">
      <c r="A20" s="127" t="s">
        <v>45</v>
      </c>
      <c r="B20" s="108" t="n">
        <v>92.5</v>
      </c>
      <c r="C20" s="108"/>
      <c r="D20" s="108" t="n">
        <v>10.3</v>
      </c>
      <c r="E20" s="108" t="n">
        <v>80.7</v>
      </c>
      <c r="F20" s="108" t="n">
        <v>9</v>
      </c>
      <c r="G20" s="128" t="n">
        <v>237694</v>
      </c>
      <c r="H20" s="108"/>
      <c r="I20" s="108" t="n">
        <v>7.7</v>
      </c>
    </row>
    <row r="21" s="73" customFormat="true" ht="11.25" hidden="false" customHeight="true" outlineLevel="0" collapsed="false">
      <c r="A21" s="127" t="s">
        <v>46</v>
      </c>
      <c r="B21" s="108" t="n">
        <v>91.7</v>
      </c>
      <c r="C21" s="108"/>
      <c r="D21" s="108" t="n">
        <v>55.8</v>
      </c>
      <c r="E21" s="108" t="n">
        <v>36.8</v>
      </c>
      <c r="F21" s="108" t="n">
        <v>7.4</v>
      </c>
      <c r="G21" s="128" t="n">
        <v>16929</v>
      </c>
      <c r="H21" s="108"/>
      <c r="I21" s="108" t="n">
        <v>6.2</v>
      </c>
    </row>
    <row r="22" s="73" customFormat="true" ht="11.25" hidden="false" customHeight="true" outlineLevel="0" collapsed="false">
      <c r="A22" s="127" t="s">
        <v>47</v>
      </c>
      <c r="B22" s="108" t="n">
        <v>90.2</v>
      </c>
      <c r="C22" s="108"/>
      <c r="D22" s="108" t="n">
        <v>25.3</v>
      </c>
      <c r="E22" s="108" t="n">
        <v>64</v>
      </c>
      <c r="F22" s="108" t="n">
        <v>10.7</v>
      </c>
      <c r="G22" s="128" t="n">
        <v>29171</v>
      </c>
      <c r="H22" s="108"/>
      <c r="I22" s="108" t="n">
        <v>9.6</v>
      </c>
    </row>
    <row r="23" s="73" customFormat="true" ht="11.25" hidden="false" customHeight="true" outlineLevel="0" collapsed="false">
      <c r="A23" s="127" t="s">
        <v>48</v>
      </c>
      <c r="B23" s="108" t="n">
        <v>93.8</v>
      </c>
      <c r="C23" s="108"/>
      <c r="D23" s="108" t="n">
        <v>4.9</v>
      </c>
      <c r="E23" s="108" t="n">
        <v>87.1</v>
      </c>
      <c r="F23" s="108" t="n">
        <v>8</v>
      </c>
      <c r="G23" s="128" t="n">
        <v>455227</v>
      </c>
      <c r="H23" s="108"/>
      <c r="I23" s="108" t="n">
        <v>6.8</v>
      </c>
    </row>
    <row r="24" s="73" customFormat="true" ht="11.25" hidden="false" customHeight="true" outlineLevel="0" collapsed="false">
      <c r="A24" s="127" t="s">
        <v>49</v>
      </c>
      <c r="B24" s="108" t="n">
        <v>94.2</v>
      </c>
      <c r="C24" s="108"/>
      <c r="D24" s="108" t="n">
        <v>5.2</v>
      </c>
      <c r="E24" s="108" t="n">
        <v>87.5</v>
      </c>
      <c r="F24" s="108" t="n">
        <v>7.3</v>
      </c>
      <c r="G24" s="128" t="n">
        <v>347332</v>
      </c>
      <c r="H24" s="108"/>
      <c r="I24" s="108" t="n">
        <v>6.1</v>
      </c>
    </row>
    <row r="25" s="73" customFormat="true" ht="11.25" hidden="false" customHeight="true" outlineLevel="0" collapsed="false">
      <c r="A25" s="127" t="s">
        <v>50</v>
      </c>
      <c r="B25" s="108" t="n">
        <v>97.2</v>
      </c>
      <c r="C25" s="108"/>
      <c r="D25" s="108" t="n">
        <v>81.8</v>
      </c>
      <c r="E25" s="108" t="n">
        <v>13.9</v>
      </c>
      <c r="F25" s="108" t="n">
        <v>4.4</v>
      </c>
      <c r="G25" s="128" t="n">
        <v>8103</v>
      </c>
      <c r="H25" s="108"/>
      <c r="I25" s="108" t="n">
        <v>3</v>
      </c>
    </row>
    <row r="26" s="73" customFormat="true" ht="11.25" hidden="false" customHeight="true" outlineLevel="0" collapsed="false">
      <c r="A26" s="127" t="s">
        <v>51</v>
      </c>
      <c r="B26" s="108" t="n">
        <v>94.1</v>
      </c>
      <c r="C26" s="108"/>
      <c r="D26" s="108" t="n">
        <v>6.8</v>
      </c>
      <c r="E26" s="108" t="n">
        <v>85.3</v>
      </c>
      <c r="F26" s="108" t="n">
        <v>7.9</v>
      </c>
      <c r="G26" s="128" t="n">
        <v>389955</v>
      </c>
      <c r="H26" s="108"/>
      <c r="I26" s="108" t="n">
        <v>6.8</v>
      </c>
    </row>
    <row r="27" s="73" customFormat="true" ht="11.25" hidden="false" customHeight="true" outlineLevel="0" collapsed="false">
      <c r="A27" s="127"/>
      <c r="B27" s="108"/>
      <c r="C27" s="108"/>
      <c r="D27" s="108"/>
      <c r="E27" s="108"/>
      <c r="F27" s="108"/>
      <c r="G27" s="128"/>
      <c r="H27" s="108"/>
      <c r="I27" s="108"/>
    </row>
    <row r="28" s="73" customFormat="true" ht="11.25" hidden="false" customHeight="true" outlineLevel="0" collapsed="false">
      <c r="A28" s="127" t="s">
        <v>52</v>
      </c>
      <c r="B28" s="108" t="n">
        <v>96.4</v>
      </c>
      <c r="C28" s="108"/>
      <c r="D28" s="108" t="n">
        <v>1.6</v>
      </c>
      <c r="E28" s="108" t="n">
        <v>93.5</v>
      </c>
      <c r="F28" s="108" t="n">
        <v>4.9</v>
      </c>
      <c r="G28" s="128" t="n">
        <v>1559538</v>
      </c>
      <c r="H28" s="108"/>
      <c r="I28" s="108" t="n">
        <v>3.9</v>
      </c>
    </row>
    <row r="29" s="73" customFormat="true" ht="11.25" hidden="false" customHeight="true" outlineLevel="0" collapsed="false">
      <c r="A29" s="127" t="s">
        <v>53</v>
      </c>
      <c r="B29" s="108" t="n">
        <v>94.1</v>
      </c>
      <c r="C29" s="108"/>
      <c r="D29" s="108" t="n">
        <v>9.4</v>
      </c>
      <c r="E29" s="108" t="n">
        <v>83.4</v>
      </c>
      <c r="F29" s="108" t="n">
        <v>7.3</v>
      </c>
      <c r="G29" s="128" t="n">
        <v>79679</v>
      </c>
      <c r="H29" s="108"/>
      <c r="I29" s="108" t="n">
        <v>5.9</v>
      </c>
    </row>
    <row r="30" s="73" customFormat="true" ht="11.25" hidden="false" customHeight="true" outlineLevel="0" collapsed="false">
      <c r="A30" s="127" t="s">
        <v>54</v>
      </c>
      <c r="B30" s="108" t="n">
        <v>93.7</v>
      </c>
      <c r="C30" s="108"/>
      <c r="D30" s="108" t="n">
        <v>6.2</v>
      </c>
      <c r="E30" s="108" t="n">
        <v>86.5</v>
      </c>
      <c r="F30" s="108" t="n">
        <v>7.3</v>
      </c>
      <c r="G30" s="128" t="n">
        <v>34561</v>
      </c>
      <c r="H30" s="108"/>
      <c r="I30" s="108" t="n">
        <v>5.8</v>
      </c>
    </row>
    <row r="31" s="73" customFormat="true" ht="11.25" hidden="false" customHeight="true" outlineLevel="0" collapsed="false">
      <c r="A31" s="127"/>
      <c r="B31" s="108"/>
      <c r="C31" s="108"/>
      <c r="D31" s="108"/>
      <c r="E31" s="108"/>
      <c r="F31" s="108"/>
      <c r="G31" s="128"/>
      <c r="H31" s="108"/>
      <c r="I31" s="108"/>
    </row>
    <row r="32" s="73" customFormat="true" ht="11.25" hidden="false" customHeight="true" outlineLevel="0" collapsed="false">
      <c r="A32" s="127" t="s">
        <v>55</v>
      </c>
      <c r="B32" s="108" t="n">
        <v>90.2</v>
      </c>
      <c r="C32" s="108"/>
      <c r="D32" s="108" t="n">
        <v>28.2</v>
      </c>
      <c r="E32" s="108" t="n">
        <v>61.1</v>
      </c>
      <c r="F32" s="108" t="n">
        <v>10.7</v>
      </c>
      <c r="G32" s="128" t="n">
        <v>16233</v>
      </c>
      <c r="H32" s="108"/>
      <c r="I32" s="108" t="n">
        <v>9.6</v>
      </c>
    </row>
    <row r="33" s="73" customFormat="true" ht="11.25" hidden="false" customHeight="true" outlineLevel="0" collapsed="false">
      <c r="A33" s="127" t="s">
        <v>56</v>
      </c>
      <c r="B33" s="108" t="n">
        <v>92.4</v>
      </c>
      <c r="C33" s="108"/>
      <c r="D33" s="108" t="n">
        <v>10.3</v>
      </c>
      <c r="E33" s="108" t="n">
        <v>80.6</v>
      </c>
      <c r="F33" s="108" t="n">
        <v>9.1</v>
      </c>
      <c r="G33" s="128" t="n">
        <v>60028</v>
      </c>
      <c r="H33" s="108"/>
      <c r="I33" s="108" t="n">
        <v>8</v>
      </c>
    </row>
    <row r="34" s="73" customFormat="true" ht="11.25" hidden="false" customHeight="true" outlineLevel="0" collapsed="false">
      <c r="A34" s="127" t="s">
        <v>57</v>
      </c>
      <c r="B34" s="108" t="n">
        <v>90.1</v>
      </c>
      <c r="C34" s="108"/>
      <c r="D34" s="108" t="n">
        <v>10.1</v>
      </c>
      <c r="E34" s="108" t="n">
        <v>79.1</v>
      </c>
      <c r="F34" s="108" t="n">
        <v>10.8</v>
      </c>
      <c r="G34" s="128" t="n">
        <v>55813</v>
      </c>
      <c r="H34" s="108"/>
      <c r="I34" s="108" t="n">
        <v>9.7</v>
      </c>
    </row>
    <row r="35" s="73" customFormat="true" ht="11.25" hidden="false" customHeight="true" outlineLevel="0" collapsed="false">
      <c r="A35" s="127" t="s">
        <v>58</v>
      </c>
      <c r="B35" s="108" t="n">
        <v>89.1</v>
      </c>
      <c r="C35" s="108"/>
      <c r="D35" s="108" t="n">
        <v>45.7</v>
      </c>
      <c r="E35" s="108" t="n">
        <v>43.5</v>
      </c>
      <c r="F35" s="108" t="n">
        <v>10.8</v>
      </c>
      <c r="G35" s="128" t="n">
        <v>10425</v>
      </c>
      <c r="H35" s="108"/>
      <c r="I35" s="108" t="n">
        <v>9.6</v>
      </c>
    </row>
    <row r="36" s="73" customFormat="true" ht="11.25" hidden="false" customHeight="true" outlineLevel="0" collapsed="false">
      <c r="A36" s="127" t="s">
        <v>59</v>
      </c>
      <c r="B36" s="108" t="n">
        <v>95.2</v>
      </c>
      <c r="C36" s="108"/>
      <c r="D36" s="108" t="n">
        <v>1.6</v>
      </c>
      <c r="E36" s="108" t="n">
        <v>92.7</v>
      </c>
      <c r="F36" s="108" t="n">
        <v>5.7</v>
      </c>
      <c r="G36" s="128" t="n">
        <v>1847125</v>
      </c>
      <c r="H36" s="108"/>
      <c r="I36" s="108" t="n">
        <v>5</v>
      </c>
      <c r="J36" s="96"/>
      <c r="K36" s="96"/>
      <c r="L36" s="96"/>
      <c r="M36" s="96"/>
    </row>
    <row r="37" s="73" customFormat="true" ht="11.25" hidden="false" customHeight="true" outlineLevel="0" collapsed="false">
      <c r="A37" s="127" t="s">
        <v>60</v>
      </c>
      <c r="B37" s="108" t="n">
        <v>89.7</v>
      </c>
      <c r="C37" s="108"/>
      <c r="D37" s="108" t="n">
        <v>13.4</v>
      </c>
      <c r="E37" s="108" t="n">
        <v>72</v>
      </c>
      <c r="F37" s="108" t="n">
        <v>14.5</v>
      </c>
      <c r="G37" s="128" t="n">
        <v>62283</v>
      </c>
      <c r="H37" s="108"/>
      <c r="I37" s="108" t="n">
        <v>13.5</v>
      </c>
      <c r="J37" s="96"/>
      <c r="K37" s="96"/>
      <c r="L37" s="96"/>
      <c r="M37" s="96"/>
    </row>
    <row r="38" s="73" customFormat="true" ht="11.25" hidden="false" customHeight="true" outlineLevel="0" collapsed="false">
      <c r="A38" s="127" t="s">
        <v>61</v>
      </c>
      <c r="B38" s="108" t="n">
        <v>94.1</v>
      </c>
      <c r="C38" s="108"/>
      <c r="D38" s="108" t="n">
        <v>2.9</v>
      </c>
      <c r="E38" s="108" t="n">
        <v>89.6</v>
      </c>
      <c r="F38" s="108" t="n">
        <v>7.5</v>
      </c>
      <c r="G38" s="128" t="n">
        <v>408421</v>
      </c>
      <c r="H38" s="108"/>
      <c r="I38" s="108" t="n">
        <v>6.4</v>
      </c>
      <c r="J38" s="96"/>
      <c r="K38" s="96"/>
      <c r="L38" s="96"/>
      <c r="M38" s="96"/>
    </row>
    <row r="39" s="73" customFormat="true" ht="11.25" hidden="false" customHeight="true" outlineLevel="0" collapsed="false">
      <c r="A39" s="127" t="s">
        <v>62</v>
      </c>
      <c r="B39" s="108" t="n">
        <v>92.8</v>
      </c>
      <c r="C39" s="108"/>
      <c r="D39" s="108" t="n">
        <v>64.4</v>
      </c>
      <c r="E39" s="108" t="n">
        <v>28.4</v>
      </c>
      <c r="F39" s="108" t="n">
        <v>7.3</v>
      </c>
      <c r="G39" s="128" t="n">
        <v>7705</v>
      </c>
      <c r="H39" s="108"/>
      <c r="I39" s="108" t="n">
        <v>6.4</v>
      </c>
    </row>
    <row r="40" s="73" customFormat="true" ht="11.25" hidden="false" customHeight="true" outlineLevel="0" collapsed="false">
      <c r="A40" s="127"/>
      <c r="B40" s="108"/>
      <c r="C40" s="108"/>
      <c r="D40" s="108"/>
      <c r="E40" s="108"/>
      <c r="F40" s="108"/>
      <c r="G40" s="128"/>
      <c r="H40" s="108"/>
      <c r="I40" s="108"/>
    </row>
    <row r="41" s="73" customFormat="true" ht="11.25" hidden="false" customHeight="true" outlineLevel="0" collapsed="false">
      <c r="A41" s="127" t="s">
        <v>63</v>
      </c>
      <c r="B41" s="108" t="n">
        <v>95.6</v>
      </c>
      <c r="C41" s="108"/>
      <c r="D41" s="108" t="n">
        <v>4.6</v>
      </c>
      <c r="E41" s="108" t="n">
        <v>89.3</v>
      </c>
      <c r="F41" s="108" t="n">
        <v>6.1</v>
      </c>
      <c r="G41" s="128" t="n">
        <v>508975</v>
      </c>
      <c r="H41" s="108"/>
      <c r="I41" s="108" t="n">
        <v>4.8</v>
      </c>
    </row>
    <row r="42" s="73" customFormat="true" ht="11.25" hidden="false" customHeight="true" outlineLevel="0" collapsed="false">
      <c r="A42" s="127"/>
      <c r="B42" s="108"/>
      <c r="C42" s="108"/>
      <c r="D42" s="108"/>
      <c r="E42" s="108"/>
      <c r="F42" s="108"/>
      <c r="G42" s="128"/>
      <c r="H42" s="108"/>
      <c r="I42" s="108"/>
    </row>
    <row r="43" s="73" customFormat="true" ht="11.25" hidden="false" customHeight="true" outlineLevel="0" collapsed="false">
      <c r="A43" s="127" t="s">
        <v>64</v>
      </c>
      <c r="B43" s="108" t="n">
        <v>89.7</v>
      </c>
      <c r="C43" s="108"/>
      <c r="D43" s="108" t="n">
        <v>18.4</v>
      </c>
      <c r="E43" s="108" t="n">
        <v>70.5</v>
      </c>
      <c r="F43" s="108" t="n">
        <v>11.1</v>
      </c>
      <c r="G43" s="128" t="n">
        <v>24990</v>
      </c>
      <c r="H43" s="108"/>
      <c r="I43" s="108" t="n">
        <v>9.9</v>
      </c>
    </row>
    <row r="44" s="73" customFormat="true" ht="11.25" hidden="false" customHeight="true" outlineLevel="0" collapsed="false">
      <c r="A44" s="127" t="s">
        <v>65</v>
      </c>
      <c r="B44" s="108" t="n">
        <v>90.3</v>
      </c>
      <c r="C44" s="108"/>
      <c r="D44" s="108" t="n">
        <v>76.3</v>
      </c>
      <c r="E44" s="108" t="n">
        <v>17.2</v>
      </c>
      <c r="F44" s="108" t="n">
        <v>6.5</v>
      </c>
      <c r="G44" s="128" t="n">
        <v>11086</v>
      </c>
      <c r="H44" s="108"/>
      <c r="I44" s="108" t="n">
        <v>5.7</v>
      </c>
    </row>
    <row r="45" s="73" customFormat="true" ht="11.25" hidden="false" customHeight="true" outlineLevel="0" collapsed="false">
      <c r="A45" s="127" t="s">
        <v>66</v>
      </c>
      <c r="B45" s="108" t="n">
        <v>90.9</v>
      </c>
      <c r="C45" s="108"/>
      <c r="D45" s="108" t="n">
        <v>9</v>
      </c>
      <c r="E45" s="108" t="n">
        <v>80.1</v>
      </c>
      <c r="F45" s="108" t="n">
        <v>10.9</v>
      </c>
      <c r="G45" s="128" t="n">
        <v>139398</v>
      </c>
      <c r="H45" s="108"/>
      <c r="I45" s="108" t="n">
        <v>9.8</v>
      </c>
    </row>
    <row r="46" s="73" customFormat="true" ht="11.25" hidden="false" customHeight="true" outlineLevel="0" collapsed="false">
      <c r="A46" s="127" t="s">
        <v>67</v>
      </c>
      <c r="B46" s="108" t="n">
        <v>91.7</v>
      </c>
      <c r="C46" s="108"/>
      <c r="D46" s="108" t="n">
        <v>76.9</v>
      </c>
      <c r="E46" s="108" t="n">
        <v>17.4</v>
      </c>
      <c r="F46" s="108" t="n">
        <v>5.7</v>
      </c>
      <c r="G46" s="128" t="n">
        <v>13532</v>
      </c>
      <c r="H46" s="108"/>
      <c r="I46" s="108" t="n">
        <v>4.9</v>
      </c>
    </row>
    <row r="47" s="73" customFormat="true" ht="11.25" hidden="false" customHeight="true" outlineLevel="0" collapsed="false">
      <c r="A47" s="127" t="s">
        <v>68</v>
      </c>
      <c r="B47" s="108" t="n">
        <v>86.5</v>
      </c>
      <c r="C47" s="108"/>
      <c r="D47" s="108" t="n">
        <v>47.1</v>
      </c>
      <c r="E47" s="108" t="n">
        <v>39.4</v>
      </c>
      <c r="F47" s="108" t="n">
        <v>13.5</v>
      </c>
      <c r="G47" s="128" t="n">
        <v>17979</v>
      </c>
      <c r="H47" s="108"/>
      <c r="I47" s="108" t="n">
        <v>12.4</v>
      </c>
    </row>
    <row r="48" s="73" customFormat="true" ht="11.25" hidden="false" customHeight="true" outlineLevel="0" collapsed="false">
      <c r="A48" s="127" t="s">
        <v>69</v>
      </c>
      <c r="B48" s="108" t="n">
        <v>96.2</v>
      </c>
      <c r="C48" s="108"/>
      <c r="D48" s="108" t="n">
        <v>69.5</v>
      </c>
      <c r="E48" s="108" t="n">
        <v>26.5</v>
      </c>
      <c r="F48" s="108" t="n">
        <v>4</v>
      </c>
      <c r="G48" s="128" t="n">
        <v>13752</v>
      </c>
      <c r="H48" s="108"/>
      <c r="I48" s="108" t="n">
        <v>2.9</v>
      </c>
    </row>
    <row r="49" s="73" customFormat="true" ht="11.25" hidden="false" customHeight="true" outlineLevel="0" collapsed="false">
      <c r="A49" s="127" t="s">
        <v>70</v>
      </c>
      <c r="B49" s="108" t="n">
        <v>94.5</v>
      </c>
      <c r="C49" s="108"/>
      <c r="D49" s="108" t="n">
        <v>63.3</v>
      </c>
      <c r="E49" s="108" t="n">
        <v>30.2</v>
      </c>
      <c r="F49" s="108" t="n">
        <v>6.5</v>
      </c>
      <c r="G49" s="128" t="n">
        <v>5536</v>
      </c>
      <c r="H49" s="108"/>
      <c r="I49" s="108" t="n">
        <v>5.5</v>
      </c>
    </row>
    <row r="50" s="73" customFormat="true" ht="11.25" hidden="false" customHeight="true" outlineLevel="0" collapsed="false">
      <c r="A50" s="127"/>
      <c r="B50" s="108"/>
      <c r="C50" s="108"/>
      <c r="D50" s="108"/>
      <c r="E50" s="108"/>
      <c r="F50" s="108"/>
      <c r="G50" s="128"/>
      <c r="H50" s="108"/>
      <c r="I50" s="108"/>
    </row>
    <row r="51" s="73" customFormat="true" ht="11.25" hidden="false" customHeight="true" outlineLevel="0" collapsed="false">
      <c r="A51" s="127" t="s">
        <v>71</v>
      </c>
      <c r="B51" s="108" t="n">
        <v>95.8</v>
      </c>
      <c r="C51" s="108"/>
      <c r="D51" s="108" t="n">
        <v>1.6</v>
      </c>
      <c r="E51" s="108" t="n">
        <v>93.3</v>
      </c>
      <c r="F51" s="108" t="n">
        <v>5.1</v>
      </c>
      <c r="G51" s="128" t="n">
        <v>396857</v>
      </c>
      <c r="H51" s="108"/>
      <c r="I51" s="108" t="n">
        <v>4.4</v>
      </c>
    </row>
    <row r="52" s="73" customFormat="true" ht="11.25" hidden="false" customHeight="true" outlineLevel="0" collapsed="false">
      <c r="A52" s="127"/>
      <c r="B52" s="108"/>
      <c r="C52" s="108"/>
      <c r="D52" s="108"/>
      <c r="E52" s="108"/>
      <c r="F52" s="108"/>
      <c r="G52" s="128"/>
      <c r="H52" s="108"/>
      <c r="I52" s="108"/>
    </row>
    <row r="53" s="73" customFormat="true" ht="11.25" hidden="false" customHeight="true" outlineLevel="0" collapsed="false">
      <c r="A53" s="114" t="s">
        <v>24</v>
      </c>
      <c r="B53" s="117" t="n">
        <v>95.1</v>
      </c>
      <c r="C53" s="117"/>
      <c r="D53" s="117" t="n">
        <v>2.8</v>
      </c>
      <c r="E53" s="117" t="n">
        <v>91.2</v>
      </c>
      <c r="F53" s="117" t="n">
        <v>6</v>
      </c>
      <c r="G53" s="115" t="n">
        <v>23401892</v>
      </c>
      <c r="H53" s="117"/>
      <c r="I53" s="117" t="n">
        <v>5.1</v>
      </c>
    </row>
    <row r="54" s="73" customFormat="true" ht="11.25" hidden="false" customHeight="true" outlineLevel="0" collapsed="false"/>
    <row r="55" s="73" customFormat="true" ht="11.25" hidden="false" customHeight="true" outlineLevel="0" collapsed="false">
      <c r="A55" s="87" t="s">
        <v>83</v>
      </c>
    </row>
    <row r="56" s="73" customFormat="true" ht="11.25" hidden="false" customHeight="true" outlineLevel="0" collapsed="false">
      <c r="A56" s="73" t="s">
        <v>84</v>
      </c>
    </row>
    <row r="57" s="73" customFormat="true" ht="11.25" hidden="false" customHeight="true" outlineLevel="0" collapsed="false">
      <c r="A57" s="119" t="s">
        <v>85</v>
      </c>
    </row>
    <row r="58" s="73" customFormat="true" ht="11.25" hidden="false" customHeight="true" outlineLevel="0" collapsed="false"/>
    <row r="59" s="73" customFormat="true" ht="11.25" hidden="false" customHeight="true" outlineLevel="0" collapsed="false">
      <c r="A59" s="78" t="s">
        <v>28</v>
      </c>
    </row>
    <row r="60" s="73" customFormat="true" ht="11.25" hidden="false" customHeight="true" outlineLevel="0" collapsed="false"/>
    <row r="61" s="73" customFormat="true" ht="10.2" hidden="false" customHeight="false" outlineLevel="0" collapsed="false">
      <c r="A61" s="79" t="s">
        <v>75</v>
      </c>
      <c r="B61" s="37"/>
      <c r="C61" s="37"/>
      <c r="D61" s="37"/>
      <c r="E61" s="37"/>
      <c r="F61" s="37"/>
      <c r="G61" s="37"/>
      <c r="H61" s="37"/>
      <c r="I61" s="37"/>
    </row>
    <row r="62" customFormat="false" ht="11.25" hidden="false" customHeight="true" outlineLevel="0" collapsed="false">
      <c r="A62" s="80"/>
      <c r="B62" s="81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</row>
    <row r="63" s="73" customFormat="true" ht="11.25" hidden="false" customHeight="true" outlineLevel="0" collapsed="false">
      <c r="A63" s="87" t="str">
        <f aca="false">Contents!B22</f>
        <v>© Commonwealth of Australia 2018</v>
      </c>
    </row>
    <row r="64" s="73" customFormat="true" ht="11.25" hidden="false" customHeight="true" outlineLevel="0" collapsed="false"/>
    <row r="65" s="73" customFormat="true" ht="11.25" hidden="false" customHeight="true" outlineLevel="0" collapsed="false"/>
    <row r="66" s="73" customFormat="true" ht="11.25" hidden="false" customHeight="true" outlineLevel="0" collapsed="false"/>
    <row r="67" s="73" customFormat="true" ht="11.25" hidden="false" customHeight="true" outlineLevel="0" collapsed="false"/>
    <row r="68" s="73" customFormat="true" ht="11.25" hidden="false" customHeight="true" outlineLevel="0" collapsed="false"/>
    <row r="69" s="73" customFormat="true" ht="11.25" hidden="false" customHeight="true" outlineLevel="0" collapsed="false"/>
    <row r="70" s="73" customFormat="true" ht="11.25" hidden="false" customHeight="true" outlineLevel="0" collapsed="false"/>
    <row r="71" s="73" customFormat="true" ht="11.25" hidden="false" customHeight="true" outlineLevel="0" collapsed="false"/>
    <row r="72" s="73" customFormat="true" ht="11.25" hidden="false" customHeight="true" outlineLevel="0" collapsed="false"/>
    <row r="73" s="73" customFormat="true" ht="11.25" hidden="false" customHeight="true" outlineLevel="0" collapsed="false"/>
    <row r="74" s="73" customFormat="true" ht="11.25" hidden="false" customHeight="true" outlineLevel="0" collapsed="false"/>
    <row r="75" s="73" customFormat="true" ht="11.25" hidden="false" customHeight="true" outlineLevel="0" collapsed="false"/>
    <row r="76" s="73" customFormat="true" ht="11.25" hidden="false" customHeight="true" outlineLevel="0" collapsed="false"/>
    <row r="77" s="73" customFormat="true" ht="11.25" hidden="false" customHeight="true" outlineLevel="0" collapsed="false"/>
    <row r="78" s="73" customFormat="true" ht="11.25" hidden="false" customHeight="true" outlineLevel="0" collapsed="false"/>
    <row r="79" s="73" customFormat="true" ht="11.25" hidden="false" customHeight="true" outlineLevel="0" collapsed="false"/>
    <row r="80" s="73" customFormat="true" ht="11.25" hidden="false" customHeight="true" outlineLevel="0" collapsed="false"/>
    <row r="81" s="73" customFormat="true" ht="11.25" hidden="false" customHeight="true" outlineLevel="0" collapsed="false"/>
    <row r="82" s="73" customFormat="true" ht="11.25" hidden="false" customHeight="true" outlineLevel="0" collapsed="false"/>
    <row r="83" s="73" customFormat="true" ht="11.25" hidden="false" customHeight="true" outlineLevel="0" collapsed="false"/>
    <row r="84" s="73" customFormat="true" ht="11.25" hidden="false" customHeight="true" outlineLevel="0" collapsed="false"/>
    <row r="85" s="73" customFormat="true" ht="11.25" hidden="false" customHeight="true" outlineLevel="0" collapsed="false"/>
    <row r="86" s="73" customFormat="true" ht="11.25" hidden="false" customHeight="true" outlineLevel="0" collapsed="false"/>
    <row r="87" s="73" customFormat="true" ht="11.25" hidden="false" customHeight="true" outlineLevel="0" collapsed="false"/>
    <row r="88" s="73" customFormat="true" ht="11.25" hidden="false" customHeight="true" outlineLevel="0" collapsed="false"/>
    <row r="89" s="73" customFormat="true" ht="11.25" hidden="false" customHeight="true" outlineLevel="0" collapsed="false"/>
    <row r="90" s="73" customFormat="true" ht="11.25" hidden="false" customHeight="true" outlineLevel="0" collapsed="false"/>
    <row r="91" s="73" customFormat="true" ht="11.25" hidden="false" customHeight="true" outlineLevel="0" collapsed="false"/>
    <row r="92" s="73" customFormat="true" ht="11.25" hidden="false" customHeight="true" outlineLevel="0" collapsed="false"/>
    <row r="93" s="73" customFormat="true" ht="11.25" hidden="false" customHeight="true" outlineLevel="0" collapsed="false"/>
    <row r="94" s="73" customFormat="true" ht="11.25" hidden="false" customHeight="true" outlineLevel="0" collapsed="false"/>
    <row r="95" s="73" customFormat="true" ht="11.25" hidden="false" customHeight="true" outlineLevel="0" collapsed="false"/>
    <row r="96" s="73" customFormat="true" ht="11.25" hidden="false" customHeight="true" outlineLevel="0" collapsed="false"/>
    <row r="97" s="73" customFormat="true" ht="11.25" hidden="false" customHeight="true" outlineLevel="0" collapsed="false"/>
    <row r="98" s="73" customFormat="true" ht="11.25" hidden="false" customHeight="true" outlineLevel="0" collapsed="false"/>
    <row r="99" s="73" customFormat="true" ht="11.25" hidden="false" customHeight="true" outlineLevel="0" collapsed="false"/>
    <row r="100" s="73" customFormat="true" ht="11.25" hidden="false" customHeight="true" outlineLevel="0" collapsed="false"/>
    <row r="101" s="73" customFormat="true" ht="11.25" hidden="false" customHeight="true" outlineLevel="0" collapsed="false"/>
    <row r="102" s="73" customFormat="true" ht="11.25" hidden="false" customHeight="true" outlineLevel="0" collapsed="false"/>
    <row r="103" s="73" customFormat="true" ht="11.25" hidden="false" customHeight="true" outlineLevel="0" collapsed="false"/>
    <row r="104" s="73" customFormat="true" ht="11.25" hidden="false" customHeight="true" outlineLevel="0" collapsed="false"/>
    <row r="105" s="73" customFormat="true" ht="11.25" hidden="false" customHeight="true" outlineLevel="0" collapsed="false"/>
    <row r="106" s="73" customFormat="true" ht="11.25" hidden="false" customHeight="true" outlineLevel="0" collapsed="false"/>
    <row r="107" s="73" customFormat="true" ht="11.25" hidden="false" customHeight="true" outlineLevel="0" collapsed="false"/>
    <row r="108" s="73" customFormat="true" ht="11.25" hidden="false" customHeight="true" outlineLevel="0" collapsed="false"/>
    <row r="109" s="73" customFormat="true" ht="11.25" hidden="false" customHeight="true" outlineLevel="0" collapsed="false"/>
    <row r="110" s="73" customFormat="true" ht="11.25" hidden="false" customHeight="true" outlineLevel="0" collapsed="false"/>
    <row r="111" s="73" customFormat="true" ht="11.25" hidden="false" customHeight="true" outlineLevel="0" collapsed="false"/>
    <row r="112" s="73" customFormat="true" ht="11.25" hidden="false" customHeight="true" outlineLevel="0" collapsed="false"/>
    <row r="113" s="73" customFormat="true" ht="11.25" hidden="false" customHeight="true" outlineLevel="0" collapsed="false"/>
    <row r="114" s="73" customFormat="true" ht="11.25" hidden="false" customHeight="true" outlineLevel="0" collapsed="false"/>
    <row r="115" s="73" customFormat="true" ht="11.25" hidden="false" customHeight="true" outlineLevel="0" collapsed="false"/>
    <row r="116" s="73" customFormat="true" ht="11.25" hidden="false" customHeight="true" outlineLevel="0" collapsed="false"/>
    <row r="117" s="73" customFormat="true" ht="11.25" hidden="false" customHeight="true" outlineLevel="0" collapsed="false"/>
    <row r="118" s="73" customFormat="true" ht="11.25" hidden="false" customHeight="true" outlineLevel="0" collapsed="false"/>
    <row r="119" s="73" customFormat="true" ht="11.25" hidden="false" customHeight="true" outlineLevel="0" collapsed="false"/>
    <row r="120" s="73" customFormat="true" ht="11.25" hidden="false" customHeight="true" outlineLevel="0" collapsed="false"/>
    <row r="121" s="73" customFormat="true" ht="11.25" hidden="false" customHeight="true" outlineLevel="0" collapsed="false"/>
    <row r="122" s="73" customFormat="true" ht="11.25" hidden="false" customHeight="true" outlineLevel="0" collapsed="false"/>
    <row r="123" s="73" customFormat="true" ht="11.25" hidden="false" customHeight="true" outlineLevel="0" collapsed="false"/>
    <row r="124" s="73" customFormat="true" ht="11.25" hidden="false" customHeight="true" outlineLevel="0" collapsed="false"/>
    <row r="125" s="73" customFormat="true" ht="11.25" hidden="false" customHeight="true" outlineLevel="0" collapsed="false"/>
    <row r="126" s="73" customFormat="true" ht="11.25" hidden="false" customHeight="true" outlineLevel="0" collapsed="false"/>
    <row r="127" s="73" customFormat="true" ht="11.25" hidden="false" customHeight="true" outlineLevel="0" collapsed="false"/>
    <row r="128" s="73" customFormat="true" ht="11.25" hidden="false" customHeight="true" outlineLevel="0" collapsed="false"/>
    <row r="129" s="73" customFormat="true" ht="11.25" hidden="false" customHeight="true" outlineLevel="0" collapsed="false"/>
    <row r="130" s="73" customFormat="true" ht="11.25" hidden="false" customHeight="true" outlineLevel="0" collapsed="false"/>
    <row r="131" s="73" customFormat="true" ht="11.25" hidden="false" customHeight="true" outlineLevel="0" collapsed="false"/>
    <row r="132" s="73" customFormat="true" ht="11.25" hidden="false" customHeight="true" outlineLevel="0" collapsed="false"/>
    <row r="133" s="73" customFormat="true" ht="11.25" hidden="false" customHeight="true" outlineLevel="0" collapsed="false"/>
    <row r="134" s="73" customFormat="true" ht="11.25" hidden="false" customHeight="true" outlineLevel="0" collapsed="false"/>
    <row r="135" s="73" customFormat="true" ht="11.25" hidden="false" customHeight="true" outlineLevel="0" collapsed="false"/>
    <row r="136" s="73" customFormat="true" ht="11.25" hidden="false" customHeight="true" outlineLevel="0" collapsed="false"/>
    <row r="137" s="73" customFormat="true" ht="11.25" hidden="false" customHeight="true" outlineLevel="0" collapsed="false"/>
    <row r="138" s="73" customFormat="true" ht="11.25" hidden="false" customHeight="true" outlineLevel="0" collapsed="false"/>
    <row r="139" s="73" customFormat="true" ht="11.25" hidden="false" customHeight="true" outlineLevel="0" collapsed="false"/>
    <row r="140" s="73" customFormat="true" ht="11.25" hidden="false" customHeight="true" outlineLevel="0" collapsed="false"/>
    <row r="141" s="73" customFormat="true" ht="11.25" hidden="false" customHeight="true" outlineLevel="0" collapsed="false"/>
    <row r="142" s="73" customFormat="true" ht="11.25" hidden="false" customHeight="true" outlineLevel="0" collapsed="false"/>
    <row r="143" s="73" customFormat="true" ht="11.25" hidden="false" customHeight="true" outlineLevel="0" collapsed="false"/>
    <row r="144" s="73" customFormat="true" ht="11.25" hidden="false" customHeight="true" outlineLevel="0" collapsed="false"/>
    <row r="145" s="73" customFormat="true" ht="11.25" hidden="false" customHeight="true" outlineLevel="0" collapsed="false"/>
    <row r="146" s="73" customFormat="true" ht="11.25" hidden="false" customHeight="true" outlineLevel="0" collapsed="false"/>
    <row r="147" s="73" customFormat="true" ht="11.25" hidden="false" customHeight="true" outlineLevel="0" collapsed="false"/>
    <row r="148" s="73" customFormat="true" ht="11.25" hidden="false" customHeight="true" outlineLevel="0" collapsed="false"/>
    <row r="149" s="73" customFormat="true" ht="11.25" hidden="false" customHeight="true" outlineLevel="0" collapsed="false"/>
    <row r="150" s="73" customFormat="true" ht="11.25" hidden="false" customHeight="true" outlineLevel="0" collapsed="false"/>
    <row r="151" s="73" customFormat="true" ht="11.25" hidden="false" customHeight="true" outlineLevel="0" collapsed="false"/>
    <row r="152" s="73" customFormat="true" ht="11.25" hidden="false" customHeight="true" outlineLevel="0" collapsed="false"/>
    <row r="153" s="73" customFormat="true" ht="11.25" hidden="false" customHeight="true" outlineLevel="0" collapsed="false"/>
    <row r="154" s="73" customFormat="true" ht="11.25" hidden="false" customHeight="true" outlineLevel="0" collapsed="false"/>
    <row r="155" s="73" customFormat="true" ht="11.25" hidden="false" customHeight="true" outlineLevel="0" collapsed="false"/>
    <row r="156" s="73" customFormat="true" ht="11.25" hidden="false" customHeight="true" outlineLevel="0" collapsed="false"/>
    <row r="157" s="73" customFormat="true" ht="11.25" hidden="false" customHeight="true" outlineLevel="0" collapsed="false"/>
    <row r="158" s="73" customFormat="true" ht="11.25" hidden="false" customHeight="true" outlineLevel="0" collapsed="false"/>
    <row r="159" s="73" customFormat="true" ht="11.25" hidden="false" customHeight="true" outlineLevel="0" collapsed="false"/>
    <row r="160" s="73" customFormat="true" ht="11.25" hidden="false" customHeight="true" outlineLevel="0" collapsed="false"/>
    <row r="161" s="73" customFormat="true" ht="11.25" hidden="false" customHeight="true" outlineLevel="0" collapsed="false"/>
    <row r="162" s="73" customFormat="true" ht="11.25" hidden="false" customHeight="true" outlineLevel="0" collapsed="false"/>
    <row r="163" s="73" customFormat="true" ht="11.25" hidden="false" customHeight="true" outlineLevel="0" collapsed="false"/>
    <row r="164" s="73" customFormat="true" ht="11.25" hidden="false" customHeight="true" outlineLevel="0" collapsed="false"/>
    <row r="165" s="73" customFormat="true" ht="11.25" hidden="false" customHeight="true" outlineLevel="0" collapsed="false"/>
    <row r="166" s="73" customFormat="true" ht="11.25" hidden="false" customHeight="true" outlineLevel="0" collapsed="false"/>
    <row r="167" s="73" customFormat="true" ht="11.25" hidden="false" customHeight="true" outlineLevel="0" collapsed="false"/>
    <row r="168" s="73" customFormat="true" ht="11.25" hidden="false" customHeight="true" outlineLevel="0" collapsed="false"/>
    <row r="169" s="73" customFormat="true" ht="11.25" hidden="false" customHeight="true" outlineLevel="0" collapsed="false"/>
    <row r="170" s="73" customFormat="true" ht="11.25" hidden="false" customHeight="true" outlineLevel="0" collapsed="false"/>
    <row r="171" s="73" customFormat="true" ht="11.25" hidden="false" customHeight="true" outlineLevel="0" collapsed="false"/>
    <row r="172" s="73" customFormat="true" ht="11.25" hidden="false" customHeight="true" outlineLevel="0" collapsed="false"/>
    <row r="173" s="73" customFormat="true" ht="11.25" hidden="false" customHeight="true" outlineLevel="0" collapsed="false"/>
    <row r="174" s="73" customFormat="true" ht="11.25" hidden="false" customHeight="true" outlineLevel="0" collapsed="false"/>
    <row r="175" s="73" customFormat="true" ht="11.25" hidden="false" customHeight="true" outlineLevel="0" collapsed="false"/>
    <row r="176" s="73" customFormat="true" ht="11.25" hidden="false" customHeight="true" outlineLevel="0" collapsed="false"/>
    <row r="177" s="73" customFormat="true" ht="11.25" hidden="false" customHeight="true" outlineLevel="0" collapsed="false"/>
    <row r="178" s="73" customFormat="true" ht="11.25" hidden="false" customHeight="true" outlineLevel="0" collapsed="false"/>
    <row r="179" s="73" customFormat="true" ht="11.25" hidden="false" customHeight="true" outlineLevel="0" collapsed="false"/>
    <row r="180" s="73" customFormat="true" ht="11.25" hidden="false" customHeight="true" outlineLevel="0" collapsed="false"/>
    <row r="181" s="73" customFormat="true" ht="11.25" hidden="false" customHeight="true" outlineLevel="0" collapsed="false"/>
    <row r="182" s="73" customFormat="true" ht="11.25" hidden="false" customHeight="true" outlineLevel="0" collapsed="false"/>
    <row r="183" s="73" customFormat="tru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</sheetData>
  <sheetProtection sheet="true"/>
  <mergeCells count="2">
    <mergeCell ref="A1:I1"/>
    <mergeCell ref="B6:F6"/>
  </mergeCells>
  <hyperlinks>
    <hyperlink ref="A25" r:id="rId1" display="Torres Strait"/>
    <hyperlink ref="B25" r:id="rId2" display="http://www.abs.gov.au/websitedbs/d3310114.nsf/Home/%C2%A9+Copyright?OpenDocument"/>
    <hyperlink ref="A55" r:id="rId3" display="(a) Place of Enumeration.  Excludes overseas visitors.  "/>
    <hyperlink ref="A59" r:id="rId4" display="Note: Totals and components may not be consistent within and between tables due to introduced random error to protect confidentiality of Census respondents - see Census Dictionary, 2016 (cat. no. 2901.0).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ABS</cp:lastModifiedBy>
  <cp:lastPrinted>2007-02-15T05:50:52Z</cp:lastPrinted>
  <dcterms:modified xsi:type="dcterms:W3CDTF">2018-10-15T22:07:24Z</dcterms:modified>
  <cp:revision>0</cp:revision>
  <dc:subject/>
  <dc:title/>
</cp:coreProperties>
</file>