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0"/>
  </bookViews>
  <sheets>
    <sheet name="Contents" sheetId="1" state="visible" r:id="rId2"/>
    <sheet name="Table 9" sheetId="2" state="visible" r:id="rId3"/>
    <sheet name="Table 9a" sheetId="3" state="visible" r:id="rId4"/>
    <sheet name="Table 10" sheetId="4" state="visible" r:id="rId5"/>
    <sheet name="Table 10a" sheetId="5" state="visible" r:id="rId6"/>
    <sheet name="Table 11" sheetId="6" state="visible" r:id="rId7"/>
    <sheet name="Table 11a" sheetId="7" state="visible" r:id="rId8"/>
    <sheet name="Table 12" sheetId="8" state="visible" r:id="rId9"/>
    <sheet name="Table 12a" sheetId="9" state="visible" r:id="rId10"/>
    <sheet name="Table 13" sheetId="10" state="visible" r:id="rId11"/>
    <sheet name="Table 13a" sheetId="11" state="visible" r:id="rId12"/>
    <sheet name="Table 14" sheetId="12" state="visible" r:id="rId13"/>
    <sheet name="Table 14a" sheetId="13" state="visible" r:id="rId14"/>
    <sheet name="Table 15" sheetId="14" state="visible" r:id="rId15"/>
    <sheet name="Table 15a" sheetId="15" state="visible" r:id="rId16"/>
    <sheet name="Table 16" sheetId="16" state="visible" r:id="rId17"/>
    <sheet name="Table 16a" sheetId="17" state="visible" r:id="rId18"/>
    <sheet name="Table 17" sheetId="18" state="visible" r:id="rId19"/>
    <sheet name="Table 17a" sheetId="19" state="visible" r:id="rId20"/>
    <sheet name="Table 18" sheetId="20" state="visible" r:id="rId21"/>
    <sheet name="Table 18a" sheetId="21" state="visible" r:id="rId22"/>
  </sheets>
  <definedNames>
    <definedName function="false" hidden="false" name="_AMO_UniqueIdentifier" vbProcedure="false">"'38ec5df5-0c76-4ee7-8c79-d6cac13be59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314">
  <si>
    <t xml:space="preserve">Australian Bureau of Statistics</t>
  </si>
  <si>
    <t xml:space="preserve">45300DO004_201819 Crime Victimisation, Australia, 2018–19</t>
  </si>
  <si>
    <t xml:space="preserve">Released at 11:30 am (Canberra time) Tue 18 Feb 2020</t>
  </si>
  <si>
    <t xml:space="preserve">Contents</t>
  </si>
  <si>
    <t xml:space="preserve">Tables</t>
  </si>
  <si>
    <t xml:space="preserve">PERSONS AGED 15 YEARS AND OVER, Whether experienced physical assault and threatened assault in the last 12 months, by selected socio-demographic characteristics</t>
  </si>
  <si>
    <t xml:space="preserve">9a</t>
  </si>
  <si>
    <t xml:space="preserve">PERSONS AGED 15 YEARS AND OVER, Whether experienced physical assault and threatened assault in the last 12 months, by selected socio-demographic characteristics: Relative standard error</t>
  </si>
  <si>
    <t xml:space="preserve">PERSONS AGED 15 YEARS AND OVER WHO EXPERIENCED SELECTED PERSONAL CRIMES IN THE LAST 12 MONTHS, Multiple victimisation, by sex and age</t>
  </si>
  <si>
    <t xml:space="preserve">10a</t>
  </si>
  <si>
    <t xml:space="preserve">PERSONS AGED 15 YEARS AND OVER WHO EXPERIENCED SELECTED PERSONAL CRIMES IN THE LAST 12 MONTHS, Multiple victimisation, by sex and age: Relative standard error</t>
  </si>
  <si>
    <t xml:space="preserve">PERSONS AGED 15 YEARS AND OVER WHO EXPERIENCED SELECTED PERSONAL CRIMES IN THE LAST 12 MONTHS, Multiple victimisation, by states and territories</t>
  </si>
  <si>
    <t xml:space="preserve">11a</t>
  </si>
  <si>
    <t xml:space="preserve">PERSONS AGED 15 YEARS AND OVER WHO EXPERIENCED SELECTED PERSONAL CRIMES IN THE LAST 12 MONTHS, Multiple victimisation, by states and territories: Relative standard error</t>
  </si>
  <si>
    <t xml:space="preserve">PERSONS AGED 15 YEARS AND OVER WHO EXPERIENCED PHYSICAL ASSAULT IN THE LAST 12 MONTHS, Selected characteristics of most recent incident</t>
  </si>
  <si>
    <t xml:space="preserve">12a</t>
  </si>
  <si>
    <t xml:space="preserve">PERSONS AGED 15 YEARS AND OVER WHO EXPERIENCED PHYSICAL ASSAULT IN THE LAST 12 MONTHS, Selected characteristics of most recent incident: Relative standard error</t>
  </si>
  <si>
    <t xml:space="preserve">PERSONS AGED 15 YEARS AND OVER WHO EXPERIENCED FACE-TO-FACE THREATENED ASSAULT IN THE LAST 12 MONTHS, Selected characteristics of most recent incident</t>
  </si>
  <si>
    <t xml:space="preserve">13a</t>
  </si>
  <si>
    <t xml:space="preserve">PERSONS AGED 15 YEARS AND OVER WHO EXPERIENCED FACE-TO-FACE THREATENED ASSAULT IN THE LAST 12 MONTHS, Selected characteristics of most recent incident: Relative standard error </t>
  </si>
  <si>
    <t xml:space="preserve">PERSONS AGED 15 YEARS AND OVER WHO EXPERIENCED NON FACE-TO-FACE THREATENED ASSAULT IN THE LAST 12 MONTHS, By type of threatened assault</t>
  </si>
  <si>
    <t xml:space="preserve">14a</t>
  </si>
  <si>
    <t xml:space="preserve">PERSONS AGED 15 YEARS AND OVER WHO EXPERIENCED NON FACE-TO-FACE THREATENED ASSAULT IN THE LAST 12 MONTHS, By type of threatened assault: Relative standard error</t>
  </si>
  <si>
    <t xml:space="preserve">PERSONS AGED 18 YEARS AND OVER WHO EXPERIENCED PHYSICAL ASSAULT OR FACE-TO-FACE THREATENED ASSAULT IN THE LAST 12 MONTHS, BY WHETHER ALCOHOL OR ANY OTHER SUBSTANCE CONTRIBUTED TO THE MOST RECENT INCIDENT, By selected incident and socio-demographic characteristics</t>
  </si>
  <si>
    <t xml:space="preserve">15a</t>
  </si>
  <si>
    <t xml:space="preserve">PERSONS AGED 18 YEARS AND OVER WHO EXPERIENCED PHYSICAL ASSAULT OR FACE-TO-FACE THREATENED ASSAULT IN THE LAST 12 MONTHS, BY WHETHER ALCOHOL OR ANY OTHER SUBSTANCE CONTRIBUTED TO THE MOST RECENT INCIDENT, By selected incident and socio-demographic characteristics: Relative standard error</t>
  </si>
  <si>
    <t xml:space="preserve">PERSONS AGED 15 YEARS AND OVER, Whether experienced robbery in the last 12 months, by selected socio-demographic characteristics</t>
  </si>
  <si>
    <t xml:space="preserve">16a</t>
  </si>
  <si>
    <t xml:space="preserve">PERSONS AGED 15 YEARS AND OVER, Whether experienced robbery in the last 12 months, by selected socio-demographic characteristics: Relative standard error</t>
  </si>
  <si>
    <t xml:space="preserve">PERSONS AGED 15 YEARS AND OVER WHO EXPERIENCED ROBBERY IN THE LAST 12 MONTHS, Selected characteristics of most recent incident</t>
  </si>
  <si>
    <t xml:space="preserve">17a</t>
  </si>
  <si>
    <t xml:space="preserve">PERSONS AGED 15 YEARS AND OVER WHO EXPERIENCED ROBBERY IN THE LAST 12 MONTHS, Selected characteristics of most recent incident: Relative standard error</t>
  </si>
  <si>
    <t xml:space="preserve">PERSONS AGED 18 YEARS AND OVER, Whether experienced sexual assault in the last 12 months, by selected socio-demographic characteristics</t>
  </si>
  <si>
    <t xml:space="preserve">18a</t>
  </si>
  <si>
    <t xml:space="preserve">PERSONS AGED 18 YEARS AND OVER, Whether experienced sexual assault in the last 12 months, by selected socio-demographic characteristics: Relative standard error</t>
  </si>
  <si>
    <t xml:space="preserve">More information available from the ABS website</t>
  </si>
  <si>
    <t xml:space="preserve">Crime Victimisation, Australia, 2018–19</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20</t>
  </si>
  <si>
    <t xml:space="preserve">            Australian Bureau of Statistics</t>
  </si>
  <si>
    <r>
      <rPr>
        <b val="true"/>
        <sz val="10"/>
        <color rgb="FF000000"/>
        <rFont val="Arial"/>
        <family val="2"/>
      </rPr>
      <t xml:space="preserve">Table 9</t>
    </r>
    <r>
      <rPr>
        <b val="true"/>
        <sz val="10"/>
        <color rgb="FF0000FF"/>
        <rFont val="Arial"/>
        <family val="2"/>
      </rPr>
      <t xml:space="preserve"> </t>
    </r>
    <r>
      <rPr>
        <b val="true"/>
        <sz val="10"/>
        <color rgb="FF000000"/>
        <rFont val="Arial"/>
        <family val="2"/>
      </rPr>
      <t xml:space="preserve">PERSONS AGED 15 YEARS AND OVER, Whether experienced physical assault and threatened assault in the last 12 months, by selected socio-demographic characteristics</t>
    </r>
  </si>
  <si>
    <t xml:space="preserve">EXPERIENCED ASSAULT IN THE LAST 12 MONTHS</t>
  </si>
  <si>
    <t xml:space="preserve">VICTIMISATION RATE(a)</t>
  </si>
  <si>
    <t xml:space="preserve">Physical assault</t>
  </si>
  <si>
    <t xml:space="preserve">Face-to-face threatened assault</t>
  </si>
  <si>
    <t xml:space="preserve">Non face-to-face threatened assault</t>
  </si>
  <si>
    <t xml:space="preserve">Total threatened assault(b)</t>
  </si>
  <si>
    <t xml:space="preserve">Total physical and/or threatened assault(c)</t>
  </si>
  <si>
    <t xml:space="preserve">All persons</t>
  </si>
  <si>
    <t xml:space="preserve">'000</t>
  </si>
  <si>
    <t xml:space="preserve">%</t>
  </si>
  <si>
    <t xml:space="preserve">Sex</t>
  </si>
  <si>
    <t xml:space="preserve">Male</t>
  </si>
  <si>
    <t xml:space="preserve">Female</t>
  </si>
  <si>
    <t xml:space="preserve">Age group (years)</t>
  </si>
  <si>
    <t xml:space="preserve">15—24</t>
  </si>
  <si>
    <t xml:space="preserve">25—34</t>
  </si>
  <si>
    <t xml:space="preserve">35—44</t>
  </si>
  <si>
    <t xml:space="preserve">45—54</t>
  </si>
  <si>
    <t xml:space="preserve">55—64</t>
  </si>
  <si>
    <t xml:space="preserve">65 and over</t>
  </si>
  <si>
    <t xml:space="preserve">Marital status</t>
  </si>
  <si>
    <t xml:space="preserve">Married</t>
  </si>
  <si>
    <t xml:space="preserve">Not married</t>
  </si>
  <si>
    <t xml:space="preserve">Country of birth</t>
  </si>
  <si>
    <t xml:space="preserve">Australia</t>
  </si>
  <si>
    <t xml:space="preserve">Born overseas(d)</t>
  </si>
  <si>
    <t xml:space="preserve">Greater capital city statistical areas</t>
  </si>
  <si>
    <t xml:space="preserve">Capital city</t>
  </si>
  <si>
    <t xml:space="preserve">Balance of state/territory</t>
  </si>
  <si>
    <t xml:space="preserve">Level of highest non-school qualification</t>
  </si>
  <si>
    <t xml:space="preserve">Has non-school qualification</t>
  </si>
  <si>
    <t xml:space="preserve">Postgraduate degree</t>
  </si>
  <si>
    <t xml:space="preserve">Graduate diploma/Graduate certificate</t>
  </si>
  <si>
    <t xml:space="preserve">Bachelor degree</t>
  </si>
  <si>
    <t xml:space="preserve">Advanced Diploma/Diploma</t>
  </si>
  <si>
    <t xml:space="preserve">Certificate III/IV</t>
  </si>
  <si>
    <t xml:space="preserve">Certificate I/II</t>
  </si>
  <si>
    <t xml:space="preserve">Other post-school education(e)</t>
  </si>
  <si>
    <t xml:space="preserve">Does not have non-school qualification</t>
  </si>
  <si>
    <t xml:space="preserve">Labour force status</t>
  </si>
  <si>
    <t xml:space="preserve">Total employed</t>
  </si>
  <si>
    <t xml:space="preserve">Full-time</t>
  </si>
  <si>
    <t xml:space="preserve">Part-time</t>
  </si>
  <si>
    <t xml:space="preserve">Unemployed</t>
  </si>
  <si>
    <t xml:space="preserve">Not in the labour force</t>
  </si>
  <si>
    <t xml:space="preserve">Equivalised weekly household income(f)</t>
  </si>
  <si>
    <t xml:space="preserve">Lowest quintile</t>
  </si>
  <si>
    <t xml:space="preserve">Second quintile</t>
  </si>
  <si>
    <t xml:space="preserve">Third quintile</t>
  </si>
  <si>
    <t xml:space="preserve">Fourth quintile</t>
  </si>
  <si>
    <t xml:space="preserve">Highest quintile</t>
  </si>
  <si>
    <t xml:space="preserve">Index of relative Socio-economic Advantage and Disadvantage(g)</t>
  </si>
  <si>
    <t xml:space="preserve">Total(h)</t>
  </si>
  <si>
    <t xml:space="preserve">Footnotes:</t>
  </si>
  <si>
    <t xml:space="preserve">Cells in this table have been randomly adjusted to avoid the release of confidential data. Discrepancies may occur between sums of the component items and totals.</t>
  </si>
  <si>
    <t xml:space="preserve">(a) Total number of persons in the relevant population who experienced the crime type, expressed as a percentage of the total relevant population.</t>
  </si>
  <si>
    <t xml:space="preserve">(b) Includes both face-to-face and non face-to-face incidents. Where a person has experienced both face-to-face and non face-to-face threatened assault they are counted separately for each type of threatened assault experienced but are counted only once in the aggregated threatened assault total.</t>
  </si>
  <si>
    <t xml:space="preserve">(c) Includes both physical assault and threatened assault. Where a person has experienced both physical assault and threatened assault they are counted separately for each type of assault experienced but are counted only once in the aggregated assault total.</t>
  </si>
  <si>
    <t xml:space="preserve">(d) Includes 'Inadequately described' responses.</t>
  </si>
  <si>
    <t xml:space="preserve">(e) Includes 'certificate not further defined', and 'level not determined' responses.</t>
  </si>
  <si>
    <t xml:space="preserve">(f) Excludes persons where household income could not be determined.  Equivalence scales are used to adjust the actual incomes of households in a way that enables the analysis of the relative well-being of people living in households of different size and composition. For further information on equivalised household weekly income, see Explanatory Notes.</t>
  </si>
  <si>
    <t xml:space="preserve">(g) Socio-Economic Indexes for Areas (SEIFA) ranks areas in Australia according to relative socio-economic advantage and disadvantage. For further information on Socio-Economic Indexes for Areas, see Explanatory Notes.</t>
  </si>
  <si>
    <t xml:space="preserve">(h) Includes 'don't know' and 'not stated' responses.</t>
  </si>
  <si>
    <t xml:space="preserve">*  Estimate has a relative standard error of 25% to 50% and should be used with caution.</t>
  </si>
  <si>
    <t xml:space="preserve">**  Estimate has a relative standard error greater than 50% and is considered too unreliable for general use.</t>
  </si>
  <si>
    <r>
      <rPr>
        <b val="true"/>
        <sz val="10"/>
        <color rgb="FF000000"/>
        <rFont val="Arial"/>
        <family val="2"/>
      </rPr>
      <t xml:space="preserve">Table 9</t>
    </r>
    <r>
      <rPr>
        <b val="true"/>
        <sz val="10"/>
        <rFont val="Arial"/>
        <family val="2"/>
      </rPr>
      <t xml:space="preserve">a</t>
    </r>
    <r>
      <rPr>
        <b val="true"/>
        <sz val="10"/>
        <color rgb="FF0000FF"/>
        <rFont val="Arial"/>
        <family val="2"/>
      </rPr>
      <t xml:space="preserve"> </t>
    </r>
    <r>
      <rPr>
        <b val="true"/>
        <sz val="10"/>
        <color rgb="FF000000"/>
        <rFont val="Arial"/>
        <family val="2"/>
      </rPr>
      <t xml:space="preserve">PERSONS AGED 15 YEARS AND OVER, Whether experienced physical assault and threatened assault in the last 12 months, by selected socio-demographic characteristics: Relative standard error</t>
    </r>
  </si>
  <si>
    <t xml:space="preserve">np</t>
  </si>
  <si>
    <t xml:space="preserve">np Not available for publication but included in totals where applicable, unless otherwise indicated.</t>
  </si>
  <si>
    <t xml:space="preserve">Table 10 PERSONS AGED 15 YEARS AND OVER WHO EXPERIENCED SELECTED PERSONAL CRIMES IN THE LAST 12 MONTHS, Multiple victimisation, by sex and age</t>
  </si>
  <si>
    <t xml:space="preserve">PERSONS</t>
  </si>
  <si>
    <t xml:space="preserve">PROPORTION</t>
  </si>
  <si>
    <t xml:space="preserve">Number of incidents</t>
  </si>
  <si>
    <t xml:space="preserve">Total persons who experienced  selected personal crime(a)</t>
  </si>
  <si>
    <t xml:space="preserve">One incident</t>
  </si>
  <si>
    <t xml:space="preserve">Two incidents</t>
  </si>
  <si>
    <t xml:space="preserve">Three or more incidents</t>
  </si>
  <si>
    <t xml:space="preserve">PHYSICAL ASSAULT</t>
  </si>
  <si>
    <t xml:space="preserve">18—24</t>
  </si>
  <si>
    <t xml:space="preserve">Persons</t>
  </si>
  <si>
    <t xml:space="preserve">FACE-TO-FACE THREATENED ASSAULT</t>
  </si>
  <si>
    <t xml:space="preserve">TOTAL THREATENED ASSAULT(b)</t>
  </si>
  <si>
    <t xml:space="preserve">TOTAL PHYSICAL AND/OR THREATENED ASSAULT(c)</t>
  </si>
  <si>
    <t xml:space="preserve">(a) Includes 'don't know' responses.</t>
  </si>
  <si>
    <t xml:space="preserve">Table 10a PERSONS AGED 15 YEARS AND OVER WHO EXPERIENCED SELECTED PERSONAL CRIMES IN THE LAST 12 MONTHS, Multiple victimisation, by sex and age: Relative standard error</t>
  </si>
  <si>
    <t xml:space="preserve">RSE OF PHYSICAL ASSAULT</t>
  </si>
  <si>
    <t xml:space="preserve">RSE OF FACE-TO-FACE THREATENED ASSAULT</t>
  </si>
  <si>
    <t xml:space="preserve">RSE OF TOTAL THREATENED ASSAULT(b)</t>
  </si>
  <si>
    <t xml:space="preserve">RSE OF TOTAL PHYSICAL AND/OR THREATENED ASSAULT(c)</t>
  </si>
  <si>
    <t xml:space="preserve">Table 11 PERSONS AGED 15 YEARS AND OVER WHO EXPERIENCED SELECTED PERSONAL CRIMES IN THE LAST 12 MONTHS, Multiple victimisation, by states and territories</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TOTAL PHYSICAL AND/OR THREATENED ASSAULT(d)</t>
  </si>
  <si>
    <t xml:space="preserve">(c) Estimates of 0.0 should be interpreted as representing a very low prevalence, but do not necessarily indicate a complete absence of the characteristic being measured in the population.</t>
  </si>
  <si>
    <t xml:space="preserve">(d) Includes both physical assault and threatened assault. Where a person has experienced both physical assault and threatened assault they are counted separately for each type of assault experienced but are counted only once in the aggregated assault total.</t>
  </si>
  <si>
    <t xml:space="preserve">Table 11a PERSONS AGED 15 YEARS AND OVER WHO EXPERIENCED SELECTED PERSONAL CRIMES IN THE LAST 12 MONTHS, Multiple victimisation, by states and territories: Relative standard error</t>
  </si>
  <si>
    <r>
      <rPr>
        <b val="true"/>
        <sz val="10"/>
        <color rgb="FF000000"/>
        <rFont val="Arial"/>
        <family val="2"/>
      </rPr>
      <t xml:space="preserve">Table </t>
    </r>
    <r>
      <rPr>
        <b val="true"/>
        <sz val="10"/>
        <rFont val="Arial"/>
        <family val="2"/>
      </rPr>
      <t xml:space="preserve">12</t>
    </r>
    <r>
      <rPr>
        <b val="true"/>
        <sz val="10"/>
        <color rgb="FF000000"/>
        <rFont val="Arial"/>
        <family val="2"/>
      </rPr>
      <t xml:space="preserve"> PERSONS AGED 15 YEARS AND OVER WHO EXPERIENCED PHYSICAL ASSAULT IN THE LAST 12 MONTHS, Selected characteristics of most recent incident</t>
    </r>
  </si>
  <si>
    <t xml:space="preserve">PROPORTION(a)</t>
  </si>
  <si>
    <t xml:space="preserve">Males</t>
  </si>
  <si>
    <t xml:space="preserve">Females</t>
  </si>
  <si>
    <t xml:space="preserve">Whether reported most recent incident to police(b)</t>
  </si>
  <si>
    <t xml:space="preserve">Told police</t>
  </si>
  <si>
    <t xml:space="preserve">Didn't tell police</t>
  </si>
  <si>
    <t xml:space="preserve">Main reason not reported to police</t>
  </si>
  <si>
    <t xml:space="preserve">Too trivial/unimportant</t>
  </si>
  <si>
    <t xml:space="preserve">Thought there was nothing police could do/thought the police would have been unwilling to do anything</t>
  </si>
  <si>
    <t xml:space="preserve">Personal matter </t>
  </si>
  <si>
    <t xml:space="preserve">Told somebody else instead</t>
  </si>
  <si>
    <t xml:space="preserve">Did not want the perpetrator punished</t>
  </si>
  <si>
    <t xml:space="preserve">Other(c)</t>
  </si>
  <si>
    <t xml:space="preserve">Sex of perpetrator</t>
  </si>
  <si>
    <t xml:space="preserve">Some male, some female</t>
  </si>
  <si>
    <t xml:space="preserve">Relationship to perpetrator(d)</t>
  </si>
  <si>
    <t xml:space="preserve">Stranger</t>
  </si>
  <si>
    <t xml:space="preserve">Known person</t>
  </si>
  <si>
    <t xml:space="preserve">Intimate partner(e)</t>
  </si>
  <si>
    <t xml:space="preserve">Current partner(f)</t>
  </si>
  <si>
    <t xml:space="preserve">Previous partner(g)</t>
  </si>
  <si>
    <t xml:space="preserve">Family member</t>
  </si>
  <si>
    <t xml:space="preserve">Friend</t>
  </si>
  <si>
    <t xml:space="preserve">Colleague/fellow school student</t>
  </si>
  <si>
    <t xml:space="preserve">Neighbour</t>
  </si>
  <si>
    <t xml:space="preserve">Known by sight only</t>
  </si>
  <si>
    <t xml:space="preserve">Professional relationship</t>
  </si>
  <si>
    <t xml:space="preserve">Other known person (h)</t>
  </si>
  <si>
    <t xml:space="preserve">Whether living with perpetrator</t>
  </si>
  <si>
    <t xml:space="preserve">Living with perpetrator</t>
  </si>
  <si>
    <t xml:space="preserve">Not living with perpetrator</t>
  </si>
  <si>
    <t xml:space="preserve">Location of incident</t>
  </si>
  <si>
    <t xml:space="preserve">Residential</t>
  </si>
  <si>
    <t xml:space="preserve">Person's home</t>
  </si>
  <si>
    <t xml:space="preserve">Another person's home</t>
  </si>
  <si>
    <t xml:space="preserve">Non-residential</t>
  </si>
  <si>
    <t xml:space="preserve">Work </t>
  </si>
  <si>
    <t xml:space="preserve">In the street or other open land</t>
  </si>
  <si>
    <t xml:space="preserve">Licenced entertainment / recreation venue</t>
  </si>
  <si>
    <t xml:space="preserve">Other(i)</t>
  </si>
  <si>
    <t xml:space="preserve">Whether alcohol or any other substance contributed(j) </t>
  </si>
  <si>
    <t xml:space="preserve">Person believed alcohol or any other substance contributed(k)</t>
  </si>
  <si>
    <t xml:space="preserve">Perpetrator(s) under the influence of alcohol</t>
  </si>
  <si>
    <t xml:space="preserve">Perpetrator(s) under the influence of another substance</t>
  </si>
  <si>
    <t xml:space="preserve">Person did not believe alcohol or any other substance contributed</t>
  </si>
  <si>
    <t xml:space="preserve">Whether weapon used</t>
  </si>
  <si>
    <t xml:space="preserve">Weapon used</t>
  </si>
  <si>
    <t xml:space="preserve">No weapon used</t>
  </si>
  <si>
    <t xml:space="preserve">Whether physically hurt</t>
  </si>
  <si>
    <t xml:space="preserve">Physically hurt</t>
  </si>
  <si>
    <t xml:space="preserve">Sought medical attention(l)</t>
  </si>
  <si>
    <t xml:space="preserve">Did not seek medical attention(l)</t>
  </si>
  <si>
    <t xml:space="preserve">Not physically hurt</t>
  </si>
  <si>
    <t xml:space="preserve">Total(m)</t>
  </si>
  <si>
    <t xml:space="preserve">(b) Reported to police themselves or by someone else.</t>
  </si>
  <si>
    <t xml:space="preserve">(c) Includes those who were afraid of reprisal/retaliation or were too confused/upset/injured.</t>
  </si>
  <si>
    <t xml:space="preserve">(d) More than one type of relationship to perpetrator may have been specified so components may not add to total.</t>
  </si>
  <si>
    <t xml:space="preserve">(e) Includes boyfriend/girlfriend/ex-boyfriend/ex-girlfriend or date.</t>
  </si>
  <si>
    <t xml:space="preserve">(f) The person the respondent currently lives with in a married or de facto relationship.</t>
  </si>
  <si>
    <t xml:space="preserve">(g) A person the respondent lived with at some point in a married or de facto relationship, and from whom the respondent is now separated.  </t>
  </si>
  <si>
    <t xml:space="preserve">(h) Includes those who knew the perpetrator but did not give details of the relationship.</t>
  </si>
  <si>
    <t xml:space="preserve">(i) Includes incidents in person's or another person's car, place of study, on public transport (e.g. train, bus, taxi), train stations, bus stops or interchanges, shopping centres, unlicensed entertainment/recreation venues, entertainment/recreation venues where the person did not know whether it was licensed, and other locations.</t>
  </si>
  <si>
    <t xml:space="preserve">(j) Persons aged 18 years and over only. As perceived by the victim at the time of the incident. This total includes a small number of persons who did not know or did not state whether alcohol or any other substance contributed to the most recent incident of physical assault in the last 12 months.</t>
  </si>
  <si>
    <t xml:space="preserve">(k) The total cannot be calculated from the components. Where a person believed that the perpetrator(s) was under the influence of both alcohol and another substance, they are counted separately against each category but are counted only once in the aggregated total. The total includes all instances where either the person, the perpetrator(s), or both were under the influence of alcohol and/or any other substance, as perceived by the victim at the time of the incident.</t>
  </si>
  <si>
    <t xml:space="preserve">(l) Medical attention includes being admitted to hospital or being seen by a doctor or another medical professional.</t>
  </si>
  <si>
    <t xml:space="preserve">(m) Includes those who did not know if the most recent incident was reported to police, and those who did not give details of the most recent incident.</t>
  </si>
  <si>
    <r>
      <rPr>
        <b val="true"/>
        <sz val="10"/>
        <color rgb="FF000000"/>
        <rFont val="Arial"/>
        <family val="2"/>
      </rPr>
      <t xml:space="preserve">Table </t>
    </r>
    <r>
      <rPr>
        <b val="true"/>
        <sz val="10"/>
        <rFont val="Arial"/>
        <family val="2"/>
      </rPr>
      <t xml:space="preserve">12a</t>
    </r>
    <r>
      <rPr>
        <b val="true"/>
        <sz val="10"/>
        <color rgb="FF000000"/>
        <rFont val="Arial"/>
        <family val="2"/>
      </rPr>
      <t xml:space="preserve"> PERSONS AGED 15 YEARS AND OVER WHO EXPERIENCED PHYSICAL ASSAULT IN THE LAST 12 MONTHS, Selected characteristics of most recent incident: Relative standard error</t>
    </r>
  </si>
  <si>
    <t xml:space="preserve">Other known person(h)</t>
  </si>
  <si>
    <r>
      <rPr>
        <b val="true"/>
        <sz val="10"/>
        <color rgb="FF000000"/>
        <rFont val="Arial"/>
        <family val="2"/>
      </rPr>
      <t xml:space="preserve">Table </t>
    </r>
    <r>
      <rPr>
        <b val="true"/>
        <sz val="10"/>
        <rFont val="Arial"/>
        <family val="2"/>
      </rPr>
      <t xml:space="preserve">13</t>
    </r>
    <r>
      <rPr>
        <b val="true"/>
        <sz val="10"/>
        <color rgb="FF000000"/>
        <rFont val="Arial"/>
        <family val="2"/>
      </rPr>
      <t xml:space="preserve"> PERSONS AGED 15 YEARS AND OVER WHO EXPERIENCED FACE-TO-FACE THREATENED ASSAULT IN THE LAST 12 MONTHS, Selected characteristics of most recent incident</t>
    </r>
  </si>
  <si>
    <t xml:space="preserve">Thought there was nothing police could do </t>
  </si>
  <si>
    <t xml:space="preserve">Thought the police would have been unwilling to do anything </t>
  </si>
  <si>
    <t xml:space="preserve">Afraid of reprisal/retaliation </t>
  </si>
  <si>
    <t xml:space="preserve">Work</t>
  </si>
  <si>
    <t xml:space="preserve">Place of study</t>
  </si>
  <si>
    <t xml:space="preserve">Licensed entertainment/recreation venue</t>
  </si>
  <si>
    <t xml:space="preserve">Whether alcohol or any other substance contributed(j)</t>
  </si>
  <si>
    <t xml:space="preserve">Total(l)</t>
  </si>
  <si>
    <t xml:space="preserve">(a) Proportions for 'whether alcohol or any  other substance contributed' are calculated on the base of persons aged 18 years and over who experienced physical assault in the last 12 months. This total includes a small number of persons who did not know or did not state whether alcohol or any other substance contributed to the most recent incident of physical assault in the last 12 months.</t>
  </si>
  <si>
    <t xml:space="preserve">(c) Includes those who did not want perpetrator punished, were afraid of reprisal/retaliation, or were too confused/upset/injured.</t>
  </si>
  <si>
    <t xml:space="preserve">(i) Includes incidents in person's or another person's car, on public transport (e.g. train, bus, taxi), train stations, bus stops or interchanges, shopping centres, unlicensed entertainment/recreation venues, entertainment/recreation venues where the person did not know whether it was licensed, and other locations.</t>
  </si>
  <si>
    <t xml:space="preserve">(j) Persons aged 18 years and over only. As perceived by the victim at the time of the incident.</t>
  </si>
  <si>
    <t xml:space="preserve">(l) Includes those who did not know if the most recent incident was reported to police, and those who did not give details of the most recent incident.</t>
  </si>
  <si>
    <r>
      <rPr>
        <b val="true"/>
        <sz val="10"/>
        <color rgb="FF000000"/>
        <rFont val="Arial"/>
        <family val="2"/>
      </rPr>
      <t xml:space="preserve">Table </t>
    </r>
    <r>
      <rPr>
        <b val="true"/>
        <sz val="10"/>
        <rFont val="Arial"/>
        <family val="2"/>
      </rPr>
      <t xml:space="preserve">13a</t>
    </r>
    <r>
      <rPr>
        <b val="true"/>
        <sz val="10"/>
        <color rgb="FF000000"/>
        <rFont val="Arial"/>
        <family val="2"/>
      </rPr>
      <t xml:space="preserve"> PERSONS AGED 15 YEARS AND OVER WHO EXPERIENCED FACE-TO-FACE THREATENED ASSAULT IN THE LAST 12 MONTHS, Selected characteristics of most recent incident: Relative standard error</t>
    </r>
  </si>
  <si>
    <t xml:space="preserve">Table 14 PERSONS AGED 15 YEARS AND OVER WHO EXPERIENCED NON FACE-TO-FACE THREATENED ASSAULT IN THE LAST 12 MONTHS, By type of threatened assault</t>
  </si>
  <si>
    <t xml:space="preserve">NON FACE-TO-FACE THREATENED ASSAULT</t>
  </si>
  <si>
    <t xml:space="preserve">Type of non face-to-face threatened assault</t>
  </si>
  <si>
    <t xml:space="preserve">Threatened assault occurred via SMS</t>
  </si>
  <si>
    <t xml:space="preserve">Threatened assault occurred over the phone</t>
  </si>
  <si>
    <t xml:space="preserve">Threatened assault occurred via instant messaging/social networking </t>
  </si>
  <si>
    <t xml:space="preserve">Threatened assault occurred through another person (or by word of mouth)</t>
  </si>
  <si>
    <t xml:space="preserve">Other threatened assault(a)</t>
  </si>
  <si>
    <t xml:space="preserve">Total(b)</t>
  </si>
  <si>
    <t xml:space="preserve">(a) Includes incidents in which the threatened assault occurred via email, in writing, or another way.</t>
  </si>
  <si>
    <t xml:space="preserve">(b) More than one type of threatened assault may have been specified for one or more incidents, components may not add to total.</t>
  </si>
  <si>
    <t xml:space="preserve">Table 14a PERSONS AGED 15 YEARS AND OVER WHO EXPERIENCED NON FACE-TO-FACE THREATENED ASSAULT IN THE LAST 12 MONTHS, By type of threatened assault: Relative standard error</t>
  </si>
  <si>
    <t xml:space="preserve">Table 15 PERSONS AGED 18 YEARS AND OVER WHO EXPERIENCED PHYSICAL ASSAULT OR FACE-TO-FACE THREATENED ASSAULT IN THE LAST 12 MONTHS, BY WHETHER ALCOHOL OR ANY OTHER SUBSTANCE CONTRIBUTED TO THE MOST RECENT INCIDENT, By selected incident and socio-demographic characteristics</t>
  </si>
  <si>
    <t xml:space="preserve">Believed alcohol or any other substance contributed to the most recent incident(a)</t>
  </si>
  <si>
    <t xml:space="preserve">Did not believe alcohol or any other substance contributed to the most recent incident(a)</t>
  </si>
  <si>
    <t xml:space="preserve">SOCIO-DEMOGRAPHIC CHARACTERISTICS</t>
  </si>
  <si>
    <t xml:space="preserve">18—24 years</t>
  </si>
  <si>
    <t xml:space="preserve">25—34 years</t>
  </si>
  <si>
    <t xml:space="preserve">35—44 years</t>
  </si>
  <si>
    <t xml:space="preserve">45—54 years</t>
  </si>
  <si>
    <t xml:space="preserve">55 years and over</t>
  </si>
  <si>
    <t xml:space="preserve">Total</t>
  </si>
  <si>
    <t xml:space="preserve">CHARACTERISTICS OF THE MOST RECENT INCIDENT</t>
  </si>
  <si>
    <t xml:space="preserve">Relationship to perpetrator(c)</t>
  </si>
  <si>
    <t xml:space="preserve">Known Person</t>
  </si>
  <si>
    <t xml:space="preserve">Intimate partner(d)</t>
  </si>
  <si>
    <t xml:space="preserve">Current partner(e)</t>
  </si>
  <si>
    <t xml:space="preserve">Previous partner(f)</t>
  </si>
  <si>
    <t xml:space="preserve">Other known person(g) </t>
  </si>
  <si>
    <t xml:space="preserve">Other(h)</t>
  </si>
  <si>
    <t xml:space="preserve">Whether physically injured</t>
  </si>
  <si>
    <t xml:space="preserve">Physically injured</t>
  </si>
  <si>
    <t xml:space="preserve">na</t>
  </si>
  <si>
    <t xml:space="preserve">Medical treatment sought(i)</t>
  </si>
  <si>
    <t xml:space="preserve">Medical treatment not sought(i)</t>
  </si>
  <si>
    <t xml:space="preserve">Not physically injured</t>
  </si>
  <si>
    <t xml:space="preserve">Total(j)</t>
  </si>
  <si>
    <t xml:space="preserve">(a) As perceived by the victim at the time of the incident.</t>
  </si>
  <si>
    <t xml:space="preserve">(b) Includes 'don't know' responses.</t>
  </si>
  <si>
    <t xml:space="preserve">(c) More than one type of relationship to perpetrator may have been specified so components may not add to total.</t>
  </si>
  <si>
    <t xml:space="preserve">(d) Includes boyfriend/girlfriend/ex-boyfriend/ex-girlfriend or date.</t>
  </si>
  <si>
    <t xml:space="preserve">(e) The person the respondent currently lives with in a married or de facto relationship.</t>
  </si>
  <si>
    <t xml:space="preserve">(f) A person the respondent lived with at some point in a married or de facto relationship, and from whom the respondent is now separated.  </t>
  </si>
  <si>
    <t xml:space="preserve">(g) Includes those who knew the perpetrator but did not give details of the relationship.</t>
  </si>
  <si>
    <t xml:space="preserve">(h) Includes incidents in person's or another person's car, place of study, train stations, on public transport (e.g. train, bus, taxi), bus stops or interchanges, shopping centres, unlicensed entertainment/recreation venues, entertainment/recreation venues where the person did not know whether it was licensed, and other locations.</t>
  </si>
  <si>
    <t xml:space="preserve">(i) Medical attention includes being admitted to hospital or being seen by a doctor or another medical professional.</t>
  </si>
  <si>
    <t xml:space="preserve">(j) Includes those who did not give details of most recent incident.</t>
  </si>
  <si>
    <t xml:space="preserve">na Not applicable</t>
  </si>
  <si>
    <t xml:space="preserve">Table 15a PERSONS AGED 18 YEARS AND OVER WHO EXPERIENCED PHYSICAL ASSAULT OR FACE-TO-FACE THREATENED ASSAULT IN THE LAST 12 MONTHS, BY WHETHER ALCOHOL OR ANY OTHER SUBSTANCE CONTRIBUTED TO THE MOST RECENT INCIDENT, By selected incident and socio-demographic characteristics:  Relative standard error</t>
  </si>
  <si>
    <r>
      <rPr>
        <b val="true"/>
        <sz val="10"/>
        <color rgb="FF000000"/>
        <rFont val="Arial"/>
        <family val="2"/>
      </rPr>
      <t xml:space="preserve">Table </t>
    </r>
    <r>
      <rPr>
        <b val="true"/>
        <sz val="10"/>
        <rFont val="Arial"/>
        <family val="2"/>
      </rPr>
      <t xml:space="preserve">16</t>
    </r>
    <r>
      <rPr>
        <b val="true"/>
        <sz val="10"/>
        <color rgb="FF000000"/>
        <rFont val="Arial"/>
        <family val="2"/>
      </rPr>
      <t xml:space="preserve"> PERSONS AGED 15 YEARS AND OVER, Whether experienced robbery in the last 12 months, by selected socio-demographic characteristics</t>
    </r>
  </si>
  <si>
    <t xml:space="preserve">Experienced robbery in the last 12 months</t>
  </si>
  <si>
    <t xml:space="preserve">Victimisation rate(a)</t>
  </si>
  <si>
    <t xml:space="preserve">55 and over</t>
  </si>
  <si>
    <t xml:space="preserve">(a) Total number of persons in the relevant population who experienced robbery, expressed as a percentage of the total relevant population.</t>
  </si>
  <si>
    <r>
      <rPr>
        <b val="true"/>
        <sz val="10"/>
        <color rgb="FF000000"/>
        <rFont val="Arial"/>
        <family val="2"/>
      </rPr>
      <t xml:space="preserve">Table </t>
    </r>
    <r>
      <rPr>
        <b val="true"/>
        <sz val="10"/>
        <rFont val="Arial"/>
        <family val="2"/>
      </rPr>
      <t xml:space="preserve">16a</t>
    </r>
    <r>
      <rPr>
        <b val="true"/>
        <sz val="10"/>
        <color rgb="FF000000"/>
        <rFont val="Arial"/>
        <family val="2"/>
      </rPr>
      <t xml:space="preserve"> PERSONS AGED 15 YEARS AND OVER, Whether experienced robbery in the last 12 months, by selected socio-demographic characteristics: Relative standard error</t>
    </r>
  </si>
  <si>
    <r>
      <rPr>
        <b val="true"/>
        <sz val="10"/>
        <color rgb="FF000000"/>
        <rFont val="Arial"/>
        <family val="2"/>
      </rPr>
      <t xml:space="preserve">Table </t>
    </r>
    <r>
      <rPr>
        <b val="true"/>
        <sz val="10"/>
        <rFont val="Arial"/>
        <family val="2"/>
      </rPr>
      <t xml:space="preserve">17</t>
    </r>
    <r>
      <rPr>
        <b val="true"/>
        <sz val="10"/>
        <color rgb="FF000000"/>
        <rFont val="Arial"/>
        <family val="2"/>
      </rPr>
      <t xml:space="preserve"> PERSONS AGED 15 YEARS AND OVER WHO EXPERIENCED ROBBERY IN THE LAST 12 MONTHS, Selected characteristics of most recent incident</t>
    </r>
  </si>
  <si>
    <t xml:space="preserve">Proportion</t>
  </si>
  <si>
    <t xml:space="preserve">Whether reported most recent incident to police(a)</t>
  </si>
  <si>
    <t xml:space="preserve">On public transport (e.g. train, bus, taxi)</t>
  </si>
  <si>
    <t xml:space="preserve">Shopping centre</t>
  </si>
  <si>
    <t xml:space="preserve">Other(b)</t>
  </si>
  <si>
    <t xml:space="preserve">Weapon not used</t>
  </si>
  <si>
    <t xml:space="preserve">Whether property stolen</t>
  </si>
  <si>
    <t xml:space="preserve">Property stolen</t>
  </si>
  <si>
    <t xml:space="preserve">Property not stolen</t>
  </si>
  <si>
    <t xml:space="preserve">Total(c)</t>
  </si>
  <si>
    <t xml:space="preserve">(a) Reported to police themselves or by someone else.</t>
  </si>
  <si>
    <t xml:space="preserve">(b) Includes train stations, bus stops or interchanges, licensed and unlicensed entertainment/recreation venues, place of study, in person's or another person's car, and other locations.</t>
  </si>
  <si>
    <t xml:space="preserve">(c) Includes those who did not give details of most recent incident.</t>
  </si>
  <si>
    <r>
      <rPr>
        <b val="true"/>
        <sz val="10"/>
        <color rgb="FF000000"/>
        <rFont val="Arial"/>
        <family val="2"/>
      </rPr>
      <t xml:space="preserve">Table </t>
    </r>
    <r>
      <rPr>
        <b val="true"/>
        <sz val="10"/>
        <rFont val="Arial"/>
        <family val="2"/>
      </rPr>
      <t xml:space="preserve">17a</t>
    </r>
    <r>
      <rPr>
        <b val="true"/>
        <sz val="10"/>
        <color rgb="FF000000"/>
        <rFont val="Arial"/>
        <family val="2"/>
      </rPr>
      <t xml:space="preserve"> PERSONS AGED 15 YEARS AND OVER WHO EXPERIENCED ROBBERY IN THE LAST 12 MONTHS, Selected characteristics of most recent incident: Relative standard error</t>
    </r>
  </si>
  <si>
    <t xml:space="preserve">Table 18 PERSONS AGED 18 YEARS AND OVER, Whether experienced sexual assault in the last 12 months, by selected socio-demographic characteristics</t>
  </si>
  <si>
    <t xml:space="preserve">Experienced sexual assault in the last 12 months</t>
  </si>
  <si>
    <t xml:space="preserve">All persons(a)</t>
  </si>
  <si>
    <t xml:space="preserve">Victimisation rate(b)</t>
  </si>
  <si>
    <t xml:space="preserve">45 and over</t>
  </si>
  <si>
    <t xml:space="preserve">Born overseas(c)</t>
  </si>
  <si>
    <t xml:space="preserve">Bachelor degree or above</t>
  </si>
  <si>
    <t xml:space="preserve">Advanced Diploma/Diploma or below</t>
  </si>
  <si>
    <t xml:space="preserve">No non-school qualification</t>
  </si>
  <si>
    <t xml:space="preserve">Total(d)</t>
  </si>
  <si>
    <t xml:space="preserve">(a) Includes persons who did not state whether they experienced sexual assault.</t>
  </si>
  <si>
    <t xml:space="preserve">(b) Total number of persons in the relevant population who experienced sexual assault, expressed as a percentage of the total relevant population.</t>
  </si>
  <si>
    <t xml:space="preserve">(c) Includes 'Inadequately described' responses.</t>
  </si>
  <si>
    <t xml:space="preserve">(d) Includes 'don't know' and 'not stated' responses.</t>
  </si>
  <si>
    <r>
      <rPr>
        <b val="true"/>
        <sz val="10"/>
        <color rgb="FF000000"/>
        <rFont val="Arial"/>
        <family val="2"/>
      </rPr>
      <t xml:space="preserve">Table 18</t>
    </r>
    <r>
      <rPr>
        <b val="true"/>
        <sz val="10"/>
        <rFont val="Arial"/>
        <family val="2"/>
      </rPr>
      <t xml:space="preserve">a</t>
    </r>
    <r>
      <rPr>
        <b val="true"/>
        <sz val="10"/>
        <color rgb="FF000000"/>
        <rFont val="Arial"/>
        <family val="2"/>
      </rPr>
      <t xml:space="preserve"> PERSONS AGED 18 YEARS AND OVER, Whether experienced sexual assault in the last 12 months, by selected socio-demographic characteristics: Relative standard error </t>
    </r>
  </si>
</sst>
</file>

<file path=xl/styles.xml><?xml version="1.0" encoding="utf-8"?>
<styleSheet xmlns="http://schemas.openxmlformats.org/spreadsheetml/2006/main">
  <numFmts count="9">
    <numFmt numFmtId="164" formatCode="General"/>
    <numFmt numFmtId="165" formatCode="_-* #,##0.00_-;\-* #,##0.00_-;_-* \-??_-;_-@_-"/>
    <numFmt numFmtId="166" formatCode="[$$-C09]#,##0.00;[RED]\-[$$-C09]#,##0.00"/>
    <numFmt numFmtId="167" formatCode="#,##0.0"/>
    <numFmt numFmtId="168" formatCode="\*#,##0.0"/>
    <numFmt numFmtId="169" formatCode="&quot;**&quot;#,##0.0"/>
    <numFmt numFmtId="170" formatCode="&quot;(c)&quot;#,##0.0"/>
    <numFmt numFmtId="171" formatCode="0.0"/>
    <numFmt numFmtId="172" formatCode="0.00"/>
  </numFmts>
  <fonts count="44">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u val="single"/>
      <sz val="10"/>
      <color rgb="FF0000FF"/>
      <name val="Tahoma"/>
      <family val="2"/>
    </font>
    <font>
      <u val="single"/>
      <sz val="11"/>
      <color rgb="FF0000FF"/>
      <name val="Arial"/>
      <family val="2"/>
    </font>
    <font>
      <sz val="10"/>
      <name val="Arial"/>
      <family val="2"/>
    </font>
    <font>
      <sz val="10"/>
      <name val="Tahoma"/>
      <family val="2"/>
    </font>
    <font>
      <sz val="8"/>
      <name val="Arial"/>
      <family val="2"/>
    </font>
    <font>
      <sz val="11"/>
      <color rgb="FF000000"/>
      <name val="Calibri"/>
      <family val="2"/>
    </font>
    <font>
      <b val="true"/>
      <i val="true"/>
      <u val="single"/>
      <sz val="10"/>
      <color rgb="FF000000"/>
      <name val="Arial"/>
      <family val="2"/>
    </font>
    <font>
      <b val="true"/>
      <i val="true"/>
      <u val="single"/>
      <sz val="11"/>
      <color rgb="FF000000"/>
      <name val="Arial"/>
      <family val="2"/>
    </font>
    <font>
      <i val="true"/>
      <sz val="8"/>
      <name val="FrnkGothITC Bk BT"/>
      <family val="2"/>
    </font>
    <font>
      <sz val="9"/>
      <name val="Tahoma"/>
      <family val="2"/>
    </font>
    <font>
      <i val="true"/>
      <sz val="8"/>
      <name val="FrnkGothITC BK BT"/>
      <family val="0"/>
    </font>
    <font>
      <sz val="8"/>
      <name val="Microsoft Sans Serif"/>
      <family val="2"/>
    </font>
    <font>
      <sz val="12"/>
      <name val="Microsoft Sans Serif"/>
      <family val="2"/>
    </font>
    <font>
      <sz val="9"/>
      <name val="Arial"/>
      <family val="2"/>
    </font>
    <font>
      <b val="true"/>
      <sz val="8"/>
      <name val="FrnkGothITC Bk BT"/>
      <family val="2"/>
    </font>
    <font>
      <sz val="28"/>
      <color rgb="FF000000"/>
      <name val="Calibri"/>
      <family val="2"/>
    </font>
    <font>
      <b val="true"/>
      <sz val="12"/>
      <color rgb="FF000000"/>
      <name val="Arial"/>
      <family val="2"/>
    </font>
    <font>
      <sz val="10"/>
      <color rgb="FF000000"/>
      <name val="Arial"/>
      <family val="2"/>
    </font>
    <font>
      <b val="true"/>
      <sz val="8"/>
      <color rgb="FF000000"/>
      <name val="Arial"/>
      <family val="2"/>
    </font>
    <font>
      <u val="single"/>
      <sz val="8"/>
      <color rgb="FF0000FF"/>
      <name val="Arial"/>
      <family val="2"/>
    </font>
    <font>
      <sz val="8"/>
      <color rgb="FF000000"/>
      <name val="Arial"/>
      <family val="2"/>
    </font>
    <font>
      <sz val="12"/>
      <color rgb="FF000000"/>
      <name val="Arial"/>
      <family val="2"/>
    </font>
    <font>
      <b val="true"/>
      <sz val="10"/>
      <color rgb="FF000000"/>
      <name val="Arial"/>
      <family val="2"/>
    </font>
    <font>
      <sz val="8"/>
      <color rgb="FF0000FF"/>
      <name val="Arial"/>
      <family val="2"/>
    </font>
    <font>
      <b val="true"/>
      <sz val="10"/>
      <color rgb="FF0000FF"/>
      <name val="Arial"/>
      <family val="2"/>
    </font>
    <font>
      <sz val="11"/>
      <color rgb="FFFF0000"/>
      <name val="Arial"/>
      <family val="2"/>
    </font>
    <font>
      <i val="true"/>
      <sz val="11"/>
      <color rgb="FF000000"/>
      <name val="Arial"/>
      <family val="2"/>
    </font>
    <font>
      <b val="true"/>
      <sz val="8"/>
      <name val="Arial"/>
      <family val="2"/>
    </font>
    <font>
      <b val="true"/>
      <sz val="11"/>
      <color rgb="FF000000"/>
      <name val="Arial"/>
      <family val="2"/>
    </font>
    <font>
      <i val="true"/>
      <sz val="8"/>
      <color rgb="FF000000"/>
      <name val="Arial"/>
      <family val="2"/>
    </font>
    <font>
      <b val="true"/>
      <sz val="10"/>
      <name val="Arial"/>
      <family val="2"/>
    </font>
    <font>
      <sz val="11"/>
      <name val="Arial"/>
      <family val="2"/>
    </font>
    <font>
      <b val="true"/>
      <sz val="11"/>
      <name val="Arial"/>
      <family val="2"/>
    </font>
    <font>
      <sz val="11"/>
      <color rgb="FF008000"/>
      <name val="Arial"/>
      <family val="2"/>
    </font>
    <font>
      <i val="true"/>
      <sz val="11"/>
      <name val="Arial"/>
      <family val="2"/>
    </font>
    <font>
      <i val="true"/>
      <sz val="8"/>
      <name val="Arial"/>
      <family val="2"/>
    </font>
    <font>
      <sz val="11"/>
      <color rgb="FF00CCFF"/>
      <name val="Arial"/>
      <family val="2"/>
    </font>
    <font>
      <b val="true"/>
      <i val="true"/>
      <sz val="8"/>
      <color rgb="FF000000"/>
      <name val="Arial"/>
      <family val="2"/>
    </font>
    <font>
      <b val="true"/>
      <i val="true"/>
      <sz val="11"/>
      <color rgb="FF000000"/>
      <name val="Arial"/>
      <family val="2"/>
    </font>
  </fonts>
  <fills count="4">
    <fill>
      <patternFill patternType="none"/>
    </fill>
    <fill>
      <patternFill patternType="gray125"/>
    </fill>
    <fill>
      <patternFill patternType="solid">
        <fgColor rgb="FFE3E3E3"/>
        <bgColor rgb="FFCCFFCC"/>
      </patternFill>
    </fill>
    <fill>
      <patternFill patternType="solid">
        <fgColor rgb="FFFF99CC"/>
        <bgColor rgb="FFFF8080"/>
      </patternFill>
    </fill>
  </fills>
  <borders count="8">
    <border diagonalUp="false" diagonalDown="false">
      <left/>
      <right/>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11" fillId="0" borderId="0" applyFont="true" applyBorder="false" applyAlignment="false" applyProtection="false"/>
    <xf numFmtId="166" fontId="12"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7" fontId="9" fillId="0" borderId="0" xfId="264" applyFont="true" applyBorder="false" applyAlignment="true" applyProtection="false">
      <alignment horizontal="right" vertical="bottom" textRotation="0" wrapText="false" indent="0" shrinkToFit="false"/>
      <protection locked="true" hidden="false"/>
    </xf>
    <xf numFmtId="167" fontId="9" fillId="0" borderId="3" xfId="264" applyFont="true" applyBorder="true" applyAlignment="true" applyProtection="false">
      <alignment horizontal="right" vertical="bottom" textRotation="0" wrapText="false" indent="0" shrinkToFit="false"/>
      <protection locked="true" hidden="false"/>
    </xf>
    <xf numFmtId="167" fontId="9" fillId="0" borderId="0" xfId="274" applyFont="true" applyBorder="false" applyAlignment="false" applyProtection="false">
      <alignment horizontal="right" vertical="bottom" textRotation="0" wrapText="false" indent="0" shrinkToFit="false"/>
      <protection locked="true" hidden="false"/>
    </xf>
    <xf numFmtId="164" fontId="9" fillId="0" borderId="2" xfId="200" applyFont="true" applyBorder="true" applyAlignment="true" applyProtection="false">
      <alignment horizontal="left" vertical="center" textRotation="0" wrapText="false" indent="1" shrinkToFit="false"/>
      <protection locked="true" hidden="false"/>
    </xf>
    <xf numFmtId="168" fontId="9" fillId="0" borderId="0" xfId="264" applyFont="true" applyBorder="false" applyAlignment="true" applyProtection="false">
      <alignment horizontal="right" vertical="bottom" textRotation="0" wrapText="false" indent="0" shrinkToFit="false"/>
      <protection locked="true" hidden="false"/>
    </xf>
    <xf numFmtId="168" fontId="9" fillId="0" borderId="0" xfId="274" applyFont="true" applyBorder="false" applyAlignment="false" applyProtection="false">
      <alignment horizontal="right" vertical="bottom" textRotation="0" wrapText="false" indent="0" shrinkToFit="false"/>
      <protection locked="true" hidden="false"/>
    </xf>
    <xf numFmtId="167" fontId="9" fillId="0" borderId="0" xfId="264" applyFont="true" applyBorder="false" applyAlignment="true" applyProtection="false">
      <alignment horizontal="right" vertical="bottom" textRotation="0" wrapText="false" indent="0" shrinkToFit="false"/>
      <protection locked="true" hidden="false"/>
    </xf>
    <xf numFmtId="167" fontId="9" fillId="0" borderId="3" xfId="264"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7" fontId="9" fillId="0" borderId="0" xfId="308" applyFont="true" applyBorder="true" applyAlignment="false" applyProtection="false">
      <alignment horizontal="right" vertical="bottom" textRotation="0" wrapText="false" indent="0" shrinkToFit="false"/>
      <protection locked="true" hidden="false"/>
    </xf>
    <xf numFmtId="167" fontId="9" fillId="0" borderId="0" xfId="274" applyFont="true" applyBorder="false" applyAlignment="fals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9" fontId="9" fillId="0" borderId="0" xfId="264" applyFont="true" applyBorder="false" applyAlignment="true" applyProtection="false">
      <alignment horizontal="right" vertical="bottom" textRotation="0" wrapText="false" indent="0" shrinkToFit="false"/>
      <protection locked="true" hidden="false"/>
    </xf>
    <xf numFmtId="169" fontId="9" fillId="0" borderId="0" xfId="274" applyFont="true" applyBorder="false" applyAlignment="fals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7" fontId="32" fillId="0" borderId="0" xfId="264" applyFont="true" applyBorder="true" applyAlignment="true" applyProtection="false">
      <alignment horizontal="right" vertical="bottom" textRotation="0" wrapText="false" indent="0" shrinkToFit="false"/>
      <protection locked="true" hidden="false"/>
    </xf>
    <xf numFmtId="167" fontId="32" fillId="0" borderId="3" xfId="264" applyFont="true" applyBorder="true" applyAlignment="true" applyProtection="false">
      <alignment horizontal="right" vertical="bottom" textRotation="0" wrapText="false" indent="0" shrinkToFit="false"/>
      <protection locked="true" hidden="false"/>
    </xf>
    <xf numFmtId="167" fontId="32" fillId="0" borderId="0" xfId="274" applyFont="true" applyBorder="true" applyAlignment="fals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9" fillId="0" borderId="0" xfId="274" applyFont="false" applyBorder="false" applyAlignment="false" applyProtection="false">
      <alignment horizontal="right" vertical="bottom" textRotation="0" wrapText="false" indent="0" shrinkToFit="false"/>
      <protection locked="true" hidden="false"/>
    </xf>
    <xf numFmtId="167" fontId="9" fillId="0" borderId="3" xfId="274" applyFont="false" applyBorder="true" applyAlignment="false" applyProtection="false">
      <alignment horizontal="right" vertical="bottom" textRotation="0" wrapText="false" indent="0" shrinkToFit="false"/>
      <protection locked="true" hidden="false"/>
    </xf>
    <xf numFmtId="167" fontId="9" fillId="0" borderId="3" xfId="274" applyFont="true" applyBorder="true" applyAlignment="fals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274" applyFont="true" applyBorder="false" applyAlignment="false" applyProtection="false">
      <alignment horizontal="right" vertical="bottom" textRotation="0" wrapText="false" indent="0" shrinkToFit="false"/>
      <protection locked="true" hidden="false"/>
    </xf>
    <xf numFmtId="167" fontId="9" fillId="0" borderId="3" xfId="274" applyFont="true" applyBorder="true" applyAlignment="false" applyProtection="false">
      <alignment horizontal="right" vertical="bottom" textRotation="0" wrapText="false" indent="0" shrinkToFit="false"/>
      <protection locked="true" hidden="false"/>
    </xf>
    <xf numFmtId="167" fontId="32" fillId="0" borderId="3" xfId="274" applyFont="true" applyBorder="tru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9" fillId="0" borderId="0" xfId="268" applyFont="true" applyBorder="false" applyAlignment="true" applyProtection="false">
      <alignment horizontal="right" vertical="bottom" textRotation="0" wrapText="false" indent="0" shrinkToFit="false"/>
      <protection locked="true" hidden="false"/>
    </xf>
    <xf numFmtId="167" fontId="32" fillId="0" borderId="3" xfId="268" applyFont="true" applyBorder="true" applyAlignment="true" applyProtection="false">
      <alignment horizontal="right" vertical="bottom" textRotation="0" wrapText="false" indent="0" shrinkToFit="false"/>
      <protection locked="true" hidden="false"/>
    </xf>
    <xf numFmtId="167" fontId="32" fillId="0" borderId="0" xfId="268" applyFont="true" applyBorder="false" applyAlignment="true" applyProtection="false">
      <alignment horizontal="right" vertical="bottom" textRotation="0" wrapText="false" indent="0" shrinkToFit="false"/>
      <protection locked="true" hidden="false"/>
    </xf>
    <xf numFmtId="168" fontId="9" fillId="0" borderId="0" xfId="268" applyFont="true" applyBorder="false" applyAlignment="true" applyProtection="false">
      <alignment horizontal="right" vertical="bottom" textRotation="0" wrapText="false" indent="0" shrinkToFit="false"/>
      <protection locked="true" hidden="false"/>
    </xf>
    <xf numFmtId="169" fontId="9" fillId="0" borderId="0" xfId="268"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7" fontId="32" fillId="0" borderId="5" xfId="268"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7" fontId="9" fillId="0" borderId="0" xfId="268" applyFont="true" applyBorder="true" applyAlignment="true" applyProtection="false">
      <alignment horizontal="right" vertical="bottom" textRotation="0" wrapText="false" indent="0" shrinkToFit="false"/>
      <protection locked="true" hidden="false"/>
    </xf>
    <xf numFmtId="167" fontId="32" fillId="0" borderId="0" xfId="268"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7" fontId="23" fillId="0" borderId="0" xfId="73" applyFont="true" applyBorder="true" applyAlignment="true" applyProtection="false">
      <alignment horizontal="right" vertical="bottom" textRotation="0" wrapText="false" indent="0" shrinkToFit="false"/>
      <protection locked="true" hidden="false"/>
    </xf>
    <xf numFmtId="167" fontId="23" fillId="0" borderId="0" xfId="73"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9" fillId="0" borderId="0" xfId="268"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268"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32" fillId="0" borderId="6" xfId="268" applyFont="true" applyBorder="true" applyAlignment="true" applyProtection="false">
      <alignment horizontal="right" vertical="bottom" textRotation="0" wrapText="false" indent="0" shrinkToFit="false"/>
      <protection locked="true" hidden="false"/>
    </xf>
    <xf numFmtId="168" fontId="32" fillId="0" borderId="3" xfId="268" applyFont="true" applyBorder="true" applyAlignment="true" applyProtection="false">
      <alignment horizontal="right" vertical="bottom" textRotation="0" wrapText="false" indent="0" shrinkToFit="false"/>
      <protection locked="true" hidden="false"/>
    </xf>
    <xf numFmtId="170" fontId="9" fillId="0" borderId="0" xfId="268"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8" fontId="9" fillId="0" borderId="0" xfId="274" applyFont="false" applyBorder="false" applyAlignment="false" applyProtection="false">
      <alignment horizontal="right"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8" fontId="9" fillId="0" borderId="0" xfId="265" applyFont="false" applyBorder="false" applyAlignment="false" applyProtection="false">
      <alignment horizontal="right" vertical="bottom" textRotation="0" wrapText="false" indent="0" shrinkToFit="false"/>
      <protection locked="true" hidden="false"/>
    </xf>
    <xf numFmtId="168" fontId="9" fillId="0" borderId="3" xfId="265" applyFont="false" applyBorder="true" applyAlignment="false" applyProtection="false">
      <alignment horizontal="right" vertical="bottom" textRotation="0" wrapText="false" indent="0" shrinkToFit="false"/>
      <protection locked="true" hidden="false"/>
    </xf>
    <xf numFmtId="168" fontId="9" fillId="0" borderId="0" xfId="265" applyFont="false" applyBorder="false" applyAlignment="false" applyProtection="false">
      <alignment horizontal="right" vertical="bottom" textRotation="0" wrapText="false" indent="0" shrinkToFit="false"/>
      <protection locked="true" hidden="false"/>
    </xf>
    <xf numFmtId="167" fontId="9" fillId="0" borderId="3" xfId="265" applyFont="false" applyBorder="true" applyAlignment="false" applyProtection="false">
      <alignment horizontal="right" vertical="bottom" textRotation="0" wrapText="false" indent="0" shrinkToFit="false"/>
      <protection locked="true" hidden="false"/>
    </xf>
    <xf numFmtId="168" fontId="9" fillId="0" borderId="0" xfId="274" applyFont="false" applyBorder="false" applyAlignment="false" applyProtection="false">
      <alignment horizontal="right" vertical="bottom" textRotation="0" wrapText="false" indent="0" shrinkToFit="false"/>
      <protection locked="true" hidden="false"/>
    </xf>
    <xf numFmtId="167" fontId="9" fillId="0" borderId="0" xfId="274" applyFont="false" applyBorder="false" applyAlignment="false" applyProtection="false">
      <alignment horizontal="right"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8" fontId="9" fillId="0" borderId="3" xfId="274" applyFont="false" applyBorder="true" applyAlignment="false" applyProtection="false">
      <alignment horizontal="right" vertical="bottom" textRotation="0" wrapText="false" indent="0" shrinkToFit="false"/>
      <protection locked="true" hidden="false"/>
    </xf>
    <xf numFmtId="169" fontId="9" fillId="0" borderId="0" xfId="274" applyFont="false" applyBorder="false" applyAlignment="false" applyProtection="false">
      <alignment horizontal="right"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7" fontId="9" fillId="0" borderId="3" xfId="274" applyFont="false" applyBorder="true" applyAlignment="false" applyProtection="false">
      <alignment horizontal="right" vertical="bottom" textRotation="0" wrapText="false" indent="0" shrinkToFit="false"/>
      <protection locked="true" hidden="false"/>
    </xf>
    <xf numFmtId="167" fontId="9" fillId="0" borderId="0" xfId="277" applyFont="false" applyBorder="true" applyAlignment="false" applyProtection="false">
      <alignment horizontal="right" vertical="bottom" textRotation="0" wrapText="false" indent="0" shrinkToFit="false"/>
      <protection locked="true" hidden="false"/>
    </xf>
    <xf numFmtId="167" fontId="9" fillId="0" borderId="3" xfId="277" applyFont="false" applyBorder="true" applyAlignment="false" applyProtection="false">
      <alignment horizontal="right" vertical="bottom" textRotation="0" wrapText="false" indent="0" shrinkToFit="false"/>
      <protection locked="true" hidden="false"/>
    </xf>
    <xf numFmtId="167" fontId="9" fillId="0" borderId="0" xfId="277"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7" fontId="9" fillId="0" borderId="0" xfId="276" applyFont="false" applyBorder="false" applyAlignment="false" applyProtection="false">
      <alignment horizontal="right" vertical="bottom" textRotation="0" wrapText="false" indent="0" shrinkToFit="false"/>
      <protection locked="true" hidden="false"/>
    </xf>
    <xf numFmtId="167" fontId="9" fillId="0" borderId="3" xfId="276" applyFont="false" applyBorder="true" applyAlignment="false" applyProtection="false">
      <alignment horizontal="right" vertical="bottom" textRotation="0" wrapText="false" indent="0" shrinkToFit="false"/>
      <protection locked="true" hidden="false"/>
    </xf>
    <xf numFmtId="167" fontId="9" fillId="0" borderId="0" xfId="265"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9" fillId="0" borderId="3" xfId="265" applyFont="false" applyBorder="true" applyAlignment="false" applyProtection="false">
      <alignment horizontal="right" vertical="bottom" textRotation="0" wrapText="false" indent="0" shrinkToFit="false"/>
      <protection locked="true" hidden="false"/>
    </xf>
    <xf numFmtId="167" fontId="9" fillId="0" borderId="0" xfId="265" applyFont="false" applyBorder="false" applyAlignment="false" applyProtection="false">
      <alignment horizontal="right" vertical="bottom" textRotation="0" wrapText="false" indent="0" shrinkToFit="false"/>
      <protection locked="true" hidden="false"/>
    </xf>
    <xf numFmtId="164" fontId="9" fillId="0" borderId="0" xfId="274" applyFont="false" applyBorder="false" applyAlignment="false" applyProtection="false">
      <alignment horizontal="right" vertical="bottom" textRotation="0" wrapText="false" indent="0" shrinkToFit="false"/>
      <protection locked="true" hidden="false"/>
    </xf>
    <xf numFmtId="167" fontId="9" fillId="0" borderId="0" xfId="274" applyFont="false" applyBorder="true" applyAlignment="false" applyProtection="false">
      <alignment horizontal="right" vertical="bottom" textRotation="0" wrapText="false" indent="0" shrinkToFit="false"/>
      <protection locked="true" hidden="false"/>
    </xf>
    <xf numFmtId="167" fontId="9" fillId="0" borderId="0" xfId="285" applyFont="false" applyBorder="false" applyAlignment="fals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16" fillId="0" borderId="0" xfId="238" applyFont="true" applyBorder="true" applyAlignment="fals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9" fillId="0" borderId="0" xfId="284" applyFont="false" applyBorder="false" applyAlignment="false" applyProtection="false">
      <alignment horizontal="right" vertical="bottom" textRotation="0" wrapText="false" indent="0" shrinkToFit="false"/>
      <protection locked="true" hidden="false"/>
    </xf>
    <xf numFmtId="167" fontId="9" fillId="0" borderId="0" xfId="199" applyFont="true" applyBorder="false" applyAlignment="true" applyProtection="false">
      <alignment horizontal="right" vertical="bottom" textRotation="0" wrapText="false" indent="0" shrinkToFit="false"/>
      <protection locked="true" hidden="false"/>
    </xf>
    <xf numFmtId="167" fontId="9" fillId="0" borderId="3" xfId="199" applyFont="true" applyBorder="true" applyAlignment="true" applyProtection="false">
      <alignment horizontal="right" vertical="bottom" textRotation="0" wrapText="false" indent="0" shrinkToFit="false"/>
      <protection locked="true" hidden="false"/>
    </xf>
    <xf numFmtId="167" fontId="9" fillId="0" borderId="3" xfId="199" applyFont="true" applyBorder="true" applyAlignment="true" applyProtection="false">
      <alignment horizontal="right" vertical="bottom" textRotation="0" wrapText="false" indent="0" shrinkToFit="false"/>
      <protection locked="true" hidden="false"/>
    </xf>
    <xf numFmtId="167" fontId="9" fillId="0" borderId="0" xfId="199"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7" fontId="9" fillId="0" borderId="0" xfId="266" applyFont="false" applyBorder="false" applyAlignment="false" applyProtection="false">
      <alignment horizontal="right" vertical="bottom" textRotation="0" wrapText="false" indent="0" shrinkToFit="false"/>
      <protection locked="true" hidden="false"/>
    </xf>
    <xf numFmtId="167" fontId="9" fillId="0" borderId="2" xfId="266" applyFont="false" applyBorder="true" applyAlignment="false" applyProtection="false">
      <alignment horizontal="right" vertical="bottom" textRotation="0" wrapText="false" indent="0" shrinkToFit="false"/>
      <protection locked="true" hidden="false"/>
    </xf>
    <xf numFmtId="168" fontId="9" fillId="0" borderId="0" xfId="266" applyFont="false" applyBorder="false" applyAlignment="false" applyProtection="false">
      <alignment horizontal="right" vertical="bottom" textRotation="0" wrapText="false" indent="0" shrinkToFit="false"/>
      <protection locked="true" hidden="false"/>
    </xf>
    <xf numFmtId="168" fontId="9" fillId="0" borderId="2" xfId="266" applyFont="false" applyBorder="true" applyAlignment="false" applyProtection="false">
      <alignment horizontal="right" vertical="bottom" textRotation="0" wrapText="false" indent="0" shrinkToFit="false"/>
      <protection locked="true" hidden="false"/>
    </xf>
    <xf numFmtId="167" fontId="32" fillId="0" borderId="0" xfId="266" applyFont="true" applyBorder="true" applyAlignment="false" applyProtection="false">
      <alignment horizontal="right" vertical="bottom" textRotation="0" wrapText="false" indent="0" shrinkToFit="false"/>
      <protection locked="true" hidden="false"/>
    </xf>
    <xf numFmtId="167" fontId="32" fillId="0" borderId="2" xfId="266" applyFont="true" applyBorder="true" applyAlignment="fals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7" fontId="32" fillId="0" borderId="0" xfId="274" applyFont="true" applyBorder="false" applyAlignment="false" applyProtection="false">
      <alignment horizontal="right"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7" fontId="9" fillId="0" borderId="0" xfId="299" applyFont="false" applyBorder="false" applyAlignment="false" applyProtection="false">
      <alignment horizontal="right" vertical="bottom" textRotation="0" wrapText="false" indent="0" shrinkToFit="false"/>
      <protection locked="true" hidden="false"/>
    </xf>
    <xf numFmtId="168" fontId="9" fillId="0" borderId="0" xfId="299" applyFont="false" applyBorder="false" applyAlignment="false" applyProtection="false">
      <alignment horizontal="right" vertical="bottom" textRotation="0" wrapText="false" indent="0" shrinkToFit="false"/>
      <protection locked="true" hidden="false"/>
    </xf>
    <xf numFmtId="167" fontId="32" fillId="0" borderId="0" xfId="299" applyFont="true" applyBorder="false" applyAlignment="false" applyProtection="false">
      <alignment horizontal="right" vertical="bottom" textRotation="0" wrapText="false" indent="0" shrinkToFit="false"/>
      <protection locked="true" hidden="false"/>
    </xf>
    <xf numFmtId="168" fontId="9" fillId="0" borderId="0" xfId="300" applyFont="false" applyBorder="false" applyAlignment="false" applyProtection="false">
      <alignment horizontal="right" vertical="bottom" textRotation="0" wrapText="false" indent="0" shrinkToFit="false"/>
      <protection locked="true" hidden="false"/>
    </xf>
    <xf numFmtId="167" fontId="32" fillId="0" borderId="3" xfId="300" applyFont="true" applyBorder="true" applyAlignment="false" applyProtection="false">
      <alignment horizontal="right" vertical="bottom" textRotation="0" wrapText="false" indent="0" shrinkToFit="false"/>
      <protection locked="true" hidden="false"/>
    </xf>
    <xf numFmtId="167" fontId="9" fillId="0" borderId="0" xfId="300" applyFont="false" applyBorder="false" applyAlignment="false" applyProtection="false">
      <alignment horizontal="right" vertical="bottom" textRotation="0" wrapText="false" indent="0" shrinkToFit="false"/>
      <protection locked="true" hidden="false"/>
    </xf>
    <xf numFmtId="167" fontId="32" fillId="0" borderId="0" xfId="300" applyFont="true" applyBorder="false" applyAlignment="fals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2" shrinkToFit="false"/>
      <protection locked="true" hidden="false"/>
    </xf>
    <xf numFmtId="167" fontId="9" fillId="0" borderId="0" xfId="299" applyFont="true" applyBorder="false" applyAlignment="false" applyProtection="false">
      <alignment horizontal="right" vertical="bottom" textRotation="0" wrapText="false" indent="0" shrinkToFit="false"/>
      <protection locked="true" hidden="false"/>
    </xf>
    <xf numFmtId="167" fontId="9" fillId="0" borderId="0" xfId="300" applyFont="true" applyBorder="false" applyAlignment="false" applyProtection="false">
      <alignment horizontal="right" vertical="bottom" textRotation="0" wrapText="false" indent="0" shrinkToFit="false"/>
      <protection locked="true" hidden="false"/>
    </xf>
    <xf numFmtId="164" fontId="32" fillId="0" borderId="0" xfId="274" applyFont="true" applyBorder="false" applyAlignment="false" applyProtection="false">
      <alignment horizontal="right" vertical="bottom" textRotation="0" wrapText="false" indent="0" shrinkToFit="false"/>
      <protection locked="true" hidden="false"/>
    </xf>
    <xf numFmtId="167" fontId="9" fillId="0" borderId="0" xfId="274" applyFont="true" applyBorder="true" applyAlignment="false" applyProtection="false">
      <alignment horizontal="right" vertical="bottom" textRotation="0" wrapText="false" indent="0" shrinkToFit="false"/>
      <protection locked="true" hidden="false"/>
    </xf>
    <xf numFmtId="167" fontId="9" fillId="0" borderId="0" xfId="300" applyFont="true" applyBorder="true" applyAlignment="false" applyProtection="false">
      <alignment horizontal="right" vertical="bottom" textRotation="0" wrapText="false" indent="0" shrinkToFit="false"/>
      <protection locked="true" hidden="false"/>
    </xf>
    <xf numFmtId="167" fontId="32" fillId="0" borderId="0" xfId="300" applyFont="true" applyBorder="true" applyAlignment="fals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8" fontId="32" fillId="0" borderId="3" xfId="274" applyFont="true" applyBorder="true" applyAlignment="false" applyProtection="false">
      <alignment horizontal="right" vertical="bottom" textRotation="0" wrapText="false" indent="0" shrinkToFit="false"/>
      <protection locked="true" hidden="false"/>
    </xf>
    <xf numFmtId="168" fontId="32" fillId="0" borderId="0" xfId="274" applyFont="true" applyBorder="false" applyAlignment="false" applyProtection="false">
      <alignment horizontal="right" vertical="bottom" textRotation="0" wrapText="false" indent="0" shrinkToFit="false"/>
      <protection locked="true" hidden="false"/>
    </xf>
    <xf numFmtId="167" fontId="9" fillId="0" borderId="0" xfId="266" applyFont="false" applyBorder="false" applyAlignment="false" applyProtection="false">
      <alignment horizontal="right" vertical="bottom" textRotation="0" wrapText="false" indent="0" shrinkToFit="false"/>
      <protection locked="true" hidden="false"/>
    </xf>
    <xf numFmtId="167" fontId="32" fillId="0" borderId="0" xfId="266" applyFont="true" applyBorder="false" applyAlignment="false" applyProtection="false">
      <alignment horizontal="right" vertical="bottom" textRotation="0" wrapText="false" indent="0" shrinkToFit="false"/>
      <protection locked="true" hidden="false"/>
    </xf>
    <xf numFmtId="167" fontId="32" fillId="0" borderId="3" xfId="266" applyFont="true" applyBorder="true" applyAlignment="false" applyProtection="false">
      <alignment horizontal="right"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3"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9" fillId="0" borderId="0" xfId="300" applyFont="false" applyBorder="false" applyAlignment="false" applyProtection="false">
      <alignment horizontal="right" vertical="bottom" textRotation="0" wrapText="false" indent="0" shrinkToFit="false"/>
      <protection locked="true" hidden="false"/>
    </xf>
    <xf numFmtId="164" fontId="9" fillId="0" borderId="0" xfId="274" applyFont="true" applyBorder="false" applyAlignment="false" applyProtection="false">
      <alignment horizontal="right" vertical="bottom" textRotation="0" wrapText="false" indent="0" shrinkToFit="false"/>
      <protection locked="true" hidden="false"/>
    </xf>
    <xf numFmtId="167" fontId="32" fillId="0" borderId="0" xfId="266" applyFont="true" applyBorder="false" applyAlignment="false" applyProtection="false">
      <alignment horizontal="right" vertical="bottom" textRotation="0" wrapText="false" indent="0" shrinkToFit="false"/>
      <protection locked="true" hidden="false"/>
    </xf>
    <xf numFmtId="164" fontId="9" fillId="0" borderId="0" xfId="266" applyFont="true" applyBorder="false" applyAlignment="fals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8" fontId="9" fillId="0" borderId="0" xfId="274" applyFont="true" applyBorder="true" applyAlignment="false" applyProtection="false">
      <alignment horizontal="right" vertical="bottom" textRotation="0" wrapText="false" indent="0" shrinkToFit="false"/>
      <protection locked="true" hidden="false"/>
    </xf>
    <xf numFmtId="168" fontId="9" fillId="0" borderId="0" xfId="274" applyFont="true" applyBorder="false" applyAlignment="false" applyProtection="false">
      <alignment horizontal="right" vertical="bottom" textRotation="0" wrapText="false" indent="0" shrinkToFit="false"/>
      <protection locked="true" hidden="false"/>
    </xf>
    <xf numFmtId="167" fontId="9" fillId="0" borderId="0" xfId="238" applyFont="true" applyBorder="false" applyAlignment="false" applyProtection="false">
      <alignment horizontal="right" vertical="bottom" textRotation="0" wrapText="false" indent="0" shrinkToFit="false"/>
      <protection locked="true" hidden="false"/>
    </xf>
    <xf numFmtId="171" fontId="9" fillId="0" borderId="0" xfId="238"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238" applyFont="true" applyBorder="false" applyAlignment="false" applyProtection="false">
      <alignment horizontal="right" vertical="bottom" textRotation="0" wrapText="false" indent="0" shrinkToFit="false"/>
      <protection locked="true" hidden="false"/>
    </xf>
    <xf numFmtId="171" fontId="9" fillId="0" borderId="0" xfId="238" applyFont="true" applyBorder="true" applyAlignment="fals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1" fontId="9" fillId="0" borderId="0" xfId="199" applyFont="true" applyBorder="false" applyAlignment="true" applyProtection="false">
      <alignment horizontal="right" vertical="bottom" textRotation="0" wrapText="false" indent="0" shrinkToFit="false"/>
      <protection locked="true" hidden="false"/>
    </xf>
    <xf numFmtId="164" fontId="9" fillId="0" borderId="0" xfId="199"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8" fontId="9" fillId="0" borderId="3" xfId="274" applyFont="true" applyBorder="tru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3" xfId="274" applyFont="true" applyBorder="true" applyAlignment="false" applyProtection="false">
      <alignment horizontal="right" vertical="bottom" textRotation="0" wrapText="false" indent="0" shrinkToFit="false"/>
      <protection locked="true" hidden="false"/>
    </xf>
    <xf numFmtId="167" fontId="9" fillId="0" borderId="3" xfId="281" applyFont="true" applyBorder="true" applyAlignment="false" applyProtection="false">
      <alignment horizontal="right" vertical="bottom" textRotation="0" wrapText="false" indent="0" shrinkToFit="false"/>
      <protection locked="true" hidden="false"/>
    </xf>
    <xf numFmtId="167" fontId="9" fillId="0" borderId="0" xfId="281" applyFont="true" applyBorder="fals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71" fontId="32" fillId="0" borderId="0" xfId="199"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9" fillId="0" borderId="3" xfId="274" applyFont="true" applyBorder="true" applyAlignment="false" applyProtection="false">
      <alignment horizontal="right" vertical="bottom" textRotation="0" wrapText="false" indent="0" shrinkToFit="false"/>
      <protection locked="true" hidden="false"/>
    </xf>
    <xf numFmtId="164" fontId="9" fillId="0" borderId="0" xfId="274" applyFont="true" applyBorder="false" applyAlignment="false" applyProtection="false">
      <alignment horizontal="right" vertical="bottom" textRotation="0" wrapText="false" indent="0" shrinkToFit="false"/>
      <protection locked="true" hidden="false"/>
    </xf>
    <xf numFmtId="167" fontId="9" fillId="0" borderId="0" xfId="280" applyFont="true" applyBorder="false" applyAlignment="false" applyProtection="false">
      <alignment horizontal="right" vertical="bottom" textRotation="0" wrapText="false" indent="0" shrinkToFit="false"/>
      <protection locked="true" hidden="false"/>
    </xf>
    <xf numFmtId="164" fontId="9" fillId="0" borderId="0" xfId="238" applyFont="true" applyBorder="true" applyAlignment="false" applyProtection="false">
      <alignment horizontal="right" vertical="bottom" textRotation="0" wrapText="false" indent="0" shrinkToFit="false"/>
      <protection locked="true" hidden="false"/>
    </xf>
    <xf numFmtId="168" fontId="9" fillId="0" borderId="0" xfId="274" applyFont="false" applyBorder="true" applyAlignment="false" applyProtection="false">
      <alignment horizontal="right" vertical="bottom" textRotation="0" wrapText="false" indent="0" shrinkToFit="false"/>
      <protection locked="true" hidden="false"/>
    </xf>
    <xf numFmtId="169" fontId="9" fillId="0" borderId="0" xfId="274" applyFont="false" applyBorder="true" applyAlignment="fals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eading 3" xfId="24"/>
    <cellStyle name="Heading 5" xfId="25"/>
    <cellStyle name="Heading 6" xfId="26"/>
    <cellStyle name="Heading 1" xfId="27"/>
    <cellStyle name="Heading1 2" xfId="28"/>
    <cellStyle name="Heading1 3" xfId="29"/>
    <cellStyle name="Hyperlink 10" xfId="30"/>
    <cellStyle name="Hyperlink 10 2" xfId="31"/>
    <cellStyle name="Hyperlink 10 3" xfId="32"/>
    <cellStyle name="Hyperlink 11" xfId="33"/>
    <cellStyle name="Hyperlink 11 2" xfId="34"/>
    <cellStyle name="Hyperlink 12" xfId="35"/>
    <cellStyle name="Hyperlink 2" xfId="36"/>
    <cellStyle name="Hyperlink 2 2" xfId="37"/>
    <cellStyle name="Hyperlink 2 3" xfId="38"/>
    <cellStyle name="Hyperlink 2 4" xfId="39"/>
    <cellStyle name="Hyperlink 3" xfId="40"/>
    <cellStyle name="Hyperlink 3 2" xfId="41"/>
    <cellStyle name="Hyperlink 3 3" xfId="42"/>
    <cellStyle name="Hyperlink 4" xfId="43"/>
    <cellStyle name="Hyperlink 5" xfId="44"/>
    <cellStyle name="Hyperlink 6" xfId="45"/>
    <cellStyle name="Hyperlink 6 2" xfId="46"/>
    <cellStyle name="Hyperlink 7" xfId="47"/>
    <cellStyle name="Hyperlink 7 2" xfId="48"/>
    <cellStyle name="Hyperlink 7 3" xfId="49"/>
    <cellStyle name="Hyperlink 8" xfId="50"/>
    <cellStyle name="Hyperlink 9" xfId="51"/>
    <cellStyle name="Hyperlink 9 2" xfId="52"/>
    <cellStyle name="Hyperlink 9 3" xfId="53"/>
    <cellStyle name="Hyperlink 9 3 2" xfId="54"/>
    <cellStyle name="Normal 10" xfId="55"/>
    <cellStyle name="Normal 11" xfId="56"/>
    <cellStyle name="Normal 11 2" xfId="57"/>
    <cellStyle name="Normal 12" xfId="58"/>
    <cellStyle name="Normal 12 2" xfId="59"/>
    <cellStyle name="Normal 13" xfId="60"/>
    <cellStyle name="Normal 14" xfId="61"/>
    <cellStyle name="Normal 14 2" xfId="62"/>
    <cellStyle name="Normal 14 3" xfId="63"/>
    <cellStyle name="Normal 14 3 2" xfId="64"/>
    <cellStyle name="Normal 15" xfId="65"/>
    <cellStyle name="Normal 15 2" xfId="66"/>
    <cellStyle name="Normal 15 3" xfId="67"/>
    <cellStyle name="Normal 16" xfId="68"/>
    <cellStyle name="Normal 16 2" xfId="69"/>
    <cellStyle name="Normal 17" xfId="70"/>
    <cellStyle name="Normal 2" xfId="71"/>
    <cellStyle name="Normal 2 2" xfId="72"/>
    <cellStyle name="Normal 2 2 2" xfId="73"/>
    <cellStyle name="Normal 2 3" xfId="74"/>
    <cellStyle name="Normal 2 3 2" xfId="75"/>
    <cellStyle name="Normal 2 4" xfId="76"/>
    <cellStyle name="Normal 3" xfId="77"/>
    <cellStyle name="Normal 3 2" xfId="78"/>
    <cellStyle name="Normal 3 3" xfId="79"/>
    <cellStyle name="Normal 3 4" xfId="80"/>
    <cellStyle name="Normal 4" xfId="81"/>
    <cellStyle name="Normal 4 2" xfId="82"/>
    <cellStyle name="Normal 4 3" xfId="83"/>
    <cellStyle name="Normal 5" xfId="84"/>
    <cellStyle name="Normal 5 2" xfId="85"/>
    <cellStyle name="Normal 5 3" xfId="86"/>
    <cellStyle name="Normal 5 4" xfId="87"/>
    <cellStyle name="Normal 6" xfId="88"/>
    <cellStyle name="Normal 6 2" xfId="89"/>
    <cellStyle name="Normal 7" xfId="90"/>
    <cellStyle name="Normal 7 2" xfId="91"/>
    <cellStyle name="Normal 8" xfId="92"/>
    <cellStyle name="Normal 8 2" xfId="93"/>
    <cellStyle name="Normal 8 3" xfId="94"/>
    <cellStyle name="Normal 9" xfId="95"/>
    <cellStyle name="Normal 9 2" xfId="96"/>
    <cellStyle name="Result 1" xfId="97"/>
    <cellStyle name="Result 2" xfId="98"/>
    <cellStyle name="Result 3" xfId="99"/>
    <cellStyle name="Result2" xfId="100"/>
    <cellStyle name="Result2 2" xfId="101"/>
    <cellStyle name="Result2 3" xfId="102"/>
    <cellStyle name="Style1" xfId="103"/>
    <cellStyle name="Style1 2" xfId="104"/>
    <cellStyle name="Style1 2 2" xfId="105"/>
    <cellStyle name="Style1 2 3" xfId="106"/>
    <cellStyle name="Style1 3" xfId="107"/>
    <cellStyle name="Style1 3 2" xfId="108"/>
    <cellStyle name="Style1 4" xfId="109"/>
    <cellStyle name="Style1 5" xfId="110"/>
    <cellStyle name="Style1 6" xfId="111"/>
    <cellStyle name="Style1 6 2" xfId="112"/>
    <cellStyle name="Style1 6 3" xfId="113"/>
    <cellStyle name="Style1 6 3 2" xfId="114"/>
    <cellStyle name="Style1 7" xfId="115"/>
    <cellStyle name="Style1 7 2" xfId="116"/>
    <cellStyle name="Style1 7 3" xfId="117"/>
    <cellStyle name="Style1 8" xfId="118"/>
    <cellStyle name="Style1 8 2" xfId="119"/>
    <cellStyle name="Style1 9" xfId="120"/>
    <cellStyle name="Style10" xfId="121"/>
    <cellStyle name="Style10 2" xfId="122"/>
    <cellStyle name="Style10 3" xfId="123"/>
    <cellStyle name="Style11" xfId="124"/>
    <cellStyle name="Style2" xfId="125"/>
    <cellStyle name="Style2 2" xfId="126"/>
    <cellStyle name="Style2 2 2" xfId="127"/>
    <cellStyle name="Style2 2 3" xfId="128"/>
    <cellStyle name="Style2 3" xfId="129"/>
    <cellStyle name="Style2 3 2" xfId="130"/>
    <cellStyle name="Style2 4" xfId="131"/>
    <cellStyle name="Style2 5" xfId="132"/>
    <cellStyle name="Style2 5 2" xfId="133"/>
    <cellStyle name="Style2 5 3" xfId="134"/>
    <cellStyle name="Style2 5 3 2" xfId="135"/>
    <cellStyle name="Style2 6" xfId="136"/>
    <cellStyle name="Style2 6 2" xfId="137"/>
    <cellStyle name="Style2 6 3" xfId="138"/>
    <cellStyle name="Style2 7" xfId="139"/>
    <cellStyle name="Style2 7 2" xfId="140"/>
    <cellStyle name="Style2 8" xfId="141"/>
    <cellStyle name="Style3" xfId="142"/>
    <cellStyle name="Style3 10" xfId="143"/>
    <cellStyle name="Style3 2" xfId="144"/>
    <cellStyle name="Style3 2 2" xfId="145"/>
    <cellStyle name="Style3 2 3" xfId="146"/>
    <cellStyle name="Style3 2 4" xfId="147"/>
    <cellStyle name="Style3 3" xfId="148"/>
    <cellStyle name="Style3 3 2" xfId="149"/>
    <cellStyle name="Style3 3 3" xfId="150"/>
    <cellStyle name="Style3 3 4" xfId="151"/>
    <cellStyle name="Style3 3 5" xfId="152"/>
    <cellStyle name="Style3 4" xfId="153"/>
    <cellStyle name="Style3 4 2" xfId="154"/>
    <cellStyle name="Style3 4 3" xfId="155"/>
    <cellStyle name="Style3 4 4" xfId="156"/>
    <cellStyle name="Style3 5" xfId="157"/>
    <cellStyle name="Style3 5 2" xfId="158"/>
    <cellStyle name="Style3 6" xfId="159"/>
    <cellStyle name="Style3 7" xfId="160"/>
    <cellStyle name="Style3 7 2" xfId="161"/>
    <cellStyle name="Style3 7 3" xfId="162"/>
    <cellStyle name="Style3 7 3 2" xfId="163"/>
    <cellStyle name="Style3 8" xfId="164"/>
    <cellStyle name="Style3 8 2" xfId="165"/>
    <cellStyle name="Style3 8 3" xfId="166"/>
    <cellStyle name="Style3 9" xfId="167"/>
    <cellStyle name="Style3 9 2" xfId="168"/>
    <cellStyle name="Style4" xfId="169"/>
    <cellStyle name="Style4 10" xfId="170"/>
    <cellStyle name="Style4 10 2" xfId="171"/>
    <cellStyle name="Style4 11" xfId="172"/>
    <cellStyle name="Style4 2" xfId="173"/>
    <cellStyle name="Style4 2 2" xfId="174"/>
    <cellStyle name="Style4 2 3" xfId="175"/>
    <cellStyle name="Style4 2 4" xfId="176"/>
    <cellStyle name="Style4 3" xfId="177"/>
    <cellStyle name="Style4 3 2" xfId="178"/>
    <cellStyle name="Style4 3 3" xfId="179"/>
    <cellStyle name="Style4 3 4" xfId="180"/>
    <cellStyle name="Style4 3 5" xfId="181"/>
    <cellStyle name="Style4 4" xfId="182"/>
    <cellStyle name="Style4 4 2" xfId="183"/>
    <cellStyle name="Style4 4 3" xfId="184"/>
    <cellStyle name="Style4 4 4" xfId="185"/>
    <cellStyle name="Style4 5" xfId="186"/>
    <cellStyle name="Style4 5 2" xfId="187"/>
    <cellStyle name="Style4 5 3" xfId="188"/>
    <cellStyle name="Style4 5 4" xfId="189"/>
    <cellStyle name="Style4 6" xfId="190"/>
    <cellStyle name="Style4 7" xfId="191"/>
    <cellStyle name="Style4 8" xfId="192"/>
    <cellStyle name="Style4 8 2" xfId="193"/>
    <cellStyle name="Style4 8 3" xfId="194"/>
    <cellStyle name="Style4 8 3 2" xfId="195"/>
    <cellStyle name="Style4 9" xfId="196"/>
    <cellStyle name="Style4 9 2" xfId="197"/>
    <cellStyle name="Style4 9 3" xfId="198"/>
    <cellStyle name="Style5" xfId="199"/>
    <cellStyle name="Style5 10" xfId="200"/>
    <cellStyle name="Style5 11" xfId="201"/>
    <cellStyle name="Style5 12" xfId="202"/>
    <cellStyle name="Style5 12 2" xfId="203"/>
    <cellStyle name="Style5 12 3" xfId="204"/>
    <cellStyle name="Style5 12 3 2" xfId="205"/>
    <cellStyle name="Style5 13" xfId="206"/>
    <cellStyle name="Style5 13 2" xfId="207"/>
    <cellStyle name="Style5 13 3" xfId="208"/>
    <cellStyle name="Style5 13 3 2" xfId="209"/>
    <cellStyle name="Style5 13 3 3" xfId="210"/>
    <cellStyle name="Style5 13 4" xfId="211"/>
    <cellStyle name="Style5 13 4 2" xfId="212"/>
    <cellStyle name="Style5 13 5" xfId="213"/>
    <cellStyle name="Style5 14" xfId="214"/>
    <cellStyle name="Style5 14 2" xfId="215"/>
    <cellStyle name="Style5 15" xfId="216"/>
    <cellStyle name="Style5 2" xfId="217"/>
    <cellStyle name="Style5 2 2" xfId="218"/>
    <cellStyle name="Style5 2 3" xfId="219"/>
    <cellStyle name="Style5 2 4" xfId="220"/>
    <cellStyle name="Style5 3" xfId="221"/>
    <cellStyle name="Style5 3 2" xfId="222"/>
    <cellStyle name="Style5 3 3" xfId="223"/>
    <cellStyle name="Style5 3 4" xfId="224"/>
    <cellStyle name="Style5 3 5" xfId="225"/>
    <cellStyle name="Style5 4" xfId="226"/>
    <cellStyle name="Style5 4 2" xfId="227"/>
    <cellStyle name="Style5 4 3" xfId="228"/>
    <cellStyle name="Style5 4 4" xfId="229"/>
    <cellStyle name="Style5 5" xfId="230"/>
    <cellStyle name="Style5 5 2" xfId="231"/>
    <cellStyle name="Style5 5 3" xfId="232"/>
    <cellStyle name="Style5 5 4" xfId="233"/>
    <cellStyle name="Style5 6" xfId="234"/>
    <cellStyle name="Style5 7" xfId="235"/>
    <cellStyle name="Style5 8" xfId="236"/>
    <cellStyle name="Style5 9" xfId="237"/>
    <cellStyle name="Style6" xfId="238"/>
    <cellStyle name="Style6 10" xfId="239"/>
    <cellStyle name="Style6 10 2" xfId="240"/>
    <cellStyle name="Style6 10 3" xfId="241"/>
    <cellStyle name="Style6 11" xfId="242"/>
    <cellStyle name="Style6 11 2" xfId="243"/>
    <cellStyle name="Style6 12" xfId="244"/>
    <cellStyle name="Style6 2" xfId="245"/>
    <cellStyle name="Style6 2 2" xfId="246"/>
    <cellStyle name="Style6 2 3" xfId="247"/>
    <cellStyle name="Style6 2 4" xfId="248"/>
    <cellStyle name="Style6 3" xfId="249"/>
    <cellStyle name="Style6 3 2" xfId="250"/>
    <cellStyle name="Style6 3 3" xfId="251"/>
    <cellStyle name="Style6 3 4" xfId="252"/>
    <cellStyle name="Style6 3 5" xfId="253"/>
    <cellStyle name="Style6 4" xfId="254"/>
    <cellStyle name="Style6 5" xfId="255"/>
    <cellStyle name="Style6 6" xfId="256"/>
    <cellStyle name="Style6 7" xfId="257"/>
    <cellStyle name="Style6 8" xfId="258"/>
    <cellStyle name="Style6 9" xfId="259"/>
    <cellStyle name="Style6 9 2" xfId="260"/>
    <cellStyle name="Style6 9 3" xfId="261"/>
    <cellStyle name="Style6 9 3 2" xfId="262"/>
    <cellStyle name="Style6_Table 18" xfId="263"/>
    <cellStyle name="Style7" xfId="264"/>
    <cellStyle name="Style7 10" xfId="265"/>
    <cellStyle name="Style7 10 2" xfId="266"/>
    <cellStyle name="Style7 11" xfId="267"/>
    <cellStyle name="Style7 2" xfId="268"/>
    <cellStyle name="Style7 2 2" xfId="269"/>
    <cellStyle name="Style7 2 3" xfId="270"/>
    <cellStyle name="Style7 3" xfId="271"/>
    <cellStyle name="Style7 3 2" xfId="272"/>
    <cellStyle name="Style7 4" xfId="273"/>
    <cellStyle name="Style7 5" xfId="274"/>
    <cellStyle name="Style7 6" xfId="275"/>
    <cellStyle name="Style7 7" xfId="276"/>
    <cellStyle name="Style7 7 2" xfId="277"/>
    <cellStyle name="Style7 7 3" xfId="278"/>
    <cellStyle name="Style7 7 3 2" xfId="279"/>
    <cellStyle name="Style7 8" xfId="280"/>
    <cellStyle name="Style7 8 2" xfId="281"/>
    <cellStyle name="Style7 8 3" xfId="282"/>
    <cellStyle name="Style7 9" xfId="283"/>
    <cellStyle name="Style7 9 2" xfId="284"/>
    <cellStyle name="Style7 9 3" xfId="285"/>
    <cellStyle name="Style8" xfId="286"/>
    <cellStyle name="Style8 2" xfId="287"/>
    <cellStyle name="Style8 3" xfId="288"/>
    <cellStyle name="Style8 4" xfId="289"/>
    <cellStyle name="Style8 4 2" xfId="290"/>
    <cellStyle name="Style8 4 3" xfId="291"/>
    <cellStyle name="Style8 4 3 2" xfId="292"/>
    <cellStyle name="Style8 5" xfId="293"/>
    <cellStyle name="Style8 6" xfId="294"/>
    <cellStyle name="Style8 6 2" xfId="295"/>
    <cellStyle name="Style8 6 3" xfId="296"/>
    <cellStyle name="Style8 7" xfId="297"/>
    <cellStyle name="Style8 7 2" xfId="298"/>
    <cellStyle name="Style8 8" xfId="299"/>
    <cellStyle name="Style8 9" xfId="300"/>
    <cellStyle name="Style9" xfId="301"/>
    <cellStyle name="Style9 2" xfId="302"/>
    <cellStyle name="Style9 3" xfId="303"/>
    <cellStyle name="Style9 3 2" xfId="304"/>
    <cellStyle name="Style9 3 3" xfId="305"/>
    <cellStyle name="Style9 3 3 2" xfId="306"/>
    <cellStyle name="Style9 4" xfId="307"/>
    <cellStyle name="Style9 5" xfId="308"/>
    <cellStyle name="Style9 6" xfId="309"/>
    <cellStyle name="Style9 6 2" xfId="310"/>
    <cellStyle name="Style9 6 3" xfId="311"/>
    <cellStyle name="Style9 7" xfId="312"/>
    <cellStyle name="Style9 7 2" xfId="313"/>
    <cellStyle name="Style9 8" xfId="314"/>
    <cellStyle name="Style9 9" xfId="315"/>
    <cellStyle name="*unknown*" xfId="20" builtinId="8"/>
  </cellStyles>
  <dxfs count="2">
    <dxf>
      <font>
        <name val="Arial"/>
        <family val="2"/>
        <color rgb="FF800080"/>
        <sz val="11"/>
      </font>
      <fill>
        <patternFill>
          <bgColor rgb="FFFF99CC"/>
        </patternFill>
      </fill>
    </dxf>
    <dxf>
      <font>
        <name val="Arial"/>
        <family val="2"/>
        <color rgb="FF9933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1</xdr:col>
      <xdr:colOff>425880</xdr:colOff>
      <xdr:row>0</xdr:row>
      <xdr:rowOff>744120</xdr:rowOff>
    </xdr:to>
    <xdr:pic>
      <xdr:nvPicPr>
        <xdr:cNvPr id="0" name="Picture 1" descr=""/>
        <xdr:cNvPicPr/>
      </xdr:nvPicPr>
      <xdr:blipFill>
        <a:blip r:embed="rId1"/>
        <a:stretch/>
      </xdr:blipFill>
      <xdr:spPr>
        <a:xfrm>
          <a:off x="77400" y="29880"/>
          <a:ext cx="8607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9"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10"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11"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12"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29880</xdr:rowOff>
    </xdr:from>
    <xdr:to>
      <xdr:col>0</xdr:col>
      <xdr:colOff>940320</xdr:colOff>
      <xdr:row>0</xdr:row>
      <xdr:rowOff>744120</xdr:rowOff>
    </xdr:to>
    <xdr:pic>
      <xdr:nvPicPr>
        <xdr:cNvPr id="13" name="Picture 1" descr=""/>
        <xdr:cNvPicPr/>
      </xdr:nvPicPr>
      <xdr:blipFill>
        <a:blip r:embed="rId1"/>
        <a:stretch/>
      </xdr:blipFill>
      <xdr:spPr>
        <a:xfrm>
          <a:off x="76320" y="29880"/>
          <a:ext cx="86400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29880</xdr:rowOff>
    </xdr:from>
    <xdr:to>
      <xdr:col>0</xdr:col>
      <xdr:colOff>940320</xdr:colOff>
      <xdr:row>0</xdr:row>
      <xdr:rowOff>744120</xdr:rowOff>
    </xdr:to>
    <xdr:pic>
      <xdr:nvPicPr>
        <xdr:cNvPr id="14" name="Picture 1" descr=""/>
        <xdr:cNvPicPr/>
      </xdr:nvPicPr>
      <xdr:blipFill>
        <a:blip r:embed="rId1"/>
        <a:stretch/>
      </xdr:blipFill>
      <xdr:spPr>
        <a:xfrm>
          <a:off x="76320" y="29880"/>
          <a:ext cx="86400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39240</xdr:colOff>
      <xdr:row>0</xdr:row>
      <xdr:rowOff>744120</xdr:rowOff>
    </xdr:to>
    <xdr:pic>
      <xdr:nvPicPr>
        <xdr:cNvPr id="15" name="Picture 1" descr=""/>
        <xdr:cNvPicPr/>
      </xdr:nvPicPr>
      <xdr:blipFill>
        <a:blip r:embed="rId1"/>
        <a:stretch/>
      </xdr:blipFill>
      <xdr:spPr>
        <a:xfrm>
          <a:off x="77400" y="29880"/>
          <a:ext cx="86184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39240</xdr:colOff>
      <xdr:row>0</xdr:row>
      <xdr:rowOff>744120</xdr:rowOff>
    </xdr:to>
    <xdr:pic>
      <xdr:nvPicPr>
        <xdr:cNvPr id="16" name="Picture 1" descr=""/>
        <xdr:cNvPicPr/>
      </xdr:nvPicPr>
      <xdr:blipFill>
        <a:blip r:embed="rId1"/>
        <a:stretch/>
      </xdr:blipFill>
      <xdr:spPr>
        <a:xfrm>
          <a:off x="77400" y="29880"/>
          <a:ext cx="86184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9880</xdr:rowOff>
    </xdr:from>
    <xdr:to>
      <xdr:col>0</xdr:col>
      <xdr:colOff>939960</xdr:colOff>
      <xdr:row>0</xdr:row>
      <xdr:rowOff>744120</xdr:rowOff>
    </xdr:to>
    <xdr:pic>
      <xdr:nvPicPr>
        <xdr:cNvPr id="17" name="Picture 1" descr=""/>
        <xdr:cNvPicPr/>
      </xdr:nvPicPr>
      <xdr:blipFill>
        <a:blip r:embed="rId1"/>
        <a:stretch/>
      </xdr:blipFill>
      <xdr:spPr>
        <a:xfrm>
          <a:off x="76680" y="29880"/>
          <a:ext cx="86328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9880</xdr:rowOff>
    </xdr:from>
    <xdr:to>
      <xdr:col>0</xdr:col>
      <xdr:colOff>939960</xdr:colOff>
      <xdr:row>0</xdr:row>
      <xdr:rowOff>744120</xdr:rowOff>
    </xdr:to>
    <xdr:pic>
      <xdr:nvPicPr>
        <xdr:cNvPr id="18" name="Picture 1" descr=""/>
        <xdr:cNvPicPr/>
      </xdr:nvPicPr>
      <xdr:blipFill>
        <a:blip r:embed="rId1"/>
        <a:stretch/>
      </xdr:blipFill>
      <xdr:spPr>
        <a:xfrm>
          <a:off x="76680" y="29880"/>
          <a:ext cx="8632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42120</xdr:colOff>
      <xdr:row>0</xdr:row>
      <xdr:rowOff>744120</xdr:rowOff>
    </xdr:to>
    <xdr:pic>
      <xdr:nvPicPr>
        <xdr:cNvPr id="1" name="Picture 1" descr=""/>
        <xdr:cNvPicPr/>
      </xdr:nvPicPr>
      <xdr:blipFill>
        <a:blip r:embed="rId1"/>
        <a:stretch/>
      </xdr:blipFill>
      <xdr:spPr>
        <a:xfrm>
          <a:off x="77760" y="29880"/>
          <a:ext cx="86436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9880</xdr:rowOff>
    </xdr:from>
    <xdr:to>
      <xdr:col>0</xdr:col>
      <xdr:colOff>939960</xdr:colOff>
      <xdr:row>0</xdr:row>
      <xdr:rowOff>744120</xdr:rowOff>
    </xdr:to>
    <xdr:pic>
      <xdr:nvPicPr>
        <xdr:cNvPr id="19" name="Picture 1" descr=""/>
        <xdr:cNvPicPr/>
      </xdr:nvPicPr>
      <xdr:blipFill>
        <a:blip r:embed="rId1"/>
        <a:stretch/>
      </xdr:blipFill>
      <xdr:spPr>
        <a:xfrm>
          <a:off x="76680" y="29880"/>
          <a:ext cx="86328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9880</xdr:rowOff>
    </xdr:from>
    <xdr:to>
      <xdr:col>0</xdr:col>
      <xdr:colOff>939960</xdr:colOff>
      <xdr:row>0</xdr:row>
      <xdr:rowOff>744120</xdr:rowOff>
    </xdr:to>
    <xdr:pic>
      <xdr:nvPicPr>
        <xdr:cNvPr id="20" name="Picture 1" descr=""/>
        <xdr:cNvPicPr/>
      </xdr:nvPicPr>
      <xdr:blipFill>
        <a:blip r:embed="rId1"/>
        <a:stretch/>
      </xdr:blipFill>
      <xdr:spPr>
        <a:xfrm>
          <a:off x="76680" y="29880"/>
          <a:ext cx="86328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2"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3"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4"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5"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6"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7"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8"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30.0" TargetMode="External"/><Relationship Id="rId3" Type="http://schemas.openxmlformats.org/officeDocument/2006/relationships/hyperlink" Target="http://www.abs.gov.au/AUSSTATS/abs@.nsf/Lookup/4530.0Explanatory%20Notes12018-19?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100.24"/>
    <col collapsed="false" customWidth="true" hidden="false" outlineLevel="0" max="5" min="4" style="0" width="10.74"/>
  </cols>
  <sheetData>
    <row r="1" s="3" customFormat="true" ht="60" hidden="false" customHeight="true" outlineLevel="0" collapsed="false">
      <c r="A1" s="1"/>
      <c r="B1" s="1"/>
      <c r="C1" s="2" t="s">
        <v>0</v>
      </c>
      <c r="D1" s="1"/>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row>
    <row r="5" customFormat="false" ht="12.75" hidden="false" customHeight="true" outlineLevel="0" collapsed="false">
      <c r="B5" s="4" t="s">
        <v>3</v>
      </c>
    </row>
    <row r="6" customFormat="false" ht="12.75" hidden="false" customHeight="true" outlineLevel="0" collapsed="false">
      <c r="B6" s="7" t="s">
        <v>4</v>
      </c>
    </row>
    <row r="7" customFormat="false" ht="14.25" hidden="false" customHeight="true" outlineLevel="0" collapsed="false">
      <c r="B7" s="8" t="n">
        <v>9</v>
      </c>
      <c r="C7" s="9" t="s">
        <v>5</v>
      </c>
    </row>
    <row r="8" customFormat="false" ht="14.25" hidden="false" customHeight="true" outlineLevel="0" collapsed="false">
      <c r="B8" s="10" t="s">
        <v>6</v>
      </c>
      <c r="C8" s="9" t="s">
        <v>7</v>
      </c>
    </row>
    <row r="9" customFormat="false" ht="14.25" hidden="false" customHeight="true" outlineLevel="0" collapsed="false">
      <c r="A9" s="11"/>
      <c r="B9" s="10" t="n">
        <v>10</v>
      </c>
      <c r="C9" s="9" t="s">
        <v>8</v>
      </c>
    </row>
    <row r="10" customFormat="false" ht="14.25" hidden="false" customHeight="true" outlineLevel="0" collapsed="false">
      <c r="A10" s="11"/>
      <c r="B10" s="10" t="s">
        <v>9</v>
      </c>
      <c r="C10" s="9" t="s">
        <v>10</v>
      </c>
    </row>
    <row r="11" customFormat="false" ht="14.25" hidden="false" customHeight="true" outlineLevel="0" collapsed="false">
      <c r="A11" s="11"/>
      <c r="B11" s="10" t="n">
        <v>11</v>
      </c>
      <c r="C11" s="9" t="s">
        <v>11</v>
      </c>
    </row>
    <row r="12" customFormat="false" ht="14.25" hidden="false" customHeight="true" outlineLevel="0" collapsed="false">
      <c r="A12" s="11"/>
      <c r="B12" s="10" t="s">
        <v>12</v>
      </c>
      <c r="C12" s="9" t="s">
        <v>13</v>
      </c>
    </row>
    <row r="13" customFormat="false" ht="14.25" hidden="false" customHeight="true" outlineLevel="0" collapsed="false">
      <c r="B13" s="8" t="n">
        <v>12</v>
      </c>
      <c r="C13" s="9" t="s">
        <v>14</v>
      </c>
    </row>
    <row r="14" customFormat="false" ht="14.25" hidden="false" customHeight="true" outlineLevel="0" collapsed="false">
      <c r="B14" s="10" t="s">
        <v>15</v>
      </c>
      <c r="C14" s="9" t="s">
        <v>16</v>
      </c>
    </row>
    <row r="15" customFormat="false" ht="14.25" hidden="false" customHeight="true" outlineLevel="0" collapsed="false">
      <c r="B15" s="8" t="n">
        <v>13</v>
      </c>
      <c r="C15" s="9" t="s">
        <v>17</v>
      </c>
    </row>
    <row r="16" customFormat="false" ht="14.25" hidden="false" customHeight="true" outlineLevel="0" collapsed="false">
      <c r="B16" s="10" t="s">
        <v>18</v>
      </c>
      <c r="C16" s="9" t="s">
        <v>19</v>
      </c>
    </row>
    <row r="17" customFormat="false" ht="14.25" hidden="false" customHeight="true" outlineLevel="0" collapsed="false">
      <c r="B17" s="8" t="n">
        <v>14</v>
      </c>
      <c r="C17" s="9" t="s">
        <v>20</v>
      </c>
    </row>
    <row r="18" customFormat="false" ht="14.25" hidden="false" customHeight="true" outlineLevel="0" collapsed="false">
      <c r="B18" s="10" t="s">
        <v>21</v>
      </c>
      <c r="C18" s="9" t="s">
        <v>22</v>
      </c>
    </row>
    <row r="19" customFormat="false" ht="14.25" hidden="false" customHeight="true" outlineLevel="0" collapsed="false">
      <c r="A19" s="11"/>
      <c r="B19" s="8" t="n">
        <v>15</v>
      </c>
      <c r="C19" s="9" t="s">
        <v>23</v>
      </c>
    </row>
    <row r="20" customFormat="false" ht="14.25" hidden="false" customHeight="true" outlineLevel="0" collapsed="false">
      <c r="A20" s="11"/>
      <c r="B20" s="10" t="s">
        <v>24</v>
      </c>
      <c r="C20" s="9" t="s">
        <v>25</v>
      </c>
    </row>
    <row r="21" customFormat="false" ht="14.25" hidden="false" customHeight="true" outlineLevel="0" collapsed="false">
      <c r="A21" s="11"/>
      <c r="B21" s="8" t="n">
        <v>16</v>
      </c>
      <c r="C21" s="9" t="s">
        <v>26</v>
      </c>
    </row>
    <row r="22" customFormat="false" ht="14.25" hidden="false" customHeight="true" outlineLevel="0" collapsed="false">
      <c r="A22" s="11"/>
      <c r="B22" s="10" t="s">
        <v>27</v>
      </c>
      <c r="C22" s="9" t="s">
        <v>28</v>
      </c>
    </row>
    <row r="23" customFormat="false" ht="14.25" hidden="false" customHeight="true" outlineLevel="0" collapsed="false">
      <c r="A23" s="11"/>
      <c r="B23" s="8" t="n">
        <v>17</v>
      </c>
      <c r="C23" s="9" t="s">
        <v>29</v>
      </c>
    </row>
    <row r="24" customFormat="false" ht="14.25" hidden="false" customHeight="true" outlineLevel="0" collapsed="false">
      <c r="A24" s="11"/>
      <c r="B24" s="10" t="s">
        <v>30</v>
      </c>
      <c r="C24" s="9" t="s">
        <v>31</v>
      </c>
    </row>
    <row r="25" customFormat="false" ht="14.25" hidden="false" customHeight="true" outlineLevel="0" collapsed="false">
      <c r="A25" s="11"/>
      <c r="B25" s="8" t="n">
        <v>18</v>
      </c>
      <c r="C25" s="9" t="s">
        <v>32</v>
      </c>
    </row>
    <row r="26" customFormat="false" ht="14.25" hidden="false" customHeight="true" outlineLevel="0" collapsed="false">
      <c r="A26" s="11"/>
      <c r="B26" s="10" t="s">
        <v>33</v>
      </c>
      <c r="C26" s="12" t="s">
        <v>34</v>
      </c>
    </row>
    <row r="27" customFormat="false" ht="14.25" hidden="false" customHeight="false" outlineLevel="0" collapsed="false">
      <c r="B27" s="11"/>
    </row>
    <row r="29" customFormat="false" ht="15" hidden="false" customHeight="false" outlineLevel="0" collapsed="false">
      <c r="B29" s="13"/>
      <c r="C29" s="13"/>
    </row>
    <row r="30" customFormat="false" ht="15.75" hidden="false" customHeight="false" outlineLevel="0" collapsed="false">
      <c r="B30" s="14" t="s">
        <v>35</v>
      </c>
      <c r="C30" s="14"/>
    </row>
    <row r="32" customFormat="false" ht="14.25" hidden="false" customHeight="false" outlineLevel="0" collapsed="false">
      <c r="B32" s="15" t="s">
        <v>36</v>
      </c>
    </row>
    <row r="33" customFormat="false" ht="14.25" hidden="false" customHeight="false" outlineLevel="0" collapsed="false">
      <c r="B33" s="16" t="s">
        <v>37</v>
      </c>
      <c r="C33" s="16"/>
    </row>
    <row r="34" customFormat="false" ht="14.25" hidden="false" customHeight="false" outlineLevel="0" collapsed="false">
      <c r="B34" s="17" t="s">
        <v>38</v>
      </c>
      <c r="C34" s="17"/>
    </row>
    <row r="37" customFormat="false" ht="15.75" hidden="false" customHeight="false" outlineLevel="0" collapsed="false">
      <c r="B37" s="4" t="s">
        <v>39</v>
      </c>
    </row>
    <row r="39" customFormat="false" ht="14.65" hidden="false" customHeight="true" outlineLevel="0" collapsed="false">
      <c r="B39" s="18" t="s">
        <v>40</v>
      </c>
      <c r="C39" s="18"/>
    </row>
    <row r="42" customFormat="false" ht="14.65" hidden="false" customHeight="true" outlineLevel="0" collapsed="false">
      <c r="B42" s="19" t="s">
        <v>41</v>
      </c>
    </row>
  </sheetData>
  <sheetProtection sheet="true"/>
  <mergeCells count="5">
    <mergeCell ref="B29:C29"/>
    <mergeCell ref="B30:C30"/>
    <mergeCell ref="B33:C33"/>
    <mergeCell ref="B34:C34"/>
    <mergeCell ref="B39:C39"/>
  </mergeCells>
  <hyperlinks>
    <hyperlink ref="B7" location="'Table 9'!A1" display="#Table 9.A1"/>
    <hyperlink ref="B8" location="'Table 9a'!A1" display="9a"/>
    <hyperlink ref="B9" location="'Table 10'!A1" display="#Table 10.A1"/>
    <hyperlink ref="B10" location="'Table 10a'!A1" display="10a"/>
    <hyperlink ref="B11" location="'Table 11'!A1" display="#Table 11.A1"/>
    <hyperlink ref="B12" location="'Table 11a'!A1" display="11a"/>
    <hyperlink ref="B13" location="'Table 12'!A2" display="#Table 12.A2"/>
    <hyperlink ref="B14" location="'Table 12a'!A2" display="12a"/>
    <hyperlink ref="B15" location="'Table 13'!A2" display="#Table 13.A2"/>
    <hyperlink ref="B16" location="'Table 13a'!A2" display="13a"/>
    <hyperlink ref="B17" location="'Table 14'!A1" display="#Table 14.A1"/>
    <hyperlink ref="B18" location="'Table 14a'!A1" display="14a"/>
    <hyperlink ref="B19" location="'Table 15'!A1" display="#Table 15.A1"/>
    <hyperlink ref="B20" location="'Table 15a'!A1" display="15a"/>
    <hyperlink ref="B21" location="'Table 16'!A1" display="#Table 16.A1"/>
    <hyperlink ref="B22" location="'Table 16a'!A1" display="16a"/>
    <hyperlink ref="B23" location="'Table 17'!A1" display="#Table 17.A1"/>
    <hyperlink ref="B24" location="'Table 17a'!A1" display="17a"/>
    <hyperlink ref="B25" location="'Table 18'!A1" display="#Table 18.A1"/>
    <hyperlink ref="B26" location="'Table 18a'!A1" display="18a"/>
    <hyperlink ref="B30" r:id="rId1" display="More information available from the ABS website"/>
    <hyperlink ref="B33" r:id="rId2" display="Summary"/>
    <hyperlink ref="B34" r:id="rId3" display="Explanatory Notes"/>
    <hyperlink ref="B42" r:id="rId4"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27" width="42.61"/>
    <col collapsed="false" customWidth="true" hidden="false" outlineLevel="0" max="8" min="2" style="116" width="11.49"/>
  </cols>
  <sheetData>
    <row r="1" s="3" customFormat="true" ht="60" hidden="false" customHeight="true" outlineLevel="0" collapsed="false">
      <c r="A1" s="2" t="s">
        <v>42</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c r="B3" s="0"/>
      <c r="C3" s="0"/>
    </row>
    <row r="4" customFormat="false" ht="37.5" hidden="false" customHeight="true" outlineLevel="0" collapsed="false">
      <c r="A4" s="64" t="s">
        <v>214</v>
      </c>
      <c r="B4" s="64"/>
      <c r="C4" s="64"/>
      <c r="D4" s="64"/>
      <c r="E4" s="64"/>
      <c r="F4" s="64"/>
      <c r="G4" s="64"/>
      <c r="H4" s="65"/>
    </row>
    <row r="5" customFormat="false" ht="25.7" hidden="false" customHeight="true" outlineLevel="0" collapsed="false">
      <c r="A5" s="129"/>
      <c r="B5" s="23" t="s">
        <v>113</v>
      </c>
      <c r="C5" s="23"/>
      <c r="D5" s="23"/>
      <c r="E5" s="25" t="s">
        <v>146</v>
      </c>
      <c r="F5" s="25"/>
      <c r="G5" s="25"/>
    </row>
    <row r="6" customFormat="false" ht="25.7" hidden="false" customHeight="true" outlineLevel="0" collapsed="false">
      <c r="A6" s="129"/>
      <c r="B6" s="26" t="s">
        <v>147</v>
      </c>
      <c r="C6" s="26" t="s">
        <v>148</v>
      </c>
      <c r="D6" s="26" t="s">
        <v>122</v>
      </c>
      <c r="E6" s="27" t="s">
        <v>147</v>
      </c>
      <c r="F6" s="28" t="s">
        <v>148</v>
      </c>
      <c r="G6" s="28" t="s">
        <v>122</v>
      </c>
    </row>
    <row r="7" customFormat="false" ht="12.75" hidden="false" customHeight="true" outlineLevel="0" collapsed="false">
      <c r="A7" s="129"/>
      <c r="B7" s="29" t="s">
        <v>52</v>
      </c>
      <c r="C7" s="29" t="s">
        <v>52</v>
      </c>
      <c r="D7" s="29" t="s">
        <v>52</v>
      </c>
      <c r="E7" s="30" t="s">
        <v>53</v>
      </c>
      <c r="F7" s="31" t="s">
        <v>53</v>
      </c>
      <c r="G7" s="31" t="s">
        <v>53</v>
      </c>
    </row>
    <row r="8" customFormat="false" ht="12.75" hidden="false" customHeight="true" outlineLevel="0" collapsed="false">
      <c r="A8" s="130" t="s">
        <v>149</v>
      </c>
      <c r="B8" s="11"/>
      <c r="C8" s="11"/>
      <c r="D8" s="176"/>
      <c r="E8" s="177"/>
      <c r="F8" s="11"/>
      <c r="G8" s="11"/>
    </row>
    <row r="9" customFormat="false" ht="12.75" hidden="false" customHeight="true" outlineLevel="0" collapsed="false">
      <c r="A9" s="131" t="s">
        <v>150</v>
      </c>
      <c r="B9" s="66" t="n">
        <v>81.6</v>
      </c>
      <c r="C9" s="66" t="n">
        <v>111.8</v>
      </c>
      <c r="D9" s="67" t="n">
        <v>192.9</v>
      </c>
      <c r="E9" s="66" t="n">
        <v>27.7</v>
      </c>
      <c r="F9" s="66" t="n">
        <v>43.9</v>
      </c>
      <c r="G9" s="66" t="n">
        <v>35.3</v>
      </c>
    </row>
    <row r="10" customFormat="false" ht="12.75" hidden="false" customHeight="true" outlineLevel="0" collapsed="false">
      <c r="A10" s="131" t="s">
        <v>151</v>
      </c>
      <c r="B10" s="66" t="n">
        <v>203.9</v>
      </c>
      <c r="C10" s="66" t="n">
        <v>143.4</v>
      </c>
      <c r="D10" s="67" t="n">
        <v>348.7</v>
      </c>
      <c r="E10" s="66" t="n">
        <v>69.3</v>
      </c>
      <c r="F10" s="66" t="n">
        <v>56.3</v>
      </c>
      <c r="G10" s="66" t="n">
        <v>63.8</v>
      </c>
    </row>
    <row r="11" customFormat="false" ht="12.75" hidden="false" customHeight="true" outlineLevel="0" collapsed="false">
      <c r="A11" s="12" t="s">
        <v>152</v>
      </c>
      <c r="B11" s="66"/>
      <c r="C11" s="66"/>
      <c r="D11" s="67"/>
      <c r="E11" s="66"/>
      <c r="F11" s="66"/>
      <c r="G11" s="66"/>
    </row>
    <row r="12" customFormat="false" ht="12.75" hidden="false" customHeight="true" outlineLevel="0" collapsed="false">
      <c r="A12" s="43" t="s">
        <v>153</v>
      </c>
      <c r="B12" s="66" t="n">
        <v>68</v>
      </c>
      <c r="C12" s="66" t="n">
        <v>30.4</v>
      </c>
      <c r="D12" s="67" t="n">
        <v>102.1</v>
      </c>
      <c r="E12" s="66" t="n">
        <v>23.1</v>
      </c>
      <c r="F12" s="66" t="n">
        <v>11.9</v>
      </c>
      <c r="G12" s="66" t="n">
        <v>18.7</v>
      </c>
      <c r="H12" s="178"/>
    </row>
    <row r="13" customFormat="false" ht="12.75" hidden="false" customHeight="true" outlineLevel="0" collapsed="false">
      <c r="A13" s="43" t="s">
        <v>215</v>
      </c>
      <c r="B13" s="66" t="n">
        <v>35.9</v>
      </c>
      <c r="C13" s="133" t="n">
        <v>24.2</v>
      </c>
      <c r="D13" s="67" t="n">
        <v>58.7</v>
      </c>
      <c r="E13" s="66" t="n">
        <v>12.2</v>
      </c>
      <c r="F13" s="133" t="n">
        <v>9.5</v>
      </c>
      <c r="G13" s="66" t="n">
        <v>10.7</v>
      </c>
      <c r="H13" s="179"/>
    </row>
    <row r="14" customFormat="false" ht="12.75" hidden="false" customHeight="true" outlineLevel="0" collapsed="false">
      <c r="A14" s="43" t="s">
        <v>216</v>
      </c>
      <c r="B14" s="133" t="n">
        <v>12.2</v>
      </c>
      <c r="C14" s="133" t="n">
        <v>4.1</v>
      </c>
      <c r="D14" s="67" t="n">
        <v>16.1</v>
      </c>
      <c r="E14" s="133" t="n">
        <v>4.1</v>
      </c>
      <c r="F14" s="133" t="n">
        <v>1.6</v>
      </c>
      <c r="G14" s="66" t="n">
        <v>2.9</v>
      </c>
    </row>
    <row r="15" customFormat="false" ht="12.75" hidden="false" customHeight="true" outlineLevel="0" collapsed="false">
      <c r="A15" s="43" t="s">
        <v>155</v>
      </c>
      <c r="B15" s="66" t="n">
        <v>34.7</v>
      </c>
      <c r="C15" s="66" t="n">
        <v>21.3</v>
      </c>
      <c r="D15" s="67" t="n">
        <v>55.2</v>
      </c>
      <c r="E15" s="66" t="n">
        <v>11.8</v>
      </c>
      <c r="F15" s="66" t="n">
        <v>8.4</v>
      </c>
      <c r="G15" s="66" t="n">
        <v>10.1</v>
      </c>
      <c r="H15" s="180"/>
    </row>
    <row r="16" customFormat="false" ht="12.75" hidden="false" customHeight="true" outlineLevel="0" collapsed="false">
      <c r="A16" s="43" t="s">
        <v>217</v>
      </c>
      <c r="B16" s="133" t="n">
        <v>9.3</v>
      </c>
      <c r="C16" s="66" t="n">
        <v>8.5</v>
      </c>
      <c r="D16" s="146" t="n">
        <v>14.2</v>
      </c>
      <c r="E16" s="133" t="n">
        <v>3.2</v>
      </c>
      <c r="F16" s="66" t="n">
        <v>3.3</v>
      </c>
      <c r="G16" s="133" t="n">
        <v>2.6</v>
      </c>
      <c r="H16" s="127"/>
    </row>
    <row r="17" customFormat="false" ht="12.75" hidden="false" customHeight="true" outlineLevel="0" collapsed="false">
      <c r="A17" s="43" t="s">
        <v>156</v>
      </c>
      <c r="B17" s="66" t="n">
        <v>38.8</v>
      </c>
      <c r="C17" s="66" t="n">
        <v>42.1</v>
      </c>
      <c r="D17" s="67" t="n">
        <v>78.2</v>
      </c>
      <c r="E17" s="66" t="n">
        <v>13.2</v>
      </c>
      <c r="F17" s="66" t="n">
        <v>16.5</v>
      </c>
      <c r="G17" s="66" t="n">
        <v>14.3</v>
      </c>
      <c r="H17" s="127"/>
    </row>
    <row r="18" s="116" customFormat="true" ht="12.75" hidden="false" customHeight="true" outlineLevel="0" collapsed="false">
      <c r="A18" s="43" t="s">
        <v>158</v>
      </c>
      <c r="B18" s="133" t="n">
        <v>9</v>
      </c>
      <c r="C18" s="133" t="n">
        <v>16.7</v>
      </c>
      <c r="D18" s="67" t="n">
        <v>27</v>
      </c>
      <c r="E18" s="133" t="n">
        <v>3.1</v>
      </c>
      <c r="F18" s="133" t="n">
        <v>6.6</v>
      </c>
      <c r="G18" s="66" t="n">
        <v>4.9</v>
      </c>
      <c r="H18" s="127"/>
      <c r="I18" s="0"/>
      <c r="J18" s="0"/>
      <c r="K18" s="0"/>
    </row>
    <row r="19" s="116" customFormat="true" ht="12.75" hidden="false" customHeight="true" outlineLevel="0" collapsed="false">
      <c r="A19" s="12" t="s">
        <v>159</v>
      </c>
      <c r="B19" s="66"/>
      <c r="C19" s="66"/>
      <c r="D19" s="67"/>
      <c r="E19" s="66"/>
      <c r="F19" s="66"/>
      <c r="G19" s="66"/>
      <c r="H19" s="127"/>
      <c r="I19" s="0"/>
      <c r="J19" s="0"/>
      <c r="K19" s="0"/>
    </row>
    <row r="20" s="116" customFormat="true" ht="12.75" hidden="false" customHeight="true" outlineLevel="0" collapsed="false">
      <c r="A20" s="131" t="s">
        <v>55</v>
      </c>
      <c r="B20" s="66" t="n">
        <v>230.8</v>
      </c>
      <c r="C20" s="66" t="n">
        <v>162.5</v>
      </c>
      <c r="D20" s="67" t="n">
        <v>398.3</v>
      </c>
      <c r="E20" s="66" t="n">
        <v>78.5</v>
      </c>
      <c r="F20" s="66" t="n">
        <v>63.8</v>
      </c>
      <c r="G20" s="66" t="n">
        <v>72.9</v>
      </c>
      <c r="H20" s="127"/>
      <c r="I20" s="0"/>
      <c r="J20" s="0"/>
      <c r="K20" s="0"/>
    </row>
    <row r="21" s="116" customFormat="true" ht="12.75" hidden="false" customHeight="true" outlineLevel="0" collapsed="false">
      <c r="A21" s="131" t="s">
        <v>56</v>
      </c>
      <c r="B21" s="66" t="n">
        <v>23.4</v>
      </c>
      <c r="C21" s="66" t="n">
        <v>50.8</v>
      </c>
      <c r="D21" s="67" t="n">
        <v>72.8</v>
      </c>
      <c r="E21" s="66" t="n">
        <v>8</v>
      </c>
      <c r="F21" s="66" t="n">
        <v>20</v>
      </c>
      <c r="G21" s="66" t="n">
        <v>13.3</v>
      </c>
      <c r="H21" s="127"/>
      <c r="I21" s="0"/>
      <c r="J21" s="0"/>
      <c r="K21" s="0"/>
    </row>
    <row r="22" s="116" customFormat="true" ht="12.75" hidden="false" customHeight="true" outlineLevel="0" collapsed="false">
      <c r="A22" s="131" t="s">
        <v>160</v>
      </c>
      <c r="B22" s="66" t="n">
        <v>40.1</v>
      </c>
      <c r="C22" s="66" t="n">
        <v>38.8</v>
      </c>
      <c r="D22" s="67" t="n">
        <v>76</v>
      </c>
      <c r="E22" s="66" t="n">
        <v>13.6</v>
      </c>
      <c r="F22" s="66" t="n">
        <v>15.2</v>
      </c>
      <c r="G22" s="66" t="n">
        <v>13.9</v>
      </c>
      <c r="H22" s="127"/>
      <c r="I22" s="0"/>
      <c r="J22" s="0"/>
      <c r="K22" s="0"/>
    </row>
    <row r="23" s="116" customFormat="true" ht="12.75" hidden="false" customHeight="true" outlineLevel="0" collapsed="false">
      <c r="A23" s="12" t="s">
        <v>161</v>
      </c>
      <c r="B23" s="66"/>
      <c r="C23" s="66"/>
      <c r="D23" s="67"/>
      <c r="E23" s="66"/>
      <c r="F23" s="66"/>
      <c r="G23" s="66"/>
      <c r="H23" s="127"/>
      <c r="I23" s="0"/>
      <c r="J23" s="0"/>
      <c r="K23" s="0"/>
    </row>
    <row r="24" s="116" customFormat="true" ht="12.75" hidden="false" customHeight="true" outlineLevel="0" collapsed="false">
      <c r="A24" s="131" t="s">
        <v>162</v>
      </c>
      <c r="B24" s="66" t="n">
        <v>130.6</v>
      </c>
      <c r="C24" s="66" t="n">
        <v>89.9</v>
      </c>
      <c r="D24" s="67" t="n">
        <v>219.8</v>
      </c>
      <c r="E24" s="66" t="n">
        <v>44.4</v>
      </c>
      <c r="F24" s="66" t="n">
        <v>35.3</v>
      </c>
      <c r="G24" s="66" t="n">
        <v>40.2</v>
      </c>
      <c r="H24" s="132"/>
      <c r="I24" s="0"/>
      <c r="J24" s="0"/>
      <c r="K24" s="0"/>
    </row>
    <row r="25" s="51" customFormat="true" ht="12.75" hidden="false" customHeight="true" outlineLevel="0" collapsed="false">
      <c r="A25" s="131" t="s">
        <v>163</v>
      </c>
      <c r="B25" s="66" t="n">
        <v>160.6</v>
      </c>
      <c r="C25" s="66" t="n">
        <v>167.3</v>
      </c>
      <c r="D25" s="67" t="n">
        <v>330</v>
      </c>
      <c r="E25" s="66" t="n">
        <v>54.6</v>
      </c>
      <c r="F25" s="66" t="n">
        <v>65.7</v>
      </c>
      <c r="G25" s="66" t="n">
        <v>60.4</v>
      </c>
      <c r="H25" s="132"/>
      <c r="I25" s="0"/>
      <c r="J25" s="0"/>
      <c r="K25" s="0"/>
    </row>
    <row r="26" s="51" customFormat="true" ht="12.75" hidden="false" customHeight="true" outlineLevel="0" collapsed="false">
      <c r="A26" s="144" t="s">
        <v>164</v>
      </c>
      <c r="B26" s="133" t="n">
        <v>11.6</v>
      </c>
      <c r="C26" s="66" t="n">
        <v>41.9</v>
      </c>
      <c r="D26" s="67" t="n">
        <v>54.2</v>
      </c>
      <c r="E26" s="133" t="n">
        <v>3.9</v>
      </c>
      <c r="F26" s="66" t="n">
        <v>16.5</v>
      </c>
      <c r="G26" s="66" t="n">
        <v>9.9</v>
      </c>
      <c r="H26" s="132"/>
      <c r="I26" s="0"/>
      <c r="J26" s="0"/>
      <c r="K26" s="0"/>
    </row>
    <row r="27" s="116" customFormat="true" ht="12.75" hidden="false" customHeight="true" outlineLevel="0" collapsed="false">
      <c r="A27" s="145" t="s">
        <v>165</v>
      </c>
      <c r="B27" s="147" t="n">
        <v>4.8</v>
      </c>
      <c r="C27" s="133" t="n">
        <v>4.3</v>
      </c>
      <c r="D27" s="146" t="n">
        <v>10.1</v>
      </c>
      <c r="E27" s="147" t="n">
        <v>1.6</v>
      </c>
      <c r="F27" s="133" t="n">
        <v>1.7</v>
      </c>
      <c r="G27" s="133" t="n">
        <v>1.8</v>
      </c>
      <c r="H27" s="143"/>
      <c r="I27" s="0"/>
      <c r="J27" s="0"/>
      <c r="K27" s="0"/>
    </row>
    <row r="28" s="116" customFormat="true" ht="12.75" hidden="false" customHeight="true" outlineLevel="0" collapsed="false">
      <c r="A28" s="145" t="s">
        <v>166</v>
      </c>
      <c r="B28" s="147" t="n">
        <v>3.1</v>
      </c>
      <c r="C28" s="66" t="n">
        <v>25.4</v>
      </c>
      <c r="D28" s="67" t="n">
        <v>28.4</v>
      </c>
      <c r="E28" s="147" t="n">
        <v>1.1</v>
      </c>
      <c r="F28" s="66" t="n">
        <v>10</v>
      </c>
      <c r="G28" s="66" t="n">
        <v>5.2</v>
      </c>
      <c r="H28" s="132"/>
      <c r="I28" s="0"/>
      <c r="J28" s="0"/>
      <c r="K28" s="0"/>
    </row>
    <row r="29" s="116" customFormat="true" ht="12.75" hidden="false" customHeight="true" outlineLevel="0" collapsed="false">
      <c r="A29" s="144" t="s">
        <v>167</v>
      </c>
      <c r="B29" s="133" t="n">
        <v>23</v>
      </c>
      <c r="C29" s="66" t="n">
        <v>22.6</v>
      </c>
      <c r="D29" s="67" t="n">
        <v>40.7</v>
      </c>
      <c r="E29" s="133" t="n">
        <v>7.8</v>
      </c>
      <c r="F29" s="66" t="n">
        <v>8.9</v>
      </c>
      <c r="G29" s="66" t="n">
        <v>7.4</v>
      </c>
      <c r="H29" s="132"/>
      <c r="I29" s="0"/>
      <c r="J29" s="0"/>
      <c r="K29" s="0"/>
    </row>
    <row r="30" s="116" customFormat="true" ht="12.75" hidden="false" customHeight="true" outlineLevel="0" collapsed="false">
      <c r="A30" s="144" t="s">
        <v>168</v>
      </c>
      <c r="B30" s="66" t="n">
        <v>21.2</v>
      </c>
      <c r="C30" s="133" t="n">
        <v>16</v>
      </c>
      <c r="D30" s="67" t="n">
        <v>37.2</v>
      </c>
      <c r="E30" s="66" t="n">
        <v>7.2</v>
      </c>
      <c r="F30" s="133" t="n">
        <v>6.3</v>
      </c>
      <c r="G30" s="66" t="n">
        <v>6.8</v>
      </c>
      <c r="H30" s="127"/>
      <c r="I30" s="0"/>
      <c r="J30" s="0"/>
      <c r="K30" s="0"/>
    </row>
    <row r="31" s="116" customFormat="true" ht="12.75" hidden="false" customHeight="true" outlineLevel="0" collapsed="false">
      <c r="A31" s="144" t="s">
        <v>169</v>
      </c>
      <c r="B31" s="66" t="n">
        <v>31.2</v>
      </c>
      <c r="C31" s="133" t="n">
        <v>12.7</v>
      </c>
      <c r="D31" s="67" t="n">
        <v>40.3</v>
      </c>
      <c r="E31" s="66" t="n">
        <v>10.6</v>
      </c>
      <c r="F31" s="133" t="n">
        <v>5</v>
      </c>
      <c r="G31" s="66" t="n">
        <v>7.4</v>
      </c>
      <c r="H31" s="127"/>
      <c r="I31" s="0"/>
      <c r="J31" s="0"/>
      <c r="K31" s="0"/>
    </row>
    <row r="32" s="116" customFormat="true" ht="12.75" hidden="false" customHeight="true" outlineLevel="0" collapsed="false">
      <c r="A32" s="144" t="s">
        <v>170</v>
      </c>
      <c r="B32" s="66" t="n">
        <v>20.7</v>
      </c>
      <c r="C32" s="133" t="n">
        <v>15</v>
      </c>
      <c r="D32" s="67" t="n">
        <v>37.5</v>
      </c>
      <c r="E32" s="66" t="n">
        <v>7</v>
      </c>
      <c r="F32" s="133" t="n">
        <v>5.9</v>
      </c>
      <c r="G32" s="66" t="n">
        <v>6.9</v>
      </c>
      <c r="H32" s="127"/>
      <c r="I32" s="0"/>
      <c r="J32" s="0"/>
      <c r="K32" s="0"/>
    </row>
    <row r="33" s="116" customFormat="true" ht="12.75" hidden="false" customHeight="true" outlineLevel="0" collapsed="false">
      <c r="A33" s="144" t="s">
        <v>171</v>
      </c>
      <c r="B33" s="133" t="n">
        <v>15.8</v>
      </c>
      <c r="C33" s="133" t="n">
        <v>5.8</v>
      </c>
      <c r="D33" s="67" t="n">
        <v>26.5</v>
      </c>
      <c r="E33" s="133" t="n">
        <v>5.4</v>
      </c>
      <c r="F33" s="133" t="n">
        <v>2.3</v>
      </c>
      <c r="G33" s="66" t="n">
        <v>4.8</v>
      </c>
      <c r="H33" s="127"/>
      <c r="I33" s="0"/>
      <c r="J33" s="0"/>
      <c r="K33" s="0"/>
    </row>
    <row r="34" s="116" customFormat="true" ht="12.75" hidden="false" customHeight="true" outlineLevel="0" collapsed="false">
      <c r="A34" s="144" t="s">
        <v>172</v>
      </c>
      <c r="B34" s="66" t="n">
        <v>31.5</v>
      </c>
      <c r="C34" s="66" t="n">
        <v>43.6</v>
      </c>
      <c r="D34" s="67" t="n">
        <v>76.2</v>
      </c>
      <c r="E34" s="66" t="n">
        <v>10.7</v>
      </c>
      <c r="F34" s="66" t="n">
        <v>17.1</v>
      </c>
      <c r="G34" s="66" t="n">
        <v>13.9</v>
      </c>
      <c r="H34" s="127"/>
      <c r="I34" s="0"/>
      <c r="J34" s="0"/>
      <c r="K34" s="0"/>
    </row>
    <row r="35" s="116" customFormat="true" ht="12.75" hidden="false" customHeight="true" outlineLevel="0" collapsed="false">
      <c r="A35" s="144" t="s">
        <v>213</v>
      </c>
      <c r="B35" s="133" t="n">
        <v>16</v>
      </c>
      <c r="C35" s="147" t="n">
        <v>5.2</v>
      </c>
      <c r="D35" s="146" t="n">
        <v>20.2</v>
      </c>
      <c r="E35" s="133" t="n">
        <v>5.4</v>
      </c>
      <c r="F35" s="147" t="n">
        <v>2</v>
      </c>
      <c r="G35" s="133" t="n">
        <v>3.7</v>
      </c>
      <c r="H35" s="127"/>
      <c r="I35" s="0"/>
      <c r="J35" s="0"/>
      <c r="K35" s="0"/>
    </row>
    <row r="36" s="116" customFormat="true" ht="12.75" hidden="false" customHeight="true" outlineLevel="0" collapsed="false">
      <c r="A36" s="12" t="s">
        <v>174</v>
      </c>
      <c r="B36" s="133"/>
      <c r="C36" s="133"/>
      <c r="D36" s="67"/>
      <c r="E36" s="133"/>
      <c r="F36" s="133"/>
      <c r="G36" s="66"/>
      <c r="H36" s="127"/>
      <c r="I36" s="0"/>
      <c r="J36" s="0"/>
      <c r="K36" s="0"/>
    </row>
    <row r="37" s="116" customFormat="true" ht="12.75" hidden="false" customHeight="true" outlineLevel="0" collapsed="false">
      <c r="A37" s="131" t="s">
        <v>175</v>
      </c>
      <c r="B37" s="141" t="n">
        <v>27.6</v>
      </c>
      <c r="C37" s="141" t="n">
        <v>26.1</v>
      </c>
      <c r="D37" s="149" t="n">
        <v>50.7</v>
      </c>
      <c r="E37" s="141" t="n">
        <v>9.4</v>
      </c>
      <c r="F37" s="141" t="n">
        <v>10.3</v>
      </c>
      <c r="G37" s="141" t="n">
        <v>9.3</v>
      </c>
      <c r="H37" s="127"/>
      <c r="I37" s="0"/>
      <c r="J37" s="0"/>
      <c r="K37" s="0"/>
    </row>
    <row r="38" s="116" customFormat="true" ht="12.75" hidden="false" customHeight="true" outlineLevel="0" collapsed="false">
      <c r="A38" s="131" t="s">
        <v>176</v>
      </c>
      <c r="B38" s="141" t="n">
        <v>267.8</v>
      </c>
      <c r="C38" s="141" t="n">
        <v>229.8</v>
      </c>
      <c r="D38" s="149" t="n">
        <v>498.2</v>
      </c>
      <c r="E38" s="141" t="n">
        <v>91.1</v>
      </c>
      <c r="F38" s="141" t="n">
        <v>90.3</v>
      </c>
      <c r="G38" s="141" t="n">
        <v>91.2</v>
      </c>
      <c r="H38" s="127"/>
      <c r="I38" s="0"/>
      <c r="J38" s="0"/>
      <c r="K38" s="0"/>
    </row>
    <row r="39" s="116" customFormat="true" ht="12.75" hidden="false" customHeight="true" outlineLevel="0" collapsed="false">
      <c r="A39" s="12" t="s">
        <v>177</v>
      </c>
      <c r="B39" s="66"/>
      <c r="C39" s="66"/>
      <c r="D39" s="67"/>
      <c r="E39" s="66"/>
      <c r="F39" s="66"/>
      <c r="G39" s="66"/>
      <c r="H39" s="132"/>
      <c r="I39" s="0"/>
      <c r="J39" s="0"/>
      <c r="K39" s="0"/>
    </row>
    <row r="40" s="116" customFormat="true" ht="12.75" hidden="false" customHeight="true" outlineLevel="0" collapsed="false">
      <c r="A40" s="131" t="s">
        <v>178</v>
      </c>
      <c r="B40" s="170" t="n">
        <v>68.6</v>
      </c>
      <c r="C40" s="170" t="n">
        <v>106</v>
      </c>
      <c r="D40" s="67" t="n">
        <v>172.8</v>
      </c>
      <c r="E40" s="66" t="n">
        <v>23.3</v>
      </c>
      <c r="F40" s="66" t="n">
        <v>41.6</v>
      </c>
      <c r="G40" s="66" t="n">
        <v>31.6</v>
      </c>
      <c r="H40" s="132"/>
      <c r="I40" s="0"/>
      <c r="J40" s="0"/>
      <c r="K40" s="0"/>
    </row>
    <row r="41" s="116" customFormat="true" ht="12.75" hidden="false" customHeight="true" outlineLevel="0" collapsed="false">
      <c r="A41" s="153" t="s">
        <v>179</v>
      </c>
      <c r="B41" s="66" t="n">
        <v>55.3</v>
      </c>
      <c r="C41" s="66" t="n">
        <v>81.6</v>
      </c>
      <c r="D41" s="67" t="n">
        <v>140</v>
      </c>
      <c r="E41" s="66" t="n">
        <v>18.8</v>
      </c>
      <c r="F41" s="66" t="n">
        <v>32.1</v>
      </c>
      <c r="G41" s="66" t="n">
        <v>25.6</v>
      </c>
      <c r="H41" s="127"/>
      <c r="I41" s="0"/>
      <c r="J41" s="0"/>
      <c r="K41" s="0"/>
    </row>
    <row r="42" s="116" customFormat="true" ht="12.75" hidden="false" customHeight="true" outlineLevel="0" collapsed="false">
      <c r="A42" s="153" t="s">
        <v>180</v>
      </c>
      <c r="B42" s="133" t="n">
        <v>11.8</v>
      </c>
      <c r="C42" s="133" t="n">
        <v>22.1</v>
      </c>
      <c r="D42" s="67" t="n">
        <v>34.1</v>
      </c>
      <c r="E42" s="133" t="n">
        <v>4</v>
      </c>
      <c r="F42" s="133" t="n">
        <v>8.7</v>
      </c>
      <c r="G42" s="66" t="n">
        <v>6.2</v>
      </c>
      <c r="H42" s="127"/>
      <c r="I42" s="0"/>
      <c r="J42" s="0"/>
      <c r="K42" s="0"/>
    </row>
    <row r="43" s="116" customFormat="true" ht="12.75" hidden="false" customHeight="true" outlineLevel="0" collapsed="false">
      <c r="A43" s="135" t="s">
        <v>181</v>
      </c>
      <c r="B43" s="170" t="n">
        <v>223.3</v>
      </c>
      <c r="C43" s="170" t="n">
        <v>149.7</v>
      </c>
      <c r="D43" s="67" t="n">
        <v>374.2</v>
      </c>
      <c r="E43" s="66" t="n">
        <v>75.9</v>
      </c>
      <c r="F43" s="66" t="n">
        <v>58.8</v>
      </c>
      <c r="G43" s="66" t="n">
        <v>68.5</v>
      </c>
      <c r="H43" s="132"/>
      <c r="I43" s="0"/>
      <c r="J43" s="0"/>
      <c r="K43" s="0"/>
    </row>
    <row r="44" s="116" customFormat="true" ht="12.75" hidden="false" customHeight="true" outlineLevel="0" collapsed="false">
      <c r="A44" s="153" t="s">
        <v>218</v>
      </c>
      <c r="B44" s="66" t="n">
        <v>100.5</v>
      </c>
      <c r="C44" s="66" t="n">
        <v>90.5</v>
      </c>
      <c r="D44" s="67" t="n">
        <v>192.9</v>
      </c>
      <c r="E44" s="66" t="n">
        <v>34.2</v>
      </c>
      <c r="F44" s="66" t="n">
        <v>35.5</v>
      </c>
      <c r="G44" s="66" t="n">
        <v>35.3</v>
      </c>
      <c r="H44" s="127"/>
      <c r="I44" s="0"/>
      <c r="J44" s="0"/>
      <c r="K44" s="0"/>
    </row>
    <row r="45" s="116" customFormat="true" ht="12.75" hidden="false" customHeight="true" outlineLevel="0" collapsed="false">
      <c r="A45" s="153" t="s">
        <v>219</v>
      </c>
      <c r="B45" s="133" t="n">
        <v>18.9</v>
      </c>
      <c r="C45" s="133" t="n">
        <v>8</v>
      </c>
      <c r="D45" s="146" t="n">
        <v>26.8</v>
      </c>
      <c r="E45" s="133" t="n">
        <v>6.4</v>
      </c>
      <c r="F45" s="133" t="n">
        <v>3.1</v>
      </c>
      <c r="G45" s="133" t="n">
        <v>4.9</v>
      </c>
      <c r="H45" s="127"/>
      <c r="I45" s="0"/>
      <c r="J45" s="0"/>
      <c r="K45" s="0"/>
    </row>
    <row r="46" s="116" customFormat="true" ht="12.75" hidden="false" customHeight="true" outlineLevel="0" collapsed="false">
      <c r="A46" s="153" t="s">
        <v>183</v>
      </c>
      <c r="B46" s="66" t="n">
        <v>33.1</v>
      </c>
      <c r="C46" s="133" t="n">
        <v>23.6</v>
      </c>
      <c r="D46" s="67" t="n">
        <v>61.6</v>
      </c>
      <c r="E46" s="66" t="n">
        <v>11.3</v>
      </c>
      <c r="F46" s="133" t="n">
        <v>9.3</v>
      </c>
      <c r="G46" s="66" t="n">
        <v>11.3</v>
      </c>
      <c r="H46" s="127"/>
      <c r="I46" s="0"/>
      <c r="J46" s="0"/>
      <c r="K46" s="0"/>
    </row>
    <row r="47" s="116" customFormat="true" ht="12.75" hidden="false" customHeight="true" outlineLevel="0" collapsed="false">
      <c r="A47" s="153" t="s">
        <v>220</v>
      </c>
      <c r="B47" s="133" t="n">
        <v>22.9</v>
      </c>
      <c r="C47" s="133" t="n">
        <v>7.6</v>
      </c>
      <c r="D47" s="67" t="n">
        <v>29.9</v>
      </c>
      <c r="E47" s="133" t="n">
        <v>7.8</v>
      </c>
      <c r="F47" s="133" t="n">
        <v>3</v>
      </c>
      <c r="G47" s="66" t="n">
        <v>5.5</v>
      </c>
      <c r="H47" s="127"/>
      <c r="I47" s="0"/>
      <c r="J47" s="0"/>
      <c r="K47" s="0"/>
    </row>
    <row r="48" s="116" customFormat="true" ht="12.75" hidden="false" customHeight="true" outlineLevel="0" collapsed="false">
      <c r="A48" s="153" t="s">
        <v>185</v>
      </c>
      <c r="B48" s="66" t="n">
        <v>44.4</v>
      </c>
      <c r="C48" s="66" t="n">
        <v>19.8</v>
      </c>
      <c r="D48" s="67" t="n">
        <v>63</v>
      </c>
      <c r="E48" s="181" t="n">
        <v>15.1</v>
      </c>
      <c r="F48" s="181" t="n">
        <v>7.8</v>
      </c>
      <c r="G48" s="181" t="n">
        <v>11.5</v>
      </c>
      <c r="H48" s="127"/>
      <c r="I48" s="0"/>
      <c r="J48" s="0"/>
      <c r="K48" s="0"/>
    </row>
    <row r="49" s="116" customFormat="true" ht="12.75" hidden="false" customHeight="true" outlineLevel="0" collapsed="false">
      <c r="A49" s="157" t="s">
        <v>221</v>
      </c>
      <c r="B49" s="182"/>
      <c r="C49" s="182"/>
      <c r="D49" s="183"/>
      <c r="E49" s="182"/>
      <c r="F49" s="182"/>
      <c r="G49" s="182"/>
      <c r="H49" s="127"/>
      <c r="I49" s="0"/>
      <c r="J49" s="0"/>
      <c r="K49" s="0"/>
    </row>
    <row r="50" s="116" customFormat="true" ht="12.75" hidden="false" customHeight="true" outlineLevel="0" collapsed="false">
      <c r="A50" s="135" t="s">
        <v>187</v>
      </c>
      <c r="B50" s="66" t="n">
        <v>123.4</v>
      </c>
      <c r="C50" s="66" t="n">
        <v>128</v>
      </c>
      <c r="D50" s="67" t="n">
        <v>251.6</v>
      </c>
      <c r="E50" s="66" t="n">
        <v>46.3</v>
      </c>
      <c r="F50" s="66" t="n">
        <v>52.6</v>
      </c>
      <c r="G50" s="66" t="n">
        <v>49.3</v>
      </c>
      <c r="H50" s="132"/>
      <c r="I50" s="0"/>
      <c r="J50" s="0"/>
      <c r="K50" s="0"/>
    </row>
    <row r="51" s="116" customFormat="true" ht="12.75" hidden="false" customHeight="true" outlineLevel="0" collapsed="false">
      <c r="A51" s="153" t="s">
        <v>188</v>
      </c>
      <c r="B51" s="66" t="n">
        <v>79.3</v>
      </c>
      <c r="C51" s="66" t="n">
        <v>66.1</v>
      </c>
      <c r="D51" s="67" t="n">
        <v>144.1</v>
      </c>
      <c r="E51" s="66" t="n">
        <v>29.7</v>
      </c>
      <c r="F51" s="66" t="n">
        <v>27.2</v>
      </c>
      <c r="G51" s="66" t="n">
        <v>28.2</v>
      </c>
      <c r="H51" s="70"/>
      <c r="I51" s="0"/>
      <c r="J51" s="0"/>
      <c r="K51" s="0"/>
      <c r="L51" s="0"/>
    </row>
    <row r="52" s="116" customFormat="true" ht="12.75" hidden="false" customHeight="true" outlineLevel="0" collapsed="false">
      <c r="A52" s="153" t="s">
        <v>189</v>
      </c>
      <c r="B52" s="66" t="n">
        <v>62.3</v>
      </c>
      <c r="C52" s="66" t="n">
        <v>82.4</v>
      </c>
      <c r="D52" s="67" t="n">
        <v>143.5</v>
      </c>
      <c r="E52" s="66" t="n">
        <v>23.4</v>
      </c>
      <c r="F52" s="66" t="n">
        <v>33.9</v>
      </c>
      <c r="G52" s="66" t="n">
        <v>28.1</v>
      </c>
      <c r="H52" s="70"/>
      <c r="I52" s="0"/>
      <c r="J52" s="0"/>
      <c r="K52" s="0"/>
      <c r="L52" s="0"/>
    </row>
    <row r="53" s="116" customFormat="true" ht="12.75" hidden="false" customHeight="true" outlineLevel="0" collapsed="false">
      <c r="A53" s="135" t="s">
        <v>190</v>
      </c>
      <c r="B53" s="66" t="n">
        <v>104.2</v>
      </c>
      <c r="C53" s="66" t="n">
        <v>78.7</v>
      </c>
      <c r="D53" s="67" t="n">
        <v>183.1</v>
      </c>
      <c r="E53" s="66" t="n">
        <v>39.1</v>
      </c>
      <c r="F53" s="66" t="n">
        <v>32.4</v>
      </c>
      <c r="G53" s="66" t="n">
        <v>35.9</v>
      </c>
      <c r="H53" s="70"/>
      <c r="I53" s="0"/>
      <c r="J53" s="0"/>
      <c r="K53" s="0"/>
      <c r="L53" s="0"/>
    </row>
    <row r="54" s="116" customFormat="true" ht="12.75" hidden="false" customHeight="true" outlineLevel="0" collapsed="false">
      <c r="A54" s="12" t="s">
        <v>191</v>
      </c>
      <c r="B54" s="182"/>
      <c r="C54" s="182"/>
      <c r="D54" s="184"/>
      <c r="E54" s="185"/>
      <c r="F54" s="185"/>
      <c r="G54" s="185"/>
      <c r="H54" s="70"/>
      <c r="I54" s="0"/>
      <c r="J54" s="0"/>
      <c r="K54" s="0"/>
      <c r="L54" s="0"/>
    </row>
    <row r="55" s="116" customFormat="true" ht="12.75" hidden="false" customHeight="true" outlineLevel="0" collapsed="false">
      <c r="A55" s="131" t="s">
        <v>192</v>
      </c>
      <c r="B55" s="66" t="n">
        <v>26.2</v>
      </c>
      <c r="C55" s="133" t="n">
        <v>18.3</v>
      </c>
      <c r="D55" s="67" t="n">
        <v>44.3</v>
      </c>
      <c r="E55" s="66" t="n">
        <v>8.9</v>
      </c>
      <c r="F55" s="133" t="n">
        <v>7.2</v>
      </c>
      <c r="G55" s="66" t="n">
        <v>8.1</v>
      </c>
      <c r="I55" s="0"/>
      <c r="J55" s="0"/>
      <c r="K55" s="0"/>
      <c r="L55" s="0"/>
    </row>
    <row r="56" s="116" customFormat="true" ht="12.75" hidden="false" customHeight="true" outlineLevel="0" collapsed="false">
      <c r="A56" s="131" t="s">
        <v>193</v>
      </c>
      <c r="B56" s="66" t="n">
        <v>266.3</v>
      </c>
      <c r="C56" s="66" t="n">
        <v>237</v>
      </c>
      <c r="D56" s="67" t="n">
        <v>505.4</v>
      </c>
      <c r="E56" s="66" t="n">
        <v>90.5</v>
      </c>
      <c r="F56" s="66" t="n">
        <v>93.1</v>
      </c>
      <c r="G56" s="66" t="n">
        <v>92.5</v>
      </c>
      <c r="I56" s="0"/>
      <c r="J56" s="0"/>
      <c r="K56" s="0"/>
      <c r="L56" s="0"/>
    </row>
    <row r="57" s="57" customFormat="true" ht="25.7" hidden="false" customHeight="true" outlineLevel="0" collapsed="false">
      <c r="A57" s="161" t="s">
        <v>222</v>
      </c>
      <c r="B57" s="56" t="n">
        <v>294.1</v>
      </c>
      <c r="C57" s="56" t="n">
        <v>254.6</v>
      </c>
      <c r="D57" s="73" t="n">
        <v>546.5</v>
      </c>
      <c r="E57" s="56" t="n">
        <v>100</v>
      </c>
      <c r="F57" s="56" t="n">
        <v>100</v>
      </c>
      <c r="G57" s="56" t="n">
        <v>100</v>
      </c>
      <c r="I57" s="0"/>
      <c r="J57" s="0"/>
      <c r="K57" s="0"/>
      <c r="L57" s="0"/>
    </row>
    <row r="58" s="116" customFormat="true" ht="14.25" hidden="false" customHeight="false" outlineLevel="0" collapsed="false">
      <c r="A58" s="127"/>
      <c r="B58" s="59"/>
      <c r="C58" s="59"/>
      <c r="D58" s="59"/>
      <c r="E58" s="58"/>
      <c r="F58" s="58"/>
      <c r="G58" s="58"/>
      <c r="I58" s="0"/>
      <c r="J58" s="0"/>
      <c r="K58" s="0"/>
      <c r="L58" s="0"/>
    </row>
    <row r="59" customFormat="false" ht="14.25" hidden="false" customHeight="false" outlineLevel="0" collapsed="false">
      <c r="A59" s="12" t="s">
        <v>97</v>
      </c>
      <c r="B59" s="33"/>
      <c r="C59" s="33"/>
      <c r="D59" s="33"/>
      <c r="E59" s="33"/>
      <c r="F59" s="33"/>
      <c r="G59" s="33"/>
      <c r="H59" s="58"/>
    </row>
    <row r="60" customFormat="false" ht="14.25" hidden="false" customHeight="false" outlineLevel="0" collapsed="false">
      <c r="A60" s="12" t="s">
        <v>98</v>
      </c>
      <c r="B60" s="33"/>
      <c r="C60" s="33"/>
      <c r="D60" s="33"/>
      <c r="E60" s="33"/>
      <c r="F60" s="33"/>
      <c r="G60" s="33"/>
      <c r="H60" s="58"/>
    </row>
    <row r="61" s="165" customFormat="true" ht="25.5" hidden="false" customHeight="true" outlineLevel="0" collapsed="false">
      <c r="A61" s="60" t="s">
        <v>223</v>
      </c>
      <c r="B61" s="60"/>
      <c r="C61" s="60"/>
      <c r="D61" s="60"/>
      <c r="E61" s="60"/>
      <c r="F61" s="60"/>
      <c r="G61" s="60"/>
      <c r="H61" s="60"/>
      <c r="I61" s="0"/>
      <c r="J61" s="0"/>
      <c r="K61" s="0"/>
      <c r="L61" s="0"/>
    </row>
    <row r="62" customFormat="false" ht="14.25" hidden="false" customHeight="false" outlineLevel="0" collapsed="false">
      <c r="A62" s="12" t="s">
        <v>200</v>
      </c>
      <c r="B62" s="0"/>
      <c r="C62" s="0"/>
      <c r="D62" s="0"/>
      <c r="E62" s="162"/>
      <c r="F62" s="162"/>
      <c r="G62" s="162"/>
      <c r="H62" s="0"/>
    </row>
    <row r="63" customFormat="false" ht="14.25" hidden="false" customHeight="false" outlineLevel="0" collapsed="false">
      <c r="A63" s="12" t="s">
        <v>224</v>
      </c>
      <c r="B63" s="0"/>
      <c r="C63" s="0"/>
      <c r="D63" s="0"/>
      <c r="E63" s="162"/>
      <c r="F63" s="162"/>
      <c r="G63" s="162"/>
      <c r="H63" s="0"/>
    </row>
    <row r="64" customFormat="false" ht="14.25" hidden="false" customHeight="false" outlineLevel="0" collapsed="false">
      <c r="A64" s="12" t="s">
        <v>202</v>
      </c>
      <c r="B64" s="0"/>
      <c r="C64" s="0"/>
      <c r="D64" s="0"/>
      <c r="E64" s="162"/>
      <c r="F64" s="162"/>
      <c r="G64" s="162"/>
      <c r="H64" s="0"/>
    </row>
    <row r="65" customFormat="false" ht="14.25" hidden="false" customHeight="false" outlineLevel="0" collapsed="false">
      <c r="A65" s="12" t="s">
        <v>203</v>
      </c>
      <c r="B65" s="0"/>
      <c r="C65" s="0"/>
      <c r="D65" s="0"/>
      <c r="E65" s="162"/>
      <c r="F65" s="162"/>
      <c r="G65" s="162"/>
      <c r="H65" s="0"/>
    </row>
    <row r="66" customFormat="false" ht="14.25" hidden="false" customHeight="false" outlineLevel="0" collapsed="false">
      <c r="A66" s="12" t="s">
        <v>204</v>
      </c>
      <c r="B66" s="0"/>
      <c r="C66" s="0"/>
      <c r="D66" s="0"/>
      <c r="E66" s="162"/>
      <c r="F66" s="162"/>
      <c r="G66" s="162"/>
      <c r="H66" s="0"/>
    </row>
    <row r="67" customFormat="false" ht="14.25" hidden="false" customHeight="false" outlineLevel="0" collapsed="false">
      <c r="A67" s="12" t="s">
        <v>205</v>
      </c>
      <c r="B67" s="0"/>
      <c r="C67" s="0"/>
      <c r="D67" s="0"/>
      <c r="E67" s="162"/>
      <c r="F67" s="162"/>
      <c r="G67" s="162"/>
      <c r="H67" s="0"/>
    </row>
    <row r="68" customFormat="false" ht="14.25" hidden="false" customHeight="false" outlineLevel="0" collapsed="false">
      <c r="A68" s="12" t="s">
        <v>206</v>
      </c>
      <c r="B68" s="0"/>
      <c r="C68" s="0"/>
      <c r="D68" s="0"/>
      <c r="E68" s="162"/>
      <c r="F68" s="162"/>
      <c r="G68" s="162"/>
      <c r="H68" s="0"/>
    </row>
    <row r="69" customFormat="false" ht="25.5" hidden="false" customHeight="true" outlineLevel="0" collapsed="false">
      <c r="A69" s="60" t="s">
        <v>225</v>
      </c>
      <c r="B69" s="60"/>
      <c r="C69" s="60"/>
      <c r="D69" s="60"/>
      <c r="E69" s="60"/>
      <c r="F69" s="60"/>
      <c r="G69" s="60"/>
      <c r="H69" s="60"/>
    </row>
    <row r="70" customFormat="false" ht="14.25" hidden="false" customHeight="false" outlineLevel="0" collapsed="false">
      <c r="A70" s="12" t="s">
        <v>226</v>
      </c>
      <c r="B70" s="0"/>
      <c r="C70" s="0"/>
      <c r="D70" s="0"/>
      <c r="E70" s="162"/>
      <c r="F70" s="162"/>
      <c r="G70" s="162"/>
      <c r="H70" s="0"/>
    </row>
    <row r="71" customFormat="false" ht="38.1" hidden="false" customHeight="true" outlineLevel="0" collapsed="false">
      <c r="A71" s="60" t="s">
        <v>209</v>
      </c>
      <c r="B71" s="60"/>
      <c r="C71" s="60"/>
      <c r="D71" s="60"/>
      <c r="E71" s="60"/>
      <c r="F71" s="60"/>
      <c r="G71" s="60"/>
      <c r="H71" s="60"/>
    </row>
    <row r="72" customFormat="false" ht="14.25" hidden="false" customHeight="false" outlineLevel="0" collapsed="false">
      <c r="A72" s="12" t="s">
        <v>227</v>
      </c>
      <c r="B72" s="0"/>
      <c r="C72" s="0"/>
      <c r="D72" s="0"/>
      <c r="E72" s="162"/>
      <c r="F72" s="162"/>
      <c r="G72" s="162"/>
      <c r="H72" s="0"/>
    </row>
    <row r="73" s="51" customFormat="true" ht="14.25" hidden="false" customHeight="false" outlineLevel="0" collapsed="false">
      <c r="A73" s="12" t="s">
        <v>107</v>
      </c>
      <c r="B73" s="62"/>
      <c r="C73" s="62"/>
      <c r="D73" s="62"/>
      <c r="E73" s="62"/>
      <c r="F73" s="62"/>
      <c r="G73" s="62"/>
      <c r="H73" s="63"/>
      <c r="I73" s="0"/>
      <c r="J73" s="0"/>
      <c r="K73" s="0"/>
      <c r="L73" s="0"/>
    </row>
    <row r="74" customFormat="false" ht="14.25" hidden="false" customHeight="false" outlineLevel="0" collapsed="false">
      <c r="A74" s="12" t="s">
        <v>108</v>
      </c>
      <c r="B74" s="33"/>
      <c r="C74" s="33"/>
      <c r="D74" s="33"/>
      <c r="E74" s="33"/>
      <c r="F74" s="33"/>
      <c r="G74" s="33"/>
      <c r="H74" s="58"/>
    </row>
    <row r="75" customFormat="false" ht="14.25" hidden="false" customHeight="false" outlineLevel="0" collapsed="false">
      <c r="A75" s="12"/>
      <c r="B75" s="33"/>
      <c r="C75" s="33"/>
      <c r="D75" s="33"/>
      <c r="E75" s="33"/>
      <c r="F75" s="33"/>
      <c r="G75" s="33"/>
      <c r="H75" s="58"/>
    </row>
    <row r="76" s="116" customFormat="true" ht="14.25" hidden="false" customHeight="false" outlineLevel="0" collapsed="false">
      <c r="A76" s="127"/>
      <c r="E76" s="75"/>
      <c r="F76" s="75"/>
      <c r="G76" s="75"/>
      <c r="I76" s="0"/>
      <c r="J76" s="0"/>
      <c r="K76" s="0"/>
      <c r="L76" s="0"/>
    </row>
    <row r="77" s="116" customFormat="true" ht="12.75" hidden="false" customHeight="true" outlineLevel="0" collapsed="false">
      <c r="A77" s="19" t="s">
        <v>41</v>
      </c>
      <c r="E77" s="75"/>
      <c r="F77" s="75"/>
      <c r="G77" s="75"/>
      <c r="I77" s="0"/>
      <c r="J77" s="0"/>
      <c r="K77" s="0"/>
      <c r="L77" s="0"/>
    </row>
    <row r="78" s="116" customFormat="true" ht="14.25" hidden="false" customHeight="false" outlineLevel="0" collapsed="false">
      <c r="A78" s="127"/>
      <c r="E78" s="75"/>
      <c r="F78" s="75"/>
      <c r="G78" s="75"/>
      <c r="I78" s="0"/>
      <c r="J78" s="0"/>
      <c r="K78" s="0"/>
      <c r="L78" s="0"/>
    </row>
    <row r="79" s="116" customFormat="true" ht="14.25" hidden="false" customHeight="false" outlineLevel="0" collapsed="false">
      <c r="A79" s="127"/>
      <c r="E79" s="75"/>
      <c r="F79" s="75"/>
      <c r="G79" s="75"/>
      <c r="I79" s="0"/>
      <c r="J79" s="0"/>
      <c r="K79" s="0"/>
      <c r="L79" s="0"/>
    </row>
    <row r="81" s="116" customFormat="true" ht="14.25" hidden="false" customHeight="false" outlineLevel="0" collapsed="false">
      <c r="A81" s="127"/>
      <c r="E81" s="75"/>
      <c r="F81" s="75"/>
      <c r="G81" s="75"/>
      <c r="I81" s="0"/>
      <c r="J81" s="0"/>
      <c r="K81" s="0"/>
      <c r="L81" s="0"/>
    </row>
    <row r="82" s="116" customFormat="true" ht="14.25" hidden="false" customHeight="false" outlineLevel="0" collapsed="false">
      <c r="A82" s="127"/>
      <c r="E82" s="75"/>
      <c r="F82" s="75"/>
      <c r="G82" s="75"/>
      <c r="I82" s="0"/>
      <c r="J82" s="0"/>
      <c r="K82" s="0"/>
      <c r="L82" s="0"/>
    </row>
    <row r="83" s="116" customFormat="true" ht="14.25" hidden="false" customHeight="false" outlineLevel="0" collapsed="false">
      <c r="A83" s="127"/>
      <c r="E83" s="76"/>
      <c r="F83" s="76"/>
      <c r="G83" s="76"/>
    </row>
  </sheetData>
  <sheetProtection sheet="true"/>
  <mergeCells count="6">
    <mergeCell ref="A4:G4"/>
    <mergeCell ref="B5:D5"/>
    <mergeCell ref="E5:G5"/>
    <mergeCell ref="A61:H61"/>
    <mergeCell ref="A69:H69"/>
    <mergeCell ref="A71:H71"/>
  </mergeCells>
  <hyperlinks>
    <hyperlink ref="A77"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27" width="42.61"/>
    <col collapsed="false" customWidth="true" hidden="false" outlineLevel="0" max="8" min="2" style="116" width="11.49"/>
  </cols>
  <sheetData>
    <row r="1" s="3" customFormat="true" ht="60" hidden="false" customHeight="true" outlineLevel="0" collapsed="false">
      <c r="A1" s="2" t="s">
        <v>42</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c r="B3" s="0"/>
      <c r="C3" s="0"/>
    </row>
    <row r="4" customFormat="false" ht="37.5" hidden="false" customHeight="true" outlineLevel="0" collapsed="false">
      <c r="A4" s="64" t="s">
        <v>228</v>
      </c>
      <c r="B4" s="64"/>
      <c r="C4" s="64"/>
      <c r="D4" s="64"/>
      <c r="E4" s="64"/>
      <c r="F4" s="64"/>
      <c r="G4" s="64"/>
      <c r="H4" s="65"/>
    </row>
    <row r="5" customFormat="false" ht="25.7" hidden="false" customHeight="true" outlineLevel="0" collapsed="false">
      <c r="A5" s="129"/>
      <c r="B5" s="23" t="s">
        <v>113</v>
      </c>
      <c r="C5" s="23"/>
      <c r="D5" s="23"/>
      <c r="E5" s="25" t="s">
        <v>146</v>
      </c>
      <c r="F5" s="25"/>
      <c r="G5" s="25"/>
    </row>
    <row r="6" customFormat="false" ht="25.7" hidden="false" customHeight="true" outlineLevel="0" collapsed="false">
      <c r="A6" s="129"/>
      <c r="B6" s="26" t="s">
        <v>147</v>
      </c>
      <c r="C6" s="26" t="s">
        <v>148</v>
      </c>
      <c r="D6" s="26" t="s">
        <v>122</v>
      </c>
      <c r="E6" s="27" t="s">
        <v>147</v>
      </c>
      <c r="F6" s="28" t="s">
        <v>148</v>
      </c>
      <c r="G6" s="28" t="s">
        <v>122</v>
      </c>
    </row>
    <row r="7" customFormat="false" ht="12.75" hidden="false" customHeight="true" outlineLevel="0" collapsed="false">
      <c r="A7" s="129"/>
      <c r="B7" s="29" t="s">
        <v>53</v>
      </c>
      <c r="C7" s="29" t="s">
        <v>53</v>
      </c>
      <c r="D7" s="29" t="s">
        <v>53</v>
      </c>
      <c r="E7" s="30" t="s">
        <v>53</v>
      </c>
      <c r="F7" s="31" t="s">
        <v>53</v>
      </c>
      <c r="G7" s="31" t="s">
        <v>53</v>
      </c>
    </row>
    <row r="8" customFormat="false" ht="12.75" hidden="false" customHeight="true" outlineLevel="0" collapsed="false">
      <c r="A8" s="130" t="s">
        <v>149</v>
      </c>
      <c r="D8" s="186"/>
      <c r="E8" s="118"/>
      <c r="F8" s="118"/>
      <c r="G8" s="118"/>
    </row>
    <row r="9" customFormat="false" ht="12.75" hidden="false" customHeight="true" outlineLevel="0" collapsed="false">
      <c r="A9" s="131" t="s">
        <v>150</v>
      </c>
      <c r="B9" s="66" t="n">
        <v>10.7</v>
      </c>
      <c r="C9" s="66" t="n">
        <v>8.4</v>
      </c>
      <c r="D9" s="67" t="n">
        <v>7.2</v>
      </c>
      <c r="E9" s="66" t="n">
        <v>8.9</v>
      </c>
      <c r="F9" s="66" t="n">
        <v>6.3</v>
      </c>
      <c r="G9" s="66" t="n">
        <v>5.7</v>
      </c>
      <c r="H9" s="177"/>
    </row>
    <row r="10" customFormat="false" ht="12.75" hidden="false" customHeight="true" outlineLevel="0" collapsed="false">
      <c r="A10" s="131" t="s">
        <v>151</v>
      </c>
      <c r="B10" s="66" t="n">
        <v>8.6</v>
      </c>
      <c r="C10" s="66" t="n">
        <v>8.1</v>
      </c>
      <c r="D10" s="67" t="n">
        <v>6.2</v>
      </c>
      <c r="E10" s="66" t="n">
        <v>6.2</v>
      </c>
      <c r="F10" s="66" t="n">
        <v>5.9</v>
      </c>
      <c r="G10" s="66" t="n">
        <v>4.4</v>
      </c>
      <c r="H10" s="177"/>
    </row>
    <row r="11" customFormat="false" ht="12.75" hidden="false" customHeight="true" outlineLevel="0" collapsed="false">
      <c r="A11" s="12" t="s">
        <v>152</v>
      </c>
      <c r="B11" s="66"/>
      <c r="C11" s="66"/>
      <c r="D11" s="67"/>
      <c r="E11" s="66"/>
      <c r="F11" s="66"/>
      <c r="G11" s="66"/>
      <c r="H11" s="177"/>
    </row>
    <row r="12" customFormat="false" ht="12.75" hidden="false" customHeight="true" outlineLevel="0" collapsed="false">
      <c r="A12" s="43" t="s">
        <v>153</v>
      </c>
      <c r="B12" s="66" t="n">
        <v>12</v>
      </c>
      <c r="C12" s="66" t="n">
        <v>17.7</v>
      </c>
      <c r="D12" s="67" t="n">
        <v>10.2</v>
      </c>
      <c r="E12" s="66" t="n">
        <v>10.4</v>
      </c>
      <c r="F12" s="66" t="n">
        <v>16.8</v>
      </c>
      <c r="G12" s="66" t="n">
        <v>9.2</v>
      </c>
      <c r="H12" s="177"/>
    </row>
    <row r="13" customFormat="false" ht="12.75" hidden="false" customHeight="true" outlineLevel="0" collapsed="false">
      <c r="A13" s="43" t="s">
        <v>215</v>
      </c>
      <c r="B13" s="66" t="n">
        <v>15.8</v>
      </c>
      <c r="C13" s="66" t="n">
        <v>27</v>
      </c>
      <c r="D13" s="67" t="n">
        <v>16.5</v>
      </c>
      <c r="E13" s="66" t="n">
        <v>14.6</v>
      </c>
      <c r="F13" s="66" t="n">
        <v>26.4</v>
      </c>
      <c r="G13" s="66" t="n">
        <v>15.9</v>
      </c>
      <c r="H13" s="177"/>
    </row>
    <row r="14" customFormat="false" ht="12.75" hidden="false" customHeight="true" outlineLevel="0" collapsed="false">
      <c r="A14" s="43" t="s">
        <v>216</v>
      </c>
      <c r="B14" s="66" t="n">
        <v>29.4</v>
      </c>
      <c r="C14" s="66" t="n">
        <v>34.9</v>
      </c>
      <c r="D14" s="67" t="n">
        <v>23</v>
      </c>
      <c r="E14" s="66" t="n">
        <v>28.8</v>
      </c>
      <c r="F14" s="66" t="n">
        <v>34.5</v>
      </c>
      <c r="G14" s="66" t="n">
        <v>22.6</v>
      </c>
      <c r="H14" s="177"/>
    </row>
    <row r="15" customFormat="false" ht="12.75" hidden="false" customHeight="true" outlineLevel="0" collapsed="false">
      <c r="A15" s="43" t="s">
        <v>155</v>
      </c>
      <c r="B15" s="66" t="n">
        <v>21.1</v>
      </c>
      <c r="C15" s="66" t="n">
        <v>21.7</v>
      </c>
      <c r="D15" s="67" t="n">
        <v>14.9</v>
      </c>
      <c r="E15" s="66" t="n">
        <v>20.2</v>
      </c>
      <c r="F15" s="66" t="n">
        <v>21</v>
      </c>
      <c r="G15" s="66" t="n">
        <v>14.2</v>
      </c>
      <c r="H15" s="177"/>
    </row>
    <row r="16" customFormat="false" ht="12.75" hidden="false" customHeight="true" outlineLevel="0" collapsed="false">
      <c r="A16" s="43" t="s">
        <v>217</v>
      </c>
      <c r="B16" s="66" t="n">
        <v>35.6</v>
      </c>
      <c r="C16" s="66" t="n">
        <v>22.4</v>
      </c>
      <c r="D16" s="67" t="n">
        <v>27.5</v>
      </c>
      <c r="E16" s="66" t="n">
        <v>35.1</v>
      </c>
      <c r="F16" s="66" t="n">
        <v>21.7</v>
      </c>
      <c r="G16" s="66" t="n">
        <v>27.1</v>
      </c>
      <c r="H16" s="177"/>
    </row>
    <row r="17" customFormat="false" ht="12.75" hidden="false" customHeight="true" outlineLevel="0" collapsed="false">
      <c r="A17" s="43" t="s">
        <v>156</v>
      </c>
      <c r="B17" s="66" t="n">
        <v>22.2</v>
      </c>
      <c r="C17" s="66" t="n">
        <v>18.2</v>
      </c>
      <c r="D17" s="67" t="n">
        <v>14.9</v>
      </c>
      <c r="E17" s="66" t="n">
        <v>21.4</v>
      </c>
      <c r="F17" s="66" t="n">
        <v>17.3</v>
      </c>
      <c r="G17" s="66" t="n">
        <v>14.2</v>
      </c>
      <c r="H17" s="127"/>
    </row>
    <row r="18" s="116" customFormat="true" ht="12.75" hidden="false" customHeight="true" outlineLevel="0" collapsed="false">
      <c r="A18" s="43" t="s">
        <v>158</v>
      </c>
      <c r="B18" s="66" t="n">
        <v>41.8</v>
      </c>
      <c r="C18" s="66" t="n">
        <v>25.6</v>
      </c>
      <c r="D18" s="67" t="n">
        <v>18.6</v>
      </c>
      <c r="E18" s="66" t="n">
        <v>41.4</v>
      </c>
      <c r="F18" s="66" t="n">
        <v>25</v>
      </c>
      <c r="G18" s="66" t="n">
        <v>18.1</v>
      </c>
      <c r="H18" s="187"/>
    </row>
    <row r="19" s="116" customFormat="true" ht="12.75" hidden="false" customHeight="true" outlineLevel="0" collapsed="false">
      <c r="A19" s="12" t="s">
        <v>159</v>
      </c>
      <c r="B19" s="66"/>
      <c r="C19" s="66"/>
      <c r="D19" s="67"/>
      <c r="E19" s="66"/>
      <c r="F19" s="66"/>
      <c r="G19" s="66"/>
      <c r="H19" s="187"/>
    </row>
    <row r="20" s="116" customFormat="true" ht="12.75" hidden="false" customHeight="true" outlineLevel="0" collapsed="false">
      <c r="A20" s="131" t="s">
        <v>55</v>
      </c>
      <c r="B20" s="66" t="n">
        <v>7.1</v>
      </c>
      <c r="C20" s="66" t="n">
        <v>5.6</v>
      </c>
      <c r="D20" s="67" t="n">
        <v>5</v>
      </c>
      <c r="E20" s="66" t="n">
        <v>3.8</v>
      </c>
      <c r="F20" s="66" t="n">
        <v>1.1</v>
      </c>
      <c r="G20" s="66" t="n">
        <v>2.4</v>
      </c>
      <c r="H20" s="187"/>
    </row>
    <row r="21" s="116" customFormat="true" ht="12.75" hidden="false" customHeight="true" outlineLevel="0" collapsed="false">
      <c r="A21" s="131" t="s">
        <v>56</v>
      </c>
      <c r="B21" s="66" t="n">
        <v>19.8</v>
      </c>
      <c r="C21" s="66" t="n">
        <v>14.9</v>
      </c>
      <c r="D21" s="67" t="n">
        <v>13.1</v>
      </c>
      <c r="E21" s="66" t="n">
        <v>18.9</v>
      </c>
      <c r="F21" s="66" t="n">
        <v>13.8</v>
      </c>
      <c r="G21" s="66" t="n">
        <v>12.3</v>
      </c>
      <c r="H21" s="187"/>
    </row>
    <row r="22" s="116" customFormat="true" ht="12.75" hidden="false" customHeight="true" outlineLevel="0" collapsed="false">
      <c r="A22" s="131" t="s">
        <v>160</v>
      </c>
      <c r="B22" s="66" t="n">
        <v>18</v>
      </c>
      <c r="C22" s="66" t="n">
        <v>19.3</v>
      </c>
      <c r="D22" s="67" t="n">
        <v>11.8</v>
      </c>
      <c r="E22" s="66" t="n">
        <v>17</v>
      </c>
      <c r="F22" s="66" t="n">
        <v>18.5</v>
      </c>
      <c r="G22" s="66" t="n">
        <v>10.9</v>
      </c>
      <c r="H22" s="187"/>
    </row>
    <row r="23" s="116" customFormat="true" ht="12.75" hidden="false" customHeight="true" outlineLevel="0" collapsed="false">
      <c r="A23" s="12" t="s">
        <v>161</v>
      </c>
      <c r="B23" s="66"/>
      <c r="C23" s="66"/>
      <c r="D23" s="67"/>
      <c r="E23" s="66"/>
      <c r="F23" s="66"/>
      <c r="G23" s="66"/>
      <c r="H23" s="187"/>
    </row>
    <row r="24" s="116" customFormat="true" ht="12.75" hidden="false" customHeight="true" outlineLevel="0" collapsed="false">
      <c r="A24" s="131" t="s">
        <v>162</v>
      </c>
      <c r="B24" s="66" t="n">
        <v>8.4</v>
      </c>
      <c r="C24" s="66" t="n">
        <v>13</v>
      </c>
      <c r="D24" s="67" t="n">
        <v>7</v>
      </c>
      <c r="E24" s="66" t="n">
        <v>5.9</v>
      </c>
      <c r="F24" s="66" t="n">
        <v>11.8</v>
      </c>
      <c r="G24" s="66" t="n">
        <v>5.4</v>
      </c>
      <c r="H24" s="132"/>
    </row>
    <row r="25" s="51" customFormat="true" ht="12.75" hidden="false" customHeight="true" outlineLevel="0" collapsed="false">
      <c r="A25" s="131" t="s">
        <v>163</v>
      </c>
      <c r="B25" s="66" t="n">
        <v>8.7</v>
      </c>
      <c r="C25" s="66" t="n">
        <v>6.9</v>
      </c>
      <c r="D25" s="67" t="n">
        <v>6.1</v>
      </c>
      <c r="E25" s="66" t="n">
        <v>6.3</v>
      </c>
      <c r="F25" s="66" t="n">
        <v>4.2</v>
      </c>
      <c r="G25" s="66" t="n">
        <v>4.2</v>
      </c>
      <c r="H25" s="132"/>
    </row>
    <row r="26" s="51" customFormat="true" ht="12.75" hidden="false" customHeight="true" outlineLevel="0" collapsed="false">
      <c r="A26" s="144" t="s">
        <v>164</v>
      </c>
      <c r="B26" s="66" t="n">
        <v>31.7</v>
      </c>
      <c r="C26" s="66" t="n">
        <v>13.6</v>
      </c>
      <c r="D26" s="67" t="n">
        <v>13.5</v>
      </c>
      <c r="E26" s="66" t="n">
        <v>31.1</v>
      </c>
      <c r="F26" s="66" t="n">
        <v>12.4</v>
      </c>
      <c r="G26" s="66" t="n">
        <v>12.8</v>
      </c>
      <c r="H26" s="132"/>
    </row>
    <row r="27" s="116" customFormat="true" ht="12.75" hidden="false" customHeight="true" outlineLevel="0" collapsed="false">
      <c r="A27" s="145" t="s">
        <v>165</v>
      </c>
      <c r="B27" s="71" t="s">
        <v>110</v>
      </c>
      <c r="C27" s="66" t="n">
        <v>43.3</v>
      </c>
      <c r="D27" s="67" t="n">
        <v>31.2</v>
      </c>
      <c r="E27" s="71" t="s">
        <v>110</v>
      </c>
      <c r="F27" s="66" t="n">
        <v>42.9</v>
      </c>
      <c r="G27" s="66" t="n">
        <v>30.9</v>
      </c>
      <c r="H27" s="143"/>
    </row>
    <row r="28" s="116" customFormat="true" ht="12.75" hidden="false" customHeight="true" outlineLevel="0" collapsed="false">
      <c r="A28" s="145" t="s">
        <v>166</v>
      </c>
      <c r="B28" s="71" t="s">
        <v>110</v>
      </c>
      <c r="C28" s="66" t="n">
        <v>19.1</v>
      </c>
      <c r="D28" s="67" t="n">
        <v>22.1</v>
      </c>
      <c r="E28" s="71" t="s">
        <v>110</v>
      </c>
      <c r="F28" s="66" t="n">
        <v>18.3</v>
      </c>
      <c r="G28" s="66" t="n">
        <v>21.7</v>
      </c>
      <c r="H28" s="132"/>
    </row>
    <row r="29" s="116" customFormat="true" ht="12.75" hidden="false" customHeight="true" outlineLevel="0" collapsed="false">
      <c r="A29" s="144" t="s">
        <v>167</v>
      </c>
      <c r="B29" s="66" t="n">
        <v>26.1</v>
      </c>
      <c r="C29" s="66" t="n">
        <v>18.4</v>
      </c>
      <c r="D29" s="67" t="n">
        <v>18.5</v>
      </c>
      <c r="E29" s="66" t="n">
        <v>25.4</v>
      </c>
      <c r="F29" s="66" t="n">
        <v>17.6</v>
      </c>
      <c r="G29" s="66" t="n">
        <v>18</v>
      </c>
      <c r="H29" s="132"/>
    </row>
    <row r="30" s="116" customFormat="true" ht="12.75" hidden="false" customHeight="true" outlineLevel="0" collapsed="false">
      <c r="A30" s="144" t="s">
        <v>168</v>
      </c>
      <c r="B30" s="66" t="n">
        <v>23.6</v>
      </c>
      <c r="C30" s="66" t="n">
        <v>29.3</v>
      </c>
      <c r="D30" s="67" t="n">
        <v>17.3</v>
      </c>
      <c r="E30" s="66" t="n">
        <v>22.8</v>
      </c>
      <c r="F30" s="66" t="n">
        <v>28.8</v>
      </c>
      <c r="G30" s="66" t="n">
        <v>16.7</v>
      </c>
      <c r="H30" s="127"/>
    </row>
    <row r="31" s="116" customFormat="true" ht="12.75" hidden="false" customHeight="true" outlineLevel="0" collapsed="false">
      <c r="A31" s="144" t="s">
        <v>169</v>
      </c>
      <c r="B31" s="66" t="n">
        <v>21.2</v>
      </c>
      <c r="C31" s="66" t="n">
        <v>28.5</v>
      </c>
      <c r="D31" s="67" t="n">
        <v>18.6</v>
      </c>
      <c r="E31" s="66" t="n">
        <v>20.3</v>
      </c>
      <c r="F31" s="66" t="n">
        <v>28</v>
      </c>
      <c r="G31" s="66" t="n">
        <v>18.1</v>
      </c>
      <c r="H31" s="127"/>
    </row>
    <row r="32" s="116" customFormat="true" ht="12.75" hidden="false" customHeight="true" outlineLevel="0" collapsed="false">
      <c r="A32" s="144" t="s">
        <v>170</v>
      </c>
      <c r="B32" s="66" t="n">
        <v>17.2</v>
      </c>
      <c r="C32" s="66" t="n">
        <v>27.5</v>
      </c>
      <c r="D32" s="67" t="n">
        <v>14.9</v>
      </c>
      <c r="E32" s="66" t="n">
        <v>16.1</v>
      </c>
      <c r="F32" s="66" t="n">
        <v>26.9</v>
      </c>
      <c r="G32" s="66" t="n">
        <v>14.2</v>
      </c>
      <c r="H32" s="127"/>
    </row>
    <row r="33" s="116" customFormat="true" ht="12.75" hidden="false" customHeight="true" outlineLevel="0" collapsed="false">
      <c r="A33" s="144" t="s">
        <v>171</v>
      </c>
      <c r="B33" s="66" t="n">
        <v>34.7</v>
      </c>
      <c r="C33" s="66" t="n">
        <v>45.5</v>
      </c>
      <c r="D33" s="67" t="n">
        <v>20.8</v>
      </c>
      <c r="E33" s="66" t="n">
        <v>34.2</v>
      </c>
      <c r="F33" s="66" t="n">
        <v>45.2</v>
      </c>
      <c r="G33" s="66" t="n">
        <v>20.3</v>
      </c>
      <c r="H33" s="127"/>
    </row>
    <row r="34" s="116" customFormat="true" ht="12.75" hidden="false" customHeight="true" outlineLevel="0" collapsed="false">
      <c r="A34" s="144" t="s">
        <v>172</v>
      </c>
      <c r="B34" s="66" t="n">
        <v>19.4</v>
      </c>
      <c r="C34" s="66" t="n">
        <v>16.1</v>
      </c>
      <c r="D34" s="67" t="n">
        <v>10.8</v>
      </c>
      <c r="E34" s="66" t="n">
        <v>18.4</v>
      </c>
      <c r="F34" s="66" t="n">
        <v>15.1</v>
      </c>
      <c r="G34" s="66" t="n">
        <v>9.9</v>
      </c>
      <c r="H34" s="127"/>
    </row>
    <row r="35" s="116" customFormat="true" ht="12.75" hidden="false" customHeight="true" outlineLevel="0" collapsed="false">
      <c r="A35" s="144" t="s">
        <v>173</v>
      </c>
      <c r="B35" s="66" t="n">
        <v>37.6</v>
      </c>
      <c r="C35" s="71" t="s">
        <v>110</v>
      </c>
      <c r="D35" s="67" t="n">
        <v>32</v>
      </c>
      <c r="E35" s="66" t="n">
        <v>37.1</v>
      </c>
      <c r="F35" s="71" t="s">
        <v>110</v>
      </c>
      <c r="G35" s="66" t="n">
        <v>31.7</v>
      </c>
      <c r="H35" s="127"/>
    </row>
    <row r="36" s="116" customFormat="true" ht="12.75" hidden="false" customHeight="true" outlineLevel="0" collapsed="false">
      <c r="A36" s="12" t="s">
        <v>174</v>
      </c>
      <c r="B36" s="66"/>
      <c r="C36" s="66"/>
      <c r="D36" s="67"/>
      <c r="E36" s="66"/>
      <c r="F36" s="66"/>
      <c r="G36" s="66"/>
      <c r="H36" s="127"/>
    </row>
    <row r="37" s="116" customFormat="true" ht="12.75" hidden="false" customHeight="true" outlineLevel="0" collapsed="false">
      <c r="A37" s="131" t="s">
        <v>175</v>
      </c>
      <c r="B37" s="66" t="n">
        <v>23.9</v>
      </c>
      <c r="C37" s="66" t="n">
        <v>22.1</v>
      </c>
      <c r="D37" s="67" t="n">
        <v>16.7</v>
      </c>
      <c r="E37" s="66" t="n">
        <v>23.1</v>
      </c>
      <c r="F37" s="66" t="n">
        <v>21.4</v>
      </c>
      <c r="G37" s="66" t="n">
        <v>16.1</v>
      </c>
      <c r="H37" s="127"/>
    </row>
    <row r="38" s="116" customFormat="true" ht="12.75" hidden="false" customHeight="true" outlineLevel="0" collapsed="false">
      <c r="A38" s="131" t="s">
        <v>176</v>
      </c>
      <c r="B38" s="66" t="n">
        <v>6.1</v>
      </c>
      <c r="C38" s="66" t="n">
        <v>6.2</v>
      </c>
      <c r="D38" s="67" t="n">
        <v>4.6</v>
      </c>
      <c r="E38" s="66" t="n">
        <v>1.1</v>
      </c>
      <c r="F38" s="66" t="n">
        <v>2.9</v>
      </c>
      <c r="G38" s="141" t="n">
        <v>1.3</v>
      </c>
      <c r="H38" s="127"/>
    </row>
    <row r="39" s="116" customFormat="true" ht="12.75" hidden="false" customHeight="true" outlineLevel="0" collapsed="false">
      <c r="A39" s="12" t="s">
        <v>177</v>
      </c>
      <c r="B39" s="66"/>
      <c r="C39" s="66"/>
      <c r="D39" s="67"/>
      <c r="E39" s="66"/>
      <c r="F39" s="66"/>
      <c r="G39" s="141"/>
      <c r="H39" s="132"/>
    </row>
    <row r="40" s="116" customFormat="true" ht="12.75" hidden="false" customHeight="true" outlineLevel="0" collapsed="false">
      <c r="A40" s="131" t="s">
        <v>178</v>
      </c>
      <c r="B40" s="170" t="n">
        <v>11.5</v>
      </c>
      <c r="C40" s="170" t="n">
        <v>10</v>
      </c>
      <c r="D40" s="67" t="n">
        <v>8.4</v>
      </c>
      <c r="E40" s="66" t="n">
        <v>9.8</v>
      </c>
      <c r="F40" s="66" t="n">
        <v>8.4</v>
      </c>
      <c r="G40" s="66" t="n">
        <v>7.2</v>
      </c>
      <c r="H40" s="132"/>
    </row>
    <row r="41" s="116" customFormat="true" ht="12.75" hidden="false" customHeight="true" outlineLevel="0" collapsed="false">
      <c r="A41" s="153" t="s">
        <v>179</v>
      </c>
      <c r="B41" s="66" t="n">
        <v>13.4</v>
      </c>
      <c r="C41" s="66" t="n">
        <v>9.8</v>
      </c>
      <c r="D41" s="67" t="n">
        <v>8.7</v>
      </c>
      <c r="E41" s="66" t="n">
        <v>12</v>
      </c>
      <c r="F41" s="66" t="n">
        <v>8.1</v>
      </c>
      <c r="G41" s="66" t="n">
        <v>7.5</v>
      </c>
      <c r="H41" s="187"/>
    </row>
    <row r="42" s="116" customFormat="true" ht="12.75" hidden="false" customHeight="true" outlineLevel="0" collapsed="false">
      <c r="A42" s="153" t="s">
        <v>180</v>
      </c>
      <c r="B42" s="66" t="n">
        <v>37.2</v>
      </c>
      <c r="C42" s="66" t="n">
        <v>27.2</v>
      </c>
      <c r="D42" s="67" t="n">
        <v>22.5</v>
      </c>
      <c r="E42" s="66" t="n">
        <v>36.7</v>
      </c>
      <c r="F42" s="66" t="n">
        <v>26.6</v>
      </c>
      <c r="G42" s="66" t="n">
        <v>22.1</v>
      </c>
      <c r="H42" s="187"/>
    </row>
    <row r="43" s="116" customFormat="true" ht="12.75" hidden="false" customHeight="true" outlineLevel="0" collapsed="false">
      <c r="A43" s="135" t="s">
        <v>181</v>
      </c>
      <c r="B43" s="170" t="n">
        <v>8</v>
      </c>
      <c r="C43" s="170" t="n">
        <v>8.1</v>
      </c>
      <c r="D43" s="67" t="n">
        <v>5.4</v>
      </c>
      <c r="E43" s="66" t="n">
        <v>5.3</v>
      </c>
      <c r="F43" s="66" t="n">
        <v>5.9</v>
      </c>
      <c r="G43" s="66" t="n">
        <v>3.1</v>
      </c>
      <c r="H43" s="132"/>
    </row>
    <row r="44" s="116" customFormat="true" ht="12.75" hidden="false" customHeight="true" outlineLevel="0" collapsed="false">
      <c r="A44" s="153" t="s">
        <v>218</v>
      </c>
      <c r="B44" s="66" t="n">
        <v>11.3</v>
      </c>
      <c r="C44" s="66" t="n">
        <v>9.4</v>
      </c>
      <c r="D44" s="67" t="n">
        <v>7</v>
      </c>
      <c r="E44" s="66" t="n">
        <v>9.6</v>
      </c>
      <c r="F44" s="66" t="n">
        <v>7.6</v>
      </c>
      <c r="G44" s="66" t="n">
        <v>5.4</v>
      </c>
      <c r="H44" s="187"/>
    </row>
    <row r="45" s="116" customFormat="true" ht="12.75" hidden="false" customHeight="true" outlineLevel="0" collapsed="false">
      <c r="A45" s="153" t="s">
        <v>219</v>
      </c>
      <c r="B45" s="66" t="n">
        <v>39.2</v>
      </c>
      <c r="C45" s="66" t="n">
        <v>41.8</v>
      </c>
      <c r="D45" s="67" t="n">
        <v>31.5</v>
      </c>
      <c r="E45" s="66" t="n">
        <v>38.7</v>
      </c>
      <c r="F45" s="66" t="n">
        <v>41.4</v>
      </c>
      <c r="G45" s="66" t="n">
        <v>31.2</v>
      </c>
      <c r="H45" s="127"/>
      <c r="I45" s="0"/>
      <c r="J45" s="0"/>
      <c r="K45" s="0"/>
    </row>
    <row r="46" s="116" customFormat="true" ht="12.75" hidden="false" customHeight="true" outlineLevel="0" collapsed="false">
      <c r="A46" s="153" t="s">
        <v>183</v>
      </c>
      <c r="B46" s="66" t="n">
        <v>24.4</v>
      </c>
      <c r="C46" s="66" t="n">
        <v>28.8</v>
      </c>
      <c r="D46" s="67" t="n">
        <v>14</v>
      </c>
      <c r="E46" s="66" t="n">
        <v>23.7</v>
      </c>
      <c r="F46" s="66" t="n">
        <v>28.3</v>
      </c>
      <c r="G46" s="66" t="n">
        <v>13.3</v>
      </c>
      <c r="H46" s="187"/>
    </row>
    <row r="47" s="116" customFormat="true" ht="12.75" hidden="false" customHeight="true" outlineLevel="0" collapsed="false">
      <c r="A47" s="153" t="s">
        <v>220</v>
      </c>
      <c r="B47" s="66" t="n">
        <v>27.5</v>
      </c>
      <c r="C47" s="66" t="n">
        <v>27.1</v>
      </c>
      <c r="D47" s="67" t="n">
        <v>20.2</v>
      </c>
      <c r="E47" s="66" t="n">
        <v>26.8</v>
      </c>
      <c r="F47" s="66" t="n">
        <v>26.5</v>
      </c>
      <c r="G47" s="66" t="n">
        <v>19.7</v>
      </c>
      <c r="H47" s="187"/>
    </row>
    <row r="48" s="116" customFormat="true" ht="12.75" hidden="false" customHeight="true" outlineLevel="0" collapsed="false">
      <c r="A48" s="153" t="s">
        <v>185</v>
      </c>
      <c r="B48" s="66" t="n">
        <v>15.1</v>
      </c>
      <c r="C48" s="66" t="n">
        <v>20.9</v>
      </c>
      <c r="D48" s="67" t="n">
        <v>11.5</v>
      </c>
      <c r="E48" s="181" t="n">
        <v>13.9</v>
      </c>
      <c r="F48" s="181" t="n">
        <v>20.2</v>
      </c>
      <c r="G48" s="181" t="n">
        <v>10.6</v>
      </c>
      <c r="H48" s="187"/>
    </row>
    <row r="49" s="116" customFormat="true" ht="12.75" hidden="false" customHeight="true" outlineLevel="0" collapsed="false">
      <c r="A49" s="157" t="s">
        <v>221</v>
      </c>
      <c r="B49" s="182"/>
      <c r="C49" s="182"/>
      <c r="D49" s="183"/>
      <c r="E49" s="182"/>
      <c r="F49" s="182"/>
      <c r="G49" s="182"/>
      <c r="H49" s="187"/>
    </row>
    <row r="50" s="116" customFormat="true" ht="12.75" hidden="false" customHeight="true" outlineLevel="0" collapsed="false">
      <c r="A50" s="135" t="s">
        <v>187</v>
      </c>
      <c r="B50" s="66" t="n">
        <v>7.7</v>
      </c>
      <c r="C50" s="66" t="n">
        <v>9</v>
      </c>
      <c r="D50" s="67" t="n">
        <v>6.2</v>
      </c>
      <c r="E50" s="66" t="n">
        <v>4.3</v>
      </c>
      <c r="F50" s="66" t="n">
        <v>7.4</v>
      </c>
      <c r="G50" s="66" t="n">
        <v>4.5</v>
      </c>
      <c r="H50" s="132"/>
    </row>
    <row r="51" s="116" customFormat="true" ht="12.75" hidden="false" customHeight="true" outlineLevel="0" collapsed="false">
      <c r="A51" s="153" t="s">
        <v>188</v>
      </c>
      <c r="B51" s="66" t="n">
        <v>10.5</v>
      </c>
      <c r="C51" s="66" t="n">
        <v>12.5</v>
      </c>
      <c r="D51" s="67" t="n">
        <v>8.5</v>
      </c>
      <c r="E51" s="66" t="n">
        <v>8.3</v>
      </c>
      <c r="F51" s="66" t="n">
        <v>11.4</v>
      </c>
      <c r="G51" s="66" t="n">
        <v>7.3</v>
      </c>
      <c r="H51" s="187"/>
      <c r="I51" s="0"/>
      <c r="J51" s="0"/>
      <c r="K51" s="0"/>
      <c r="L51" s="0"/>
    </row>
    <row r="52" s="116" customFormat="true" ht="12.75" hidden="false" customHeight="true" outlineLevel="0" collapsed="false">
      <c r="A52" s="153" t="s">
        <v>189</v>
      </c>
      <c r="B52" s="66" t="n">
        <v>12.8</v>
      </c>
      <c r="C52" s="66" t="n">
        <v>11.5</v>
      </c>
      <c r="D52" s="67" t="n">
        <v>7.9</v>
      </c>
      <c r="E52" s="66" t="n">
        <v>11.1</v>
      </c>
      <c r="F52" s="66" t="n">
        <v>10.3</v>
      </c>
      <c r="G52" s="66" t="n">
        <v>6.6</v>
      </c>
      <c r="H52" s="177"/>
      <c r="I52" s="0"/>
      <c r="J52" s="0"/>
      <c r="K52" s="0"/>
      <c r="L52" s="0"/>
    </row>
    <row r="53" s="116" customFormat="true" ht="12.75" hidden="false" customHeight="true" outlineLevel="0" collapsed="false">
      <c r="A53" s="135" t="s">
        <v>190</v>
      </c>
      <c r="B53" s="66" t="n">
        <v>10.5</v>
      </c>
      <c r="C53" s="66" t="n">
        <v>12.2</v>
      </c>
      <c r="D53" s="67" t="n">
        <v>7.8</v>
      </c>
      <c r="E53" s="66" t="n">
        <v>8.3</v>
      </c>
      <c r="F53" s="66" t="n">
        <v>11.1</v>
      </c>
      <c r="G53" s="66" t="n">
        <v>6.5</v>
      </c>
      <c r="H53" s="177"/>
      <c r="I53" s="0"/>
      <c r="J53" s="0"/>
      <c r="K53" s="0"/>
      <c r="L53" s="0"/>
    </row>
    <row r="54" s="116" customFormat="true" ht="12.75" hidden="false" customHeight="true" outlineLevel="0" collapsed="false">
      <c r="A54" s="12" t="s">
        <v>191</v>
      </c>
      <c r="B54" s="182"/>
      <c r="C54" s="182"/>
      <c r="D54" s="183"/>
      <c r="E54" s="182"/>
      <c r="F54" s="182"/>
      <c r="G54" s="182"/>
      <c r="H54" s="177"/>
      <c r="I54" s="0"/>
      <c r="J54" s="0"/>
      <c r="K54" s="0"/>
      <c r="L54" s="0"/>
    </row>
    <row r="55" s="116" customFormat="true" ht="12.75" hidden="false" customHeight="true" outlineLevel="0" collapsed="false">
      <c r="A55" s="131" t="s">
        <v>192</v>
      </c>
      <c r="B55" s="66" t="n">
        <v>18.8</v>
      </c>
      <c r="C55" s="66" t="n">
        <v>27.6</v>
      </c>
      <c r="D55" s="67" t="n">
        <v>14.5</v>
      </c>
      <c r="E55" s="66" t="n">
        <v>17.8</v>
      </c>
      <c r="F55" s="66" t="n">
        <v>27</v>
      </c>
      <c r="G55" s="66" t="n">
        <v>13.8</v>
      </c>
      <c r="H55" s="177"/>
      <c r="I55" s="0"/>
      <c r="J55" s="0"/>
      <c r="K55" s="0"/>
      <c r="L55" s="0"/>
    </row>
    <row r="56" s="116" customFormat="true" ht="12.75" hidden="false" customHeight="true" outlineLevel="0" collapsed="false">
      <c r="A56" s="131" t="s">
        <v>193</v>
      </c>
      <c r="B56" s="66" t="n">
        <v>6.7</v>
      </c>
      <c r="C56" s="66" t="n">
        <v>5.6</v>
      </c>
      <c r="D56" s="67" t="n">
        <v>4.9</v>
      </c>
      <c r="E56" s="141" t="n">
        <v>3</v>
      </c>
      <c r="F56" s="66" t="n">
        <v>1.1</v>
      </c>
      <c r="G56" s="66" t="n">
        <v>2.2</v>
      </c>
      <c r="H56" s="177"/>
      <c r="I56" s="0"/>
      <c r="J56" s="0"/>
      <c r="K56" s="0"/>
      <c r="L56" s="0"/>
    </row>
    <row r="57" s="91" customFormat="true" ht="25.7" hidden="false" customHeight="true" outlineLevel="0" collapsed="false">
      <c r="A57" s="161" t="s">
        <v>222</v>
      </c>
      <c r="B57" s="56" t="n">
        <v>6</v>
      </c>
      <c r="C57" s="56" t="n">
        <v>5.5</v>
      </c>
      <c r="D57" s="73" t="n">
        <v>4.4</v>
      </c>
      <c r="E57" s="56" t="n">
        <v>0</v>
      </c>
      <c r="F57" s="56" t="n">
        <v>0</v>
      </c>
      <c r="G57" s="56" t="n">
        <v>0</v>
      </c>
      <c r="H57" s="188"/>
      <c r="I57" s="0"/>
      <c r="J57" s="0"/>
      <c r="K57" s="0"/>
      <c r="L57" s="0"/>
    </row>
    <row r="58" s="116" customFormat="true" ht="14.25" hidden="false" customHeight="false" outlineLevel="0" collapsed="false">
      <c r="A58" s="127"/>
      <c r="B58" s="75"/>
      <c r="C58" s="75"/>
      <c r="D58" s="75"/>
      <c r="E58" s="75"/>
      <c r="F58" s="75"/>
      <c r="G58" s="75"/>
      <c r="I58" s="0"/>
      <c r="J58" s="0"/>
      <c r="K58" s="0"/>
      <c r="L58" s="0"/>
    </row>
    <row r="59" customFormat="false" ht="14.25" hidden="false" customHeight="false" outlineLevel="0" collapsed="false">
      <c r="A59" s="12" t="s">
        <v>97</v>
      </c>
      <c r="B59" s="33"/>
      <c r="C59" s="33"/>
      <c r="D59" s="33"/>
      <c r="E59" s="33"/>
      <c r="F59" s="33"/>
      <c r="G59" s="33"/>
      <c r="H59" s="58"/>
    </row>
    <row r="60" customFormat="false" ht="14.25" hidden="false" customHeight="false" outlineLevel="0" collapsed="false">
      <c r="A60" s="12" t="s">
        <v>98</v>
      </c>
      <c r="B60" s="33"/>
      <c r="C60" s="33"/>
      <c r="D60" s="33"/>
      <c r="E60" s="33"/>
      <c r="F60" s="33"/>
      <c r="G60" s="33"/>
      <c r="H60" s="58"/>
    </row>
    <row r="61" s="165" customFormat="true" ht="25.5" hidden="false" customHeight="true" outlineLevel="0" collapsed="false">
      <c r="A61" s="60" t="s">
        <v>223</v>
      </c>
      <c r="B61" s="60"/>
      <c r="C61" s="60"/>
      <c r="D61" s="60"/>
      <c r="E61" s="60"/>
      <c r="F61" s="60"/>
      <c r="G61" s="60"/>
      <c r="H61" s="60"/>
      <c r="I61" s="0"/>
      <c r="J61" s="0"/>
      <c r="K61" s="0"/>
      <c r="L61" s="0"/>
    </row>
    <row r="62" customFormat="false" ht="14.25" hidden="false" customHeight="false" outlineLevel="0" collapsed="false">
      <c r="A62" s="12" t="s">
        <v>200</v>
      </c>
      <c r="B62" s="0"/>
      <c r="C62" s="0"/>
      <c r="D62" s="0"/>
      <c r="E62" s="162"/>
      <c r="F62" s="162"/>
      <c r="G62" s="162"/>
      <c r="H62" s="0"/>
    </row>
    <row r="63" customFormat="false" ht="14.25" hidden="false" customHeight="false" outlineLevel="0" collapsed="false">
      <c r="A63" s="12" t="s">
        <v>224</v>
      </c>
      <c r="B63" s="0"/>
      <c r="C63" s="0"/>
      <c r="D63" s="0"/>
      <c r="E63" s="162"/>
      <c r="F63" s="162"/>
      <c r="G63" s="162"/>
      <c r="H63" s="0"/>
    </row>
    <row r="64" customFormat="false" ht="14.25" hidden="false" customHeight="false" outlineLevel="0" collapsed="false">
      <c r="A64" s="12" t="s">
        <v>202</v>
      </c>
      <c r="B64" s="0"/>
      <c r="C64" s="0"/>
      <c r="D64" s="0"/>
      <c r="E64" s="162"/>
      <c r="F64" s="162"/>
      <c r="G64" s="162"/>
      <c r="H64" s="0"/>
    </row>
    <row r="65" customFormat="false" ht="14.25" hidden="false" customHeight="false" outlineLevel="0" collapsed="false">
      <c r="A65" s="12" t="s">
        <v>203</v>
      </c>
      <c r="B65" s="0"/>
      <c r="C65" s="0"/>
      <c r="D65" s="0"/>
      <c r="E65" s="162"/>
      <c r="F65" s="162"/>
      <c r="G65" s="162"/>
      <c r="H65" s="0"/>
    </row>
    <row r="66" customFormat="false" ht="14.25" hidden="false" customHeight="false" outlineLevel="0" collapsed="false">
      <c r="A66" s="12" t="s">
        <v>204</v>
      </c>
      <c r="B66" s="0"/>
      <c r="C66" s="0"/>
      <c r="D66" s="0"/>
      <c r="E66" s="162"/>
      <c r="F66" s="162"/>
      <c r="G66" s="162"/>
      <c r="H66" s="0"/>
    </row>
    <row r="67" customFormat="false" ht="14.25" hidden="false" customHeight="false" outlineLevel="0" collapsed="false">
      <c r="A67" s="12" t="s">
        <v>205</v>
      </c>
      <c r="B67" s="0"/>
      <c r="C67" s="0"/>
      <c r="D67" s="0"/>
      <c r="E67" s="162"/>
      <c r="F67" s="162"/>
      <c r="G67" s="162"/>
      <c r="H67" s="0"/>
    </row>
    <row r="68" customFormat="false" ht="14.25" hidden="false" customHeight="false" outlineLevel="0" collapsed="false">
      <c r="A68" s="12" t="s">
        <v>206</v>
      </c>
      <c r="B68" s="0"/>
      <c r="C68" s="0"/>
      <c r="D68" s="0"/>
      <c r="E68" s="162"/>
      <c r="F68" s="162"/>
      <c r="G68" s="162"/>
      <c r="H68" s="0"/>
    </row>
    <row r="69" customFormat="false" ht="25.5" hidden="false" customHeight="true" outlineLevel="0" collapsed="false">
      <c r="A69" s="60" t="s">
        <v>225</v>
      </c>
      <c r="B69" s="60"/>
      <c r="C69" s="60"/>
      <c r="D69" s="60"/>
      <c r="E69" s="60"/>
      <c r="F69" s="60"/>
      <c r="G69" s="60"/>
      <c r="H69" s="60"/>
    </row>
    <row r="70" customFormat="false" ht="14.25" hidden="false" customHeight="false" outlineLevel="0" collapsed="false">
      <c r="A70" s="12" t="s">
        <v>226</v>
      </c>
      <c r="B70" s="0"/>
      <c r="C70" s="0"/>
      <c r="D70" s="0"/>
      <c r="E70" s="162"/>
      <c r="F70" s="162"/>
      <c r="G70" s="162"/>
      <c r="H70" s="0"/>
    </row>
    <row r="71" customFormat="false" ht="38.1" hidden="false" customHeight="true" outlineLevel="0" collapsed="false">
      <c r="A71" s="60" t="s">
        <v>209</v>
      </c>
      <c r="B71" s="60"/>
      <c r="C71" s="60"/>
      <c r="D71" s="60"/>
      <c r="E71" s="60"/>
      <c r="F71" s="60"/>
      <c r="G71" s="60"/>
      <c r="H71" s="60"/>
    </row>
    <row r="72" customFormat="false" ht="14.25" hidden="false" customHeight="false" outlineLevel="0" collapsed="false">
      <c r="A72" s="12" t="s">
        <v>227</v>
      </c>
      <c r="B72" s="0"/>
      <c r="C72" s="0"/>
      <c r="D72" s="0"/>
      <c r="E72" s="162"/>
      <c r="F72" s="162"/>
      <c r="G72" s="162"/>
      <c r="H72" s="0"/>
    </row>
    <row r="73" s="116" customFormat="true" ht="13.5" hidden="false" customHeight="true" outlineLevel="0" collapsed="false">
      <c r="A73" s="108" t="s">
        <v>111</v>
      </c>
      <c r="B73" s="75"/>
      <c r="C73" s="75"/>
      <c r="D73" s="75"/>
      <c r="E73" s="75"/>
      <c r="F73" s="75"/>
      <c r="G73" s="75"/>
    </row>
    <row r="74" s="116" customFormat="true" ht="13.5" hidden="false" customHeight="true" outlineLevel="0" collapsed="false">
      <c r="A74" s="108"/>
      <c r="B74" s="75"/>
      <c r="C74" s="75"/>
      <c r="D74" s="75"/>
      <c r="E74" s="75"/>
      <c r="F74" s="75"/>
      <c r="G74" s="75"/>
    </row>
    <row r="75" s="116" customFormat="true" ht="13.5" hidden="false" customHeight="true" outlineLevel="0" collapsed="false">
      <c r="A75" s="108"/>
      <c r="B75" s="75"/>
      <c r="C75" s="75"/>
      <c r="D75" s="75"/>
      <c r="E75" s="75"/>
      <c r="F75" s="75"/>
      <c r="G75" s="75"/>
    </row>
    <row r="76" s="116" customFormat="true" ht="14.25" hidden="false" customHeight="false" outlineLevel="0" collapsed="false">
      <c r="A76" s="19" t="s">
        <v>41</v>
      </c>
      <c r="B76" s="76"/>
      <c r="C76" s="76"/>
      <c r="D76" s="76"/>
      <c r="E76" s="76"/>
      <c r="F76" s="76"/>
      <c r="G76" s="76"/>
    </row>
  </sheetData>
  <sheetProtection sheet="true"/>
  <mergeCells count="6">
    <mergeCell ref="A4:G4"/>
    <mergeCell ref="B5:D5"/>
    <mergeCell ref="E5:G5"/>
    <mergeCell ref="A61:H61"/>
    <mergeCell ref="A69:H69"/>
    <mergeCell ref="A71:H71"/>
  </mergeCells>
  <hyperlinks>
    <hyperlink ref="A76"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27" width="48.62"/>
    <col collapsed="false" customWidth="true" hidden="false" outlineLevel="0" max="8" min="2" style="116" width="11.49"/>
  </cols>
  <sheetData>
    <row r="1" s="3" customFormat="true" ht="60" hidden="false" customHeight="true" outlineLevel="0" collapsed="false">
      <c r="A1" s="2" t="s">
        <v>42</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c r="B3" s="0"/>
      <c r="C3" s="0"/>
    </row>
    <row r="4" customFormat="false" ht="37.5" hidden="false" customHeight="true" outlineLevel="0" collapsed="false">
      <c r="A4" s="64" t="s">
        <v>229</v>
      </c>
      <c r="B4" s="64"/>
      <c r="C4" s="64"/>
      <c r="D4" s="64"/>
      <c r="E4" s="64"/>
      <c r="F4" s="64"/>
      <c r="G4" s="64"/>
      <c r="H4" s="65"/>
    </row>
    <row r="5" customFormat="false" ht="25.7" hidden="false" customHeight="true" outlineLevel="0" collapsed="false">
      <c r="A5" s="129"/>
      <c r="B5" s="23" t="s">
        <v>113</v>
      </c>
      <c r="C5" s="23"/>
      <c r="D5" s="23"/>
      <c r="E5" s="25" t="s">
        <v>114</v>
      </c>
      <c r="F5" s="25"/>
      <c r="G5" s="25"/>
    </row>
    <row r="6" customFormat="false" ht="25.7" hidden="false" customHeight="true" outlineLevel="0" collapsed="false">
      <c r="A6" s="129"/>
      <c r="B6" s="26" t="s">
        <v>147</v>
      </c>
      <c r="C6" s="26" t="s">
        <v>148</v>
      </c>
      <c r="D6" s="26" t="s">
        <v>122</v>
      </c>
      <c r="E6" s="27" t="s">
        <v>147</v>
      </c>
      <c r="F6" s="28" t="s">
        <v>148</v>
      </c>
      <c r="G6" s="28" t="s">
        <v>122</v>
      </c>
    </row>
    <row r="7" customFormat="false" ht="12.75" hidden="false" customHeight="true" outlineLevel="0" collapsed="false">
      <c r="A7" s="129"/>
      <c r="B7" s="29" t="s">
        <v>52</v>
      </c>
      <c r="C7" s="29" t="s">
        <v>52</v>
      </c>
      <c r="D7" s="29" t="s">
        <v>52</v>
      </c>
      <c r="E7" s="30" t="s">
        <v>53</v>
      </c>
      <c r="F7" s="31" t="s">
        <v>53</v>
      </c>
      <c r="G7" s="31" t="s">
        <v>53</v>
      </c>
    </row>
    <row r="8" customFormat="false" ht="12.75" hidden="false" customHeight="true" outlineLevel="0" collapsed="false">
      <c r="A8" s="189"/>
      <c r="B8" s="190" t="s">
        <v>230</v>
      </c>
      <c r="C8" s="190"/>
      <c r="D8" s="190"/>
      <c r="E8" s="190"/>
      <c r="F8" s="190"/>
      <c r="G8" s="190"/>
    </row>
    <row r="9" customFormat="false" ht="12.75" hidden="false" customHeight="true" outlineLevel="0" collapsed="false">
      <c r="A9" s="164" t="s">
        <v>231</v>
      </c>
      <c r="B9" s="191"/>
      <c r="C9" s="191"/>
      <c r="D9" s="192"/>
      <c r="E9" s="193"/>
      <c r="F9" s="191"/>
      <c r="G9" s="191"/>
      <c r="H9" s="0"/>
    </row>
    <row r="10" customFormat="false" ht="12.75" hidden="false" customHeight="true" outlineLevel="0" collapsed="false">
      <c r="A10" s="194" t="s">
        <v>232</v>
      </c>
      <c r="B10" s="195" t="n">
        <v>30.5</v>
      </c>
      <c r="C10" s="195" t="n">
        <v>65</v>
      </c>
      <c r="D10" s="195" t="n">
        <v>97</v>
      </c>
      <c r="E10" s="196" t="n">
        <v>35.4</v>
      </c>
      <c r="F10" s="195" t="n">
        <v>55.5</v>
      </c>
      <c r="G10" s="195" t="n">
        <v>47.9</v>
      </c>
      <c r="H10" s="0"/>
    </row>
    <row r="11" customFormat="false" ht="12.75" hidden="false" customHeight="true" outlineLevel="0" collapsed="false">
      <c r="A11" s="194" t="s">
        <v>233</v>
      </c>
      <c r="B11" s="195" t="n">
        <v>33.6</v>
      </c>
      <c r="C11" s="195" t="n">
        <v>49.5</v>
      </c>
      <c r="D11" s="195" t="n">
        <v>86.9</v>
      </c>
      <c r="E11" s="196" t="n">
        <v>39</v>
      </c>
      <c r="F11" s="195" t="n">
        <v>42.3</v>
      </c>
      <c r="G11" s="195" t="n">
        <v>42.9</v>
      </c>
      <c r="H11" s="0"/>
    </row>
    <row r="12" customFormat="false" ht="12.75" hidden="false" customHeight="true" outlineLevel="0" collapsed="false">
      <c r="A12" s="194" t="s">
        <v>234</v>
      </c>
      <c r="B12" s="195" t="n">
        <v>29.6</v>
      </c>
      <c r="C12" s="195" t="n">
        <v>35.1</v>
      </c>
      <c r="D12" s="195" t="n">
        <v>64.1</v>
      </c>
      <c r="E12" s="196" t="n">
        <v>34.3</v>
      </c>
      <c r="F12" s="195" t="n">
        <v>30</v>
      </c>
      <c r="G12" s="195" t="n">
        <v>31.6</v>
      </c>
      <c r="H12" s="0"/>
    </row>
    <row r="13" customFormat="false" ht="12.75" hidden="false" customHeight="true" outlineLevel="0" collapsed="false">
      <c r="A13" s="131" t="s">
        <v>235</v>
      </c>
      <c r="B13" s="195" t="n">
        <v>28</v>
      </c>
      <c r="C13" s="195" t="n">
        <v>26.7</v>
      </c>
      <c r="D13" s="195" t="n">
        <v>58.6</v>
      </c>
      <c r="E13" s="196" t="n">
        <v>32.5</v>
      </c>
      <c r="F13" s="195" t="n">
        <v>22.8</v>
      </c>
      <c r="G13" s="195" t="n">
        <v>28.9</v>
      </c>
      <c r="H13" s="0"/>
    </row>
    <row r="14" customFormat="false" ht="12.75" hidden="false" customHeight="true" outlineLevel="0" collapsed="false">
      <c r="A14" s="194" t="s">
        <v>236</v>
      </c>
      <c r="B14" s="197" t="n">
        <v>6.2</v>
      </c>
      <c r="C14" s="197" t="n">
        <v>15</v>
      </c>
      <c r="D14" s="197" t="n">
        <v>21.3</v>
      </c>
      <c r="E14" s="198" t="n">
        <v>7.2</v>
      </c>
      <c r="F14" s="197" t="n">
        <v>12.8</v>
      </c>
      <c r="G14" s="197" t="n">
        <v>10.5</v>
      </c>
      <c r="H14" s="0"/>
    </row>
    <row r="15" s="57" customFormat="true" ht="25.7" hidden="false" customHeight="true" outlineLevel="0" collapsed="false">
      <c r="A15" s="161" t="s">
        <v>237</v>
      </c>
      <c r="B15" s="199" t="n">
        <v>86.2</v>
      </c>
      <c r="C15" s="199" t="n">
        <v>117.1</v>
      </c>
      <c r="D15" s="199" t="n">
        <v>202.6</v>
      </c>
      <c r="E15" s="200" t="n">
        <v>100</v>
      </c>
      <c r="F15" s="199" t="n">
        <v>100</v>
      </c>
      <c r="G15" s="199" t="n">
        <v>100</v>
      </c>
    </row>
    <row r="16" customFormat="false" ht="14.25" hidden="false" customHeight="false" outlineLevel="0" collapsed="false">
      <c r="B16" s="59"/>
      <c r="C16" s="59"/>
      <c r="D16" s="59"/>
      <c r="E16" s="58"/>
      <c r="F16" s="58"/>
      <c r="G16" s="58"/>
      <c r="H16" s="118"/>
    </row>
    <row r="17" customFormat="false" ht="14.25" hidden="false" customHeight="false" outlineLevel="0" collapsed="false">
      <c r="A17" s="12" t="s">
        <v>97</v>
      </c>
      <c r="B17" s="33"/>
      <c r="C17" s="33"/>
      <c r="D17" s="33"/>
      <c r="E17" s="33"/>
      <c r="F17" s="33"/>
      <c r="G17" s="33"/>
      <c r="H17" s="58"/>
    </row>
    <row r="18" customFormat="false" ht="14.25" hidden="false" customHeight="false" outlineLevel="0" collapsed="false">
      <c r="A18" s="12" t="s">
        <v>98</v>
      </c>
      <c r="B18" s="33"/>
      <c r="C18" s="33"/>
      <c r="D18" s="33"/>
      <c r="E18" s="0"/>
      <c r="F18" s="0"/>
      <c r="G18" s="0"/>
      <c r="H18" s="0"/>
    </row>
    <row r="19" customFormat="false" ht="14.25" hidden="false" customHeight="false" outlineLevel="0" collapsed="false">
      <c r="A19" s="12" t="s">
        <v>238</v>
      </c>
      <c r="B19" s="0"/>
      <c r="C19" s="0"/>
      <c r="D19" s="0"/>
      <c r="E19" s="0"/>
      <c r="F19" s="0"/>
      <c r="G19" s="0"/>
      <c r="H19" s="0"/>
    </row>
    <row r="20" customFormat="false" ht="14.25" hidden="false" customHeight="false" outlineLevel="0" collapsed="false">
      <c r="A20" s="12" t="s">
        <v>239</v>
      </c>
      <c r="B20" s="0"/>
      <c r="C20" s="0"/>
      <c r="D20" s="0"/>
      <c r="E20" s="0"/>
      <c r="F20" s="0"/>
      <c r="G20" s="0"/>
      <c r="H20" s="0"/>
    </row>
    <row r="21" customFormat="false" ht="14.25" hidden="false" customHeight="false" outlineLevel="0" collapsed="false">
      <c r="A21" s="9" t="s">
        <v>107</v>
      </c>
      <c r="B21" s="0"/>
      <c r="C21" s="0"/>
      <c r="D21" s="0"/>
      <c r="E21" s="0"/>
      <c r="F21" s="0"/>
      <c r="G21" s="0"/>
      <c r="H21" s="0"/>
    </row>
    <row r="22" customFormat="false" ht="14.25" hidden="false" customHeight="false" outlineLevel="0" collapsed="false">
      <c r="A22" s="12"/>
      <c r="B22" s="33"/>
      <c r="C22" s="33"/>
      <c r="D22" s="33"/>
      <c r="E22" s="0"/>
      <c r="F22" s="0"/>
      <c r="G22" s="0"/>
      <c r="H22" s="0"/>
    </row>
    <row r="23" s="116" customFormat="true" ht="14.25" hidden="false" customHeight="false" outlineLevel="0" collapsed="false">
      <c r="A23" s="127"/>
      <c r="E23" s="0"/>
      <c r="F23" s="0"/>
      <c r="G23" s="0"/>
      <c r="H23" s="0"/>
      <c r="I23" s="0"/>
      <c r="J23" s="0"/>
      <c r="K23" s="0"/>
      <c r="L23" s="0"/>
    </row>
    <row r="24" s="116" customFormat="true" ht="12.75" hidden="false" customHeight="true" outlineLevel="0" collapsed="false">
      <c r="A24" s="19" t="s">
        <v>41</v>
      </c>
      <c r="E24" s="0"/>
      <c r="F24" s="0"/>
      <c r="G24" s="0"/>
      <c r="H24" s="0"/>
      <c r="I24" s="0"/>
      <c r="J24" s="0"/>
      <c r="K24" s="0"/>
      <c r="L24" s="0"/>
    </row>
    <row r="25" s="116" customFormat="true" ht="14.25" hidden="false" customHeight="false" outlineLevel="0" collapsed="false">
      <c r="A25" s="127"/>
      <c r="E25" s="75"/>
      <c r="F25" s="75"/>
      <c r="G25" s="75"/>
      <c r="I25" s="0"/>
      <c r="J25" s="0"/>
      <c r="K25" s="0"/>
      <c r="L25" s="0"/>
    </row>
    <row r="26" s="116" customFormat="true" ht="14.25" hidden="false" customHeight="false" outlineLevel="0" collapsed="false">
      <c r="A26" s="127"/>
      <c r="C26" s="0"/>
      <c r="E26" s="75"/>
      <c r="F26" s="75"/>
      <c r="G26" s="75"/>
      <c r="I26" s="0"/>
      <c r="J26" s="0"/>
      <c r="K26" s="0"/>
      <c r="L26" s="0"/>
    </row>
    <row r="27" s="116" customFormat="true" ht="14.25" hidden="false" customHeight="false" outlineLevel="0" collapsed="false">
      <c r="A27" s="127"/>
      <c r="C27" s="0"/>
      <c r="D27" s="0"/>
      <c r="E27" s="28"/>
      <c r="F27" s="28"/>
      <c r="I27" s="0"/>
      <c r="J27" s="0"/>
      <c r="K27" s="0"/>
      <c r="L27" s="0"/>
    </row>
    <row r="28" s="116" customFormat="true" ht="14.25" hidden="false" customHeight="false" outlineLevel="0" collapsed="false">
      <c r="A28" s="127"/>
      <c r="C28" s="0"/>
      <c r="D28" s="66"/>
      <c r="E28" s="66"/>
      <c r="F28" s="66"/>
      <c r="G28" s="75"/>
      <c r="I28" s="0"/>
      <c r="J28" s="0"/>
      <c r="K28" s="0"/>
      <c r="L28" s="0"/>
    </row>
    <row r="29" s="116" customFormat="true" ht="14.25" hidden="false" customHeight="false" outlineLevel="0" collapsed="false">
      <c r="A29" s="127"/>
      <c r="C29" s="194"/>
      <c r="D29" s="66"/>
      <c r="E29" s="66"/>
      <c r="F29" s="66"/>
      <c r="G29" s="75"/>
      <c r="I29" s="0"/>
      <c r="J29" s="0"/>
      <c r="K29" s="0"/>
      <c r="L29" s="0"/>
    </row>
    <row r="30" s="116" customFormat="true" ht="14.25" hidden="false" customHeight="false" outlineLevel="0" collapsed="false">
      <c r="A30" s="127"/>
      <c r="C30" s="194"/>
      <c r="D30" s="66"/>
      <c r="E30" s="66"/>
      <c r="F30" s="66"/>
      <c r="G30" s="76"/>
      <c r="I30" s="0"/>
      <c r="J30" s="0"/>
      <c r="K30" s="0"/>
      <c r="L30" s="0"/>
    </row>
    <row r="31" s="116" customFormat="true" ht="14.25" hidden="false" customHeight="false" outlineLevel="0" collapsed="false">
      <c r="A31" s="127"/>
      <c r="C31" s="194"/>
      <c r="D31" s="133"/>
      <c r="E31" s="66"/>
      <c r="F31" s="66"/>
      <c r="I31" s="0"/>
      <c r="J31" s="0"/>
      <c r="K31" s="0"/>
      <c r="L31" s="0"/>
    </row>
  </sheetData>
  <sheetProtection sheet="true"/>
  <mergeCells count="4">
    <mergeCell ref="A4:G4"/>
    <mergeCell ref="B5:D5"/>
    <mergeCell ref="E5:G5"/>
    <mergeCell ref="B8:G8"/>
  </mergeCells>
  <hyperlinks>
    <hyperlink ref="A24"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27" width="48.62"/>
    <col collapsed="false" customWidth="true" hidden="false" outlineLevel="0" max="8" min="2" style="116" width="11.49"/>
  </cols>
  <sheetData>
    <row r="1" s="3" customFormat="true" ht="60" hidden="false" customHeight="true" outlineLevel="0" collapsed="false">
      <c r="A1" s="2" t="s">
        <v>42</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c r="B3" s="0"/>
      <c r="C3" s="0"/>
    </row>
    <row r="4" customFormat="false" ht="37.5" hidden="false" customHeight="true" outlineLevel="0" collapsed="false">
      <c r="A4" s="64" t="s">
        <v>240</v>
      </c>
      <c r="B4" s="64"/>
      <c r="C4" s="64"/>
      <c r="D4" s="64"/>
      <c r="E4" s="64"/>
      <c r="F4" s="64"/>
      <c r="G4" s="64"/>
      <c r="H4" s="65"/>
    </row>
    <row r="5" customFormat="false" ht="25.7" hidden="false" customHeight="true" outlineLevel="0" collapsed="false">
      <c r="A5" s="129"/>
      <c r="B5" s="23" t="s">
        <v>113</v>
      </c>
      <c r="C5" s="23"/>
      <c r="D5" s="23"/>
      <c r="E5" s="25" t="s">
        <v>146</v>
      </c>
      <c r="F5" s="25"/>
      <c r="G5" s="25"/>
    </row>
    <row r="6" customFormat="false" ht="25.7" hidden="false" customHeight="true" outlineLevel="0" collapsed="false">
      <c r="A6" s="129"/>
      <c r="B6" s="26" t="s">
        <v>147</v>
      </c>
      <c r="C6" s="26" t="s">
        <v>148</v>
      </c>
      <c r="D6" s="26" t="s">
        <v>122</v>
      </c>
      <c r="E6" s="27" t="s">
        <v>147</v>
      </c>
      <c r="F6" s="28" t="s">
        <v>148</v>
      </c>
      <c r="G6" s="28" t="s">
        <v>122</v>
      </c>
    </row>
    <row r="7" customFormat="false" ht="12.75" hidden="false" customHeight="true" outlineLevel="0" collapsed="false">
      <c r="A7" s="129"/>
      <c r="B7" s="29" t="s">
        <v>53</v>
      </c>
      <c r="C7" s="29" t="s">
        <v>53</v>
      </c>
      <c r="D7" s="29" t="s">
        <v>53</v>
      </c>
      <c r="E7" s="30" t="s">
        <v>53</v>
      </c>
      <c r="F7" s="31" t="s">
        <v>53</v>
      </c>
      <c r="G7" s="31" t="s">
        <v>53</v>
      </c>
    </row>
    <row r="8" customFormat="false" ht="12.75" hidden="false" customHeight="true" outlineLevel="0" collapsed="false">
      <c r="A8" s="189"/>
      <c r="B8" s="190" t="s">
        <v>230</v>
      </c>
      <c r="C8" s="190"/>
      <c r="D8" s="190"/>
      <c r="E8" s="190"/>
      <c r="F8" s="190"/>
      <c r="G8" s="190"/>
    </row>
    <row r="9" customFormat="false" ht="12.75" hidden="false" customHeight="true" outlineLevel="0" collapsed="false">
      <c r="A9" s="164" t="s">
        <v>231</v>
      </c>
      <c r="B9" s="191"/>
      <c r="C9" s="191"/>
      <c r="D9" s="201"/>
      <c r="E9" s="191"/>
      <c r="F9" s="191"/>
      <c r="G9" s="191"/>
      <c r="H9" s="0"/>
    </row>
    <row r="10" customFormat="false" ht="12.75" hidden="false" customHeight="true" outlineLevel="0" collapsed="false">
      <c r="A10" s="194" t="s">
        <v>232</v>
      </c>
      <c r="B10" s="75" t="n">
        <v>20.5</v>
      </c>
      <c r="C10" s="75" t="n">
        <v>11.1</v>
      </c>
      <c r="D10" s="202" t="n">
        <v>9.9</v>
      </c>
      <c r="E10" s="66" t="n">
        <v>18</v>
      </c>
      <c r="F10" s="66" t="n">
        <v>6.2</v>
      </c>
      <c r="G10" s="66" t="n">
        <v>7.4</v>
      </c>
    </row>
    <row r="11" customFormat="false" ht="12.75" hidden="false" customHeight="true" outlineLevel="0" collapsed="false">
      <c r="A11" s="194" t="s">
        <v>233</v>
      </c>
      <c r="B11" s="75" t="n">
        <v>20.4</v>
      </c>
      <c r="C11" s="75" t="n">
        <v>15.5</v>
      </c>
      <c r="D11" s="202" t="n">
        <v>11.5</v>
      </c>
      <c r="E11" s="66" t="n">
        <v>17.8</v>
      </c>
      <c r="F11" s="66" t="n">
        <v>12.5</v>
      </c>
      <c r="G11" s="66" t="n">
        <v>9.4</v>
      </c>
    </row>
    <row r="12" customFormat="false" ht="12.75" hidden="false" customHeight="true" outlineLevel="0" collapsed="false">
      <c r="A12" s="194" t="s">
        <v>234</v>
      </c>
      <c r="B12" s="75" t="n">
        <v>21.1</v>
      </c>
      <c r="C12" s="75" t="n">
        <v>21.8</v>
      </c>
      <c r="D12" s="202" t="n">
        <v>15.3</v>
      </c>
      <c r="E12" s="66" t="n">
        <v>18.6</v>
      </c>
      <c r="F12" s="66" t="n">
        <v>19.8</v>
      </c>
      <c r="G12" s="66" t="n">
        <v>13.8</v>
      </c>
    </row>
    <row r="13" customFormat="false" ht="12.75" hidden="false" customHeight="true" outlineLevel="0" collapsed="false">
      <c r="A13" s="131" t="s">
        <v>235</v>
      </c>
      <c r="B13" s="75" t="n">
        <v>20.2</v>
      </c>
      <c r="C13" s="75" t="n">
        <v>22.6</v>
      </c>
      <c r="D13" s="202" t="n">
        <v>13.3</v>
      </c>
      <c r="E13" s="66" t="n">
        <v>17.6</v>
      </c>
      <c r="F13" s="66" t="n">
        <v>20.6</v>
      </c>
      <c r="G13" s="66" t="n">
        <v>11.5</v>
      </c>
      <c r="H13" s="0"/>
    </row>
    <row r="14" customFormat="false" ht="12.75" hidden="false" customHeight="true" outlineLevel="0" collapsed="false">
      <c r="A14" s="194" t="s">
        <v>236</v>
      </c>
      <c r="B14" s="75" t="n">
        <v>46.1</v>
      </c>
      <c r="C14" s="75" t="n">
        <v>35</v>
      </c>
      <c r="D14" s="202" t="n">
        <v>27</v>
      </c>
      <c r="E14" s="66" t="n">
        <v>45</v>
      </c>
      <c r="F14" s="66" t="n">
        <v>33.8</v>
      </c>
      <c r="G14" s="66" t="n">
        <v>26.2</v>
      </c>
    </row>
    <row r="15" s="91" customFormat="true" ht="25.7" hidden="false" customHeight="true" outlineLevel="0" collapsed="false">
      <c r="A15" s="161" t="s">
        <v>237</v>
      </c>
      <c r="B15" s="56" t="n">
        <v>9.9</v>
      </c>
      <c r="C15" s="56" t="n">
        <v>9.2</v>
      </c>
      <c r="D15" s="73" t="n">
        <v>6.6</v>
      </c>
      <c r="E15" s="56" t="n">
        <v>0</v>
      </c>
      <c r="F15" s="56" t="n">
        <v>0</v>
      </c>
      <c r="G15" s="56" t="n">
        <v>0</v>
      </c>
      <c r="H15" s="18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25" hidden="false" customHeight="false" outlineLevel="0" collapsed="false">
      <c r="B16" s="75"/>
      <c r="C16" s="75"/>
      <c r="D16" s="75"/>
      <c r="E16" s="75"/>
      <c r="F16" s="75"/>
      <c r="G16" s="75"/>
    </row>
    <row r="17" customFormat="false" ht="14.25" hidden="false" customHeight="false" outlineLevel="0" collapsed="false">
      <c r="A17" s="12" t="s">
        <v>97</v>
      </c>
      <c r="B17" s="33"/>
      <c r="C17" s="33"/>
      <c r="D17" s="33"/>
      <c r="E17" s="0"/>
      <c r="F17" s="0"/>
      <c r="G17" s="0"/>
      <c r="H17" s="0"/>
    </row>
    <row r="18" customFormat="false" ht="14.25" hidden="false" customHeight="false" outlineLevel="0" collapsed="false">
      <c r="A18" s="12" t="s">
        <v>98</v>
      </c>
      <c r="B18" s="33"/>
      <c r="C18" s="33"/>
      <c r="D18" s="33"/>
      <c r="E18" s="0"/>
      <c r="F18" s="0"/>
      <c r="G18" s="0"/>
      <c r="H18" s="0"/>
    </row>
    <row r="19" customFormat="false" ht="14.25" hidden="false" customHeight="false" outlineLevel="0" collapsed="false">
      <c r="A19" s="12" t="s">
        <v>238</v>
      </c>
      <c r="B19" s="0"/>
      <c r="C19" s="0"/>
      <c r="D19" s="0"/>
      <c r="E19" s="0"/>
      <c r="F19" s="0"/>
      <c r="G19" s="0"/>
      <c r="H19" s="0"/>
    </row>
    <row r="20" customFormat="false" ht="14.25" hidden="false" customHeight="false" outlineLevel="0" collapsed="false">
      <c r="A20" s="12" t="s">
        <v>239</v>
      </c>
      <c r="B20" s="0"/>
      <c r="C20" s="0"/>
      <c r="D20" s="0"/>
      <c r="E20" s="0"/>
      <c r="F20" s="0"/>
      <c r="G20" s="0"/>
      <c r="H20" s="0"/>
    </row>
    <row r="21" customFormat="false" ht="13.5" hidden="false" customHeight="true" outlineLevel="0" collapsed="false">
      <c r="A21" s="108"/>
      <c r="B21" s="75"/>
      <c r="C21" s="75"/>
      <c r="D21" s="75"/>
      <c r="E21" s="0"/>
      <c r="F21" s="0"/>
      <c r="G21" s="0"/>
      <c r="H21" s="0"/>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row>
    <row r="22" customFormat="false" ht="13.5" hidden="false" customHeight="true" outlineLevel="0" collapsed="false">
      <c r="A22" s="108"/>
      <c r="B22" s="75"/>
      <c r="C22" s="75"/>
      <c r="D22" s="75"/>
      <c r="E22" s="0"/>
      <c r="F22" s="0"/>
      <c r="G22" s="0"/>
      <c r="H22" s="0"/>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row>
    <row r="23" customFormat="false" ht="14.25" hidden="false" customHeight="false" outlineLevel="0" collapsed="false">
      <c r="A23" s="19" t="s">
        <v>41</v>
      </c>
      <c r="B23" s="76"/>
      <c r="C23" s="76"/>
      <c r="D23" s="76"/>
      <c r="E23" s="0"/>
      <c r="F23" s="0"/>
      <c r="G23" s="0"/>
      <c r="H23" s="0"/>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row>
    <row r="24" customFormat="false" ht="14.25" hidden="false" customHeight="false" outlineLevel="0" collapsed="false">
      <c r="E24" s="0"/>
      <c r="F24" s="0"/>
      <c r="G24" s="0"/>
      <c r="H24" s="0"/>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row>
  </sheetData>
  <sheetProtection sheet="true"/>
  <mergeCells count="4">
    <mergeCell ref="A4:G4"/>
    <mergeCell ref="B5:D5"/>
    <mergeCell ref="E5:G5"/>
    <mergeCell ref="B8:G8"/>
  </mergeCells>
  <hyperlinks>
    <hyperlink ref="A23"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6875" defaultRowHeight="15" zeroHeight="false" outlineLevelRow="0" outlineLevelCol="0"/>
  <cols>
    <col collapsed="false" customWidth="true" hidden="false" outlineLevel="0" max="1" min="1" style="127" width="30.61"/>
    <col collapsed="false" customWidth="true" hidden="false" outlineLevel="0" max="3" min="2" style="116" width="14.74"/>
    <col collapsed="false" customWidth="true" hidden="false" outlineLevel="0" max="4" min="4" style="57" width="11.49"/>
    <col collapsed="false" customWidth="true" hidden="false" outlineLevel="0" max="6" min="5" style="116" width="14.74"/>
    <col collapsed="false" customWidth="true" hidden="false" outlineLevel="0" max="7" min="7" style="57" width="11.49"/>
    <col collapsed="false" customWidth="true" hidden="false" outlineLevel="0" max="9" min="8" style="116" width="14.74"/>
    <col collapsed="false" customWidth="true" hidden="false" outlineLevel="0" max="10" min="10" style="57" width="11.49"/>
    <col collapsed="false" customWidth="true" hidden="false" outlineLevel="0" max="12" min="11" style="116" width="14.74"/>
    <col collapsed="false" customWidth="true" hidden="false" outlineLevel="0" max="13" min="13" style="57" width="11.49"/>
    <col collapsed="false" customWidth="true" hidden="false" outlineLevel="0" max="14" min="14" style="116" width="11.49"/>
  </cols>
  <sheetData>
    <row r="1" s="3" customFormat="true" ht="60" hidden="false" customHeight="true" outlineLevel="0" collapsed="false">
      <c r="A1" s="2" t="s">
        <v>42</v>
      </c>
      <c r="B1" s="2"/>
      <c r="C1" s="2"/>
      <c r="D1" s="77"/>
      <c r="E1" s="1"/>
      <c r="F1" s="1"/>
      <c r="G1" s="77"/>
      <c r="H1" s="1"/>
      <c r="I1" s="1"/>
      <c r="J1" s="77"/>
      <c r="K1" s="1"/>
      <c r="L1" s="1"/>
      <c r="M1" s="77"/>
      <c r="N1" s="1"/>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c r="B3" s="0"/>
      <c r="C3" s="0"/>
      <c r="D3" s="91"/>
      <c r="E3" s="118"/>
      <c r="F3" s="118"/>
      <c r="G3" s="91"/>
    </row>
    <row r="4" customFormat="false" ht="37.5" hidden="false" customHeight="true" outlineLevel="0" collapsed="false">
      <c r="A4" s="64" t="s">
        <v>241</v>
      </c>
      <c r="B4" s="64"/>
      <c r="C4" s="64"/>
      <c r="D4" s="64"/>
      <c r="E4" s="64"/>
      <c r="F4" s="64"/>
      <c r="G4" s="64"/>
      <c r="H4" s="64"/>
      <c r="I4" s="64"/>
      <c r="J4" s="64"/>
      <c r="K4" s="64"/>
      <c r="L4" s="64"/>
      <c r="M4" s="64"/>
    </row>
    <row r="5" s="206" customFormat="true" ht="25.5" hidden="false" customHeight="true" outlineLevel="0" collapsed="false">
      <c r="A5" s="203"/>
      <c r="B5" s="204" t="s">
        <v>113</v>
      </c>
      <c r="C5" s="204"/>
      <c r="D5" s="204"/>
      <c r="E5" s="204"/>
      <c r="F5" s="204"/>
      <c r="G5" s="204"/>
      <c r="H5" s="205" t="s">
        <v>114</v>
      </c>
      <c r="I5" s="205"/>
      <c r="J5" s="205"/>
      <c r="K5" s="205"/>
      <c r="L5" s="205"/>
      <c r="M5" s="20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3.25" hidden="false" customHeight="true" outlineLevel="0" collapsed="false">
      <c r="A6" s="207"/>
      <c r="B6" s="205" t="s">
        <v>46</v>
      </c>
      <c r="C6" s="205"/>
      <c r="D6" s="205"/>
      <c r="E6" s="204" t="s">
        <v>47</v>
      </c>
      <c r="F6" s="204"/>
      <c r="G6" s="204"/>
      <c r="H6" s="205" t="s">
        <v>46</v>
      </c>
      <c r="I6" s="205"/>
      <c r="J6" s="205"/>
      <c r="K6" s="205" t="s">
        <v>47</v>
      </c>
      <c r="L6" s="205"/>
      <c r="M6" s="205"/>
    </row>
    <row r="7" customFormat="false" ht="70.5" hidden="false" customHeight="true" outlineLevel="0" collapsed="false">
      <c r="A7" s="129"/>
      <c r="B7" s="28" t="s">
        <v>242</v>
      </c>
      <c r="C7" s="28" t="s">
        <v>243</v>
      </c>
      <c r="D7" s="87" t="s">
        <v>237</v>
      </c>
      <c r="E7" s="28" t="s">
        <v>242</v>
      </c>
      <c r="F7" s="28" t="s">
        <v>243</v>
      </c>
      <c r="G7" s="208" t="s">
        <v>237</v>
      </c>
      <c r="H7" s="26" t="s">
        <v>242</v>
      </c>
      <c r="I7" s="28" t="s">
        <v>243</v>
      </c>
      <c r="J7" s="86" t="s">
        <v>237</v>
      </c>
      <c r="K7" s="26" t="s">
        <v>242</v>
      </c>
      <c r="L7" s="28" t="s">
        <v>243</v>
      </c>
      <c r="M7" s="86" t="s">
        <v>237</v>
      </c>
    </row>
    <row r="8" customFormat="false" ht="12.75" hidden="false" customHeight="true" outlineLevel="0" collapsed="false">
      <c r="A8" s="129"/>
      <c r="B8" s="31" t="s">
        <v>52</v>
      </c>
      <c r="C8" s="31" t="s">
        <v>52</v>
      </c>
      <c r="D8" s="87" t="s">
        <v>52</v>
      </c>
      <c r="E8" s="31" t="s">
        <v>52</v>
      </c>
      <c r="F8" s="31" t="s">
        <v>52</v>
      </c>
      <c r="G8" s="208" t="s">
        <v>52</v>
      </c>
      <c r="H8" s="29" t="s">
        <v>53</v>
      </c>
      <c r="I8" s="29" t="s">
        <v>53</v>
      </c>
      <c r="J8" s="86" t="s">
        <v>53</v>
      </c>
      <c r="K8" s="29" t="s">
        <v>53</v>
      </c>
      <c r="L8" s="29" t="s">
        <v>53</v>
      </c>
      <c r="M8" s="86" t="s">
        <v>53</v>
      </c>
    </row>
    <row r="9" s="116" customFormat="true" ht="12.75" hidden="false" customHeight="true" outlineLevel="0" collapsed="false">
      <c r="A9" s="209"/>
      <c r="B9" s="210" t="s">
        <v>244</v>
      </c>
      <c r="C9" s="210"/>
      <c r="D9" s="210"/>
      <c r="E9" s="210"/>
      <c r="F9" s="210"/>
      <c r="G9" s="210"/>
      <c r="H9" s="210"/>
      <c r="I9" s="210"/>
      <c r="J9" s="210"/>
      <c r="K9" s="210"/>
      <c r="L9" s="210"/>
      <c r="M9" s="210"/>
      <c r="N9" s="118"/>
    </row>
    <row r="10" s="116" customFormat="true" ht="12.75" hidden="false" customHeight="true" outlineLevel="0" collapsed="false">
      <c r="A10" s="131" t="s">
        <v>147</v>
      </c>
      <c r="B10" s="66"/>
      <c r="C10" s="66"/>
      <c r="D10" s="211"/>
      <c r="E10" s="58"/>
      <c r="F10" s="58"/>
      <c r="G10" s="212"/>
      <c r="H10" s="66"/>
      <c r="I10" s="66"/>
      <c r="J10" s="211"/>
      <c r="K10" s="58"/>
      <c r="L10" s="58"/>
      <c r="M10" s="59"/>
      <c r="N10" s="118"/>
    </row>
    <row r="11" s="116" customFormat="true" ht="12.75" hidden="false" customHeight="true" outlineLevel="0" collapsed="false">
      <c r="A11" s="144" t="s">
        <v>245</v>
      </c>
      <c r="B11" s="213" t="n">
        <v>26.3</v>
      </c>
      <c r="C11" s="214" t="n">
        <v>19.7</v>
      </c>
      <c r="D11" s="215" t="n">
        <v>50.7</v>
      </c>
      <c r="E11" s="216" t="n">
        <v>24.1</v>
      </c>
      <c r="F11" s="216" t="n">
        <v>16</v>
      </c>
      <c r="G11" s="217" t="n">
        <v>51</v>
      </c>
      <c r="H11" s="218" t="n">
        <v>51.9</v>
      </c>
      <c r="I11" s="216" t="n">
        <v>38.9</v>
      </c>
      <c r="J11" s="219" t="n">
        <v>100</v>
      </c>
      <c r="K11" s="218" t="n">
        <v>47.3</v>
      </c>
      <c r="L11" s="218" t="n">
        <v>31.4</v>
      </c>
      <c r="M11" s="219" t="n">
        <v>100</v>
      </c>
      <c r="N11" s="118"/>
    </row>
    <row r="12" s="116" customFormat="true" ht="12.75" hidden="false" customHeight="true" outlineLevel="0" collapsed="false">
      <c r="A12" s="144" t="s">
        <v>246</v>
      </c>
      <c r="B12" s="214" t="n">
        <v>28.5</v>
      </c>
      <c r="C12" s="214" t="n">
        <v>12.5</v>
      </c>
      <c r="D12" s="215" t="n">
        <v>46.1</v>
      </c>
      <c r="E12" s="218" t="n">
        <v>31.6</v>
      </c>
      <c r="F12" s="216" t="n">
        <v>17.7</v>
      </c>
      <c r="G12" s="217" t="n">
        <v>58.8</v>
      </c>
      <c r="H12" s="218" t="n">
        <v>61.8</v>
      </c>
      <c r="I12" s="216" t="n">
        <v>27.1</v>
      </c>
      <c r="J12" s="219" t="n">
        <v>100</v>
      </c>
      <c r="K12" s="218" t="n">
        <v>53.7</v>
      </c>
      <c r="L12" s="218" t="n">
        <v>30.1</v>
      </c>
      <c r="M12" s="219" t="n">
        <v>100</v>
      </c>
      <c r="N12" s="118"/>
    </row>
    <row r="13" s="116" customFormat="true" ht="12.75" hidden="false" customHeight="true" outlineLevel="0" collapsed="false">
      <c r="A13" s="144" t="s">
        <v>247</v>
      </c>
      <c r="B13" s="213" t="n">
        <v>31.9</v>
      </c>
      <c r="C13" s="214" t="n">
        <v>11.9</v>
      </c>
      <c r="D13" s="215" t="n">
        <v>50.5</v>
      </c>
      <c r="E13" s="216" t="n">
        <v>22.4</v>
      </c>
      <c r="F13" s="216" t="n">
        <v>24.3</v>
      </c>
      <c r="G13" s="217" t="n">
        <v>57.1</v>
      </c>
      <c r="H13" s="218" t="n">
        <v>63.2</v>
      </c>
      <c r="I13" s="216" t="n">
        <v>23.6</v>
      </c>
      <c r="J13" s="219" t="n">
        <v>100</v>
      </c>
      <c r="K13" s="218" t="n">
        <v>39.2</v>
      </c>
      <c r="L13" s="218" t="n">
        <v>42.6</v>
      </c>
      <c r="M13" s="219" t="n">
        <v>100</v>
      </c>
      <c r="N13" s="118"/>
    </row>
    <row r="14" s="116" customFormat="true" ht="12.75" hidden="false" customHeight="true" outlineLevel="0" collapsed="false">
      <c r="A14" s="144" t="s">
        <v>248</v>
      </c>
      <c r="B14" s="213" t="n">
        <v>24.2</v>
      </c>
      <c r="C14" s="214" t="n">
        <v>12.9</v>
      </c>
      <c r="D14" s="215" t="n">
        <v>41</v>
      </c>
      <c r="E14" s="218" t="n">
        <v>21.8</v>
      </c>
      <c r="F14" s="218" t="n">
        <v>22.7</v>
      </c>
      <c r="G14" s="217" t="n">
        <v>46.3</v>
      </c>
      <c r="H14" s="218" t="n">
        <v>59</v>
      </c>
      <c r="I14" s="216" t="n">
        <v>31.5</v>
      </c>
      <c r="J14" s="219" t="n">
        <v>100</v>
      </c>
      <c r="K14" s="218" t="n">
        <v>47.1</v>
      </c>
      <c r="L14" s="218" t="n">
        <v>49</v>
      </c>
      <c r="M14" s="219" t="n">
        <v>100</v>
      </c>
      <c r="N14" s="118"/>
    </row>
    <row r="15" s="116" customFormat="true" ht="12.75" hidden="false" customHeight="true" outlineLevel="0" collapsed="false">
      <c r="A15" s="144" t="s">
        <v>249</v>
      </c>
      <c r="B15" s="213" t="n">
        <v>24.6</v>
      </c>
      <c r="C15" s="214" t="n">
        <v>15.3</v>
      </c>
      <c r="D15" s="215" t="n">
        <v>43.9</v>
      </c>
      <c r="E15" s="218" t="n">
        <v>25.5</v>
      </c>
      <c r="F15" s="218" t="n">
        <v>18.4</v>
      </c>
      <c r="G15" s="217" t="n">
        <v>58.6</v>
      </c>
      <c r="H15" s="218" t="n">
        <v>56</v>
      </c>
      <c r="I15" s="218" t="n">
        <v>34.9</v>
      </c>
      <c r="J15" s="219" t="n">
        <v>100</v>
      </c>
      <c r="K15" s="218" t="n">
        <v>43.5</v>
      </c>
      <c r="L15" s="218" t="n">
        <v>31.4</v>
      </c>
      <c r="M15" s="219" t="n">
        <v>100</v>
      </c>
      <c r="N15" s="118"/>
    </row>
    <row r="16" s="116" customFormat="true" ht="12.75" hidden="false" customHeight="true" outlineLevel="0" collapsed="false">
      <c r="A16" s="220" t="s">
        <v>250</v>
      </c>
      <c r="B16" s="221" t="n">
        <v>134.7</v>
      </c>
      <c r="C16" s="221" t="n">
        <v>65.1</v>
      </c>
      <c r="D16" s="215" t="n">
        <v>225.3</v>
      </c>
      <c r="E16" s="222" t="n">
        <v>123.4</v>
      </c>
      <c r="F16" s="222" t="n">
        <v>104.2</v>
      </c>
      <c r="G16" s="217" t="n">
        <v>266.8</v>
      </c>
      <c r="H16" s="222" t="n">
        <v>59.8</v>
      </c>
      <c r="I16" s="222" t="n">
        <v>28.9</v>
      </c>
      <c r="J16" s="219" t="n">
        <v>100</v>
      </c>
      <c r="K16" s="222" t="n">
        <v>46.3</v>
      </c>
      <c r="L16" s="222" t="n">
        <v>39.1</v>
      </c>
      <c r="M16" s="219" t="n">
        <v>100</v>
      </c>
      <c r="N16" s="118"/>
    </row>
    <row r="17" s="116" customFormat="true" ht="12.75" hidden="false" customHeight="true" outlineLevel="0" collapsed="false">
      <c r="A17" s="131" t="s">
        <v>148</v>
      </c>
      <c r="B17" s="71"/>
      <c r="C17" s="71"/>
      <c r="D17" s="223"/>
      <c r="E17" s="31"/>
      <c r="F17" s="31"/>
      <c r="G17" s="208"/>
      <c r="H17" s="71"/>
      <c r="I17" s="71"/>
      <c r="J17" s="223"/>
      <c r="K17" s="31"/>
      <c r="L17" s="31"/>
      <c r="M17" s="87"/>
      <c r="N17" s="118"/>
    </row>
    <row r="18" s="116" customFormat="true" ht="12.75" hidden="false" customHeight="true" outlineLevel="0" collapsed="false">
      <c r="A18" s="144" t="s">
        <v>245</v>
      </c>
      <c r="B18" s="214" t="n">
        <v>15.8</v>
      </c>
      <c r="C18" s="214" t="n">
        <v>23.1</v>
      </c>
      <c r="D18" s="215" t="n">
        <v>39.6</v>
      </c>
      <c r="E18" s="216" t="n">
        <v>27.6</v>
      </c>
      <c r="F18" s="216" t="n">
        <v>12.3</v>
      </c>
      <c r="G18" s="217" t="n">
        <v>42.4</v>
      </c>
      <c r="H18" s="218" t="n">
        <v>39.9</v>
      </c>
      <c r="I18" s="218" t="n">
        <v>58.3</v>
      </c>
      <c r="J18" s="219" t="n">
        <v>100</v>
      </c>
      <c r="K18" s="218" t="n">
        <v>65.1</v>
      </c>
      <c r="L18" s="216" t="n">
        <v>29</v>
      </c>
      <c r="M18" s="219" t="n">
        <v>100</v>
      </c>
      <c r="N18" s="118"/>
    </row>
    <row r="19" s="116" customFormat="true" ht="12.75" hidden="false" customHeight="true" outlineLevel="0" collapsed="false">
      <c r="A19" s="144" t="s">
        <v>246</v>
      </c>
      <c r="B19" s="213" t="n">
        <v>18.3</v>
      </c>
      <c r="C19" s="213" t="n">
        <v>27.7</v>
      </c>
      <c r="D19" s="215" t="n">
        <v>49.3</v>
      </c>
      <c r="E19" s="218" t="n">
        <v>30.3</v>
      </c>
      <c r="F19" s="218" t="n">
        <v>19.9</v>
      </c>
      <c r="G19" s="217" t="n">
        <v>59.9</v>
      </c>
      <c r="H19" s="218" t="n">
        <v>37.1</v>
      </c>
      <c r="I19" s="218" t="n">
        <v>56.2</v>
      </c>
      <c r="J19" s="219" t="n">
        <v>100</v>
      </c>
      <c r="K19" s="218" t="n">
        <v>50.6</v>
      </c>
      <c r="L19" s="218" t="n">
        <v>33.2</v>
      </c>
      <c r="M19" s="219" t="n">
        <v>100</v>
      </c>
      <c r="N19" s="118"/>
    </row>
    <row r="20" s="116" customFormat="true" ht="12.75" hidden="false" customHeight="true" outlineLevel="0" collapsed="false">
      <c r="A20" s="144" t="s">
        <v>247</v>
      </c>
      <c r="B20" s="213" t="n">
        <v>17.1</v>
      </c>
      <c r="C20" s="213" t="n">
        <v>19.5</v>
      </c>
      <c r="D20" s="215" t="n">
        <v>41.3</v>
      </c>
      <c r="E20" s="218" t="n">
        <v>23.9</v>
      </c>
      <c r="F20" s="216" t="n">
        <v>17.2</v>
      </c>
      <c r="G20" s="217" t="n">
        <v>53.4</v>
      </c>
      <c r="H20" s="218" t="n">
        <v>41.4</v>
      </c>
      <c r="I20" s="218" t="n">
        <v>47.2</v>
      </c>
      <c r="J20" s="219" t="n">
        <v>100</v>
      </c>
      <c r="K20" s="218" t="n">
        <v>44.8</v>
      </c>
      <c r="L20" s="218" t="n">
        <v>32.2</v>
      </c>
      <c r="M20" s="219" t="n">
        <v>100</v>
      </c>
      <c r="N20" s="118"/>
    </row>
    <row r="21" s="116" customFormat="true" ht="12.75" hidden="false" customHeight="true" outlineLevel="0" collapsed="false">
      <c r="A21" s="144" t="s">
        <v>248</v>
      </c>
      <c r="B21" s="213" t="n">
        <v>23.9</v>
      </c>
      <c r="C21" s="213" t="n">
        <v>15.7</v>
      </c>
      <c r="D21" s="215" t="n">
        <v>42.2</v>
      </c>
      <c r="E21" s="218" t="n">
        <v>27</v>
      </c>
      <c r="F21" s="218" t="n">
        <v>10.4</v>
      </c>
      <c r="G21" s="217" t="n">
        <v>42.5</v>
      </c>
      <c r="H21" s="218" t="n">
        <v>56.6</v>
      </c>
      <c r="I21" s="218" t="n">
        <v>37.2</v>
      </c>
      <c r="J21" s="219" t="n">
        <v>100</v>
      </c>
      <c r="K21" s="218" t="n">
        <v>63.5</v>
      </c>
      <c r="L21" s="218" t="n">
        <v>24.5</v>
      </c>
      <c r="M21" s="219" t="n">
        <v>100</v>
      </c>
      <c r="N21" s="118"/>
    </row>
    <row r="22" s="116" customFormat="true" ht="12.75" hidden="false" customHeight="true" outlineLevel="0" collapsed="false">
      <c r="A22" s="144" t="s">
        <v>249</v>
      </c>
      <c r="B22" s="213" t="n">
        <v>13.7</v>
      </c>
      <c r="C22" s="213" t="n">
        <v>15.8</v>
      </c>
      <c r="D22" s="215" t="n">
        <v>36.9</v>
      </c>
      <c r="E22" s="218" t="n">
        <v>20.7</v>
      </c>
      <c r="F22" s="218" t="n">
        <v>19</v>
      </c>
      <c r="G22" s="217" t="n">
        <v>41.3</v>
      </c>
      <c r="H22" s="218" t="n">
        <v>37.1</v>
      </c>
      <c r="I22" s="218" t="n">
        <v>42.8</v>
      </c>
      <c r="J22" s="219" t="n">
        <v>100</v>
      </c>
      <c r="K22" s="218" t="n">
        <v>50.1</v>
      </c>
      <c r="L22" s="218" t="n">
        <v>46</v>
      </c>
      <c r="M22" s="219" t="n">
        <v>100</v>
      </c>
      <c r="N22" s="118"/>
    </row>
    <row r="23" s="116" customFormat="true" ht="12.75" hidden="false" customHeight="true" outlineLevel="0" collapsed="false">
      <c r="A23" s="220" t="s">
        <v>250</v>
      </c>
      <c r="B23" s="221" t="n">
        <v>87.9</v>
      </c>
      <c r="C23" s="221" t="n">
        <v>98.7</v>
      </c>
      <c r="D23" s="215" t="n">
        <v>206.2</v>
      </c>
      <c r="E23" s="222" t="n">
        <v>128</v>
      </c>
      <c r="F23" s="222" t="n">
        <v>78.7</v>
      </c>
      <c r="G23" s="217" t="n">
        <v>243.2</v>
      </c>
      <c r="H23" s="222" t="n">
        <v>42.6</v>
      </c>
      <c r="I23" s="222" t="n">
        <v>47.9</v>
      </c>
      <c r="J23" s="219" t="n">
        <v>100</v>
      </c>
      <c r="K23" s="222" t="n">
        <v>52.6</v>
      </c>
      <c r="L23" s="222" t="n">
        <v>32.4</v>
      </c>
      <c r="M23" s="219" t="n">
        <v>100</v>
      </c>
      <c r="N23" s="118"/>
    </row>
    <row r="24" s="116" customFormat="true" ht="12.75" hidden="false" customHeight="true" outlineLevel="0" collapsed="false">
      <c r="A24" s="131" t="s">
        <v>122</v>
      </c>
      <c r="B24" s="71"/>
      <c r="C24" s="71"/>
      <c r="D24" s="223"/>
      <c r="E24" s="31"/>
      <c r="F24" s="31"/>
      <c r="G24" s="208"/>
      <c r="H24" s="71"/>
      <c r="I24" s="71"/>
      <c r="J24" s="223"/>
      <c r="K24" s="31"/>
      <c r="L24" s="31"/>
      <c r="M24" s="87"/>
      <c r="N24" s="118"/>
    </row>
    <row r="25" s="116" customFormat="true" ht="12.75" hidden="false" customHeight="true" outlineLevel="0" collapsed="false">
      <c r="A25" s="144" t="s">
        <v>245</v>
      </c>
      <c r="B25" s="213" t="n">
        <v>40</v>
      </c>
      <c r="C25" s="213" t="n">
        <v>41.4</v>
      </c>
      <c r="D25" s="215" t="n">
        <v>84</v>
      </c>
      <c r="E25" s="218" t="n">
        <v>51.9</v>
      </c>
      <c r="F25" s="218" t="n">
        <v>26.2</v>
      </c>
      <c r="G25" s="217" t="n">
        <v>90.5</v>
      </c>
      <c r="H25" s="218" t="n">
        <v>47.6</v>
      </c>
      <c r="I25" s="218" t="n">
        <v>49.3</v>
      </c>
      <c r="J25" s="219" t="n">
        <v>100</v>
      </c>
      <c r="K25" s="218" t="n">
        <v>57.3</v>
      </c>
      <c r="L25" s="218" t="n">
        <v>29</v>
      </c>
      <c r="M25" s="219" t="n">
        <v>100</v>
      </c>
      <c r="N25" s="118"/>
    </row>
    <row r="26" s="116" customFormat="true" ht="12.75" hidden="false" customHeight="true" outlineLevel="0" collapsed="false">
      <c r="A26" s="144" t="s">
        <v>246</v>
      </c>
      <c r="B26" s="213" t="n">
        <v>45</v>
      </c>
      <c r="C26" s="213" t="n">
        <v>36.7</v>
      </c>
      <c r="D26" s="215" t="n">
        <v>92.3</v>
      </c>
      <c r="E26" s="218" t="n">
        <v>63.1</v>
      </c>
      <c r="F26" s="218" t="n">
        <v>38.9</v>
      </c>
      <c r="G26" s="217" t="n">
        <v>117.4</v>
      </c>
      <c r="H26" s="218" t="n">
        <v>48.8</v>
      </c>
      <c r="I26" s="218" t="n">
        <v>39.8</v>
      </c>
      <c r="J26" s="219" t="n">
        <v>100</v>
      </c>
      <c r="K26" s="218" t="n">
        <v>53.7</v>
      </c>
      <c r="L26" s="218" t="n">
        <v>33.1</v>
      </c>
      <c r="M26" s="219" t="n">
        <v>100</v>
      </c>
      <c r="N26" s="118"/>
    </row>
    <row r="27" s="116" customFormat="true" ht="12.75" hidden="false" customHeight="true" outlineLevel="0" collapsed="false">
      <c r="A27" s="144" t="s">
        <v>247</v>
      </c>
      <c r="B27" s="213" t="n">
        <v>49.4</v>
      </c>
      <c r="C27" s="213" t="n">
        <v>28.6</v>
      </c>
      <c r="D27" s="215" t="n">
        <v>89.2</v>
      </c>
      <c r="E27" s="218" t="n">
        <v>45.3</v>
      </c>
      <c r="F27" s="218" t="n">
        <v>43.9</v>
      </c>
      <c r="G27" s="217" t="n">
        <v>106.1</v>
      </c>
      <c r="H27" s="218" t="n">
        <v>55.4</v>
      </c>
      <c r="I27" s="218" t="n">
        <v>32.1</v>
      </c>
      <c r="J27" s="219" t="n">
        <v>100</v>
      </c>
      <c r="K27" s="218" t="n">
        <v>42.7</v>
      </c>
      <c r="L27" s="218" t="n">
        <v>41.4</v>
      </c>
      <c r="M27" s="219" t="n">
        <v>100</v>
      </c>
      <c r="N27" s="118"/>
    </row>
    <row r="28" s="116" customFormat="true" ht="12.75" hidden="false" customHeight="true" outlineLevel="0" collapsed="false">
      <c r="A28" s="144" t="s">
        <v>248</v>
      </c>
      <c r="B28" s="213" t="n">
        <v>48.1</v>
      </c>
      <c r="C28" s="213" t="n">
        <v>28.1</v>
      </c>
      <c r="D28" s="215" t="n">
        <v>83.7</v>
      </c>
      <c r="E28" s="218" t="n">
        <v>45.3</v>
      </c>
      <c r="F28" s="218" t="n">
        <v>34.9</v>
      </c>
      <c r="G28" s="217" t="n">
        <v>89.5</v>
      </c>
      <c r="H28" s="218" t="n">
        <v>57.5</v>
      </c>
      <c r="I28" s="218" t="n">
        <v>33.6</v>
      </c>
      <c r="J28" s="219" t="n">
        <v>100</v>
      </c>
      <c r="K28" s="218" t="n">
        <v>50.6</v>
      </c>
      <c r="L28" s="218" t="n">
        <v>39</v>
      </c>
      <c r="M28" s="219" t="n">
        <v>100</v>
      </c>
      <c r="N28" s="118"/>
    </row>
    <row r="29" s="116" customFormat="true" ht="12.75" hidden="false" customHeight="true" outlineLevel="0" collapsed="false">
      <c r="A29" s="144" t="s">
        <v>249</v>
      </c>
      <c r="B29" s="213" t="n">
        <v>40.8</v>
      </c>
      <c r="C29" s="213" t="n">
        <v>29.4</v>
      </c>
      <c r="D29" s="215" t="n">
        <v>83</v>
      </c>
      <c r="E29" s="218" t="n">
        <v>45.8</v>
      </c>
      <c r="F29" s="218" t="n">
        <v>37.9</v>
      </c>
      <c r="G29" s="217" t="n">
        <v>99.7</v>
      </c>
      <c r="H29" s="218" t="n">
        <v>49.2</v>
      </c>
      <c r="I29" s="218" t="n">
        <v>35.4</v>
      </c>
      <c r="J29" s="219" t="n">
        <v>100</v>
      </c>
      <c r="K29" s="218" t="n">
        <v>45.9</v>
      </c>
      <c r="L29" s="218" t="n">
        <v>38</v>
      </c>
      <c r="M29" s="219" t="n">
        <v>100</v>
      </c>
      <c r="N29" s="118"/>
    </row>
    <row r="30" s="116" customFormat="true" ht="12.75" hidden="false" customHeight="true" outlineLevel="0" collapsed="false">
      <c r="A30" s="220" t="s">
        <v>250</v>
      </c>
      <c r="B30" s="224" t="n">
        <v>223.8</v>
      </c>
      <c r="C30" s="224" t="n">
        <v>165.1</v>
      </c>
      <c r="D30" s="56" t="n">
        <v>433.5</v>
      </c>
      <c r="E30" s="224" t="n">
        <v>251.6</v>
      </c>
      <c r="F30" s="224" t="n">
        <v>183.1</v>
      </c>
      <c r="G30" s="73" t="n">
        <v>510.2</v>
      </c>
      <c r="H30" s="225" t="n">
        <v>51.6</v>
      </c>
      <c r="I30" s="225" t="n">
        <v>38.1</v>
      </c>
      <c r="J30" s="226" t="n">
        <v>100</v>
      </c>
      <c r="K30" s="224" t="n">
        <v>49.3</v>
      </c>
      <c r="L30" s="224" t="n">
        <v>35.9</v>
      </c>
      <c r="M30" s="56" t="n">
        <v>100</v>
      </c>
    </row>
    <row r="31" s="116" customFormat="true" ht="12.75" hidden="false" customHeight="true" outlineLevel="0" collapsed="false">
      <c r="A31" s="209"/>
      <c r="B31" s="227" t="s">
        <v>251</v>
      </c>
      <c r="C31" s="227"/>
      <c r="D31" s="227"/>
      <c r="E31" s="227"/>
      <c r="F31" s="227"/>
      <c r="G31" s="227"/>
      <c r="H31" s="227"/>
      <c r="I31" s="227"/>
      <c r="J31" s="227"/>
      <c r="K31" s="227"/>
      <c r="L31" s="227"/>
      <c r="M31" s="227"/>
    </row>
    <row r="32" s="116" customFormat="true" ht="12.75" hidden="false" customHeight="true" outlineLevel="0" collapsed="false">
      <c r="A32" s="131" t="s">
        <v>159</v>
      </c>
      <c r="B32" s="66"/>
      <c r="C32" s="66"/>
      <c r="D32" s="211"/>
      <c r="E32" s="133"/>
      <c r="F32" s="66"/>
      <c r="G32" s="73"/>
      <c r="H32" s="66"/>
      <c r="I32" s="133"/>
      <c r="J32" s="211"/>
      <c r="K32" s="66"/>
      <c r="L32" s="66"/>
      <c r="M32" s="211"/>
    </row>
    <row r="33" s="116" customFormat="true" ht="12.75" hidden="false" customHeight="true" outlineLevel="0" collapsed="false">
      <c r="A33" s="144" t="s">
        <v>55</v>
      </c>
      <c r="B33" s="66" t="n">
        <v>172.5</v>
      </c>
      <c r="C33" s="66" t="n">
        <v>118.2</v>
      </c>
      <c r="D33" s="211" t="n">
        <v>327.8</v>
      </c>
      <c r="E33" s="66" t="n">
        <v>181.8</v>
      </c>
      <c r="F33" s="66" t="n">
        <v>139.2</v>
      </c>
      <c r="G33" s="73" t="n">
        <v>372.7</v>
      </c>
      <c r="H33" s="66" t="n">
        <v>52.6</v>
      </c>
      <c r="I33" s="66" t="n">
        <v>36.1</v>
      </c>
      <c r="J33" s="211" t="n">
        <v>100</v>
      </c>
      <c r="K33" s="66" t="n">
        <v>48.8</v>
      </c>
      <c r="L33" s="66" t="n">
        <v>37.3</v>
      </c>
      <c r="M33" s="211" t="n">
        <v>100</v>
      </c>
    </row>
    <row r="34" s="116" customFormat="true" ht="12.75" hidden="false" customHeight="true" outlineLevel="0" collapsed="false">
      <c r="A34" s="144" t="s">
        <v>56</v>
      </c>
      <c r="B34" s="66" t="n">
        <v>26.5</v>
      </c>
      <c r="C34" s="66" t="n">
        <v>29.4</v>
      </c>
      <c r="D34" s="211" t="n">
        <v>63.8</v>
      </c>
      <c r="E34" s="66" t="n">
        <v>30.2</v>
      </c>
      <c r="F34" s="66" t="n">
        <v>30.7</v>
      </c>
      <c r="G34" s="73" t="n">
        <v>66</v>
      </c>
      <c r="H34" s="66" t="n">
        <v>41.5</v>
      </c>
      <c r="I34" s="66" t="n">
        <v>46.1</v>
      </c>
      <c r="J34" s="211" t="n">
        <v>100</v>
      </c>
      <c r="K34" s="66" t="n">
        <v>45.8</v>
      </c>
      <c r="L34" s="66" t="n">
        <v>46.5</v>
      </c>
      <c r="M34" s="211" t="n">
        <v>100</v>
      </c>
    </row>
    <row r="35" s="116" customFormat="true" ht="12.75" hidden="false" customHeight="true" outlineLevel="0" collapsed="false">
      <c r="A35" s="144" t="s">
        <v>160</v>
      </c>
      <c r="B35" s="66" t="n">
        <v>23.5</v>
      </c>
      <c r="C35" s="133" t="n">
        <v>13.4</v>
      </c>
      <c r="D35" s="211" t="n">
        <v>42.4</v>
      </c>
      <c r="E35" s="66" t="n">
        <v>43</v>
      </c>
      <c r="F35" s="133" t="n">
        <v>11.7</v>
      </c>
      <c r="G35" s="73" t="n">
        <v>65.4</v>
      </c>
      <c r="H35" s="66" t="n">
        <v>55.4</v>
      </c>
      <c r="I35" s="66" t="n">
        <v>31.6</v>
      </c>
      <c r="J35" s="211" t="n">
        <v>100</v>
      </c>
      <c r="K35" s="66" t="n">
        <v>65.7</v>
      </c>
      <c r="L35" s="133" t="n">
        <v>17.9</v>
      </c>
      <c r="M35" s="211" t="n">
        <v>100</v>
      </c>
    </row>
    <row r="36" s="116" customFormat="true" ht="12.75" hidden="false" customHeight="true" outlineLevel="0" collapsed="false">
      <c r="A36" s="131" t="s">
        <v>252</v>
      </c>
      <c r="B36" s="0"/>
      <c r="C36" s="0"/>
      <c r="D36" s="57"/>
      <c r="E36" s="66"/>
      <c r="F36" s="147"/>
      <c r="G36" s="73"/>
      <c r="H36" s="66"/>
      <c r="I36" s="133"/>
      <c r="J36" s="211"/>
      <c r="K36" s="66"/>
      <c r="L36" s="133"/>
      <c r="M36" s="211"/>
    </row>
    <row r="37" s="47" customFormat="true" ht="12.75" hidden="false" customHeight="true" outlineLevel="0" collapsed="false">
      <c r="A37" s="144" t="s">
        <v>162</v>
      </c>
      <c r="B37" s="66" t="n">
        <v>115.4</v>
      </c>
      <c r="C37" s="66" t="n">
        <v>35.9</v>
      </c>
      <c r="D37" s="211" t="n">
        <v>173.2</v>
      </c>
      <c r="E37" s="66" t="n">
        <v>111.7</v>
      </c>
      <c r="F37" s="66" t="n">
        <v>55.7</v>
      </c>
      <c r="G37" s="73" t="n">
        <v>211.9</v>
      </c>
      <c r="H37" s="66" t="n">
        <v>66.6</v>
      </c>
      <c r="I37" s="66" t="n">
        <v>20.7</v>
      </c>
      <c r="J37" s="211" t="n">
        <v>100</v>
      </c>
      <c r="K37" s="66" t="n">
        <v>52.7</v>
      </c>
      <c r="L37" s="66" t="n">
        <v>26.3</v>
      </c>
      <c r="M37" s="211" t="n">
        <v>100</v>
      </c>
      <c r="N37" s="179"/>
    </row>
    <row r="38" s="47" customFormat="true" ht="12.75" hidden="false" customHeight="true" outlineLevel="0" collapsed="false">
      <c r="A38" s="144" t="s">
        <v>253</v>
      </c>
      <c r="B38" s="66" t="n">
        <v>109.6</v>
      </c>
      <c r="C38" s="66" t="n">
        <v>124.2</v>
      </c>
      <c r="D38" s="211" t="n">
        <v>260.2</v>
      </c>
      <c r="E38" s="66" t="n">
        <v>140.6</v>
      </c>
      <c r="F38" s="66" t="n">
        <v>125.5</v>
      </c>
      <c r="G38" s="73" t="n">
        <v>298.3</v>
      </c>
      <c r="H38" s="66" t="n">
        <v>42.1</v>
      </c>
      <c r="I38" s="66" t="n">
        <v>47.7</v>
      </c>
      <c r="J38" s="211" t="n">
        <v>100</v>
      </c>
      <c r="K38" s="66" t="n">
        <v>47.1</v>
      </c>
      <c r="L38" s="66" t="n">
        <v>42.1</v>
      </c>
      <c r="M38" s="211" t="n">
        <v>100</v>
      </c>
      <c r="N38" s="179"/>
    </row>
    <row r="39" s="47" customFormat="true" ht="12.75" hidden="false" customHeight="true" outlineLevel="0" collapsed="false">
      <c r="A39" s="145" t="s">
        <v>254</v>
      </c>
      <c r="B39" s="66" t="n">
        <v>37</v>
      </c>
      <c r="C39" s="66" t="n">
        <v>25.7</v>
      </c>
      <c r="D39" s="211" t="n">
        <v>68.8</v>
      </c>
      <c r="E39" s="66" t="n">
        <v>21.4</v>
      </c>
      <c r="F39" s="66" t="n">
        <v>22.4</v>
      </c>
      <c r="G39" s="73" t="n">
        <v>51.4</v>
      </c>
      <c r="H39" s="66" t="n">
        <v>53.8</v>
      </c>
      <c r="I39" s="66" t="n">
        <v>37.4</v>
      </c>
      <c r="J39" s="211" t="n">
        <v>100</v>
      </c>
      <c r="K39" s="66" t="n">
        <v>41.6</v>
      </c>
      <c r="L39" s="66" t="n">
        <v>43.6</v>
      </c>
      <c r="M39" s="211" t="n">
        <v>100</v>
      </c>
      <c r="N39" s="179"/>
    </row>
    <row r="40" s="116" customFormat="true" ht="12.75" hidden="false" customHeight="true" outlineLevel="0" collapsed="false">
      <c r="A40" s="228" t="s">
        <v>255</v>
      </c>
      <c r="B40" s="66" t="n">
        <v>17</v>
      </c>
      <c r="C40" s="133" t="n">
        <v>10</v>
      </c>
      <c r="D40" s="211" t="n">
        <v>30.8</v>
      </c>
      <c r="E40" s="133" t="n">
        <v>5.8</v>
      </c>
      <c r="F40" s="133" t="n">
        <v>6.5</v>
      </c>
      <c r="G40" s="229" t="n">
        <v>10.1</v>
      </c>
      <c r="H40" s="66" t="n">
        <v>55.2</v>
      </c>
      <c r="I40" s="133" t="n">
        <v>32.5</v>
      </c>
      <c r="J40" s="211" t="n">
        <v>100</v>
      </c>
      <c r="K40" s="66" t="n">
        <v>57.4</v>
      </c>
      <c r="L40" s="133" t="n">
        <v>64.4</v>
      </c>
      <c r="M40" s="211" t="n">
        <v>100</v>
      </c>
    </row>
    <row r="41" s="116" customFormat="true" ht="12.75" hidden="false" customHeight="true" outlineLevel="0" collapsed="false">
      <c r="A41" s="228" t="s">
        <v>256</v>
      </c>
      <c r="B41" s="66" t="n">
        <v>16.5</v>
      </c>
      <c r="C41" s="133" t="n">
        <v>11.2</v>
      </c>
      <c r="D41" s="211" t="n">
        <v>30.1</v>
      </c>
      <c r="E41" s="133" t="n">
        <v>12.1</v>
      </c>
      <c r="F41" s="133" t="n">
        <v>10.5</v>
      </c>
      <c r="G41" s="73" t="n">
        <v>28.5</v>
      </c>
      <c r="H41" s="66" t="n">
        <v>54.8</v>
      </c>
      <c r="I41" s="133" t="n">
        <v>37.2</v>
      </c>
      <c r="J41" s="211" t="n">
        <v>100</v>
      </c>
      <c r="K41" s="66" t="n">
        <v>42.5</v>
      </c>
      <c r="L41" s="66" t="n">
        <v>36.8</v>
      </c>
      <c r="M41" s="211" t="n">
        <v>100</v>
      </c>
    </row>
    <row r="42" s="116" customFormat="true" ht="12.75" hidden="false" customHeight="true" outlineLevel="0" collapsed="false">
      <c r="A42" s="145" t="s">
        <v>167</v>
      </c>
      <c r="B42" s="66" t="n">
        <v>15.9</v>
      </c>
      <c r="C42" s="66" t="n">
        <v>22.6</v>
      </c>
      <c r="D42" s="211" t="n">
        <v>44</v>
      </c>
      <c r="E42" s="66" t="n">
        <v>24.3</v>
      </c>
      <c r="F42" s="133" t="n">
        <v>15.6</v>
      </c>
      <c r="G42" s="73" t="n">
        <v>38.8</v>
      </c>
      <c r="H42" s="66" t="n">
        <v>36.1</v>
      </c>
      <c r="I42" s="66" t="n">
        <v>51.4</v>
      </c>
      <c r="J42" s="211" t="n">
        <v>100</v>
      </c>
      <c r="K42" s="66" t="n">
        <v>62.6</v>
      </c>
      <c r="L42" s="133" t="n">
        <v>40.2</v>
      </c>
      <c r="M42" s="211" t="n">
        <v>100</v>
      </c>
    </row>
    <row r="43" s="116" customFormat="true" ht="12.75" hidden="false" customHeight="true" outlineLevel="0" collapsed="false">
      <c r="A43" s="145" t="s">
        <v>168</v>
      </c>
      <c r="B43" s="133" t="n">
        <v>11.7</v>
      </c>
      <c r="C43" s="133" t="n">
        <v>21.4</v>
      </c>
      <c r="D43" s="211" t="n">
        <v>30.2</v>
      </c>
      <c r="E43" s="133" t="n">
        <v>16.3</v>
      </c>
      <c r="F43" s="133" t="n">
        <v>9</v>
      </c>
      <c r="G43" s="73" t="n">
        <v>30.4</v>
      </c>
      <c r="H43" s="66" t="n">
        <v>38.7</v>
      </c>
      <c r="I43" s="66" t="n">
        <v>70.9</v>
      </c>
      <c r="J43" s="211" t="n">
        <v>100</v>
      </c>
      <c r="K43" s="66" t="n">
        <v>53.6</v>
      </c>
      <c r="L43" s="133" t="n">
        <v>29.6</v>
      </c>
      <c r="M43" s="211" t="n">
        <v>100</v>
      </c>
    </row>
    <row r="44" s="116" customFormat="true" ht="12.75" hidden="false" customHeight="true" outlineLevel="0" collapsed="false">
      <c r="A44" s="145" t="s">
        <v>169</v>
      </c>
      <c r="B44" s="147" t="n">
        <v>1.7</v>
      </c>
      <c r="C44" s="147" t="n">
        <v>2.6</v>
      </c>
      <c r="D44" s="230" t="n">
        <v>5.9</v>
      </c>
      <c r="E44" s="147" t="n">
        <v>3.6</v>
      </c>
      <c r="F44" s="133" t="n">
        <v>13</v>
      </c>
      <c r="G44" s="73" t="n">
        <v>22.8</v>
      </c>
      <c r="H44" s="147" t="n">
        <v>28.8</v>
      </c>
      <c r="I44" s="133" t="n">
        <v>44.1</v>
      </c>
      <c r="J44" s="211" t="n">
        <v>100</v>
      </c>
      <c r="K44" s="147" t="n">
        <v>15.8</v>
      </c>
      <c r="L44" s="66" t="n">
        <v>57</v>
      </c>
      <c r="M44" s="211" t="n">
        <v>100</v>
      </c>
    </row>
    <row r="45" s="116" customFormat="true" ht="12.75" hidden="false" customHeight="true" outlineLevel="0" collapsed="false">
      <c r="A45" s="145" t="s">
        <v>170</v>
      </c>
      <c r="B45" s="133" t="n">
        <v>9.6</v>
      </c>
      <c r="C45" s="133" t="n">
        <v>8.3</v>
      </c>
      <c r="D45" s="211" t="n">
        <v>19.1</v>
      </c>
      <c r="E45" s="66" t="n">
        <v>20.3</v>
      </c>
      <c r="F45" s="133" t="n">
        <v>11.9</v>
      </c>
      <c r="G45" s="73" t="n">
        <v>37.5</v>
      </c>
      <c r="H45" s="66" t="n">
        <v>50.3</v>
      </c>
      <c r="I45" s="133" t="n">
        <v>43.5</v>
      </c>
      <c r="J45" s="211" t="n">
        <v>100</v>
      </c>
      <c r="K45" s="66" t="n">
        <v>54.1</v>
      </c>
      <c r="L45" s="133" t="n">
        <v>31.7</v>
      </c>
      <c r="M45" s="211" t="n">
        <v>100</v>
      </c>
    </row>
    <row r="46" s="116" customFormat="true" ht="12.75" hidden="false" customHeight="true" outlineLevel="0" collapsed="false">
      <c r="A46" s="145" t="s">
        <v>171</v>
      </c>
      <c r="B46" s="133" t="n">
        <v>16.8</v>
      </c>
      <c r="C46" s="147" t="n">
        <v>2.5</v>
      </c>
      <c r="D46" s="230" t="n">
        <v>18.6</v>
      </c>
      <c r="E46" s="133" t="n">
        <v>12.9</v>
      </c>
      <c r="F46" s="147" t="n">
        <v>6.1</v>
      </c>
      <c r="G46" s="73" t="n">
        <v>21.8</v>
      </c>
      <c r="H46" s="66" t="n">
        <v>90.3</v>
      </c>
      <c r="I46" s="147" t="n">
        <v>13.4</v>
      </c>
      <c r="J46" s="211" t="n">
        <v>100</v>
      </c>
      <c r="K46" s="66" t="n">
        <v>59.2</v>
      </c>
      <c r="L46" s="133" t="n">
        <v>28</v>
      </c>
      <c r="M46" s="211" t="n">
        <v>100</v>
      </c>
    </row>
    <row r="47" s="116" customFormat="true" ht="12.75" hidden="false" customHeight="true" outlineLevel="0" collapsed="false">
      <c r="A47" s="145" t="s">
        <v>172</v>
      </c>
      <c r="B47" s="133" t="n">
        <v>14.6</v>
      </c>
      <c r="C47" s="66" t="n">
        <v>42.2</v>
      </c>
      <c r="D47" s="211" t="n">
        <v>58.6</v>
      </c>
      <c r="E47" s="66" t="n">
        <v>28.2</v>
      </c>
      <c r="F47" s="66" t="n">
        <v>41.4</v>
      </c>
      <c r="G47" s="73" t="n">
        <v>76.2</v>
      </c>
      <c r="H47" s="66" t="n">
        <v>24.9</v>
      </c>
      <c r="I47" s="66" t="n">
        <v>72</v>
      </c>
      <c r="J47" s="211" t="n">
        <v>100</v>
      </c>
      <c r="K47" s="66" t="n">
        <v>37</v>
      </c>
      <c r="L47" s="66" t="n">
        <v>54.3</v>
      </c>
      <c r="M47" s="211" t="n">
        <v>100</v>
      </c>
    </row>
    <row r="48" s="116" customFormat="true" ht="12.75" hidden="false" customHeight="true" outlineLevel="0" collapsed="false">
      <c r="A48" s="145" t="s">
        <v>257</v>
      </c>
      <c r="B48" s="147" t="n">
        <v>6.5</v>
      </c>
      <c r="C48" s="133" t="n">
        <v>8.2</v>
      </c>
      <c r="D48" s="230" t="n">
        <v>13.9</v>
      </c>
      <c r="E48" s="133" t="n">
        <v>12.2</v>
      </c>
      <c r="F48" s="133" t="n">
        <v>6.5</v>
      </c>
      <c r="G48" s="229" t="n">
        <v>20.2</v>
      </c>
      <c r="H48" s="133" t="n">
        <v>46.8</v>
      </c>
      <c r="I48" s="66" t="n">
        <v>59</v>
      </c>
      <c r="J48" s="211" t="n">
        <v>100</v>
      </c>
      <c r="K48" s="133" t="n">
        <v>60.4</v>
      </c>
      <c r="L48" s="66" t="n">
        <v>32.2</v>
      </c>
      <c r="M48" s="211" t="n">
        <v>100</v>
      </c>
    </row>
    <row r="49" s="116" customFormat="true" ht="12.75" hidden="false" customHeight="true" outlineLevel="0" collapsed="false">
      <c r="A49" s="131" t="s">
        <v>177</v>
      </c>
      <c r="B49" s="66"/>
      <c r="C49" s="66"/>
      <c r="D49" s="211"/>
      <c r="E49" s="66"/>
      <c r="F49" s="66"/>
      <c r="G49" s="73"/>
      <c r="H49" s="66"/>
      <c r="I49" s="66"/>
      <c r="J49" s="211"/>
      <c r="K49" s="133"/>
      <c r="L49" s="147"/>
      <c r="M49" s="211"/>
    </row>
    <row r="50" s="235" customFormat="true" ht="12.75" hidden="false" customHeight="true" outlineLevel="0" collapsed="false">
      <c r="A50" s="160" t="s">
        <v>178</v>
      </c>
      <c r="B50" s="231" t="n">
        <v>87.6</v>
      </c>
      <c r="C50" s="231" t="n">
        <v>79.6</v>
      </c>
      <c r="D50" s="232" t="n">
        <v>184.7</v>
      </c>
      <c r="E50" s="231" t="n">
        <v>94.1</v>
      </c>
      <c r="F50" s="231" t="n">
        <v>52.7</v>
      </c>
      <c r="G50" s="233" t="n">
        <v>164.1</v>
      </c>
      <c r="H50" s="231" t="n">
        <v>47.4</v>
      </c>
      <c r="I50" s="231" t="n">
        <v>43.1</v>
      </c>
      <c r="J50" s="232" t="n">
        <v>100</v>
      </c>
      <c r="K50" s="231" t="n">
        <v>57.3</v>
      </c>
      <c r="L50" s="231" t="n">
        <v>32.1</v>
      </c>
      <c r="M50" s="232" t="n">
        <v>100</v>
      </c>
      <c r="N50" s="234"/>
    </row>
    <row r="51" s="116" customFormat="true" ht="12.75" hidden="false" customHeight="true" outlineLevel="0" collapsed="false">
      <c r="A51" s="236" t="s">
        <v>179</v>
      </c>
      <c r="B51" s="66" t="n">
        <v>68.7</v>
      </c>
      <c r="C51" s="66" t="n">
        <v>62.7</v>
      </c>
      <c r="D51" s="211" t="n">
        <v>144.1</v>
      </c>
      <c r="E51" s="66" t="n">
        <v>73.6</v>
      </c>
      <c r="F51" s="66" t="n">
        <v>46.2</v>
      </c>
      <c r="G51" s="73" t="n">
        <v>135</v>
      </c>
      <c r="H51" s="66" t="n">
        <v>47.7</v>
      </c>
      <c r="I51" s="66" t="n">
        <v>43.5</v>
      </c>
      <c r="J51" s="211" t="n">
        <v>100</v>
      </c>
      <c r="K51" s="66" t="n">
        <v>54.5</v>
      </c>
      <c r="L51" s="66" t="n">
        <v>34.2</v>
      </c>
      <c r="M51" s="211" t="n">
        <v>100</v>
      </c>
    </row>
    <row r="52" s="116" customFormat="true" ht="12.75" hidden="false" customHeight="true" outlineLevel="0" collapsed="false">
      <c r="A52" s="236" t="s">
        <v>180</v>
      </c>
      <c r="B52" s="66" t="n">
        <v>19.4</v>
      </c>
      <c r="C52" s="133" t="n">
        <v>17.7</v>
      </c>
      <c r="D52" s="211" t="n">
        <v>42.6</v>
      </c>
      <c r="E52" s="133" t="n">
        <v>21.3</v>
      </c>
      <c r="F52" s="147" t="n">
        <v>2.9</v>
      </c>
      <c r="G52" s="73" t="n">
        <v>33.3</v>
      </c>
      <c r="H52" s="66" t="n">
        <v>45.5</v>
      </c>
      <c r="I52" s="133" t="n">
        <v>41.5</v>
      </c>
      <c r="J52" s="211" t="n">
        <v>100</v>
      </c>
      <c r="K52" s="133" t="n">
        <v>64</v>
      </c>
      <c r="L52" s="147" t="n">
        <v>8.7</v>
      </c>
      <c r="M52" s="211" t="n">
        <v>100</v>
      </c>
    </row>
    <row r="53" s="235" customFormat="true" ht="12.75" hidden="false" customHeight="true" outlineLevel="0" collapsed="false">
      <c r="A53" s="153" t="s">
        <v>181</v>
      </c>
      <c r="B53" s="231" t="n">
        <v>137</v>
      </c>
      <c r="C53" s="231" t="n">
        <v>82.1</v>
      </c>
      <c r="D53" s="232" t="n">
        <v>248</v>
      </c>
      <c r="E53" s="231" t="n">
        <v>156.9</v>
      </c>
      <c r="F53" s="231" t="n">
        <v>131</v>
      </c>
      <c r="G53" s="233" t="n">
        <v>345</v>
      </c>
      <c r="H53" s="231" t="n">
        <v>55.2</v>
      </c>
      <c r="I53" s="231" t="n">
        <v>33.1</v>
      </c>
      <c r="J53" s="232" t="n">
        <v>100</v>
      </c>
      <c r="K53" s="231" t="n">
        <v>45.5</v>
      </c>
      <c r="L53" s="231" t="n">
        <v>38</v>
      </c>
      <c r="M53" s="232" t="n">
        <v>100</v>
      </c>
      <c r="N53" s="234"/>
    </row>
    <row r="54" s="116" customFormat="true" ht="12.75" hidden="false" customHeight="true" outlineLevel="0" collapsed="false">
      <c r="A54" s="236" t="s">
        <v>218</v>
      </c>
      <c r="B54" s="66" t="n">
        <v>51.2</v>
      </c>
      <c r="C54" s="66" t="n">
        <v>50.2</v>
      </c>
      <c r="D54" s="211" t="n">
        <v>116.1</v>
      </c>
      <c r="E54" s="66" t="n">
        <v>89</v>
      </c>
      <c r="F54" s="66" t="n">
        <v>86.3</v>
      </c>
      <c r="G54" s="73" t="n">
        <v>194.5</v>
      </c>
      <c r="H54" s="66" t="n">
        <v>44.1</v>
      </c>
      <c r="I54" s="66" t="n">
        <v>43.2</v>
      </c>
      <c r="J54" s="211" t="n">
        <v>100</v>
      </c>
      <c r="K54" s="66" t="n">
        <v>45.8</v>
      </c>
      <c r="L54" s="66" t="n">
        <v>44.4</v>
      </c>
      <c r="M54" s="211" t="n">
        <v>100</v>
      </c>
    </row>
    <row r="55" s="116" customFormat="true" ht="12.75" hidden="false" customHeight="true" outlineLevel="0" collapsed="false">
      <c r="A55" s="236" t="s">
        <v>183</v>
      </c>
      <c r="B55" s="66" t="n">
        <v>41.7</v>
      </c>
      <c r="C55" s="133" t="n">
        <v>17</v>
      </c>
      <c r="D55" s="211" t="n">
        <v>67.3</v>
      </c>
      <c r="E55" s="66" t="n">
        <v>23.7</v>
      </c>
      <c r="F55" s="133" t="n">
        <v>17.2</v>
      </c>
      <c r="G55" s="73" t="n">
        <v>56.2</v>
      </c>
      <c r="H55" s="66" t="n">
        <v>62</v>
      </c>
      <c r="I55" s="66" t="n">
        <v>25.3</v>
      </c>
      <c r="J55" s="211" t="n">
        <v>100</v>
      </c>
      <c r="K55" s="66" t="n">
        <v>42.2</v>
      </c>
      <c r="L55" s="66" t="n">
        <v>30.6</v>
      </c>
      <c r="M55" s="211" t="n">
        <v>100</v>
      </c>
    </row>
    <row r="56" s="116" customFormat="true" ht="12.75" hidden="false" customHeight="true" outlineLevel="0" collapsed="false">
      <c r="A56" s="236" t="s">
        <v>220</v>
      </c>
      <c r="B56" s="66" t="n">
        <v>28.7</v>
      </c>
      <c r="C56" s="66" t="n">
        <v>0</v>
      </c>
      <c r="D56" s="211" t="n">
        <v>35.1</v>
      </c>
      <c r="E56" s="133" t="n">
        <v>22.2</v>
      </c>
      <c r="F56" s="133" t="n">
        <v>5.2</v>
      </c>
      <c r="G56" s="73" t="n">
        <v>29.9</v>
      </c>
      <c r="H56" s="66" t="n">
        <v>81.8</v>
      </c>
      <c r="I56" s="66" t="n">
        <v>0</v>
      </c>
      <c r="J56" s="211" t="n">
        <v>100</v>
      </c>
      <c r="K56" s="66" t="n">
        <v>74.2</v>
      </c>
      <c r="L56" s="133" t="n">
        <v>17.4</v>
      </c>
      <c r="M56" s="211" t="n">
        <v>100</v>
      </c>
    </row>
    <row r="57" s="235" customFormat="true" ht="12.75" hidden="false" customHeight="true" outlineLevel="0" collapsed="false">
      <c r="A57" s="236" t="s">
        <v>258</v>
      </c>
      <c r="B57" s="133" t="n">
        <v>21.7</v>
      </c>
      <c r="C57" s="133" t="n">
        <v>14</v>
      </c>
      <c r="D57" s="211" t="n">
        <v>38.2</v>
      </c>
      <c r="E57" s="66" t="n">
        <v>21.2</v>
      </c>
      <c r="F57" s="66" t="n">
        <v>27.5</v>
      </c>
      <c r="G57" s="73" t="n">
        <v>65.5</v>
      </c>
      <c r="H57" s="66" t="n">
        <v>56.8</v>
      </c>
      <c r="I57" s="133" t="n">
        <v>36.6</v>
      </c>
      <c r="J57" s="211" t="n">
        <v>100</v>
      </c>
      <c r="K57" s="66" t="n">
        <v>32.4</v>
      </c>
      <c r="L57" s="66" t="n">
        <v>42</v>
      </c>
      <c r="M57" s="211" t="n">
        <v>100</v>
      </c>
    </row>
    <row r="58" s="116" customFormat="true" ht="12.75" hidden="false" customHeight="true" outlineLevel="0" collapsed="false">
      <c r="A58" s="131" t="s">
        <v>191</v>
      </c>
      <c r="B58" s="133"/>
      <c r="C58" s="133"/>
      <c r="D58" s="211"/>
      <c r="E58" s="66"/>
      <c r="F58" s="66"/>
      <c r="G58" s="73"/>
      <c r="H58" s="66"/>
      <c r="I58" s="133"/>
      <c r="J58" s="211"/>
      <c r="K58" s="66"/>
      <c r="L58" s="66"/>
      <c r="M58" s="211"/>
    </row>
    <row r="59" s="116" customFormat="true" ht="12.75" hidden="false" customHeight="true" outlineLevel="0" collapsed="false">
      <c r="A59" s="144" t="s">
        <v>192</v>
      </c>
      <c r="B59" s="66" t="n">
        <v>37.7</v>
      </c>
      <c r="C59" s="66" t="n">
        <v>19.8</v>
      </c>
      <c r="D59" s="211" t="n">
        <v>60.6</v>
      </c>
      <c r="E59" s="66" t="n">
        <v>26.6</v>
      </c>
      <c r="F59" s="133" t="n">
        <v>13</v>
      </c>
      <c r="G59" s="73" t="n">
        <v>44.3</v>
      </c>
      <c r="H59" s="66" t="n">
        <v>62.2</v>
      </c>
      <c r="I59" s="66" t="n">
        <v>32.7</v>
      </c>
      <c r="J59" s="211" t="n">
        <v>100</v>
      </c>
      <c r="K59" s="66" t="n">
        <v>60</v>
      </c>
      <c r="L59" s="66" t="n">
        <v>29.3</v>
      </c>
      <c r="M59" s="211" t="n">
        <v>100</v>
      </c>
    </row>
    <row r="60" s="116" customFormat="true" ht="12.75" hidden="false" customHeight="true" outlineLevel="0" collapsed="false">
      <c r="A60" s="144" t="s">
        <v>193</v>
      </c>
      <c r="B60" s="66" t="n">
        <v>187.9</v>
      </c>
      <c r="C60" s="66" t="n">
        <v>147.9</v>
      </c>
      <c r="D60" s="211" t="n">
        <v>374.8</v>
      </c>
      <c r="E60" s="66" t="n">
        <v>227.4</v>
      </c>
      <c r="F60" s="66" t="n">
        <v>173.9</v>
      </c>
      <c r="G60" s="73" t="n">
        <v>463.4</v>
      </c>
      <c r="H60" s="66" t="n">
        <v>50.1</v>
      </c>
      <c r="I60" s="66" t="n">
        <v>39.5</v>
      </c>
      <c r="J60" s="211" t="n">
        <v>100</v>
      </c>
      <c r="K60" s="66" t="n">
        <v>49.1</v>
      </c>
      <c r="L60" s="66" t="n">
        <v>37.5</v>
      </c>
      <c r="M60" s="211" t="n">
        <v>100</v>
      </c>
    </row>
    <row r="61" s="116" customFormat="true" ht="12.75" hidden="false" customHeight="true" outlineLevel="0" collapsed="false">
      <c r="A61" s="131" t="s">
        <v>259</v>
      </c>
      <c r="B61" s="66"/>
      <c r="C61" s="66"/>
      <c r="D61" s="211"/>
      <c r="E61" s="170"/>
      <c r="F61" s="170"/>
      <c r="G61" s="73"/>
      <c r="H61" s="66"/>
      <c r="I61" s="66"/>
      <c r="J61" s="211"/>
      <c r="K61" s="170"/>
      <c r="L61" s="170"/>
      <c r="M61" s="56"/>
    </row>
    <row r="62" s="116" customFormat="true" ht="12.75" hidden="false" customHeight="true" outlineLevel="0" collapsed="false">
      <c r="A62" s="144" t="s">
        <v>260</v>
      </c>
      <c r="B62" s="66" t="n">
        <v>93.6</v>
      </c>
      <c r="C62" s="66" t="n">
        <v>71.1</v>
      </c>
      <c r="D62" s="211" t="n">
        <v>196.1</v>
      </c>
      <c r="E62" s="237" t="s">
        <v>261</v>
      </c>
      <c r="F62" s="237" t="s">
        <v>261</v>
      </c>
      <c r="G62" s="238" t="s">
        <v>261</v>
      </c>
      <c r="H62" s="66" t="n">
        <v>47.7</v>
      </c>
      <c r="I62" s="66" t="n">
        <v>36.3</v>
      </c>
      <c r="J62" s="211" t="n">
        <v>100</v>
      </c>
      <c r="K62" s="237" t="s">
        <v>261</v>
      </c>
      <c r="L62" s="237" t="s">
        <v>261</v>
      </c>
      <c r="M62" s="239" t="s">
        <v>261</v>
      </c>
      <c r="N62" s="118"/>
    </row>
    <row r="63" s="116" customFormat="true" ht="12.75" hidden="false" customHeight="true" outlineLevel="0" collapsed="false">
      <c r="A63" s="240" t="s">
        <v>262</v>
      </c>
      <c r="B63" s="66" t="n">
        <v>42.2</v>
      </c>
      <c r="C63" s="66" t="n">
        <v>20.1</v>
      </c>
      <c r="D63" s="211" t="n">
        <v>75.9</v>
      </c>
      <c r="E63" s="237" t="s">
        <v>261</v>
      </c>
      <c r="F63" s="237" t="s">
        <v>261</v>
      </c>
      <c r="G63" s="238" t="s">
        <v>261</v>
      </c>
      <c r="H63" s="66" t="n">
        <v>55.6</v>
      </c>
      <c r="I63" s="66" t="n">
        <v>26.5</v>
      </c>
      <c r="J63" s="211" t="n">
        <v>100</v>
      </c>
      <c r="K63" s="237" t="s">
        <v>261</v>
      </c>
      <c r="L63" s="237" t="s">
        <v>261</v>
      </c>
      <c r="M63" s="239" t="s">
        <v>261</v>
      </c>
      <c r="N63" s="118"/>
    </row>
    <row r="64" s="116" customFormat="true" ht="12.75" hidden="false" customHeight="true" outlineLevel="0" collapsed="false">
      <c r="A64" s="240" t="s">
        <v>263</v>
      </c>
      <c r="B64" s="66" t="n">
        <v>50.5</v>
      </c>
      <c r="C64" s="66" t="n">
        <v>50.3</v>
      </c>
      <c r="D64" s="211" t="n">
        <v>119.6</v>
      </c>
      <c r="E64" s="237" t="s">
        <v>261</v>
      </c>
      <c r="F64" s="237" t="s">
        <v>261</v>
      </c>
      <c r="G64" s="238" t="s">
        <v>261</v>
      </c>
      <c r="H64" s="66" t="n">
        <v>42.2</v>
      </c>
      <c r="I64" s="66" t="n">
        <v>42.1</v>
      </c>
      <c r="J64" s="211" t="n">
        <v>100</v>
      </c>
      <c r="K64" s="237" t="s">
        <v>261</v>
      </c>
      <c r="L64" s="237" t="s">
        <v>261</v>
      </c>
      <c r="M64" s="239" t="s">
        <v>261</v>
      </c>
      <c r="N64" s="118"/>
    </row>
    <row r="65" s="116" customFormat="true" ht="12.75" hidden="false" customHeight="true" outlineLevel="0" collapsed="false">
      <c r="A65" s="144" t="s">
        <v>264</v>
      </c>
      <c r="B65" s="66" t="n">
        <v>132.6</v>
      </c>
      <c r="C65" s="66" t="n">
        <v>94.2</v>
      </c>
      <c r="D65" s="211" t="n">
        <v>238.1</v>
      </c>
      <c r="E65" s="237" t="s">
        <v>261</v>
      </c>
      <c r="F65" s="237" t="s">
        <v>261</v>
      </c>
      <c r="G65" s="238" t="s">
        <v>261</v>
      </c>
      <c r="H65" s="66" t="n">
        <v>55.7</v>
      </c>
      <c r="I65" s="66" t="n">
        <v>39.6</v>
      </c>
      <c r="J65" s="211" t="n">
        <v>100</v>
      </c>
      <c r="K65" s="237" t="s">
        <v>261</v>
      </c>
      <c r="L65" s="237" t="s">
        <v>261</v>
      </c>
      <c r="M65" s="239" t="s">
        <v>261</v>
      </c>
      <c r="N65" s="118"/>
    </row>
    <row r="66" s="57" customFormat="true" ht="25.7" hidden="false" customHeight="true" outlineLevel="0" collapsed="false">
      <c r="A66" s="241" t="s">
        <v>265</v>
      </c>
      <c r="B66" s="224" t="n">
        <v>223.8</v>
      </c>
      <c r="C66" s="224" t="n">
        <v>165.1</v>
      </c>
      <c r="D66" s="56" t="n">
        <v>433.5</v>
      </c>
      <c r="E66" s="224" t="n">
        <v>251.6</v>
      </c>
      <c r="F66" s="224" t="n">
        <v>183.1</v>
      </c>
      <c r="G66" s="73" t="n">
        <v>510.2</v>
      </c>
      <c r="H66" s="225" t="n">
        <v>51.6</v>
      </c>
      <c r="I66" s="225" t="n">
        <v>38.1</v>
      </c>
      <c r="J66" s="226" t="n">
        <v>100</v>
      </c>
      <c r="K66" s="224" t="n">
        <v>49.3</v>
      </c>
      <c r="L66" s="224" t="n">
        <v>35.9</v>
      </c>
      <c r="M66" s="56" t="n">
        <v>100</v>
      </c>
    </row>
    <row r="67" s="116" customFormat="true" ht="15" hidden="false" customHeight="false" outlineLevel="0" collapsed="false">
      <c r="A67" s="70"/>
      <c r="D67" s="57"/>
      <c r="G67" s="57"/>
      <c r="J67" s="57"/>
      <c r="M67" s="57"/>
    </row>
    <row r="68" customFormat="false" ht="15" hidden="false" customHeight="false" outlineLevel="0" collapsed="false">
      <c r="A68" s="130" t="s">
        <v>97</v>
      </c>
      <c r="B68" s="33"/>
      <c r="C68" s="58"/>
      <c r="D68" s="59"/>
      <c r="E68" s="58"/>
      <c r="F68" s="58"/>
      <c r="G68" s="59"/>
      <c r="H68" s="58"/>
      <c r="I68" s="0"/>
      <c r="K68" s="0"/>
      <c r="L68" s="0"/>
      <c r="N68" s="0"/>
    </row>
    <row r="69" customFormat="false" ht="14.25" hidden="false" customHeight="true" outlineLevel="0" collapsed="false">
      <c r="A69" s="242" t="s">
        <v>98</v>
      </c>
      <c r="B69" s="243"/>
      <c r="C69" s="243"/>
      <c r="D69" s="244"/>
      <c r="E69" s="243"/>
      <c r="F69" s="243"/>
      <c r="G69" s="244"/>
      <c r="H69" s="245"/>
      <c r="I69" s="245"/>
      <c r="J69" s="246"/>
      <c r="K69" s="245"/>
      <c r="L69" s="245"/>
      <c r="M69" s="246"/>
      <c r="N69" s="0"/>
    </row>
    <row r="70" customFormat="false" ht="15" hidden="false" customHeight="false" outlineLevel="0" collapsed="false">
      <c r="A70" s="130" t="s">
        <v>266</v>
      </c>
      <c r="B70" s="33"/>
      <c r="C70" s="59"/>
      <c r="D70" s="59"/>
      <c r="E70" s="59"/>
      <c r="F70" s="59"/>
      <c r="G70" s="59"/>
      <c r="H70" s="59"/>
      <c r="I70" s="0"/>
      <c r="K70" s="0"/>
      <c r="L70" s="0"/>
      <c r="N70" s="0"/>
    </row>
    <row r="71" customFormat="false" ht="14.25" hidden="false" customHeight="true" outlineLevel="0" collapsed="false">
      <c r="A71" s="60" t="s">
        <v>267</v>
      </c>
      <c r="B71" s="60"/>
      <c r="C71" s="60"/>
      <c r="D71" s="60"/>
      <c r="E71" s="59"/>
      <c r="F71" s="59"/>
      <c r="G71" s="59"/>
      <c r="H71" s="59"/>
      <c r="I71" s="0"/>
      <c r="K71" s="0"/>
      <c r="L71" s="0"/>
      <c r="N71" s="0"/>
    </row>
    <row r="72" s="61" customFormat="true" ht="15" hidden="false" customHeight="false" outlineLevel="0" collapsed="false">
      <c r="A72" s="12" t="s">
        <v>268</v>
      </c>
      <c r="B72" s="247"/>
      <c r="C72" s="59"/>
      <c r="D72" s="59"/>
      <c r="E72" s="59"/>
      <c r="F72" s="59"/>
      <c r="G72" s="59"/>
      <c r="H72" s="59"/>
      <c r="J72" s="248"/>
      <c r="M72" s="248"/>
    </row>
    <row r="73" s="61" customFormat="true" ht="15" hidden="false" customHeight="false" outlineLevel="0" collapsed="false">
      <c r="A73" s="12" t="s">
        <v>269</v>
      </c>
      <c r="B73" s="247"/>
      <c r="C73" s="59"/>
      <c r="D73" s="59"/>
      <c r="E73" s="59"/>
      <c r="F73" s="59"/>
      <c r="G73" s="59"/>
      <c r="H73" s="59"/>
      <c r="J73" s="248"/>
      <c r="M73" s="248"/>
    </row>
    <row r="74" customFormat="false" ht="15" hidden="false" customHeight="false" outlineLevel="0" collapsed="false">
      <c r="A74" s="12" t="s">
        <v>270</v>
      </c>
      <c r="B74" s="33"/>
      <c r="C74" s="59"/>
      <c r="D74" s="59"/>
      <c r="E74" s="59"/>
      <c r="F74" s="59"/>
      <c r="G74" s="59"/>
      <c r="H74" s="59"/>
      <c r="I74" s="0"/>
      <c r="K74" s="0"/>
      <c r="L74" s="0"/>
      <c r="N74" s="0"/>
    </row>
    <row r="75" s="61" customFormat="true" ht="15" hidden="false" customHeight="false" outlineLevel="0" collapsed="false">
      <c r="A75" s="12" t="s">
        <v>271</v>
      </c>
      <c r="B75" s="247"/>
      <c r="C75" s="59"/>
      <c r="D75" s="59"/>
      <c r="E75" s="59"/>
      <c r="F75" s="59"/>
      <c r="G75" s="59"/>
      <c r="H75" s="59"/>
      <c r="J75" s="248"/>
      <c r="M75" s="248"/>
    </row>
    <row r="76" s="61" customFormat="true" ht="15" hidden="false" customHeight="false" outlineLevel="0" collapsed="false">
      <c r="A76" s="12" t="s">
        <v>272</v>
      </c>
      <c r="B76" s="247"/>
      <c r="C76" s="59"/>
      <c r="D76" s="59"/>
      <c r="E76" s="59"/>
      <c r="F76" s="59"/>
      <c r="G76" s="59"/>
      <c r="H76" s="59"/>
      <c r="J76" s="248"/>
      <c r="M76" s="248"/>
    </row>
    <row r="77" s="61" customFormat="true" ht="27" hidden="false" customHeight="true" outlineLevel="0" collapsed="false">
      <c r="A77" s="122" t="s">
        <v>273</v>
      </c>
      <c r="B77" s="122"/>
      <c r="C77" s="122"/>
      <c r="D77" s="122"/>
      <c r="E77" s="122"/>
      <c r="F77" s="122"/>
      <c r="G77" s="122"/>
      <c r="H77" s="59"/>
      <c r="J77" s="248"/>
      <c r="M77" s="248"/>
    </row>
    <row r="78" customFormat="false" ht="13.9" hidden="false" customHeight="true" outlineLevel="0" collapsed="false">
      <c r="A78" s="9" t="s">
        <v>274</v>
      </c>
      <c r="B78" s="22"/>
      <c r="C78" s="22"/>
      <c r="D78" s="22"/>
      <c r="E78" s="22"/>
      <c r="F78" s="22"/>
      <c r="G78" s="22"/>
      <c r="H78" s="22"/>
      <c r="I78" s="0"/>
      <c r="J78" s="0"/>
      <c r="K78" s="0"/>
      <c r="L78" s="0"/>
      <c r="M78" s="0"/>
      <c r="N78" s="0"/>
    </row>
    <row r="79" s="61" customFormat="true" ht="15" hidden="false" customHeight="false" outlineLevel="0" collapsed="false">
      <c r="A79" s="12" t="s">
        <v>275</v>
      </c>
      <c r="B79" s="247"/>
      <c r="C79" s="59"/>
      <c r="D79" s="59"/>
      <c r="E79" s="59"/>
      <c r="F79" s="59"/>
      <c r="G79" s="59"/>
      <c r="H79" s="59"/>
      <c r="J79" s="248"/>
      <c r="M79" s="248"/>
    </row>
    <row r="80" s="51" customFormat="true" ht="14.25" hidden="false" customHeight="false" outlineLevel="0" collapsed="false">
      <c r="A80" s="12" t="s">
        <v>107</v>
      </c>
      <c r="B80" s="62"/>
      <c r="C80" s="63"/>
      <c r="D80" s="249"/>
      <c r="E80" s="63"/>
      <c r="F80" s="63"/>
      <c r="G80" s="249"/>
      <c r="H80" s="63"/>
      <c r="J80" s="250"/>
      <c r="M80" s="250"/>
    </row>
    <row r="81" customFormat="false" ht="15" hidden="false" customHeight="false" outlineLevel="0" collapsed="false">
      <c r="A81" s="12" t="s">
        <v>108</v>
      </c>
      <c r="B81" s="33"/>
      <c r="C81" s="58"/>
      <c r="D81" s="59"/>
      <c r="E81" s="58"/>
      <c r="F81" s="58"/>
      <c r="G81" s="59"/>
      <c r="H81" s="58"/>
      <c r="I81" s="0"/>
      <c r="K81" s="0"/>
      <c r="L81" s="0"/>
      <c r="N81" s="0"/>
    </row>
    <row r="82" customFormat="false" ht="15" hidden="false" customHeight="false" outlineLevel="0" collapsed="false">
      <c r="A82" s="12" t="s">
        <v>276</v>
      </c>
      <c r="B82" s="33"/>
      <c r="C82" s="59"/>
      <c r="D82" s="59"/>
      <c r="E82" s="59"/>
      <c r="F82" s="59"/>
      <c r="G82" s="59"/>
      <c r="H82" s="59"/>
      <c r="I82" s="0"/>
      <c r="K82" s="0"/>
      <c r="L82" s="0"/>
      <c r="N82" s="0"/>
    </row>
    <row r="83" customFormat="false" ht="15" hidden="false" customHeight="false" outlineLevel="0" collapsed="false">
      <c r="A83" s="12"/>
      <c r="B83" s="33"/>
      <c r="C83" s="59"/>
      <c r="D83" s="59"/>
      <c r="E83" s="59"/>
      <c r="F83" s="59"/>
      <c r="G83" s="59"/>
      <c r="H83" s="59"/>
      <c r="I83" s="0"/>
      <c r="K83" s="0"/>
      <c r="L83" s="0"/>
      <c r="N83" s="0"/>
    </row>
    <row r="85" customFormat="false" ht="12.75" hidden="false" customHeight="true" outlineLevel="0" collapsed="false">
      <c r="A85" s="19" t="s">
        <v>41</v>
      </c>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c r="EO85" s="116"/>
      <c r="EP85" s="116"/>
      <c r="EQ85" s="116"/>
      <c r="ER85" s="116"/>
      <c r="ES85" s="116"/>
      <c r="ET85" s="116"/>
      <c r="EU85" s="116"/>
      <c r="EV85" s="116"/>
      <c r="EW85" s="116"/>
      <c r="EX85" s="116"/>
      <c r="EY85" s="116"/>
      <c r="EZ85" s="116"/>
      <c r="FA85" s="116"/>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16"/>
      <c r="IB85" s="116"/>
      <c r="IC85" s="116"/>
      <c r="ID85" s="116"/>
      <c r="IE85" s="116"/>
      <c r="IF85" s="116"/>
      <c r="IG85" s="116"/>
      <c r="IH85" s="116"/>
      <c r="II85" s="116"/>
      <c r="IJ85" s="116"/>
      <c r="IK85" s="116"/>
      <c r="IL85" s="116"/>
      <c r="IM85" s="116"/>
      <c r="IN85" s="116"/>
      <c r="IO85" s="116"/>
      <c r="IP85" s="116"/>
      <c r="IQ85" s="116"/>
      <c r="IR85" s="116"/>
      <c r="IS85" s="116"/>
      <c r="IT85" s="116"/>
      <c r="IU85" s="116"/>
      <c r="IV85" s="116"/>
    </row>
  </sheetData>
  <sheetProtection sheet="true"/>
  <mergeCells count="11">
    <mergeCell ref="A4:M4"/>
    <mergeCell ref="B5:G5"/>
    <mergeCell ref="H5:M5"/>
    <mergeCell ref="B6:D6"/>
    <mergeCell ref="E6:G6"/>
    <mergeCell ref="H6:J6"/>
    <mergeCell ref="K6:M6"/>
    <mergeCell ref="B9:M9"/>
    <mergeCell ref="B31:M31"/>
    <mergeCell ref="A71:D71"/>
    <mergeCell ref="A77:G77"/>
  </mergeCells>
  <hyperlinks>
    <hyperlink ref="A85" r:id="rId1" display="© Commonwealth of Australia 2020"/>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6875" defaultRowHeight="15" zeroHeight="false" outlineLevelRow="0" outlineLevelCol="0"/>
  <cols>
    <col collapsed="false" customWidth="true" hidden="false" outlineLevel="0" max="1" min="1" style="127" width="30.61"/>
    <col collapsed="false" customWidth="true" hidden="false" outlineLevel="0" max="3" min="2" style="116" width="14.74"/>
    <col collapsed="false" customWidth="true" hidden="false" outlineLevel="0" max="4" min="4" style="57" width="11.49"/>
    <col collapsed="false" customWidth="true" hidden="false" outlineLevel="0" max="6" min="5" style="116" width="14.74"/>
    <col collapsed="false" customWidth="true" hidden="false" outlineLevel="0" max="7" min="7" style="57" width="11.49"/>
    <col collapsed="false" customWidth="true" hidden="false" outlineLevel="0" max="9" min="8" style="116" width="14.74"/>
    <col collapsed="false" customWidth="true" hidden="false" outlineLevel="0" max="10" min="10" style="57" width="11.49"/>
    <col collapsed="false" customWidth="true" hidden="false" outlineLevel="0" max="12" min="11" style="116" width="14.74"/>
    <col collapsed="false" customWidth="true" hidden="false" outlineLevel="0" max="13" min="13" style="57" width="11.49"/>
    <col collapsed="false" customWidth="true" hidden="false" outlineLevel="0" max="14" min="14" style="116" width="11.49"/>
  </cols>
  <sheetData>
    <row r="1" s="3" customFormat="true" ht="60" hidden="false" customHeight="true" outlineLevel="0" collapsed="false">
      <c r="A1" s="2" t="s">
        <v>42</v>
      </c>
      <c r="B1" s="2"/>
      <c r="C1" s="2"/>
      <c r="D1" s="77"/>
      <c r="E1" s="1"/>
      <c r="F1" s="1"/>
      <c r="G1" s="77"/>
      <c r="H1" s="1"/>
      <c r="I1" s="1"/>
      <c r="J1" s="77"/>
      <c r="K1" s="1"/>
      <c r="L1" s="1"/>
      <c r="M1" s="77"/>
      <c r="N1" s="1"/>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c r="B3" s="0"/>
      <c r="C3" s="0"/>
      <c r="D3" s="91"/>
      <c r="E3" s="118"/>
      <c r="F3" s="118"/>
      <c r="G3" s="91"/>
    </row>
    <row r="4" customFormat="false" ht="37.5" hidden="false" customHeight="true" outlineLevel="0" collapsed="false">
      <c r="A4" s="64" t="s">
        <v>277</v>
      </c>
      <c r="B4" s="64"/>
      <c r="C4" s="64"/>
      <c r="D4" s="64"/>
      <c r="E4" s="64"/>
      <c r="F4" s="64"/>
      <c r="G4" s="64"/>
      <c r="H4" s="64"/>
      <c r="I4" s="64"/>
      <c r="J4" s="64"/>
      <c r="K4" s="64"/>
      <c r="L4" s="64"/>
      <c r="M4" s="64"/>
    </row>
    <row r="5" s="206" customFormat="true" ht="25.5" hidden="false" customHeight="true" outlineLevel="0" collapsed="false">
      <c r="A5" s="203"/>
      <c r="B5" s="204" t="s">
        <v>113</v>
      </c>
      <c r="C5" s="204"/>
      <c r="D5" s="204"/>
      <c r="E5" s="204"/>
      <c r="F5" s="204"/>
      <c r="G5" s="204"/>
      <c r="H5" s="205" t="s">
        <v>114</v>
      </c>
      <c r="I5" s="205"/>
      <c r="J5" s="205"/>
      <c r="K5" s="205"/>
      <c r="L5" s="205"/>
      <c r="M5" s="20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5.5" hidden="false" customHeight="true" outlineLevel="0" collapsed="false">
      <c r="A6" s="207"/>
      <c r="B6" s="205" t="s">
        <v>46</v>
      </c>
      <c r="C6" s="205"/>
      <c r="D6" s="205"/>
      <c r="E6" s="204" t="s">
        <v>47</v>
      </c>
      <c r="F6" s="204"/>
      <c r="G6" s="204"/>
      <c r="H6" s="205" t="s">
        <v>46</v>
      </c>
      <c r="I6" s="205"/>
      <c r="J6" s="205"/>
      <c r="K6" s="205" t="s">
        <v>47</v>
      </c>
      <c r="L6" s="205"/>
      <c r="M6" s="205"/>
    </row>
    <row r="7" customFormat="false" ht="70.5" hidden="false" customHeight="true" outlineLevel="0" collapsed="false">
      <c r="A7" s="129"/>
      <c r="B7" s="28" t="s">
        <v>242</v>
      </c>
      <c r="C7" s="28" t="s">
        <v>243</v>
      </c>
      <c r="D7" s="87" t="s">
        <v>237</v>
      </c>
      <c r="E7" s="28" t="s">
        <v>242</v>
      </c>
      <c r="F7" s="28" t="s">
        <v>243</v>
      </c>
      <c r="G7" s="208" t="s">
        <v>237</v>
      </c>
      <c r="H7" s="26" t="s">
        <v>242</v>
      </c>
      <c r="I7" s="28" t="s">
        <v>243</v>
      </c>
      <c r="J7" s="86" t="s">
        <v>237</v>
      </c>
      <c r="K7" s="26" t="s">
        <v>242</v>
      </c>
      <c r="L7" s="28" t="s">
        <v>243</v>
      </c>
      <c r="M7" s="86" t="s">
        <v>237</v>
      </c>
    </row>
    <row r="8" customFormat="false" ht="12.75" hidden="false" customHeight="true" outlineLevel="0" collapsed="false">
      <c r="A8" s="129"/>
      <c r="B8" s="29" t="s">
        <v>53</v>
      </c>
      <c r="C8" s="29" t="s">
        <v>53</v>
      </c>
      <c r="D8" s="86" t="s">
        <v>53</v>
      </c>
      <c r="E8" s="29" t="s">
        <v>53</v>
      </c>
      <c r="F8" s="29" t="s">
        <v>53</v>
      </c>
      <c r="G8" s="208" t="s">
        <v>53</v>
      </c>
      <c r="H8" s="29" t="s">
        <v>53</v>
      </c>
      <c r="I8" s="29" t="s">
        <v>53</v>
      </c>
      <c r="J8" s="86" t="s">
        <v>53</v>
      </c>
      <c r="K8" s="29" t="s">
        <v>53</v>
      </c>
      <c r="L8" s="29" t="s">
        <v>53</v>
      </c>
      <c r="M8" s="86" t="s">
        <v>53</v>
      </c>
    </row>
    <row r="9" s="116" customFormat="true" ht="12.75" hidden="false" customHeight="true" outlineLevel="0" collapsed="false">
      <c r="A9" s="209"/>
      <c r="B9" s="210" t="s">
        <v>244</v>
      </c>
      <c r="C9" s="210"/>
      <c r="D9" s="210"/>
      <c r="E9" s="210"/>
      <c r="F9" s="210"/>
      <c r="G9" s="210"/>
      <c r="H9" s="210"/>
      <c r="I9" s="210"/>
      <c r="J9" s="210"/>
      <c r="K9" s="210"/>
      <c r="L9" s="210"/>
      <c r="M9" s="210"/>
      <c r="N9" s="118"/>
    </row>
    <row r="10" s="116" customFormat="true" ht="12.75" hidden="false" customHeight="true" outlineLevel="0" collapsed="false">
      <c r="A10" s="131" t="s">
        <v>147</v>
      </c>
      <c r="B10" s="66"/>
      <c r="C10" s="66"/>
      <c r="D10" s="211"/>
      <c r="E10" s="58"/>
      <c r="F10" s="58"/>
      <c r="G10" s="212"/>
      <c r="H10" s="66"/>
      <c r="I10" s="66"/>
      <c r="J10" s="211"/>
      <c r="K10" s="58"/>
      <c r="L10" s="58"/>
      <c r="M10" s="59"/>
      <c r="N10" s="118"/>
    </row>
    <row r="11" s="116" customFormat="true" ht="12.75" hidden="false" customHeight="true" outlineLevel="0" collapsed="false">
      <c r="A11" s="144" t="s">
        <v>245</v>
      </c>
      <c r="B11" s="218" t="n">
        <v>22.9</v>
      </c>
      <c r="C11" s="218" t="n">
        <v>34.5</v>
      </c>
      <c r="D11" s="219" t="n">
        <v>17.4</v>
      </c>
      <c r="E11" s="218" t="n">
        <v>28.9</v>
      </c>
      <c r="F11" s="218" t="n">
        <v>32.8</v>
      </c>
      <c r="G11" s="217" t="n">
        <v>22.1</v>
      </c>
      <c r="H11" s="251" t="n">
        <v>14.9</v>
      </c>
      <c r="I11" s="218" t="n">
        <v>29.8</v>
      </c>
      <c r="J11" s="219" t="n">
        <v>0</v>
      </c>
      <c r="K11" s="218" t="n">
        <v>18.6</v>
      </c>
      <c r="L11" s="218" t="n">
        <v>24.2</v>
      </c>
      <c r="M11" s="219" t="n">
        <v>0</v>
      </c>
      <c r="N11" s="118"/>
    </row>
    <row r="12" s="116" customFormat="true" ht="12.75" hidden="false" customHeight="true" outlineLevel="0" collapsed="false">
      <c r="A12" s="144" t="s">
        <v>246</v>
      </c>
      <c r="B12" s="218" t="n">
        <v>25.5</v>
      </c>
      <c r="C12" s="218" t="n">
        <v>34.1</v>
      </c>
      <c r="D12" s="219" t="n">
        <v>18.5</v>
      </c>
      <c r="E12" s="218" t="n">
        <v>20</v>
      </c>
      <c r="F12" s="218" t="n">
        <v>25.5</v>
      </c>
      <c r="G12" s="217" t="n">
        <v>14.7</v>
      </c>
      <c r="H12" s="218" t="n">
        <v>17.5</v>
      </c>
      <c r="I12" s="218" t="n">
        <v>28.6</v>
      </c>
      <c r="J12" s="219" t="n">
        <v>0</v>
      </c>
      <c r="K12" s="218" t="n">
        <v>13.6</v>
      </c>
      <c r="L12" s="218" t="n">
        <v>20.8</v>
      </c>
      <c r="M12" s="219" t="n">
        <v>0</v>
      </c>
      <c r="N12" s="118"/>
    </row>
    <row r="13" s="116" customFormat="true" ht="12.75" hidden="false" customHeight="true" outlineLevel="0" collapsed="false">
      <c r="A13" s="144" t="s">
        <v>247</v>
      </c>
      <c r="B13" s="218" t="n">
        <v>18.3</v>
      </c>
      <c r="C13" s="218" t="n">
        <v>29.6</v>
      </c>
      <c r="D13" s="219" t="n">
        <v>14</v>
      </c>
      <c r="E13" s="218" t="n">
        <v>26.2</v>
      </c>
      <c r="F13" s="218" t="n">
        <v>25.8</v>
      </c>
      <c r="G13" s="217" t="n">
        <v>18.3</v>
      </c>
      <c r="H13" s="218" t="n">
        <v>11.8</v>
      </c>
      <c r="I13" s="218" t="n">
        <v>26.1</v>
      </c>
      <c r="J13" s="219" t="n">
        <v>0</v>
      </c>
      <c r="K13" s="218" t="n">
        <v>18.7</v>
      </c>
      <c r="L13" s="218" t="n">
        <v>18.2</v>
      </c>
      <c r="M13" s="219" t="n">
        <v>0</v>
      </c>
      <c r="N13" s="118"/>
    </row>
    <row r="14" s="116" customFormat="true" ht="12.75" hidden="false" customHeight="true" outlineLevel="0" collapsed="false">
      <c r="A14" s="144" t="s">
        <v>248</v>
      </c>
      <c r="B14" s="218" t="n">
        <v>17.5</v>
      </c>
      <c r="C14" s="218" t="n">
        <v>32.6</v>
      </c>
      <c r="D14" s="219" t="n">
        <v>16.3</v>
      </c>
      <c r="E14" s="218" t="n">
        <v>19.7</v>
      </c>
      <c r="F14" s="218" t="n">
        <v>23.6</v>
      </c>
      <c r="G14" s="217" t="n">
        <v>15.8</v>
      </c>
      <c r="H14" s="218" t="n">
        <v>6.4</v>
      </c>
      <c r="I14" s="218" t="n">
        <v>28.2</v>
      </c>
      <c r="J14" s="219" t="n">
        <v>0</v>
      </c>
      <c r="K14" s="218" t="n">
        <v>11.8</v>
      </c>
      <c r="L14" s="218" t="n">
        <v>17.5</v>
      </c>
      <c r="M14" s="219" t="n">
        <v>0</v>
      </c>
      <c r="N14" s="118"/>
    </row>
    <row r="15" s="116" customFormat="true" ht="12.75" hidden="false" customHeight="true" outlineLevel="0" collapsed="false">
      <c r="A15" s="144" t="s">
        <v>249</v>
      </c>
      <c r="B15" s="218" t="n">
        <v>14.1</v>
      </c>
      <c r="C15" s="218" t="n">
        <v>27.3</v>
      </c>
      <c r="D15" s="219" t="n">
        <v>13.7</v>
      </c>
      <c r="E15" s="218" t="n">
        <v>16.2</v>
      </c>
      <c r="F15" s="218" t="n">
        <v>21.7</v>
      </c>
      <c r="G15" s="217" t="n">
        <v>10.9</v>
      </c>
      <c r="H15" s="218" t="n">
        <v>3.3</v>
      </c>
      <c r="I15" s="218" t="n">
        <v>23.6</v>
      </c>
      <c r="J15" s="219" t="n">
        <v>0</v>
      </c>
      <c r="K15" s="218" t="n">
        <v>12</v>
      </c>
      <c r="L15" s="218" t="n">
        <v>18.8</v>
      </c>
      <c r="M15" s="219" t="n">
        <v>0</v>
      </c>
      <c r="N15" s="118"/>
    </row>
    <row r="16" s="116" customFormat="true" ht="12.75" hidden="false" customHeight="true" outlineLevel="0" collapsed="false">
      <c r="A16" s="220" t="s">
        <v>250</v>
      </c>
      <c r="B16" s="222" t="n">
        <v>8.6</v>
      </c>
      <c r="C16" s="222" t="n">
        <v>14.9</v>
      </c>
      <c r="D16" s="219" t="n">
        <v>6.5</v>
      </c>
      <c r="E16" s="222" t="n">
        <v>7.7</v>
      </c>
      <c r="F16" s="222" t="n">
        <v>10.5</v>
      </c>
      <c r="G16" s="217" t="n">
        <v>6.4</v>
      </c>
      <c r="H16" s="222" t="n">
        <v>5.6</v>
      </c>
      <c r="I16" s="222" t="n">
        <v>13.4</v>
      </c>
      <c r="J16" s="219" t="n">
        <v>0</v>
      </c>
      <c r="K16" s="222" t="n">
        <v>4.3</v>
      </c>
      <c r="L16" s="222" t="n">
        <v>8.3</v>
      </c>
      <c r="M16" s="219" t="n">
        <v>0</v>
      </c>
      <c r="N16" s="118"/>
    </row>
    <row r="17" s="116" customFormat="true" ht="12.75" hidden="false" customHeight="true" outlineLevel="0" collapsed="false">
      <c r="A17" s="131" t="s">
        <v>148</v>
      </c>
      <c r="B17" s="71"/>
      <c r="C17" s="71"/>
      <c r="D17" s="223"/>
      <c r="E17" s="31"/>
      <c r="F17" s="31"/>
      <c r="G17" s="208"/>
      <c r="H17" s="71"/>
      <c r="I17" s="71"/>
      <c r="J17" s="223"/>
      <c r="K17" s="31"/>
      <c r="L17" s="31"/>
      <c r="M17" s="87"/>
      <c r="N17" s="118"/>
    </row>
    <row r="18" s="116" customFormat="true" ht="12.75" hidden="false" customHeight="true" outlineLevel="0" collapsed="false">
      <c r="A18" s="144" t="s">
        <v>245</v>
      </c>
      <c r="B18" s="218" t="n">
        <v>31.6</v>
      </c>
      <c r="C18" s="218" t="n">
        <v>26.5</v>
      </c>
      <c r="D18" s="219" t="n">
        <v>19.4</v>
      </c>
      <c r="E18" s="218" t="n">
        <v>29.2</v>
      </c>
      <c r="F18" s="218" t="n">
        <v>37.9</v>
      </c>
      <c r="G18" s="217" t="n">
        <v>19.8</v>
      </c>
      <c r="H18" s="218" t="n">
        <v>24.9</v>
      </c>
      <c r="I18" s="218" t="n">
        <v>18.1</v>
      </c>
      <c r="J18" s="219" t="n">
        <v>0</v>
      </c>
      <c r="K18" s="218" t="n">
        <v>21.5</v>
      </c>
      <c r="L18" s="218" t="n">
        <v>32.3</v>
      </c>
      <c r="M18" s="219" t="n">
        <v>0</v>
      </c>
      <c r="N18" s="118"/>
    </row>
    <row r="19" s="116" customFormat="true" ht="12.75" hidden="false" customHeight="true" outlineLevel="0" collapsed="false">
      <c r="A19" s="144" t="s">
        <v>246</v>
      </c>
      <c r="B19" s="218" t="n">
        <v>16.7</v>
      </c>
      <c r="C19" s="218" t="n">
        <v>19.4</v>
      </c>
      <c r="D19" s="219" t="n">
        <v>12.4</v>
      </c>
      <c r="E19" s="218" t="n">
        <v>16.9</v>
      </c>
      <c r="F19" s="218" t="n">
        <v>24.6</v>
      </c>
      <c r="G19" s="217" t="n">
        <v>11</v>
      </c>
      <c r="H19" s="218" t="n">
        <v>11.2</v>
      </c>
      <c r="I19" s="218" t="n">
        <v>14.9</v>
      </c>
      <c r="J19" s="219" t="n">
        <v>0</v>
      </c>
      <c r="K19" s="218" t="n">
        <v>12.8</v>
      </c>
      <c r="L19" s="218" t="n">
        <v>22</v>
      </c>
      <c r="M19" s="219" t="n">
        <v>0</v>
      </c>
      <c r="N19" s="118"/>
    </row>
    <row r="20" s="116" customFormat="true" ht="12.75" hidden="false" customHeight="true" outlineLevel="0" collapsed="false">
      <c r="A20" s="144" t="s">
        <v>247</v>
      </c>
      <c r="B20" s="218" t="n">
        <v>21</v>
      </c>
      <c r="C20" s="218" t="n">
        <v>18.2</v>
      </c>
      <c r="D20" s="219" t="n">
        <v>11.6</v>
      </c>
      <c r="E20" s="218" t="n">
        <v>19.7</v>
      </c>
      <c r="F20" s="218" t="n">
        <v>25.9</v>
      </c>
      <c r="G20" s="217" t="n">
        <v>11.5</v>
      </c>
      <c r="H20" s="218" t="n">
        <v>17.5</v>
      </c>
      <c r="I20" s="218" t="n">
        <v>14</v>
      </c>
      <c r="J20" s="219" t="n">
        <v>0</v>
      </c>
      <c r="K20" s="218" t="n">
        <v>16</v>
      </c>
      <c r="L20" s="218" t="n">
        <v>23.2</v>
      </c>
      <c r="M20" s="219" t="n">
        <v>0</v>
      </c>
      <c r="N20" s="118"/>
    </row>
    <row r="21" s="116" customFormat="true" ht="12.75" hidden="false" customHeight="true" outlineLevel="0" collapsed="false">
      <c r="A21" s="144" t="s">
        <v>248</v>
      </c>
      <c r="B21" s="218" t="n">
        <v>20.2</v>
      </c>
      <c r="C21" s="218" t="n">
        <v>22.7</v>
      </c>
      <c r="D21" s="219" t="n">
        <v>14.3</v>
      </c>
      <c r="E21" s="218" t="n">
        <v>13.2</v>
      </c>
      <c r="F21" s="218" t="n">
        <v>24.3</v>
      </c>
      <c r="G21" s="217" t="n">
        <v>10.7</v>
      </c>
      <c r="H21" s="218" t="n">
        <v>14.3</v>
      </c>
      <c r="I21" s="218" t="n">
        <v>17.6</v>
      </c>
      <c r="J21" s="219" t="n">
        <v>0</v>
      </c>
      <c r="K21" s="218" t="n">
        <v>7.7</v>
      </c>
      <c r="L21" s="218" t="n">
        <v>21.8</v>
      </c>
      <c r="M21" s="219" t="n">
        <v>0</v>
      </c>
      <c r="N21" s="118"/>
    </row>
    <row r="22" s="116" customFormat="true" ht="12.75" hidden="false" customHeight="true" outlineLevel="0" collapsed="false">
      <c r="A22" s="144" t="s">
        <v>249</v>
      </c>
      <c r="B22" s="218" t="n">
        <v>21.1</v>
      </c>
      <c r="C22" s="218" t="n">
        <v>21.9</v>
      </c>
      <c r="D22" s="219" t="n">
        <v>12.6</v>
      </c>
      <c r="E22" s="218" t="n">
        <v>15.6</v>
      </c>
      <c r="F22" s="218" t="n">
        <v>20.4</v>
      </c>
      <c r="G22" s="217" t="n">
        <v>13.9</v>
      </c>
      <c r="H22" s="218" t="n">
        <v>16.9</v>
      </c>
      <c r="I22" s="218" t="n">
        <v>17.9</v>
      </c>
      <c r="J22" s="219" t="n">
        <v>0</v>
      </c>
      <c r="K22" s="218" t="n">
        <v>7.1</v>
      </c>
      <c r="L22" s="218" t="n">
        <v>14.9</v>
      </c>
      <c r="M22" s="219" t="n">
        <v>0</v>
      </c>
      <c r="N22" s="118"/>
    </row>
    <row r="23" s="116" customFormat="true" ht="12.75" hidden="false" customHeight="true" outlineLevel="0" collapsed="false">
      <c r="A23" s="220" t="s">
        <v>250</v>
      </c>
      <c r="B23" s="222" t="n">
        <v>10.4</v>
      </c>
      <c r="C23" s="222" t="n">
        <v>9.9</v>
      </c>
      <c r="D23" s="219" t="n">
        <v>6.5</v>
      </c>
      <c r="E23" s="222" t="n">
        <v>9</v>
      </c>
      <c r="F23" s="222" t="n">
        <v>12.2</v>
      </c>
      <c r="G23" s="217" t="n">
        <v>5.1</v>
      </c>
      <c r="H23" s="222" t="n">
        <v>8.1</v>
      </c>
      <c r="I23" s="222" t="n">
        <v>7.5</v>
      </c>
      <c r="J23" s="219" t="n">
        <v>0</v>
      </c>
      <c r="K23" s="222" t="n">
        <v>7.4</v>
      </c>
      <c r="L23" s="222" t="n">
        <v>11.1</v>
      </c>
      <c r="M23" s="219" t="n">
        <v>0</v>
      </c>
      <c r="N23" s="118"/>
    </row>
    <row r="24" s="116" customFormat="true" ht="12.75" hidden="false" customHeight="true" outlineLevel="0" collapsed="false">
      <c r="A24" s="131" t="s">
        <v>122</v>
      </c>
      <c r="B24" s="71"/>
      <c r="C24" s="71"/>
      <c r="D24" s="223"/>
      <c r="E24" s="31"/>
      <c r="F24" s="31"/>
      <c r="G24" s="208"/>
      <c r="H24" s="71"/>
      <c r="I24" s="71"/>
      <c r="J24" s="223"/>
      <c r="K24" s="31"/>
      <c r="L24" s="31"/>
      <c r="M24" s="87"/>
      <c r="N24" s="118"/>
    </row>
    <row r="25" s="116" customFormat="true" ht="12.75" hidden="false" customHeight="true" outlineLevel="0" collapsed="false">
      <c r="A25" s="144" t="s">
        <v>245</v>
      </c>
      <c r="B25" s="218" t="n">
        <v>20.9</v>
      </c>
      <c r="C25" s="218" t="n">
        <v>18.8</v>
      </c>
      <c r="D25" s="219" t="n">
        <v>13.7</v>
      </c>
      <c r="E25" s="218" t="n">
        <v>19.3</v>
      </c>
      <c r="F25" s="218" t="n">
        <v>23.6</v>
      </c>
      <c r="G25" s="217" t="n">
        <v>15.4</v>
      </c>
      <c r="H25" s="218" t="n">
        <v>15.8</v>
      </c>
      <c r="I25" s="218" t="n">
        <v>12.9</v>
      </c>
      <c r="J25" s="219" t="n">
        <v>0</v>
      </c>
      <c r="K25" s="218" t="n">
        <v>11.6</v>
      </c>
      <c r="L25" s="218" t="n">
        <v>17.9</v>
      </c>
      <c r="M25" s="219" t="n">
        <v>0</v>
      </c>
      <c r="N25" s="118"/>
    </row>
    <row r="26" s="116" customFormat="true" ht="12.75" hidden="false" customHeight="true" outlineLevel="0" collapsed="false">
      <c r="A26" s="144" t="s">
        <v>246</v>
      </c>
      <c r="B26" s="218" t="n">
        <v>17.9</v>
      </c>
      <c r="C26" s="218" t="n">
        <v>17.2</v>
      </c>
      <c r="D26" s="219" t="n">
        <v>11.5</v>
      </c>
      <c r="E26" s="218" t="n">
        <v>12.8</v>
      </c>
      <c r="F26" s="218" t="n">
        <v>16.1</v>
      </c>
      <c r="G26" s="217" t="n">
        <v>9.1</v>
      </c>
      <c r="H26" s="218" t="n">
        <v>13.7</v>
      </c>
      <c r="I26" s="218" t="n">
        <v>12.8</v>
      </c>
      <c r="J26" s="219" t="n">
        <v>0</v>
      </c>
      <c r="K26" s="218" t="n">
        <v>9</v>
      </c>
      <c r="L26" s="218" t="n">
        <v>13.3</v>
      </c>
      <c r="M26" s="219" t="n">
        <v>0</v>
      </c>
      <c r="N26" s="118"/>
    </row>
    <row r="27" s="116" customFormat="true" ht="12.75" hidden="false" customHeight="true" outlineLevel="0" collapsed="false">
      <c r="A27" s="144" t="s">
        <v>247</v>
      </c>
      <c r="B27" s="218" t="n">
        <v>13.7</v>
      </c>
      <c r="C27" s="218" t="n">
        <v>16.1</v>
      </c>
      <c r="D27" s="219" t="n">
        <v>8.5</v>
      </c>
      <c r="E27" s="218" t="n">
        <v>14</v>
      </c>
      <c r="F27" s="218" t="n">
        <v>16.4</v>
      </c>
      <c r="G27" s="217" t="n">
        <v>9.8</v>
      </c>
      <c r="H27" s="218" t="n">
        <v>10.7</v>
      </c>
      <c r="I27" s="218" t="n">
        <v>13.7</v>
      </c>
      <c r="J27" s="219" t="n">
        <v>0</v>
      </c>
      <c r="K27" s="218" t="n">
        <v>10</v>
      </c>
      <c r="L27" s="218" t="n">
        <v>13.1</v>
      </c>
      <c r="M27" s="219" t="n">
        <v>0</v>
      </c>
      <c r="N27" s="118"/>
    </row>
    <row r="28" s="116" customFormat="true" ht="12.75" hidden="false" customHeight="true" outlineLevel="0" collapsed="false">
      <c r="A28" s="144" t="s">
        <v>248</v>
      </c>
      <c r="B28" s="218" t="n">
        <v>13.3</v>
      </c>
      <c r="C28" s="218" t="n">
        <v>17.8</v>
      </c>
      <c r="D28" s="219" t="n">
        <v>10.7</v>
      </c>
      <c r="E28" s="218" t="n">
        <v>11.6</v>
      </c>
      <c r="F28" s="218" t="n">
        <v>16.5</v>
      </c>
      <c r="G28" s="217" t="n">
        <v>10.9</v>
      </c>
      <c r="H28" s="218" t="n">
        <v>7.9</v>
      </c>
      <c r="I28" s="218" t="n">
        <v>14.2</v>
      </c>
      <c r="J28" s="219" t="n">
        <v>0</v>
      </c>
      <c r="K28" s="218" t="n">
        <v>4</v>
      </c>
      <c r="L28" s="218" t="n">
        <v>12.4</v>
      </c>
      <c r="M28" s="219" t="n">
        <v>0</v>
      </c>
      <c r="N28" s="118"/>
    </row>
    <row r="29" s="116" customFormat="true" ht="12.75" hidden="false" customHeight="true" outlineLevel="0" collapsed="false">
      <c r="A29" s="144" t="s">
        <v>249</v>
      </c>
      <c r="B29" s="218" t="n">
        <v>10.6</v>
      </c>
      <c r="C29" s="218" t="n">
        <v>18.4</v>
      </c>
      <c r="D29" s="219" t="n">
        <v>9.8</v>
      </c>
      <c r="E29" s="218" t="n">
        <v>11.2</v>
      </c>
      <c r="F29" s="218" t="n">
        <v>13.4</v>
      </c>
      <c r="G29" s="217" t="n">
        <v>7.5</v>
      </c>
      <c r="H29" s="218" t="n">
        <v>4</v>
      </c>
      <c r="I29" s="218" t="n">
        <v>15.6</v>
      </c>
      <c r="J29" s="219" t="n">
        <v>0</v>
      </c>
      <c r="K29" s="218" t="n">
        <v>8.3</v>
      </c>
      <c r="L29" s="218" t="n">
        <v>11.1</v>
      </c>
      <c r="M29" s="219" t="n">
        <v>0</v>
      </c>
      <c r="N29" s="118"/>
    </row>
    <row r="30" s="116" customFormat="true" ht="12.75" hidden="false" customHeight="true" outlineLevel="0" collapsed="false">
      <c r="A30" s="220" t="s">
        <v>250</v>
      </c>
      <c r="B30" s="225" t="n">
        <v>7</v>
      </c>
      <c r="C30" s="225" t="n">
        <v>7.4</v>
      </c>
      <c r="D30" s="226" t="n">
        <v>5.1</v>
      </c>
      <c r="E30" s="224" t="n">
        <v>6.2</v>
      </c>
      <c r="F30" s="224" t="n">
        <v>7.8</v>
      </c>
      <c r="G30" s="73" t="n">
        <v>4.3</v>
      </c>
      <c r="H30" s="225" t="n">
        <v>4.8</v>
      </c>
      <c r="I30" s="225" t="n">
        <v>5.4</v>
      </c>
      <c r="J30" s="226" t="n">
        <v>0</v>
      </c>
      <c r="K30" s="224" t="n">
        <v>4.5</v>
      </c>
      <c r="L30" s="224" t="n">
        <v>6.5</v>
      </c>
      <c r="M30" s="56" t="n">
        <v>0</v>
      </c>
      <c r="N30" s="127"/>
    </row>
    <row r="31" s="116" customFormat="true" ht="12.75" hidden="false" customHeight="true" outlineLevel="0" collapsed="false">
      <c r="A31" s="209"/>
      <c r="B31" s="227" t="s">
        <v>251</v>
      </c>
      <c r="C31" s="227"/>
      <c r="D31" s="227"/>
      <c r="E31" s="227"/>
      <c r="F31" s="227"/>
      <c r="G31" s="227"/>
      <c r="H31" s="227"/>
      <c r="I31" s="227"/>
      <c r="J31" s="227"/>
      <c r="K31" s="227"/>
      <c r="L31" s="227"/>
      <c r="M31" s="227"/>
      <c r="N31" s="127"/>
      <c r="O31" s="0"/>
    </row>
    <row r="32" s="116" customFormat="true" ht="12.75" hidden="false" customHeight="true" outlineLevel="0" collapsed="false">
      <c r="A32" s="131" t="s">
        <v>159</v>
      </c>
      <c r="B32" s="66"/>
      <c r="C32" s="66"/>
      <c r="D32" s="211"/>
      <c r="E32" s="66"/>
      <c r="F32" s="66"/>
      <c r="G32" s="73"/>
      <c r="H32" s="66"/>
      <c r="I32" s="66"/>
      <c r="J32" s="211"/>
      <c r="K32" s="66"/>
      <c r="L32" s="66"/>
      <c r="M32" s="211"/>
      <c r="N32" s="127"/>
      <c r="O32" s="0"/>
    </row>
    <row r="33" s="116" customFormat="true" ht="12.75" hidden="false" customHeight="true" outlineLevel="0" collapsed="false">
      <c r="A33" s="144" t="s">
        <v>55</v>
      </c>
      <c r="B33" s="66" t="n">
        <v>7.1</v>
      </c>
      <c r="C33" s="66" t="n">
        <v>8.4</v>
      </c>
      <c r="D33" s="211" t="n">
        <v>5.2</v>
      </c>
      <c r="E33" s="66" t="n">
        <v>6.5</v>
      </c>
      <c r="F33" s="66" t="n">
        <v>7.9</v>
      </c>
      <c r="G33" s="73" t="n">
        <v>4.9</v>
      </c>
      <c r="H33" s="66" t="n">
        <v>4.8</v>
      </c>
      <c r="I33" s="66" t="n">
        <v>6.6</v>
      </c>
      <c r="J33" s="211" t="n">
        <v>0</v>
      </c>
      <c r="K33" s="66" t="n">
        <v>4.3</v>
      </c>
      <c r="L33" s="66" t="n">
        <v>6.2</v>
      </c>
      <c r="M33" s="211" t="n">
        <v>0</v>
      </c>
      <c r="N33" s="127"/>
      <c r="O33" s="0"/>
    </row>
    <row r="34" s="116" customFormat="true" ht="12.75" hidden="false" customHeight="true" outlineLevel="0" collapsed="false">
      <c r="A34" s="144" t="s">
        <v>56</v>
      </c>
      <c r="B34" s="66" t="n">
        <v>21.1</v>
      </c>
      <c r="C34" s="66" t="n">
        <v>17.7</v>
      </c>
      <c r="D34" s="211" t="n">
        <v>14.5</v>
      </c>
      <c r="E34" s="66" t="n">
        <v>23.6</v>
      </c>
      <c r="F34" s="66" t="n">
        <v>23.1</v>
      </c>
      <c r="G34" s="73" t="n">
        <v>14.2</v>
      </c>
      <c r="H34" s="66" t="n">
        <v>15.3</v>
      </c>
      <c r="I34" s="66" t="n">
        <v>10.2</v>
      </c>
      <c r="J34" s="211" t="n">
        <v>0</v>
      </c>
      <c r="K34" s="66" t="n">
        <v>18.8</v>
      </c>
      <c r="L34" s="66" t="n">
        <v>18.2</v>
      </c>
      <c r="M34" s="211" t="n">
        <v>0</v>
      </c>
      <c r="N34" s="127"/>
      <c r="O34" s="0"/>
    </row>
    <row r="35" s="116" customFormat="true" ht="12.75" hidden="false" customHeight="true" outlineLevel="0" collapsed="false">
      <c r="A35" s="144" t="s">
        <v>160</v>
      </c>
      <c r="B35" s="66" t="n">
        <v>22.9</v>
      </c>
      <c r="C35" s="66" t="n">
        <v>29.1</v>
      </c>
      <c r="D35" s="211" t="n">
        <v>18</v>
      </c>
      <c r="E35" s="66" t="n">
        <v>16.4</v>
      </c>
      <c r="F35" s="66" t="n">
        <v>28.1</v>
      </c>
      <c r="G35" s="73" t="n">
        <v>11.9</v>
      </c>
      <c r="H35" s="66" t="n">
        <v>14.2</v>
      </c>
      <c r="I35" s="66" t="n">
        <v>22.9</v>
      </c>
      <c r="J35" s="211" t="n">
        <v>0</v>
      </c>
      <c r="K35" s="66" t="n">
        <v>11.3</v>
      </c>
      <c r="L35" s="66" t="n">
        <v>25.5</v>
      </c>
      <c r="M35" s="211" t="n">
        <v>0</v>
      </c>
      <c r="N35" s="127"/>
      <c r="O35" s="0"/>
    </row>
    <row r="36" s="116" customFormat="true" ht="12.75" hidden="false" customHeight="true" outlineLevel="0" collapsed="false">
      <c r="A36" s="131" t="s">
        <v>252</v>
      </c>
      <c r="B36" s="66"/>
      <c r="C36" s="66"/>
      <c r="D36" s="211"/>
      <c r="E36" s="66"/>
      <c r="F36" s="169"/>
      <c r="G36" s="73"/>
      <c r="H36" s="66"/>
      <c r="I36" s="66"/>
      <c r="J36" s="211"/>
      <c r="K36" s="66"/>
      <c r="L36" s="66"/>
      <c r="M36" s="211"/>
      <c r="N36" s="127"/>
      <c r="O36" s="0"/>
    </row>
    <row r="37" s="47" customFormat="true" ht="12.75" hidden="false" customHeight="true" outlineLevel="0" collapsed="false">
      <c r="A37" s="144" t="s">
        <v>162</v>
      </c>
      <c r="B37" s="66" t="n">
        <v>11.6</v>
      </c>
      <c r="C37" s="66" t="n">
        <v>20.5</v>
      </c>
      <c r="D37" s="211" t="n">
        <v>8.8</v>
      </c>
      <c r="E37" s="66" t="n">
        <v>9.5</v>
      </c>
      <c r="F37" s="66" t="n">
        <v>12.1</v>
      </c>
      <c r="G37" s="73" t="n">
        <v>7.3</v>
      </c>
      <c r="H37" s="66" t="n">
        <v>7.6</v>
      </c>
      <c r="I37" s="66" t="n">
        <v>18.5</v>
      </c>
      <c r="J37" s="211" t="n">
        <v>0</v>
      </c>
      <c r="K37" s="66" t="n">
        <v>6.1</v>
      </c>
      <c r="L37" s="66" t="n">
        <v>9.6</v>
      </c>
      <c r="M37" s="211" t="n">
        <v>0</v>
      </c>
      <c r="N37" s="132"/>
      <c r="O37" s="0"/>
    </row>
    <row r="38" s="47" customFormat="true" ht="12.75" hidden="false" customHeight="true" outlineLevel="0" collapsed="false">
      <c r="A38" s="144" t="s">
        <v>253</v>
      </c>
      <c r="B38" s="66" t="n">
        <v>9</v>
      </c>
      <c r="C38" s="66" t="n">
        <v>8.3</v>
      </c>
      <c r="D38" s="211" t="n">
        <v>6</v>
      </c>
      <c r="E38" s="66" t="n">
        <v>9</v>
      </c>
      <c r="F38" s="66" t="n">
        <v>11.2</v>
      </c>
      <c r="G38" s="73" t="n">
        <v>6.7</v>
      </c>
      <c r="H38" s="66" t="n">
        <v>6.7</v>
      </c>
      <c r="I38" s="66" t="n">
        <v>5.7</v>
      </c>
      <c r="J38" s="211" t="n">
        <v>0</v>
      </c>
      <c r="K38" s="66" t="n">
        <v>6</v>
      </c>
      <c r="L38" s="66" t="n">
        <v>9</v>
      </c>
      <c r="M38" s="211" t="n">
        <v>0</v>
      </c>
      <c r="N38" s="132"/>
      <c r="O38" s="0"/>
    </row>
    <row r="39" s="47" customFormat="true" ht="12.75" hidden="false" customHeight="true" outlineLevel="0" collapsed="false">
      <c r="A39" s="145" t="s">
        <v>254</v>
      </c>
      <c r="B39" s="66" t="n">
        <v>12.3</v>
      </c>
      <c r="C39" s="66" t="n">
        <v>16.3</v>
      </c>
      <c r="D39" s="211" t="n">
        <v>10.3</v>
      </c>
      <c r="E39" s="66" t="n">
        <v>19.9</v>
      </c>
      <c r="F39" s="66" t="n">
        <v>21</v>
      </c>
      <c r="G39" s="73" t="n">
        <v>14.4</v>
      </c>
      <c r="H39" s="66" t="n">
        <v>6.7</v>
      </c>
      <c r="I39" s="66" t="n">
        <v>12.6</v>
      </c>
      <c r="J39" s="211" t="n">
        <v>0</v>
      </c>
      <c r="K39" s="141" t="n">
        <v>13.7</v>
      </c>
      <c r="L39" s="141" t="n">
        <v>15.3</v>
      </c>
      <c r="M39" s="211" t="n">
        <v>0</v>
      </c>
      <c r="N39" s="132"/>
      <c r="O39" s="0"/>
    </row>
    <row r="40" s="116" customFormat="true" ht="12.75" hidden="false" customHeight="true" outlineLevel="0" collapsed="false">
      <c r="A40" s="228" t="s">
        <v>255</v>
      </c>
      <c r="B40" s="66" t="n">
        <v>21.2</v>
      </c>
      <c r="C40" s="66" t="n">
        <v>32.3</v>
      </c>
      <c r="D40" s="211" t="n">
        <v>17.6</v>
      </c>
      <c r="E40" s="66" t="n">
        <v>34.5</v>
      </c>
      <c r="F40" s="66" t="n">
        <v>48.5</v>
      </c>
      <c r="G40" s="73" t="n">
        <v>31.2</v>
      </c>
      <c r="H40" s="66" t="n">
        <v>11.8</v>
      </c>
      <c r="I40" s="66" t="n">
        <v>27.1</v>
      </c>
      <c r="J40" s="211" t="n">
        <v>0</v>
      </c>
      <c r="K40" s="66" t="n">
        <v>14.7</v>
      </c>
      <c r="L40" s="66" t="n">
        <v>37.1</v>
      </c>
      <c r="M40" s="211" t="n">
        <v>0</v>
      </c>
      <c r="N40" s="127"/>
      <c r="O40" s="0"/>
    </row>
    <row r="41" s="116" customFormat="true" ht="12.75" hidden="false" customHeight="true" outlineLevel="0" collapsed="false">
      <c r="A41" s="228" t="s">
        <v>256</v>
      </c>
      <c r="B41" s="66" t="n">
        <v>18</v>
      </c>
      <c r="C41" s="66" t="n">
        <v>30.6</v>
      </c>
      <c r="D41" s="211" t="n">
        <v>15.6</v>
      </c>
      <c r="E41" s="66" t="n">
        <v>32.3</v>
      </c>
      <c r="F41" s="66" t="n">
        <v>29.2</v>
      </c>
      <c r="G41" s="73" t="n">
        <v>22.4</v>
      </c>
      <c r="H41" s="66" t="n">
        <v>9</v>
      </c>
      <c r="I41" s="66" t="n">
        <v>26.3</v>
      </c>
      <c r="J41" s="211" t="n">
        <v>0</v>
      </c>
      <c r="K41" s="66" t="n">
        <v>23.3</v>
      </c>
      <c r="L41" s="66" t="n">
        <v>18.7</v>
      </c>
      <c r="M41" s="211" t="n">
        <v>0</v>
      </c>
      <c r="N41" s="127"/>
      <c r="O41" s="0"/>
    </row>
    <row r="42" s="116" customFormat="true" ht="12.75" hidden="false" customHeight="true" outlineLevel="0" collapsed="false">
      <c r="A42" s="145" t="s">
        <v>167</v>
      </c>
      <c r="B42" s="66" t="n">
        <v>19.1</v>
      </c>
      <c r="C42" s="66" t="n">
        <v>20.9</v>
      </c>
      <c r="D42" s="211" t="n">
        <v>13.1</v>
      </c>
      <c r="E42" s="66" t="n">
        <v>20.6</v>
      </c>
      <c r="F42" s="66" t="n">
        <v>31</v>
      </c>
      <c r="G42" s="73" t="n">
        <v>17.2</v>
      </c>
      <c r="H42" s="66" t="n">
        <v>13.9</v>
      </c>
      <c r="I42" s="66" t="n">
        <v>16.3</v>
      </c>
      <c r="J42" s="211" t="n">
        <v>0</v>
      </c>
      <c r="K42" s="141" t="n">
        <v>11.3</v>
      </c>
      <c r="L42" s="141" t="n">
        <v>25.8</v>
      </c>
      <c r="M42" s="211" t="n">
        <v>0</v>
      </c>
      <c r="N42" s="127"/>
      <c r="O42" s="0"/>
    </row>
    <row r="43" s="116" customFormat="true" ht="12.75" hidden="false" customHeight="true" outlineLevel="0" collapsed="false">
      <c r="A43" s="145" t="s">
        <v>168</v>
      </c>
      <c r="B43" s="66" t="n">
        <v>29.4</v>
      </c>
      <c r="C43" s="66" t="n">
        <v>29</v>
      </c>
      <c r="D43" s="211" t="n">
        <v>23.2</v>
      </c>
      <c r="E43" s="66" t="n">
        <v>29.1</v>
      </c>
      <c r="F43" s="66" t="n">
        <v>32.8</v>
      </c>
      <c r="G43" s="73" t="n">
        <v>19.4</v>
      </c>
      <c r="H43" s="66" t="n">
        <v>18.1</v>
      </c>
      <c r="I43" s="66" t="n">
        <v>17.4</v>
      </c>
      <c r="J43" s="211" t="n">
        <v>0</v>
      </c>
      <c r="K43" s="141" t="n">
        <v>21.7</v>
      </c>
      <c r="L43" s="141" t="n">
        <v>26.4</v>
      </c>
      <c r="M43" s="211" t="n">
        <v>0</v>
      </c>
      <c r="N43" s="127"/>
      <c r="O43" s="0"/>
    </row>
    <row r="44" s="116" customFormat="true" ht="12.75" hidden="false" customHeight="true" outlineLevel="0" collapsed="false">
      <c r="A44" s="145" t="s">
        <v>169</v>
      </c>
      <c r="B44" s="71" t="s">
        <v>110</v>
      </c>
      <c r="C44" s="71" t="s">
        <v>110</v>
      </c>
      <c r="D44" s="211" t="n">
        <v>36.3</v>
      </c>
      <c r="E44" s="71" t="s">
        <v>110</v>
      </c>
      <c r="F44" s="66" t="n">
        <v>29.8</v>
      </c>
      <c r="G44" s="73" t="n">
        <v>20.8</v>
      </c>
      <c r="H44" s="71" t="s">
        <v>110</v>
      </c>
      <c r="I44" s="66" t="n">
        <v>45.5</v>
      </c>
      <c r="J44" s="211" t="n">
        <v>0</v>
      </c>
      <c r="K44" s="252" t="s">
        <v>110</v>
      </c>
      <c r="L44" s="141" t="n">
        <v>21.3</v>
      </c>
      <c r="M44" s="211" t="n">
        <v>0</v>
      </c>
      <c r="N44" s="127"/>
      <c r="O44" s="0"/>
    </row>
    <row r="45" s="116" customFormat="true" ht="12.75" hidden="false" customHeight="true" outlineLevel="0" collapsed="false">
      <c r="A45" s="145" t="s">
        <v>170</v>
      </c>
      <c r="B45" s="66" t="n">
        <v>25.5</v>
      </c>
      <c r="C45" s="66" t="n">
        <v>34.8</v>
      </c>
      <c r="D45" s="211" t="n">
        <v>19.2</v>
      </c>
      <c r="E45" s="66" t="n">
        <v>22.5</v>
      </c>
      <c r="F45" s="66" t="n">
        <v>30.9</v>
      </c>
      <c r="G45" s="73" t="n">
        <v>14.9</v>
      </c>
      <c r="H45" s="66" t="n">
        <v>16.8</v>
      </c>
      <c r="I45" s="66" t="n">
        <v>29</v>
      </c>
      <c r="J45" s="211" t="n">
        <v>0</v>
      </c>
      <c r="K45" s="66" t="n">
        <v>16.9</v>
      </c>
      <c r="L45" s="66" t="n">
        <v>27.1</v>
      </c>
      <c r="M45" s="211" t="n">
        <v>0</v>
      </c>
      <c r="N45" s="127"/>
      <c r="O45" s="0"/>
    </row>
    <row r="46" s="116" customFormat="true" ht="12.75" hidden="false" customHeight="true" outlineLevel="0" collapsed="false">
      <c r="A46" s="145" t="s">
        <v>171</v>
      </c>
      <c r="B46" s="66" t="n">
        <v>29</v>
      </c>
      <c r="C46" s="71" t="s">
        <v>110</v>
      </c>
      <c r="D46" s="211" t="n">
        <v>27.6</v>
      </c>
      <c r="E46" s="66" t="n">
        <v>31.1</v>
      </c>
      <c r="F46" s="71" t="s">
        <v>110</v>
      </c>
      <c r="G46" s="73" t="n">
        <v>21.1</v>
      </c>
      <c r="H46" s="66" t="n">
        <v>8.9</v>
      </c>
      <c r="I46" s="71" t="s">
        <v>110</v>
      </c>
      <c r="J46" s="211" t="n">
        <v>0</v>
      </c>
      <c r="K46" s="66" t="n">
        <v>22.8</v>
      </c>
      <c r="L46" s="66" t="n">
        <v>47</v>
      </c>
      <c r="M46" s="211" t="n">
        <v>0</v>
      </c>
      <c r="N46" s="127"/>
      <c r="O46" s="0"/>
    </row>
    <row r="47" s="116" customFormat="true" ht="12.75" hidden="false" customHeight="true" outlineLevel="0" collapsed="false">
      <c r="A47" s="145" t="s">
        <v>172</v>
      </c>
      <c r="B47" s="66" t="n">
        <v>28.1</v>
      </c>
      <c r="C47" s="66" t="n">
        <v>15.7</v>
      </c>
      <c r="D47" s="211" t="n">
        <v>13.2</v>
      </c>
      <c r="E47" s="66" t="n">
        <v>19.1</v>
      </c>
      <c r="F47" s="66" t="n">
        <v>14.5</v>
      </c>
      <c r="G47" s="73" t="n">
        <v>10.8</v>
      </c>
      <c r="H47" s="66" t="n">
        <v>24.8</v>
      </c>
      <c r="I47" s="66" t="n">
        <v>8.5</v>
      </c>
      <c r="J47" s="211" t="n">
        <v>0</v>
      </c>
      <c r="K47" s="66" t="n">
        <v>15.8</v>
      </c>
      <c r="L47" s="66" t="n">
        <v>9.7</v>
      </c>
      <c r="M47" s="211" t="n">
        <v>0</v>
      </c>
      <c r="N47" s="127"/>
      <c r="O47" s="0"/>
    </row>
    <row r="48" s="116" customFormat="true" ht="12.75" hidden="false" customHeight="true" outlineLevel="0" collapsed="false">
      <c r="A48" s="145" t="s">
        <v>257</v>
      </c>
      <c r="B48" s="71" t="s">
        <v>110</v>
      </c>
      <c r="C48" s="66" t="n">
        <v>29.2</v>
      </c>
      <c r="D48" s="211" t="n">
        <v>25.9</v>
      </c>
      <c r="E48" s="66" t="n">
        <v>43.1</v>
      </c>
      <c r="F48" s="66" t="n">
        <v>33.2</v>
      </c>
      <c r="G48" s="73" t="n">
        <v>32</v>
      </c>
      <c r="H48" s="66" t="n">
        <v>43.8</v>
      </c>
      <c r="I48" s="66" t="n">
        <v>13.5</v>
      </c>
      <c r="J48" s="211" t="n">
        <v>0</v>
      </c>
      <c r="K48" s="66" t="n">
        <v>28.9</v>
      </c>
      <c r="L48" s="66" t="n">
        <v>8.8</v>
      </c>
      <c r="M48" s="211" t="n">
        <v>0</v>
      </c>
      <c r="N48" s="127"/>
      <c r="O48" s="0"/>
    </row>
    <row r="49" s="116" customFormat="true" ht="12.75" hidden="false" customHeight="true" outlineLevel="0" collapsed="false">
      <c r="A49" s="131" t="s">
        <v>177</v>
      </c>
      <c r="B49" s="66"/>
      <c r="C49" s="66"/>
      <c r="D49" s="211"/>
      <c r="E49" s="66"/>
      <c r="F49" s="169"/>
      <c r="G49" s="73"/>
      <c r="H49" s="66"/>
      <c r="I49" s="66"/>
      <c r="J49" s="211"/>
      <c r="K49" s="66"/>
      <c r="L49" s="66"/>
      <c r="M49" s="211"/>
      <c r="N49" s="127"/>
      <c r="O49" s="0"/>
    </row>
    <row r="50" s="235" customFormat="true" ht="12.75" hidden="false" customHeight="true" outlineLevel="0" collapsed="false">
      <c r="A50" s="160" t="s">
        <v>178</v>
      </c>
      <c r="B50" s="231" t="n">
        <v>10</v>
      </c>
      <c r="C50" s="231" t="n">
        <v>11.7</v>
      </c>
      <c r="D50" s="232" t="n">
        <v>7.1</v>
      </c>
      <c r="E50" s="231" t="n">
        <v>13.3</v>
      </c>
      <c r="F50" s="231" t="n">
        <v>15.2</v>
      </c>
      <c r="G50" s="233" t="n">
        <v>8.4</v>
      </c>
      <c r="H50" s="231" t="n">
        <v>7</v>
      </c>
      <c r="I50" s="231" t="n">
        <v>9.3</v>
      </c>
      <c r="J50" s="232" t="n">
        <v>0</v>
      </c>
      <c r="K50" s="195" t="n">
        <v>10.3</v>
      </c>
      <c r="L50" s="195" t="n">
        <v>12.7</v>
      </c>
      <c r="M50" s="253" t="n">
        <v>0</v>
      </c>
      <c r="N50" s="142"/>
      <c r="O50" s="0"/>
    </row>
    <row r="51" s="116" customFormat="true" ht="12.75" hidden="false" customHeight="true" outlineLevel="0" collapsed="false">
      <c r="A51" s="236" t="s">
        <v>179</v>
      </c>
      <c r="B51" s="66" t="n">
        <v>12</v>
      </c>
      <c r="C51" s="66" t="n">
        <v>10.9</v>
      </c>
      <c r="D51" s="211" t="n">
        <v>8</v>
      </c>
      <c r="E51" s="66" t="n">
        <v>12.6</v>
      </c>
      <c r="F51" s="66" t="n">
        <v>16.4</v>
      </c>
      <c r="G51" s="73" t="n">
        <v>8.5</v>
      </c>
      <c r="H51" s="66" t="n">
        <v>8.9</v>
      </c>
      <c r="I51" s="66" t="n">
        <v>7.4</v>
      </c>
      <c r="J51" s="211" t="n">
        <v>0</v>
      </c>
      <c r="K51" s="195" t="n">
        <v>9.3</v>
      </c>
      <c r="L51" s="195" t="n">
        <v>14</v>
      </c>
      <c r="M51" s="253" t="n">
        <v>0</v>
      </c>
      <c r="N51" s="127"/>
      <c r="O51" s="0"/>
    </row>
    <row r="52" s="116" customFormat="true" ht="12.75" hidden="false" customHeight="true" outlineLevel="0" collapsed="false">
      <c r="A52" s="236" t="s">
        <v>180</v>
      </c>
      <c r="B52" s="66" t="n">
        <v>19.3</v>
      </c>
      <c r="C52" s="66" t="n">
        <v>32.8</v>
      </c>
      <c r="D52" s="211" t="n">
        <v>16</v>
      </c>
      <c r="E52" s="66" t="n">
        <v>36.4</v>
      </c>
      <c r="F52" s="71" t="s">
        <v>110</v>
      </c>
      <c r="G52" s="73" t="n">
        <v>23.6</v>
      </c>
      <c r="H52" s="66" t="n">
        <v>10.8</v>
      </c>
      <c r="I52" s="66" t="n">
        <v>28.6</v>
      </c>
      <c r="J52" s="211" t="n">
        <v>0</v>
      </c>
      <c r="K52" s="195" t="n">
        <v>27.7</v>
      </c>
      <c r="L52" s="254" t="s">
        <v>110</v>
      </c>
      <c r="M52" s="253" t="n">
        <v>0</v>
      </c>
      <c r="N52" s="127"/>
      <c r="O52" s="0"/>
    </row>
    <row r="53" s="235" customFormat="true" ht="12.75" hidden="false" customHeight="true" outlineLevel="0" collapsed="false">
      <c r="A53" s="153" t="s">
        <v>181</v>
      </c>
      <c r="B53" s="231" t="n">
        <v>10.2</v>
      </c>
      <c r="C53" s="231" t="n">
        <v>10.7</v>
      </c>
      <c r="D53" s="232" t="n">
        <v>5.9</v>
      </c>
      <c r="E53" s="231" t="n">
        <v>7</v>
      </c>
      <c r="F53" s="231" t="n">
        <v>9.1</v>
      </c>
      <c r="G53" s="233" t="n">
        <v>5.6</v>
      </c>
      <c r="H53" s="231" t="n">
        <v>8.3</v>
      </c>
      <c r="I53" s="231" t="n">
        <v>8.9</v>
      </c>
      <c r="J53" s="232" t="n">
        <v>0</v>
      </c>
      <c r="K53" s="195" t="n">
        <v>4.2</v>
      </c>
      <c r="L53" s="195" t="n">
        <v>7.2</v>
      </c>
      <c r="M53" s="253" t="n">
        <v>0</v>
      </c>
      <c r="N53" s="142"/>
      <c r="O53" s="0"/>
    </row>
    <row r="54" s="116" customFormat="true" ht="12.75" hidden="false" customHeight="true" outlineLevel="0" collapsed="false">
      <c r="A54" s="236" t="s">
        <v>218</v>
      </c>
      <c r="B54" s="66" t="n">
        <v>16.5</v>
      </c>
      <c r="C54" s="66" t="n">
        <v>13.7</v>
      </c>
      <c r="D54" s="211" t="n">
        <v>8.5</v>
      </c>
      <c r="E54" s="66" t="n">
        <v>10.4</v>
      </c>
      <c r="F54" s="66" t="n">
        <v>10.3</v>
      </c>
      <c r="G54" s="73" t="n">
        <v>7</v>
      </c>
      <c r="H54" s="66" t="n">
        <v>14.1</v>
      </c>
      <c r="I54" s="66" t="n">
        <v>10.7</v>
      </c>
      <c r="J54" s="211" t="n">
        <v>0</v>
      </c>
      <c r="K54" s="195" t="n">
        <v>7.7</v>
      </c>
      <c r="L54" s="195" t="n">
        <v>7.6</v>
      </c>
      <c r="M54" s="253" t="n">
        <v>0</v>
      </c>
      <c r="N54" s="127"/>
      <c r="O54" s="0"/>
    </row>
    <row r="55" s="116" customFormat="true" ht="12.75" hidden="false" customHeight="true" outlineLevel="0" collapsed="false">
      <c r="A55" s="236" t="s">
        <v>183</v>
      </c>
      <c r="B55" s="66" t="n">
        <v>15.6</v>
      </c>
      <c r="C55" s="66" t="n">
        <v>27</v>
      </c>
      <c r="D55" s="211" t="n">
        <v>13.8</v>
      </c>
      <c r="E55" s="66" t="n">
        <v>17.3</v>
      </c>
      <c r="F55" s="66" t="n">
        <v>27.4</v>
      </c>
      <c r="G55" s="73" t="n">
        <v>13.5</v>
      </c>
      <c r="H55" s="66" t="n">
        <v>7.3</v>
      </c>
      <c r="I55" s="66" t="n">
        <v>23.2</v>
      </c>
      <c r="J55" s="211" t="n">
        <v>0</v>
      </c>
      <c r="K55" s="195" t="n">
        <v>10.8</v>
      </c>
      <c r="L55" s="195" t="n">
        <v>23.8</v>
      </c>
      <c r="M55" s="253" t="n">
        <v>0</v>
      </c>
      <c r="N55" s="127"/>
      <c r="O55" s="0"/>
    </row>
    <row r="56" s="116" customFormat="true" ht="12.75" hidden="false" customHeight="true" outlineLevel="0" collapsed="false">
      <c r="A56" s="236" t="s">
        <v>220</v>
      </c>
      <c r="B56" s="66" t="n">
        <v>21</v>
      </c>
      <c r="C56" s="66" t="n">
        <v>0</v>
      </c>
      <c r="D56" s="211" t="n">
        <v>20.4</v>
      </c>
      <c r="E56" s="66" t="n">
        <v>27.3</v>
      </c>
      <c r="F56" s="66" t="n">
        <v>38.6</v>
      </c>
      <c r="G56" s="73" t="n">
        <v>20.2</v>
      </c>
      <c r="H56" s="66" t="n">
        <v>5</v>
      </c>
      <c r="I56" s="66" t="n">
        <v>0</v>
      </c>
      <c r="J56" s="211" t="n">
        <v>0</v>
      </c>
      <c r="K56" s="195" t="n">
        <v>18.4</v>
      </c>
      <c r="L56" s="195" t="n">
        <v>32.9</v>
      </c>
      <c r="M56" s="253" t="n">
        <v>0</v>
      </c>
      <c r="N56" s="127"/>
      <c r="O56" s="0"/>
    </row>
    <row r="57" s="116" customFormat="true" ht="12.75" hidden="false" customHeight="true" outlineLevel="0" collapsed="false">
      <c r="A57" s="236" t="s">
        <v>258</v>
      </c>
      <c r="B57" s="66" t="n">
        <v>27.1</v>
      </c>
      <c r="C57" s="66" t="n">
        <v>33.2</v>
      </c>
      <c r="D57" s="211" t="n">
        <v>17.5</v>
      </c>
      <c r="E57" s="66" t="n">
        <v>20.4</v>
      </c>
      <c r="F57" s="66" t="n">
        <v>21.7</v>
      </c>
      <c r="G57" s="73" t="n">
        <v>11.5</v>
      </c>
      <c r="H57" s="66" t="n">
        <v>20.7</v>
      </c>
      <c r="I57" s="66" t="n">
        <v>28.2</v>
      </c>
      <c r="J57" s="211" t="n">
        <v>0</v>
      </c>
      <c r="K57" s="195" t="n">
        <v>16.8</v>
      </c>
      <c r="L57" s="195" t="n">
        <v>18.4</v>
      </c>
      <c r="M57" s="253" t="n">
        <v>0</v>
      </c>
      <c r="N57" s="127"/>
      <c r="O57" s="0"/>
    </row>
    <row r="58" s="116" customFormat="true" ht="12.75" hidden="false" customHeight="true" outlineLevel="0" collapsed="false">
      <c r="A58" s="131" t="s">
        <v>191</v>
      </c>
      <c r="B58" s="66"/>
      <c r="C58" s="66"/>
      <c r="D58" s="211"/>
      <c r="E58" s="66"/>
      <c r="F58" s="66"/>
      <c r="G58" s="73"/>
      <c r="H58" s="66"/>
      <c r="I58" s="66"/>
      <c r="J58" s="211"/>
      <c r="K58" s="66"/>
      <c r="L58" s="66"/>
      <c r="M58" s="211"/>
      <c r="N58" s="127"/>
      <c r="O58" s="0"/>
    </row>
    <row r="59" s="116" customFormat="true" ht="12.75" hidden="false" customHeight="true" outlineLevel="0" collapsed="false">
      <c r="A59" s="144" t="s">
        <v>192</v>
      </c>
      <c r="B59" s="66" t="n">
        <v>15.4</v>
      </c>
      <c r="C59" s="66" t="n">
        <v>21.5</v>
      </c>
      <c r="D59" s="211" t="n">
        <v>12</v>
      </c>
      <c r="E59" s="66" t="n">
        <v>16.2</v>
      </c>
      <c r="F59" s="66" t="n">
        <v>25.9</v>
      </c>
      <c r="G59" s="73" t="n">
        <v>14.5</v>
      </c>
      <c r="H59" s="66" t="n">
        <v>9.7</v>
      </c>
      <c r="I59" s="66" t="n">
        <v>17.8</v>
      </c>
      <c r="J59" s="211" t="n">
        <v>0</v>
      </c>
      <c r="K59" s="66" t="n">
        <v>7.2</v>
      </c>
      <c r="L59" s="66" t="n">
        <v>21.5</v>
      </c>
      <c r="M59" s="211" t="n">
        <v>0</v>
      </c>
      <c r="N59" s="127"/>
      <c r="O59" s="0"/>
    </row>
    <row r="60" s="116" customFormat="true" ht="12.75" hidden="false" customHeight="true" outlineLevel="0" collapsed="false">
      <c r="A60" s="144" t="s">
        <v>193</v>
      </c>
      <c r="B60" s="66" t="n">
        <v>7.9</v>
      </c>
      <c r="C60" s="66" t="n">
        <v>7.9</v>
      </c>
      <c r="D60" s="211" t="n">
        <v>5.3</v>
      </c>
      <c r="E60" s="66" t="n">
        <v>7</v>
      </c>
      <c r="F60" s="66" t="n">
        <v>7.7</v>
      </c>
      <c r="G60" s="73" t="n">
        <v>4.9</v>
      </c>
      <c r="H60" s="66" t="n">
        <v>5.9</v>
      </c>
      <c r="I60" s="66" t="n">
        <v>5.9</v>
      </c>
      <c r="J60" s="211" t="n">
        <v>0</v>
      </c>
      <c r="K60" s="66" t="n">
        <v>5</v>
      </c>
      <c r="L60" s="66" t="n">
        <v>5.9</v>
      </c>
      <c r="M60" s="211" t="n">
        <v>0</v>
      </c>
      <c r="N60" s="127"/>
      <c r="O60" s="0"/>
    </row>
    <row r="61" s="116" customFormat="true" ht="12.75" hidden="false" customHeight="true" outlineLevel="0" collapsed="false">
      <c r="A61" s="131" t="s">
        <v>259</v>
      </c>
      <c r="B61" s="66"/>
      <c r="C61" s="66"/>
      <c r="D61" s="211"/>
      <c r="E61" s="170"/>
      <c r="F61" s="170"/>
      <c r="G61" s="73"/>
      <c r="H61" s="66"/>
      <c r="I61" s="66"/>
      <c r="J61" s="211"/>
      <c r="M61" s="57"/>
      <c r="N61" s="127"/>
      <c r="O61" s="0"/>
    </row>
    <row r="62" s="116" customFormat="true" ht="12.75" hidden="false" customHeight="true" outlineLevel="0" collapsed="false">
      <c r="A62" s="144" t="s">
        <v>260</v>
      </c>
      <c r="B62" s="66" t="n">
        <v>11.8</v>
      </c>
      <c r="C62" s="66" t="n">
        <v>12.7</v>
      </c>
      <c r="D62" s="211" t="n">
        <v>7.8</v>
      </c>
      <c r="E62" s="237" t="s">
        <v>261</v>
      </c>
      <c r="F62" s="237" t="s">
        <v>261</v>
      </c>
      <c r="G62" s="238" t="s">
        <v>261</v>
      </c>
      <c r="H62" s="66" t="n">
        <v>8.9</v>
      </c>
      <c r="I62" s="66" t="n">
        <v>10</v>
      </c>
      <c r="J62" s="211" t="n">
        <v>0</v>
      </c>
      <c r="K62" s="237" t="s">
        <v>261</v>
      </c>
      <c r="L62" s="237" t="s">
        <v>261</v>
      </c>
      <c r="M62" s="239" t="s">
        <v>261</v>
      </c>
      <c r="N62" s="127"/>
      <c r="O62" s="0"/>
    </row>
    <row r="63" s="116" customFormat="true" ht="12.75" hidden="false" customHeight="true" outlineLevel="0" collapsed="false">
      <c r="A63" s="240" t="s">
        <v>262</v>
      </c>
      <c r="B63" s="66" t="n">
        <v>14.8</v>
      </c>
      <c r="C63" s="66" t="n">
        <v>24</v>
      </c>
      <c r="D63" s="211" t="n">
        <v>10.8</v>
      </c>
      <c r="E63" s="237" t="s">
        <v>261</v>
      </c>
      <c r="F63" s="237" t="s">
        <v>261</v>
      </c>
      <c r="G63" s="238" t="s">
        <v>261</v>
      </c>
      <c r="H63" s="66" t="n">
        <v>10.1</v>
      </c>
      <c r="I63" s="66" t="n">
        <v>21.4</v>
      </c>
      <c r="J63" s="211" t="n">
        <v>0</v>
      </c>
      <c r="K63" s="237" t="s">
        <v>261</v>
      </c>
      <c r="L63" s="237" t="s">
        <v>261</v>
      </c>
      <c r="M63" s="239" t="s">
        <v>261</v>
      </c>
      <c r="N63" s="127"/>
      <c r="O63" s="0"/>
    </row>
    <row r="64" s="116" customFormat="true" ht="12.75" hidden="false" customHeight="true" outlineLevel="0" collapsed="false">
      <c r="A64" s="240" t="s">
        <v>263</v>
      </c>
      <c r="B64" s="66" t="n">
        <v>13.4</v>
      </c>
      <c r="C64" s="66" t="n">
        <v>14.7</v>
      </c>
      <c r="D64" s="211" t="n">
        <v>9.1</v>
      </c>
      <c r="E64" s="237" t="s">
        <v>261</v>
      </c>
      <c r="F64" s="237" t="s">
        <v>261</v>
      </c>
      <c r="G64" s="238" t="s">
        <v>261</v>
      </c>
      <c r="H64" s="66" t="n">
        <v>9.8</v>
      </c>
      <c r="I64" s="66" t="n">
        <v>11.5</v>
      </c>
      <c r="J64" s="211" t="n">
        <v>0</v>
      </c>
      <c r="K64" s="237" t="s">
        <v>261</v>
      </c>
      <c r="L64" s="237" t="s">
        <v>261</v>
      </c>
      <c r="M64" s="239" t="s">
        <v>261</v>
      </c>
      <c r="N64" s="127"/>
      <c r="O64" s="0"/>
    </row>
    <row r="65" s="116" customFormat="true" ht="12.75" hidden="false" customHeight="true" outlineLevel="0" collapsed="false">
      <c r="A65" s="144" t="s">
        <v>264</v>
      </c>
      <c r="B65" s="66" t="n">
        <v>8.8</v>
      </c>
      <c r="C65" s="66" t="n">
        <v>11.2</v>
      </c>
      <c r="D65" s="211" t="n">
        <v>5.9</v>
      </c>
      <c r="E65" s="237" t="s">
        <v>261</v>
      </c>
      <c r="F65" s="237" t="s">
        <v>261</v>
      </c>
      <c r="G65" s="238" t="s">
        <v>261</v>
      </c>
      <c r="H65" s="66" t="n">
        <v>6.5</v>
      </c>
      <c r="I65" s="66" t="n">
        <v>9.5</v>
      </c>
      <c r="J65" s="211" t="n">
        <v>0</v>
      </c>
      <c r="K65" s="237" t="s">
        <v>261</v>
      </c>
      <c r="L65" s="237" t="s">
        <v>261</v>
      </c>
      <c r="M65" s="239" t="s">
        <v>261</v>
      </c>
      <c r="N65" s="127"/>
      <c r="O65" s="0"/>
    </row>
    <row r="66" s="57" customFormat="true" ht="25.7" hidden="false" customHeight="true" outlineLevel="0" collapsed="false">
      <c r="A66" s="241" t="s">
        <v>265</v>
      </c>
      <c r="B66" s="225" t="n">
        <v>7</v>
      </c>
      <c r="C66" s="225" t="n">
        <v>7.4</v>
      </c>
      <c r="D66" s="226" t="n">
        <v>5.1</v>
      </c>
      <c r="E66" s="224" t="n">
        <v>6.2</v>
      </c>
      <c r="F66" s="224" t="n">
        <v>7.8</v>
      </c>
      <c r="G66" s="73" t="n">
        <v>4.3</v>
      </c>
      <c r="H66" s="225" t="n">
        <v>4.8</v>
      </c>
      <c r="I66" s="225" t="n">
        <v>5.4</v>
      </c>
      <c r="J66" s="226" t="n">
        <v>0</v>
      </c>
      <c r="K66" s="224" t="n">
        <v>4.5</v>
      </c>
      <c r="L66" s="224" t="n">
        <v>6.5</v>
      </c>
      <c r="M66" s="56" t="n">
        <v>0</v>
      </c>
      <c r="N66" s="78"/>
      <c r="O66" s="0"/>
    </row>
    <row r="67" s="116" customFormat="true" ht="15" hidden="false" customHeight="false" outlineLevel="0" collapsed="false">
      <c r="A67" s="70"/>
      <c r="D67" s="57"/>
      <c r="G67" s="57"/>
      <c r="J67" s="57"/>
      <c r="M67" s="57"/>
      <c r="N67" s="127"/>
      <c r="O67" s="0"/>
    </row>
    <row r="68" customFormat="false" ht="15" hidden="false" customHeight="false" outlineLevel="0" collapsed="false">
      <c r="A68" s="130" t="s">
        <v>97</v>
      </c>
      <c r="B68" s="33"/>
      <c r="C68" s="58"/>
      <c r="D68" s="59"/>
      <c r="E68" s="58"/>
      <c r="F68" s="58"/>
      <c r="G68" s="59"/>
      <c r="H68" s="58"/>
      <c r="I68" s="0"/>
      <c r="K68" s="0"/>
      <c r="L68" s="0"/>
      <c r="N68" s="127"/>
    </row>
    <row r="69" customFormat="false" ht="14.25" hidden="false" customHeight="true" outlineLevel="0" collapsed="false">
      <c r="A69" s="242" t="s">
        <v>98</v>
      </c>
      <c r="B69" s="243"/>
      <c r="C69" s="243"/>
      <c r="D69" s="244"/>
      <c r="E69" s="243"/>
      <c r="F69" s="243"/>
      <c r="G69" s="244"/>
      <c r="H69" s="245"/>
      <c r="I69" s="245"/>
      <c r="J69" s="246"/>
      <c r="K69" s="245"/>
      <c r="L69" s="245"/>
      <c r="M69" s="246"/>
      <c r="N69" s="127"/>
    </row>
    <row r="70" customFormat="false" ht="15" hidden="false" customHeight="false" outlineLevel="0" collapsed="false">
      <c r="A70" s="12" t="s">
        <v>266</v>
      </c>
      <c r="B70" s="33"/>
      <c r="C70" s="59"/>
      <c r="D70" s="59"/>
      <c r="E70" s="59"/>
      <c r="F70" s="59"/>
      <c r="G70" s="59"/>
      <c r="H70" s="59"/>
      <c r="I70" s="0"/>
      <c r="K70" s="0"/>
      <c r="L70" s="0"/>
      <c r="N70" s="127"/>
    </row>
    <row r="71" customFormat="false" ht="14.25" hidden="false" customHeight="true" outlineLevel="0" collapsed="false">
      <c r="A71" s="60" t="s">
        <v>267</v>
      </c>
      <c r="B71" s="60"/>
      <c r="C71" s="60"/>
      <c r="D71" s="60"/>
      <c r="E71" s="59"/>
      <c r="F71" s="59"/>
      <c r="G71" s="59"/>
      <c r="H71" s="59"/>
      <c r="I71" s="0"/>
      <c r="K71" s="0"/>
      <c r="L71" s="0"/>
      <c r="N71" s="127"/>
    </row>
    <row r="72" s="61" customFormat="true" ht="15" hidden="false" customHeight="false" outlineLevel="0" collapsed="false">
      <c r="A72" s="12" t="s">
        <v>268</v>
      </c>
      <c r="B72" s="247"/>
      <c r="C72" s="59"/>
      <c r="D72" s="59"/>
      <c r="E72" s="59"/>
      <c r="F72" s="59"/>
      <c r="G72" s="59"/>
      <c r="H72" s="59"/>
      <c r="J72" s="248"/>
      <c r="M72" s="248"/>
      <c r="N72" s="203"/>
      <c r="O72" s="0"/>
    </row>
    <row r="73" s="61" customFormat="true" ht="15" hidden="false" customHeight="false" outlineLevel="0" collapsed="false">
      <c r="A73" s="12" t="s">
        <v>269</v>
      </c>
      <c r="B73" s="247"/>
      <c r="C73" s="59"/>
      <c r="D73" s="59"/>
      <c r="E73" s="59"/>
      <c r="F73" s="59"/>
      <c r="G73" s="59"/>
      <c r="H73" s="59"/>
      <c r="J73" s="248"/>
      <c r="M73" s="248"/>
      <c r="N73" s="203"/>
      <c r="O73" s="0"/>
    </row>
    <row r="74" customFormat="false" ht="15" hidden="false" customHeight="false" outlineLevel="0" collapsed="false">
      <c r="A74" s="12" t="s">
        <v>270</v>
      </c>
      <c r="B74" s="33"/>
      <c r="C74" s="59"/>
      <c r="D74" s="59"/>
      <c r="E74" s="59"/>
      <c r="F74" s="59"/>
      <c r="G74" s="59"/>
      <c r="H74" s="59"/>
      <c r="I74" s="0"/>
      <c r="K74" s="0"/>
      <c r="L74" s="0"/>
      <c r="N74" s="127"/>
    </row>
    <row r="75" s="61" customFormat="true" ht="15" hidden="false" customHeight="false" outlineLevel="0" collapsed="false">
      <c r="A75" s="12" t="s">
        <v>271</v>
      </c>
      <c r="B75" s="247"/>
      <c r="C75" s="59"/>
      <c r="D75" s="59"/>
      <c r="E75" s="59"/>
      <c r="F75" s="59"/>
      <c r="G75" s="59"/>
      <c r="H75" s="59"/>
      <c r="J75" s="248"/>
      <c r="M75" s="248"/>
      <c r="N75" s="203"/>
      <c r="O75" s="0"/>
    </row>
    <row r="76" s="61" customFormat="true" ht="15" hidden="false" customHeight="false" outlineLevel="0" collapsed="false">
      <c r="A76" s="12" t="s">
        <v>272</v>
      </c>
      <c r="B76" s="247"/>
      <c r="C76" s="59"/>
      <c r="D76" s="59"/>
      <c r="E76" s="59"/>
      <c r="F76" s="59"/>
      <c r="G76" s="59"/>
      <c r="H76" s="59"/>
      <c r="J76" s="248"/>
      <c r="M76" s="248"/>
      <c r="O76" s="0"/>
    </row>
    <row r="77" s="61" customFormat="true" ht="27" hidden="false" customHeight="true" outlineLevel="0" collapsed="false">
      <c r="A77" s="122" t="s">
        <v>273</v>
      </c>
      <c r="B77" s="122"/>
      <c r="C77" s="122"/>
      <c r="D77" s="122"/>
      <c r="E77" s="122"/>
      <c r="F77" s="122"/>
      <c r="G77" s="122"/>
      <c r="H77" s="59"/>
      <c r="J77" s="248"/>
      <c r="M77" s="248"/>
      <c r="O77" s="0"/>
    </row>
    <row r="78" customFormat="false" ht="13.9" hidden="false" customHeight="true" outlineLevel="0" collapsed="false">
      <c r="A78" s="9" t="s">
        <v>274</v>
      </c>
      <c r="B78" s="22"/>
      <c r="C78" s="22"/>
      <c r="D78" s="22"/>
      <c r="E78" s="22"/>
      <c r="F78" s="22"/>
      <c r="G78" s="22"/>
      <c r="H78" s="22"/>
      <c r="I78" s="0"/>
      <c r="J78" s="0"/>
      <c r="K78" s="0"/>
      <c r="L78" s="0"/>
      <c r="M78" s="0"/>
      <c r="N78" s="0"/>
    </row>
    <row r="79" s="61" customFormat="true" ht="15" hidden="false" customHeight="false" outlineLevel="0" collapsed="false">
      <c r="A79" s="12" t="s">
        <v>275</v>
      </c>
      <c r="B79" s="247"/>
      <c r="C79" s="59"/>
      <c r="D79" s="59"/>
      <c r="E79" s="59"/>
      <c r="F79" s="59"/>
      <c r="G79" s="59"/>
      <c r="H79" s="59"/>
      <c r="J79" s="248"/>
      <c r="M79" s="248"/>
      <c r="O79" s="0"/>
    </row>
    <row r="80" customFormat="false" ht="15" hidden="false" customHeight="false" outlineLevel="0" collapsed="false">
      <c r="A80" s="12" t="s">
        <v>276</v>
      </c>
      <c r="B80" s="33"/>
      <c r="C80" s="59"/>
      <c r="D80" s="59"/>
      <c r="E80" s="59"/>
      <c r="F80" s="59"/>
      <c r="G80" s="59"/>
      <c r="H80" s="59"/>
      <c r="I80" s="0"/>
      <c r="K80" s="0"/>
      <c r="L80" s="0"/>
      <c r="N80" s="0"/>
    </row>
    <row r="81" customFormat="false" ht="15" hidden="false" customHeight="false" outlineLevel="0" collapsed="false">
      <c r="A81" s="129"/>
      <c r="B81" s="33"/>
      <c r="C81" s="59"/>
      <c r="D81" s="59"/>
      <c r="E81" s="59"/>
      <c r="F81" s="59"/>
      <c r="G81" s="59"/>
      <c r="H81" s="59"/>
      <c r="I81" s="0"/>
      <c r="K81" s="0"/>
      <c r="L81" s="0"/>
      <c r="N81" s="0"/>
    </row>
    <row r="83" s="116" customFormat="true" ht="12.75" hidden="false" customHeight="true" outlineLevel="0" collapsed="false">
      <c r="A83" s="19" t="s">
        <v>41</v>
      </c>
      <c r="D83" s="57"/>
      <c r="G83" s="57"/>
      <c r="J83" s="57"/>
      <c r="M83" s="57"/>
      <c r="O83" s="0"/>
    </row>
  </sheetData>
  <sheetProtection sheet="true"/>
  <mergeCells count="11">
    <mergeCell ref="A4:M4"/>
    <mergeCell ref="B5:G5"/>
    <mergeCell ref="H5:M5"/>
    <mergeCell ref="B6:D6"/>
    <mergeCell ref="E6:G6"/>
    <mergeCell ref="H6:J6"/>
    <mergeCell ref="K6:M6"/>
    <mergeCell ref="B9:M9"/>
    <mergeCell ref="B31:M31"/>
    <mergeCell ref="A71:D71"/>
    <mergeCell ref="A77:G77"/>
  </mergeCells>
  <conditionalFormatting sqref="A85">
    <cfRule type="cellIs" priority="2" operator="greaterThan" aboveAverage="0" equalAverage="0" bottom="0" percent="0" rank="0" text="" dxfId="0">
      <formula>50</formula>
    </cfRule>
    <cfRule type="cellIs" priority="3" operator="between" aboveAverage="0" equalAverage="0" bottom="0" percent="0" rank="0" text="" dxfId="1">
      <formula>25</formula>
      <formula>50</formula>
    </cfRule>
  </conditionalFormatting>
  <hyperlinks>
    <hyperlink ref="A83" r:id="rId1" display="© Commonwealth of Australia 2020"/>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16" width="13.62"/>
    <col collapsed="false" customWidth="true" hidden="false" outlineLevel="0" max="4" min="2" style="116" width="11.61"/>
  </cols>
  <sheetData>
    <row r="1" s="3" customFormat="true" ht="60" hidden="false" customHeight="true" outlineLevel="0" collapsed="false">
      <c r="A1" s="2" t="s">
        <v>42</v>
      </c>
      <c r="B1" s="2"/>
      <c r="C1" s="2"/>
      <c r="D1" s="1"/>
      <c r="E1" s="1"/>
      <c r="F1" s="1"/>
      <c r="G1" s="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4" t="s">
        <v>1</v>
      </c>
      <c r="B2" s="5"/>
      <c r="C2" s="5"/>
    </row>
    <row r="3" customFormat="false" ht="15.75" hidden="false" customHeight="true" outlineLevel="0" collapsed="false">
      <c r="A3" s="6" t="s">
        <v>2</v>
      </c>
      <c r="B3" s="0"/>
      <c r="C3" s="0"/>
    </row>
    <row r="4" s="206" customFormat="true" ht="49.5" hidden="false" customHeight="true" outlineLevel="0" collapsed="false">
      <c r="A4" s="64" t="s">
        <v>278</v>
      </c>
      <c r="B4" s="64"/>
      <c r="C4" s="64"/>
      <c r="D4" s="64"/>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s="206" customFormat="true" ht="49.5" hidden="false" customHeight="true" outlineLevel="0" collapsed="false">
      <c r="A5" s="255"/>
      <c r="B5" s="28" t="s">
        <v>279</v>
      </c>
      <c r="C5" s="28" t="s">
        <v>51</v>
      </c>
      <c r="D5" s="27" t="s">
        <v>28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12.75" hidden="false" customHeight="true" outlineLevel="0" collapsed="false">
      <c r="A6" s="22"/>
      <c r="B6" s="31" t="s">
        <v>52</v>
      </c>
      <c r="C6" s="256" t="s">
        <v>52</v>
      </c>
      <c r="D6" s="29" t="s">
        <v>53</v>
      </c>
    </row>
    <row r="7" customFormat="false" ht="12.75" hidden="false" customHeight="true" outlineLevel="0" collapsed="false">
      <c r="A7" s="9" t="s">
        <v>54</v>
      </c>
      <c r="B7" s="118"/>
      <c r="C7" s="186"/>
    </row>
    <row r="8" customFormat="false" ht="12.75" hidden="false" customHeight="true" outlineLevel="0" collapsed="false">
      <c r="A8" s="34" t="s">
        <v>55</v>
      </c>
      <c r="B8" s="224" t="n">
        <v>35.6</v>
      </c>
      <c r="C8" s="72" t="n">
        <v>9730.3</v>
      </c>
      <c r="D8" s="37" t="n">
        <v>0.4</v>
      </c>
    </row>
    <row r="9" customFormat="false" ht="12.75" hidden="false" customHeight="true" outlineLevel="0" collapsed="false">
      <c r="A9" s="34" t="s">
        <v>56</v>
      </c>
      <c r="B9" s="224" t="n">
        <v>34.7</v>
      </c>
      <c r="C9" s="72" t="n">
        <v>10120.1</v>
      </c>
      <c r="D9" s="37" t="n">
        <v>0.3</v>
      </c>
    </row>
    <row r="10" customFormat="false" ht="12.75" hidden="false" customHeight="true" outlineLevel="0" collapsed="false">
      <c r="A10" s="9" t="s">
        <v>57</v>
      </c>
      <c r="B10" s="224"/>
      <c r="C10" s="72"/>
      <c r="D10" s="37"/>
    </row>
    <row r="11" customFormat="false" ht="12.75" hidden="false" customHeight="true" outlineLevel="0" collapsed="false">
      <c r="A11" s="34" t="s">
        <v>58</v>
      </c>
      <c r="B11" s="224" t="n">
        <v>27</v>
      </c>
      <c r="C11" s="72" t="n">
        <v>3115.3</v>
      </c>
      <c r="D11" s="37" t="n">
        <v>0.9</v>
      </c>
    </row>
    <row r="12" s="116" customFormat="true" ht="12.75" hidden="false" customHeight="true" outlineLevel="0" collapsed="false">
      <c r="A12" s="34" t="s">
        <v>59</v>
      </c>
      <c r="B12" s="257" t="n">
        <v>13.5</v>
      </c>
      <c r="C12" s="72" t="n">
        <v>3664.5</v>
      </c>
      <c r="D12" s="40" t="n">
        <v>0.4</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2.75" hidden="false" customHeight="true" outlineLevel="0" collapsed="false">
      <c r="A13" s="34" t="s">
        <v>60</v>
      </c>
      <c r="B13" s="224" t="n">
        <v>20.1</v>
      </c>
      <c r="C13" s="72" t="n">
        <v>3282.8</v>
      </c>
      <c r="D13" s="37" t="n">
        <v>0.6</v>
      </c>
    </row>
    <row r="14" customFormat="false" ht="12.75" hidden="false" customHeight="true" outlineLevel="0" collapsed="false">
      <c r="A14" s="34" t="s">
        <v>61</v>
      </c>
      <c r="B14" s="257" t="n">
        <v>7.6</v>
      </c>
      <c r="C14" s="72" t="n">
        <v>3155.8</v>
      </c>
      <c r="D14" s="40" t="n">
        <v>0.2</v>
      </c>
    </row>
    <row r="15" customFormat="false" ht="12.75" hidden="false" customHeight="true" outlineLevel="0" collapsed="false">
      <c r="A15" s="34" t="s">
        <v>281</v>
      </c>
      <c r="B15" s="257" t="n">
        <v>7.5</v>
      </c>
      <c r="C15" s="72" t="n">
        <v>6624.3</v>
      </c>
      <c r="D15" s="258" t="n">
        <v>0.1</v>
      </c>
    </row>
    <row r="16" s="57" customFormat="true" ht="25.7" hidden="false" customHeight="true" outlineLevel="0" collapsed="false">
      <c r="A16" s="7" t="s">
        <v>250</v>
      </c>
      <c r="B16" s="56" t="n">
        <v>73.4</v>
      </c>
      <c r="C16" s="73" t="n">
        <v>19847.7</v>
      </c>
      <c r="D16" s="211" t="n">
        <v>0.4</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4.25" hidden="false" customHeight="false" outlineLevel="0" collapsed="false">
      <c r="C17" s="259"/>
      <c r="D17" s="260"/>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row>
    <row r="18" customFormat="false" ht="14.25" hidden="false" customHeight="false" outlineLevel="0" collapsed="false">
      <c r="A18" s="9" t="s">
        <v>97</v>
      </c>
      <c r="B18" s="33"/>
      <c r="C18" s="33"/>
      <c r="D18" s="33"/>
    </row>
    <row r="19" customFormat="false" ht="14.25" hidden="false" customHeight="false" outlineLevel="0" collapsed="false">
      <c r="A19" s="261" t="s">
        <v>98</v>
      </c>
      <c r="B19" s="261"/>
      <c r="C19" s="261"/>
      <c r="D19" s="261"/>
    </row>
    <row r="20" s="61" customFormat="true" ht="14.25" hidden="false" customHeight="false" outlineLevel="0" collapsed="false">
      <c r="A20" s="261" t="s">
        <v>282</v>
      </c>
      <c r="B20" s="261"/>
      <c r="C20" s="261"/>
      <c r="D20" s="261"/>
    </row>
    <row r="21" s="51" customFormat="true" ht="14.25" hidden="false" customHeight="false" outlineLevel="0" collapsed="false">
      <c r="A21" s="9" t="s">
        <v>107</v>
      </c>
      <c r="B21" s="62"/>
      <c r="C21" s="62"/>
      <c r="D21" s="62"/>
      <c r="E21" s="0"/>
      <c r="F21" s="0"/>
      <c r="G21" s="0"/>
      <c r="H21" s="0"/>
      <c r="I21" s="0"/>
      <c r="J21" s="0"/>
      <c r="K21" s="0"/>
    </row>
    <row r="22" customFormat="false" ht="14.25" hidden="false" customHeight="false" outlineLevel="0" collapsed="false">
      <c r="A22" s="108"/>
      <c r="B22" s="33"/>
      <c r="C22" s="33"/>
      <c r="D22" s="33"/>
    </row>
    <row r="23" customFormat="false" ht="14.25" hidden="false" customHeight="false" outlineLevel="0" collapsed="false">
      <c r="C23" s="260"/>
      <c r="D23" s="260"/>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row>
    <row r="24" customFormat="false" ht="14.25" hidden="false" customHeight="true" outlineLevel="0" collapsed="false">
      <c r="A24" s="19" t="s">
        <v>41</v>
      </c>
      <c r="C24" s="260"/>
      <c r="D24" s="260"/>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row>
    <row r="25" customFormat="false" ht="14.25" hidden="false" customHeight="false" outlineLevel="0" collapsed="false">
      <c r="C25" s="262"/>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row>
    <row r="26" customFormat="false" ht="14.25" hidden="false" customHeight="false" outlineLevel="0" collapsed="false">
      <c r="C26" s="262"/>
      <c r="D26" s="260"/>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row>
    <row r="27" customFormat="false" ht="14.25" hidden="false" customHeight="false" outlineLevel="0" collapsed="false">
      <c r="C27" s="260"/>
      <c r="D27" s="260"/>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row>
    <row r="28" customFormat="false" ht="14.25" hidden="false" customHeight="false" outlineLevel="0" collapsed="false">
      <c r="C28" s="260"/>
      <c r="D28" s="260"/>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row>
    <row r="29" customFormat="false" ht="14.25" hidden="false" customHeight="false" outlineLevel="0" collapsed="false">
      <c r="C29" s="262"/>
      <c r="D29" s="262"/>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row>
    <row r="30" customFormat="false" ht="14.25" hidden="false" customHeight="false" outlineLevel="0" collapsed="false">
      <c r="C30" s="260"/>
      <c r="D30" s="260"/>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row>
    <row r="31" customFormat="false" ht="14.25" hidden="false" customHeight="false" outlineLevel="0" collapsed="false">
      <c r="C31" s="260"/>
      <c r="D31" s="260"/>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row>
    <row r="32" customFormat="false" ht="14.25" hidden="false" customHeight="false" outlineLevel="0" collapsed="false">
      <c r="C32" s="260"/>
      <c r="D32" s="260"/>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row>
    <row r="33" customFormat="false" ht="14.25" hidden="false" customHeight="false" outlineLevel="0" collapsed="false">
      <c r="C33" s="260"/>
      <c r="D33" s="260"/>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row>
    <row r="34" customFormat="false" ht="14.25" hidden="false" customHeight="false" outlineLevel="0" collapsed="false">
      <c r="C34" s="260"/>
      <c r="D34" s="26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row>
    <row r="35" customFormat="false" ht="14.25" hidden="false" customHeight="false" outlineLevel="0" collapsed="false">
      <c r="C35" s="260"/>
      <c r="D35" s="260"/>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row>
    <row r="36" customFormat="false" ht="14.25" hidden="false" customHeight="false" outlineLevel="0" collapsed="false">
      <c r="C36" s="260"/>
      <c r="D36" s="260"/>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row>
    <row r="37" customFormat="false" ht="14.25" hidden="false" customHeight="false" outlineLevel="0" collapsed="false">
      <c r="C37" s="260"/>
      <c r="D37" s="260"/>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row>
    <row r="38" customFormat="false" ht="14.25" hidden="false" customHeight="false" outlineLevel="0" collapsed="false">
      <c r="C38" s="260"/>
      <c r="D38" s="26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row>
    <row r="39" customFormat="false" ht="14.25" hidden="false" customHeight="false" outlineLevel="0" collapsed="false">
      <c r="C39" s="260"/>
      <c r="D39" s="260"/>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row>
    <row r="40" customFormat="false" ht="14.25" hidden="false" customHeight="false" outlineLevel="0" collapsed="false">
      <c r="C40" s="260"/>
      <c r="D40" s="26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c r="IR40" s="116"/>
      <c r="IS40" s="116"/>
    </row>
    <row r="41" customFormat="false" ht="14.25" hidden="false" customHeight="false" outlineLevel="0" collapsed="false">
      <c r="C41" s="260"/>
      <c r="D41" s="260"/>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row>
    <row r="42" customFormat="false" ht="14.25" hidden="false" customHeight="false" outlineLevel="0" collapsed="false">
      <c r="C42" s="262"/>
      <c r="D42" s="262"/>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row>
    <row r="43" customFormat="false" ht="14.25" hidden="false" customHeight="false" outlineLevel="0" collapsed="false">
      <c r="C43" s="260"/>
      <c r="D43" s="260"/>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6"/>
      <c r="IR43" s="116"/>
      <c r="IS43" s="116"/>
    </row>
    <row r="44" customFormat="false" ht="14.25" hidden="false" customHeight="false" outlineLevel="0" collapsed="false">
      <c r="C44" s="260"/>
      <c r="D44" s="260"/>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16"/>
      <c r="IB44" s="116"/>
      <c r="IC44" s="116"/>
      <c r="ID44" s="116"/>
      <c r="IE44" s="116"/>
      <c r="IF44" s="116"/>
      <c r="IG44" s="116"/>
      <c r="IH44" s="116"/>
      <c r="II44" s="116"/>
      <c r="IJ44" s="116"/>
      <c r="IK44" s="116"/>
      <c r="IL44" s="116"/>
      <c r="IM44" s="116"/>
      <c r="IN44" s="116"/>
      <c r="IO44" s="116"/>
      <c r="IP44" s="116"/>
      <c r="IQ44" s="116"/>
      <c r="IR44" s="116"/>
      <c r="IS44" s="116"/>
    </row>
    <row r="45" customFormat="false" ht="14.25" hidden="false" customHeight="false" outlineLevel="0" collapsed="false">
      <c r="C45" s="260"/>
      <c r="D45" s="260"/>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P45" s="116"/>
      <c r="DQ45" s="116"/>
      <c r="DR45" s="116"/>
      <c r="DS45" s="116"/>
      <c r="DT45" s="116"/>
      <c r="DU45" s="116"/>
      <c r="DV45" s="116"/>
      <c r="DW45" s="116"/>
      <c r="DX45" s="116"/>
      <c r="DY45" s="116"/>
      <c r="DZ45" s="116"/>
      <c r="EA45" s="116"/>
      <c r="EB45" s="116"/>
      <c r="EC45" s="116"/>
      <c r="ED45" s="116"/>
      <c r="EE45" s="116"/>
      <c r="EF45" s="116"/>
      <c r="EG45" s="116"/>
      <c r="EH45" s="116"/>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16"/>
      <c r="IB45" s="116"/>
      <c r="IC45" s="116"/>
      <c r="ID45" s="116"/>
      <c r="IE45" s="116"/>
      <c r="IF45" s="116"/>
      <c r="IG45" s="116"/>
      <c r="IH45" s="116"/>
      <c r="II45" s="116"/>
      <c r="IJ45" s="116"/>
      <c r="IK45" s="116"/>
      <c r="IL45" s="116"/>
      <c r="IM45" s="116"/>
      <c r="IN45" s="116"/>
      <c r="IO45" s="116"/>
      <c r="IP45" s="116"/>
      <c r="IQ45" s="116"/>
      <c r="IR45" s="116"/>
      <c r="IS45" s="116"/>
    </row>
    <row r="46" customFormat="false" ht="14.25" hidden="false" customHeight="false" outlineLevel="0" collapsed="false">
      <c r="C46" s="260"/>
      <c r="D46" s="260"/>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16"/>
      <c r="IB46" s="116"/>
      <c r="IC46" s="116"/>
      <c r="ID46" s="116"/>
      <c r="IE46" s="116"/>
      <c r="IF46" s="116"/>
      <c r="IG46" s="116"/>
      <c r="IH46" s="116"/>
      <c r="II46" s="116"/>
      <c r="IJ46" s="116"/>
      <c r="IK46" s="116"/>
      <c r="IL46" s="116"/>
      <c r="IM46" s="116"/>
      <c r="IN46" s="116"/>
      <c r="IO46" s="116"/>
      <c r="IP46" s="116"/>
      <c r="IQ46" s="116"/>
      <c r="IR46" s="116"/>
      <c r="IS46" s="116"/>
    </row>
    <row r="47" customFormat="false" ht="14.25" hidden="false" customHeight="false" outlineLevel="0" collapsed="false">
      <c r="C47" s="260"/>
      <c r="D47" s="260"/>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c r="DF47" s="116"/>
      <c r="DG47" s="116"/>
      <c r="DH47" s="116"/>
      <c r="DI47" s="116"/>
      <c r="DJ47" s="116"/>
      <c r="DK47" s="116"/>
      <c r="DL47" s="116"/>
      <c r="DM47" s="116"/>
      <c r="DN47" s="116"/>
      <c r="DO47" s="116"/>
      <c r="DP47" s="116"/>
      <c r="DQ47" s="116"/>
      <c r="DR47" s="116"/>
      <c r="DS47" s="116"/>
      <c r="DT47" s="116"/>
      <c r="DU47" s="116"/>
      <c r="DV47" s="116"/>
      <c r="DW47" s="116"/>
      <c r="DX47" s="116"/>
      <c r="DY47" s="116"/>
      <c r="DZ47" s="116"/>
      <c r="EA47" s="116"/>
      <c r="EB47" s="116"/>
      <c r="EC47" s="116"/>
      <c r="ED47" s="116"/>
      <c r="EE47" s="116"/>
      <c r="EF47" s="116"/>
      <c r="EG47" s="116"/>
      <c r="EH47" s="116"/>
      <c r="EI47" s="116"/>
      <c r="EJ47" s="116"/>
      <c r="EK47" s="116"/>
      <c r="EL47" s="116"/>
      <c r="EM47" s="116"/>
      <c r="EN47" s="116"/>
      <c r="EO47" s="116"/>
      <c r="EP47" s="116"/>
      <c r="EQ47" s="116"/>
      <c r="ER47" s="116"/>
      <c r="ES47" s="116"/>
      <c r="ET47" s="116"/>
      <c r="EU47" s="116"/>
      <c r="EV47" s="116"/>
      <c r="EW47" s="116"/>
      <c r="EX47" s="116"/>
      <c r="EY47" s="116"/>
      <c r="EZ47" s="116"/>
      <c r="FA47" s="116"/>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16"/>
      <c r="IB47" s="116"/>
      <c r="IC47" s="116"/>
      <c r="ID47" s="116"/>
      <c r="IE47" s="116"/>
      <c r="IF47" s="116"/>
      <c r="IG47" s="116"/>
      <c r="IH47" s="116"/>
      <c r="II47" s="116"/>
      <c r="IJ47" s="116"/>
      <c r="IK47" s="116"/>
      <c r="IL47" s="116"/>
      <c r="IM47" s="116"/>
      <c r="IN47" s="116"/>
      <c r="IO47" s="116"/>
      <c r="IP47" s="116"/>
      <c r="IQ47" s="116"/>
      <c r="IR47" s="116"/>
      <c r="IS47" s="116"/>
    </row>
    <row r="48" customFormat="false" ht="14.25" hidden="false" customHeight="false" outlineLevel="0" collapsed="false">
      <c r="C48" s="260"/>
      <c r="D48" s="260"/>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16"/>
      <c r="EH48" s="116"/>
      <c r="EI48" s="116"/>
      <c r="EJ48" s="116"/>
      <c r="EK48" s="116"/>
      <c r="EL48" s="116"/>
      <c r="EM48" s="116"/>
      <c r="EN48" s="116"/>
      <c r="EO48" s="116"/>
      <c r="EP48" s="116"/>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16"/>
      <c r="IB48" s="116"/>
      <c r="IC48" s="116"/>
      <c r="ID48" s="116"/>
      <c r="IE48" s="116"/>
      <c r="IF48" s="116"/>
      <c r="IG48" s="116"/>
      <c r="IH48" s="116"/>
      <c r="II48" s="116"/>
      <c r="IJ48" s="116"/>
      <c r="IK48" s="116"/>
      <c r="IL48" s="116"/>
      <c r="IM48" s="116"/>
      <c r="IN48" s="116"/>
      <c r="IO48" s="116"/>
      <c r="IP48" s="116"/>
      <c r="IQ48" s="116"/>
      <c r="IR48" s="116"/>
      <c r="IS48" s="116"/>
    </row>
    <row r="49" customFormat="false" ht="14.25" hidden="false" customHeight="false" outlineLevel="0" collapsed="false">
      <c r="C49" s="260"/>
      <c r="D49" s="260"/>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c r="EG49" s="116"/>
      <c r="EH49" s="116"/>
      <c r="EI49" s="116"/>
      <c r="EJ49" s="116"/>
      <c r="EK49" s="116"/>
      <c r="EL49" s="116"/>
      <c r="EM49" s="116"/>
      <c r="EN49" s="116"/>
      <c r="EO49" s="116"/>
      <c r="EP49" s="116"/>
      <c r="EQ49" s="116"/>
      <c r="ER49" s="116"/>
      <c r="ES49" s="116"/>
      <c r="ET49" s="116"/>
      <c r="EU49" s="116"/>
      <c r="EV49" s="116"/>
      <c r="EW49" s="116"/>
      <c r="EX49" s="116"/>
      <c r="EY49" s="116"/>
      <c r="EZ49" s="116"/>
      <c r="FA49" s="116"/>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16"/>
      <c r="IB49" s="116"/>
      <c r="IC49" s="116"/>
      <c r="ID49" s="116"/>
      <c r="IE49" s="116"/>
      <c r="IF49" s="116"/>
      <c r="IG49" s="116"/>
      <c r="IH49" s="116"/>
      <c r="II49" s="116"/>
      <c r="IJ49" s="116"/>
      <c r="IK49" s="116"/>
      <c r="IL49" s="116"/>
      <c r="IM49" s="116"/>
      <c r="IN49" s="116"/>
      <c r="IO49" s="116"/>
      <c r="IP49" s="116"/>
      <c r="IQ49" s="116"/>
      <c r="IR49" s="116"/>
      <c r="IS49" s="116"/>
    </row>
    <row r="50" customFormat="false" ht="14.25" hidden="false" customHeight="false" outlineLevel="0" collapsed="false">
      <c r="C50" s="262"/>
      <c r="D50" s="262"/>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16"/>
      <c r="DX50" s="116"/>
      <c r="DY50" s="116"/>
      <c r="DZ50" s="116"/>
      <c r="EA50" s="116"/>
      <c r="EB50" s="116"/>
      <c r="EC50" s="116"/>
      <c r="ED50" s="116"/>
      <c r="EE50" s="116"/>
      <c r="EF50" s="116"/>
      <c r="EG50" s="116"/>
      <c r="EH50" s="116"/>
      <c r="EI50" s="116"/>
      <c r="EJ50" s="116"/>
      <c r="EK50" s="116"/>
      <c r="EL50" s="116"/>
      <c r="EM50" s="116"/>
      <c r="EN50" s="116"/>
      <c r="EO50" s="116"/>
      <c r="EP50" s="116"/>
      <c r="EQ50" s="116"/>
      <c r="ER50" s="116"/>
      <c r="ES50" s="116"/>
      <c r="ET50" s="116"/>
      <c r="EU50" s="116"/>
      <c r="EV50" s="116"/>
      <c r="EW50" s="116"/>
      <c r="EX50" s="116"/>
      <c r="EY50" s="116"/>
      <c r="EZ50" s="116"/>
      <c r="FA50" s="116"/>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c r="IA50" s="116"/>
      <c r="IB50" s="116"/>
      <c r="IC50" s="116"/>
      <c r="ID50" s="116"/>
      <c r="IE50" s="116"/>
      <c r="IF50" s="116"/>
      <c r="IG50" s="116"/>
      <c r="IH50" s="116"/>
      <c r="II50" s="116"/>
      <c r="IJ50" s="116"/>
      <c r="IK50" s="116"/>
      <c r="IL50" s="116"/>
      <c r="IM50" s="116"/>
      <c r="IN50" s="116"/>
      <c r="IO50" s="116"/>
      <c r="IP50" s="116"/>
      <c r="IQ50" s="116"/>
      <c r="IR50" s="116"/>
      <c r="IS50" s="116"/>
    </row>
    <row r="51" customFormat="false" ht="14.25" hidden="false" customHeight="false" outlineLevel="0" collapsed="false">
      <c r="C51" s="260"/>
      <c r="D51" s="260"/>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16"/>
      <c r="DX51" s="116"/>
      <c r="DY51" s="116"/>
      <c r="DZ51" s="116"/>
      <c r="EA51" s="116"/>
      <c r="EB51" s="116"/>
      <c r="EC51" s="116"/>
      <c r="ED51" s="116"/>
      <c r="EE51" s="116"/>
      <c r="EF51" s="116"/>
      <c r="EG51" s="116"/>
      <c r="EH51" s="116"/>
      <c r="EI51" s="116"/>
      <c r="EJ51" s="116"/>
      <c r="EK51" s="116"/>
      <c r="EL51" s="116"/>
      <c r="EM51" s="116"/>
      <c r="EN51" s="116"/>
      <c r="EO51" s="116"/>
      <c r="EP51" s="116"/>
      <c r="EQ51" s="116"/>
      <c r="ER51" s="116"/>
      <c r="ES51" s="116"/>
      <c r="ET51" s="116"/>
      <c r="EU51" s="116"/>
      <c r="EV51" s="116"/>
      <c r="EW51" s="116"/>
      <c r="EX51" s="116"/>
      <c r="EY51" s="116"/>
      <c r="EZ51" s="116"/>
      <c r="FA51" s="116"/>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16"/>
      <c r="IB51" s="116"/>
      <c r="IC51" s="116"/>
      <c r="ID51" s="116"/>
      <c r="IE51" s="116"/>
      <c r="IF51" s="116"/>
      <c r="IG51" s="116"/>
      <c r="IH51" s="116"/>
      <c r="II51" s="116"/>
      <c r="IJ51" s="116"/>
      <c r="IK51" s="116"/>
      <c r="IL51" s="116"/>
      <c r="IM51" s="116"/>
      <c r="IN51" s="116"/>
      <c r="IO51" s="116"/>
      <c r="IP51" s="116"/>
      <c r="IQ51" s="116"/>
      <c r="IR51" s="116"/>
      <c r="IS51" s="116"/>
    </row>
    <row r="52" customFormat="false" ht="14.25" hidden="false" customHeight="false" outlineLevel="0" collapsed="false">
      <c r="C52" s="260"/>
      <c r="D52" s="260"/>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16"/>
      <c r="DK52" s="116"/>
      <c r="DL52" s="116"/>
      <c r="DM52" s="116"/>
      <c r="DN52" s="116"/>
      <c r="DO52" s="116"/>
      <c r="DP52" s="116"/>
      <c r="DQ52" s="116"/>
      <c r="DR52" s="116"/>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6"/>
      <c r="ET52" s="116"/>
      <c r="EU52" s="116"/>
      <c r="EV52" s="116"/>
      <c r="EW52" s="116"/>
      <c r="EX52" s="116"/>
      <c r="EY52" s="116"/>
      <c r="EZ52" s="116"/>
      <c r="FA52" s="116"/>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16"/>
      <c r="IB52" s="116"/>
      <c r="IC52" s="116"/>
      <c r="ID52" s="116"/>
      <c r="IE52" s="116"/>
      <c r="IF52" s="116"/>
      <c r="IG52" s="116"/>
      <c r="IH52" s="116"/>
      <c r="II52" s="116"/>
      <c r="IJ52" s="116"/>
      <c r="IK52" s="116"/>
      <c r="IL52" s="116"/>
      <c r="IM52" s="116"/>
      <c r="IN52" s="116"/>
      <c r="IO52" s="116"/>
      <c r="IP52" s="116"/>
      <c r="IQ52" s="116"/>
      <c r="IR52" s="116"/>
      <c r="IS52" s="116"/>
    </row>
    <row r="53" customFormat="false" ht="14.25" hidden="false" customHeight="false" outlineLevel="0" collapsed="false">
      <c r="B53" s="118"/>
      <c r="C53" s="263"/>
      <c r="D53" s="263"/>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16"/>
      <c r="IB53" s="116"/>
      <c r="IC53" s="116"/>
      <c r="ID53" s="116"/>
      <c r="IE53" s="116"/>
      <c r="IF53" s="116"/>
      <c r="IG53" s="116"/>
      <c r="IH53" s="116"/>
      <c r="II53" s="116"/>
      <c r="IJ53" s="116"/>
      <c r="IK53" s="116"/>
      <c r="IL53" s="116"/>
      <c r="IM53" s="116"/>
      <c r="IN53" s="116"/>
      <c r="IO53" s="116"/>
      <c r="IP53" s="116"/>
      <c r="IQ53" s="116"/>
      <c r="IR53" s="116"/>
      <c r="IS53" s="116"/>
    </row>
  </sheetData>
  <sheetProtection sheet="true"/>
  <mergeCells count="1">
    <mergeCell ref="A4:D4"/>
  </mergeCells>
  <hyperlinks>
    <hyperlink ref="A24"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16" width="13.62"/>
    <col collapsed="false" customWidth="true" hidden="false" outlineLevel="0" max="4" min="2" style="116" width="11.61"/>
    <col collapsed="false" customWidth="true" hidden="false" outlineLevel="0" max="5" min="5" style="0" width="8.75"/>
  </cols>
  <sheetData>
    <row r="1" s="3" customFormat="true" ht="60" hidden="false" customHeight="true" outlineLevel="0" collapsed="false">
      <c r="A1" s="2" t="s">
        <v>42</v>
      </c>
      <c r="B1" s="2"/>
      <c r="C1" s="2"/>
      <c r="D1" s="1"/>
      <c r="E1" s="1"/>
      <c r="F1" s="1"/>
      <c r="G1" s="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4" t="s">
        <v>1</v>
      </c>
      <c r="B2" s="5"/>
      <c r="C2" s="5"/>
    </row>
    <row r="3" customFormat="false" ht="15.75" hidden="false" customHeight="true" outlineLevel="0" collapsed="false">
      <c r="A3" s="6" t="s">
        <v>2</v>
      </c>
      <c r="B3" s="0"/>
      <c r="C3" s="0"/>
    </row>
    <row r="4" customFormat="false" ht="49.5" hidden="false" customHeight="true" outlineLevel="0" collapsed="false">
      <c r="A4" s="64" t="s">
        <v>283</v>
      </c>
      <c r="B4" s="64"/>
      <c r="C4" s="64"/>
      <c r="D4" s="64"/>
    </row>
    <row r="5" customFormat="false" ht="49.5" hidden="false" customHeight="true" outlineLevel="0" collapsed="false">
      <c r="A5" s="255"/>
      <c r="B5" s="28" t="s">
        <v>279</v>
      </c>
      <c r="C5" s="28" t="s">
        <v>51</v>
      </c>
      <c r="D5" s="27" t="s">
        <v>280</v>
      </c>
    </row>
    <row r="6" customFormat="false" ht="12.75" hidden="false" customHeight="true" outlineLevel="0" collapsed="false">
      <c r="A6" s="60"/>
      <c r="B6" s="31" t="s">
        <v>52</v>
      </c>
      <c r="C6" s="256" t="s">
        <v>52</v>
      </c>
      <c r="D6" s="29" t="s">
        <v>53</v>
      </c>
    </row>
    <row r="7" customFormat="false" ht="12.75" hidden="false" customHeight="true" outlineLevel="0" collapsed="false">
      <c r="A7" s="125" t="s">
        <v>54</v>
      </c>
      <c r="B7" s="118"/>
      <c r="C7" s="186"/>
    </row>
    <row r="8" customFormat="false" ht="12.75" hidden="false" customHeight="true" outlineLevel="0" collapsed="false">
      <c r="A8" s="264" t="s">
        <v>55</v>
      </c>
      <c r="B8" s="224" t="n">
        <v>18.6</v>
      </c>
      <c r="C8" s="72" t="n">
        <v>0</v>
      </c>
      <c r="D8" s="37" t="n">
        <v>18.6</v>
      </c>
    </row>
    <row r="9" customFormat="false" ht="12.75" hidden="false" customHeight="true" outlineLevel="0" collapsed="false">
      <c r="A9" s="264" t="s">
        <v>56</v>
      </c>
      <c r="B9" s="224" t="n">
        <v>14.3</v>
      </c>
      <c r="C9" s="72" t="n">
        <v>0</v>
      </c>
      <c r="D9" s="37" t="n">
        <v>14.3</v>
      </c>
    </row>
    <row r="10" customFormat="false" ht="12.75" hidden="false" customHeight="true" outlineLevel="0" collapsed="false">
      <c r="A10" s="125" t="s">
        <v>57</v>
      </c>
      <c r="B10" s="224"/>
      <c r="C10" s="72"/>
      <c r="D10" s="37"/>
    </row>
    <row r="11" customFormat="false" ht="12.75" hidden="false" customHeight="true" outlineLevel="0" collapsed="false">
      <c r="A11" s="34" t="s">
        <v>58</v>
      </c>
      <c r="B11" s="224" t="n">
        <v>24.5</v>
      </c>
      <c r="C11" s="72" t="n">
        <v>0.1</v>
      </c>
      <c r="D11" s="37" t="n">
        <v>24.5</v>
      </c>
    </row>
    <row r="12" s="116" customFormat="true" ht="12.75" hidden="false" customHeight="true" outlineLevel="0" collapsed="false">
      <c r="A12" s="34" t="s">
        <v>59</v>
      </c>
      <c r="B12" s="224" t="n">
        <v>27.8</v>
      </c>
      <c r="C12" s="72" t="n">
        <v>0</v>
      </c>
      <c r="D12" s="37" t="n">
        <v>27.8</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2.75" hidden="false" customHeight="true" outlineLevel="0" collapsed="false">
      <c r="A13" s="34" t="s">
        <v>60</v>
      </c>
      <c r="B13" s="224" t="n">
        <v>17.9</v>
      </c>
      <c r="C13" s="72" t="n">
        <v>0</v>
      </c>
      <c r="D13" s="37" t="n">
        <v>17.9</v>
      </c>
    </row>
    <row r="14" customFormat="false" ht="12.75" hidden="false" customHeight="true" outlineLevel="0" collapsed="false">
      <c r="A14" s="34" t="s">
        <v>61</v>
      </c>
      <c r="B14" s="224" t="n">
        <v>27.6</v>
      </c>
      <c r="C14" s="72" t="n">
        <v>0</v>
      </c>
      <c r="D14" s="37" t="n">
        <v>27.6</v>
      </c>
    </row>
    <row r="15" customFormat="false" ht="12.75" hidden="false" customHeight="true" outlineLevel="0" collapsed="false">
      <c r="A15" s="34" t="s">
        <v>281</v>
      </c>
      <c r="B15" s="224" t="n">
        <v>32.3</v>
      </c>
      <c r="C15" s="72" t="n">
        <v>0</v>
      </c>
      <c r="D15" s="37" t="n">
        <v>32.3</v>
      </c>
    </row>
    <row r="16" s="57" customFormat="true" ht="25.7" hidden="false" customHeight="true" outlineLevel="0" collapsed="false">
      <c r="A16" s="126" t="s">
        <v>250</v>
      </c>
      <c r="B16" s="56" t="n">
        <v>10.8</v>
      </c>
      <c r="C16" s="73" t="n">
        <v>0</v>
      </c>
      <c r="D16" s="211" t="n">
        <v>10.8</v>
      </c>
    </row>
    <row r="17" s="116" customFormat="true" ht="14.25" hidden="false" customHeight="false" outlineLevel="0" collapsed="false">
      <c r="B17" s="118"/>
      <c r="C17" s="260"/>
      <c r="D17" s="260"/>
      <c r="E17" s="0"/>
      <c r="F17" s="0"/>
      <c r="G17" s="0"/>
      <c r="H17" s="0"/>
      <c r="I17" s="0"/>
      <c r="J17" s="0"/>
      <c r="K17" s="0"/>
    </row>
    <row r="18" customFormat="false" ht="14.25" hidden="false" customHeight="false" outlineLevel="0" collapsed="false">
      <c r="A18" s="9" t="s">
        <v>97</v>
      </c>
      <c r="B18" s="33"/>
      <c r="C18" s="33"/>
      <c r="D18" s="33"/>
    </row>
    <row r="19" customFormat="false" ht="14.25" hidden="false" customHeight="false" outlineLevel="0" collapsed="false">
      <c r="A19" s="261" t="s">
        <v>98</v>
      </c>
      <c r="B19" s="261"/>
      <c r="C19" s="261"/>
      <c r="D19" s="261"/>
    </row>
    <row r="20" customFormat="false" ht="14.25" hidden="false" customHeight="false" outlineLevel="0" collapsed="false">
      <c r="A20" s="261" t="s">
        <v>282</v>
      </c>
      <c r="B20" s="22"/>
      <c r="C20" s="22"/>
      <c r="D20" s="22"/>
    </row>
    <row r="21" customFormat="false" ht="14.25" hidden="false" customHeight="true" outlineLevel="0" collapsed="false">
      <c r="A21" s="108"/>
      <c r="B21" s="22"/>
      <c r="C21" s="22"/>
      <c r="D21" s="22"/>
    </row>
    <row r="22" s="116" customFormat="true" ht="14.25" hidden="false" customHeight="false" outlineLevel="0" collapsed="false">
      <c r="C22" s="260"/>
      <c r="D22" s="260"/>
      <c r="E22" s="0"/>
      <c r="F22" s="0"/>
      <c r="G22" s="0"/>
      <c r="H22" s="0"/>
      <c r="I22" s="0"/>
      <c r="J22" s="0"/>
      <c r="K22" s="0"/>
    </row>
    <row r="23" s="116" customFormat="true" ht="14.25" hidden="false" customHeight="false" outlineLevel="0" collapsed="false">
      <c r="A23" s="19" t="s">
        <v>41</v>
      </c>
      <c r="C23" s="260"/>
      <c r="D23" s="260"/>
      <c r="E23" s="0"/>
      <c r="F23" s="0"/>
      <c r="G23" s="0"/>
      <c r="H23" s="0"/>
      <c r="I23" s="0"/>
      <c r="J23" s="0"/>
      <c r="K23" s="0"/>
    </row>
    <row r="24" s="116" customFormat="true" ht="14.25" hidden="false" customHeight="false" outlineLevel="0" collapsed="false">
      <c r="C24" s="262"/>
      <c r="D24" s="262"/>
      <c r="E24" s="0"/>
      <c r="F24" s="0"/>
      <c r="G24" s="0"/>
      <c r="H24" s="0"/>
      <c r="I24" s="0"/>
      <c r="J24" s="0"/>
      <c r="K24" s="0"/>
    </row>
    <row r="25" s="116" customFormat="true" ht="14.25" hidden="false" customHeight="false" outlineLevel="0" collapsed="false">
      <c r="C25" s="260"/>
      <c r="D25" s="260"/>
      <c r="E25" s="0"/>
      <c r="F25" s="0"/>
      <c r="G25" s="0"/>
      <c r="H25" s="0"/>
      <c r="I25" s="0"/>
      <c r="J25" s="0"/>
      <c r="K25" s="0"/>
    </row>
    <row r="26" s="116" customFormat="true" ht="14.25" hidden="false" customHeight="false" outlineLevel="0" collapsed="false">
      <c r="C26" s="260"/>
      <c r="D26" s="260"/>
      <c r="E26" s="0"/>
      <c r="F26" s="0"/>
      <c r="G26" s="0"/>
      <c r="H26" s="0"/>
      <c r="I26" s="0"/>
      <c r="J26" s="0"/>
      <c r="K26" s="0"/>
    </row>
    <row r="27" s="116" customFormat="true" ht="14.25" hidden="false" customHeight="false" outlineLevel="0" collapsed="false">
      <c r="C27" s="260"/>
      <c r="D27" s="260"/>
      <c r="E27" s="0"/>
      <c r="F27" s="0"/>
      <c r="G27" s="0"/>
      <c r="H27" s="0"/>
      <c r="I27" s="0"/>
      <c r="J27" s="0"/>
      <c r="K27" s="0"/>
    </row>
    <row r="28" s="116" customFormat="true" ht="14.25" hidden="false" customHeight="false" outlineLevel="0" collapsed="false">
      <c r="C28" s="262"/>
      <c r="D28" s="262"/>
      <c r="E28" s="0"/>
      <c r="F28" s="0"/>
      <c r="G28" s="0"/>
      <c r="H28" s="0"/>
      <c r="I28" s="0"/>
      <c r="J28" s="0"/>
      <c r="K28" s="0"/>
    </row>
    <row r="29" s="116" customFormat="true" ht="14.25" hidden="false" customHeight="false" outlineLevel="0" collapsed="false">
      <c r="C29" s="260"/>
      <c r="D29" s="260"/>
      <c r="E29" s="0"/>
      <c r="F29" s="0"/>
      <c r="G29" s="0"/>
      <c r="H29" s="0"/>
      <c r="I29" s="0"/>
      <c r="J29" s="0"/>
      <c r="K29" s="0"/>
    </row>
    <row r="30" s="116" customFormat="true" ht="14.25" hidden="false" customHeight="false" outlineLevel="0" collapsed="false">
      <c r="C30" s="260"/>
      <c r="D30" s="260"/>
      <c r="E30" s="0"/>
      <c r="F30" s="0"/>
      <c r="G30" s="0"/>
      <c r="H30" s="0"/>
      <c r="I30" s="0"/>
      <c r="J30" s="0"/>
      <c r="K30" s="0"/>
    </row>
    <row r="31" s="116" customFormat="true" ht="14.25" hidden="false" customHeight="false" outlineLevel="0" collapsed="false">
      <c r="C31" s="260"/>
      <c r="D31" s="260"/>
      <c r="E31" s="0"/>
      <c r="F31" s="0"/>
      <c r="G31" s="0"/>
      <c r="H31" s="0"/>
      <c r="I31" s="0"/>
      <c r="J31" s="0"/>
      <c r="K31" s="0"/>
    </row>
    <row r="32" s="116" customFormat="true" ht="14.25" hidden="false" customHeight="false" outlineLevel="0" collapsed="false">
      <c r="C32" s="260"/>
      <c r="D32" s="260"/>
      <c r="E32" s="0"/>
      <c r="F32" s="0"/>
      <c r="G32" s="0"/>
      <c r="H32" s="0"/>
      <c r="I32" s="0"/>
      <c r="J32" s="0"/>
      <c r="K32" s="0"/>
    </row>
    <row r="33" s="116" customFormat="true" ht="14.25" hidden="false" customHeight="false" outlineLevel="0" collapsed="false">
      <c r="C33" s="260"/>
      <c r="D33" s="260"/>
    </row>
    <row r="34" s="116" customFormat="true" ht="14.25" hidden="false" customHeight="false" outlineLevel="0" collapsed="false">
      <c r="C34" s="260"/>
      <c r="D34" s="260"/>
    </row>
    <row r="35" s="116" customFormat="true" ht="14.25" hidden="false" customHeight="false" outlineLevel="0" collapsed="false">
      <c r="C35" s="260"/>
      <c r="D35" s="260"/>
    </row>
    <row r="36" s="116" customFormat="true" ht="14.25" hidden="false" customHeight="false" outlineLevel="0" collapsed="false">
      <c r="C36" s="260"/>
      <c r="D36" s="260"/>
    </row>
    <row r="37" s="116" customFormat="true" ht="14.25" hidden="false" customHeight="false" outlineLevel="0" collapsed="false">
      <c r="C37" s="260"/>
      <c r="D37" s="260"/>
    </row>
    <row r="38" s="116" customFormat="true" ht="14.25" hidden="false" customHeight="false" outlineLevel="0" collapsed="false">
      <c r="C38" s="260"/>
      <c r="D38" s="260"/>
    </row>
    <row r="39" s="116" customFormat="true" ht="14.25" hidden="false" customHeight="false" outlineLevel="0" collapsed="false">
      <c r="C39" s="260"/>
      <c r="D39" s="260"/>
    </row>
    <row r="40" s="116" customFormat="true" ht="14.25" hidden="false" customHeight="false" outlineLevel="0" collapsed="false">
      <c r="C40" s="260"/>
      <c r="D40" s="260"/>
    </row>
    <row r="41" s="116" customFormat="true" ht="14.25" hidden="false" customHeight="false" outlineLevel="0" collapsed="false">
      <c r="C41" s="262"/>
      <c r="D41" s="262"/>
    </row>
    <row r="42" s="116" customFormat="true" ht="14.25" hidden="false" customHeight="false" outlineLevel="0" collapsed="false">
      <c r="C42" s="260"/>
      <c r="D42" s="260"/>
    </row>
    <row r="43" s="116" customFormat="true" ht="14.25" hidden="false" customHeight="false" outlineLevel="0" collapsed="false">
      <c r="C43" s="260"/>
      <c r="D43" s="260"/>
    </row>
    <row r="44" s="116" customFormat="true" ht="14.25" hidden="false" customHeight="false" outlineLevel="0" collapsed="false">
      <c r="C44" s="260"/>
      <c r="D44" s="260"/>
    </row>
    <row r="45" s="116" customFormat="true" ht="14.25" hidden="false" customHeight="false" outlineLevel="0" collapsed="false">
      <c r="C45" s="260"/>
      <c r="D45" s="260"/>
    </row>
    <row r="46" s="116" customFormat="true" ht="14.25" hidden="false" customHeight="false" outlineLevel="0" collapsed="false">
      <c r="C46" s="260"/>
      <c r="D46" s="260"/>
    </row>
    <row r="47" s="116" customFormat="true" ht="14.25" hidden="false" customHeight="false" outlineLevel="0" collapsed="false">
      <c r="C47" s="260"/>
      <c r="D47" s="260"/>
    </row>
    <row r="48" s="116" customFormat="true" ht="14.25" hidden="false" customHeight="false" outlineLevel="0" collapsed="false">
      <c r="C48" s="260"/>
      <c r="D48" s="260"/>
    </row>
    <row r="49" s="116" customFormat="true" ht="14.25" hidden="false" customHeight="false" outlineLevel="0" collapsed="false">
      <c r="C49" s="262"/>
      <c r="D49" s="262"/>
    </row>
    <row r="50" s="116" customFormat="true" ht="14.25" hidden="false" customHeight="false" outlineLevel="0" collapsed="false">
      <c r="C50" s="260"/>
      <c r="D50" s="260"/>
    </row>
    <row r="51" s="116" customFormat="true" ht="14.25" hidden="false" customHeight="false" outlineLevel="0" collapsed="false">
      <c r="C51" s="260"/>
      <c r="D51" s="260"/>
    </row>
    <row r="52" s="116" customFormat="true" ht="14.25" hidden="false" customHeight="false" outlineLevel="0" collapsed="false">
      <c r="B52" s="118"/>
      <c r="C52" s="263"/>
      <c r="D52" s="263"/>
    </row>
  </sheetData>
  <sheetProtection sheet="true"/>
  <mergeCells count="1">
    <mergeCell ref="A4:D4"/>
  </mergeCells>
  <hyperlinks>
    <hyperlink ref="A23"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16" width="31.61"/>
    <col collapsed="false" customWidth="true" hidden="false" outlineLevel="0" max="3" min="2" style="116" width="11.49"/>
    <col collapsed="false" customWidth="true" hidden="false" outlineLevel="0" max="4" min="4" style="116" width="8.75"/>
    <col collapsed="false" customWidth="true" hidden="false" outlineLevel="0" max="5" min="5" style="0" width="8.75"/>
  </cols>
  <sheetData>
    <row r="1" s="3" customFormat="true" ht="60" hidden="false" customHeight="true" outlineLevel="0" collapsed="false">
      <c r="A1" s="2" t="s">
        <v>42</v>
      </c>
      <c r="B1" s="2"/>
      <c r="C1" s="2"/>
      <c r="D1" s="1"/>
      <c r="E1" s="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c r="B3" s="0"/>
      <c r="C3" s="0"/>
    </row>
    <row r="4" customFormat="false" ht="49.5" hidden="false" customHeight="true" outlineLevel="0" collapsed="false">
      <c r="A4" s="64" t="s">
        <v>284</v>
      </c>
      <c r="B4" s="64"/>
      <c r="C4" s="64"/>
      <c r="D4" s="265"/>
    </row>
    <row r="5" customFormat="false" ht="25.7" hidden="false" customHeight="true" outlineLevel="0" collapsed="false">
      <c r="A5" s="60"/>
      <c r="B5" s="266" t="s">
        <v>122</v>
      </c>
      <c r="C5" s="26" t="s">
        <v>285</v>
      </c>
    </row>
    <row r="6" customFormat="false" ht="12.75" hidden="false" customHeight="true" outlineLevel="0" collapsed="false">
      <c r="A6" s="60"/>
      <c r="B6" s="256" t="s">
        <v>52</v>
      </c>
      <c r="C6" s="29" t="s">
        <v>53</v>
      </c>
    </row>
    <row r="7" customFormat="false" ht="12.75" hidden="false" customHeight="true" outlineLevel="0" collapsed="false">
      <c r="A7" s="267" t="s">
        <v>286</v>
      </c>
      <c r="B7" s="186"/>
    </row>
    <row r="8" customFormat="false" ht="12.75" hidden="false" customHeight="true" outlineLevel="0" collapsed="false">
      <c r="A8" s="264" t="s">
        <v>150</v>
      </c>
      <c r="B8" s="72" t="n">
        <v>37.5</v>
      </c>
      <c r="C8" s="37" t="n">
        <v>51.1</v>
      </c>
      <c r="D8" s="268"/>
    </row>
    <row r="9" customFormat="false" ht="12.75" hidden="false" customHeight="true" outlineLevel="0" collapsed="false">
      <c r="A9" s="264" t="s">
        <v>151</v>
      </c>
      <c r="B9" s="72" t="n">
        <v>34.4</v>
      </c>
      <c r="C9" s="37" t="n">
        <v>46.9</v>
      </c>
      <c r="D9" s="268"/>
    </row>
    <row r="10" customFormat="false" ht="12.75" hidden="false" customHeight="true" outlineLevel="0" collapsed="false">
      <c r="A10" s="125" t="s">
        <v>159</v>
      </c>
      <c r="B10" s="72"/>
      <c r="C10" s="37"/>
      <c r="D10" s="269"/>
    </row>
    <row r="11" customFormat="false" ht="12.75" hidden="false" customHeight="true" outlineLevel="0" collapsed="false">
      <c r="A11" s="270" t="s">
        <v>55</v>
      </c>
      <c r="B11" s="72" t="n">
        <v>51</v>
      </c>
      <c r="C11" s="37" t="n">
        <v>69.5</v>
      </c>
      <c r="D11" s="268"/>
    </row>
    <row r="12" customFormat="false" ht="12.75" hidden="false" customHeight="true" outlineLevel="0" collapsed="false">
      <c r="A12" s="270" t="s">
        <v>56</v>
      </c>
      <c r="B12" s="271" t="n">
        <v>7.8</v>
      </c>
      <c r="C12" s="40" t="n">
        <v>10.6</v>
      </c>
      <c r="D12" s="268"/>
    </row>
    <row r="13" customFormat="false" ht="12.75" hidden="false" customHeight="true" outlineLevel="0" collapsed="false">
      <c r="A13" s="270" t="s">
        <v>160</v>
      </c>
      <c r="B13" s="271" t="n">
        <v>12.2</v>
      </c>
      <c r="C13" s="40" t="n">
        <v>16.6</v>
      </c>
      <c r="D13" s="268"/>
    </row>
    <row r="14" customFormat="false" ht="12.75" hidden="false" customHeight="true" outlineLevel="0" collapsed="false">
      <c r="A14" s="272" t="s">
        <v>177</v>
      </c>
      <c r="B14" s="273"/>
      <c r="C14" s="50"/>
      <c r="D14" s="268"/>
    </row>
    <row r="15" s="116" customFormat="true" ht="12.75" hidden="false" customHeight="true" outlineLevel="0" collapsed="false">
      <c r="A15" s="270" t="s">
        <v>178</v>
      </c>
      <c r="B15" s="274" t="n">
        <v>26.9</v>
      </c>
      <c r="C15" s="275" t="n">
        <v>36.6</v>
      </c>
      <c r="D15" s="132"/>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276" t="s">
        <v>179</v>
      </c>
      <c r="B16" s="72" t="n">
        <v>23.9</v>
      </c>
      <c r="C16" s="37" t="n">
        <v>32.6</v>
      </c>
      <c r="D16" s="277"/>
    </row>
    <row r="17" customFormat="false" ht="12.75" hidden="false" customHeight="true" outlineLevel="0" collapsed="false">
      <c r="A17" s="276" t="s">
        <v>180</v>
      </c>
      <c r="B17" s="271" t="n">
        <v>4.5</v>
      </c>
      <c r="C17" s="40" t="n">
        <v>6.1</v>
      </c>
      <c r="D17" s="277"/>
    </row>
    <row r="18" s="116" customFormat="true" ht="12.75" hidden="false" customHeight="true" outlineLevel="0" collapsed="false">
      <c r="A18" s="278" t="s">
        <v>181</v>
      </c>
      <c r="B18" s="274" t="n">
        <v>42.7</v>
      </c>
      <c r="C18" s="275" t="n">
        <v>58.2</v>
      </c>
      <c r="D18" s="132"/>
      <c r="E18" s="0"/>
      <c r="F18" s="0"/>
      <c r="G18" s="0"/>
      <c r="H18" s="0"/>
      <c r="I18" s="0"/>
      <c r="J18" s="0"/>
      <c r="K18" s="0"/>
      <c r="L18" s="0"/>
    </row>
    <row r="19" customFormat="false" ht="12.75" hidden="false" customHeight="true" outlineLevel="0" collapsed="false">
      <c r="A19" s="276" t="s">
        <v>218</v>
      </c>
      <c r="B19" s="271" t="n">
        <v>12.5</v>
      </c>
      <c r="C19" s="40" t="n">
        <v>17</v>
      </c>
      <c r="D19" s="127"/>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6"/>
      <c r="IV19" s="116"/>
    </row>
    <row r="20" customFormat="false" ht="12.75" hidden="false" customHeight="true" outlineLevel="0" collapsed="false">
      <c r="A20" s="276" t="s">
        <v>287</v>
      </c>
      <c r="B20" s="271" t="n">
        <v>6.1</v>
      </c>
      <c r="C20" s="40" t="n">
        <v>8.3</v>
      </c>
      <c r="D20" s="127"/>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row>
    <row r="21" customFormat="false" ht="12.75" hidden="false" customHeight="true" outlineLevel="0" collapsed="false">
      <c r="A21" s="276" t="s">
        <v>183</v>
      </c>
      <c r="B21" s="271" t="n">
        <v>9.9</v>
      </c>
      <c r="C21" s="40" t="n">
        <v>13.5</v>
      </c>
      <c r="D21" s="127"/>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row>
    <row r="22" customFormat="false" ht="12.75" hidden="false" customHeight="true" outlineLevel="0" collapsed="false">
      <c r="A22" s="276" t="s">
        <v>288</v>
      </c>
      <c r="B22" s="271" t="n">
        <v>5.8</v>
      </c>
      <c r="C22" s="40" t="n">
        <v>7.9</v>
      </c>
      <c r="D22" s="127"/>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row>
    <row r="23" customFormat="false" ht="12.75" hidden="false" customHeight="true" outlineLevel="0" collapsed="false">
      <c r="A23" s="276" t="s">
        <v>289</v>
      </c>
      <c r="B23" s="271" t="n">
        <v>12.7</v>
      </c>
      <c r="C23" s="40" t="n">
        <v>17.3</v>
      </c>
      <c r="D23" s="127"/>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row>
    <row r="24" customFormat="false" ht="12.75" hidden="false" customHeight="true" outlineLevel="0" collapsed="false">
      <c r="A24" s="272" t="s">
        <v>191</v>
      </c>
      <c r="B24" s="271"/>
      <c r="C24" s="40"/>
      <c r="D24" s="127"/>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row>
    <row r="25" customFormat="false" ht="12.75" hidden="false" customHeight="true" outlineLevel="0" collapsed="false">
      <c r="A25" s="270" t="s">
        <v>192</v>
      </c>
      <c r="B25" s="271" t="n">
        <v>13.1</v>
      </c>
      <c r="C25" s="40" t="n">
        <v>17.8</v>
      </c>
      <c r="D25" s="127"/>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row>
    <row r="26" customFormat="false" ht="12.75" hidden="false" customHeight="true" outlineLevel="0" collapsed="false">
      <c r="A26" s="270" t="s">
        <v>290</v>
      </c>
      <c r="B26" s="72" t="n">
        <v>55.2</v>
      </c>
      <c r="C26" s="37" t="n">
        <v>75.2</v>
      </c>
      <c r="D26" s="127"/>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row>
    <row r="27" customFormat="false" ht="12.75" hidden="false" customHeight="true" outlineLevel="0" collapsed="false">
      <c r="A27" s="272" t="s">
        <v>291</v>
      </c>
      <c r="B27" s="72"/>
      <c r="C27" s="37"/>
      <c r="D27" s="127"/>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row>
    <row r="28" customFormat="false" ht="12.75" hidden="false" customHeight="true" outlineLevel="0" collapsed="false">
      <c r="A28" s="270" t="s">
        <v>292</v>
      </c>
      <c r="B28" s="72" t="n">
        <v>20.9</v>
      </c>
      <c r="C28" s="37" t="n">
        <v>28.5</v>
      </c>
      <c r="D28" s="127"/>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6"/>
      <c r="IV28" s="116"/>
    </row>
    <row r="29" customFormat="false" ht="12.75" hidden="false" customHeight="true" outlineLevel="0" collapsed="false">
      <c r="A29" s="270" t="s">
        <v>293</v>
      </c>
      <c r="B29" s="72" t="n">
        <v>47.4</v>
      </c>
      <c r="C29" s="37" t="n">
        <v>64.6</v>
      </c>
      <c r="D29" s="127"/>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6"/>
      <c r="IV29" s="116"/>
    </row>
    <row r="30" s="57" customFormat="true" ht="25.7" hidden="false" customHeight="true" outlineLevel="0" collapsed="false">
      <c r="A30" s="279" t="s">
        <v>294</v>
      </c>
      <c r="B30" s="73" t="n">
        <v>73.4</v>
      </c>
      <c r="C30" s="211" t="n">
        <v>100</v>
      </c>
      <c r="D30" s="78"/>
      <c r="E30" s="0"/>
      <c r="F30" s="0"/>
      <c r="G30" s="0"/>
      <c r="H30" s="0"/>
      <c r="I30" s="0"/>
      <c r="J30" s="0"/>
      <c r="K30" s="0"/>
      <c r="L30" s="0"/>
    </row>
    <row r="32" customFormat="false" ht="14.25" hidden="false" customHeight="false" outlineLevel="0" collapsed="false">
      <c r="A32" s="9" t="s">
        <v>97</v>
      </c>
      <c r="B32" s="33"/>
      <c r="C32" s="33"/>
      <c r="D32" s="33"/>
    </row>
    <row r="33" customFormat="false" ht="25.5" hidden="false" customHeight="true" outlineLevel="0" collapsed="false">
      <c r="A33" s="60" t="s">
        <v>98</v>
      </c>
      <c r="B33" s="60"/>
      <c r="C33" s="60"/>
      <c r="D33" s="60"/>
    </row>
    <row r="34" customFormat="false" ht="14.25" hidden="false" customHeight="false" outlineLevel="0" collapsed="false">
      <c r="A34" s="9" t="s">
        <v>295</v>
      </c>
      <c r="B34" s="33"/>
      <c r="C34" s="33"/>
      <c r="D34" s="33"/>
    </row>
    <row r="35" customFormat="false" ht="25.15" hidden="false" customHeight="true" outlineLevel="0" collapsed="false">
      <c r="A35" s="60" t="s">
        <v>296</v>
      </c>
      <c r="B35" s="60"/>
      <c r="C35" s="60"/>
      <c r="D35" s="60"/>
    </row>
    <row r="36" customFormat="false" ht="14.25" hidden="false" customHeight="false" outlineLevel="0" collapsed="false">
      <c r="A36" s="9" t="s">
        <v>297</v>
      </c>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6"/>
      <c r="IV36" s="116"/>
    </row>
    <row r="37" s="51" customFormat="true" ht="14.25" hidden="false" customHeight="false" outlineLevel="0" collapsed="false">
      <c r="A37" s="9" t="s">
        <v>107</v>
      </c>
      <c r="B37" s="62"/>
      <c r="C37" s="62"/>
      <c r="D37" s="62"/>
      <c r="E37" s="0"/>
      <c r="F37" s="0"/>
      <c r="G37" s="0"/>
      <c r="H37" s="0"/>
      <c r="I37" s="0"/>
      <c r="J37" s="0"/>
      <c r="K37" s="0"/>
      <c r="L37" s="0"/>
    </row>
    <row r="38" customFormat="false" ht="14.25" hidden="false" customHeight="false" outlineLevel="0" collapsed="false">
      <c r="A38" s="9"/>
      <c r="B38" s="33"/>
      <c r="C38" s="33"/>
      <c r="D38" s="33"/>
    </row>
    <row r="40" customFormat="false" ht="12.75" hidden="false" customHeight="true" outlineLevel="0" collapsed="false">
      <c r="A40" s="19" t="s">
        <v>41</v>
      </c>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c r="IR40" s="116"/>
      <c r="IS40" s="116"/>
      <c r="IT40" s="116"/>
      <c r="IU40" s="116"/>
      <c r="IV40" s="116"/>
    </row>
  </sheetData>
  <sheetProtection sheet="true"/>
  <mergeCells count="3">
    <mergeCell ref="A4:C4"/>
    <mergeCell ref="A33:D33"/>
    <mergeCell ref="A35:D35"/>
  </mergeCells>
  <hyperlinks>
    <hyperlink ref="A40"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16" width="31.61"/>
    <col collapsed="false" customWidth="true" hidden="false" outlineLevel="0" max="3" min="2" style="116" width="11.49"/>
    <col collapsed="false" customWidth="true" hidden="false" outlineLevel="0" max="4" min="4" style="116" width="8.75"/>
    <col collapsed="false" customWidth="true" hidden="false" outlineLevel="0" max="5" min="5" style="0" width="8.75"/>
  </cols>
  <sheetData>
    <row r="1" s="3" customFormat="true" ht="60" hidden="false" customHeight="true" outlineLevel="0" collapsed="false">
      <c r="A1" s="2" t="s">
        <v>42</v>
      </c>
      <c r="B1" s="2"/>
      <c r="C1" s="2"/>
      <c r="D1" s="1"/>
      <c r="E1" s="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c r="B3" s="0"/>
      <c r="C3" s="0"/>
    </row>
    <row r="4" customFormat="false" ht="49.5" hidden="false" customHeight="true" outlineLevel="0" collapsed="false">
      <c r="A4" s="64" t="s">
        <v>298</v>
      </c>
      <c r="B4" s="64"/>
      <c r="C4" s="64"/>
      <c r="D4" s="265"/>
    </row>
    <row r="5" customFormat="false" ht="25.7" hidden="false" customHeight="true" outlineLevel="0" collapsed="false">
      <c r="A5" s="22"/>
      <c r="B5" s="266" t="s">
        <v>122</v>
      </c>
      <c r="C5" s="26" t="s">
        <v>285</v>
      </c>
    </row>
    <row r="6" customFormat="false" ht="12.75" hidden="false" customHeight="true" outlineLevel="0" collapsed="false">
      <c r="A6" s="22"/>
      <c r="B6" s="256" t="s">
        <v>53</v>
      </c>
      <c r="C6" s="29" t="s">
        <v>53</v>
      </c>
    </row>
    <row r="7" customFormat="false" ht="12.75" hidden="false" customHeight="true" outlineLevel="0" collapsed="false">
      <c r="A7" s="52" t="s">
        <v>286</v>
      </c>
      <c r="B7" s="186"/>
    </row>
    <row r="8" customFormat="false" ht="12.75" hidden="false" customHeight="true" outlineLevel="0" collapsed="false">
      <c r="A8" s="34" t="s">
        <v>150</v>
      </c>
      <c r="B8" s="72" t="n">
        <v>17.3</v>
      </c>
      <c r="C8" s="37" t="n">
        <v>13.5</v>
      </c>
      <c r="D8" s="268"/>
    </row>
    <row r="9" customFormat="false" ht="12.75" hidden="false" customHeight="true" outlineLevel="0" collapsed="false">
      <c r="A9" s="34" t="s">
        <v>151</v>
      </c>
      <c r="B9" s="72" t="n">
        <v>17.9</v>
      </c>
      <c r="C9" s="37" t="n">
        <v>14.3</v>
      </c>
      <c r="D9" s="268"/>
    </row>
    <row r="10" customFormat="false" ht="12.75" hidden="false" customHeight="true" outlineLevel="0" collapsed="false">
      <c r="A10" s="9" t="s">
        <v>159</v>
      </c>
      <c r="B10" s="72"/>
      <c r="C10" s="37"/>
      <c r="D10" s="269"/>
    </row>
    <row r="11" customFormat="false" ht="12.75" hidden="false" customHeight="true" outlineLevel="0" collapsed="false">
      <c r="A11" s="34" t="s">
        <v>55</v>
      </c>
      <c r="B11" s="72" t="n">
        <v>14.2</v>
      </c>
      <c r="C11" s="37" t="n">
        <v>9.2</v>
      </c>
      <c r="D11" s="268"/>
    </row>
    <row r="12" customFormat="false" ht="12.75" hidden="false" customHeight="true" outlineLevel="0" collapsed="false">
      <c r="A12" s="131" t="s">
        <v>56</v>
      </c>
      <c r="B12" s="72" t="n">
        <v>28.6</v>
      </c>
      <c r="C12" s="37" t="n">
        <v>26.5</v>
      </c>
      <c r="D12" s="268"/>
    </row>
    <row r="13" customFormat="false" ht="12.75" hidden="false" customHeight="true" outlineLevel="0" collapsed="false">
      <c r="A13" s="131" t="s">
        <v>160</v>
      </c>
      <c r="B13" s="72" t="n">
        <v>32.1</v>
      </c>
      <c r="C13" s="37" t="n">
        <v>30.2</v>
      </c>
      <c r="D13" s="268"/>
    </row>
    <row r="14" customFormat="false" ht="12.75" hidden="false" customHeight="true" outlineLevel="0" collapsed="false">
      <c r="A14" s="12" t="s">
        <v>177</v>
      </c>
      <c r="B14" s="280"/>
      <c r="C14" s="281"/>
      <c r="D14" s="268"/>
    </row>
    <row r="15" s="116" customFormat="true" ht="12.75" hidden="false" customHeight="true" outlineLevel="0" collapsed="false">
      <c r="A15" s="131" t="s">
        <v>178</v>
      </c>
      <c r="B15" s="274" t="n">
        <v>21</v>
      </c>
      <c r="C15" s="275" t="n">
        <v>18</v>
      </c>
      <c r="D15" s="132"/>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153" t="s">
        <v>179</v>
      </c>
      <c r="B16" s="72" t="n">
        <v>23.3</v>
      </c>
      <c r="C16" s="37" t="n">
        <v>20.6</v>
      </c>
      <c r="D16" s="277"/>
    </row>
    <row r="17" customFormat="false" ht="12.75" hidden="false" customHeight="true" outlineLevel="0" collapsed="false">
      <c r="A17" s="153" t="s">
        <v>180</v>
      </c>
      <c r="B17" s="72" t="n">
        <v>37.2</v>
      </c>
      <c r="C17" s="37" t="n">
        <v>35.6</v>
      </c>
      <c r="D17" s="277"/>
    </row>
    <row r="18" s="116" customFormat="true" ht="12.75" hidden="false" customHeight="true" outlineLevel="0" collapsed="false">
      <c r="A18" s="135" t="s">
        <v>181</v>
      </c>
      <c r="B18" s="274" t="n">
        <v>14.8</v>
      </c>
      <c r="C18" s="275" t="n">
        <v>10.1</v>
      </c>
      <c r="D18" s="132"/>
      <c r="E18" s="0"/>
      <c r="F18" s="0"/>
      <c r="G18" s="0"/>
      <c r="H18" s="0"/>
      <c r="I18" s="0"/>
      <c r="J18" s="0"/>
      <c r="K18" s="0"/>
      <c r="L18" s="0"/>
      <c r="M18" s="0"/>
      <c r="N18" s="0"/>
    </row>
    <row r="19" customFormat="false" ht="12.75" hidden="false" customHeight="true" outlineLevel="0" collapsed="false">
      <c r="A19" s="153" t="s">
        <v>218</v>
      </c>
      <c r="B19" s="72" t="n">
        <v>33</v>
      </c>
      <c r="C19" s="37" t="n">
        <v>31.2</v>
      </c>
      <c r="D19" s="127"/>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6"/>
      <c r="IV19" s="116"/>
    </row>
    <row r="20" customFormat="false" ht="12.75" hidden="false" customHeight="true" outlineLevel="0" collapsed="false">
      <c r="A20" s="153" t="s">
        <v>287</v>
      </c>
      <c r="B20" s="72" t="n">
        <v>39.6</v>
      </c>
      <c r="C20" s="37" t="n">
        <v>38.1</v>
      </c>
      <c r="D20" s="127"/>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row>
    <row r="21" customFormat="false" ht="12.75" hidden="false" customHeight="true" outlineLevel="0" collapsed="false">
      <c r="A21" s="153" t="s">
        <v>183</v>
      </c>
      <c r="B21" s="72" t="n">
        <v>32.2</v>
      </c>
      <c r="C21" s="282" t="n">
        <v>30.3</v>
      </c>
      <c r="D21" s="127"/>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row>
    <row r="22" customFormat="false" ht="12.75" hidden="false" customHeight="true" outlineLevel="0" collapsed="false">
      <c r="A22" s="153" t="s">
        <v>288</v>
      </c>
      <c r="B22" s="72" t="n">
        <v>33.1</v>
      </c>
      <c r="C22" s="37" t="n">
        <v>31.3</v>
      </c>
      <c r="D22" s="127"/>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row>
    <row r="23" customFormat="false" ht="12.75" hidden="false" customHeight="true" outlineLevel="0" collapsed="false">
      <c r="A23" s="153" t="s">
        <v>289</v>
      </c>
      <c r="B23" s="72" t="n">
        <v>32.9</v>
      </c>
      <c r="C23" s="282" t="n">
        <v>31.1</v>
      </c>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row>
    <row r="24" customFormat="false" ht="12.75" hidden="false" customHeight="true" outlineLevel="0" collapsed="false">
      <c r="A24" s="9" t="s">
        <v>191</v>
      </c>
      <c r="B24" s="72"/>
      <c r="C24" s="37"/>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row>
    <row r="25" customFormat="false" ht="12.75" hidden="false" customHeight="true" outlineLevel="0" collapsed="false">
      <c r="A25" s="34" t="s">
        <v>192</v>
      </c>
      <c r="B25" s="72" t="n">
        <v>28</v>
      </c>
      <c r="C25" s="37" t="n">
        <v>25.8</v>
      </c>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row>
    <row r="26" customFormat="false" ht="12.75" hidden="false" customHeight="true" outlineLevel="0" collapsed="false">
      <c r="A26" s="34" t="s">
        <v>290</v>
      </c>
      <c r="B26" s="72" t="n">
        <v>14.5</v>
      </c>
      <c r="C26" s="37" t="n">
        <v>9.7</v>
      </c>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row>
    <row r="27" customFormat="false" ht="12.75" hidden="false" customHeight="true" outlineLevel="0" collapsed="false">
      <c r="A27" s="9" t="s">
        <v>291</v>
      </c>
      <c r="B27" s="72"/>
      <c r="C27" s="37"/>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row>
    <row r="28" customFormat="false" ht="12.75" hidden="false" customHeight="true" outlineLevel="0" collapsed="false">
      <c r="A28" s="34" t="s">
        <v>292</v>
      </c>
      <c r="B28" s="72" t="n">
        <v>21.3</v>
      </c>
      <c r="C28" s="37" t="n">
        <v>18.4</v>
      </c>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6"/>
      <c r="IV28" s="116"/>
    </row>
    <row r="29" customFormat="false" ht="12.75" hidden="false" customHeight="true" outlineLevel="0" collapsed="false">
      <c r="A29" s="34" t="s">
        <v>293</v>
      </c>
      <c r="B29" s="72" t="n">
        <v>15.7</v>
      </c>
      <c r="C29" s="37" t="n">
        <v>11.4</v>
      </c>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6"/>
      <c r="IV29" s="116"/>
    </row>
    <row r="30" s="57" customFormat="true" ht="25.7" hidden="false" customHeight="true" outlineLevel="0" collapsed="false">
      <c r="A30" s="7" t="s">
        <v>294</v>
      </c>
      <c r="B30" s="73" t="n">
        <v>10.8</v>
      </c>
      <c r="C30" s="211" t="n">
        <v>0</v>
      </c>
      <c r="E30" s="0"/>
      <c r="F30" s="0"/>
      <c r="G30" s="0"/>
      <c r="H30" s="0"/>
      <c r="I30" s="0"/>
      <c r="J30" s="0"/>
      <c r="K30" s="0"/>
      <c r="L30" s="0"/>
      <c r="M30" s="0"/>
      <c r="N30" s="0"/>
    </row>
    <row r="31" customFormat="false" ht="14.25" hidden="false" customHeight="false" outlineLevel="0" collapsed="false">
      <c r="B31" s="118"/>
      <c r="C31" s="283"/>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6"/>
      <c r="IV31" s="116"/>
    </row>
    <row r="32" customFormat="false" ht="14.25" hidden="false" customHeight="false" outlineLevel="0" collapsed="false">
      <c r="A32" s="9" t="s">
        <v>97</v>
      </c>
      <c r="B32" s="33"/>
      <c r="C32" s="33"/>
      <c r="D32" s="33"/>
    </row>
    <row r="33" customFormat="false" ht="25.5" hidden="false" customHeight="true" outlineLevel="0" collapsed="false">
      <c r="A33" s="60" t="s">
        <v>98</v>
      </c>
      <c r="B33" s="60"/>
      <c r="C33" s="60"/>
      <c r="D33" s="60"/>
    </row>
    <row r="34" customFormat="false" ht="14.25" hidden="false" customHeight="false" outlineLevel="0" collapsed="false">
      <c r="A34" s="9" t="s">
        <v>295</v>
      </c>
      <c r="B34" s="33"/>
      <c r="C34" s="33"/>
      <c r="D34" s="33"/>
    </row>
    <row r="35" customFormat="false" ht="25.9" hidden="false" customHeight="true" outlineLevel="0" collapsed="false">
      <c r="A35" s="60" t="s">
        <v>296</v>
      </c>
      <c r="B35" s="60"/>
      <c r="C35" s="60"/>
      <c r="D35" s="60"/>
    </row>
    <row r="36" s="116" customFormat="true" ht="14.25" hidden="false" customHeight="false" outlineLevel="0" collapsed="false">
      <c r="A36" s="9" t="s">
        <v>297</v>
      </c>
    </row>
    <row r="37" s="116" customFormat="true" ht="14.25" hidden="false" customHeight="false" outlineLevel="0" collapsed="false">
      <c r="A37" s="9"/>
    </row>
    <row r="38" customFormat="false" ht="14.25" hidden="false" customHeight="false" outlineLevel="0" collapsed="false">
      <c r="B38" s="118"/>
      <c r="C38" s="118"/>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c r="IU38" s="116"/>
      <c r="IV38" s="116"/>
    </row>
    <row r="39" customFormat="false" ht="12.75" hidden="false" customHeight="true" outlineLevel="0" collapsed="false">
      <c r="A39" s="19" t="s">
        <v>41</v>
      </c>
      <c r="B39" s="118"/>
      <c r="C39" s="118"/>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c r="IT39" s="116"/>
      <c r="IU39" s="116"/>
      <c r="IV39" s="116"/>
    </row>
  </sheetData>
  <sheetProtection sheet="true"/>
  <mergeCells count="3">
    <mergeCell ref="A4:C4"/>
    <mergeCell ref="A33:D33"/>
    <mergeCell ref="A35:D35"/>
  </mergeCells>
  <hyperlinks>
    <hyperlink ref="A39"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0" width="29.37"/>
    <col collapsed="false" customWidth="true" hidden="false" outlineLevel="0" max="13" min="2" style="0" width="11.49"/>
  </cols>
  <sheetData>
    <row r="1" s="3" customFormat="true" ht="60" hidden="false" customHeight="true" outlineLevel="0" collapsed="false">
      <c r="A1" s="2" t="s">
        <v>42</v>
      </c>
      <c r="B1" s="2"/>
      <c r="C1" s="2"/>
      <c r="D1" s="1"/>
      <c r="E1" s="1"/>
      <c r="F1" s="1"/>
      <c r="G1" s="1"/>
      <c r="H1" s="1"/>
      <c r="I1" s="1"/>
      <c r="J1" s="1"/>
      <c r="K1" s="1"/>
      <c r="L1" s="1"/>
      <c r="M1" s="1"/>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M2" s="20"/>
    </row>
    <row r="3" customFormat="false" ht="15.75" hidden="false" customHeight="true" outlineLevel="0" collapsed="false">
      <c r="A3" s="6" t="s">
        <v>2</v>
      </c>
      <c r="M3" s="20"/>
    </row>
    <row r="4" customFormat="false" ht="25.7" hidden="false" customHeight="true" outlineLevel="0" collapsed="false">
      <c r="A4" s="21" t="s">
        <v>43</v>
      </c>
      <c r="B4" s="21"/>
      <c r="C4" s="21"/>
      <c r="D4" s="21"/>
      <c r="E4" s="21"/>
      <c r="F4" s="21"/>
      <c r="G4" s="21"/>
      <c r="H4" s="21"/>
      <c r="I4" s="21"/>
      <c r="J4" s="21"/>
      <c r="K4" s="21"/>
      <c r="M4" s="20"/>
    </row>
    <row r="5" customFormat="false" ht="25.7" hidden="false" customHeight="true" outlineLevel="0" collapsed="false">
      <c r="A5" s="22"/>
      <c r="B5" s="23" t="s">
        <v>44</v>
      </c>
      <c r="C5" s="23"/>
      <c r="D5" s="23"/>
      <c r="E5" s="23"/>
      <c r="F5" s="23"/>
      <c r="G5" s="24"/>
      <c r="H5" s="25" t="s">
        <v>45</v>
      </c>
      <c r="I5" s="25"/>
      <c r="J5" s="25"/>
      <c r="K5" s="25"/>
      <c r="L5" s="25"/>
      <c r="M5" s="20"/>
    </row>
    <row r="6" customFormat="false" ht="48" hidden="false" customHeight="true" outlineLevel="0" collapsed="false">
      <c r="A6" s="22"/>
      <c r="B6" s="26" t="s">
        <v>46</v>
      </c>
      <c r="C6" s="26" t="s">
        <v>47</v>
      </c>
      <c r="D6" s="26" t="s">
        <v>48</v>
      </c>
      <c r="E6" s="26" t="s">
        <v>49</v>
      </c>
      <c r="F6" s="26" t="s">
        <v>50</v>
      </c>
      <c r="G6" s="26" t="s">
        <v>51</v>
      </c>
      <c r="H6" s="27" t="s">
        <v>46</v>
      </c>
      <c r="I6" s="28" t="s">
        <v>47</v>
      </c>
      <c r="J6" s="28" t="s">
        <v>48</v>
      </c>
      <c r="K6" s="26" t="s">
        <v>49</v>
      </c>
      <c r="L6" s="26" t="s">
        <v>50</v>
      </c>
      <c r="M6" s="20"/>
    </row>
    <row r="7" customFormat="false" ht="12.75" hidden="false" customHeight="true" outlineLevel="0" collapsed="false">
      <c r="A7" s="22"/>
      <c r="B7" s="29" t="s">
        <v>52</v>
      </c>
      <c r="C7" s="29" t="s">
        <v>52</v>
      </c>
      <c r="D7" s="29" t="s">
        <v>52</v>
      </c>
      <c r="E7" s="29" t="s">
        <v>52</v>
      </c>
      <c r="F7" s="29" t="s">
        <v>52</v>
      </c>
      <c r="G7" s="29" t="s">
        <v>52</v>
      </c>
      <c r="H7" s="30" t="s">
        <v>53</v>
      </c>
      <c r="I7" s="31" t="s">
        <v>53</v>
      </c>
      <c r="J7" s="31" t="s">
        <v>53</v>
      </c>
      <c r="K7" s="31" t="s">
        <v>53</v>
      </c>
      <c r="L7" s="31" t="s">
        <v>53</v>
      </c>
      <c r="M7" s="20"/>
    </row>
    <row r="8" customFormat="false" ht="12.75" hidden="false" customHeight="true" outlineLevel="0" collapsed="false">
      <c r="A8" s="9" t="s">
        <v>54</v>
      </c>
      <c r="G8" s="32"/>
      <c r="H8" s="33"/>
      <c r="I8" s="33"/>
      <c r="J8" s="33"/>
      <c r="K8" s="33"/>
      <c r="L8" s="33"/>
      <c r="M8" s="20"/>
    </row>
    <row r="9" customFormat="false" ht="12.75" hidden="false" customHeight="true" outlineLevel="0" collapsed="false">
      <c r="A9" s="34" t="s">
        <v>55</v>
      </c>
      <c r="B9" s="35" t="n">
        <v>243.7</v>
      </c>
      <c r="C9" s="35" t="n">
        <v>294.1</v>
      </c>
      <c r="D9" s="35" t="n">
        <v>86.2</v>
      </c>
      <c r="E9" s="35" t="n">
        <v>317.3</v>
      </c>
      <c r="F9" s="35" t="n">
        <v>507.8</v>
      </c>
      <c r="G9" s="36" t="n">
        <v>9730.3</v>
      </c>
      <c r="H9" s="37" t="n">
        <v>2.5</v>
      </c>
      <c r="I9" s="37" t="n">
        <v>3</v>
      </c>
      <c r="J9" s="37" t="n">
        <v>0.9</v>
      </c>
      <c r="K9" s="37" t="n">
        <v>3.3</v>
      </c>
      <c r="L9" s="37" t="n">
        <v>5.2</v>
      </c>
      <c r="M9" s="20"/>
    </row>
    <row r="10" customFormat="false" ht="12.75" hidden="false" customHeight="true" outlineLevel="0" collapsed="false">
      <c r="A10" s="34" t="s">
        <v>56</v>
      </c>
      <c r="B10" s="35" t="n">
        <v>228.3</v>
      </c>
      <c r="C10" s="35" t="n">
        <v>254.6</v>
      </c>
      <c r="D10" s="35" t="n">
        <v>117.1</v>
      </c>
      <c r="E10" s="35" t="n">
        <v>283.1</v>
      </c>
      <c r="F10" s="35" t="n">
        <v>449.5</v>
      </c>
      <c r="G10" s="36" t="n">
        <v>10120.1</v>
      </c>
      <c r="H10" s="37" t="n">
        <v>2.3</v>
      </c>
      <c r="I10" s="37" t="n">
        <v>2.5</v>
      </c>
      <c r="J10" s="37" t="n">
        <v>1.2</v>
      </c>
      <c r="K10" s="37" t="n">
        <v>2.8</v>
      </c>
      <c r="L10" s="37" t="n">
        <v>4.4</v>
      </c>
      <c r="M10" s="20"/>
    </row>
    <row r="11" customFormat="false" ht="12.75" hidden="false" customHeight="true" outlineLevel="0" collapsed="false">
      <c r="A11" s="9" t="s">
        <v>57</v>
      </c>
      <c r="B11" s="35"/>
      <c r="C11" s="35"/>
      <c r="D11" s="35"/>
      <c r="E11" s="35"/>
      <c r="F11" s="35"/>
      <c r="G11" s="36"/>
      <c r="H11" s="37"/>
      <c r="I11" s="37"/>
      <c r="J11" s="37"/>
      <c r="K11" s="37"/>
      <c r="L11" s="37"/>
      <c r="M11" s="20"/>
    </row>
    <row r="12" customFormat="false" ht="12.75" hidden="false" customHeight="true" outlineLevel="0" collapsed="false">
      <c r="A12" s="38" t="s">
        <v>58</v>
      </c>
      <c r="B12" s="35" t="n">
        <v>122.4</v>
      </c>
      <c r="C12" s="35" t="n">
        <v>131</v>
      </c>
      <c r="D12" s="35" t="n">
        <v>64.7</v>
      </c>
      <c r="E12" s="35" t="n">
        <v>144.6</v>
      </c>
      <c r="F12" s="35" t="n">
        <v>235.2</v>
      </c>
      <c r="G12" s="36" t="n">
        <v>3115.3</v>
      </c>
      <c r="H12" s="37" t="n">
        <v>3.9</v>
      </c>
      <c r="I12" s="37" t="n">
        <v>4.2</v>
      </c>
      <c r="J12" s="37" t="n">
        <v>2.1</v>
      </c>
      <c r="K12" s="37" t="n">
        <v>4.6</v>
      </c>
      <c r="L12" s="37" t="n">
        <v>7.5</v>
      </c>
    </row>
    <row r="13" customFormat="false" ht="12.75" hidden="false" customHeight="true" outlineLevel="0" collapsed="false">
      <c r="A13" s="38" t="s">
        <v>59</v>
      </c>
      <c r="B13" s="35" t="n">
        <v>92.3</v>
      </c>
      <c r="C13" s="35" t="n">
        <v>117.4</v>
      </c>
      <c r="D13" s="35" t="n">
        <v>37.1</v>
      </c>
      <c r="E13" s="35" t="n">
        <v>127.9</v>
      </c>
      <c r="F13" s="35" t="n">
        <v>201.1</v>
      </c>
      <c r="G13" s="36" t="n">
        <v>3664.5</v>
      </c>
      <c r="H13" s="37" t="n">
        <v>2.5</v>
      </c>
      <c r="I13" s="37" t="n">
        <v>3.2</v>
      </c>
      <c r="J13" s="37" t="n">
        <v>1</v>
      </c>
      <c r="K13" s="37" t="n">
        <v>3.5</v>
      </c>
      <c r="L13" s="37" t="n">
        <v>5.5</v>
      </c>
    </row>
    <row r="14" customFormat="false" ht="12.75" hidden="false" customHeight="true" outlineLevel="0" collapsed="false">
      <c r="A14" s="38" t="s">
        <v>60</v>
      </c>
      <c r="B14" s="35" t="n">
        <v>89.2</v>
      </c>
      <c r="C14" s="35" t="n">
        <v>106.1</v>
      </c>
      <c r="D14" s="35" t="n">
        <v>43.2</v>
      </c>
      <c r="E14" s="35" t="n">
        <v>122.7</v>
      </c>
      <c r="F14" s="35" t="n">
        <v>181.8</v>
      </c>
      <c r="G14" s="36" t="n">
        <v>3282.8</v>
      </c>
      <c r="H14" s="37" t="n">
        <v>2.7</v>
      </c>
      <c r="I14" s="37" t="n">
        <v>3.2</v>
      </c>
      <c r="J14" s="37" t="n">
        <v>1.3</v>
      </c>
      <c r="K14" s="37" t="n">
        <v>3.7</v>
      </c>
      <c r="L14" s="37" t="n">
        <v>5.5</v>
      </c>
    </row>
    <row r="15" customFormat="false" ht="12.75" hidden="false" customHeight="true" outlineLevel="0" collapsed="false">
      <c r="A15" s="38" t="s">
        <v>61</v>
      </c>
      <c r="B15" s="35" t="n">
        <v>83.7</v>
      </c>
      <c r="C15" s="35" t="n">
        <v>89.5</v>
      </c>
      <c r="D15" s="35" t="n">
        <v>26.9</v>
      </c>
      <c r="E15" s="35" t="n">
        <v>96.3</v>
      </c>
      <c r="F15" s="35" t="n">
        <v>157.8</v>
      </c>
      <c r="G15" s="36" t="n">
        <v>3155.8</v>
      </c>
      <c r="H15" s="37" t="n">
        <v>2.7</v>
      </c>
      <c r="I15" s="37" t="n">
        <v>2.8</v>
      </c>
      <c r="J15" s="37" t="n">
        <v>0.9</v>
      </c>
      <c r="K15" s="37" t="n">
        <v>3.1</v>
      </c>
      <c r="L15" s="37" t="n">
        <v>5</v>
      </c>
    </row>
    <row r="16" customFormat="false" ht="12.75" hidden="false" customHeight="true" outlineLevel="0" collapsed="false">
      <c r="A16" s="34" t="s">
        <v>62</v>
      </c>
      <c r="B16" s="35" t="n">
        <v>52.8</v>
      </c>
      <c r="C16" s="35" t="n">
        <v>68.3</v>
      </c>
      <c r="D16" s="35" t="n">
        <v>21.9</v>
      </c>
      <c r="E16" s="35" t="n">
        <v>72.5</v>
      </c>
      <c r="F16" s="35" t="n">
        <v>115.6</v>
      </c>
      <c r="G16" s="36" t="n">
        <v>2873.8</v>
      </c>
      <c r="H16" s="37" t="n">
        <v>1.8</v>
      </c>
      <c r="I16" s="37" t="n">
        <v>2.4</v>
      </c>
      <c r="J16" s="37" t="n">
        <v>0.8</v>
      </c>
      <c r="K16" s="37" t="n">
        <v>2.5</v>
      </c>
      <c r="L16" s="37" t="n">
        <v>4</v>
      </c>
    </row>
    <row r="17" customFormat="false" ht="12.75" hidden="false" customHeight="true" outlineLevel="0" collapsed="false">
      <c r="A17" s="34" t="s">
        <v>63</v>
      </c>
      <c r="B17" s="35" t="n">
        <v>31.3</v>
      </c>
      <c r="C17" s="35" t="n">
        <v>33.9</v>
      </c>
      <c r="D17" s="39" t="n">
        <v>8</v>
      </c>
      <c r="E17" s="35" t="n">
        <v>36.4</v>
      </c>
      <c r="F17" s="35" t="n">
        <v>64.3</v>
      </c>
      <c r="G17" s="36" t="n">
        <v>3752.1</v>
      </c>
      <c r="H17" s="37" t="n">
        <v>0.8</v>
      </c>
      <c r="I17" s="37" t="n">
        <v>0.9</v>
      </c>
      <c r="J17" s="40" t="n">
        <v>0.2</v>
      </c>
      <c r="K17" s="37" t="n">
        <v>1</v>
      </c>
      <c r="L17" s="37" t="n">
        <v>1.7</v>
      </c>
    </row>
    <row r="18" customFormat="false" ht="12.75" hidden="false" customHeight="true" outlineLevel="0" collapsed="false">
      <c r="A18" s="9" t="s">
        <v>64</v>
      </c>
      <c r="B18" s="35"/>
      <c r="C18" s="35"/>
      <c r="D18" s="39"/>
      <c r="E18" s="35"/>
      <c r="F18" s="35"/>
      <c r="G18" s="36"/>
      <c r="H18" s="37"/>
      <c r="I18" s="37"/>
      <c r="J18" s="40"/>
      <c r="K18" s="37"/>
      <c r="L18" s="37"/>
    </row>
    <row r="19" customFormat="false" ht="12.75" hidden="false" customHeight="true" outlineLevel="0" collapsed="false">
      <c r="A19" s="34" t="s">
        <v>65</v>
      </c>
      <c r="B19" s="35" t="n">
        <v>172</v>
      </c>
      <c r="C19" s="35" t="n">
        <v>233.5</v>
      </c>
      <c r="D19" s="35" t="n">
        <v>66.8</v>
      </c>
      <c r="E19" s="35" t="n">
        <v>261.3</v>
      </c>
      <c r="F19" s="35" t="n">
        <v>395</v>
      </c>
      <c r="G19" s="36" t="n">
        <v>11673.9</v>
      </c>
      <c r="H19" s="37" t="n">
        <v>1.5</v>
      </c>
      <c r="I19" s="37" t="n">
        <v>2</v>
      </c>
      <c r="J19" s="37" t="n">
        <v>0.6</v>
      </c>
      <c r="K19" s="37" t="n">
        <v>2.2</v>
      </c>
      <c r="L19" s="37" t="n">
        <v>3.4</v>
      </c>
    </row>
    <row r="20" customFormat="false" ht="12.75" hidden="false" customHeight="true" outlineLevel="0" collapsed="false">
      <c r="A20" s="34" t="s">
        <v>66</v>
      </c>
      <c r="B20" s="35" t="n">
        <v>295.6</v>
      </c>
      <c r="C20" s="35" t="n">
        <v>313.3</v>
      </c>
      <c r="D20" s="35" t="n">
        <v>131.7</v>
      </c>
      <c r="E20" s="35" t="n">
        <v>339.9</v>
      </c>
      <c r="F20" s="35" t="n">
        <v>564.6</v>
      </c>
      <c r="G20" s="36" t="n">
        <v>8178</v>
      </c>
      <c r="H20" s="37" t="n">
        <v>3.6</v>
      </c>
      <c r="I20" s="37" t="n">
        <v>3.8</v>
      </c>
      <c r="J20" s="37" t="n">
        <v>1.6</v>
      </c>
      <c r="K20" s="37" t="n">
        <v>4.2</v>
      </c>
      <c r="L20" s="37" t="n">
        <v>6.9</v>
      </c>
    </row>
    <row r="21" customFormat="false" ht="12.75" hidden="false" customHeight="true" outlineLevel="0" collapsed="false">
      <c r="A21" s="9" t="s">
        <v>67</v>
      </c>
      <c r="B21" s="35"/>
      <c r="C21" s="35"/>
      <c r="D21" s="35"/>
      <c r="E21" s="35"/>
      <c r="F21" s="35"/>
      <c r="G21" s="36"/>
      <c r="H21" s="37"/>
      <c r="I21" s="37"/>
      <c r="J21" s="37"/>
      <c r="K21" s="37"/>
      <c r="L21" s="37"/>
    </row>
    <row r="22" customFormat="false" ht="12.75" hidden="false" customHeight="true" outlineLevel="0" collapsed="false">
      <c r="A22" s="34" t="s">
        <v>68</v>
      </c>
      <c r="B22" s="35" t="n">
        <v>368</v>
      </c>
      <c r="C22" s="35" t="n">
        <v>428.9</v>
      </c>
      <c r="D22" s="35" t="n">
        <v>163.1</v>
      </c>
      <c r="E22" s="35" t="n">
        <v>472.5</v>
      </c>
      <c r="F22" s="35" t="n">
        <v>752.2</v>
      </c>
      <c r="G22" s="36" t="n">
        <v>13541.1</v>
      </c>
      <c r="H22" s="37" t="n">
        <v>2.7</v>
      </c>
      <c r="I22" s="37" t="n">
        <v>3.2</v>
      </c>
      <c r="J22" s="37" t="n">
        <v>1.2</v>
      </c>
      <c r="K22" s="37" t="n">
        <v>3.5</v>
      </c>
      <c r="L22" s="37" t="n">
        <v>5.6</v>
      </c>
    </row>
    <row r="23" customFormat="false" ht="12.75" hidden="false" customHeight="true" outlineLevel="0" collapsed="false">
      <c r="A23" s="34" t="s">
        <v>69</v>
      </c>
      <c r="B23" s="41" t="n">
        <v>98.8</v>
      </c>
      <c r="C23" s="41" t="n">
        <v>116.3</v>
      </c>
      <c r="D23" s="41" t="n">
        <v>38.2</v>
      </c>
      <c r="E23" s="41" t="n">
        <v>130.5</v>
      </c>
      <c r="F23" s="41" t="n">
        <v>204.8</v>
      </c>
      <c r="G23" s="42" t="n">
        <v>6312.2</v>
      </c>
      <c r="H23" s="37" t="n">
        <v>1.6</v>
      </c>
      <c r="I23" s="37" t="n">
        <v>1.8</v>
      </c>
      <c r="J23" s="37" t="n">
        <v>0.6</v>
      </c>
      <c r="K23" s="37" t="n">
        <v>2.1</v>
      </c>
      <c r="L23" s="37" t="n">
        <v>3.2</v>
      </c>
    </row>
    <row r="24" customFormat="false" ht="12.75" hidden="false" customHeight="true" outlineLevel="0" collapsed="false">
      <c r="A24" s="9" t="s">
        <v>70</v>
      </c>
      <c r="B24" s="35"/>
      <c r="C24" s="35"/>
      <c r="D24" s="35"/>
      <c r="E24" s="35"/>
      <c r="F24" s="35"/>
      <c r="G24" s="36"/>
      <c r="H24" s="37"/>
      <c r="I24" s="37"/>
      <c r="J24" s="37"/>
      <c r="K24" s="37"/>
      <c r="L24" s="37"/>
    </row>
    <row r="25" customFormat="false" ht="12.75" hidden="false" customHeight="true" outlineLevel="0" collapsed="false">
      <c r="A25" s="34" t="s">
        <v>71</v>
      </c>
      <c r="B25" s="35" t="n">
        <v>284.7</v>
      </c>
      <c r="C25" s="35" t="n">
        <v>332.1</v>
      </c>
      <c r="D25" s="35" t="n">
        <v>115.7</v>
      </c>
      <c r="E25" s="35" t="n">
        <v>368.9</v>
      </c>
      <c r="F25" s="35" t="n">
        <v>587.2</v>
      </c>
      <c r="G25" s="36" t="n">
        <v>13513</v>
      </c>
      <c r="H25" s="37" t="n">
        <v>2.1</v>
      </c>
      <c r="I25" s="37" t="n">
        <v>2.5</v>
      </c>
      <c r="J25" s="37" t="n">
        <v>0.9</v>
      </c>
      <c r="K25" s="37" t="n">
        <v>2.7</v>
      </c>
      <c r="L25" s="37" t="n">
        <v>4.3</v>
      </c>
    </row>
    <row r="26" customFormat="false" ht="12.75" hidden="false" customHeight="true" outlineLevel="0" collapsed="false">
      <c r="A26" s="34" t="s">
        <v>72</v>
      </c>
      <c r="B26" s="35" t="n">
        <v>184.7</v>
      </c>
      <c r="C26" s="35" t="n">
        <v>217.7</v>
      </c>
      <c r="D26" s="35" t="n">
        <v>88.4</v>
      </c>
      <c r="E26" s="35" t="n">
        <v>235.4</v>
      </c>
      <c r="F26" s="35" t="n">
        <v>370.4</v>
      </c>
      <c r="G26" s="36" t="n">
        <v>6339.4</v>
      </c>
      <c r="H26" s="37" t="n">
        <v>2.9</v>
      </c>
      <c r="I26" s="37" t="n">
        <v>3.4</v>
      </c>
      <c r="J26" s="37" t="n">
        <v>1.4</v>
      </c>
      <c r="K26" s="37" t="n">
        <v>3.7</v>
      </c>
      <c r="L26" s="37" t="n">
        <v>5.8</v>
      </c>
    </row>
    <row r="27" customFormat="false" ht="12.75" hidden="false" customHeight="true" outlineLevel="0" collapsed="false">
      <c r="A27" s="9" t="s">
        <v>73</v>
      </c>
      <c r="B27" s="35"/>
      <c r="C27" s="35"/>
      <c r="D27" s="35"/>
      <c r="E27" s="35"/>
      <c r="F27" s="35"/>
      <c r="G27" s="36"/>
      <c r="H27" s="37"/>
      <c r="I27" s="37"/>
      <c r="J27" s="37"/>
      <c r="K27" s="37"/>
      <c r="L27" s="37"/>
    </row>
    <row r="28" s="47" customFormat="true" ht="12.75" hidden="false" customHeight="true" outlineLevel="0" collapsed="false">
      <c r="A28" s="43" t="s">
        <v>74</v>
      </c>
      <c r="B28" s="44" t="n">
        <v>272.5</v>
      </c>
      <c r="C28" s="44" t="n">
        <v>326.7</v>
      </c>
      <c r="D28" s="44" t="n">
        <v>116.6</v>
      </c>
      <c r="E28" s="44" t="n">
        <v>365.6</v>
      </c>
      <c r="F28" s="44" t="n">
        <v>575.5</v>
      </c>
      <c r="G28" s="42" t="n">
        <v>12007.8</v>
      </c>
      <c r="H28" s="45" t="n">
        <v>2.3</v>
      </c>
      <c r="I28" s="45" t="n">
        <v>2.7</v>
      </c>
      <c r="J28" s="45" t="n">
        <v>1</v>
      </c>
      <c r="K28" s="45" t="n">
        <v>3</v>
      </c>
      <c r="L28" s="45" t="n">
        <v>4.8</v>
      </c>
      <c r="M28" s="46"/>
    </row>
    <row r="29" customFormat="false" ht="12.75" hidden="false" customHeight="true" outlineLevel="0" collapsed="false">
      <c r="A29" s="48" t="s">
        <v>75</v>
      </c>
      <c r="B29" s="35" t="n">
        <v>16.8</v>
      </c>
      <c r="C29" s="39" t="n">
        <v>21.9</v>
      </c>
      <c r="D29" s="49" t="n">
        <v>5.5</v>
      </c>
      <c r="E29" s="35" t="n">
        <v>27.7</v>
      </c>
      <c r="F29" s="35" t="n">
        <v>39.1</v>
      </c>
      <c r="G29" s="36" t="n">
        <v>1299.6</v>
      </c>
      <c r="H29" s="37" t="n">
        <v>1.3</v>
      </c>
      <c r="I29" s="40" t="n">
        <v>1.7</v>
      </c>
      <c r="J29" s="50" t="n">
        <v>0.4</v>
      </c>
      <c r="K29" s="37" t="n">
        <v>2.1</v>
      </c>
      <c r="L29" s="37" t="n">
        <v>3</v>
      </c>
    </row>
    <row r="30" customFormat="false" ht="12.75" hidden="false" customHeight="true" outlineLevel="0" collapsed="false">
      <c r="A30" s="48" t="s">
        <v>76</v>
      </c>
      <c r="B30" s="39" t="n">
        <v>18.5</v>
      </c>
      <c r="C30" s="35" t="n">
        <v>23.3</v>
      </c>
      <c r="D30" s="39" t="n">
        <v>9</v>
      </c>
      <c r="E30" s="35" t="n">
        <v>21.4</v>
      </c>
      <c r="F30" s="35" t="n">
        <v>33</v>
      </c>
      <c r="G30" s="36" t="n">
        <v>614.9</v>
      </c>
      <c r="H30" s="40" t="n">
        <v>3</v>
      </c>
      <c r="I30" s="37" t="n">
        <v>3.8</v>
      </c>
      <c r="J30" s="40" t="n">
        <v>1.5</v>
      </c>
      <c r="K30" s="37" t="n">
        <v>3.5</v>
      </c>
      <c r="L30" s="37" t="n">
        <v>5.4</v>
      </c>
    </row>
    <row r="31" customFormat="false" ht="12.75" hidden="false" customHeight="true" outlineLevel="0" collapsed="false">
      <c r="A31" s="48" t="s">
        <v>77</v>
      </c>
      <c r="B31" s="35" t="n">
        <v>67.6</v>
      </c>
      <c r="C31" s="35" t="n">
        <v>94.6</v>
      </c>
      <c r="D31" s="35" t="n">
        <v>15.1</v>
      </c>
      <c r="E31" s="35" t="n">
        <v>99.3</v>
      </c>
      <c r="F31" s="35" t="n">
        <v>150</v>
      </c>
      <c r="G31" s="36" t="n">
        <v>3536</v>
      </c>
      <c r="H31" s="37" t="n">
        <v>1.9</v>
      </c>
      <c r="I31" s="37" t="n">
        <v>2.7</v>
      </c>
      <c r="J31" s="37" t="n">
        <v>0.4</v>
      </c>
      <c r="K31" s="37" t="n">
        <v>2.8</v>
      </c>
      <c r="L31" s="37" t="n">
        <v>4.2</v>
      </c>
    </row>
    <row r="32" customFormat="false" ht="12.75" hidden="false" customHeight="true" outlineLevel="0" collapsed="false">
      <c r="A32" s="48" t="s">
        <v>78</v>
      </c>
      <c r="B32" s="35" t="n">
        <v>48</v>
      </c>
      <c r="C32" s="35" t="n">
        <v>46.9</v>
      </c>
      <c r="D32" s="35" t="n">
        <v>18.6</v>
      </c>
      <c r="E32" s="35" t="n">
        <v>57.2</v>
      </c>
      <c r="F32" s="35" t="n">
        <v>94.1</v>
      </c>
      <c r="G32" s="36" t="n">
        <v>1914.1</v>
      </c>
      <c r="H32" s="37" t="n">
        <v>2.5</v>
      </c>
      <c r="I32" s="37" t="n">
        <v>2.5</v>
      </c>
      <c r="J32" s="37" t="n">
        <v>1</v>
      </c>
      <c r="K32" s="37" t="n">
        <v>3</v>
      </c>
      <c r="L32" s="37" t="n">
        <v>4.9</v>
      </c>
    </row>
    <row r="33" customFormat="false" ht="12.75" hidden="false" customHeight="true" outlineLevel="0" collapsed="false">
      <c r="A33" s="48" t="s">
        <v>79</v>
      </c>
      <c r="B33" s="35" t="n">
        <v>93.2</v>
      </c>
      <c r="C33" s="35" t="n">
        <v>104.5</v>
      </c>
      <c r="D33" s="35" t="n">
        <v>48</v>
      </c>
      <c r="E33" s="35" t="n">
        <v>121.7</v>
      </c>
      <c r="F33" s="35" t="n">
        <v>195.9</v>
      </c>
      <c r="G33" s="36" t="n">
        <v>3542</v>
      </c>
      <c r="H33" s="37" t="n">
        <v>2.6</v>
      </c>
      <c r="I33" s="37" t="n">
        <v>3</v>
      </c>
      <c r="J33" s="37" t="n">
        <v>1.4</v>
      </c>
      <c r="K33" s="37" t="n">
        <v>3.4</v>
      </c>
      <c r="L33" s="37" t="n">
        <v>5.5</v>
      </c>
    </row>
    <row r="34" customFormat="false" ht="12.75" hidden="false" customHeight="true" outlineLevel="0" collapsed="false">
      <c r="A34" s="48" t="s">
        <v>80</v>
      </c>
      <c r="B34" s="39" t="n">
        <v>17.5</v>
      </c>
      <c r="C34" s="35" t="n">
        <v>23.8</v>
      </c>
      <c r="D34" s="39" t="n">
        <v>15.6</v>
      </c>
      <c r="E34" s="35" t="n">
        <v>26.2</v>
      </c>
      <c r="F34" s="35" t="n">
        <v>38</v>
      </c>
      <c r="G34" s="36" t="n">
        <v>527.9</v>
      </c>
      <c r="H34" s="40" t="n">
        <v>3.3</v>
      </c>
      <c r="I34" s="37" t="n">
        <v>4.5</v>
      </c>
      <c r="J34" s="40" t="n">
        <v>3</v>
      </c>
      <c r="K34" s="37" t="n">
        <v>5</v>
      </c>
      <c r="L34" s="37" t="n">
        <v>7.2</v>
      </c>
    </row>
    <row r="35" customFormat="false" ht="12.75" hidden="false" customHeight="true" outlineLevel="0" collapsed="false">
      <c r="A35" s="48" t="s">
        <v>81</v>
      </c>
      <c r="B35" s="39" t="n">
        <v>14</v>
      </c>
      <c r="C35" s="39" t="n">
        <v>8.9</v>
      </c>
      <c r="D35" s="39" t="n">
        <v>6.2</v>
      </c>
      <c r="E35" s="35" t="n">
        <v>13.3</v>
      </c>
      <c r="F35" s="35" t="n">
        <v>25.1</v>
      </c>
      <c r="G35" s="36" t="n">
        <v>572.7</v>
      </c>
      <c r="H35" s="40" t="n">
        <v>2.4</v>
      </c>
      <c r="I35" s="40" t="n">
        <v>1.6</v>
      </c>
      <c r="J35" s="40" t="n">
        <v>1.1</v>
      </c>
      <c r="K35" s="37" t="n">
        <v>2.3</v>
      </c>
      <c r="L35" s="37" t="n">
        <v>4.4</v>
      </c>
    </row>
    <row r="36" customFormat="false" ht="12.75" hidden="false" customHeight="true" outlineLevel="0" collapsed="false">
      <c r="A36" s="34" t="s">
        <v>82</v>
      </c>
      <c r="B36" s="35" t="n">
        <v>196</v>
      </c>
      <c r="C36" s="35" t="n">
        <v>221.2</v>
      </c>
      <c r="D36" s="35" t="n">
        <v>84</v>
      </c>
      <c r="E36" s="35" t="n">
        <v>239.2</v>
      </c>
      <c r="F36" s="35" t="n">
        <v>384</v>
      </c>
      <c r="G36" s="36" t="n">
        <v>7840.6</v>
      </c>
      <c r="H36" s="37" t="n">
        <v>2.5</v>
      </c>
      <c r="I36" s="37" t="n">
        <v>2.8</v>
      </c>
      <c r="J36" s="37" t="n">
        <v>1.1</v>
      </c>
      <c r="K36" s="37" t="n">
        <v>3.1</v>
      </c>
      <c r="L36" s="37" t="n">
        <v>4.9</v>
      </c>
    </row>
    <row r="37" customFormat="false" ht="12.75" hidden="false" customHeight="true" outlineLevel="0" collapsed="false">
      <c r="A37" s="9" t="s">
        <v>83</v>
      </c>
      <c r="B37" s="35"/>
      <c r="C37" s="35"/>
      <c r="D37" s="35"/>
      <c r="E37" s="35"/>
      <c r="F37" s="35"/>
      <c r="G37" s="36"/>
      <c r="H37" s="37"/>
      <c r="I37" s="37"/>
      <c r="J37" s="37"/>
      <c r="K37" s="37"/>
      <c r="L37" s="37"/>
    </row>
    <row r="38" customFormat="false" ht="12.75" hidden="false" customHeight="true" outlineLevel="0" collapsed="false">
      <c r="A38" s="34" t="s">
        <v>84</v>
      </c>
      <c r="B38" s="35" t="n">
        <v>299</v>
      </c>
      <c r="C38" s="35" t="n">
        <v>373</v>
      </c>
      <c r="D38" s="35" t="n">
        <v>108</v>
      </c>
      <c r="E38" s="35" t="n">
        <v>406.9</v>
      </c>
      <c r="F38" s="35" t="n">
        <v>628.9</v>
      </c>
      <c r="G38" s="36" t="n">
        <v>12666.7</v>
      </c>
      <c r="H38" s="37" t="n">
        <v>2.4</v>
      </c>
      <c r="I38" s="37" t="n">
        <v>2.9</v>
      </c>
      <c r="J38" s="37" t="n">
        <v>0.9</v>
      </c>
      <c r="K38" s="37" t="n">
        <v>3.2</v>
      </c>
      <c r="L38" s="37" t="n">
        <v>5</v>
      </c>
      <c r="M38" s="51"/>
    </row>
    <row r="39" customFormat="false" ht="12.75" hidden="false" customHeight="true" outlineLevel="0" collapsed="false">
      <c r="A39" s="48" t="s">
        <v>85</v>
      </c>
      <c r="B39" s="35" t="n">
        <v>204.2</v>
      </c>
      <c r="C39" s="35" t="n">
        <v>268.9</v>
      </c>
      <c r="D39" s="35" t="n">
        <v>67.7</v>
      </c>
      <c r="E39" s="35" t="n">
        <v>293.5</v>
      </c>
      <c r="F39" s="35" t="n">
        <v>443.9</v>
      </c>
      <c r="G39" s="36" t="n">
        <v>8685.7</v>
      </c>
      <c r="H39" s="37" t="n">
        <v>2.4</v>
      </c>
      <c r="I39" s="37" t="n">
        <v>3.1</v>
      </c>
      <c r="J39" s="37" t="n">
        <v>0.8</v>
      </c>
      <c r="K39" s="37" t="n">
        <v>3.4</v>
      </c>
      <c r="L39" s="37" t="n">
        <v>5.1</v>
      </c>
    </row>
    <row r="40" customFormat="false" ht="12.75" hidden="false" customHeight="true" outlineLevel="0" collapsed="false">
      <c r="A40" s="48" t="s">
        <v>86</v>
      </c>
      <c r="B40" s="35" t="n">
        <v>94.1</v>
      </c>
      <c r="C40" s="35" t="n">
        <v>107.6</v>
      </c>
      <c r="D40" s="35" t="n">
        <v>44.3</v>
      </c>
      <c r="E40" s="35" t="n">
        <v>116.7</v>
      </c>
      <c r="F40" s="35" t="n">
        <v>183.7</v>
      </c>
      <c r="G40" s="36" t="n">
        <v>3980.3</v>
      </c>
      <c r="H40" s="37" t="n">
        <v>2.4</v>
      </c>
      <c r="I40" s="37" t="n">
        <v>2.7</v>
      </c>
      <c r="J40" s="37" t="n">
        <v>1.1</v>
      </c>
      <c r="K40" s="37" t="n">
        <v>2.9</v>
      </c>
      <c r="L40" s="37" t="n">
        <v>4.6</v>
      </c>
    </row>
    <row r="41" customFormat="false" ht="12.75" hidden="false" customHeight="true" outlineLevel="0" collapsed="false">
      <c r="A41" s="34" t="s">
        <v>87</v>
      </c>
      <c r="B41" s="35" t="n">
        <v>39.6</v>
      </c>
      <c r="C41" s="35" t="n">
        <v>29.8</v>
      </c>
      <c r="D41" s="39" t="n">
        <v>17.7</v>
      </c>
      <c r="E41" s="35" t="n">
        <v>32.9</v>
      </c>
      <c r="F41" s="35" t="n">
        <v>65.6</v>
      </c>
      <c r="G41" s="36" t="n">
        <v>638.9</v>
      </c>
      <c r="H41" s="37" t="n">
        <v>6.2</v>
      </c>
      <c r="I41" s="37" t="n">
        <v>4.7</v>
      </c>
      <c r="J41" s="40" t="n">
        <v>2.8</v>
      </c>
      <c r="K41" s="37" t="n">
        <v>5.1</v>
      </c>
      <c r="L41" s="37" t="n">
        <v>10.3</v>
      </c>
    </row>
    <row r="42" customFormat="false" ht="12.75" hidden="false" customHeight="true" outlineLevel="0" collapsed="false">
      <c r="A42" s="34" t="s">
        <v>88</v>
      </c>
      <c r="B42" s="35" t="n">
        <v>131.3</v>
      </c>
      <c r="C42" s="35" t="n">
        <v>141.1</v>
      </c>
      <c r="D42" s="35" t="n">
        <v>71.5</v>
      </c>
      <c r="E42" s="35" t="n">
        <v>159.6</v>
      </c>
      <c r="F42" s="35" t="n">
        <v>263</v>
      </c>
      <c r="G42" s="36" t="n">
        <v>6547.9</v>
      </c>
      <c r="H42" s="37" t="n">
        <v>2</v>
      </c>
      <c r="I42" s="37" t="n">
        <v>2.2</v>
      </c>
      <c r="J42" s="37" t="n">
        <v>1.1</v>
      </c>
      <c r="K42" s="37" t="n">
        <v>2.4</v>
      </c>
      <c r="L42" s="37" t="n">
        <v>4</v>
      </c>
    </row>
    <row r="43" customFormat="false" ht="12.75" hidden="false" customHeight="true" outlineLevel="0" collapsed="false">
      <c r="A43" s="52" t="s">
        <v>89</v>
      </c>
      <c r="B43" s="35"/>
      <c r="C43" s="35"/>
      <c r="D43" s="35"/>
      <c r="E43" s="35"/>
      <c r="F43" s="35"/>
      <c r="G43" s="36"/>
      <c r="H43" s="37"/>
      <c r="I43" s="37"/>
      <c r="J43" s="37"/>
      <c r="K43" s="37"/>
      <c r="L43" s="37"/>
    </row>
    <row r="44" customFormat="false" ht="12.75" hidden="false" customHeight="true" outlineLevel="0" collapsed="false">
      <c r="A44" s="34" t="s">
        <v>90</v>
      </c>
      <c r="B44" s="35" t="n">
        <v>87.6</v>
      </c>
      <c r="C44" s="35" t="n">
        <v>88.6</v>
      </c>
      <c r="D44" s="35" t="n">
        <v>41.3</v>
      </c>
      <c r="E44" s="35" t="n">
        <v>98.7</v>
      </c>
      <c r="F44" s="35" t="n">
        <v>161.5</v>
      </c>
      <c r="G44" s="36" t="n">
        <v>2522.1</v>
      </c>
      <c r="H44" s="37" t="n">
        <v>3.5</v>
      </c>
      <c r="I44" s="37" t="n">
        <v>3.5</v>
      </c>
      <c r="J44" s="37" t="n">
        <v>1.6</v>
      </c>
      <c r="K44" s="37" t="n">
        <v>3.9</v>
      </c>
      <c r="L44" s="37" t="n">
        <v>6.4</v>
      </c>
    </row>
    <row r="45" customFormat="false" ht="12.75" hidden="false" customHeight="true" outlineLevel="0" collapsed="false">
      <c r="A45" s="34" t="s">
        <v>91</v>
      </c>
      <c r="B45" s="35" t="n">
        <v>61.3</v>
      </c>
      <c r="C45" s="35" t="n">
        <v>68.5</v>
      </c>
      <c r="D45" s="35" t="n">
        <v>35.4</v>
      </c>
      <c r="E45" s="35" t="n">
        <v>79.9</v>
      </c>
      <c r="F45" s="35" t="n">
        <v>132.4</v>
      </c>
      <c r="G45" s="36" t="n">
        <v>2855</v>
      </c>
      <c r="H45" s="37" t="n">
        <v>2.1</v>
      </c>
      <c r="I45" s="37" t="n">
        <v>2.4</v>
      </c>
      <c r="J45" s="37" t="n">
        <v>1.2</v>
      </c>
      <c r="K45" s="37" t="n">
        <v>2.8</v>
      </c>
      <c r="L45" s="37" t="n">
        <v>4.6</v>
      </c>
    </row>
    <row r="46" customFormat="false" ht="12.75" hidden="false" customHeight="true" outlineLevel="0" collapsed="false">
      <c r="A46" s="34" t="s">
        <v>92</v>
      </c>
      <c r="B46" s="35" t="n">
        <v>66.1</v>
      </c>
      <c r="C46" s="35" t="n">
        <v>83.7</v>
      </c>
      <c r="D46" s="35" t="n">
        <v>28.1</v>
      </c>
      <c r="E46" s="35" t="n">
        <v>94.8</v>
      </c>
      <c r="F46" s="35" t="n">
        <v>142</v>
      </c>
      <c r="G46" s="36" t="n">
        <v>3172.2</v>
      </c>
      <c r="H46" s="37" t="n">
        <v>2.1</v>
      </c>
      <c r="I46" s="37" t="n">
        <v>2.6</v>
      </c>
      <c r="J46" s="37" t="n">
        <v>0.9</v>
      </c>
      <c r="K46" s="37" t="n">
        <v>3</v>
      </c>
      <c r="L46" s="37" t="n">
        <v>4.5</v>
      </c>
    </row>
    <row r="47" customFormat="false" ht="12.75" hidden="false" customHeight="true" outlineLevel="0" collapsed="false">
      <c r="A47" s="34" t="s">
        <v>93</v>
      </c>
      <c r="B47" s="35" t="n">
        <v>82.3</v>
      </c>
      <c r="C47" s="35" t="n">
        <v>89.6</v>
      </c>
      <c r="D47" s="39" t="n">
        <v>20.5</v>
      </c>
      <c r="E47" s="35" t="n">
        <v>99.3</v>
      </c>
      <c r="F47" s="35" t="n">
        <v>161.9</v>
      </c>
      <c r="G47" s="36" t="n">
        <v>3199.2</v>
      </c>
      <c r="H47" s="37" t="n">
        <v>2.6</v>
      </c>
      <c r="I47" s="37" t="n">
        <v>2.8</v>
      </c>
      <c r="J47" s="40" t="n">
        <v>0.6</v>
      </c>
      <c r="K47" s="37" t="n">
        <v>3.1</v>
      </c>
      <c r="L47" s="37" t="n">
        <v>5.1</v>
      </c>
    </row>
    <row r="48" customFormat="false" ht="12.75" hidden="false" customHeight="true" outlineLevel="0" collapsed="false">
      <c r="A48" s="34" t="s">
        <v>94</v>
      </c>
      <c r="B48" s="35" t="n">
        <v>89.6</v>
      </c>
      <c r="C48" s="35" t="n">
        <v>108.6</v>
      </c>
      <c r="D48" s="35" t="n">
        <v>32.5</v>
      </c>
      <c r="E48" s="35" t="n">
        <v>116.4</v>
      </c>
      <c r="F48" s="35" t="n">
        <v>179.6</v>
      </c>
      <c r="G48" s="36" t="n">
        <v>3222.2</v>
      </c>
      <c r="H48" s="37" t="n">
        <v>2.8</v>
      </c>
      <c r="I48" s="37" t="n">
        <v>3.4</v>
      </c>
      <c r="J48" s="37" t="n">
        <v>1</v>
      </c>
      <c r="K48" s="37" t="n">
        <v>3.6</v>
      </c>
      <c r="L48" s="37" t="n">
        <v>5.6</v>
      </c>
    </row>
    <row r="49" customFormat="false" ht="30" hidden="false" customHeight="true" outlineLevel="0" collapsed="false">
      <c r="A49" s="53" t="s">
        <v>95</v>
      </c>
      <c r="B49" s="35"/>
      <c r="C49" s="35"/>
      <c r="D49" s="35"/>
      <c r="E49" s="35"/>
      <c r="F49" s="35"/>
      <c r="G49" s="36"/>
      <c r="H49" s="37"/>
      <c r="I49" s="37"/>
      <c r="J49" s="37"/>
      <c r="K49" s="37"/>
      <c r="L49" s="37"/>
    </row>
    <row r="50" customFormat="false" ht="12.75" hidden="false" customHeight="true" outlineLevel="0" collapsed="false">
      <c r="A50" s="34" t="s">
        <v>90</v>
      </c>
      <c r="B50" s="35" t="n">
        <v>128.4</v>
      </c>
      <c r="C50" s="35" t="n">
        <v>134.8</v>
      </c>
      <c r="D50" s="35" t="n">
        <v>55</v>
      </c>
      <c r="E50" s="35" t="n">
        <v>154.1</v>
      </c>
      <c r="F50" s="35" t="n">
        <v>246.1</v>
      </c>
      <c r="G50" s="36" t="n">
        <v>3559</v>
      </c>
      <c r="H50" s="37" t="n">
        <v>3.6</v>
      </c>
      <c r="I50" s="37" t="n">
        <v>3.8</v>
      </c>
      <c r="J50" s="37" t="n">
        <v>1.5</v>
      </c>
      <c r="K50" s="37" t="n">
        <v>4.3</v>
      </c>
      <c r="L50" s="37" t="n">
        <v>6.9</v>
      </c>
      <c r="M50" s="11"/>
    </row>
    <row r="51" customFormat="false" ht="12.75" hidden="false" customHeight="true" outlineLevel="0" collapsed="false">
      <c r="A51" s="34" t="s">
        <v>91</v>
      </c>
      <c r="B51" s="35" t="n">
        <v>101.2</v>
      </c>
      <c r="C51" s="35" t="n">
        <v>118.9</v>
      </c>
      <c r="D51" s="35" t="n">
        <v>50.7</v>
      </c>
      <c r="E51" s="35" t="n">
        <v>130.7</v>
      </c>
      <c r="F51" s="35" t="n">
        <v>198.9</v>
      </c>
      <c r="G51" s="36" t="n">
        <v>3926.1</v>
      </c>
      <c r="H51" s="37" t="n">
        <v>2.6</v>
      </c>
      <c r="I51" s="37" t="n">
        <v>3</v>
      </c>
      <c r="J51" s="37" t="n">
        <v>1.3</v>
      </c>
      <c r="K51" s="37" t="n">
        <v>3.3</v>
      </c>
      <c r="L51" s="37" t="n">
        <v>5.1</v>
      </c>
      <c r="M51" s="11"/>
    </row>
    <row r="52" customFormat="false" ht="12.75" hidden="false" customHeight="true" outlineLevel="0" collapsed="false">
      <c r="A52" s="34" t="s">
        <v>92</v>
      </c>
      <c r="B52" s="35" t="n">
        <v>99.9</v>
      </c>
      <c r="C52" s="35" t="n">
        <v>129.8</v>
      </c>
      <c r="D52" s="35" t="n">
        <v>39</v>
      </c>
      <c r="E52" s="35" t="n">
        <v>137.7</v>
      </c>
      <c r="F52" s="35" t="n">
        <v>216.8</v>
      </c>
      <c r="G52" s="36" t="n">
        <v>4054.7</v>
      </c>
      <c r="H52" s="37" t="n">
        <v>2.5</v>
      </c>
      <c r="I52" s="37" t="n">
        <v>3.2</v>
      </c>
      <c r="J52" s="37" t="n">
        <v>1</v>
      </c>
      <c r="K52" s="37" t="n">
        <v>3.4</v>
      </c>
      <c r="L52" s="37" t="n">
        <v>5.3</v>
      </c>
      <c r="M52" s="11"/>
    </row>
    <row r="53" customFormat="false" ht="12.75" hidden="false" customHeight="true" outlineLevel="0" collapsed="false">
      <c r="A53" s="34" t="s">
        <v>93</v>
      </c>
      <c r="B53" s="35" t="n">
        <v>87.6</v>
      </c>
      <c r="C53" s="35" t="n">
        <v>91.5</v>
      </c>
      <c r="D53" s="35" t="n">
        <v>34.6</v>
      </c>
      <c r="E53" s="35" t="n">
        <v>104.9</v>
      </c>
      <c r="F53" s="35" t="n">
        <v>170.6</v>
      </c>
      <c r="G53" s="36" t="n">
        <v>4146.9</v>
      </c>
      <c r="H53" s="37" t="n">
        <v>2.1</v>
      </c>
      <c r="I53" s="37" t="n">
        <v>2.2</v>
      </c>
      <c r="J53" s="37" t="n">
        <v>0.8</v>
      </c>
      <c r="K53" s="37" t="n">
        <v>2.5</v>
      </c>
      <c r="L53" s="37" t="n">
        <v>4.1</v>
      </c>
      <c r="M53" s="11"/>
    </row>
    <row r="54" customFormat="false" ht="12.75" hidden="false" customHeight="true" outlineLevel="0" collapsed="false">
      <c r="A54" s="34" t="s">
        <v>94</v>
      </c>
      <c r="B54" s="35" t="n">
        <v>53.9</v>
      </c>
      <c r="C54" s="35" t="n">
        <v>72.6</v>
      </c>
      <c r="D54" s="39" t="n">
        <v>15.2</v>
      </c>
      <c r="E54" s="35" t="n">
        <v>77.3</v>
      </c>
      <c r="F54" s="35" t="n">
        <v>121.2</v>
      </c>
      <c r="G54" s="36" t="n">
        <v>4167.7</v>
      </c>
      <c r="H54" s="37" t="n">
        <v>1.3</v>
      </c>
      <c r="I54" s="37" t="n">
        <v>1.7</v>
      </c>
      <c r="J54" s="40" t="n">
        <v>0.4</v>
      </c>
      <c r="K54" s="37" t="n">
        <v>1.9</v>
      </c>
      <c r="L54" s="37" t="n">
        <v>2.9</v>
      </c>
      <c r="M54" s="11"/>
    </row>
    <row r="55" customFormat="false" ht="25.7" hidden="false" customHeight="true" outlineLevel="0" collapsed="false">
      <c r="A55" s="7" t="s">
        <v>96</v>
      </c>
      <c r="B55" s="54" t="n">
        <v>468.2</v>
      </c>
      <c r="C55" s="54" t="n">
        <v>546.5</v>
      </c>
      <c r="D55" s="54" t="n">
        <v>202.6</v>
      </c>
      <c r="E55" s="54" t="n">
        <v>600.9</v>
      </c>
      <c r="F55" s="54" t="n">
        <v>956.3</v>
      </c>
      <c r="G55" s="55" t="n">
        <v>19847.7</v>
      </c>
      <c r="H55" s="56" t="n">
        <v>2.4</v>
      </c>
      <c r="I55" s="56" t="n">
        <v>2.8</v>
      </c>
      <c r="J55" s="56" t="n">
        <v>1</v>
      </c>
      <c r="K55" s="56" t="n">
        <v>3</v>
      </c>
      <c r="L55" s="56" t="n">
        <v>4.8</v>
      </c>
      <c r="M55" s="57"/>
    </row>
    <row r="56" customFormat="false" ht="14.25" hidden="false" customHeight="false" outlineLevel="0" collapsed="false">
      <c r="B56" s="33"/>
      <c r="C56" s="33"/>
      <c r="D56" s="33"/>
      <c r="E56" s="33"/>
      <c r="F56" s="33"/>
      <c r="G56" s="33"/>
      <c r="H56" s="58"/>
      <c r="I56" s="58"/>
      <c r="J56" s="58"/>
      <c r="K56" s="58"/>
      <c r="L56" s="58"/>
    </row>
    <row r="57" customFormat="false" ht="14.25" hidden="false" customHeight="false" outlineLevel="0" collapsed="false">
      <c r="A57" s="9" t="s">
        <v>97</v>
      </c>
      <c r="B57" s="33"/>
      <c r="C57" s="33"/>
      <c r="D57" s="33"/>
      <c r="E57" s="33"/>
      <c r="F57" s="33"/>
      <c r="G57" s="33"/>
      <c r="H57" s="58"/>
      <c r="I57" s="58"/>
      <c r="J57" s="58"/>
      <c r="K57" s="58"/>
      <c r="L57" s="58"/>
    </row>
    <row r="58" customFormat="false" ht="14.25" hidden="false" customHeight="false" outlineLevel="0" collapsed="false">
      <c r="A58" s="9" t="s">
        <v>98</v>
      </c>
      <c r="B58" s="33"/>
      <c r="C58" s="33"/>
      <c r="D58" s="33"/>
      <c r="E58" s="33"/>
      <c r="F58" s="33"/>
      <c r="G58" s="33"/>
      <c r="H58" s="58"/>
      <c r="I58" s="58"/>
      <c r="J58" s="58"/>
      <c r="K58" s="58"/>
      <c r="L58" s="58"/>
    </row>
    <row r="59" customFormat="false" ht="14.25" hidden="false" customHeight="false" outlineLevel="0" collapsed="false">
      <c r="A59" s="9" t="s">
        <v>99</v>
      </c>
      <c r="B59" s="33"/>
      <c r="C59" s="33"/>
      <c r="D59" s="33"/>
      <c r="E59" s="33"/>
      <c r="F59" s="33"/>
      <c r="G59" s="33"/>
      <c r="H59" s="59"/>
      <c r="I59" s="59"/>
      <c r="J59" s="59"/>
      <c r="K59" s="59"/>
      <c r="L59" s="59"/>
    </row>
    <row r="60" customFormat="false" ht="25.5" hidden="false" customHeight="true" outlineLevel="0" collapsed="false">
      <c r="A60" s="60" t="s">
        <v>100</v>
      </c>
      <c r="B60" s="60"/>
      <c r="C60" s="60"/>
      <c r="D60" s="60"/>
      <c r="E60" s="60"/>
      <c r="F60" s="60"/>
      <c r="G60" s="60"/>
      <c r="H60" s="60"/>
      <c r="I60" s="60"/>
      <c r="J60" s="60"/>
      <c r="K60" s="60"/>
      <c r="L60" s="60"/>
    </row>
    <row r="61" customFormat="false" ht="25.5" hidden="false" customHeight="true" outlineLevel="0" collapsed="false">
      <c r="A61" s="60" t="s">
        <v>101</v>
      </c>
      <c r="B61" s="60"/>
      <c r="C61" s="60"/>
      <c r="D61" s="60"/>
      <c r="E61" s="60"/>
      <c r="F61" s="60"/>
      <c r="G61" s="60"/>
      <c r="H61" s="60"/>
      <c r="I61" s="60"/>
      <c r="J61" s="60"/>
      <c r="K61" s="60"/>
      <c r="L61" s="60"/>
    </row>
    <row r="62" customFormat="false" ht="14.25" hidden="false" customHeight="false" outlineLevel="0" collapsed="false">
      <c r="A62" s="9" t="s">
        <v>102</v>
      </c>
      <c r="B62" s="33"/>
      <c r="C62" s="33"/>
      <c r="D62" s="33"/>
      <c r="E62" s="33"/>
      <c r="F62" s="33"/>
      <c r="G62" s="33"/>
      <c r="H62" s="59"/>
      <c r="I62" s="59"/>
      <c r="J62" s="59"/>
      <c r="K62" s="59"/>
      <c r="L62" s="59"/>
    </row>
    <row r="63" customFormat="false" ht="14.25" hidden="false" customHeight="false" outlineLevel="0" collapsed="false">
      <c r="A63" s="9" t="s">
        <v>103</v>
      </c>
      <c r="B63" s="33"/>
      <c r="C63" s="33"/>
      <c r="D63" s="33"/>
      <c r="E63" s="33"/>
      <c r="F63" s="33"/>
      <c r="G63" s="33"/>
      <c r="H63" s="59"/>
      <c r="I63" s="59"/>
      <c r="J63" s="59"/>
      <c r="K63" s="59"/>
      <c r="L63" s="59"/>
    </row>
    <row r="64" customFormat="false" ht="25.5" hidden="false" customHeight="true" outlineLevel="0" collapsed="false">
      <c r="A64" s="60" t="s">
        <v>104</v>
      </c>
      <c r="B64" s="60"/>
      <c r="C64" s="60"/>
      <c r="D64" s="60"/>
      <c r="E64" s="60"/>
      <c r="F64" s="60"/>
      <c r="G64" s="60"/>
      <c r="H64" s="60"/>
      <c r="I64" s="60"/>
      <c r="J64" s="60"/>
      <c r="K64" s="60"/>
      <c r="L64" s="60"/>
      <c r="M64" s="61"/>
    </row>
    <row r="65" customFormat="false" ht="14.25" hidden="false" customHeight="false" outlineLevel="0" collapsed="false">
      <c r="A65" s="9" t="s">
        <v>105</v>
      </c>
      <c r="B65" s="22"/>
      <c r="C65" s="22"/>
      <c r="D65" s="22"/>
      <c r="E65" s="22"/>
      <c r="F65" s="22"/>
      <c r="G65" s="22"/>
      <c r="H65" s="22"/>
      <c r="I65" s="22"/>
      <c r="J65" s="22"/>
      <c r="K65" s="22"/>
      <c r="L65" s="22"/>
      <c r="M65" s="61"/>
    </row>
    <row r="66" customFormat="false" ht="14.25" hidden="false" customHeight="false" outlineLevel="0" collapsed="false">
      <c r="A66" s="9" t="s">
        <v>106</v>
      </c>
      <c r="B66" s="33"/>
      <c r="C66" s="33"/>
      <c r="D66" s="33"/>
      <c r="E66" s="33"/>
      <c r="F66" s="33"/>
      <c r="G66" s="33"/>
      <c r="H66" s="59"/>
      <c r="I66" s="59"/>
      <c r="J66" s="59"/>
      <c r="K66" s="59"/>
      <c r="L66" s="59"/>
    </row>
    <row r="67" customFormat="false" ht="14.25" hidden="false" customHeight="false" outlineLevel="0" collapsed="false">
      <c r="A67" s="9" t="s">
        <v>107</v>
      </c>
      <c r="B67" s="62"/>
      <c r="C67" s="62"/>
      <c r="D67" s="62"/>
      <c r="E67" s="62"/>
      <c r="F67" s="62"/>
      <c r="G67" s="62"/>
      <c r="H67" s="63"/>
      <c r="I67" s="63"/>
      <c r="J67" s="63"/>
      <c r="K67" s="63"/>
      <c r="L67" s="63"/>
      <c r="M67" s="51"/>
    </row>
    <row r="68" customFormat="false" ht="14.25" hidden="false" customHeight="false" outlineLevel="0" collapsed="false">
      <c r="A68" s="9" t="s">
        <v>108</v>
      </c>
      <c r="B68" s="33"/>
      <c r="C68" s="33"/>
      <c r="D68" s="33"/>
      <c r="E68" s="33"/>
      <c r="F68" s="33"/>
      <c r="G68" s="33"/>
      <c r="H68" s="58"/>
      <c r="I68" s="58"/>
      <c r="J68" s="58"/>
      <c r="K68" s="58"/>
      <c r="L68" s="58"/>
    </row>
    <row r="69" customFormat="false" ht="14.25" hidden="false" customHeight="false" outlineLevel="0" collapsed="false">
      <c r="A69" s="9"/>
      <c r="B69" s="33"/>
      <c r="C69" s="33"/>
      <c r="D69" s="33"/>
      <c r="E69" s="33"/>
      <c r="F69" s="33"/>
      <c r="G69" s="33"/>
      <c r="H69" s="58"/>
      <c r="I69" s="58"/>
      <c r="J69" s="58"/>
      <c r="K69" s="58"/>
      <c r="L69" s="58"/>
    </row>
    <row r="70" customFormat="false" ht="14.25" hidden="false" customHeight="false" outlineLevel="0" collapsed="false">
      <c r="A70" s="9"/>
      <c r="B70" s="33"/>
      <c r="C70" s="33"/>
      <c r="D70" s="33"/>
      <c r="E70" s="33"/>
      <c r="F70" s="33"/>
      <c r="G70" s="33"/>
      <c r="H70" s="59"/>
      <c r="I70" s="59"/>
      <c r="J70" s="59"/>
      <c r="K70" s="59"/>
      <c r="L70" s="59"/>
    </row>
    <row r="71" customFormat="false" ht="12.75" hidden="false" customHeight="true" outlineLevel="0" collapsed="false">
      <c r="A71" s="19" t="s">
        <v>41</v>
      </c>
    </row>
  </sheetData>
  <sheetProtection sheet="true"/>
  <mergeCells count="6">
    <mergeCell ref="A4:K4"/>
    <mergeCell ref="B5:F5"/>
    <mergeCell ref="H5:L5"/>
    <mergeCell ref="A60:L60"/>
    <mergeCell ref="A61:L61"/>
    <mergeCell ref="A64:L64"/>
  </mergeCells>
  <hyperlinks>
    <hyperlink ref="A71" r:id="rId1" display="© Commonwealth of Australia 2020"/>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16" width="31.61"/>
    <col collapsed="false" customWidth="true" hidden="false" outlineLevel="0" max="4" min="2" style="116" width="11.49"/>
    <col collapsed="false" customWidth="true" hidden="false" outlineLevel="0" max="5" min="5" style="0" width="8.75"/>
  </cols>
  <sheetData>
    <row r="1" s="3" customFormat="true" ht="60" hidden="false" customHeight="true" outlineLevel="0" collapsed="false">
      <c r="A1" s="2" t="s">
        <v>42</v>
      </c>
      <c r="B1" s="2"/>
      <c r="C1" s="2"/>
      <c r="D1" s="1"/>
      <c r="E1" s="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4" t="s">
        <v>1</v>
      </c>
      <c r="B2" s="5"/>
      <c r="C2" s="5"/>
    </row>
    <row r="3" customFormat="false" ht="15.75" hidden="false" customHeight="true" outlineLevel="0" collapsed="false">
      <c r="A3" s="6" t="s">
        <v>2</v>
      </c>
      <c r="B3" s="0"/>
      <c r="C3" s="0"/>
    </row>
    <row r="4" customFormat="false" ht="37.5" hidden="false" customHeight="true" outlineLevel="0" collapsed="false">
      <c r="A4" s="64" t="s">
        <v>299</v>
      </c>
      <c r="B4" s="64"/>
      <c r="C4" s="64"/>
      <c r="D4" s="64"/>
    </row>
    <row r="5" customFormat="false" ht="50.1" hidden="false" customHeight="true" outlineLevel="0" collapsed="false">
      <c r="A5" s="255"/>
      <c r="B5" s="28" t="s">
        <v>300</v>
      </c>
      <c r="C5" s="266" t="s">
        <v>301</v>
      </c>
      <c r="D5" s="27" t="s">
        <v>302</v>
      </c>
    </row>
    <row r="6" customFormat="false" ht="12.75" hidden="false" customHeight="true" outlineLevel="0" collapsed="false">
      <c r="A6" s="60"/>
      <c r="B6" s="31" t="s">
        <v>52</v>
      </c>
      <c r="C6" s="256" t="s">
        <v>52</v>
      </c>
      <c r="D6" s="29" t="s">
        <v>53</v>
      </c>
    </row>
    <row r="7" customFormat="false" ht="12.75" hidden="false" customHeight="true" outlineLevel="0" collapsed="false">
      <c r="A7" s="125" t="s">
        <v>54</v>
      </c>
      <c r="B7" s="118"/>
      <c r="C7" s="186"/>
    </row>
    <row r="8" customFormat="false" ht="12.75" hidden="false" customHeight="true" outlineLevel="0" collapsed="false">
      <c r="A8" s="264" t="s">
        <v>55</v>
      </c>
      <c r="B8" s="284" t="n">
        <v>15.8</v>
      </c>
      <c r="C8" s="67" t="n">
        <v>9284.4</v>
      </c>
      <c r="D8" s="133" t="n">
        <v>0.2</v>
      </c>
    </row>
    <row r="9" customFormat="false" ht="12.75" hidden="false" customHeight="true" outlineLevel="0" collapsed="false">
      <c r="A9" s="264" t="s">
        <v>56</v>
      </c>
      <c r="B9" s="170" t="n">
        <v>68.6</v>
      </c>
      <c r="C9" s="67" t="n">
        <v>9687.2</v>
      </c>
      <c r="D9" s="66" t="n">
        <v>0.7</v>
      </c>
    </row>
    <row r="10" customFormat="false" ht="12.75" hidden="false" customHeight="true" outlineLevel="0" collapsed="false">
      <c r="A10" s="125" t="s">
        <v>57</v>
      </c>
      <c r="B10" s="170"/>
      <c r="C10" s="67"/>
      <c r="D10" s="66"/>
    </row>
    <row r="11" customFormat="false" ht="12.75" hidden="false" customHeight="true" outlineLevel="0" collapsed="false">
      <c r="A11" s="264" t="s">
        <v>121</v>
      </c>
      <c r="B11" s="170" t="n">
        <v>37.9</v>
      </c>
      <c r="C11" s="67" t="n">
        <v>2241.9</v>
      </c>
      <c r="D11" s="66" t="n">
        <v>1.7</v>
      </c>
    </row>
    <row r="12" customFormat="false" ht="12.75" hidden="false" customHeight="true" outlineLevel="0" collapsed="false">
      <c r="A12" s="264" t="s">
        <v>59</v>
      </c>
      <c r="B12" s="170" t="n">
        <v>20.4</v>
      </c>
      <c r="C12" s="67" t="n">
        <v>3664.5</v>
      </c>
      <c r="D12" s="66" t="n">
        <v>0.6</v>
      </c>
    </row>
    <row r="13" customFormat="false" ht="12.75" hidden="false" customHeight="true" outlineLevel="0" collapsed="false">
      <c r="A13" s="264" t="s">
        <v>60</v>
      </c>
      <c r="B13" s="284" t="n">
        <v>10.5</v>
      </c>
      <c r="C13" s="67" t="n">
        <v>3282.8</v>
      </c>
      <c r="D13" s="133" t="n">
        <v>0.3</v>
      </c>
    </row>
    <row r="14" customFormat="false" ht="12.75" hidden="false" customHeight="true" outlineLevel="0" collapsed="false">
      <c r="A14" s="264" t="s">
        <v>303</v>
      </c>
      <c r="B14" s="284" t="n">
        <v>11.4</v>
      </c>
      <c r="C14" s="67" t="n">
        <v>9782.5</v>
      </c>
      <c r="D14" s="140" t="n">
        <v>0.1</v>
      </c>
    </row>
    <row r="15" customFormat="false" ht="12.75" hidden="false" customHeight="true" outlineLevel="0" collapsed="false">
      <c r="A15" s="125" t="s">
        <v>64</v>
      </c>
      <c r="B15" s="285"/>
      <c r="C15" s="67"/>
      <c r="D15" s="133"/>
    </row>
    <row r="16" s="116" customFormat="true" ht="12.75" hidden="false" customHeight="true" outlineLevel="0" collapsed="false">
      <c r="A16" s="264" t="s">
        <v>65</v>
      </c>
      <c r="B16" s="284" t="n">
        <v>17.4</v>
      </c>
      <c r="C16" s="67" t="n">
        <v>11669.2</v>
      </c>
      <c r="D16" s="133" t="n">
        <v>0.1</v>
      </c>
      <c r="E16" s="0"/>
      <c r="F16" s="0"/>
      <c r="G16" s="0"/>
      <c r="H16" s="0"/>
      <c r="I16" s="0"/>
      <c r="J16" s="0"/>
      <c r="K16" s="0"/>
    </row>
    <row r="17" s="116" customFormat="true" ht="12.75" hidden="false" customHeight="true" outlineLevel="0" collapsed="false">
      <c r="A17" s="264" t="s">
        <v>66</v>
      </c>
      <c r="B17" s="170" t="n">
        <v>63.9</v>
      </c>
      <c r="C17" s="67" t="n">
        <v>7303</v>
      </c>
      <c r="D17" s="66" t="n">
        <v>0.9</v>
      </c>
      <c r="E17" s="0"/>
      <c r="F17" s="0"/>
      <c r="G17" s="0"/>
      <c r="H17" s="0"/>
      <c r="I17" s="0"/>
      <c r="J17" s="0"/>
      <c r="K17" s="0"/>
    </row>
    <row r="18" s="116" customFormat="true" ht="12.75" hidden="false" customHeight="true" outlineLevel="0" collapsed="false">
      <c r="A18" s="125" t="s">
        <v>67</v>
      </c>
      <c r="B18" s="170"/>
      <c r="C18" s="67"/>
      <c r="D18" s="66"/>
      <c r="E18" s="0"/>
      <c r="F18" s="0"/>
      <c r="G18" s="0"/>
      <c r="H18" s="0"/>
      <c r="I18" s="0"/>
      <c r="J18" s="0"/>
      <c r="K18" s="0"/>
    </row>
    <row r="19" s="116" customFormat="true" ht="12.75" hidden="false" customHeight="true" outlineLevel="0" collapsed="false">
      <c r="A19" s="264" t="s">
        <v>68</v>
      </c>
      <c r="B19" s="170" t="n">
        <v>66.5</v>
      </c>
      <c r="C19" s="67" t="n">
        <v>12794</v>
      </c>
      <c r="D19" s="66" t="n">
        <v>0.5</v>
      </c>
      <c r="E19" s="0"/>
      <c r="F19" s="0"/>
      <c r="G19" s="0"/>
      <c r="H19" s="0"/>
      <c r="I19" s="0"/>
      <c r="J19" s="0"/>
      <c r="K19" s="0"/>
    </row>
    <row r="20" s="116" customFormat="true" ht="12.75" hidden="false" customHeight="true" outlineLevel="0" collapsed="false">
      <c r="A20" s="264" t="s">
        <v>304</v>
      </c>
      <c r="B20" s="170" t="n">
        <v>16</v>
      </c>
      <c r="C20" s="149" t="n">
        <v>6177.6</v>
      </c>
      <c r="D20" s="66" t="n">
        <v>0.3</v>
      </c>
      <c r="E20" s="0"/>
      <c r="F20" s="0"/>
      <c r="G20" s="0"/>
      <c r="H20" s="0"/>
      <c r="I20" s="0"/>
      <c r="J20" s="0"/>
      <c r="K20" s="0"/>
    </row>
    <row r="21" s="116" customFormat="true" ht="12.75" hidden="false" customHeight="true" outlineLevel="0" collapsed="false">
      <c r="A21" s="125" t="s">
        <v>70</v>
      </c>
      <c r="B21" s="284"/>
      <c r="C21" s="67"/>
      <c r="D21" s="133"/>
      <c r="E21" s="0"/>
      <c r="F21" s="0"/>
      <c r="G21" s="0"/>
      <c r="H21" s="0"/>
      <c r="I21" s="0"/>
      <c r="J21" s="0"/>
      <c r="K21" s="0"/>
    </row>
    <row r="22" s="116" customFormat="true" ht="12.75" hidden="false" customHeight="true" outlineLevel="0" collapsed="false">
      <c r="A22" s="264" t="s">
        <v>71</v>
      </c>
      <c r="B22" s="170" t="n">
        <v>57.6</v>
      </c>
      <c r="C22" s="67" t="n">
        <v>12934.3</v>
      </c>
      <c r="D22" s="66" t="n">
        <v>0.4</v>
      </c>
      <c r="E22" s="0"/>
      <c r="F22" s="0"/>
      <c r="G22" s="0"/>
      <c r="H22" s="0"/>
      <c r="I22" s="0"/>
      <c r="J22" s="0"/>
      <c r="K22" s="0"/>
    </row>
    <row r="23" s="116" customFormat="true" ht="12.75" hidden="false" customHeight="true" outlineLevel="0" collapsed="false">
      <c r="A23" s="264" t="s">
        <v>72</v>
      </c>
      <c r="B23" s="284" t="n">
        <v>24.5</v>
      </c>
      <c r="C23" s="67" t="n">
        <v>6036</v>
      </c>
      <c r="D23" s="133" t="n">
        <v>0.4</v>
      </c>
      <c r="E23" s="0"/>
      <c r="F23" s="0"/>
      <c r="G23" s="0"/>
      <c r="H23" s="0"/>
      <c r="I23" s="0"/>
      <c r="J23" s="0"/>
      <c r="K23" s="0"/>
    </row>
    <row r="24" s="116" customFormat="true" ht="12.75" hidden="false" customHeight="true" outlineLevel="0" collapsed="false">
      <c r="A24" s="125" t="s">
        <v>73</v>
      </c>
      <c r="B24" s="284"/>
      <c r="C24" s="67"/>
      <c r="D24" s="133"/>
      <c r="E24" s="0"/>
      <c r="F24" s="0"/>
      <c r="G24" s="0"/>
      <c r="H24" s="0"/>
      <c r="I24" s="0"/>
      <c r="J24" s="0"/>
      <c r="K24" s="0"/>
    </row>
    <row r="25" s="47" customFormat="true" ht="12.75" hidden="false" customHeight="true" outlineLevel="0" collapsed="false">
      <c r="A25" s="270" t="s">
        <v>74</v>
      </c>
      <c r="B25" s="224" t="n">
        <v>47.1</v>
      </c>
      <c r="C25" s="72" t="n">
        <v>11972.5</v>
      </c>
      <c r="D25" s="37" t="n">
        <v>0.4</v>
      </c>
    </row>
    <row r="26" s="116" customFormat="true" ht="12.75" hidden="false" customHeight="true" outlineLevel="0" collapsed="false">
      <c r="A26" s="286" t="s">
        <v>305</v>
      </c>
      <c r="B26" s="170" t="n">
        <v>17.7</v>
      </c>
      <c r="C26" s="67" t="n">
        <v>5449.7</v>
      </c>
      <c r="D26" s="66" t="n">
        <v>0.3</v>
      </c>
      <c r="E26" s="0"/>
      <c r="F26" s="0"/>
      <c r="G26" s="0"/>
      <c r="H26" s="0"/>
      <c r="I26" s="0"/>
      <c r="J26" s="0"/>
      <c r="K26" s="0"/>
    </row>
    <row r="27" s="116" customFormat="true" ht="12.75" hidden="false" customHeight="true" outlineLevel="0" collapsed="false">
      <c r="A27" s="286" t="s">
        <v>306</v>
      </c>
      <c r="B27" s="170" t="n">
        <v>30.8</v>
      </c>
      <c r="C27" s="67" t="n">
        <v>6526.8</v>
      </c>
      <c r="D27" s="66" t="n">
        <v>0.5</v>
      </c>
      <c r="E27" s="0"/>
      <c r="F27" s="0"/>
      <c r="G27" s="0"/>
      <c r="H27" s="0"/>
      <c r="I27" s="0"/>
      <c r="J27" s="0"/>
      <c r="K27" s="0"/>
    </row>
    <row r="28" s="116" customFormat="true" ht="12.75" hidden="false" customHeight="true" outlineLevel="0" collapsed="false">
      <c r="A28" s="264" t="s">
        <v>307</v>
      </c>
      <c r="B28" s="170" t="n">
        <v>35.7</v>
      </c>
      <c r="C28" s="67" t="n">
        <v>6996.5</v>
      </c>
      <c r="D28" s="66" t="n">
        <v>0.5</v>
      </c>
      <c r="E28" s="0"/>
      <c r="F28" s="0"/>
      <c r="G28" s="0"/>
      <c r="H28" s="0"/>
      <c r="I28" s="0"/>
      <c r="J28" s="0"/>
      <c r="K28" s="0"/>
    </row>
    <row r="29" s="116" customFormat="true" ht="25.7" hidden="false" customHeight="true" outlineLevel="0" collapsed="false">
      <c r="A29" s="279" t="s">
        <v>308</v>
      </c>
      <c r="B29" s="56" t="n">
        <v>78.3</v>
      </c>
      <c r="C29" s="73" t="n">
        <v>18970.3</v>
      </c>
      <c r="D29" s="56" t="n">
        <v>0.4</v>
      </c>
      <c r="E29" s="0"/>
      <c r="F29" s="0"/>
      <c r="G29" s="0"/>
      <c r="H29" s="0"/>
      <c r="I29" s="0"/>
      <c r="J29" s="0"/>
      <c r="K29" s="0"/>
    </row>
    <row r="30" s="116" customFormat="true" ht="14.25" hidden="false" customHeight="false" outlineLevel="0" collapsed="false">
      <c r="A30" s="127"/>
      <c r="B30" s="175"/>
      <c r="C30" s="175"/>
      <c r="D30" s="175"/>
      <c r="E30" s="0"/>
      <c r="F30" s="0"/>
      <c r="G30" s="0"/>
      <c r="H30" s="0"/>
      <c r="I30" s="0"/>
      <c r="J30" s="0"/>
      <c r="K30" s="0"/>
    </row>
    <row r="31" customFormat="false" ht="14.25" hidden="false" customHeight="false" outlineLevel="0" collapsed="false">
      <c r="A31" s="12" t="s">
        <v>97</v>
      </c>
      <c r="B31" s="175"/>
      <c r="C31" s="175"/>
      <c r="D31" s="175"/>
    </row>
    <row r="32" customFormat="false" ht="25.5" hidden="false" customHeight="true" outlineLevel="0" collapsed="false">
      <c r="A32" s="164" t="s">
        <v>98</v>
      </c>
      <c r="B32" s="164"/>
      <c r="C32" s="164"/>
      <c r="D32" s="164"/>
    </row>
    <row r="33" customFormat="false" ht="14.25" hidden="false" customHeight="false" outlineLevel="0" collapsed="false">
      <c r="A33" s="9" t="s">
        <v>309</v>
      </c>
      <c r="B33" s="129"/>
      <c r="C33" s="129"/>
      <c r="D33" s="129"/>
    </row>
    <row r="34" s="116" customFormat="true" ht="14.25" hidden="false" customHeight="false" outlineLevel="0" collapsed="false">
      <c r="A34" s="287" t="s">
        <v>310</v>
      </c>
      <c r="B34" s="287"/>
      <c r="C34" s="287"/>
      <c r="D34" s="287"/>
      <c r="E34" s="0"/>
      <c r="F34" s="0"/>
      <c r="G34" s="0"/>
      <c r="H34" s="0"/>
      <c r="I34" s="0"/>
      <c r="J34" s="0"/>
      <c r="K34" s="0"/>
      <c r="L34" s="0"/>
      <c r="M34" s="0"/>
      <c r="N34" s="0"/>
    </row>
    <row r="35" customFormat="false" ht="14.25" hidden="false" customHeight="false" outlineLevel="0" collapsed="false">
      <c r="A35" s="9" t="s">
        <v>311</v>
      </c>
      <c r="B35" s="33"/>
      <c r="C35" s="33"/>
      <c r="D35" s="33"/>
    </row>
    <row r="36" s="116" customFormat="true" ht="14.25" hidden="false" customHeight="false" outlineLevel="0" collapsed="false">
      <c r="A36" s="288" t="s">
        <v>312</v>
      </c>
      <c r="B36" s="127"/>
      <c r="C36" s="127"/>
      <c r="D36" s="127"/>
      <c r="E36" s="0"/>
      <c r="F36" s="0"/>
      <c r="G36" s="0"/>
      <c r="H36" s="0"/>
      <c r="I36" s="0"/>
      <c r="J36" s="0"/>
      <c r="K36" s="0"/>
      <c r="L36" s="0"/>
      <c r="M36" s="0"/>
      <c r="N36" s="0"/>
    </row>
    <row r="37" s="51" customFormat="true" ht="14.25" hidden="false" customHeight="false" outlineLevel="0" collapsed="false">
      <c r="A37" s="12" t="s">
        <v>107</v>
      </c>
      <c r="B37" s="289"/>
      <c r="C37" s="289"/>
      <c r="D37" s="289"/>
      <c r="E37" s="0"/>
      <c r="F37" s="0"/>
      <c r="G37" s="0"/>
      <c r="H37" s="0"/>
      <c r="I37" s="0"/>
      <c r="J37" s="0"/>
      <c r="K37" s="0"/>
      <c r="L37" s="0"/>
      <c r="M37" s="0"/>
      <c r="N37" s="0"/>
    </row>
    <row r="38" customFormat="false" ht="14.25" hidden="false" customHeight="false" outlineLevel="0" collapsed="false">
      <c r="A38" s="108"/>
      <c r="B38" s="33"/>
      <c r="C38" s="33"/>
      <c r="D38" s="33"/>
    </row>
    <row r="39" s="116" customFormat="true" ht="14.25" hidden="false" customHeight="false" outlineLevel="0" collapsed="false">
      <c r="E39" s="0"/>
      <c r="F39" s="0"/>
      <c r="G39" s="0"/>
      <c r="H39" s="0"/>
      <c r="I39" s="0"/>
      <c r="J39" s="0"/>
      <c r="K39" s="0"/>
      <c r="L39" s="0"/>
      <c r="M39" s="0"/>
      <c r="N39" s="0"/>
    </row>
    <row r="40" s="116" customFormat="true" ht="12.75" hidden="false" customHeight="true" outlineLevel="0" collapsed="false">
      <c r="A40" s="19" t="s">
        <v>41</v>
      </c>
      <c r="B40" s="75"/>
      <c r="C40" s="75"/>
      <c r="D40" s="75"/>
      <c r="E40" s="0"/>
      <c r="F40" s="0"/>
      <c r="G40" s="0"/>
      <c r="H40" s="0"/>
      <c r="I40" s="0"/>
      <c r="J40" s="0"/>
      <c r="K40" s="0"/>
      <c r="L40" s="0"/>
      <c r="M40" s="0"/>
      <c r="N40" s="0"/>
    </row>
    <row r="41" s="116" customFormat="true" ht="14.25" hidden="false" customHeight="false" outlineLevel="0" collapsed="false">
      <c r="B41" s="75"/>
      <c r="C41" s="75"/>
      <c r="D41" s="75"/>
      <c r="E41" s="0"/>
      <c r="F41" s="0"/>
      <c r="G41" s="0"/>
      <c r="H41" s="0"/>
      <c r="I41" s="0"/>
      <c r="J41" s="0"/>
      <c r="K41" s="0"/>
      <c r="L41" s="0"/>
      <c r="M41" s="0"/>
      <c r="N41" s="0"/>
    </row>
    <row r="42" s="116" customFormat="true" ht="14.25" hidden="false" customHeight="false" outlineLevel="0" collapsed="false">
      <c r="B42" s="75"/>
      <c r="C42" s="75"/>
      <c r="D42" s="75"/>
      <c r="E42" s="0"/>
      <c r="F42" s="0"/>
      <c r="G42" s="0"/>
      <c r="H42" s="0"/>
      <c r="I42" s="0"/>
      <c r="J42" s="0"/>
      <c r="K42" s="0"/>
      <c r="L42" s="0"/>
      <c r="M42" s="0"/>
      <c r="N42" s="0"/>
    </row>
    <row r="43" s="116" customFormat="true" ht="14.25" hidden="false" customHeight="false" outlineLevel="0" collapsed="false">
      <c r="B43" s="75"/>
      <c r="C43" s="75"/>
      <c r="D43" s="75"/>
      <c r="E43" s="0"/>
      <c r="F43" s="0"/>
      <c r="G43" s="0"/>
      <c r="H43" s="0"/>
      <c r="I43" s="0"/>
      <c r="J43" s="0"/>
      <c r="K43" s="0"/>
      <c r="L43" s="0"/>
      <c r="M43" s="0"/>
      <c r="N43" s="0"/>
    </row>
    <row r="44" s="116" customFormat="true" ht="14.25" hidden="false" customHeight="false" outlineLevel="0" collapsed="false">
      <c r="B44" s="75"/>
      <c r="C44" s="75"/>
      <c r="D44" s="75"/>
      <c r="E44" s="0"/>
      <c r="F44" s="0"/>
      <c r="G44" s="0"/>
      <c r="H44" s="0"/>
      <c r="I44" s="0"/>
      <c r="J44" s="0"/>
      <c r="K44" s="0"/>
      <c r="L44" s="0"/>
      <c r="M44" s="0"/>
      <c r="N44" s="0"/>
    </row>
    <row r="45" s="116" customFormat="true" ht="14.25" hidden="false" customHeight="false" outlineLevel="0" collapsed="false">
      <c r="B45" s="76"/>
      <c r="C45" s="76"/>
      <c r="D45" s="76"/>
      <c r="E45" s="0"/>
      <c r="F45" s="0"/>
      <c r="G45" s="0"/>
      <c r="H45" s="0"/>
      <c r="I45" s="0"/>
      <c r="J45" s="0"/>
      <c r="K45" s="0"/>
      <c r="L45" s="0"/>
      <c r="M45" s="0"/>
      <c r="N45" s="0"/>
    </row>
  </sheetData>
  <sheetProtection sheet="true"/>
  <mergeCells count="2">
    <mergeCell ref="A4:D4"/>
    <mergeCell ref="A32:D32"/>
  </mergeCells>
  <hyperlinks>
    <hyperlink ref="A40" r:id="rId1" display="© Commonwealth of Australia 2020"/>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16" width="31.61"/>
    <col collapsed="false" customWidth="true" hidden="false" outlineLevel="0" max="4" min="2" style="116" width="11.49"/>
  </cols>
  <sheetData>
    <row r="1" s="3" customFormat="true" ht="60" hidden="false" customHeight="true" outlineLevel="0" collapsed="false">
      <c r="A1" s="2" t="s">
        <v>42</v>
      </c>
      <c r="B1" s="2"/>
      <c r="C1" s="2"/>
      <c r="D1" s="1"/>
      <c r="E1" s="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4" t="s">
        <v>1</v>
      </c>
      <c r="B2" s="5"/>
      <c r="C2" s="5"/>
    </row>
    <row r="3" customFormat="false" ht="15.75" hidden="false" customHeight="true" outlineLevel="0" collapsed="false">
      <c r="A3" s="6" t="s">
        <v>2</v>
      </c>
      <c r="B3" s="0"/>
      <c r="C3" s="0"/>
    </row>
    <row r="4" customFormat="false" ht="49.5" hidden="false" customHeight="true" outlineLevel="0" collapsed="false">
      <c r="A4" s="64" t="s">
        <v>313</v>
      </c>
      <c r="B4" s="64"/>
      <c r="C4" s="64"/>
      <c r="D4" s="64"/>
    </row>
    <row r="5" customFormat="false" ht="50.1" hidden="false" customHeight="true" outlineLevel="0" collapsed="false">
      <c r="A5" s="255"/>
      <c r="B5" s="28" t="s">
        <v>300</v>
      </c>
      <c r="C5" s="266" t="s">
        <v>301</v>
      </c>
      <c r="D5" s="27" t="s">
        <v>302</v>
      </c>
    </row>
    <row r="6" customFormat="false" ht="12.75" hidden="false" customHeight="true" outlineLevel="0" collapsed="false">
      <c r="A6" s="60"/>
      <c r="B6" s="31" t="s">
        <v>52</v>
      </c>
      <c r="C6" s="256" t="s">
        <v>52</v>
      </c>
      <c r="D6" s="29" t="s">
        <v>53</v>
      </c>
    </row>
    <row r="7" customFormat="false" ht="12.75" hidden="false" customHeight="true" outlineLevel="0" collapsed="false">
      <c r="A7" s="125" t="s">
        <v>54</v>
      </c>
      <c r="B7" s="118"/>
      <c r="C7" s="186"/>
    </row>
    <row r="8" customFormat="false" ht="12.75" hidden="false" customHeight="true" outlineLevel="0" collapsed="false">
      <c r="A8" s="264" t="s">
        <v>55</v>
      </c>
      <c r="B8" s="224" t="n">
        <v>30.3</v>
      </c>
      <c r="C8" s="72" t="n">
        <v>0.1</v>
      </c>
      <c r="D8" s="37" t="n">
        <v>30.3</v>
      </c>
    </row>
    <row r="9" customFormat="false" ht="12.75" hidden="false" customHeight="true" outlineLevel="0" collapsed="false">
      <c r="A9" s="264" t="s">
        <v>56</v>
      </c>
      <c r="B9" s="224" t="n">
        <v>10.7</v>
      </c>
      <c r="C9" s="72" t="n">
        <v>0.1</v>
      </c>
      <c r="D9" s="37" t="n">
        <v>10.7</v>
      </c>
    </row>
    <row r="10" customFormat="false" ht="12.75" hidden="false" customHeight="true" outlineLevel="0" collapsed="false">
      <c r="A10" s="125" t="s">
        <v>57</v>
      </c>
      <c r="B10" s="224"/>
      <c r="C10" s="72"/>
      <c r="D10" s="37"/>
    </row>
    <row r="11" customFormat="false" ht="12.75" hidden="false" customHeight="true" outlineLevel="0" collapsed="false">
      <c r="A11" s="264" t="s">
        <v>121</v>
      </c>
      <c r="B11" s="224" t="n">
        <v>18.7</v>
      </c>
      <c r="C11" s="72" t="n">
        <v>0.6</v>
      </c>
      <c r="D11" s="37" t="n">
        <v>18.7</v>
      </c>
    </row>
    <row r="12" customFormat="false" ht="12.75" hidden="false" customHeight="true" outlineLevel="0" collapsed="false">
      <c r="A12" s="264" t="s">
        <v>59</v>
      </c>
      <c r="B12" s="224" t="n">
        <v>22.9</v>
      </c>
      <c r="C12" s="72" t="n">
        <v>0</v>
      </c>
      <c r="D12" s="37" t="n">
        <v>22.9</v>
      </c>
    </row>
    <row r="13" customFormat="false" ht="12.75" hidden="false" customHeight="true" outlineLevel="0" collapsed="false">
      <c r="A13" s="264" t="s">
        <v>60</v>
      </c>
      <c r="B13" s="224" t="n">
        <v>27.4</v>
      </c>
      <c r="C13" s="72" t="n">
        <v>0</v>
      </c>
      <c r="D13" s="37" t="n">
        <v>27.4</v>
      </c>
    </row>
    <row r="14" customFormat="false" ht="12.75" hidden="false" customHeight="true" outlineLevel="0" collapsed="false">
      <c r="A14" s="264" t="s">
        <v>303</v>
      </c>
      <c r="B14" s="224" t="n">
        <v>26.8</v>
      </c>
      <c r="C14" s="72" t="n">
        <v>0</v>
      </c>
      <c r="D14" s="37" t="n">
        <v>26.8</v>
      </c>
    </row>
    <row r="15" customFormat="false" ht="12.75" hidden="false" customHeight="true" outlineLevel="0" collapsed="false">
      <c r="A15" s="125" t="s">
        <v>64</v>
      </c>
      <c r="B15" s="224"/>
      <c r="C15" s="72"/>
      <c r="D15" s="37"/>
    </row>
    <row r="16" s="116" customFormat="true" ht="12.75" hidden="false" customHeight="true" outlineLevel="0" collapsed="false">
      <c r="A16" s="264" t="s">
        <v>65</v>
      </c>
      <c r="B16" s="224" t="n">
        <v>26.6</v>
      </c>
      <c r="C16" s="72" t="n">
        <v>0.5</v>
      </c>
      <c r="D16" s="37" t="n">
        <v>26.6</v>
      </c>
    </row>
    <row r="17" s="116" customFormat="true" ht="12.75" hidden="false" customHeight="true" outlineLevel="0" collapsed="false">
      <c r="A17" s="264" t="s">
        <v>66</v>
      </c>
      <c r="B17" s="224" t="n">
        <v>12.8</v>
      </c>
      <c r="C17" s="72" t="n">
        <v>0.8</v>
      </c>
      <c r="D17" s="37" t="n">
        <v>12.8</v>
      </c>
    </row>
    <row r="18" s="116" customFormat="true" ht="12.75" hidden="false" customHeight="true" outlineLevel="0" collapsed="false">
      <c r="A18" s="125" t="s">
        <v>67</v>
      </c>
      <c r="B18" s="224"/>
      <c r="C18" s="72"/>
      <c r="D18" s="37"/>
    </row>
    <row r="19" s="116" customFormat="true" ht="12.75" hidden="false" customHeight="true" outlineLevel="0" collapsed="false">
      <c r="A19" s="264" t="s">
        <v>68</v>
      </c>
      <c r="B19" s="224" t="n">
        <v>11.8</v>
      </c>
      <c r="C19" s="72" t="n">
        <v>0.6</v>
      </c>
      <c r="D19" s="37" t="n">
        <v>11.8</v>
      </c>
    </row>
    <row r="20" s="116" customFormat="true" ht="12.75" hidden="false" customHeight="true" outlineLevel="0" collapsed="false">
      <c r="A20" s="264" t="s">
        <v>304</v>
      </c>
      <c r="B20" s="224" t="n">
        <v>24.4</v>
      </c>
      <c r="C20" s="72" t="n">
        <v>1.2</v>
      </c>
      <c r="D20" s="37" t="n">
        <v>24.4</v>
      </c>
    </row>
    <row r="21" s="116" customFormat="true" ht="12.75" hidden="false" customHeight="true" outlineLevel="0" collapsed="false">
      <c r="A21" s="125" t="s">
        <v>70</v>
      </c>
      <c r="B21" s="224"/>
      <c r="C21" s="72"/>
      <c r="D21" s="37"/>
    </row>
    <row r="22" s="116" customFormat="true" ht="12.75" hidden="false" customHeight="true" outlineLevel="0" collapsed="false">
      <c r="A22" s="264" t="s">
        <v>71</v>
      </c>
      <c r="B22" s="224" t="n">
        <v>14</v>
      </c>
      <c r="C22" s="72" t="n">
        <v>0.1</v>
      </c>
      <c r="D22" s="37" t="n">
        <v>14</v>
      </c>
    </row>
    <row r="23" s="116" customFormat="true" ht="12.75" hidden="false" customHeight="true" outlineLevel="0" collapsed="false">
      <c r="A23" s="264" t="s">
        <v>72</v>
      </c>
      <c r="B23" s="224" t="n">
        <v>25.2</v>
      </c>
      <c r="C23" s="72" t="n">
        <v>0.1</v>
      </c>
      <c r="D23" s="37" t="n">
        <v>25.2</v>
      </c>
    </row>
    <row r="24" s="116" customFormat="true" ht="12.75" hidden="false" customHeight="true" outlineLevel="0" collapsed="false">
      <c r="A24" s="125" t="s">
        <v>73</v>
      </c>
      <c r="B24" s="224"/>
      <c r="C24" s="72"/>
      <c r="D24" s="37"/>
    </row>
    <row r="25" s="47" customFormat="true" ht="12.75" hidden="false" customHeight="true" outlineLevel="0" collapsed="false">
      <c r="A25" s="270" t="s">
        <v>74</v>
      </c>
      <c r="B25" s="224" t="n">
        <v>15.6</v>
      </c>
      <c r="C25" s="72" t="n">
        <v>0.5</v>
      </c>
      <c r="D25" s="37" t="n">
        <v>15.6</v>
      </c>
    </row>
    <row r="26" s="116" customFormat="true" ht="12.75" hidden="false" customHeight="true" outlineLevel="0" collapsed="false">
      <c r="A26" s="286" t="s">
        <v>305</v>
      </c>
      <c r="B26" s="224" t="n">
        <v>22.2</v>
      </c>
      <c r="C26" s="72" t="n">
        <v>1.2</v>
      </c>
      <c r="D26" s="37" t="n">
        <v>22.2</v>
      </c>
    </row>
    <row r="27" s="116" customFormat="true" ht="12.75" hidden="false" customHeight="true" outlineLevel="0" collapsed="false">
      <c r="A27" s="286" t="s">
        <v>306</v>
      </c>
      <c r="B27" s="224" t="n">
        <v>21.5</v>
      </c>
      <c r="C27" s="72" t="n">
        <v>0.8</v>
      </c>
      <c r="D27" s="37" t="n">
        <v>21.5</v>
      </c>
    </row>
    <row r="28" s="116" customFormat="true" ht="12.75" hidden="false" customHeight="true" outlineLevel="0" collapsed="false">
      <c r="A28" s="264" t="s">
        <v>307</v>
      </c>
      <c r="B28" s="224" t="n">
        <v>21.8</v>
      </c>
      <c r="C28" s="72" t="n">
        <v>0.9</v>
      </c>
      <c r="D28" s="37" t="n">
        <v>21.8</v>
      </c>
    </row>
    <row r="29" s="116" customFormat="true" ht="25.7" hidden="false" customHeight="true" outlineLevel="0" collapsed="false">
      <c r="A29" s="279" t="s">
        <v>308</v>
      </c>
      <c r="B29" s="56" t="n">
        <v>11.1</v>
      </c>
      <c r="C29" s="73" t="n">
        <v>0.1</v>
      </c>
      <c r="D29" s="56" t="n">
        <v>11.1</v>
      </c>
    </row>
    <row r="30" s="116" customFormat="true" ht="14.25" hidden="false" customHeight="false" outlineLevel="0" collapsed="false">
      <c r="A30" s="127"/>
      <c r="B30" s="162"/>
      <c r="C30" s="162"/>
      <c r="D30" s="162"/>
    </row>
    <row r="31" s="116" customFormat="true" ht="14.25" hidden="false" customHeight="false" outlineLevel="0" collapsed="false">
      <c r="A31" s="12" t="s">
        <v>97</v>
      </c>
      <c r="B31" s="175"/>
      <c r="C31" s="175"/>
      <c r="D31" s="175"/>
    </row>
    <row r="32" s="116" customFormat="true" ht="25.5" hidden="false" customHeight="true" outlineLevel="0" collapsed="false">
      <c r="A32" s="164" t="s">
        <v>98</v>
      </c>
      <c r="B32" s="164"/>
      <c r="C32" s="164"/>
      <c r="D32" s="164"/>
    </row>
    <row r="33" s="116" customFormat="true" ht="14.25" hidden="false" customHeight="false" outlineLevel="0" collapsed="false">
      <c r="A33" s="9" t="s">
        <v>309</v>
      </c>
      <c r="B33" s="290"/>
      <c r="C33" s="290"/>
      <c r="D33" s="290"/>
      <c r="E33" s="0"/>
      <c r="F33" s="0"/>
      <c r="G33" s="0"/>
      <c r="H33" s="0"/>
      <c r="I33" s="0"/>
      <c r="J33" s="0"/>
      <c r="K33" s="0"/>
      <c r="L33" s="0"/>
      <c r="M33" s="0"/>
      <c r="N33" s="0"/>
    </row>
    <row r="34" customFormat="false" ht="14.25" hidden="false" customHeight="false" outlineLevel="0" collapsed="false">
      <c r="A34" s="287" t="s">
        <v>310</v>
      </c>
      <c r="B34" s="33"/>
      <c r="C34" s="33"/>
      <c r="D34" s="33"/>
    </row>
    <row r="35" s="116" customFormat="true" ht="14.25" hidden="false" customHeight="false" outlineLevel="0" collapsed="false">
      <c r="A35" s="9" t="s">
        <v>311</v>
      </c>
      <c r="B35" s="127"/>
      <c r="C35" s="127"/>
      <c r="D35" s="127"/>
      <c r="E35" s="0"/>
      <c r="F35" s="0"/>
      <c r="G35" s="0"/>
      <c r="H35" s="0"/>
      <c r="I35" s="0"/>
      <c r="J35" s="0"/>
      <c r="K35" s="0"/>
      <c r="L35" s="0"/>
      <c r="M35" s="0"/>
      <c r="N35" s="0"/>
    </row>
    <row r="36" s="116" customFormat="true" ht="14.25" hidden="false" customHeight="false" outlineLevel="0" collapsed="false">
      <c r="A36" s="288" t="s">
        <v>312</v>
      </c>
      <c r="B36" s="127"/>
      <c r="C36" s="127"/>
      <c r="D36" s="127"/>
      <c r="E36" s="0"/>
      <c r="F36" s="0"/>
      <c r="G36" s="0"/>
      <c r="H36" s="0"/>
      <c r="I36" s="0"/>
      <c r="J36" s="0"/>
      <c r="K36" s="0"/>
      <c r="L36" s="0"/>
      <c r="M36" s="0"/>
      <c r="N36" s="0"/>
    </row>
    <row r="37" s="116" customFormat="true" ht="14.25" hidden="false" customHeight="false" outlineLevel="0" collapsed="false">
      <c r="A37" s="288"/>
      <c r="B37" s="127"/>
      <c r="C37" s="127"/>
      <c r="D37" s="127"/>
      <c r="E37" s="0"/>
      <c r="F37" s="0"/>
      <c r="G37" s="0"/>
      <c r="H37" s="0"/>
      <c r="I37" s="0"/>
      <c r="J37" s="0"/>
      <c r="K37" s="0"/>
      <c r="L37" s="0"/>
      <c r="M37" s="0"/>
      <c r="N37" s="0"/>
    </row>
    <row r="38" s="116" customFormat="true" ht="14.25" hidden="false" customHeight="false" outlineLevel="0" collapsed="false">
      <c r="A38" s="9"/>
      <c r="B38" s="33"/>
      <c r="C38" s="33"/>
      <c r="D38" s="33"/>
      <c r="E38" s="0"/>
      <c r="F38" s="0"/>
      <c r="G38" s="0"/>
      <c r="H38" s="0"/>
      <c r="I38" s="0"/>
      <c r="J38" s="0"/>
      <c r="K38" s="0"/>
      <c r="L38" s="0"/>
      <c r="M38" s="0"/>
      <c r="N38" s="0"/>
    </row>
    <row r="39" s="116" customFormat="true" ht="14.25" hidden="false" customHeight="false" outlineLevel="0" collapsed="false">
      <c r="A39" s="19" t="s">
        <v>41</v>
      </c>
      <c r="B39" s="75"/>
      <c r="C39" s="75"/>
      <c r="D39" s="75"/>
      <c r="E39" s="0"/>
      <c r="F39" s="0"/>
      <c r="G39" s="0"/>
      <c r="H39" s="0"/>
      <c r="I39" s="0"/>
      <c r="J39" s="0"/>
      <c r="K39" s="0"/>
      <c r="L39" s="0"/>
      <c r="M39" s="0"/>
      <c r="N39" s="0"/>
    </row>
    <row r="40" s="116" customFormat="true" ht="14.25" hidden="false" customHeight="false" outlineLevel="0" collapsed="false">
      <c r="B40" s="75"/>
      <c r="C40" s="75"/>
      <c r="D40" s="75"/>
      <c r="E40" s="0"/>
      <c r="F40" s="0"/>
      <c r="G40" s="0"/>
      <c r="H40" s="0"/>
      <c r="I40" s="0"/>
      <c r="J40" s="0"/>
      <c r="K40" s="0"/>
      <c r="L40" s="0"/>
      <c r="M40" s="0"/>
      <c r="N40" s="0"/>
    </row>
    <row r="41" s="116" customFormat="true" ht="14.25" hidden="false" customHeight="false" outlineLevel="0" collapsed="false">
      <c r="B41" s="75"/>
      <c r="C41" s="75"/>
      <c r="D41" s="75"/>
      <c r="E41" s="0"/>
      <c r="F41" s="0"/>
      <c r="G41" s="0"/>
      <c r="H41" s="0"/>
      <c r="I41" s="0"/>
      <c r="J41" s="0"/>
      <c r="K41" s="0"/>
      <c r="L41" s="0"/>
      <c r="M41" s="0"/>
      <c r="N41" s="0"/>
    </row>
    <row r="42" s="116" customFormat="true" ht="14.25" hidden="false" customHeight="false" outlineLevel="0" collapsed="false">
      <c r="B42" s="75"/>
      <c r="C42" s="75"/>
      <c r="D42" s="75"/>
      <c r="E42" s="0"/>
      <c r="F42" s="0"/>
      <c r="G42" s="0"/>
      <c r="H42" s="0"/>
      <c r="I42" s="0"/>
      <c r="J42" s="0"/>
      <c r="K42" s="0"/>
      <c r="L42" s="0"/>
      <c r="M42" s="0"/>
      <c r="N42" s="0"/>
    </row>
    <row r="43" s="116" customFormat="true" ht="14.25" hidden="false" customHeight="false" outlineLevel="0" collapsed="false">
      <c r="B43" s="75"/>
      <c r="C43" s="75"/>
      <c r="D43" s="75"/>
      <c r="E43" s="0"/>
      <c r="F43" s="0"/>
      <c r="G43" s="0"/>
      <c r="H43" s="0"/>
      <c r="I43" s="0"/>
      <c r="J43" s="0"/>
      <c r="K43" s="0"/>
      <c r="L43" s="0"/>
      <c r="M43" s="0"/>
      <c r="N43" s="0"/>
    </row>
  </sheetData>
  <sheetProtection sheet="true"/>
  <mergeCells count="2">
    <mergeCell ref="A4:D4"/>
    <mergeCell ref="A32:D32"/>
  </mergeCells>
  <hyperlinks>
    <hyperlink ref="A39" r:id="rId1" display="© Commonwealth of Australia 2020"/>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0" width="29.49"/>
    <col collapsed="false" customWidth="true" hidden="false" outlineLevel="0" max="13" min="2" style="0" width="11.49"/>
  </cols>
  <sheetData>
    <row r="1" s="3" customFormat="true" ht="60" hidden="false" customHeight="true" outlineLevel="0" collapsed="false">
      <c r="A1" s="2" t="s">
        <v>42</v>
      </c>
      <c r="B1" s="2"/>
      <c r="C1" s="2"/>
      <c r="D1" s="1"/>
      <c r="E1" s="1"/>
      <c r="F1" s="1"/>
      <c r="G1" s="1"/>
      <c r="H1" s="1"/>
      <c r="I1" s="1"/>
      <c r="J1" s="1"/>
      <c r="K1" s="1"/>
      <c r="L1" s="1"/>
      <c r="M1" s="1"/>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4"/>
      <c r="C2" s="4"/>
    </row>
    <row r="3" customFormat="false" ht="15.75" hidden="false" customHeight="true" outlineLevel="0" collapsed="false">
      <c r="A3" s="6" t="s">
        <v>2</v>
      </c>
      <c r="B3" s="6"/>
      <c r="C3" s="6"/>
    </row>
    <row r="4" customFormat="false" ht="37.5" hidden="false" customHeight="true" outlineLevel="0" collapsed="false">
      <c r="A4" s="64" t="s">
        <v>109</v>
      </c>
      <c r="B4" s="64"/>
      <c r="C4" s="64"/>
      <c r="D4" s="64"/>
      <c r="E4" s="64"/>
      <c r="F4" s="64"/>
      <c r="G4" s="64"/>
      <c r="H4" s="64"/>
      <c r="I4" s="64"/>
      <c r="J4" s="64"/>
      <c r="K4" s="64"/>
      <c r="L4" s="64"/>
      <c r="M4" s="65"/>
    </row>
    <row r="5" customFormat="false" ht="25.7" hidden="false" customHeight="true" outlineLevel="0" collapsed="false">
      <c r="A5" s="22"/>
      <c r="B5" s="23" t="s">
        <v>44</v>
      </c>
      <c r="C5" s="23"/>
      <c r="D5" s="23"/>
      <c r="E5" s="23"/>
      <c r="F5" s="23"/>
      <c r="G5" s="24"/>
      <c r="H5" s="25" t="s">
        <v>45</v>
      </c>
      <c r="I5" s="25"/>
      <c r="J5" s="25"/>
      <c r="K5" s="25"/>
      <c r="L5" s="25"/>
    </row>
    <row r="6" customFormat="false" ht="48" hidden="false" customHeight="true" outlineLevel="0" collapsed="false">
      <c r="A6" s="22"/>
      <c r="B6" s="26" t="s">
        <v>46</v>
      </c>
      <c r="C6" s="26" t="s">
        <v>47</v>
      </c>
      <c r="D6" s="26" t="s">
        <v>48</v>
      </c>
      <c r="E6" s="26" t="s">
        <v>49</v>
      </c>
      <c r="F6" s="26" t="s">
        <v>50</v>
      </c>
      <c r="G6" s="26" t="s">
        <v>51</v>
      </c>
      <c r="H6" s="27" t="s">
        <v>46</v>
      </c>
      <c r="I6" s="28" t="s">
        <v>47</v>
      </c>
      <c r="J6" s="28" t="s">
        <v>48</v>
      </c>
      <c r="K6" s="26" t="s">
        <v>49</v>
      </c>
      <c r="L6" s="26" t="s">
        <v>50</v>
      </c>
    </row>
    <row r="7" customFormat="false" ht="12.75" hidden="false" customHeight="true" outlineLevel="0" collapsed="false">
      <c r="A7" s="22"/>
      <c r="B7" s="29" t="s">
        <v>53</v>
      </c>
      <c r="C7" s="29" t="s">
        <v>53</v>
      </c>
      <c r="D7" s="29" t="s">
        <v>53</v>
      </c>
      <c r="E7" s="29" t="s">
        <v>53</v>
      </c>
      <c r="F7" s="29" t="s">
        <v>53</v>
      </c>
      <c r="G7" s="29" t="s">
        <v>53</v>
      </c>
      <c r="H7" s="30" t="s">
        <v>53</v>
      </c>
      <c r="I7" s="31" t="s">
        <v>53</v>
      </c>
      <c r="J7" s="31" t="s">
        <v>53</v>
      </c>
      <c r="K7" s="31" t="s">
        <v>53</v>
      </c>
      <c r="L7" s="31" t="s">
        <v>53</v>
      </c>
    </row>
    <row r="8" customFormat="false" ht="12.75" hidden="false" customHeight="true" outlineLevel="0" collapsed="false">
      <c r="A8" s="9" t="s">
        <v>54</v>
      </c>
      <c r="G8" s="32"/>
      <c r="H8" s="33"/>
      <c r="I8" s="33"/>
      <c r="J8" s="33"/>
      <c r="K8" s="33"/>
      <c r="L8" s="33"/>
    </row>
    <row r="9" customFormat="false" ht="12.75" hidden="false" customHeight="true" outlineLevel="0" collapsed="false">
      <c r="A9" s="34" t="s">
        <v>55</v>
      </c>
      <c r="B9" s="66" t="n">
        <v>6.6</v>
      </c>
      <c r="C9" s="66" t="n">
        <v>6</v>
      </c>
      <c r="D9" s="66" t="n">
        <v>9.9</v>
      </c>
      <c r="E9" s="66" t="n">
        <v>5.7</v>
      </c>
      <c r="F9" s="66" t="n">
        <v>4.9</v>
      </c>
      <c r="G9" s="67" t="n">
        <v>0</v>
      </c>
      <c r="H9" s="66" t="n">
        <v>6.6</v>
      </c>
      <c r="I9" s="66" t="n">
        <v>6</v>
      </c>
      <c r="J9" s="66" t="n">
        <v>9.9</v>
      </c>
      <c r="K9" s="66" t="n">
        <v>5.7</v>
      </c>
      <c r="L9" s="66" t="n">
        <v>4.9</v>
      </c>
    </row>
    <row r="10" customFormat="false" ht="12.75" hidden="false" customHeight="true" outlineLevel="0" collapsed="false">
      <c r="A10" s="34" t="s">
        <v>56</v>
      </c>
      <c r="B10" s="66" t="n">
        <v>6.6</v>
      </c>
      <c r="C10" s="66" t="n">
        <v>5.5</v>
      </c>
      <c r="D10" s="66" t="n">
        <v>9.2</v>
      </c>
      <c r="E10" s="66" t="n">
        <v>4.9</v>
      </c>
      <c r="F10" s="66" t="n">
        <v>4.1</v>
      </c>
      <c r="G10" s="67" t="n">
        <v>0</v>
      </c>
      <c r="H10" s="66" t="n">
        <v>6.6</v>
      </c>
      <c r="I10" s="66" t="n">
        <v>5.5</v>
      </c>
      <c r="J10" s="66" t="n">
        <v>9.2</v>
      </c>
      <c r="K10" s="66" t="n">
        <v>4.9</v>
      </c>
      <c r="L10" s="66" t="n">
        <v>4.1</v>
      </c>
    </row>
    <row r="11" customFormat="false" ht="12.75" hidden="false" customHeight="true" outlineLevel="0" collapsed="false">
      <c r="A11" s="9" t="s">
        <v>57</v>
      </c>
      <c r="B11" s="66"/>
      <c r="C11" s="66"/>
      <c r="D11" s="66"/>
      <c r="E11" s="66"/>
      <c r="F11" s="66"/>
      <c r="G11" s="67"/>
      <c r="H11" s="66"/>
      <c r="I11" s="66"/>
      <c r="J11" s="66"/>
      <c r="K11" s="66"/>
      <c r="L11" s="66"/>
    </row>
    <row r="12" customFormat="false" ht="12.75" hidden="false" customHeight="true" outlineLevel="0" collapsed="false">
      <c r="A12" s="38" t="s">
        <v>58</v>
      </c>
      <c r="B12" s="66" t="n">
        <v>9.7</v>
      </c>
      <c r="C12" s="66" t="n">
        <v>13.4</v>
      </c>
      <c r="D12" s="66" t="n">
        <v>18.8</v>
      </c>
      <c r="E12" s="66" t="n">
        <v>13.3</v>
      </c>
      <c r="F12" s="66" t="n">
        <v>9.1</v>
      </c>
      <c r="G12" s="67" t="n">
        <v>0.1</v>
      </c>
      <c r="H12" s="66" t="n">
        <v>9.7</v>
      </c>
      <c r="I12" s="66" t="n">
        <v>13.4</v>
      </c>
      <c r="J12" s="66" t="n">
        <v>18.8</v>
      </c>
      <c r="K12" s="66" t="n">
        <v>13.3</v>
      </c>
      <c r="L12" s="66" t="n">
        <v>9.1</v>
      </c>
    </row>
    <row r="13" customFormat="false" ht="12.75" hidden="false" customHeight="true" outlineLevel="0" collapsed="false">
      <c r="A13" s="38" t="s">
        <v>59</v>
      </c>
      <c r="B13" s="66" t="n">
        <v>11.5</v>
      </c>
      <c r="C13" s="66" t="n">
        <v>9.1</v>
      </c>
      <c r="D13" s="66" t="n">
        <v>14.1</v>
      </c>
      <c r="E13" s="66" t="n">
        <v>8.2</v>
      </c>
      <c r="F13" s="66" t="n">
        <v>6.8</v>
      </c>
      <c r="G13" s="67" t="n">
        <v>0</v>
      </c>
      <c r="H13" s="66" t="n">
        <v>11.5</v>
      </c>
      <c r="I13" s="66" t="n">
        <v>9.1</v>
      </c>
      <c r="J13" s="66" t="n">
        <v>14.1</v>
      </c>
      <c r="K13" s="66" t="n">
        <v>8.2</v>
      </c>
      <c r="L13" s="66" t="n">
        <v>6.8</v>
      </c>
    </row>
    <row r="14" customFormat="false" ht="12.75" hidden="false" customHeight="true" outlineLevel="0" collapsed="false">
      <c r="A14" s="38" t="s">
        <v>60</v>
      </c>
      <c r="B14" s="66" t="n">
        <v>8.5</v>
      </c>
      <c r="C14" s="66" t="n">
        <v>9.8</v>
      </c>
      <c r="D14" s="66" t="n">
        <v>11.8</v>
      </c>
      <c r="E14" s="66" t="n">
        <v>9.4</v>
      </c>
      <c r="F14" s="66" t="n">
        <v>6.9</v>
      </c>
      <c r="G14" s="67" t="n">
        <v>0</v>
      </c>
      <c r="H14" s="66" t="n">
        <v>8.5</v>
      </c>
      <c r="I14" s="66" t="n">
        <v>9.8</v>
      </c>
      <c r="J14" s="66" t="n">
        <v>11.8</v>
      </c>
      <c r="K14" s="66" t="n">
        <v>9.4</v>
      </c>
      <c r="L14" s="66" t="n">
        <v>6.9</v>
      </c>
    </row>
    <row r="15" customFormat="false" ht="12.75" hidden="false" customHeight="true" outlineLevel="0" collapsed="false">
      <c r="A15" s="38" t="s">
        <v>61</v>
      </c>
      <c r="B15" s="66" t="n">
        <v>10.7</v>
      </c>
      <c r="C15" s="66" t="n">
        <v>10.9</v>
      </c>
      <c r="D15" s="66" t="n">
        <v>17.1</v>
      </c>
      <c r="E15" s="66" t="n">
        <v>10</v>
      </c>
      <c r="F15" s="66" t="n">
        <v>8.2</v>
      </c>
      <c r="G15" s="67" t="n">
        <v>0</v>
      </c>
      <c r="H15" s="66" t="n">
        <v>10.7</v>
      </c>
      <c r="I15" s="66" t="n">
        <v>10.9</v>
      </c>
      <c r="J15" s="66" t="n">
        <v>17.1</v>
      </c>
      <c r="K15" s="66" t="n">
        <v>10</v>
      </c>
      <c r="L15" s="66" t="n">
        <v>8.2</v>
      </c>
    </row>
    <row r="16" customFormat="false" ht="12.75" hidden="false" customHeight="true" outlineLevel="0" collapsed="false">
      <c r="A16" s="34" t="s">
        <v>62</v>
      </c>
      <c r="B16" s="66" t="n">
        <v>15.9</v>
      </c>
      <c r="C16" s="66" t="n">
        <v>10.2</v>
      </c>
      <c r="D16" s="66" t="n">
        <v>20.1</v>
      </c>
      <c r="E16" s="66" t="n">
        <v>10.9</v>
      </c>
      <c r="F16" s="66" t="n">
        <v>11.1</v>
      </c>
      <c r="G16" s="67" t="n">
        <v>0</v>
      </c>
      <c r="H16" s="66" t="n">
        <v>15.9</v>
      </c>
      <c r="I16" s="66" t="n">
        <v>10.2</v>
      </c>
      <c r="J16" s="66" t="n">
        <v>20.1</v>
      </c>
      <c r="K16" s="66" t="n">
        <v>10.9</v>
      </c>
      <c r="L16" s="66" t="n">
        <v>11.1</v>
      </c>
    </row>
    <row r="17" customFormat="false" ht="12.75" hidden="false" customHeight="true" outlineLevel="0" collapsed="false">
      <c r="A17" s="34" t="s">
        <v>63</v>
      </c>
      <c r="B17" s="66" t="n">
        <v>11.7</v>
      </c>
      <c r="C17" s="66" t="n">
        <v>11.3</v>
      </c>
      <c r="D17" s="66" t="n">
        <v>30.5</v>
      </c>
      <c r="E17" s="66" t="n">
        <v>10.9</v>
      </c>
      <c r="F17" s="66" t="n">
        <v>7.2</v>
      </c>
      <c r="G17" s="67" t="n">
        <v>0</v>
      </c>
      <c r="H17" s="66" t="n">
        <v>11.7</v>
      </c>
      <c r="I17" s="66" t="n">
        <v>11.3</v>
      </c>
      <c r="J17" s="66" t="n">
        <v>30.5</v>
      </c>
      <c r="K17" s="66" t="n">
        <v>10.9</v>
      </c>
      <c r="L17" s="66" t="n">
        <v>7.2</v>
      </c>
    </row>
    <row r="18" customFormat="false" ht="12.75" hidden="false" customHeight="true" outlineLevel="0" collapsed="false">
      <c r="A18" s="9" t="s">
        <v>64</v>
      </c>
      <c r="B18" s="66"/>
      <c r="C18" s="66"/>
      <c r="D18" s="66"/>
      <c r="E18" s="66"/>
      <c r="F18" s="66"/>
      <c r="G18" s="67"/>
      <c r="H18" s="66"/>
      <c r="I18" s="66"/>
      <c r="J18" s="66"/>
      <c r="K18" s="66"/>
      <c r="L18" s="66"/>
    </row>
    <row r="19" customFormat="false" ht="12.75" hidden="false" customHeight="true" outlineLevel="0" collapsed="false">
      <c r="A19" s="34" t="s">
        <v>65</v>
      </c>
      <c r="B19" s="66" t="n">
        <v>6.6</v>
      </c>
      <c r="C19" s="66" t="n">
        <v>5.8</v>
      </c>
      <c r="D19" s="66" t="n">
        <v>8.8</v>
      </c>
      <c r="E19" s="66" t="n">
        <v>5.2</v>
      </c>
      <c r="F19" s="66" t="n">
        <v>4.6</v>
      </c>
      <c r="G19" s="67" t="n">
        <v>0.5</v>
      </c>
      <c r="H19" s="66" t="n">
        <v>6.6</v>
      </c>
      <c r="I19" s="66" t="n">
        <v>5.8</v>
      </c>
      <c r="J19" s="66" t="n">
        <v>8.8</v>
      </c>
      <c r="K19" s="66" t="n">
        <v>5.2</v>
      </c>
      <c r="L19" s="66" t="n">
        <v>4.6</v>
      </c>
    </row>
    <row r="20" customFormat="false" ht="12.75" hidden="false" customHeight="true" outlineLevel="0" collapsed="false">
      <c r="A20" s="34" t="s">
        <v>66</v>
      </c>
      <c r="B20" s="66" t="n">
        <v>6.1</v>
      </c>
      <c r="C20" s="66" t="n">
        <v>6.2</v>
      </c>
      <c r="D20" s="66" t="n">
        <v>10.6</v>
      </c>
      <c r="E20" s="66" t="n">
        <v>6.2</v>
      </c>
      <c r="F20" s="66" t="n">
        <v>4.3</v>
      </c>
      <c r="G20" s="67" t="n">
        <v>0.7</v>
      </c>
      <c r="H20" s="66" t="n">
        <v>6.1</v>
      </c>
      <c r="I20" s="66" t="n">
        <v>6.2</v>
      </c>
      <c r="J20" s="66" t="n">
        <v>10.6</v>
      </c>
      <c r="K20" s="66" t="n">
        <v>6.2</v>
      </c>
      <c r="L20" s="66" t="n">
        <v>4.2</v>
      </c>
    </row>
    <row r="21" customFormat="false" ht="12.75" hidden="false" customHeight="true" outlineLevel="0" collapsed="false">
      <c r="A21" s="9" t="s">
        <v>67</v>
      </c>
      <c r="B21" s="66"/>
      <c r="C21" s="66"/>
      <c r="D21" s="66"/>
      <c r="E21" s="66"/>
      <c r="F21" s="66"/>
      <c r="G21" s="67"/>
      <c r="H21" s="66"/>
      <c r="I21" s="66"/>
      <c r="J21" s="66"/>
      <c r="K21" s="66"/>
      <c r="L21" s="66"/>
    </row>
    <row r="22" customFormat="false" ht="12.75" hidden="false" customHeight="true" outlineLevel="0" collapsed="false">
      <c r="A22" s="34" t="s">
        <v>68</v>
      </c>
      <c r="B22" s="66" t="n">
        <v>6.6</v>
      </c>
      <c r="C22" s="66" t="n">
        <v>4.4</v>
      </c>
      <c r="D22" s="66" t="n">
        <v>7</v>
      </c>
      <c r="E22" s="66" t="n">
        <v>4</v>
      </c>
      <c r="F22" s="66" t="n">
        <v>3.8</v>
      </c>
      <c r="G22" s="67" t="n">
        <v>0.6</v>
      </c>
      <c r="H22" s="66" t="n">
        <v>6.6</v>
      </c>
      <c r="I22" s="66" t="n">
        <v>4.4</v>
      </c>
      <c r="J22" s="66" t="n">
        <v>7</v>
      </c>
      <c r="K22" s="66" t="n">
        <v>4</v>
      </c>
      <c r="L22" s="66" t="n">
        <v>3.8</v>
      </c>
    </row>
    <row r="23" customFormat="false" ht="12.75" hidden="false" customHeight="true" outlineLevel="0" collapsed="false">
      <c r="A23" s="34" t="s">
        <v>69</v>
      </c>
      <c r="B23" s="66" t="n">
        <v>8.8</v>
      </c>
      <c r="C23" s="66" t="n">
        <v>11.3</v>
      </c>
      <c r="D23" s="66" t="n">
        <v>19.4</v>
      </c>
      <c r="E23" s="66" t="n">
        <v>10.7</v>
      </c>
      <c r="F23" s="66" t="n">
        <v>8.1</v>
      </c>
      <c r="G23" s="67" t="n">
        <v>1.2</v>
      </c>
      <c r="H23" s="66" t="n">
        <v>8.7</v>
      </c>
      <c r="I23" s="66" t="n">
        <v>11.2</v>
      </c>
      <c r="J23" s="66" t="n">
        <v>19.4</v>
      </c>
      <c r="K23" s="66" t="n">
        <v>10.6</v>
      </c>
      <c r="L23" s="66" t="n">
        <v>8</v>
      </c>
    </row>
    <row r="24" customFormat="false" ht="12.75" hidden="false" customHeight="true" outlineLevel="0" collapsed="false">
      <c r="A24" s="9" t="s">
        <v>70</v>
      </c>
      <c r="B24" s="66"/>
      <c r="C24" s="66"/>
      <c r="D24" s="66"/>
      <c r="E24" s="66"/>
      <c r="F24" s="66"/>
      <c r="G24" s="67"/>
      <c r="H24" s="66"/>
      <c r="I24" s="66"/>
      <c r="J24" s="66"/>
      <c r="K24" s="66"/>
      <c r="L24" s="66"/>
    </row>
    <row r="25" customFormat="false" ht="12.75" hidden="false" customHeight="true" outlineLevel="0" collapsed="false">
      <c r="A25" s="34" t="s">
        <v>71</v>
      </c>
      <c r="B25" s="66" t="n">
        <v>6.3</v>
      </c>
      <c r="C25" s="66" t="n">
        <v>6.9</v>
      </c>
      <c r="D25" s="66" t="n">
        <v>10.8</v>
      </c>
      <c r="E25" s="66" t="n">
        <v>6.4</v>
      </c>
      <c r="F25" s="66" t="n">
        <v>4.5</v>
      </c>
      <c r="G25" s="67" t="n">
        <v>0</v>
      </c>
      <c r="H25" s="66" t="n">
        <v>6.3</v>
      </c>
      <c r="I25" s="66" t="n">
        <v>6.9</v>
      </c>
      <c r="J25" s="66" t="n">
        <v>10.8</v>
      </c>
      <c r="K25" s="66" t="n">
        <v>6.4</v>
      </c>
      <c r="L25" s="66" t="n">
        <v>4.5</v>
      </c>
    </row>
    <row r="26" customFormat="false" ht="12.75" hidden="false" customHeight="true" outlineLevel="0" collapsed="false">
      <c r="A26" s="34" t="s">
        <v>72</v>
      </c>
      <c r="B26" s="66" t="n">
        <v>8.4</v>
      </c>
      <c r="C26" s="66" t="n">
        <v>5.6</v>
      </c>
      <c r="D26" s="66" t="n">
        <v>9</v>
      </c>
      <c r="E26" s="66" t="n">
        <v>5.6</v>
      </c>
      <c r="F26" s="66" t="n">
        <v>5.2</v>
      </c>
      <c r="G26" s="67" t="n">
        <v>0.1</v>
      </c>
      <c r="H26" s="66" t="n">
        <v>8.4</v>
      </c>
      <c r="I26" s="66" t="n">
        <v>5.6</v>
      </c>
      <c r="J26" s="66" t="n">
        <v>9</v>
      </c>
      <c r="K26" s="66" t="n">
        <v>5.6</v>
      </c>
      <c r="L26" s="66" t="n">
        <v>5.2</v>
      </c>
    </row>
    <row r="27" customFormat="false" ht="12.75" hidden="false" customHeight="true" outlineLevel="0" collapsed="false">
      <c r="A27" s="9" t="s">
        <v>73</v>
      </c>
      <c r="B27" s="66"/>
      <c r="C27" s="66"/>
      <c r="D27" s="66"/>
      <c r="E27" s="66"/>
      <c r="F27" s="66"/>
      <c r="G27" s="67"/>
      <c r="H27" s="66"/>
      <c r="I27" s="66"/>
      <c r="J27" s="66"/>
      <c r="K27" s="66"/>
      <c r="L27" s="66"/>
    </row>
    <row r="28" s="70" customFormat="true" ht="12.75" hidden="false" customHeight="true" outlineLevel="0" collapsed="false">
      <c r="A28" s="43" t="s">
        <v>74</v>
      </c>
      <c r="B28" s="45" t="n">
        <v>5.8</v>
      </c>
      <c r="C28" s="45" t="n">
        <v>4.1</v>
      </c>
      <c r="D28" s="45" t="n">
        <v>7.2</v>
      </c>
      <c r="E28" s="45" t="n">
        <v>3.6</v>
      </c>
      <c r="F28" s="45" t="n">
        <v>3.2</v>
      </c>
      <c r="G28" s="68" t="n">
        <v>0.5</v>
      </c>
      <c r="H28" s="45" t="n">
        <v>5.8</v>
      </c>
      <c r="I28" s="45" t="n">
        <v>4.1</v>
      </c>
      <c r="J28" s="45" t="n">
        <v>7.2</v>
      </c>
      <c r="K28" s="45" t="n">
        <v>3.6</v>
      </c>
      <c r="L28" s="45" t="n">
        <v>3.2</v>
      </c>
      <c r="M28" s="69"/>
    </row>
    <row r="29" customFormat="false" ht="12.75" hidden="false" customHeight="true" outlineLevel="0" collapsed="false">
      <c r="A29" s="48" t="s">
        <v>75</v>
      </c>
      <c r="B29" s="66" t="n">
        <v>20.6</v>
      </c>
      <c r="C29" s="66" t="n">
        <v>25.7</v>
      </c>
      <c r="D29" s="71" t="s">
        <v>110</v>
      </c>
      <c r="E29" s="66" t="n">
        <v>20.5</v>
      </c>
      <c r="F29" s="66" t="n">
        <v>15.2</v>
      </c>
      <c r="G29" s="67" t="n">
        <v>2.9</v>
      </c>
      <c r="H29" s="66" t="n">
        <v>20.4</v>
      </c>
      <c r="I29" s="66" t="n">
        <v>25.5</v>
      </c>
      <c r="J29" s="71" t="s">
        <v>110</v>
      </c>
      <c r="K29" s="66" t="n">
        <v>20.3</v>
      </c>
      <c r="L29" s="66" t="n">
        <v>14.9</v>
      </c>
    </row>
    <row r="30" customFormat="false" ht="12.75" hidden="false" customHeight="true" outlineLevel="0" collapsed="false">
      <c r="A30" s="48" t="s">
        <v>76</v>
      </c>
      <c r="B30" s="66" t="n">
        <v>25.7</v>
      </c>
      <c r="C30" s="66" t="n">
        <v>15.2</v>
      </c>
      <c r="D30" s="66" t="n">
        <v>31.9</v>
      </c>
      <c r="E30" s="66" t="n">
        <v>17</v>
      </c>
      <c r="F30" s="66" t="n">
        <v>19.3</v>
      </c>
      <c r="G30" s="67" t="n">
        <v>3.9</v>
      </c>
      <c r="H30" s="66" t="n">
        <v>25.4</v>
      </c>
      <c r="I30" s="66" t="n">
        <v>14.7</v>
      </c>
      <c r="J30" s="66" t="n">
        <v>31.7</v>
      </c>
      <c r="K30" s="66" t="n">
        <v>16.5</v>
      </c>
      <c r="L30" s="66" t="n">
        <v>18.9</v>
      </c>
    </row>
    <row r="31" customFormat="false" ht="12.75" hidden="false" customHeight="true" outlineLevel="0" collapsed="false">
      <c r="A31" s="48" t="s">
        <v>77</v>
      </c>
      <c r="B31" s="66" t="n">
        <v>11</v>
      </c>
      <c r="C31" s="66" t="n">
        <v>10.3</v>
      </c>
      <c r="D31" s="66" t="n">
        <v>19.3</v>
      </c>
      <c r="E31" s="66" t="n">
        <v>9.6</v>
      </c>
      <c r="F31" s="66" t="n">
        <v>8.1</v>
      </c>
      <c r="G31" s="67" t="n">
        <v>1.8</v>
      </c>
      <c r="H31" s="66" t="n">
        <v>10.9</v>
      </c>
      <c r="I31" s="66" t="n">
        <v>10.1</v>
      </c>
      <c r="J31" s="66" t="n">
        <v>19.2</v>
      </c>
      <c r="K31" s="66" t="n">
        <v>9.4</v>
      </c>
      <c r="L31" s="66" t="n">
        <v>7.9</v>
      </c>
    </row>
    <row r="32" customFormat="false" ht="12.75" hidden="false" customHeight="true" outlineLevel="0" collapsed="false">
      <c r="A32" s="48" t="s">
        <v>78</v>
      </c>
      <c r="B32" s="66" t="n">
        <v>15.2</v>
      </c>
      <c r="C32" s="66" t="n">
        <v>9.7</v>
      </c>
      <c r="D32" s="66" t="n">
        <v>22.7</v>
      </c>
      <c r="E32" s="66" t="n">
        <v>10.6</v>
      </c>
      <c r="F32" s="66" t="n">
        <v>9.3</v>
      </c>
      <c r="G32" s="67" t="n">
        <v>2.3</v>
      </c>
      <c r="H32" s="66" t="n">
        <v>15</v>
      </c>
      <c r="I32" s="66" t="n">
        <v>9.4</v>
      </c>
      <c r="J32" s="66" t="n">
        <v>22.6</v>
      </c>
      <c r="K32" s="66" t="n">
        <v>10.3</v>
      </c>
      <c r="L32" s="66" t="n">
        <v>9</v>
      </c>
    </row>
    <row r="33" customFormat="false" ht="12.75" hidden="false" customHeight="true" outlineLevel="0" collapsed="false">
      <c r="A33" s="48" t="s">
        <v>79</v>
      </c>
      <c r="B33" s="66" t="n">
        <v>9.2</v>
      </c>
      <c r="C33" s="66" t="n">
        <v>9.6</v>
      </c>
      <c r="D33" s="66" t="n">
        <v>13.9</v>
      </c>
      <c r="E33" s="66" t="n">
        <v>9.1</v>
      </c>
      <c r="F33" s="66" t="n">
        <v>6.7</v>
      </c>
      <c r="G33" s="67" t="n">
        <v>1.2</v>
      </c>
      <c r="H33" s="66" t="n">
        <v>9.1</v>
      </c>
      <c r="I33" s="66" t="n">
        <v>9.5</v>
      </c>
      <c r="J33" s="66" t="n">
        <v>13.8</v>
      </c>
      <c r="K33" s="66" t="n">
        <v>9</v>
      </c>
      <c r="L33" s="66" t="n">
        <v>6.6</v>
      </c>
    </row>
    <row r="34" customFormat="false" ht="12.75" hidden="false" customHeight="true" outlineLevel="0" collapsed="false">
      <c r="A34" s="48" t="s">
        <v>80</v>
      </c>
      <c r="B34" s="66" t="n">
        <v>29.8</v>
      </c>
      <c r="C34" s="66" t="n">
        <v>19.7</v>
      </c>
      <c r="D34" s="66" t="n">
        <v>29.7</v>
      </c>
      <c r="E34" s="66" t="n">
        <v>20.5</v>
      </c>
      <c r="F34" s="66" t="n">
        <v>19.6</v>
      </c>
      <c r="G34" s="67" t="n">
        <v>3.5</v>
      </c>
      <c r="H34" s="66" t="n">
        <v>29.6</v>
      </c>
      <c r="I34" s="66" t="n">
        <v>19.4</v>
      </c>
      <c r="J34" s="66" t="n">
        <v>29.5</v>
      </c>
      <c r="K34" s="66" t="n">
        <v>20.2</v>
      </c>
      <c r="L34" s="66" t="n">
        <v>19.3</v>
      </c>
    </row>
    <row r="35" customFormat="false" ht="12.75" hidden="false" customHeight="true" outlineLevel="0" collapsed="false">
      <c r="A35" s="48" t="s">
        <v>81</v>
      </c>
      <c r="B35" s="66" t="n">
        <v>36</v>
      </c>
      <c r="C35" s="66" t="n">
        <v>33.3</v>
      </c>
      <c r="D35" s="66" t="n">
        <v>38.8</v>
      </c>
      <c r="E35" s="66" t="n">
        <v>23.5</v>
      </c>
      <c r="F35" s="66" t="n">
        <v>21.1</v>
      </c>
      <c r="G35" s="67" t="n">
        <v>4.2</v>
      </c>
      <c r="H35" s="66" t="n">
        <v>35.8</v>
      </c>
      <c r="I35" s="66" t="n">
        <v>33</v>
      </c>
      <c r="J35" s="66" t="n">
        <v>38.6</v>
      </c>
      <c r="K35" s="66" t="n">
        <v>23.1</v>
      </c>
      <c r="L35" s="66" t="n">
        <v>20.7</v>
      </c>
    </row>
    <row r="36" customFormat="false" ht="12.75" hidden="false" customHeight="true" outlineLevel="0" collapsed="false">
      <c r="A36" s="34" t="s">
        <v>82</v>
      </c>
      <c r="B36" s="66" t="n">
        <v>7.7</v>
      </c>
      <c r="C36" s="66" t="n">
        <v>7.9</v>
      </c>
      <c r="D36" s="66" t="n">
        <v>13</v>
      </c>
      <c r="E36" s="66" t="n">
        <v>7.8</v>
      </c>
      <c r="F36" s="66" t="n">
        <v>6.1</v>
      </c>
      <c r="G36" s="67" t="n">
        <v>0.8</v>
      </c>
      <c r="H36" s="66" t="n">
        <v>7.7</v>
      </c>
      <c r="I36" s="66" t="n">
        <v>7.9</v>
      </c>
      <c r="J36" s="66" t="n">
        <v>13</v>
      </c>
      <c r="K36" s="66" t="n">
        <v>7.8</v>
      </c>
      <c r="L36" s="66" t="n">
        <v>6</v>
      </c>
    </row>
    <row r="37" customFormat="false" ht="12.75" hidden="false" customHeight="true" outlineLevel="0" collapsed="false">
      <c r="A37" s="9" t="s">
        <v>83</v>
      </c>
      <c r="B37" s="66"/>
      <c r="C37" s="66"/>
      <c r="D37" s="66"/>
      <c r="E37" s="66"/>
      <c r="F37" s="66"/>
      <c r="G37" s="67"/>
      <c r="H37" s="66"/>
      <c r="I37" s="66"/>
      <c r="J37" s="66"/>
      <c r="K37" s="66"/>
      <c r="L37" s="66"/>
    </row>
    <row r="38" s="51" customFormat="true" ht="12.75" hidden="false" customHeight="true" outlineLevel="0" collapsed="false">
      <c r="A38" s="34" t="s">
        <v>84</v>
      </c>
      <c r="B38" s="37" t="n">
        <v>6.4</v>
      </c>
      <c r="C38" s="37" t="n">
        <v>5.2</v>
      </c>
      <c r="D38" s="37" t="n">
        <v>10.1</v>
      </c>
      <c r="E38" s="37" t="n">
        <v>5.1</v>
      </c>
      <c r="F38" s="37" t="n">
        <v>4.1</v>
      </c>
      <c r="G38" s="72" t="n">
        <v>0.4</v>
      </c>
      <c r="H38" s="37" t="n">
        <v>6.4</v>
      </c>
      <c r="I38" s="37" t="n">
        <v>5.2</v>
      </c>
      <c r="J38" s="37" t="n">
        <v>10.1</v>
      </c>
      <c r="K38" s="37" t="n">
        <v>5.1</v>
      </c>
      <c r="L38" s="37" t="n">
        <v>4.1</v>
      </c>
    </row>
    <row r="39" customFormat="false" ht="12.75" hidden="false" customHeight="true" outlineLevel="0" collapsed="false">
      <c r="A39" s="48" t="s">
        <v>85</v>
      </c>
      <c r="B39" s="66" t="n">
        <v>7.2</v>
      </c>
      <c r="C39" s="66" t="n">
        <v>5.1</v>
      </c>
      <c r="D39" s="66" t="n">
        <v>11.6</v>
      </c>
      <c r="E39" s="66" t="n">
        <v>4.8</v>
      </c>
      <c r="F39" s="66" t="n">
        <v>4.2</v>
      </c>
      <c r="G39" s="67" t="n">
        <v>0.8</v>
      </c>
      <c r="H39" s="66" t="n">
        <v>7.2</v>
      </c>
      <c r="I39" s="66" t="n">
        <v>5</v>
      </c>
      <c r="J39" s="66" t="n">
        <v>11.6</v>
      </c>
      <c r="K39" s="66" t="n">
        <v>4.7</v>
      </c>
      <c r="L39" s="66" t="n">
        <v>4.1</v>
      </c>
    </row>
    <row r="40" customFormat="false" ht="12.75" hidden="false" customHeight="true" outlineLevel="0" collapsed="false">
      <c r="A40" s="48" t="s">
        <v>86</v>
      </c>
      <c r="B40" s="66" t="n">
        <v>9.7</v>
      </c>
      <c r="C40" s="66" t="n">
        <v>10.7</v>
      </c>
      <c r="D40" s="66" t="n">
        <v>21.7</v>
      </c>
      <c r="E40" s="66" t="n">
        <v>10.9</v>
      </c>
      <c r="F40" s="66" t="n">
        <v>7.6</v>
      </c>
      <c r="G40" s="67" t="n">
        <v>1.5</v>
      </c>
      <c r="H40" s="66" t="n">
        <v>9.6</v>
      </c>
      <c r="I40" s="66" t="n">
        <v>10.6</v>
      </c>
      <c r="J40" s="66" t="n">
        <v>21.6</v>
      </c>
      <c r="K40" s="66" t="n">
        <v>10.8</v>
      </c>
      <c r="L40" s="66" t="n">
        <v>7.5</v>
      </c>
    </row>
    <row r="41" customFormat="false" ht="12.75" hidden="false" customHeight="true" outlineLevel="0" collapsed="false">
      <c r="A41" s="34" t="s">
        <v>87</v>
      </c>
      <c r="B41" s="66" t="n">
        <v>18.1</v>
      </c>
      <c r="C41" s="66" t="n">
        <v>22</v>
      </c>
      <c r="D41" s="66" t="n">
        <v>26.9</v>
      </c>
      <c r="E41" s="66" t="n">
        <v>19.5</v>
      </c>
      <c r="F41" s="66" t="n">
        <v>12.5</v>
      </c>
      <c r="G41" s="67" t="n">
        <v>4.1</v>
      </c>
      <c r="H41" s="66" t="n">
        <v>17.6</v>
      </c>
      <c r="I41" s="66" t="n">
        <v>21.6</v>
      </c>
      <c r="J41" s="66" t="n">
        <v>26.6</v>
      </c>
      <c r="K41" s="66" t="n">
        <v>19.1</v>
      </c>
      <c r="L41" s="66" t="n">
        <v>11.8</v>
      </c>
    </row>
    <row r="42" customFormat="false" ht="12.75" hidden="false" customHeight="true" outlineLevel="0" collapsed="false">
      <c r="A42" s="34" t="s">
        <v>88</v>
      </c>
      <c r="B42" s="66" t="n">
        <v>7.3</v>
      </c>
      <c r="C42" s="66" t="n">
        <v>8.3</v>
      </c>
      <c r="D42" s="66" t="n">
        <v>10.7</v>
      </c>
      <c r="E42" s="66" t="n">
        <v>8.4</v>
      </c>
      <c r="F42" s="66" t="n">
        <v>5.3</v>
      </c>
      <c r="G42" s="67" t="n">
        <v>0.8</v>
      </c>
      <c r="H42" s="66" t="n">
        <v>7.3</v>
      </c>
      <c r="I42" s="66" t="n">
        <v>8.3</v>
      </c>
      <c r="J42" s="66" t="n">
        <v>10.7</v>
      </c>
      <c r="K42" s="66" t="n">
        <v>8.4</v>
      </c>
      <c r="L42" s="66" t="n">
        <v>5.2</v>
      </c>
    </row>
    <row r="43" customFormat="false" ht="12.75" hidden="false" customHeight="true" outlineLevel="0" collapsed="false">
      <c r="A43" s="52" t="s">
        <v>89</v>
      </c>
      <c r="B43" s="66"/>
      <c r="C43" s="66"/>
      <c r="D43" s="66"/>
      <c r="E43" s="66"/>
      <c r="F43" s="66"/>
      <c r="G43" s="67"/>
      <c r="H43" s="66"/>
      <c r="I43" s="66"/>
      <c r="J43" s="66"/>
      <c r="K43" s="66"/>
      <c r="L43" s="66"/>
    </row>
    <row r="44" customFormat="false" ht="12.75" hidden="false" customHeight="true" outlineLevel="0" collapsed="false">
      <c r="A44" s="34" t="s">
        <v>90</v>
      </c>
      <c r="B44" s="66" t="n">
        <v>8.3</v>
      </c>
      <c r="C44" s="66" t="n">
        <v>7.7</v>
      </c>
      <c r="D44" s="66" t="n">
        <v>12</v>
      </c>
      <c r="E44" s="66" t="n">
        <v>7.1</v>
      </c>
      <c r="F44" s="66" t="n">
        <v>5.7</v>
      </c>
      <c r="G44" s="67" t="n">
        <v>1.8</v>
      </c>
      <c r="H44" s="66" t="n">
        <v>8.1</v>
      </c>
      <c r="I44" s="66" t="n">
        <v>7.5</v>
      </c>
      <c r="J44" s="66" t="n">
        <v>11.9</v>
      </c>
      <c r="K44" s="66" t="n">
        <v>6.9</v>
      </c>
      <c r="L44" s="66" t="n">
        <v>5.4</v>
      </c>
    </row>
    <row r="45" customFormat="false" ht="12.75" hidden="false" customHeight="true" outlineLevel="0" collapsed="false">
      <c r="A45" s="34" t="s">
        <v>91</v>
      </c>
      <c r="B45" s="66" t="n">
        <v>14.8</v>
      </c>
      <c r="C45" s="66" t="n">
        <v>15.4</v>
      </c>
      <c r="D45" s="66" t="n">
        <v>22.6</v>
      </c>
      <c r="E45" s="66" t="n">
        <v>13.5</v>
      </c>
      <c r="F45" s="66" t="n">
        <v>10.4</v>
      </c>
      <c r="G45" s="67" t="n">
        <v>1.7</v>
      </c>
      <c r="H45" s="66" t="n">
        <v>14.7</v>
      </c>
      <c r="I45" s="66" t="n">
        <v>15.3</v>
      </c>
      <c r="J45" s="66" t="n">
        <v>22.5</v>
      </c>
      <c r="K45" s="66" t="n">
        <v>13.4</v>
      </c>
      <c r="L45" s="66" t="n">
        <v>10.3</v>
      </c>
    </row>
    <row r="46" customFormat="false" ht="12.75" hidden="false" customHeight="true" outlineLevel="0" collapsed="false">
      <c r="A46" s="34" t="s">
        <v>92</v>
      </c>
      <c r="B46" s="66" t="n">
        <v>11.8</v>
      </c>
      <c r="C46" s="66" t="n">
        <v>10.6</v>
      </c>
      <c r="D46" s="66" t="n">
        <v>20.1</v>
      </c>
      <c r="E46" s="66" t="n">
        <v>10.2</v>
      </c>
      <c r="F46" s="66" t="n">
        <v>8.3</v>
      </c>
      <c r="G46" s="67" t="n">
        <v>2</v>
      </c>
      <c r="H46" s="66" t="n">
        <v>11.6</v>
      </c>
      <c r="I46" s="66" t="n">
        <v>10.4</v>
      </c>
      <c r="J46" s="66" t="n">
        <v>20</v>
      </c>
      <c r="K46" s="66" t="n">
        <v>10</v>
      </c>
      <c r="L46" s="66" t="n">
        <v>8.1</v>
      </c>
    </row>
    <row r="47" customFormat="false" ht="12.75" hidden="false" customHeight="true" outlineLevel="0" collapsed="false">
      <c r="A47" s="34" t="s">
        <v>93</v>
      </c>
      <c r="B47" s="66" t="n">
        <v>11.5</v>
      </c>
      <c r="C47" s="66" t="n">
        <v>12.4</v>
      </c>
      <c r="D47" s="66" t="n">
        <v>32.8</v>
      </c>
      <c r="E47" s="66" t="n">
        <v>12.1</v>
      </c>
      <c r="F47" s="66" t="n">
        <v>9.2</v>
      </c>
      <c r="G47" s="67" t="n">
        <v>1.8</v>
      </c>
      <c r="H47" s="66" t="n">
        <v>11.4</v>
      </c>
      <c r="I47" s="66" t="n">
        <v>12.3</v>
      </c>
      <c r="J47" s="66" t="n">
        <v>32.8</v>
      </c>
      <c r="K47" s="66" t="n">
        <v>12</v>
      </c>
      <c r="L47" s="66" t="n">
        <v>9</v>
      </c>
    </row>
    <row r="48" customFormat="false" ht="12.75" hidden="false" customHeight="true" outlineLevel="0" collapsed="false">
      <c r="A48" s="34" t="s">
        <v>94</v>
      </c>
      <c r="B48" s="66" t="n">
        <v>9.1</v>
      </c>
      <c r="C48" s="66" t="n">
        <v>9.6</v>
      </c>
      <c r="D48" s="66" t="n">
        <v>16.9</v>
      </c>
      <c r="E48" s="66" t="n">
        <v>9.2</v>
      </c>
      <c r="F48" s="66" t="n">
        <v>5.7</v>
      </c>
      <c r="G48" s="67" t="n">
        <v>1.6</v>
      </c>
      <c r="H48" s="66" t="n">
        <v>9</v>
      </c>
      <c r="I48" s="66" t="n">
        <v>9.5</v>
      </c>
      <c r="J48" s="66" t="n">
        <v>16.8</v>
      </c>
      <c r="K48" s="66" t="n">
        <v>9.1</v>
      </c>
      <c r="L48" s="66" t="n">
        <v>5.5</v>
      </c>
    </row>
    <row r="49" customFormat="false" ht="30" hidden="false" customHeight="true" outlineLevel="0" collapsed="false">
      <c r="A49" s="53" t="s">
        <v>95</v>
      </c>
      <c r="B49" s="66"/>
      <c r="C49" s="66"/>
      <c r="D49" s="66"/>
      <c r="E49" s="66"/>
      <c r="F49" s="66"/>
      <c r="G49" s="67"/>
      <c r="H49" s="66"/>
      <c r="I49" s="66"/>
      <c r="J49" s="66"/>
      <c r="K49" s="66"/>
      <c r="L49" s="66"/>
    </row>
    <row r="50" s="11" customFormat="true" ht="12.75" hidden="false" customHeight="true" outlineLevel="0" collapsed="false">
      <c r="A50" s="34" t="s">
        <v>90</v>
      </c>
      <c r="B50" s="66" t="n">
        <v>9</v>
      </c>
      <c r="C50" s="66" t="n">
        <v>9.7</v>
      </c>
      <c r="D50" s="66" t="n">
        <v>14.3</v>
      </c>
      <c r="E50" s="66" t="n">
        <v>8.7</v>
      </c>
      <c r="F50" s="66" t="n">
        <v>7.4</v>
      </c>
      <c r="G50" s="67" t="n">
        <v>3</v>
      </c>
      <c r="H50" s="66" t="n">
        <v>8.5</v>
      </c>
      <c r="I50" s="66" t="n">
        <v>9.2</v>
      </c>
      <c r="J50" s="66" t="n">
        <v>14</v>
      </c>
      <c r="K50" s="66" t="n">
        <v>8.2</v>
      </c>
      <c r="L50" s="66" t="n">
        <v>6.8</v>
      </c>
      <c r="N50" s="0"/>
      <c r="O50" s="0"/>
    </row>
    <row r="51" s="11" customFormat="true" ht="12.75" hidden="false" customHeight="true" outlineLevel="0" collapsed="false">
      <c r="A51" s="34" t="s">
        <v>91</v>
      </c>
      <c r="B51" s="66" t="n">
        <v>11.1</v>
      </c>
      <c r="C51" s="66" t="n">
        <v>12</v>
      </c>
      <c r="D51" s="66" t="n">
        <v>14</v>
      </c>
      <c r="E51" s="66" t="n">
        <v>10.6</v>
      </c>
      <c r="F51" s="66" t="n">
        <v>8.1</v>
      </c>
      <c r="G51" s="67" t="n">
        <v>3.9</v>
      </c>
      <c r="H51" s="66" t="n">
        <v>10.4</v>
      </c>
      <c r="I51" s="66" t="n">
        <v>11.3</v>
      </c>
      <c r="J51" s="66" t="n">
        <v>13.4</v>
      </c>
      <c r="K51" s="66" t="n">
        <v>9.9</v>
      </c>
      <c r="L51" s="66" t="n">
        <v>7.1</v>
      </c>
      <c r="N51" s="0"/>
      <c r="O51" s="0"/>
    </row>
    <row r="52" s="11" customFormat="true" ht="12.75" hidden="false" customHeight="true" outlineLevel="0" collapsed="false">
      <c r="A52" s="34" t="s">
        <v>92</v>
      </c>
      <c r="B52" s="66" t="n">
        <v>10.6</v>
      </c>
      <c r="C52" s="66" t="n">
        <v>11.1</v>
      </c>
      <c r="D52" s="66" t="n">
        <v>21</v>
      </c>
      <c r="E52" s="66" t="n">
        <v>10.5</v>
      </c>
      <c r="F52" s="66" t="n">
        <v>8.8</v>
      </c>
      <c r="G52" s="67" t="n">
        <v>3.6</v>
      </c>
      <c r="H52" s="66" t="n">
        <v>10</v>
      </c>
      <c r="I52" s="66" t="n">
        <v>10.5</v>
      </c>
      <c r="J52" s="66" t="n">
        <v>20.7</v>
      </c>
      <c r="K52" s="66" t="n">
        <v>9.9</v>
      </c>
      <c r="L52" s="66" t="n">
        <v>8</v>
      </c>
      <c r="N52" s="0"/>
      <c r="O52" s="0"/>
    </row>
    <row r="53" s="11" customFormat="true" ht="12.75" hidden="false" customHeight="true" outlineLevel="0" collapsed="false">
      <c r="A53" s="34" t="s">
        <v>93</v>
      </c>
      <c r="B53" s="66" t="n">
        <v>11.2</v>
      </c>
      <c r="C53" s="66" t="n">
        <v>11.1</v>
      </c>
      <c r="D53" s="66" t="n">
        <v>18.2</v>
      </c>
      <c r="E53" s="66" t="n">
        <v>10.5</v>
      </c>
      <c r="F53" s="66" t="n">
        <v>8.8</v>
      </c>
      <c r="G53" s="67" t="n">
        <v>3.5</v>
      </c>
      <c r="H53" s="66" t="n">
        <v>10.6</v>
      </c>
      <c r="I53" s="66" t="n">
        <v>10.5</v>
      </c>
      <c r="J53" s="66" t="n">
        <v>17.9</v>
      </c>
      <c r="K53" s="66" t="n">
        <v>9.9</v>
      </c>
      <c r="L53" s="66" t="n">
        <v>8.1</v>
      </c>
      <c r="N53" s="0"/>
      <c r="O53" s="0"/>
    </row>
    <row r="54" s="11" customFormat="true" ht="12.75" hidden="false" customHeight="true" outlineLevel="0" collapsed="false">
      <c r="A54" s="34" t="s">
        <v>94</v>
      </c>
      <c r="B54" s="66" t="n">
        <v>14.6</v>
      </c>
      <c r="C54" s="66" t="n">
        <v>13.6</v>
      </c>
      <c r="D54" s="66" t="n">
        <v>31.9</v>
      </c>
      <c r="E54" s="66" t="n">
        <v>12.9</v>
      </c>
      <c r="F54" s="66" t="n">
        <v>8.8</v>
      </c>
      <c r="G54" s="67" t="n">
        <v>2.9</v>
      </c>
      <c r="H54" s="66" t="n">
        <v>14.3</v>
      </c>
      <c r="I54" s="66" t="n">
        <v>13.3</v>
      </c>
      <c r="J54" s="66" t="n">
        <v>31.8</v>
      </c>
      <c r="K54" s="66" t="n">
        <v>12.6</v>
      </c>
      <c r="L54" s="66" t="n">
        <v>8.3</v>
      </c>
      <c r="N54" s="0"/>
      <c r="O54" s="0"/>
    </row>
    <row r="55" s="57" customFormat="true" ht="25.7" hidden="false" customHeight="true" outlineLevel="0" collapsed="false">
      <c r="A55" s="7" t="s">
        <v>96</v>
      </c>
      <c r="B55" s="56" t="n">
        <v>5.2</v>
      </c>
      <c r="C55" s="56" t="n">
        <v>4.4</v>
      </c>
      <c r="D55" s="56" t="n">
        <v>6.6</v>
      </c>
      <c r="E55" s="56" t="n">
        <v>3.9</v>
      </c>
      <c r="F55" s="56" t="n">
        <v>3.4</v>
      </c>
      <c r="G55" s="73" t="n">
        <v>0</v>
      </c>
      <c r="H55" s="56" t="n">
        <v>5.2</v>
      </c>
      <c r="I55" s="56" t="n">
        <v>4.4</v>
      </c>
      <c r="J55" s="56" t="n">
        <v>6.6</v>
      </c>
      <c r="K55" s="56" t="n">
        <v>3.9</v>
      </c>
      <c r="L55" s="56" t="n">
        <v>3.4</v>
      </c>
      <c r="N55" s="0"/>
      <c r="O55" s="0"/>
    </row>
    <row r="56" customFormat="false" ht="14.25" hidden="false" customHeight="false" outlineLevel="0" collapsed="false">
      <c r="A56" s="7"/>
      <c r="B56" s="58"/>
      <c r="C56" s="58"/>
      <c r="D56" s="58"/>
      <c r="E56" s="58"/>
      <c r="F56" s="58"/>
      <c r="G56" s="58"/>
      <c r="H56" s="58"/>
      <c r="I56" s="58"/>
      <c r="J56" s="58"/>
      <c r="K56" s="58"/>
      <c r="L56" s="58"/>
    </row>
    <row r="57" customFormat="false" ht="14.25" hidden="false" customHeight="false" outlineLevel="0" collapsed="false">
      <c r="A57" s="9" t="s">
        <v>97</v>
      </c>
      <c r="B57" s="33"/>
      <c r="C57" s="33"/>
      <c r="D57" s="33"/>
      <c r="E57" s="33"/>
      <c r="F57" s="33"/>
      <c r="G57" s="33"/>
      <c r="H57" s="59"/>
      <c r="I57" s="59"/>
      <c r="J57" s="59"/>
      <c r="K57" s="59"/>
      <c r="L57" s="59"/>
    </row>
    <row r="58" customFormat="false" ht="14.25" hidden="false" customHeight="false" outlineLevel="0" collapsed="false">
      <c r="A58" s="9" t="s">
        <v>98</v>
      </c>
      <c r="B58" s="33"/>
      <c r="C58" s="33"/>
      <c r="D58" s="33"/>
      <c r="E58" s="33"/>
      <c r="F58" s="33"/>
      <c r="G58" s="33"/>
      <c r="H58" s="59"/>
      <c r="I58" s="59"/>
      <c r="J58" s="59"/>
      <c r="K58" s="59"/>
      <c r="L58" s="59"/>
    </row>
    <row r="59" customFormat="false" ht="14.25" hidden="false" customHeight="false" outlineLevel="0" collapsed="false">
      <c r="A59" s="9" t="s">
        <v>99</v>
      </c>
      <c r="B59" s="33"/>
      <c r="C59" s="33"/>
      <c r="D59" s="33"/>
      <c r="E59" s="33"/>
      <c r="F59" s="33"/>
      <c r="G59" s="33"/>
      <c r="H59" s="59"/>
      <c r="I59" s="59"/>
      <c r="J59" s="59"/>
      <c r="K59" s="59"/>
      <c r="L59" s="59"/>
    </row>
    <row r="60" customFormat="false" ht="25.5" hidden="false" customHeight="true" outlineLevel="0" collapsed="false">
      <c r="A60" s="60" t="s">
        <v>100</v>
      </c>
      <c r="B60" s="60"/>
      <c r="C60" s="60"/>
      <c r="D60" s="60"/>
      <c r="E60" s="60"/>
      <c r="F60" s="60"/>
      <c r="G60" s="60"/>
      <c r="H60" s="60"/>
      <c r="I60" s="60"/>
      <c r="J60" s="60"/>
      <c r="K60" s="60"/>
      <c r="L60" s="60"/>
      <c r="M60" s="74"/>
    </row>
    <row r="61" customFormat="false" ht="25.5" hidden="false" customHeight="true" outlineLevel="0" collapsed="false">
      <c r="A61" s="60" t="s">
        <v>101</v>
      </c>
      <c r="B61" s="60"/>
      <c r="C61" s="60"/>
      <c r="D61" s="60"/>
      <c r="E61" s="60"/>
      <c r="F61" s="60"/>
      <c r="G61" s="60"/>
      <c r="H61" s="60"/>
      <c r="I61" s="60"/>
      <c r="J61" s="60"/>
      <c r="K61" s="60"/>
      <c r="L61" s="60"/>
    </row>
    <row r="62" customFormat="false" ht="14.25" hidden="false" customHeight="false" outlineLevel="0" collapsed="false">
      <c r="A62" s="9" t="s">
        <v>102</v>
      </c>
      <c r="B62" s="33"/>
      <c r="C62" s="33"/>
      <c r="D62" s="33"/>
      <c r="E62" s="33"/>
      <c r="F62" s="33"/>
      <c r="G62" s="33"/>
      <c r="H62" s="59"/>
      <c r="I62" s="59"/>
      <c r="J62" s="59"/>
      <c r="K62" s="59"/>
      <c r="L62" s="59"/>
    </row>
    <row r="63" customFormat="false" ht="14.25" hidden="false" customHeight="false" outlineLevel="0" collapsed="false">
      <c r="A63" s="9" t="s">
        <v>103</v>
      </c>
      <c r="B63" s="33"/>
      <c r="C63" s="33"/>
      <c r="D63" s="33"/>
      <c r="E63" s="33"/>
      <c r="F63" s="33"/>
      <c r="G63" s="33"/>
      <c r="H63" s="59"/>
      <c r="I63" s="59"/>
      <c r="J63" s="59"/>
      <c r="K63" s="59"/>
      <c r="L63" s="59"/>
    </row>
    <row r="64" s="61" customFormat="true" ht="25.5" hidden="false" customHeight="true" outlineLevel="0" collapsed="false">
      <c r="A64" s="60" t="s">
        <v>104</v>
      </c>
      <c r="B64" s="60"/>
      <c r="C64" s="60"/>
      <c r="D64" s="60"/>
      <c r="E64" s="60"/>
      <c r="F64" s="60"/>
      <c r="G64" s="60"/>
      <c r="H64" s="60"/>
      <c r="I64" s="60"/>
      <c r="J64" s="60"/>
      <c r="K64" s="60"/>
      <c r="L64" s="60"/>
      <c r="M64" s="60"/>
      <c r="N64" s="0"/>
      <c r="O64" s="0"/>
    </row>
    <row r="65" s="61" customFormat="true" ht="14.25" hidden="false" customHeight="false" outlineLevel="0" collapsed="false">
      <c r="A65" s="9" t="s">
        <v>105</v>
      </c>
      <c r="B65" s="22"/>
      <c r="C65" s="22"/>
      <c r="D65" s="22"/>
      <c r="E65" s="22"/>
      <c r="F65" s="22"/>
      <c r="G65" s="22"/>
      <c r="H65" s="22"/>
      <c r="I65" s="22"/>
      <c r="J65" s="22"/>
      <c r="K65" s="22"/>
      <c r="L65" s="22"/>
      <c r="M65" s="22"/>
      <c r="N65" s="0"/>
      <c r="O65" s="0"/>
    </row>
    <row r="66" customFormat="false" ht="14.25" hidden="false" customHeight="false" outlineLevel="0" collapsed="false">
      <c r="A66" s="9" t="s">
        <v>106</v>
      </c>
      <c r="B66" s="33"/>
      <c r="C66" s="33"/>
      <c r="D66" s="33"/>
      <c r="E66" s="33"/>
      <c r="F66" s="33"/>
      <c r="G66" s="33"/>
      <c r="H66" s="59"/>
      <c r="I66" s="59"/>
      <c r="J66" s="59"/>
      <c r="K66" s="59"/>
      <c r="L66" s="59"/>
    </row>
    <row r="67" customFormat="false" ht="14.25" hidden="false" customHeight="false" outlineLevel="0" collapsed="false">
      <c r="A67" s="9" t="s">
        <v>111</v>
      </c>
      <c r="B67" s="33"/>
      <c r="C67" s="33"/>
      <c r="D67" s="33"/>
      <c r="E67" s="33"/>
      <c r="F67" s="33"/>
      <c r="G67" s="33"/>
      <c r="H67" s="59"/>
      <c r="I67" s="59"/>
      <c r="J67" s="59"/>
      <c r="K67" s="59"/>
      <c r="L67" s="59"/>
    </row>
    <row r="68" customFormat="false" ht="14.25" hidden="false" customHeight="false" outlineLevel="0" collapsed="false">
      <c r="A68" s="9"/>
      <c r="B68" s="33"/>
      <c r="C68" s="33"/>
      <c r="D68" s="33"/>
      <c r="E68" s="33"/>
      <c r="F68" s="33"/>
      <c r="G68" s="33"/>
      <c r="H68" s="59"/>
      <c r="I68" s="59"/>
      <c r="J68" s="59"/>
      <c r="K68" s="59"/>
      <c r="L68" s="59"/>
    </row>
    <row r="69" customFormat="false" ht="14.25" hidden="false" customHeight="false" outlineLevel="0" collapsed="false">
      <c r="B69" s="75"/>
      <c r="C69" s="75"/>
      <c r="D69" s="75"/>
      <c r="E69" s="75"/>
      <c r="F69" s="75"/>
      <c r="G69" s="75"/>
      <c r="H69" s="75"/>
      <c r="I69" s="75"/>
      <c r="J69" s="75"/>
      <c r="K69" s="75"/>
      <c r="L69" s="75"/>
    </row>
    <row r="70" customFormat="false" ht="12.75" hidden="false" customHeight="true" outlineLevel="0" collapsed="false">
      <c r="A70" s="19" t="s">
        <v>41</v>
      </c>
      <c r="B70" s="76"/>
      <c r="C70" s="76"/>
      <c r="D70" s="76"/>
      <c r="E70" s="76"/>
      <c r="F70" s="76"/>
      <c r="G70" s="76"/>
      <c r="H70" s="76"/>
      <c r="I70" s="76"/>
      <c r="J70" s="76"/>
      <c r="K70" s="76"/>
      <c r="L70" s="76"/>
    </row>
  </sheetData>
  <sheetProtection sheet="true"/>
  <mergeCells count="6">
    <mergeCell ref="A4:L4"/>
    <mergeCell ref="B5:F5"/>
    <mergeCell ref="H5:L5"/>
    <mergeCell ref="A60:L60"/>
    <mergeCell ref="A61:L61"/>
    <mergeCell ref="A64:M64"/>
  </mergeCells>
  <hyperlinks>
    <hyperlink ref="A70" r:id="rId1" display="© Commonwealth of Australia 2020"/>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5" zeroHeight="false" outlineLevelRow="0" outlineLevelCol="0"/>
  <cols>
    <col collapsed="false" customWidth="true" hidden="false" outlineLevel="0" max="1" min="1" style="0" width="19.11"/>
    <col collapsed="false" customWidth="true" hidden="false" outlineLevel="0" max="4" min="2" style="0" width="11.49"/>
    <col collapsed="false" customWidth="true" hidden="false" outlineLevel="0" max="5" min="5" style="57" width="11.49"/>
    <col collapsed="false" customWidth="true" hidden="false" outlineLevel="0" max="8" min="6" style="0" width="11.49"/>
    <col collapsed="false" customWidth="true" hidden="false" outlineLevel="0" max="9" min="9" style="57" width="11.49"/>
    <col collapsed="false" customWidth="true" hidden="false" outlineLevel="0" max="10" min="10" style="0" width="11.49"/>
  </cols>
  <sheetData>
    <row r="1" s="3" customFormat="true" ht="60" hidden="false" customHeight="true" outlineLevel="0" collapsed="false">
      <c r="A1" s="2" t="s">
        <v>42</v>
      </c>
      <c r="B1" s="2"/>
      <c r="C1" s="2"/>
      <c r="D1" s="1"/>
      <c r="E1" s="77"/>
      <c r="F1" s="1"/>
      <c r="G1" s="1"/>
      <c r="H1" s="1"/>
      <c r="I1" s="77"/>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E2" s="78"/>
    </row>
    <row r="3" customFormat="false" ht="15.75" hidden="false" customHeight="true" outlineLevel="0" collapsed="false">
      <c r="A3" s="6" t="s">
        <v>2</v>
      </c>
    </row>
    <row r="4" customFormat="false" ht="37.5" hidden="false" customHeight="true" outlineLevel="0" collapsed="false">
      <c r="A4" s="64" t="s">
        <v>112</v>
      </c>
      <c r="B4" s="64"/>
      <c r="C4" s="64"/>
      <c r="D4" s="64"/>
      <c r="E4" s="64"/>
      <c r="F4" s="64"/>
      <c r="G4" s="64"/>
      <c r="H4" s="64"/>
      <c r="I4" s="64"/>
      <c r="J4" s="47"/>
    </row>
    <row r="5" customFormat="false" ht="25.5" hidden="false" customHeight="true" outlineLevel="0" collapsed="false">
      <c r="A5" s="22"/>
      <c r="B5" s="79" t="s">
        <v>113</v>
      </c>
      <c r="C5" s="79"/>
      <c r="D5" s="79"/>
      <c r="E5" s="79"/>
      <c r="F5" s="80" t="s">
        <v>114</v>
      </c>
      <c r="G5" s="80"/>
      <c r="H5" s="80"/>
      <c r="I5" s="80"/>
    </row>
    <row r="6" customFormat="false" ht="25.5" hidden="false" customHeight="true" outlineLevel="0" collapsed="false">
      <c r="A6" s="22"/>
      <c r="B6" s="81" t="s">
        <v>115</v>
      </c>
      <c r="C6" s="81"/>
      <c r="D6" s="81"/>
      <c r="E6" s="82" t="s">
        <v>116</v>
      </c>
      <c r="F6" s="83" t="s">
        <v>115</v>
      </c>
      <c r="G6" s="83"/>
      <c r="H6" s="83"/>
      <c r="I6" s="28" t="s">
        <v>116</v>
      </c>
    </row>
    <row r="7" customFormat="false" ht="51" hidden="false" customHeight="true" outlineLevel="0" collapsed="false">
      <c r="A7" s="22"/>
      <c r="B7" s="84" t="s">
        <v>117</v>
      </c>
      <c r="C7" s="84" t="s">
        <v>118</v>
      </c>
      <c r="D7" s="84" t="s">
        <v>119</v>
      </c>
      <c r="E7" s="82"/>
      <c r="F7" s="85" t="s">
        <v>117</v>
      </c>
      <c r="G7" s="82" t="s">
        <v>118</v>
      </c>
      <c r="H7" s="84" t="s">
        <v>119</v>
      </c>
      <c r="I7" s="28"/>
    </row>
    <row r="8" customFormat="false" ht="12.75" hidden="false" customHeight="true" outlineLevel="0" collapsed="false">
      <c r="A8" s="22"/>
      <c r="B8" s="29" t="s">
        <v>52</v>
      </c>
      <c r="C8" s="29" t="s">
        <v>52</v>
      </c>
      <c r="D8" s="29" t="s">
        <v>52</v>
      </c>
      <c r="E8" s="86" t="s">
        <v>52</v>
      </c>
      <c r="F8" s="30" t="s">
        <v>53</v>
      </c>
      <c r="G8" s="31" t="s">
        <v>53</v>
      </c>
      <c r="H8" s="31" t="s">
        <v>53</v>
      </c>
      <c r="I8" s="87" t="s">
        <v>53</v>
      </c>
    </row>
    <row r="9" customFormat="false" ht="12.75" hidden="false" customHeight="true" outlineLevel="0" collapsed="false">
      <c r="A9" s="88"/>
      <c r="B9" s="89" t="s">
        <v>120</v>
      </c>
      <c r="C9" s="89"/>
      <c r="D9" s="89"/>
      <c r="E9" s="89"/>
      <c r="F9" s="89"/>
      <c r="G9" s="89"/>
      <c r="H9" s="89"/>
      <c r="I9" s="89"/>
    </row>
    <row r="10" customFormat="false" ht="12.75" hidden="false" customHeight="true" outlineLevel="0" collapsed="false">
      <c r="A10" s="9" t="s">
        <v>54</v>
      </c>
      <c r="F10" s="90"/>
      <c r="G10" s="33"/>
      <c r="H10" s="33"/>
      <c r="I10" s="91"/>
    </row>
    <row r="11" customFormat="false" ht="12.75" hidden="false" customHeight="true" outlineLevel="0" collapsed="false">
      <c r="A11" s="34" t="s">
        <v>55</v>
      </c>
      <c r="B11" s="92" t="n">
        <v>128.6</v>
      </c>
      <c r="C11" s="92" t="n">
        <v>48.7</v>
      </c>
      <c r="D11" s="92" t="n">
        <v>59.8</v>
      </c>
      <c r="E11" s="93" t="n">
        <v>243.7</v>
      </c>
      <c r="F11" s="92" t="n">
        <v>52.8</v>
      </c>
      <c r="G11" s="92" t="n">
        <v>20</v>
      </c>
      <c r="H11" s="92" t="n">
        <v>24.5</v>
      </c>
      <c r="I11" s="94" t="n">
        <v>100</v>
      </c>
    </row>
    <row r="12" customFormat="false" ht="12.75" hidden="false" customHeight="true" outlineLevel="0" collapsed="false">
      <c r="A12" s="34" t="s">
        <v>56</v>
      </c>
      <c r="B12" s="92" t="n">
        <v>102.1</v>
      </c>
      <c r="C12" s="92" t="n">
        <v>44.2</v>
      </c>
      <c r="D12" s="92" t="n">
        <v>79.1</v>
      </c>
      <c r="E12" s="93" t="n">
        <v>228.3</v>
      </c>
      <c r="F12" s="92" t="n">
        <v>44.7</v>
      </c>
      <c r="G12" s="92" t="n">
        <v>19.4</v>
      </c>
      <c r="H12" s="92" t="n">
        <v>34.6</v>
      </c>
      <c r="I12" s="94" t="n">
        <v>100</v>
      </c>
    </row>
    <row r="13" customFormat="false" ht="12.75" hidden="false" customHeight="true" outlineLevel="0" collapsed="false">
      <c r="A13" s="9" t="s">
        <v>57</v>
      </c>
      <c r="B13" s="92"/>
      <c r="C13" s="92"/>
      <c r="D13" s="92"/>
      <c r="E13" s="93"/>
      <c r="F13" s="92"/>
      <c r="G13" s="92"/>
      <c r="H13" s="92"/>
      <c r="I13" s="94"/>
    </row>
    <row r="14" customFormat="false" ht="12.75" hidden="false" customHeight="true" outlineLevel="0" collapsed="false">
      <c r="A14" s="38" t="s">
        <v>121</v>
      </c>
      <c r="B14" s="92" t="n">
        <v>70</v>
      </c>
      <c r="C14" s="92" t="n">
        <v>26.1</v>
      </c>
      <c r="D14" s="92" t="n">
        <v>25.6</v>
      </c>
      <c r="E14" s="93" t="n">
        <v>122.4</v>
      </c>
      <c r="F14" s="92" t="n">
        <v>57.2</v>
      </c>
      <c r="G14" s="92" t="n">
        <v>21.3</v>
      </c>
      <c r="H14" s="92" t="n">
        <v>20.9</v>
      </c>
      <c r="I14" s="94" t="n">
        <v>100</v>
      </c>
    </row>
    <row r="15" customFormat="false" ht="12.75" hidden="false" customHeight="true" outlineLevel="0" collapsed="false">
      <c r="A15" s="38" t="s">
        <v>59</v>
      </c>
      <c r="B15" s="92" t="n">
        <v>43.1</v>
      </c>
      <c r="C15" s="92" t="n">
        <v>21.2</v>
      </c>
      <c r="D15" s="92" t="n">
        <v>29.1</v>
      </c>
      <c r="E15" s="93" t="n">
        <v>92.3</v>
      </c>
      <c r="F15" s="92" t="n">
        <v>46.7</v>
      </c>
      <c r="G15" s="92" t="n">
        <v>23</v>
      </c>
      <c r="H15" s="92" t="n">
        <v>31.5</v>
      </c>
      <c r="I15" s="94" t="n">
        <v>100</v>
      </c>
    </row>
    <row r="16" customFormat="false" ht="12.75" hidden="false" customHeight="true" outlineLevel="0" collapsed="false">
      <c r="A16" s="38" t="s">
        <v>60</v>
      </c>
      <c r="B16" s="92" t="n">
        <v>34.7</v>
      </c>
      <c r="C16" s="95" t="n">
        <v>11.3</v>
      </c>
      <c r="D16" s="92" t="n">
        <v>38.5</v>
      </c>
      <c r="E16" s="93" t="n">
        <v>89.2</v>
      </c>
      <c r="F16" s="92" t="n">
        <v>38.9</v>
      </c>
      <c r="G16" s="95" t="n">
        <v>12.7</v>
      </c>
      <c r="H16" s="92" t="n">
        <v>43.2</v>
      </c>
      <c r="I16" s="94" t="n">
        <v>100</v>
      </c>
    </row>
    <row r="17" customFormat="false" ht="12.75" hidden="false" customHeight="true" outlineLevel="0" collapsed="false">
      <c r="A17" s="38" t="s">
        <v>61</v>
      </c>
      <c r="B17" s="92" t="n">
        <v>38.5</v>
      </c>
      <c r="C17" s="92" t="n">
        <v>17.7</v>
      </c>
      <c r="D17" s="92" t="n">
        <v>26.6</v>
      </c>
      <c r="E17" s="93" t="n">
        <v>83.7</v>
      </c>
      <c r="F17" s="92" t="n">
        <v>46</v>
      </c>
      <c r="G17" s="92" t="n">
        <v>21.1</v>
      </c>
      <c r="H17" s="92" t="n">
        <v>31.8</v>
      </c>
      <c r="I17" s="94" t="n">
        <v>100</v>
      </c>
    </row>
    <row r="18" customFormat="false" ht="12.75" hidden="false" customHeight="true" outlineLevel="0" collapsed="false">
      <c r="A18" s="34" t="s">
        <v>62</v>
      </c>
      <c r="B18" s="95" t="n">
        <v>22.6</v>
      </c>
      <c r="C18" s="95" t="n">
        <v>11.8</v>
      </c>
      <c r="D18" s="95" t="n">
        <v>17.6</v>
      </c>
      <c r="E18" s="93" t="n">
        <v>52.8</v>
      </c>
      <c r="F18" s="92" t="n">
        <v>42.8</v>
      </c>
      <c r="G18" s="92" t="n">
        <v>22.3</v>
      </c>
      <c r="H18" s="92" t="n">
        <v>33.3</v>
      </c>
      <c r="I18" s="94" t="n">
        <v>100</v>
      </c>
    </row>
    <row r="19" customFormat="false" ht="12.75" hidden="false" customHeight="true" outlineLevel="0" collapsed="false">
      <c r="A19" s="34" t="s">
        <v>63</v>
      </c>
      <c r="B19" s="92" t="n">
        <v>19.4</v>
      </c>
      <c r="C19" s="96" t="n">
        <v>4.7</v>
      </c>
      <c r="D19" s="96" t="n">
        <v>3.9</v>
      </c>
      <c r="E19" s="93" t="n">
        <v>31.3</v>
      </c>
      <c r="F19" s="92" t="n">
        <v>62</v>
      </c>
      <c r="G19" s="96" t="n">
        <v>15</v>
      </c>
      <c r="H19" s="96" t="n">
        <v>12.5</v>
      </c>
      <c r="I19" s="94" t="n">
        <v>100</v>
      </c>
    </row>
    <row r="20" customFormat="false" ht="25.7" hidden="false" customHeight="true" outlineLevel="0" collapsed="false">
      <c r="A20" s="97" t="s">
        <v>122</v>
      </c>
      <c r="B20" s="92" t="n">
        <v>229.5</v>
      </c>
      <c r="C20" s="92" t="n">
        <v>90.2</v>
      </c>
      <c r="D20" s="92" t="n">
        <v>141.9</v>
      </c>
      <c r="E20" s="98" t="n">
        <v>468.2</v>
      </c>
      <c r="F20" s="92" t="n">
        <v>49</v>
      </c>
      <c r="G20" s="92" t="n">
        <v>19.3</v>
      </c>
      <c r="H20" s="92" t="n">
        <v>30.3</v>
      </c>
      <c r="I20" s="94" t="n">
        <v>100</v>
      </c>
    </row>
    <row r="21" customFormat="false" ht="12.75" hidden="false" customHeight="true" outlineLevel="0" collapsed="false">
      <c r="A21" s="88"/>
      <c r="B21" s="89" t="s">
        <v>123</v>
      </c>
      <c r="C21" s="89"/>
      <c r="D21" s="89"/>
      <c r="E21" s="89"/>
      <c r="F21" s="89"/>
      <c r="G21" s="89"/>
      <c r="H21" s="89"/>
      <c r="I21" s="89"/>
    </row>
    <row r="22" customFormat="false" ht="12.75" hidden="false" customHeight="true" outlineLevel="0" collapsed="false">
      <c r="A22" s="9" t="s">
        <v>54</v>
      </c>
      <c r="F22" s="99"/>
      <c r="G22" s="100"/>
      <c r="H22" s="100"/>
      <c r="I22" s="100"/>
    </row>
    <row r="23" customFormat="false" ht="12.75" hidden="false" customHeight="true" outlineLevel="0" collapsed="false">
      <c r="A23" s="34" t="s">
        <v>55</v>
      </c>
      <c r="B23" s="92" t="n">
        <v>132.7</v>
      </c>
      <c r="C23" s="92" t="n">
        <v>59.9</v>
      </c>
      <c r="D23" s="92" t="n">
        <v>97.9</v>
      </c>
      <c r="E23" s="93" t="n">
        <v>294.1</v>
      </c>
      <c r="F23" s="92" t="n">
        <v>45.1</v>
      </c>
      <c r="G23" s="92" t="n">
        <v>20.4</v>
      </c>
      <c r="H23" s="92" t="n">
        <v>33.3</v>
      </c>
      <c r="I23" s="94" t="n">
        <v>100</v>
      </c>
    </row>
    <row r="24" customFormat="false" ht="12.75" hidden="false" customHeight="true" outlineLevel="0" collapsed="false">
      <c r="A24" s="34" t="s">
        <v>56</v>
      </c>
      <c r="B24" s="92" t="n">
        <v>85.8</v>
      </c>
      <c r="C24" s="92" t="n">
        <v>54</v>
      </c>
      <c r="D24" s="92" t="n">
        <v>112</v>
      </c>
      <c r="E24" s="93" t="n">
        <v>254.6</v>
      </c>
      <c r="F24" s="92" t="n">
        <v>33.7</v>
      </c>
      <c r="G24" s="92" t="n">
        <v>21.2</v>
      </c>
      <c r="H24" s="92" t="n">
        <v>44</v>
      </c>
      <c r="I24" s="94" t="n">
        <v>100</v>
      </c>
    </row>
    <row r="25" customFormat="false" ht="12.75" hidden="false" customHeight="true" outlineLevel="0" collapsed="false">
      <c r="A25" s="9" t="s">
        <v>57</v>
      </c>
      <c r="B25" s="92"/>
      <c r="C25" s="92"/>
      <c r="D25" s="92"/>
      <c r="E25" s="93"/>
      <c r="F25" s="92"/>
      <c r="G25" s="92"/>
      <c r="H25" s="92"/>
      <c r="I25" s="94"/>
    </row>
    <row r="26" customFormat="false" ht="12.75" hidden="false" customHeight="true" outlineLevel="0" collapsed="false">
      <c r="A26" s="38" t="s">
        <v>58</v>
      </c>
      <c r="B26" s="92" t="n">
        <v>46.3</v>
      </c>
      <c r="C26" s="95" t="n">
        <v>34</v>
      </c>
      <c r="D26" s="92" t="n">
        <v>46</v>
      </c>
      <c r="E26" s="93" t="n">
        <v>131</v>
      </c>
      <c r="F26" s="92" t="n">
        <v>35.3</v>
      </c>
      <c r="G26" s="92" t="n">
        <v>26</v>
      </c>
      <c r="H26" s="92" t="n">
        <v>35.1</v>
      </c>
      <c r="I26" s="94" t="n">
        <v>100</v>
      </c>
    </row>
    <row r="27" customFormat="false" ht="12.75" hidden="false" customHeight="true" outlineLevel="0" collapsed="false">
      <c r="A27" s="38" t="s">
        <v>59</v>
      </c>
      <c r="B27" s="92" t="n">
        <v>49.3</v>
      </c>
      <c r="C27" s="92" t="n">
        <v>25.4</v>
      </c>
      <c r="D27" s="92" t="n">
        <v>46.2</v>
      </c>
      <c r="E27" s="93" t="n">
        <v>117.4</v>
      </c>
      <c r="F27" s="92" t="n">
        <v>42</v>
      </c>
      <c r="G27" s="92" t="n">
        <v>21.6</v>
      </c>
      <c r="H27" s="92" t="n">
        <v>39.4</v>
      </c>
      <c r="I27" s="94" t="n">
        <v>100</v>
      </c>
    </row>
    <row r="28" customFormat="false" ht="12.75" hidden="false" customHeight="true" outlineLevel="0" collapsed="false">
      <c r="A28" s="38" t="s">
        <v>60</v>
      </c>
      <c r="B28" s="92" t="n">
        <v>39.6</v>
      </c>
      <c r="C28" s="92" t="n">
        <v>23.1</v>
      </c>
      <c r="D28" s="92" t="n">
        <v>49.1</v>
      </c>
      <c r="E28" s="93" t="n">
        <v>106.1</v>
      </c>
      <c r="F28" s="92" t="n">
        <v>37.3</v>
      </c>
      <c r="G28" s="92" t="n">
        <v>21.8</v>
      </c>
      <c r="H28" s="92" t="n">
        <v>46.3</v>
      </c>
      <c r="I28" s="94" t="n">
        <v>100</v>
      </c>
    </row>
    <row r="29" customFormat="false" ht="12.75" hidden="false" customHeight="true" outlineLevel="0" collapsed="false">
      <c r="A29" s="38" t="s">
        <v>61</v>
      </c>
      <c r="B29" s="92" t="n">
        <v>38.7</v>
      </c>
      <c r="C29" s="92" t="n">
        <v>17.1</v>
      </c>
      <c r="D29" s="92" t="n">
        <v>33.3</v>
      </c>
      <c r="E29" s="93" t="n">
        <v>89.5</v>
      </c>
      <c r="F29" s="92" t="n">
        <v>43.2</v>
      </c>
      <c r="G29" s="92" t="n">
        <v>19.1</v>
      </c>
      <c r="H29" s="92" t="n">
        <v>37.2</v>
      </c>
      <c r="I29" s="94" t="n">
        <v>100</v>
      </c>
    </row>
    <row r="30" customFormat="false" ht="12.75" hidden="false" customHeight="true" outlineLevel="0" collapsed="false">
      <c r="A30" s="34" t="s">
        <v>62</v>
      </c>
      <c r="B30" s="92" t="n">
        <v>25</v>
      </c>
      <c r="C30" s="92" t="n">
        <v>13.9</v>
      </c>
      <c r="D30" s="92" t="n">
        <v>24.9</v>
      </c>
      <c r="E30" s="93" t="n">
        <v>68.3</v>
      </c>
      <c r="F30" s="92" t="n">
        <v>36.6</v>
      </c>
      <c r="G30" s="92" t="n">
        <v>20.4</v>
      </c>
      <c r="H30" s="92" t="n">
        <v>36.5</v>
      </c>
      <c r="I30" s="94" t="n">
        <v>100</v>
      </c>
    </row>
    <row r="31" customFormat="false" ht="12.75" hidden="false" customHeight="true" outlineLevel="0" collapsed="false">
      <c r="A31" s="34" t="s">
        <v>63</v>
      </c>
      <c r="B31" s="92" t="n">
        <v>18.6</v>
      </c>
      <c r="C31" s="95" t="n">
        <v>8.1</v>
      </c>
      <c r="D31" s="95" t="n">
        <v>8.5</v>
      </c>
      <c r="E31" s="93" t="n">
        <v>33.9</v>
      </c>
      <c r="F31" s="92" t="n">
        <v>54.9</v>
      </c>
      <c r="G31" s="95" t="n">
        <v>23.9</v>
      </c>
      <c r="H31" s="92" t="n">
        <v>25.1</v>
      </c>
      <c r="I31" s="94" t="n">
        <v>100</v>
      </c>
    </row>
    <row r="32" customFormat="false" ht="25.7" hidden="false" customHeight="true" outlineLevel="0" collapsed="false">
      <c r="A32" s="97" t="s">
        <v>122</v>
      </c>
      <c r="B32" s="92" t="n">
        <v>218.8</v>
      </c>
      <c r="C32" s="92" t="n">
        <v>116.9</v>
      </c>
      <c r="D32" s="92" t="n">
        <v>206.8</v>
      </c>
      <c r="E32" s="98" t="n">
        <v>546.5</v>
      </c>
      <c r="F32" s="92" t="n">
        <v>40</v>
      </c>
      <c r="G32" s="92" t="n">
        <v>21.4</v>
      </c>
      <c r="H32" s="92" t="n">
        <v>37.8</v>
      </c>
      <c r="I32" s="94" t="n">
        <v>100</v>
      </c>
    </row>
    <row r="33" customFormat="false" ht="12.75" hidden="false" customHeight="true" outlineLevel="0" collapsed="false">
      <c r="A33" s="88"/>
      <c r="B33" s="89" t="s">
        <v>124</v>
      </c>
      <c r="C33" s="89"/>
      <c r="D33" s="89"/>
      <c r="E33" s="89"/>
      <c r="F33" s="89"/>
      <c r="G33" s="89"/>
      <c r="H33" s="89"/>
      <c r="I33" s="89"/>
    </row>
    <row r="34" customFormat="false" ht="12.75" hidden="false" customHeight="true" outlineLevel="0" collapsed="false">
      <c r="A34" s="9" t="s">
        <v>54</v>
      </c>
      <c r="E34" s="101"/>
      <c r="F34" s="33"/>
      <c r="G34" s="33"/>
      <c r="H34" s="33"/>
      <c r="I34" s="91"/>
    </row>
    <row r="35" customFormat="false" ht="12.75" hidden="false" customHeight="true" outlineLevel="0" collapsed="false">
      <c r="A35" s="34" t="s">
        <v>55</v>
      </c>
      <c r="B35" s="92" t="n">
        <v>130.4</v>
      </c>
      <c r="C35" s="92" t="n">
        <v>52.9</v>
      </c>
      <c r="D35" s="92" t="n">
        <v>123.4</v>
      </c>
      <c r="E35" s="93" t="n">
        <v>317.3</v>
      </c>
      <c r="F35" s="92" t="n">
        <v>41.1</v>
      </c>
      <c r="G35" s="92" t="n">
        <v>16.7</v>
      </c>
      <c r="H35" s="92" t="n">
        <v>38.9</v>
      </c>
      <c r="I35" s="94" t="n">
        <v>100</v>
      </c>
    </row>
    <row r="36" customFormat="false" ht="12.75" hidden="false" customHeight="true" outlineLevel="0" collapsed="false">
      <c r="A36" s="34" t="s">
        <v>56</v>
      </c>
      <c r="B36" s="92" t="n">
        <v>72.2</v>
      </c>
      <c r="C36" s="92" t="n">
        <v>47.1</v>
      </c>
      <c r="D36" s="92" t="n">
        <v>155.4</v>
      </c>
      <c r="E36" s="93" t="n">
        <v>283.1</v>
      </c>
      <c r="F36" s="92" t="n">
        <v>25.5</v>
      </c>
      <c r="G36" s="92" t="n">
        <v>16.6</v>
      </c>
      <c r="H36" s="92" t="n">
        <v>54.9</v>
      </c>
      <c r="I36" s="94" t="n">
        <v>100</v>
      </c>
    </row>
    <row r="37" customFormat="false" ht="12.75" hidden="false" customHeight="true" outlineLevel="0" collapsed="false">
      <c r="A37" s="9" t="s">
        <v>57</v>
      </c>
      <c r="B37" s="92"/>
      <c r="C37" s="92"/>
      <c r="D37" s="92"/>
      <c r="E37" s="93"/>
      <c r="F37" s="92"/>
      <c r="G37" s="92"/>
      <c r="H37" s="92"/>
      <c r="I37" s="94"/>
    </row>
    <row r="38" customFormat="false" ht="12.75" hidden="false" customHeight="true" outlineLevel="0" collapsed="false">
      <c r="A38" s="38" t="s">
        <v>58</v>
      </c>
      <c r="B38" s="92" t="n">
        <v>42.9</v>
      </c>
      <c r="C38" s="95" t="n">
        <v>16.9</v>
      </c>
      <c r="D38" s="92" t="n">
        <v>72.1</v>
      </c>
      <c r="E38" s="93" t="n">
        <v>144.6</v>
      </c>
      <c r="F38" s="92" t="n">
        <v>29.7</v>
      </c>
      <c r="G38" s="95" t="n">
        <v>11.7</v>
      </c>
      <c r="H38" s="92" t="n">
        <v>49.9</v>
      </c>
      <c r="I38" s="94" t="n">
        <v>100</v>
      </c>
    </row>
    <row r="39" customFormat="false" ht="12.75" hidden="false" customHeight="true" outlineLevel="0" collapsed="false">
      <c r="A39" s="38" t="s">
        <v>59</v>
      </c>
      <c r="B39" s="92" t="n">
        <v>48.2</v>
      </c>
      <c r="C39" s="92" t="n">
        <v>21.3</v>
      </c>
      <c r="D39" s="92" t="n">
        <v>57.1</v>
      </c>
      <c r="E39" s="93" t="n">
        <v>127.9</v>
      </c>
      <c r="F39" s="92" t="n">
        <v>37.7</v>
      </c>
      <c r="G39" s="92" t="n">
        <v>16.7</v>
      </c>
      <c r="H39" s="92" t="n">
        <v>44.6</v>
      </c>
      <c r="I39" s="94" t="n">
        <v>100</v>
      </c>
    </row>
    <row r="40" customFormat="false" ht="12.75" hidden="false" customHeight="true" outlineLevel="0" collapsed="false">
      <c r="A40" s="38" t="s">
        <v>60</v>
      </c>
      <c r="B40" s="92" t="n">
        <v>31.8</v>
      </c>
      <c r="C40" s="92" t="n">
        <v>21.1</v>
      </c>
      <c r="D40" s="92" t="n">
        <v>65.3</v>
      </c>
      <c r="E40" s="93" t="n">
        <v>122.7</v>
      </c>
      <c r="F40" s="92" t="n">
        <v>25.9</v>
      </c>
      <c r="G40" s="92" t="n">
        <v>17.2</v>
      </c>
      <c r="H40" s="92" t="n">
        <v>53.2</v>
      </c>
      <c r="I40" s="94" t="n">
        <v>100</v>
      </c>
    </row>
    <row r="41" customFormat="false" ht="12.75" hidden="false" customHeight="true" outlineLevel="0" collapsed="false">
      <c r="A41" s="38" t="s">
        <v>61</v>
      </c>
      <c r="B41" s="92" t="n">
        <v>34.2</v>
      </c>
      <c r="C41" s="95" t="n">
        <v>17.6</v>
      </c>
      <c r="D41" s="92" t="n">
        <v>42</v>
      </c>
      <c r="E41" s="93" t="n">
        <v>96.3</v>
      </c>
      <c r="F41" s="92" t="n">
        <v>35.5</v>
      </c>
      <c r="G41" s="92" t="n">
        <v>18.3</v>
      </c>
      <c r="H41" s="92" t="n">
        <v>43.6</v>
      </c>
      <c r="I41" s="94" t="n">
        <v>100</v>
      </c>
    </row>
    <row r="42" customFormat="false" ht="12.75" hidden="false" customHeight="true" outlineLevel="0" collapsed="false">
      <c r="A42" s="34" t="s">
        <v>62</v>
      </c>
      <c r="B42" s="92" t="n">
        <v>24.8</v>
      </c>
      <c r="C42" s="92" t="n">
        <v>15.8</v>
      </c>
      <c r="D42" s="92" t="n">
        <v>30.9</v>
      </c>
      <c r="E42" s="93" t="n">
        <v>72.5</v>
      </c>
      <c r="F42" s="92" t="n">
        <v>34.2</v>
      </c>
      <c r="G42" s="92" t="n">
        <v>21.8</v>
      </c>
      <c r="H42" s="92" t="n">
        <v>42.6</v>
      </c>
      <c r="I42" s="94" t="n">
        <v>100</v>
      </c>
    </row>
    <row r="43" customFormat="false" ht="12.75" hidden="false" customHeight="true" outlineLevel="0" collapsed="false">
      <c r="A43" s="34" t="s">
        <v>63</v>
      </c>
      <c r="B43" s="92" t="n">
        <v>16.4</v>
      </c>
      <c r="C43" s="95" t="n">
        <v>6.1</v>
      </c>
      <c r="D43" s="92" t="n">
        <v>15.1</v>
      </c>
      <c r="E43" s="93" t="n">
        <v>36.4</v>
      </c>
      <c r="F43" s="92" t="n">
        <v>45.1</v>
      </c>
      <c r="G43" s="95" t="n">
        <v>16.8</v>
      </c>
      <c r="H43" s="92" t="n">
        <v>41.5</v>
      </c>
      <c r="I43" s="94" t="n">
        <v>100</v>
      </c>
    </row>
    <row r="44" customFormat="false" ht="25.7" hidden="false" customHeight="true" outlineLevel="0" collapsed="false">
      <c r="A44" s="97" t="s">
        <v>122</v>
      </c>
      <c r="B44" s="92" t="n">
        <v>204.4</v>
      </c>
      <c r="C44" s="92" t="n">
        <v>97</v>
      </c>
      <c r="D44" s="92" t="n">
        <v>279.4</v>
      </c>
      <c r="E44" s="98" t="n">
        <v>600.9</v>
      </c>
      <c r="F44" s="92" t="n">
        <v>34</v>
      </c>
      <c r="G44" s="92" t="n">
        <v>16.1</v>
      </c>
      <c r="H44" s="92" t="n">
        <v>46.5</v>
      </c>
      <c r="I44" s="94" t="n">
        <v>100</v>
      </c>
    </row>
    <row r="45" customFormat="false" ht="12.75" hidden="false" customHeight="true" outlineLevel="0" collapsed="false">
      <c r="A45" s="88"/>
      <c r="B45" s="89" t="s">
        <v>125</v>
      </c>
      <c r="C45" s="89"/>
      <c r="D45" s="89"/>
      <c r="E45" s="89"/>
      <c r="F45" s="89"/>
      <c r="G45" s="89"/>
      <c r="H45" s="89"/>
      <c r="I45" s="89"/>
    </row>
    <row r="46" customFormat="false" ht="12.75" hidden="false" customHeight="true" outlineLevel="0" collapsed="false">
      <c r="A46" s="9" t="s">
        <v>54</v>
      </c>
      <c r="B46" s="100"/>
      <c r="C46" s="100"/>
      <c r="D46" s="100"/>
      <c r="E46" s="102"/>
      <c r="F46" s="100"/>
      <c r="G46" s="100"/>
      <c r="H46" s="100"/>
      <c r="I46" s="100"/>
    </row>
    <row r="47" customFormat="false" ht="12.75" hidden="false" customHeight="true" outlineLevel="0" collapsed="false">
      <c r="A47" s="34" t="s">
        <v>55</v>
      </c>
      <c r="B47" s="92" t="n">
        <v>234.9</v>
      </c>
      <c r="C47" s="92" t="n">
        <v>75.1</v>
      </c>
      <c r="D47" s="92" t="n">
        <v>175.4</v>
      </c>
      <c r="E47" s="93" t="n">
        <v>507.8</v>
      </c>
      <c r="F47" s="92" t="n">
        <v>46.3</v>
      </c>
      <c r="G47" s="92" t="n">
        <v>14.8</v>
      </c>
      <c r="H47" s="92" t="n">
        <v>34.5</v>
      </c>
      <c r="I47" s="94" t="n">
        <v>100</v>
      </c>
    </row>
    <row r="48" customFormat="false" ht="12.75" hidden="false" customHeight="true" outlineLevel="0" collapsed="false">
      <c r="A48" s="34" t="s">
        <v>56</v>
      </c>
      <c r="B48" s="92" t="n">
        <v>150.9</v>
      </c>
      <c r="C48" s="92" t="n">
        <v>66.5</v>
      </c>
      <c r="D48" s="92" t="n">
        <v>223.3</v>
      </c>
      <c r="E48" s="93" t="n">
        <v>449.5</v>
      </c>
      <c r="F48" s="92" t="n">
        <v>33.6</v>
      </c>
      <c r="G48" s="92" t="n">
        <v>14.8</v>
      </c>
      <c r="H48" s="92" t="n">
        <v>49.7</v>
      </c>
      <c r="I48" s="94" t="n">
        <v>100</v>
      </c>
    </row>
    <row r="49" customFormat="false" ht="12.75" hidden="false" customHeight="true" outlineLevel="0" collapsed="false">
      <c r="A49" s="9" t="s">
        <v>57</v>
      </c>
      <c r="B49" s="92"/>
      <c r="C49" s="92"/>
      <c r="D49" s="92"/>
      <c r="E49" s="93"/>
      <c r="F49" s="92"/>
      <c r="G49" s="92"/>
      <c r="H49" s="92"/>
      <c r="I49" s="94"/>
    </row>
    <row r="50" customFormat="false" ht="12.75" hidden="false" customHeight="true" outlineLevel="0" collapsed="false">
      <c r="A50" s="38" t="s">
        <v>58</v>
      </c>
      <c r="B50" s="92" t="n">
        <v>99.5</v>
      </c>
      <c r="C50" s="95" t="n">
        <v>23</v>
      </c>
      <c r="D50" s="92" t="n">
        <v>97.1</v>
      </c>
      <c r="E50" s="93" t="n">
        <v>235.2</v>
      </c>
      <c r="F50" s="92" t="n">
        <v>42.3</v>
      </c>
      <c r="G50" s="92" t="n">
        <v>9.8</v>
      </c>
      <c r="H50" s="92" t="n">
        <v>41.3</v>
      </c>
      <c r="I50" s="94" t="n">
        <v>100</v>
      </c>
    </row>
    <row r="51" customFormat="false" ht="12.75" hidden="false" customHeight="true" outlineLevel="0" collapsed="false">
      <c r="A51" s="38" t="s">
        <v>59</v>
      </c>
      <c r="B51" s="92" t="n">
        <v>82.6</v>
      </c>
      <c r="C51" s="92" t="n">
        <v>33.9</v>
      </c>
      <c r="D51" s="92" t="n">
        <v>79</v>
      </c>
      <c r="E51" s="93" t="n">
        <v>201.1</v>
      </c>
      <c r="F51" s="92" t="n">
        <v>41.1</v>
      </c>
      <c r="G51" s="92" t="n">
        <v>16.9</v>
      </c>
      <c r="H51" s="92" t="n">
        <v>39.3</v>
      </c>
      <c r="I51" s="94" t="n">
        <v>100</v>
      </c>
    </row>
    <row r="52" customFormat="false" ht="12.75" hidden="false" customHeight="true" outlineLevel="0" collapsed="false">
      <c r="A52" s="38" t="s">
        <v>60</v>
      </c>
      <c r="B52" s="92" t="n">
        <v>57.6</v>
      </c>
      <c r="C52" s="92" t="n">
        <v>25.5</v>
      </c>
      <c r="D52" s="92" t="n">
        <v>93.6</v>
      </c>
      <c r="E52" s="93" t="n">
        <v>181.8</v>
      </c>
      <c r="F52" s="92" t="n">
        <v>31.7</v>
      </c>
      <c r="G52" s="92" t="n">
        <v>14</v>
      </c>
      <c r="H52" s="92" t="n">
        <v>51.5</v>
      </c>
      <c r="I52" s="94" t="n">
        <v>100</v>
      </c>
    </row>
    <row r="53" customFormat="false" ht="12.75" hidden="false" customHeight="true" outlineLevel="0" collapsed="false">
      <c r="A53" s="38" t="s">
        <v>61</v>
      </c>
      <c r="B53" s="92" t="n">
        <v>65</v>
      </c>
      <c r="C53" s="92" t="n">
        <v>25.7</v>
      </c>
      <c r="D53" s="92" t="n">
        <v>62.4</v>
      </c>
      <c r="E53" s="93" t="n">
        <v>157.8</v>
      </c>
      <c r="F53" s="92" t="n">
        <v>41.2</v>
      </c>
      <c r="G53" s="92" t="n">
        <v>16.3</v>
      </c>
      <c r="H53" s="92" t="n">
        <v>39.5</v>
      </c>
      <c r="I53" s="94" t="n">
        <v>100</v>
      </c>
    </row>
    <row r="54" customFormat="false" ht="12.75" hidden="false" customHeight="true" outlineLevel="0" collapsed="false">
      <c r="A54" s="34" t="s">
        <v>62</v>
      </c>
      <c r="B54" s="92" t="n">
        <v>45.2</v>
      </c>
      <c r="C54" s="92" t="n">
        <v>23.2</v>
      </c>
      <c r="D54" s="92" t="n">
        <v>47.8</v>
      </c>
      <c r="E54" s="93" t="n">
        <v>115.6</v>
      </c>
      <c r="F54" s="92" t="n">
        <v>39.1</v>
      </c>
      <c r="G54" s="92" t="n">
        <v>20.1</v>
      </c>
      <c r="H54" s="92" t="n">
        <v>41.3</v>
      </c>
      <c r="I54" s="94" t="n">
        <v>100</v>
      </c>
    </row>
    <row r="55" customFormat="false" ht="12.75" hidden="false" customHeight="true" outlineLevel="0" collapsed="false">
      <c r="A55" s="34" t="s">
        <v>63</v>
      </c>
      <c r="B55" s="92" t="n">
        <v>37.4</v>
      </c>
      <c r="C55" s="95" t="n">
        <v>10.6</v>
      </c>
      <c r="D55" s="92" t="n">
        <v>18.1</v>
      </c>
      <c r="E55" s="93" t="n">
        <v>64.3</v>
      </c>
      <c r="F55" s="92" t="n">
        <v>58.2</v>
      </c>
      <c r="G55" s="95" t="n">
        <v>16.5</v>
      </c>
      <c r="H55" s="92" t="n">
        <v>28.1</v>
      </c>
      <c r="I55" s="94" t="n">
        <v>100</v>
      </c>
    </row>
    <row r="56" customFormat="false" ht="25.7" hidden="false" customHeight="true" outlineLevel="0" collapsed="false">
      <c r="A56" s="97" t="s">
        <v>122</v>
      </c>
      <c r="B56" s="103" t="n">
        <v>387.9</v>
      </c>
      <c r="C56" s="103" t="n">
        <v>142.9</v>
      </c>
      <c r="D56" s="103" t="n">
        <v>398.2</v>
      </c>
      <c r="E56" s="93" t="n">
        <v>956.3</v>
      </c>
      <c r="F56" s="103" t="n">
        <v>40.6</v>
      </c>
      <c r="G56" s="103" t="n">
        <v>14.9</v>
      </c>
      <c r="H56" s="103" t="n">
        <v>41.6</v>
      </c>
      <c r="I56" s="104" t="n">
        <v>100</v>
      </c>
    </row>
    <row r="57" customFormat="false" ht="12.75" hidden="false" customHeight="true" outlineLevel="0" collapsed="false">
      <c r="A57" s="105"/>
      <c r="B57" s="106"/>
      <c r="C57" s="106"/>
      <c r="D57" s="106"/>
      <c r="E57" s="106"/>
      <c r="F57" s="106"/>
      <c r="G57" s="106"/>
      <c r="H57" s="106"/>
      <c r="I57" s="107"/>
    </row>
    <row r="58" customFormat="false" ht="12.75" hidden="false" customHeight="true" outlineLevel="0" collapsed="false">
      <c r="A58" s="11" t="s">
        <v>97</v>
      </c>
      <c r="B58" s="106"/>
      <c r="C58" s="106"/>
      <c r="D58" s="106"/>
      <c r="E58" s="106"/>
      <c r="F58" s="106"/>
      <c r="G58" s="106"/>
      <c r="H58" s="106"/>
      <c r="I58" s="107"/>
    </row>
    <row r="59" customFormat="false" ht="12.75" hidden="false" customHeight="true" outlineLevel="0" collapsed="false">
      <c r="A59" s="9" t="s">
        <v>98</v>
      </c>
      <c r="B59" s="9"/>
      <c r="C59" s="9"/>
      <c r="D59" s="9"/>
      <c r="G59" s="33"/>
      <c r="H59" s="33"/>
      <c r="J59" s="33"/>
    </row>
    <row r="60" customFormat="false" ht="12.75" hidden="false" customHeight="true" outlineLevel="0" collapsed="false">
      <c r="A60" s="9" t="s">
        <v>126</v>
      </c>
      <c r="G60" s="33"/>
      <c r="H60" s="33"/>
      <c r="J60" s="33"/>
    </row>
    <row r="61" customFormat="false" ht="25.5" hidden="false" customHeight="true" outlineLevel="0" collapsed="false">
      <c r="A61" s="60" t="s">
        <v>100</v>
      </c>
      <c r="B61" s="60"/>
      <c r="C61" s="60"/>
      <c r="D61" s="60"/>
      <c r="E61" s="60"/>
      <c r="F61" s="60"/>
      <c r="G61" s="60"/>
      <c r="H61" s="60"/>
      <c r="I61" s="60"/>
      <c r="J61" s="33"/>
    </row>
    <row r="62" customFormat="false" ht="25.5" hidden="false" customHeight="true" outlineLevel="0" collapsed="false">
      <c r="A62" s="60" t="s">
        <v>101</v>
      </c>
      <c r="B62" s="60"/>
      <c r="C62" s="60"/>
      <c r="D62" s="60"/>
      <c r="E62" s="60"/>
      <c r="F62" s="60"/>
      <c r="G62" s="60"/>
      <c r="H62" s="60"/>
      <c r="I62" s="60"/>
      <c r="J62" s="33"/>
    </row>
    <row r="63" customFormat="false" ht="12.75" hidden="false" customHeight="true" outlineLevel="0" collapsed="false">
      <c r="A63" s="11" t="s">
        <v>107</v>
      </c>
      <c r="G63" s="33"/>
      <c r="H63" s="33"/>
      <c r="J63" s="33"/>
    </row>
    <row r="64" customFormat="false" ht="12.75" hidden="false" customHeight="true" outlineLevel="0" collapsed="false">
      <c r="A64" s="11" t="s">
        <v>108</v>
      </c>
      <c r="G64" s="33"/>
      <c r="H64" s="33"/>
      <c r="J64" s="33"/>
    </row>
    <row r="65" customFormat="false" ht="12.75" hidden="false" customHeight="true" outlineLevel="0" collapsed="false">
      <c r="A65" s="11"/>
      <c r="G65" s="33"/>
      <c r="H65" s="33"/>
      <c r="J65" s="33"/>
    </row>
    <row r="66" customFormat="false" ht="12.75" hidden="false" customHeight="true" outlineLevel="0" collapsed="false">
      <c r="A66" s="108"/>
      <c r="G66" s="33"/>
      <c r="H66" s="33"/>
      <c r="J66" s="33"/>
    </row>
    <row r="67" customFormat="false" ht="12.75" hidden="false" customHeight="true" outlineLevel="0" collapsed="false">
      <c r="A67" s="19" t="s">
        <v>41</v>
      </c>
    </row>
    <row r="68" customFormat="false" ht="12.75" hidden="false" customHeight="true" outlineLevel="0" collapsed="false"/>
    <row r="69" customFormat="false" ht="12.75" hidden="false" customHeight="true" outlineLevel="0" collapsed="false"/>
    <row r="70" customFormat="false" ht="12.75" hidden="false" customHeight="true" outlineLevel="0" collapsed="false">
      <c r="A70" s="109"/>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mergeCells count="13">
    <mergeCell ref="A4:I4"/>
    <mergeCell ref="B5:E5"/>
    <mergeCell ref="F5:I5"/>
    <mergeCell ref="B6:D6"/>
    <mergeCell ref="E6:E7"/>
    <mergeCell ref="F6:H6"/>
    <mergeCell ref="I6:I7"/>
    <mergeCell ref="B9:I9"/>
    <mergeCell ref="B21:I21"/>
    <mergeCell ref="B33:I33"/>
    <mergeCell ref="B45:I45"/>
    <mergeCell ref="A61:I61"/>
    <mergeCell ref="A62:I62"/>
  </mergeCells>
  <hyperlinks>
    <hyperlink ref="A67"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5" zeroHeight="false" outlineLevelRow="0" outlineLevelCol="0"/>
  <cols>
    <col collapsed="false" customWidth="true" hidden="false" outlineLevel="0" max="1" min="1" style="0" width="19.11"/>
    <col collapsed="false" customWidth="true" hidden="false" outlineLevel="0" max="4" min="2" style="0" width="11.49"/>
    <col collapsed="false" customWidth="true" hidden="false" outlineLevel="0" max="5" min="5" style="57" width="11.49"/>
    <col collapsed="false" customWidth="true" hidden="false" outlineLevel="0" max="8" min="6" style="0" width="11.49"/>
    <col collapsed="false" customWidth="true" hidden="false" outlineLevel="0" max="9" min="9" style="57" width="11.49"/>
    <col collapsed="false" customWidth="true" hidden="false" outlineLevel="0" max="10" min="10" style="0" width="11.49"/>
  </cols>
  <sheetData>
    <row r="1" s="3" customFormat="true" ht="60" hidden="false" customHeight="true" outlineLevel="0" collapsed="false">
      <c r="A1" s="2" t="s">
        <v>42</v>
      </c>
      <c r="B1" s="2"/>
      <c r="C1" s="2"/>
      <c r="D1" s="1"/>
      <c r="E1" s="77"/>
      <c r="F1" s="1"/>
      <c r="G1" s="1"/>
      <c r="H1" s="1"/>
      <c r="I1" s="77"/>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E2" s="78"/>
    </row>
    <row r="3" customFormat="false" ht="15.75" hidden="false" customHeight="true" outlineLevel="0" collapsed="false">
      <c r="A3" s="6" t="s">
        <v>2</v>
      </c>
    </row>
    <row r="4" customFormat="false" ht="37.5" hidden="false" customHeight="true" outlineLevel="0" collapsed="false">
      <c r="A4" s="64" t="s">
        <v>127</v>
      </c>
      <c r="B4" s="64"/>
      <c r="C4" s="64"/>
      <c r="D4" s="64"/>
      <c r="E4" s="64"/>
      <c r="F4" s="64"/>
      <c r="G4" s="64"/>
      <c r="H4" s="64"/>
      <c r="I4" s="64"/>
      <c r="J4" s="47"/>
    </row>
    <row r="5" customFormat="false" ht="25.5" hidden="false" customHeight="true" outlineLevel="0" collapsed="false">
      <c r="A5" s="22"/>
      <c r="B5" s="79" t="s">
        <v>113</v>
      </c>
      <c r="C5" s="79"/>
      <c r="D5" s="79"/>
      <c r="E5" s="79"/>
      <c r="F5" s="80" t="s">
        <v>114</v>
      </c>
      <c r="G5" s="80"/>
      <c r="H5" s="80"/>
      <c r="I5" s="80"/>
    </row>
    <row r="6" customFormat="false" ht="25.5" hidden="false" customHeight="true" outlineLevel="0" collapsed="false">
      <c r="A6" s="22"/>
      <c r="B6" s="81" t="s">
        <v>115</v>
      </c>
      <c r="C6" s="81"/>
      <c r="D6" s="81"/>
      <c r="E6" s="82" t="s">
        <v>116</v>
      </c>
      <c r="F6" s="83" t="s">
        <v>115</v>
      </c>
      <c r="G6" s="83"/>
      <c r="H6" s="83"/>
      <c r="I6" s="82" t="s">
        <v>116</v>
      </c>
    </row>
    <row r="7" customFormat="false" ht="51" hidden="false" customHeight="true" outlineLevel="0" collapsed="false">
      <c r="A7" s="22"/>
      <c r="B7" s="84" t="s">
        <v>117</v>
      </c>
      <c r="C7" s="84" t="s">
        <v>118</v>
      </c>
      <c r="D7" s="84" t="s">
        <v>119</v>
      </c>
      <c r="E7" s="82"/>
      <c r="F7" s="85" t="s">
        <v>117</v>
      </c>
      <c r="G7" s="82" t="s">
        <v>118</v>
      </c>
      <c r="H7" s="84" t="s">
        <v>119</v>
      </c>
      <c r="I7" s="82"/>
    </row>
    <row r="8" customFormat="false" ht="12.75" hidden="false" customHeight="true" outlineLevel="0" collapsed="false">
      <c r="A8" s="22"/>
      <c r="B8" s="110" t="s">
        <v>53</v>
      </c>
      <c r="C8" s="110" t="s">
        <v>53</v>
      </c>
      <c r="D8" s="110" t="s">
        <v>53</v>
      </c>
      <c r="E8" s="111" t="s">
        <v>53</v>
      </c>
      <c r="F8" s="112" t="s">
        <v>53</v>
      </c>
      <c r="G8" s="113" t="s">
        <v>53</v>
      </c>
      <c r="H8" s="113" t="s">
        <v>53</v>
      </c>
      <c r="I8" s="114" t="s">
        <v>53</v>
      </c>
    </row>
    <row r="9" customFormat="false" ht="12.75" hidden="false" customHeight="true" outlineLevel="0" collapsed="false">
      <c r="A9" s="88"/>
      <c r="B9" s="89" t="s">
        <v>128</v>
      </c>
      <c r="C9" s="89"/>
      <c r="D9" s="89"/>
      <c r="E9" s="89"/>
      <c r="F9" s="89"/>
      <c r="G9" s="89"/>
      <c r="H9" s="89"/>
      <c r="I9" s="89"/>
    </row>
    <row r="10" customFormat="false" ht="12.75" hidden="false" customHeight="true" outlineLevel="0" collapsed="false">
      <c r="A10" s="9" t="s">
        <v>54</v>
      </c>
      <c r="E10" s="101"/>
      <c r="F10" s="33"/>
      <c r="G10" s="33"/>
      <c r="H10" s="33"/>
      <c r="I10" s="91"/>
    </row>
    <row r="11" customFormat="false" ht="12.75" hidden="false" customHeight="true" outlineLevel="0" collapsed="false">
      <c r="A11" s="34" t="s">
        <v>55</v>
      </c>
      <c r="B11" s="92" t="n">
        <v>9.9</v>
      </c>
      <c r="C11" s="92" t="n">
        <v>18.7</v>
      </c>
      <c r="D11" s="92" t="n">
        <v>12.5</v>
      </c>
      <c r="E11" s="93" t="n">
        <v>6.6</v>
      </c>
      <c r="F11" s="92" t="n">
        <v>7.4</v>
      </c>
      <c r="G11" s="92" t="n">
        <v>17.5</v>
      </c>
      <c r="H11" s="92" t="n">
        <v>10.6</v>
      </c>
      <c r="I11" s="94" t="n">
        <v>0</v>
      </c>
    </row>
    <row r="12" customFormat="false" ht="12.75" hidden="false" customHeight="true" outlineLevel="0" collapsed="false">
      <c r="A12" s="34" t="s">
        <v>56</v>
      </c>
      <c r="B12" s="92" t="n">
        <v>10.9</v>
      </c>
      <c r="C12" s="92" t="n">
        <v>12.7</v>
      </c>
      <c r="D12" s="92" t="n">
        <v>11.5</v>
      </c>
      <c r="E12" s="93" t="n">
        <v>6.6</v>
      </c>
      <c r="F12" s="92" t="n">
        <v>8.7</v>
      </c>
      <c r="G12" s="92" t="n">
        <v>10.9</v>
      </c>
      <c r="H12" s="92" t="n">
        <v>9.4</v>
      </c>
      <c r="I12" s="94" t="n">
        <v>0</v>
      </c>
    </row>
    <row r="13" customFormat="false" ht="12.75" hidden="false" customHeight="true" outlineLevel="0" collapsed="false">
      <c r="A13" s="9" t="s">
        <v>57</v>
      </c>
      <c r="B13" s="92"/>
      <c r="C13" s="92"/>
      <c r="D13" s="92"/>
      <c r="E13" s="93"/>
      <c r="F13" s="92"/>
      <c r="G13" s="92"/>
      <c r="H13" s="92"/>
      <c r="I13" s="94"/>
    </row>
    <row r="14" customFormat="false" ht="12.75" hidden="false" customHeight="true" outlineLevel="0" collapsed="false">
      <c r="A14" s="38" t="s">
        <v>58</v>
      </c>
      <c r="B14" s="92" t="n">
        <v>16.6</v>
      </c>
      <c r="C14" s="92" t="n">
        <v>21</v>
      </c>
      <c r="D14" s="92" t="n">
        <v>20.8</v>
      </c>
      <c r="E14" s="93" t="n">
        <v>9.7</v>
      </c>
      <c r="F14" s="92" t="n">
        <v>13.5</v>
      </c>
      <c r="G14" s="92" t="n">
        <v>18.6</v>
      </c>
      <c r="H14" s="92" t="n">
        <v>18.4</v>
      </c>
      <c r="I14" s="94" t="n">
        <v>0</v>
      </c>
    </row>
    <row r="15" customFormat="false" ht="12.75" hidden="false" customHeight="true" outlineLevel="0" collapsed="false">
      <c r="A15" s="38" t="s">
        <v>59</v>
      </c>
      <c r="B15" s="92" t="n">
        <v>16.7</v>
      </c>
      <c r="C15" s="92" t="n">
        <v>23.5</v>
      </c>
      <c r="D15" s="92" t="n">
        <v>17.6</v>
      </c>
      <c r="E15" s="93" t="n">
        <v>11.5</v>
      </c>
      <c r="F15" s="92" t="n">
        <v>12.1</v>
      </c>
      <c r="G15" s="92" t="n">
        <v>20.5</v>
      </c>
      <c r="H15" s="92" t="n">
        <v>13.3</v>
      </c>
      <c r="I15" s="94" t="n">
        <v>0</v>
      </c>
    </row>
    <row r="16" customFormat="false" ht="12.75" hidden="false" customHeight="true" outlineLevel="0" collapsed="false">
      <c r="A16" s="38" t="s">
        <v>60</v>
      </c>
      <c r="B16" s="92" t="n">
        <v>15.2</v>
      </c>
      <c r="C16" s="92" t="n">
        <v>28</v>
      </c>
      <c r="D16" s="92" t="n">
        <v>15.9</v>
      </c>
      <c r="E16" s="93" t="n">
        <v>8.5</v>
      </c>
      <c r="F16" s="92" t="n">
        <v>12.6</v>
      </c>
      <c r="G16" s="92" t="n">
        <v>26.7</v>
      </c>
      <c r="H16" s="92" t="n">
        <v>13.4</v>
      </c>
      <c r="I16" s="94" t="n">
        <v>0</v>
      </c>
    </row>
    <row r="17" customFormat="false" ht="12.75" hidden="false" customHeight="true" outlineLevel="0" collapsed="false">
      <c r="A17" s="38" t="s">
        <v>61</v>
      </c>
      <c r="B17" s="92" t="n">
        <v>14.8</v>
      </c>
      <c r="C17" s="92" t="n">
        <v>24.3</v>
      </c>
      <c r="D17" s="92" t="n">
        <v>17.6</v>
      </c>
      <c r="E17" s="93" t="n">
        <v>10.7</v>
      </c>
      <c r="F17" s="92" t="n">
        <v>10.2</v>
      </c>
      <c r="G17" s="92" t="n">
        <v>21.8</v>
      </c>
      <c r="H17" s="92" t="n">
        <v>14</v>
      </c>
      <c r="I17" s="94" t="n">
        <v>0</v>
      </c>
    </row>
    <row r="18" customFormat="false" ht="12.75" hidden="false" customHeight="true" outlineLevel="0" collapsed="false">
      <c r="A18" s="34" t="s">
        <v>62</v>
      </c>
      <c r="B18" s="92" t="n">
        <v>25.4</v>
      </c>
      <c r="C18" s="92" t="n">
        <v>28</v>
      </c>
      <c r="D18" s="92" t="n">
        <v>25.9</v>
      </c>
      <c r="E18" s="93" t="n">
        <v>15.9</v>
      </c>
      <c r="F18" s="92" t="n">
        <v>19.8</v>
      </c>
      <c r="G18" s="92" t="n">
        <v>23</v>
      </c>
      <c r="H18" s="92" t="n">
        <v>20.4</v>
      </c>
      <c r="I18" s="94" t="n">
        <v>0</v>
      </c>
    </row>
    <row r="19" customFormat="false" ht="12.75" hidden="false" customHeight="true" outlineLevel="0" collapsed="false">
      <c r="A19" s="34" t="s">
        <v>63</v>
      </c>
      <c r="B19" s="92" t="n">
        <v>15.8</v>
      </c>
      <c r="C19" s="115" t="s">
        <v>110</v>
      </c>
      <c r="D19" s="115" t="s">
        <v>110</v>
      </c>
      <c r="E19" s="93" t="n">
        <v>11.7</v>
      </c>
      <c r="F19" s="92" t="n">
        <v>10.6</v>
      </c>
      <c r="G19" s="115" t="s">
        <v>110</v>
      </c>
      <c r="H19" s="115" t="s">
        <v>110</v>
      </c>
      <c r="I19" s="94" t="n">
        <v>0</v>
      </c>
    </row>
    <row r="20" s="116" customFormat="true" ht="25.7" hidden="false" customHeight="true" outlineLevel="0" collapsed="false">
      <c r="A20" s="97" t="s">
        <v>122</v>
      </c>
      <c r="B20" s="92" t="n">
        <v>8.6</v>
      </c>
      <c r="C20" s="92" t="n">
        <v>11.2</v>
      </c>
      <c r="D20" s="92" t="n">
        <v>9.5</v>
      </c>
      <c r="E20" s="98" t="n">
        <v>5.2</v>
      </c>
      <c r="F20" s="92" t="n">
        <v>6.8</v>
      </c>
      <c r="G20" s="92" t="n">
        <v>9.9</v>
      </c>
      <c r="H20" s="92" t="n">
        <v>8</v>
      </c>
      <c r="I20" s="94" t="n">
        <v>0</v>
      </c>
    </row>
    <row r="21" customFormat="false" ht="12.75" hidden="false" customHeight="true" outlineLevel="0" collapsed="false">
      <c r="A21" s="88"/>
      <c r="B21" s="89" t="s">
        <v>129</v>
      </c>
      <c r="C21" s="89"/>
      <c r="D21" s="89"/>
      <c r="E21" s="89"/>
      <c r="F21" s="89"/>
      <c r="G21" s="89"/>
      <c r="H21" s="89"/>
      <c r="I21" s="89"/>
    </row>
    <row r="22" customFormat="false" ht="12.75" hidden="false" customHeight="true" outlineLevel="0" collapsed="false">
      <c r="A22" s="9" t="s">
        <v>54</v>
      </c>
      <c r="E22" s="101"/>
      <c r="F22" s="100"/>
      <c r="G22" s="100"/>
      <c r="H22" s="100"/>
      <c r="I22" s="91"/>
    </row>
    <row r="23" customFormat="false" ht="12.75" hidden="false" customHeight="true" outlineLevel="0" collapsed="false">
      <c r="A23" s="34" t="s">
        <v>55</v>
      </c>
      <c r="B23" s="92" t="n">
        <v>11</v>
      </c>
      <c r="C23" s="92" t="n">
        <v>15.7</v>
      </c>
      <c r="D23" s="92" t="n">
        <v>10.1</v>
      </c>
      <c r="E23" s="93" t="n">
        <v>6</v>
      </c>
      <c r="F23" s="92" t="n">
        <v>9.2</v>
      </c>
      <c r="G23" s="92" t="n">
        <v>14.5</v>
      </c>
      <c r="H23" s="92" t="n">
        <v>8.1</v>
      </c>
      <c r="I23" s="94" t="n">
        <v>0</v>
      </c>
    </row>
    <row r="24" customFormat="false" ht="12.75" hidden="false" customHeight="true" outlineLevel="0" collapsed="false">
      <c r="A24" s="34" t="s">
        <v>56</v>
      </c>
      <c r="B24" s="92" t="n">
        <v>8.4</v>
      </c>
      <c r="C24" s="92" t="n">
        <v>14.7</v>
      </c>
      <c r="D24" s="92" t="n">
        <v>8.6</v>
      </c>
      <c r="E24" s="93" t="n">
        <v>5.5</v>
      </c>
      <c r="F24" s="92" t="n">
        <v>6.3</v>
      </c>
      <c r="G24" s="92" t="n">
        <v>13.6</v>
      </c>
      <c r="H24" s="92" t="n">
        <v>6.6</v>
      </c>
      <c r="I24" s="94" t="n">
        <v>0</v>
      </c>
    </row>
    <row r="25" customFormat="false" ht="12.75" hidden="false" customHeight="true" outlineLevel="0" collapsed="false">
      <c r="A25" s="9" t="s">
        <v>57</v>
      </c>
      <c r="B25" s="92"/>
      <c r="C25" s="92"/>
      <c r="D25" s="92"/>
      <c r="E25" s="93"/>
      <c r="F25" s="92"/>
      <c r="G25" s="92"/>
      <c r="H25" s="92"/>
      <c r="I25" s="94"/>
    </row>
    <row r="26" customFormat="false" ht="12.75" hidden="false" customHeight="true" outlineLevel="0" collapsed="false">
      <c r="A26" s="38" t="s">
        <v>58</v>
      </c>
      <c r="B26" s="92" t="n">
        <v>22</v>
      </c>
      <c r="C26" s="92" t="n">
        <v>27.9</v>
      </c>
      <c r="D26" s="92" t="n">
        <v>19.1</v>
      </c>
      <c r="E26" s="93" t="n">
        <v>13.4</v>
      </c>
      <c r="F26" s="92" t="n">
        <v>17.4</v>
      </c>
      <c r="G26" s="92" t="n">
        <v>24.5</v>
      </c>
      <c r="H26" s="92" t="n">
        <v>13.6</v>
      </c>
      <c r="I26" s="94" t="n">
        <v>0</v>
      </c>
    </row>
    <row r="27" customFormat="false" ht="12.75" hidden="false" customHeight="true" outlineLevel="0" collapsed="false">
      <c r="A27" s="38" t="s">
        <v>59</v>
      </c>
      <c r="B27" s="92" t="n">
        <v>16.4</v>
      </c>
      <c r="C27" s="92" t="n">
        <v>16.8</v>
      </c>
      <c r="D27" s="92" t="n">
        <v>15.1</v>
      </c>
      <c r="E27" s="93" t="n">
        <v>9.1</v>
      </c>
      <c r="F27" s="92" t="n">
        <v>13.6</v>
      </c>
      <c r="G27" s="92" t="n">
        <v>14.1</v>
      </c>
      <c r="H27" s="92" t="n">
        <v>12</v>
      </c>
      <c r="I27" s="94" t="n">
        <v>0</v>
      </c>
    </row>
    <row r="28" customFormat="false" ht="12.75" hidden="false" customHeight="true" outlineLevel="0" collapsed="false">
      <c r="A28" s="38" t="s">
        <v>60</v>
      </c>
      <c r="B28" s="92" t="n">
        <v>14.3</v>
      </c>
      <c r="C28" s="92" t="n">
        <v>22.4</v>
      </c>
      <c r="D28" s="92" t="n">
        <v>14.3</v>
      </c>
      <c r="E28" s="93" t="n">
        <v>9.8</v>
      </c>
      <c r="F28" s="92" t="n">
        <v>10.4</v>
      </c>
      <c r="G28" s="92" t="n">
        <v>20.1</v>
      </c>
      <c r="H28" s="92" t="n">
        <v>10.4</v>
      </c>
      <c r="I28" s="94" t="n">
        <v>0</v>
      </c>
    </row>
    <row r="29" customFormat="false" ht="12.75" hidden="false" customHeight="true" outlineLevel="0" collapsed="false">
      <c r="A29" s="38" t="s">
        <v>61</v>
      </c>
      <c r="B29" s="92" t="n">
        <v>19.1</v>
      </c>
      <c r="C29" s="92" t="n">
        <v>24.9</v>
      </c>
      <c r="D29" s="92" t="n">
        <v>15.1</v>
      </c>
      <c r="E29" s="93" t="n">
        <v>10.9</v>
      </c>
      <c r="F29" s="92" t="n">
        <v>15.7</v>
      </c>
      <c r="G29" s="92" t="n">
        <v>22.4</v>
      </c>
      <c r="H29" s="92" t="n">
        <v>10.4</v>
      </c>
      <c r="I29" s="94" t="n">
        <v>0</v>
      </c>
    </row>
    <row r="30" customFormat="false" ht="12.75" hidden="false" customHeight="true" outlineLevel="0" collapsed="false">
      <c r="A30" s="34" t="s">
        <v>62</v>
      </c>
      <c r="B30" s="92" t="n">
        <v>17.1</v>
      </c>
      <c r="C30" s="92" t="n">
        <v>24.4</v>
      </c>
      <c r="D30" s="92" t="n">
        <v>14.4</v>
      </c>
      <c r="E30" s="93" t="n">
        <v>10.2</v>
      </c>
      <c r="F30" s="92" t="n">
        <v>13.7</v>
      </c>
      <c r="G30" s="92" t="n">
        <v>22.2</v>
      </c>
      <c r="H30" s="92" t="n">
        <v>10.2</v>
      </c>
      <c r="I30" s="94" t="n">
        <v>0</v>
      </c>
    </row>
    <row r="31" customFormat="false" ht="12.75" hidden="false" customHeight="true" outlineLevel="0" collapsed="false">
      <c r="A31" s="34" t="s">
        <v>63</v>
      </c>
      <c r="B31" s="92" t="n">
        <v>17.3</v>
      </c>
      <c r="C31" s="92" t="n">
        <v>29.2</v>
      </c>
      <c r="D31" s="92" t="n">
        <v>25.9</v>
      </c>
      <c r="E31" s="93" t="n">
        <v>11.3</v>
      </c>
      <c r="F31" s="92" t="n">
        <v>13.1</v>
      </c>
      <c r="G31" s="92" t="n">
        <v>26.9</v>
      </c>
      <c r="H31" s="92" t="n">
        <v>23.3</v>
      </c>
      <c r="I31" s="94" t="n">
        <v>0</v>
      </c>
    </row>
    <row r="32" s="116" customFormat="true" ht="25.7" hidden="false" customHeight="true" outlineLevel="0" collapsed="false">
      <c r="A32" s="97" t="s">
        <v>122</v>
      </c>
      <c r="B32" s="92" t="n">
        <v>7.4</v>
      </c>
      <c r="C32" s="92" t="n">
        <v>11.3</v>
      </c>
      <c r="D32" s="92" t="n">
        <v>6.4</v>
      </c>
      <c r="E32" s="98" t="n">
        <v>4.4</v>
      </c>
      <c r="F32" s="92" t="n">
        <v>5.9</v>
      </c>
      <c r="G32" s="92" t="n">
        <v>10.4</v>
      </c>
      <c r="H32" s="92" t="n">
        <v>4.6</v>
      </c>
      <c r="I32" s="94" t="n">
        <v>0</v>
      </c>
    </row>
    <row r="33" customFormat="false" ht="12.75" hidden="false" customHeight="true" outlineLevel="0" collapsed="false">
      <c r="A33" s="88"/>
      <c r="B33" s="89" t="s">
        <v>130</v>
      </c>
      <c r="C33" s="89"/>
      <c r="D33" s="89"/>
      <c r="E33" s="89"/>
      <c r="F33" s="89"/>
      <c r="G33" s="89"/>
      <c r="H33" s="89"/>
      <c r="I33" s="89"/>
    </row>
    <row r="34" customFormat="false" ht="12.75" hidden="false" customHeight="true" outlineLevel="0" collapsed="false">
      <c r="A34" s="9" t="s">
        <v>54</v>
      </c>
      <c r="E34" s="101"/>
      <c r="F34" s="33"/>
      <c r="I34" s="91"/>
    </row>
    <row r="35" customFormat="false" ht="12.75" hidden="false" customHeight="true" outlineLevel="0" collapsed="false">
      <c r="A35" s="34" t="s">
        <v>55</v>
      </c>
      <c r="B35" s="92" t="n">
        <v>11.1</v>
      </c>
      <c r="C35" s="92" t="n">
        <v>12.4</v>
      </c>
      <c r="D35" s="92" t="n">
        <v>9</v>
      </c>
      <c r="E35" s="93" t="n">
        <v>5.7</v>
      </c>
      <c r="F35" s="92" t="n">
        <v>9.5</v>
      </c>
      <c r="G35" s="92" t="n">
        <v>11</v>
      </c>
      <c r="H35" s="92" t="n">
        <v>7</v>
      </c>
      <c r="I35" s="94" t="n">
        <v>0</v>
      </c>
    </row>
    <row r="36" customFormat="false" ht="12.75" hidden="false" customHeight="true" outlineLevel="0" collapsed="false">
      <c r="A36" s="34" t="s">
        <v>56</v>
      </c>
      <c r="B36" s="92" t="n">
        <v>9.3</v>
      </c>
      <c r="C36" s="92" t="n">
        <v>13.5</v>
      </c>
      <c r="D36" s="92" t="n">
        <v>7.8</v>
      </c>
      <c r="E36" s="93" t="n">
        <v>4.9</v>
      </c>
      <c r="F36" s="92" t="n">
        <v>7.9</v>
      </c>
      <c r="G36" s="92" t="n">
        <v>12.6</v>
      </c>
      <c r="H36" s="92" t="n">
        <v>6.1</v>
      </c>
      <c r="I36" s="94" t="n">
        <v>0</v>
      </c>
    </row>
    <row r="37" customFormat="false" ht="12.75" hidden="false" customHeight="true" outlineLevel="0" collapsed="false">
      <c r="A37" s="9" t="s">
        <v>57</v>
      </c>
      <c r="B37" s="92"/>
      <c r="C37" s="92"/>
      <c r="D37" s="92"/>
      <c r="E37" s="93"/>
      <c r="F37" s="92"/>
      <c r="G37" s="92"/>
      <c r="H37" s="92"/>
      <c r="I37" s="94"/>
    </row>
    <row r="38" customFormat="false" ht="12.75" hidden="false" customHeight="true" outlineLevel="0" collapsed="false">
      <c r="A38" s="38" t="s">
        <v>58</v>
      </c>
      <c r="B38" s="92" t="n">
        <v>24.4</v>
      </c>
      <c r="C38" s="92" t="n">
        <v>28.3</v>
      </c>
      <c r="D38" s="92" t="n">
        <v>18.7</v>
      </c>
      <c r="E38" s="93" t="n">
        <v>13.3</v>
      </c>
      <c r="F38" s="92" t="n">
        <v>20.5</v>
      </c>
      <c r="G38" s="92" t="n">
        <v>25</v>
      </c>
      <c r="H38" s="92" t="n">
        <v>13.1</v>
      </c>
      <c r="I38" s="94" t="n">
        <v>0</v>
      </c>
    </row>
    <row r="39" customFormat="false" ht="12.75" hidden="false" customHeight="true" outlineLevel="0" collapsed="false">
      <c r="A39" s="38" t="s">
        <v>59</v>
      </c>
      <c r="B39" s="92" t="n">
        <v>16.1</v>
      </c>
      <c r="C39" s="92" t="n">
        <v>22.1</v>
      </c>
      <c r="D39" s="92" t="n">
        <v>12.6</v>
      </c>
      <c r="E39" s="93" t="n">
        <v>8.2</v>
      </c>
      <c r="F39" s="92" t="n">
        <v>13.9</v>
      </c>
      <c r="G39" s="92" t="n">
        <v>20.5</v>
      </c>
      <c r="H39" s="92" t="n">
        <v>9.6</v>
      </c>
      <c r="I39" s="94" t="n">
        <v>0</v>
      </c>
    </row>
    <row r="40" customFormat="false" ht="12.75" hidden="false" customHeight="true" outlineLevel="0" collapsed="false">
      <c r="A40" s="38" t="s">
        <v>60</v>
      </c>
      <c r="B40" s="92" t="n">
        <v>16.1</v>
      </c>
      <c r="C40" s="92" t="n">
        <v>21.4</v>
      </c>
      <c r="D40" s="92" t="n">
        <v>12.8</v>
      </c>
      <c r="E40" s="93" t="n">
        <v>9.4</v>
      </c>
      <c r="F40" s="92" t="n">
        <v>13.1</v>
      </c>
      <c r="G40" s="92" t="n">
        <v>19.2</v>
      </c>
      <c r="H40" s="92" t="n">
        <v>8.7</v>
      </c>
      <c r="I40" s="94" t="n">
        <v>0</v>
      </c>
    </row>
    <row r="41" customFormat="false" ht="12.75" hidden="false" customHeight="true" outlineLevel="0" collapsed="false">
      <c r="A41" s="38" t="s">
        <v>61</v>
      </c>
      <c r="B41" s="92" t="n">
        <v>19.8</v>
      </c>
      <c r="C41" s="92" t="n">
        <v>26</v>
      </c>
      <c r="D41" s="92" t="n">
        <v>13.3</v>
      </c>
      <c r="E41" s="93" t="n">
        <v>10</v>
      </c>
      <c r="F41" s="92" t="n">
        <v>17.1</v>
      </c>
      <c r="G41" s="92" t="n">
        <v>24</v>
      </c>
      <c r="H41" s="92" t="n">
        <v>8.8</v>
      </c>
      <c r="I41" s="94" t="n">
        <v>0</v>
      </c>
    </row>
    <row r="42" customFormat="false" ht="12.75" hidden="false" customHeight="true" outlineLevel="0" collapsed="false">
      <c r="A42" s="34" t="s">
        <v>62</v>
      </c>
      <c r="B42" s="92" t="n">
        <v>17.8</v>
      </c>
      <c r="C42" s="92" t="n">
        <v>24.2</v>
      </c>
      <c r="D42" s="92" t="n">
        <v>17</v>
      </c>
      <c r="E42" s="93" t="n">
        <v>10.9</v>
      </c>
      <c r="F42" s="92" t="n">
        <v>14.1</v>
      </c>
      <c r="G42" s="92" t="n">
        <v>21.6</v>
      </c>
      <c r="H42" s="92" t="n">
        <v>13</v>
      </c>
      <c r="I42" s="94" t="n">
        <v>0</v>
      </c>
    </row>
    <row r="43" customFormat="false" ht="12.75" hidden="false" customHeight="true" outlineLevel="0" collapsed="false">
      <c r="A43" s="34" t="s">
        <v>63</v>
      </c>
      <c r="B43" s="92" t="n">
        <v>18.9</v>
      </c>
      <c r="C43" s="92" t="n">
        <v>32.9</v>
      </c>
      <c r="D43" s="92" t="n">
        <v>19.8</v>
      </c>
      <c r="E43" s="93" t="n">
        <v>10.9</v>
      </c>
      <c r="F43" s="92" t="n">
        <v>15.4</v>
      </c>
      <c r="G43" s="92" t="n">
        <v>31</v>
      </c>
      <c r="H43" s="92" t="n">
        <v>16.5</v>
      </c>
      <c r="I43" s="94" t="n">
        <v>0</v>
      </c>
    </row>
    <row r="44" s="116" customFormat="true" ht="25.7" hidden="false" customHeight="true" outlineLevel="0" collapsed="false">
      <c r="A44" s="97" t="s">
        <v>122</v>
      </c>
      <c r="B44" s="92" t="n">
        <v>8</v>
      </c>
      <c r="C44" s="92" t="n">
        <v>9.3</v>
      </c>
      <c r="D44" s="92" t="n">
        <v>6.3</v>
      </c>
      <c r="E44" s="98" t="n">
        <v>3.9</v>
      </c>
      <c r="F44" s="92" t="n">
        <v>7</v>
      </c>
      <c r="G44" s="92" t="n">
        <v>8.4</v>
      </c>
      <c r="H44" s="92" t="n">
        <v>4.9</v>
      </c>
      <c r="I44" s="94" t="n">
        <v>0</v>
      </c>
    </row>
    <row r="45" customFormat="false" ht="12.75" hidden="false" customHeight="true" outlineLevel="0" collapsed="false">
      <c r="A45" s="88"/>
      <c r="B45" s="89" t="s">
        <v>131</v>
      </c>
      <c r="C45" s="89"/>
      <c r="D45" s="89"/>
      <c r="E45" s="89"/>
      <c r="F45" s="89"/>
      <c r="G45" s="89"/>
      <c r="H45" s="89"/>
      <c r="I45" s="89"/>
    </row>
    <row r="46" customFormat="false" ht="12.75" hidden="false" customHeight="true" outlineLevel="0" collapsed="false">
      <c r="A46" s="9" t="s">
        <v>54</v>
      </c>
      <c r="B46" s="100"/>
      <c r="C46" s="100"/>
      <c r="D46" s="100"/>
      <c r="E46" s="100"/>
      <c r="F46" s="99"/>
      <c r="G46" s="100"/>
      <c r="H46" s="100"/>
      <c r="I46" s="91"/>
    </row>
    <row r="47" customFormat="false" ht="12.75" hidden="false" customHeight="true" outlineLevel="0" collapsed="false">
      <c r="A47" s="34" t="s">
        <v>55</v>
      </c>
      <c r="B47" s="92" t="n">
        <v>8</v>
      </c>
      <c r="C47" s="92" t="n">
        <v>14.4</v>
      </c>
      <c r="D47" s="92" t="n">
        <v>7.8</v>
      </c>
      <c r="E47" s="93" t="n">
        <v>4.9</v>
      </c>
      <c r="F47" s="92" t="n">
        <v>6.3</v>
      </c>
      <c r="G47" s="92" t="n">
        <v>13.5</v>
      </c>
      <c r="H47" s="92" t="n">
        <v>6.1</v>
      </c>
      <c r="I47" s="94" t="n">
        <v>0</v>
      </c>
    </row>
    <row r="48" customFormat="false" ht="12.75" hidden="false" customHeight="true" outlineLevel="0" collapsed="false">
      <c r="A48" s="34" t="s">
        <v>56</v>
      </c>
      <c r="B48" s="92" t="n">
        <v>8.7</v>
      </c>
      <c r="C48" s="92" t="n">
        <v>13</v>
      </c>
      <c r="D48" s="92" t="n">
        <v>7.1</v>
      </c>
      <c r="E48" s="93" t="n">
        <v>4.1</v>
      </c>
      <c r="F48" s="92" t="n">
        <v>7.7</v>
      </c>
      <c r="G48" s="92" t="n">
        <v>12.3</v>
      </c>
      <c r="H48" s="92" t="n">
        <v>5.8</v>
      </c>
      <c r="I48" s="94" t="n">
        <v>0</v>
      </c>
    </row>
    <row r="49" customFormat="false" ht="12.75" hidden="false" customHeight="true" outlineLevel="0" collapsed="false">
      <c r="A49" s="9" t="s">
        <v>57</v>
      </c>
      <c r="B49" s="92"/>
      <c r="C49" s="92"/>
      <c r="D49" s="92"/>
      <c r="E49" s="93"/>
      <c r="F49" s="92"/>
      <c r="G49" s="92"/>
      <c r="H49" s="92"/>
      <c r="I49" s="94"/>
    </row>
    <row r="50" customFormat="false" ht="12.75" hidden="false" customHeight="true" outlineLevel="0" collapsed="false">
      <c r="A50" s="38" t="s">
        <v>58</v>
      </c>
      <c r="B50" s="92" t="n">
        <v>14</v>
      </c>
      <c r="C50" s="92" t="n">
        <v>26.2</v>
      </c>
      <c r="D50" s="92" t="n">
        <v>14.2</v>
      </c>
      <c r="E50" s="93" t="n">
        <v>9.1</v>
      </c>
      <c r="F50" s="92" t="n">
        <v>10.6</v>
      </c>
      <c r="G50" s="92" t="n">
        <v>24.6</v>
      </c>
      <c r="H50" s="92" t="n">
        <v>10.9</v>
      </c>
      <c r="I50" s="94" t="n">
        <v>0</v>
      </c>
    </row>
    <row r="51" customFormat="false" ht="12.75" hidden="false" customHeight="true" outlineLevel="0" collapsed="false">
      <c r="A51" s="38" t="s">
        <v>59</v>
      </c>
      <c r="B51" s="92" t="n">
        <v>10.2</v>
      </c>
      <c r="C51" s="92" t="n">
        <v>21.6</v>
      </c>
      <c r="D51" s="92" t="n">
        <v>9.7</v>
      </c>
      <c r="E51" s="93" t="n">
        <v>6.8</v>
      </c>
      <c r="F51" s="92" t="n">
        <v>7.6</v>
      </c>
      <c r="G51" s="92" t="n">
        <v>20.5</v>
      </c>
      <c r="H51" s="92" t="n">
        <v>6.9</v>
      </c>
      <c r="I51" s="94" t="n">
        <v>0</v>
      </c>
    </row>
    <row r="52" customFormat="false" ht="12.75" hidden="false" customHeight="true" outlineLevel="0" collapsed="false">
      <c r="A52" s="38" t="s">
        <v>60</v>
      </c>
      <c r="B52" s="92" t="n">
        <v>13.3</v>
      </c>
      <c r="C52" s="92" t="n">
        <v>19.2</v>
      </c>
      <c r="D52" s="92" t="n">
        <v>9.9</v>
      </c>
      <c r="E52" s="93" t="n">
        <v>6.9</v>
      </c>
      <c r="F52" s="92" t="n">
        <v>11.4</v>
      </c>
      <c r="G52" s="92" t="n">
        <v>17.9</v>
      </c>
      <c r="H52" s="92" t="n">
        <v>7.1</v>
      </c>
      <c r="I52" s="94" t="n">
        <v>0</v>
      </c>
    </row>
    <row r="53" customFormat="false" ht="12.75" hidden="false" customHeight="true" outlineLevel="0" collapsed="false">
      <c r="A53" s="38" t="s">
        <v>61</v>
      </c>
      <c r="B53" s="92" t="n">
        <v>14.3</v>
      </c>
      <c r="C53" s="92" t="n">
        <v>18.1</v>
      </c>
      <c r="D53" s="92" t="n">
        <v>9.3</v>
      </c>
      <c r="E53" s="93" t="n">
        <v>8.2</v>
      </c>
      <c r="F53" s="92" t="n">
        <v>11.7</v>
      </c>
      <c r="G53" s="92" t="n">
        <v>16.1</v>
      </c>
      <c r="H53" s="92" t="n">
        <v>4.4</v>
      </c>
      <c r="I53" s="94" t="n">
        <v>0</v>
      </c>
    </row>
    <row r="54" customFormat="false" ht="12.75" hidden="false" customHeight="true" outlineLevel="0" collapsed="false">
      <c r="A54" s="34" t="s">
        <v>62</v>
      </c>
      <c r="B54" s="92" t="n">
        <v>17.2</v>
      </c>
      <c r="C54" s="92" t="n">
        <v>21.7</v>
      </c>
      <c r="D54" s="92" t="n">
        <v>14.7</v>
      </c>
      <c r="E54" s="93" t="n">
        <v>11.1</v>
      </c>
      <c r="F54" s="92" t="n">
        <v>13.1</v>
      </c>
      <c r="G54" s="92" t="n">
        <v>18.6</v>
      </c>
      <c r="H54" s="92" t="n">
        <v>9.6</v>
      </c>
      <c r="I54" s="94" t="n">
        <v>0</v>
      </c>
    </row>
    <row r="55" customFormat="false" ht="12.75" hidden="false" customHeight="true" outlineLevel="0" collapsed="false">
      <c r="A55" s="34" t="s">
        <v>63</v>
      </c>
      <c r="B55" s="92" t="n">
        <v>11.1</v>
      </c>
      <c r="C55" s="92" t="n">
        <v>28.3</v>
      </c>
      <c r="D55" s="92" t="n">
        <v>19.8</v>
      </c>
      <c r="E55" s="93" t="n">
        <v>7.2</v>
      </c>
      <c r="F55" s="117" t="n">
        <v>8.4</v>
      </c>
      <c r="G55" s="92" t="n">
        <v>27.4</v>
      </c>
      <c r="H55" s="92" t="n">
        <v>18.4</v>
      </c>
      <c r="I55" s="94" t="n">
        <v>0</v>
      </c>
    </row>
    <row r="56" s="116" customFormat="true" ht="25.7" hidden="false" customHeight="true" outlineLevel="0" collapsed="false">
      <c r="A56" s="97" t="s">
        <v>122</v>
      </c>
      <c r="B56" s="103" t="n">
        <v>6.2</v>
      </c>
      <c r="C56" s="103" t="n">
        <v>9.4</v>
      </c>
      <c r="D56" s="103" t="n">
        <v>5.5</v>
      </c>
      <c r="E56" s="93" t="n">
        <v>3.4</v>
      </c>
      <c r="F56" s="103" t="n">
        <v>5.2</v>
      </c>
      <c r="G56" s="103" t="n">
        <v>8.8</v>
      </c>
      <c r="H56" s="103" t="n">
        <v>4.3</v>
      </c>
      <c r="I56" s="104" t="n">
        <v>0</v>
      </c>
      <c r="J56" s="118"/>
    </row>
    <row r="57" customFormat="false" ht="12.75" hidden="false" customHeight="true" outlineLevel="0" collapsed="false">
      <c r="A57" s="105"/>
      <c r="B57" s="106"/>
      <c r="C57" s="106"/>
      <c r="D57" s="106"/>
      <c r="E57" s="106"/>
      <c r="F57" s="106"/>
      <c r="G57" s="106"/>
      <c r="H57" s="106"/>
      <c r="I57" s="106"/>
      <c r="J57" s="33"/>
    </row>
    <row r="58" customFormat="false" ht="12.75" hidden="false" customHeight="true" outlineLevel="0" collapsed="false">
      <c r="A58" s="11" t="s">
        <v>97</v>
      </c>
      <c r="B58" s="106"/>
      <c r="C58" s="106"/>
      <c r="D58" s="106"/>
      <c r="E58" s="106"/>
      <c r="F58" s="106"/>
      <c r="G58" s="106"/>
      <c r="H58" s="106"/>
      <c r="I58" s="106"/>
      <c r="J58" s="33"/>
    </row>
    <row r="59" customFormat="false" ht="12.75" hidden="false" customHeight="true" outlineLevel="0" collapsed="false">
      <c r="A59" s="9" t="s">
        <v>98</v>
      </c>
      <c r="B59" s="9"/>
      <c r="C59" s="9"/>
      <c r="D59" s="9"/>
      <c r="G59" s="33"/>
      <c r="H59" s="33"/>
    </row>
    <row r="60" customFormat="false" ht="12.75" hidden="false" customHeight="true" outlineLevel="0" collapsed="false">
      <c r="A60" s="9" t="s">
        <v>126</v>
      </c>
      <c r="G60" s="33"/>
      <c r="H60" s="33"/>
    </row>
    <row r="61" customFormat="false" ht="25.5" hidden="false" customHeight="true" outlineLevel="0" collapsed="false">
      <c r="A61" s="60" t="s">
        <v>100</v>
      </c>
      <c r="B61" s="60"/>
      <c r="C61" s="60"/>
      <c r="D61" s="60"/>
      <c r="E61" s="60"/>
      <c r="F61" s="60"/>
      <c r="G61" s="60"/>
      <c r="H61" s="60"/>
      <c r="I61" s="60"/>
    </row>
    <row r="62" customFormat="false" ht="25.5" hidden="false" customHeight="true" outlineLevel="0" collapsed="false">
      <c r="A62" s="60" t="s">
        <v>101</v>
      </c>
      <c r="B62" s="60"/>
      <c r="C62" s="60"/>
      <c r="D62" s="60"/>
      <c r="E62" s="60"/>
      <c r="F62" s="60"/>
      <c r="G62" s="60"/>
      <c r="H62" s="60"/>
      <c r="I62" s="60"/>
    </row>
    <row r="63" customFormat="false" ht="12.75" hidden="false" customHeight="true" outlineLevel="0" collapsed="false">
      <c r="A63" s="9" t="s">
        <v>111</v>
      </c>
      <c r="G63" s="33"/>
      <c r="H63" s="33"/>
    </row>
    <row r="64" customFormat="false" ht="12.75" hidden="false" customHeight="true" outlineLevel="0" collapsed="false">
      <c r="A64" s="9"/>
      <c r="G64" s="33"/>
      <c r="H64" s="33"/>
    </row>
    <row r="65" customFormat="false" ht="12.75" hidden="false" customHeight="true" outlineLevel="0" collapsed="false">
      <c r="B65" s="33"/>
      <c r="C65" s="33"/>
      <c r="D65" s="33"/>
      <c r="E65" s="91"/>
      <c r="F65" s="33"/>
      <c r="G65" s="33"/>
      <c r="H65" s="33"/>
      <c r="I65" s="91"/>
      <c r="J65" s="33"/>
    </row>
    <row r="66" customFormat="false" ht="12.75" hidden="false" customHeight="true" outlineLevel="0" collapsed="false">
      <c r="A66" s="19" t="s">
        <v>41</v>
      </c>
    </row>
    <row r="67" customFormat="false" ht="15" hidden="false" customHeight="false" outlineLevel="0" collapsed="false">
      <c r="B67" s="33"/>
      <c r="C67" s="33"/>
      <c r="D67" s="33"/>
      <c r="E67" s="91"/>
      <c r="F67" s="33"/>
    </row>
  </sheetData>
  <sheetProtection sheet="true"/>
  <mergeCells count="13">
    <mergeCell ref="A4:I4"/>
    <mergeCell ref="B5:E5"/>
    <mergeCell ref="F5:I5"/>
    <mergeCell ref="B6:D6"/>
    <mergeCell ref="E6:E7"/>
    <mergeCell ref="F6:H6"/>
    <mergeCell ref="I6:I7"/>
    <mergeCell ref="B9:I9"/>
    <mergeCell ref="B21:I21"/>
    <mergeCell ref="B33:I33"/>
    <mergeCell ref="B45:I45"/>
    <mergeCell ref="A61:I61"/>
    <mergeCell ref="A62:I62"/>
  </mergeCells>
  <hyperlinks>
    <hyperlink ref="A48" r:id="rId1" display="Female"/>
    <hyperlink ref="A6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5" zeroHeight="false" outlineLevelRow="0" outlineLevelCol="0"/>
  <cols>
    <col collapsed="false" customWidth="true" hidden="false" outlineLevel="0" max="1" min="1" style="0" width="19.11"/>
    <col collapsed="false" customWidth="true" hidden="false" outlineLevel="0" max="4" min="2" style="0" width="11.49"/>
    <col collapsed="false" customWidth="true" hidden="false" outlineLevel="0" max="5" min="5" style="57" width="11.49"/>
    <col collapsed="false" customWidth="true" hidden="false" outlineLevel="0" max="8" min="6" style="0" width="11.49"/>
    <col collapsed="false" customWidth="true" hidden="false" outlineLevel="0" max="9" min="9" style="57" width="11.49"/>
    <col collapsed="false" customWidth="true" hidden="false" outlineLevel="0" max="10" min="10" style="0" width="11.49"/>
  </cols>
  <sheetData>
    <row r="1" s="3" customFormat="true" ht="60" hidden="false" customHeight="true" outlineLevel="0" collapsed="false">
      <c r="A1" s="2" t="s">
        <v>42</v>
      </c>
      <c r="B1" s="2"/>
      <c r="C1" s="2"/>
      <c r="D1" s="1"/>
      <c r="E1" s="77"/>
      <c r="F1" s="1"/>
      <c r="G1" s="1"/>
      <c r="H1" s="1"/>
      <c r="I1" s="77"/>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row>
    <row r="3" customFormat="false" ht="15.75" hidden="false" customHeight="true" outlineLevel="0" collapsed="false">
      <c r="A3" s="6" t="s">
        <v>2</v>
      </c>
    </row>
    <row r="4" customFormat="false" ht="37.5" hidden="false" customHeight="true" outlineLevel="0" collapsed="false">
      <c r="A4" s="64" t="s">
        <v>132</v>
      </c>
      <c r="B4" s="64"/>
      <c r="C4" s="64"/>
      <c r="D4" s="64"/>
      <c r="E4" s="64"/>
      <c r="F4" s="64"/>
      <c r="G4" s="64"/>
      <c r="H4" s="64"/>
      <c r="I4" s="64"/>
      <c r="J4" s="47"/>
    </row>
    <row r="5" customFormat="false" ht="25.7" hidden="false" customHeight="true" outlineLevel="0" collapsed="false">
      <c r="A5" s="22"/>
      <c r="B5" s="79" t="s">
        <v>113</v>
      </c>
      <c r="C5" s="79"/>
      <c r="D5" s="79"/>
      <c r="E5" s="79"/>
      <c r="F5" s="80" t="s">
        <v>114</v>
      </c>
      <c r="G5" s="80"/>
      <c r="H5" s="80"/>
      <c r="I5" s="80"/>
    </row>
    <row r="6" customFormat="false" ht="25.7" hidden="false" customHeight="true" outlineLevel="0" collapsed="false">
      <c r="A6" s="22"/>
      <c r="B6" s="79" t="s">
        <v>115</v>
      </c>
      <c r="C6" s="79"/>
      <c r="D6" s="79"/>
      <c r="E6" s="28" t="s">
        <v>116</v>
      </c>
      <c r="F6" s="80" t="s">
        <v>115</v>
      </c>
      <c r="G6" s="80"/>
      <c r="H6" s="80"/>
      <c r="I6" s="28" t="s">
        <v>116</v>
      </c>
    </row>
    <row r="7" customFormat="false" ht="51" hidden="false" customHeight="true" outlineLevel="0" collapsed="false">
      <c r="A7" s="22"/>
      <c r="B7" s="26" t="s">
        <v>117</v>
      </c>
      <c r="C7" s="26" t="s">
        <v>118</v>
      </c>
      <c r="D7" s="26" t="s">
        <v>119</v>
      </c>
      <c r="E7" s="28"/>
      <c r="F7" s="27" t="s">
        <v>117</v>
      </c>
      <c r="G7" s="28" t="s">
        <v>118</v>
      </c>
      <c r="H7" s="28" t="s">
        <v>119</v>
      </c>
      <c r="I7" s="28"/>
    </row>
    <row r="8" customFormat="false" ht="12.75" hidden="false" customHeight="true" outlineLevel="0" collapsed="false">
      <c r="A8" s="60"/>
      <c r="B8" s="29" t="s">
        <v>52</v>
      </c>
      <c r="C8" s="29" t="s">
        <v>52</v>
      </c>
      <c r="D8" s="29" t="s">
        <v>52</v>
      </c>
      <c r="E8" s="86" t="s">
        <v>52</v>
      </c>
      <c r="F8" s="30" t="s">
        <v>53</v>
      </c>
      <c r="G8" s="31" t="s">
        <v>53</v>
      </c>
      <c r="H8" s="31" t="s">
        <v>53</v>
      </c>
      <c r="I8" s="87" t="s">
        <v>53</v>
      </c>
    </row>
    <row r="9" customFormat="false" ht="12.75" hidden="false" customHeight="true" outlineLevel="0" collapsed="false">
      <c r="A9" s="88"/>
      <c r="B9" s="89" t="s">
        <v>120</v>
      </c>
      <c r="C9" s="89"/>
      <c r="D9" s="89"/>
      <c r="E9" s="89"/>
      <c r="F9" s="89"/>
      <c r="G9" s="89"/>
      <c r="H9" s="89"/>
      <c r="I9" s="89"/>
    </row>
    <row r="10" customFormat="false" ht="12.75" hidden="false" customHeight="true" outlineLevel="0" collapsed="false">
      <c r="A10" s="9" t="s">
        <v>133</v>
      </c>
      <c r="B10" s="92" t="n">
        <v>73.2</v>
      </c>
      <c r="C10" s="95" t="n">
        <v>25.1</v>
      </c>
      <c r="D10" s="92" t="n">
        <v>39.1</v>
      </c>
      <c r="E10" s="119" t="n">
        <v>139.9</v>
      </c>
      <c r="F10" s="92" t="n">
        <v>52.3</v>
      </c>
      <c r="G10" s="92" t="n">
        <v>17.9</v>
      </c>
      <c r="H10" s="92" t="n">
        <v>27.9</v>
      </c>
      <c r="I10" s="94" t="n">
        <v>100</v>
      </c>
      <c r="J10" s="47"/>
    </row>
    <row r="11" customFormat="false" ht="12.75" hidden="false" customHeight="true" outlineLevel="0" collapsed="false">
      <c r="A11" s="9" t="s">
        <v>134</v>
      </c>
      <c r="B11" s="92" t="n">
        <v>60.7</v>
      </c>
      <c r="C11" s="95" t="n">
        <v>29.1</v>
      </c>
      <c r="D11" s="92" t="n">
        <v>31.1</v>
      </c>
      <c r="E11" s="93" t="n">
        <v>126.3</v>
      </c>
      <c r="F11" s="92" t="n">
        <v>48.1</v>
      </c>
      <c r="G11" s="95" t="n">
        <v>23</v>
      </c>
      <c r="H11" s="92" t="n">
        <v>24.6</v>
      </c>
      <c r="I11" s="94" t="n">
        <v>100</v>
      </c>
    </row>
    <row r="12" customFormat="false" ht="12.75" hidden="false" customHeight="true" outlineLevel="0" collapsed="false">
      <c r="A12" s="9" t="s">
        <v>135</v>
      </c>
      <c r="B12" s="92" t="n">
        <v>41.7</v>
      </c>
      <c r="C12" s="95" t="n">
        <v>14</v>
      </c>
      <c r="D12" s="92" t="n">
        <v>37.1</v>
      </c>
      <c r="E12" s="93" t="n">
        <v>93</v>
      </c>
      <c r="F12" s="92" t="n">
        <v>44.8</v>
      </c>
      <c r="G12" s="95" t="n">
        <v>15.1</v>
      </c>
      <c r="H12" s="92" t="n">
        <v>39.9</v>
      </c>
      <c r="I12" s="94" t="n">
        <v>100</v>
      </c>
    </row>
    <row r="13" customFormat="false" ht="12.75" hidden="false" customHeight="true" outlineLevel="0" collapsed="false">
      <c r="A13" s="9" t="s">
        <v>136</v>
      </c>
      <c r="B13" s="92" t="n">
        <v>11.2</v>
      </c>
      <c r="C13" s="95" t="n">
        <v>8.9</v>
      </c>
      <c r="D13" s="92" t="n">
        <v>12.6</v>
      </c>
      <c r="E13" s="93" t="n">
        <v>32.5</v>
      </c>
      <c r="F13" s="92" t="n">
        <v>34.5</v>
      </c>
      <c r="G13" s="95" t="n">
        <v>27.4</v>
      </c>
      <c r="H13" s="92" t="n">
        <v>38.8</v>
      </c>
      <c r="I13" s="94" t="n">
        <v>100</v>
      </c>
    </row>
    <row r="14" customFormat="false" ht="12.75" hidden="false" customHeight="true" outlineLevel="0" collapsed="false">
      <c r="A14" s="9" t="s">
        <v>137</v>
      </c>
      <c r="B14" s="92" t="n">
        <v>32.3</v>
      </c>
      <c r="C14" s="95" t="n">
        <v>6.1</v>
      </c>
      <c r="D14" s="92" t="n">
        <v>14.1</v>
      </c>
      <c r="E14" s="93" t="n">
        <v>50.5</v>
      </c>
      <c r="F14" s="92" t="n">
        <v>64</v>
      </c>
      <c r="G14" s="95" t="n">
        <v>12.1</v>
      </c>
      <c r="H14" s="92" t="n">
        <v>27.9</v>
      </c>
      <c r="I14" s="94" t="n">
        <v>100</v>
      </c>
    </row>
    <row r="15" customFormat="false" ht="12.75" hidden="false" customHeight="true" outlineLevel="0" collapsed="false">
      <c r="A15" s="9" t="s">
        <v>138</v>
      </c>
      <c r="B15" s="95" t="n">
        <v>4.5</v>
      </c>
      <c r="C15" s="95" t="n">
        <v>2.2</v>
      </c>
      <c r="D15" s="92" t="n">
        <v>4.3</v>
      </c>
      <c r="E15" s="93" t="n">
        <v>11.3</v>
      </c>
      <c r="F15" s="92" t="n">
        <v>39.8</v>
      </c>
      <c r="G15" s="95" t="n">
        <v>19.5</v>
      </c>
      <c r="H15" s="92" t="n">
        <v>38.1</v>
      </c>
      <c r="I15" s="94" t="n">
        <v>100</v>
      </c>
    </row>
    <row r="16" customFormat="false" ht="12.75" hidden="false" customHeight="true" outlineLevel="0" collapsed="false">
      <c r="A16" s="9" t="s">
        <v>139</v>
      </c>
      <c r="B16" s="95" t="n">
        <v>3</v>
      </c>
      <c r="C16" s="95" t="n">
        <v>1.3</v>
      </c>
      <c r="D16" s="95" t="n">
        <v>2.6</v>
      </c>
      <c r="E16" s="93" t="n">
        <v>7.3</v>
      </c>
      <c r="F16" s="95" t="n">
        <v>41.1</v>
      </c>
      <c r="G16" s="95" t="n">
        <v>17.8</v>
      </c>
      <c r="H16" s="95" t="n">
        <v>35.6</v>
      </c>
      <c r="I16" s="94" t="n">
        <v>100</v>
      </c>
    </row>
    <row r="17" customFormat="false" ht="12.75" hidden="false" customHeight="true" outlineLevel="0" collapsed="false">
      <c r="A17" s="9" t="s">
        <v>140</v>
      </c>
      <c r="B17" s="95" t="n">
        <v>3.3</v>
      </c>
      <c r="C17" s="95" t="n">
        <v>2.2</v>
      </c>
      <c r="D17" s="96" t="n">
        <v>1.9</v>
      </c>
      <c r="E17" s="120" t="n">
        <v>6.9</v>
      </c>
      <c r="F17" s="95" t="n">
        <v>47.8</v>
      </c>
      <c r="G17" s="95" t="n">
        <v>31.9</v>
      </c>
      <c r="H17" s="96" t="n">
        <v>27.5</v>
      </c>
      <c r="I17" s="94" t="n">
        <v>100</v>
      </c>
    </row>
    <row r="18" s="57" customFormat="true" ht="25.7" hidden="false" customHeight="true" outlineLevel="0" collapsed="false">
      <c r="A18" s="7" t="s">
        <v>68</v>
      </c>
      <c r="B18" s="92" t="n">
        <v>229.5</v>
      </c>
      <c r="C18" s="92" t="n">
        <v>90.2</v>
      </c>
      <c r="D18" s="92" t="n">
        <v>141.9</v>
      </c>
      <c r="E18" s="98" t="n">
        <v>468.2</v>
      </c>
      <c r="F18" s="92" t="n">
        <v>49</v>
      </c>
      <c r="G18" s="92" t="n">
        <v>19.3</v>
      </c>
      <c r="H18" s="92" t="n">
        <v>30.3</v>
      </c>
      <c r="I18" s="94" t="n">
        <v>100</v>
      </c>
      <c r="K18" s="0"/>
      <c r="L18" s="0"/>
      <c r="M18" s="0"/>
      <c r="N18" s="0"/>
    </row>
    <row r="19" customFormat="false" ht="12.75" hidden="false" customHeight="true" outlineLevel="0" collapsed="false">
      <c r="A19" s="88"/>
      <c r="B19" s="89" t="s">
        <v>124</v>
      </c>
      <c r="C19" s="89"/>
      <c r="D19" s="89"/>
      <c r="E19" s="89"/>
      <c r="F19" s="89"/>
      <c r="G19" s="89"/>
      <c r="H19" s="89"/>
      <c r="I19" s="89"/>
    </row>
    <row r="20" customFormat="false" ht="12.75" hidden="false" customHeight="true" outlineLevel="0" collapsed="false">
      <c r="A20" s="9" t="s">
        <v>133</v>
      </c>
      <c r="B20" s="92" t="n">
        <v>57.9</v>
      </c>
      <c r="C20" s="92" t="n">
        <v>24.4</v>
      </c>
      <c r="D20" s="92" t="n">
        <v>87.1</v>
      </c>
      <c r="E20" s="119" t="n">
        <v>178.2</v>
      </c>
      <c r="F20" s="92" t="n">
        <v>32.5</v>
      </c>
      <c r="G20" s="92" t="n">
        <v>13.7</v>
      </c>
      <c r="H20" s="92" t="n">
        <v>48.9</v>
      </c>
      <c r="I20" s="94" t="n">
        <v>100</v>
      </c>
    </row>
    <row r="21" customFormat="false" ht="12.75" hidden="false" customHeight="true" outlineLevel="0" collapsed="false">
      <c r="A21" s="9" t="s">
        <v>134</v>
      </c>
      <c r="B21" s="92" t="n">
        <v>62.8</v>
      </c>
      <c r="C21" s="92" t="n">
        <v>33.4</v>
      </c>
      <c r="D21" s="92" t="n">
        <v>58.8</v>
      </c>
      <c r="E21" s="93" t="n">
        <v>165.9</v>
      </c>
      <c r="F21" s="92" t="n">
        <v>37.9</v>
      </c>
      <c r="G21" s="92" t="n">
        <v>20.1</v>
      </c>
      <c r="H21" s="92" t="n">
        <v>35.4</v>
      </c>
      <c r="I21" s="94" t="n">
        <v>100</v>
      </c>
    </row>
    <row r="22" customFormat="false" ht="12.75" hidden="false" customHeight="true" outlineLevel="0" collapsed="false">
      <c r="A22" s="9" t="s">
        <v>135</v>
      </c>
      <c r="B22" s="92" t="n">
        <v>35.8</v>
      </c>
      <c r="C22" s="92" t="n">
        <v>20.7</v>
      </c>
      <c r="D22" s="92" t="n">
        <v>65.6</v>
      </c>
      <c r="E22" s="93" t="n">
        <v>120.7</v>
      </c>
      <c r="F22" s="92" t="n">
        <v>29.7</v>
      </c>
      <c r="G22" s="92" t="n">
        <v>17.1</v>
      </c>
      <c r="H22" s="92" t="n">
        <v>54.3</v>
      </c>
      <c r="I22" s="94" t="n">
        <v>100</v>
      </c>
    </row>
    <row r="23" customFormat="false" ht="12.75" hidden="false" customHeight="true" outlineLevel="0" collapsed="false">
      <c r="A23" s="9" t="s">
        <v>136</v>
      </c>
      <c r="B23" s="95" t="n">
        <v>8.2</v>
      </c>
      <c r="C23" s="92" t="n">
        <v>8.1</v>
      </c>
      <c r="D23" s="92" t="n">
        <v>22.1</v>
      </c>
      <c r="E23" s="93" t="n">
        <v>43</v>
      </c>
      <c r="F23" s="95" t="n">
        <v>19.1</v>
      </c>
      <c r="G23" s="92" t="n">
        <v>18.8</v>
      </c>
      <c r="H23" s="92" t="n">
        <v>51.4</v>
      </c>
      <c r="I23" s="94" t="n">
        <v>100</v>
      </c>
    </row>
    <row r="24" customFormat="false" ht="12.75" hidden="false" customHeight="true" outlineLevel="0" collapsed="false">
      <c r="A24" s="9" t="s">
        <v>137</v>
      </c>
      <c r="B24" s="92" t="n">
        <v>21.7</v>
      </c>
      <c r="C24" s="95" t="n">
        <v>8.3</v>
      </c>
      <c r="D24" s="92" t="n">
        <v>26.9</v>
      </c>
      <c r="E24" s="93" t="n">
        <v>59.3</v>
      </c>
      <c r="F24" s="92" t="n">
        <v>36.6</v>
      </c>
      <c r="G24" s="92" t="n">
        <v>14</v>
      </c>
      <c r="H24" s="92" t="n">
        <v>45.4</v>
      </c>
      <c r="I24" s="94" t="n">
        <v>100</v>
      </c>
    </row>
    <row r="25" customFormat="false" ht="12.75" hidden="false" customHeight="true" outlineLevel="0" collapsed="false">
      <c r="A25" s="9" t="s">
        <v>138</v>
      </c>
      <c r="B25" s="92" t="n">
        <v>6.3</v>
      </c>
      <c r="C25" s="95" t="n">
        <v>3.9</v>
      </c>
      <c r="D25" s="92" t="n">
        <v>7.4</v>
      </c>
      <c r="E25" s="93" t="n">
        <v>17.8</v>
      </c>
      <c r="F25" s="92" t="n">
        <v>35.4</v>
      </c>
      <c r="G25" s="92" t="n">
        <v>21.9</v>
      </c>
      <c r="H25" s="92" t="n">
        <v>41.6</v>
      </c>
      <c r="I25" s="94" t="n">
        <v>100</v>
      </c>
    </row>
    <row r="26" customFormat="false" ht="12.75" hidden="false" customHeight="true" outlineLevel="0" collapsed="false">
      <c r="A26" s="9" t="s">
        <v>139</v>
      </c>
      <c r="B26" s="95" t="n">
        <v>2</v>
      </c>
      <c r="C26" s="95" t="n">
        <v>1.3</v>
      </c>
      <c r="D26" s="95" t="n">
        <v>3.9</v>
      </c>
      <c r="E26" s="93" t="n">
        <v>6.5</v>
      </c>
      <c r="F26" s="92" t="n">
        <v>30.8</v>
      </c>
      <c r="G26" s="95" t="n">
        <v>20</v>
      </c>
      <c r="H26" s="95" t="n">
        <v>60</v>
      </c>
      <c r="I26" s="94" t="n">
        <v>100</v>
      </c>
    </row>
    <row r="27" customFormat="false" ht="12.75" hidden="false" customHeight="true" outlineLevel="0" collapsed="false">
      <c r="A27" s="9" t="s">
        <v>140</v>
      </c>
      <c r="B27" s="95" t="n">
        <v>3.7</v>
      </c>
      <c r="C27" s="121" t="n">
        <v>0</v>
      </c>
      <c r="D27" s="92" t="n">
        <v>3.1</v>
      </c>
      <c r="E27" s="120" t="n">
        <v>7.3</v>
      </c>
      <c r="F27" s="95" t="n">
        <v>50.7</v>
      </c>
      <c r="G27" s="121" t="n">
        <v>0</v>
      </c>
      <c r="H27" s="95" t="n">
        <v>42.5</v>
      </c>
      <c r="I27" s="94" t="n">
        <v>100</v>
      </c>
    </row>
    <row r="28" s="57" customFormat="true" ht="25.7" hidden="false" customHeight="true" outlineLevel="0" collapsed="false">
      <c r="A28" s="7" t="s">
        <v>68</v>
      </c>
      <c r="B28" s="92" t="n">
        <v>204.4</v>
      </c>
      <c r="C28" s="92" t="n">
        <v>97</v>
      </c>
      <c r="D28" s="92" t="n">
        <v>279.4</v>
      </c>
      <c r="E28" s="98" t="n">
        <v>600.9</v>
      </c>
      <c r="F28" s="92" t="n">
        <v>34</v>
      </c>
      <c r="G28" s="92" t="n">
        <v>16.1</v>
      </c>
      <c r="H28" s="92" t="n">
        <v>46.5</v>
      </c>
      <c r="I28" s="94" t="n">
        <v>100</v>
      </c>
      <c r="K28" s="0"/>
      <c r="L28" s="0"/>
      <c r="M28" s="0"/>
      <c r="N28" s="0"/>
    </row>
    <row r="29" customFormat="false" ht="12.75" hidden="false" customHeight="true" outlineLevel="0" collapsed="false">
      <c r="A29" s="88"/>
      <c r="B29" s="89" t="s">
        <v>141</v>
      </c>
      <c r="C29" s="89"/>
      <c r="D29" s="89"/>
      <c r="E29" s="89"/>
      <c r="F29" s="89"/>
      <c r="G29" s="89"/>
      <c r="H29" s="89"/>
      <c r="I29" s="89"/>
    </row>
    <row r="30" customFormat="false" ht="12.75" hidden="false" customHeight="true" outlineLevel="0" collapsed="false">
      <c r="A30" s="9" t="s">
        <v>133</v>
      </c>
      <c r="B30" s="92" t="n">
        <v>118.2</v>
      </c>
      <c r="C30" s="92" t="n">
        <v>27</v>
      </c>
      <c r="D30" s="92" t="n">
        <v>122.4</v>
      </c>
      <c r="E30" s="119" t="n">
        <v>279.6</v>
      </c>
      <c r="F30" s="92" t="n">
        <v>42.3</v>
      </c>
      <c r="G30" s="92" t="n">
        <v>9.7</v>
      </c>
      <c r="H30" s="92" t="n">
        <v>43.8</v>
      </c>
      <c r="I30" s="94" t="n">
        <v>100</v>
      </c>
    </row>
    <row r="31" customFormat="false" ht="12.75" hidden="false" customHeight="true" outlineLevel="0" collapsed="false">
      <c r="A31" s="9" t="s">
        <v>134</v>
      </c>
      <c r="B31" s="92" t="n">
        <v>117.1</v>
      </c>
      <c r="C31" s="92" t="n">
        <v>55.9</v>
      </c>
      <c r="D31" s="92" t="n">
        <v>88.6</v>
      </c>
      <c r="E31" s="93" t="n">
        <v>270.6</v>
      </c>
      <c r="F31" s="92" t="n">
        <v>43.3</v>
      </c>
      <c r="G31" s="92" t="n">
        <v>20.7</v>
      </c>
      <c r="H31" s="92" t="n">
        <v>32.7</v>
      </c>
      <c r="I31" s="94" t="n">
        <v>100</v>
      </c>
    </row>
    <row r="32" customFormat="false" ht="12.75" hidden="false" customHeight="true" outlineLevel="0" collapsed="false">
      <c r="A32" s="9" t="s">
        <v>135</v>
      </c>
      <c r="B32" s="92" t="n">
        <v>69.9</v>
      </c>
      <c r="C32" s="92" t="n">
        <v>32.1</v>
      </c>
      <c r="D32" s="92" t="n">
        <v>89.8</v>
      </c>
      <c r="E32" s="93" t="n">
        <v>194.6</v>
      </c>
      <c r="F32" s="92" t="n">
        <v>35.9</v>
      </c>
      <c r="G32" s="92" t="n">
        <v>16.5</v>
      </c>
      <c r="H32" s="92" t="n">
        <v>46.1</v>
      </c>
      <c r="I32" s="94" t="n">
        <v>100</v>
      </c>
    </row>
    <row r="33" customFormat="false" ht="12.75" hidden="false" customHeight="true" outlineLevel="0" collapsed="false">
      <c r="A33" s="9" t="s">
        <v>136</v>
      </c>
      <c r="B33" s="92" t="n">
        <v>16.2</v>
      </c>
      <c r="C33" s="92" t="n">
        <v>10.2</v>
      </c>
      <c r="D33" s="92" t="n">
        <v>33.1</v>
      </c>
      <c r="E33" s="93" t="n">
        <v>63.2</v>
      </c>
      <c r="F33" s="92" t="n">
        <v>25.6</v>
      </c>
      <c r="G33" s="92" t="n">
        <v>16.1</v>
      </c>
      <c r="H33" s="92" t="n">
        <v>52.4</v>
      </c>
      <c r="I33" s="94" t="n">
        <v>100</v>
      </c>
    </row>
    <row r="34" customFormat="false" ht="12.75" hidden="false" customHeight="true" outlineLevel="0" collapsed="false">
      <c r="A34" s="9" t="s">
        <v>137</v>
      </c>
      <c r="B34" s="92" t="n">
        <v>45.9</v>
      </c>
      <c r="C34" s="95" t="n">
        <v>10.1</v>
      </c>
      <c r="D34" s="92" t="n">
        <v>39.9</v>
      </c>
      <c r="E34" s="93" t="n">
        <v>97.8</v>
      </c>
      <c r="F34" s="92" t="n">
        <v>46.9</v>
      </c>
      <c r="G34" s="95" t="n">
        <v>10.3</v>
      </c>
      <c r="H34" s="92" t="n">
        <v>40.8</v>
      </c>
      <c r="I34" s="94" t="n">
        <v>100</v>
      </c>
    </row>
    <row r="35" customFormat="false" ht="12.75" hidden="false" customHeight="true" outlineLevel="0" collapsed="false">
      <c r="A35" s="9" t="s">
        <v>138</v>
      </c>
      <c r="B35" s="92" t="n">
        <v>9.6</v>
      </c>
      <c r="C35" s="92" t="n">
        <v>5.2</v>
      </c>
      <c r="D35" s="92" t="n">
        <v>10.5</v>
      </c>
      <c r="E35" s="93" t="n">
        <v>25.9</v>
      </c>
      <c r="F35" s="92" t="n">
        <v>37.1</v>
      </c>
      <c r="G35" s="92" t="n">
        <v>20.1</v>
      </c>
      <c r="H35" s="92" t="n">
        <v>40.5</v>
      </c>
      <c r="I35" s="94" t="n">
        <v>100</v>
      </c>
    </row>
    <row r="36" customFormat="false" ht="12.75" hidden="false" customHeight="true" outlineLevel="0" collapsed="false">
      <c r="A36" s="9" t="s">
        <v>139</v>
      </c>
      <c r="B36" s="92" t="n">
        <v>4.2</v>
      </c>
      <c r="C36" s="95" t="n">
        <v>2.4</v>
      </c>
      <c r="D36" s="95" t="n">
        <v>5.2</v>
      </c>
      <c r="E36" s="93" t="n">
        <v>12.3</v>
      </c>
      <c r="F36" s="92" t="n">
        <v>34.1</v>
      </c>
      <c r="G36" s="92" t="n">
        <v>19.5</v>
      </c>
      <c r="H36" s="95" t="n">
        <v>42.3</v>
      </c>
      <c r="I36" s="94" t="n">
        <v>100</v>
      </c>
    </row>
    <row r="37" customFormat="false" ht="12.75" hidden="false" customHeight="true" outlineLevel="0" collapsed="false">
      <c r="A37" s="9" t="s">
        <v>140</v>
      </c>
      <c r="B37" s="95" t="n">
        <v>5.3</v>
      </c>
      <c r="C37" s="95" t="n">
        <v>2.7</v>
      </c>
      <c r="D37" s="95" t="n">
        <v>4.5</v>
      </c>
      <c r="E37" s="93" t="n">
        <v>13.4</v>
      </c>
      <c r="F37" s="95" t="n">
        <v>39.6</v>
      </c>
      <c r="G37" s="95" t="n">
        <v>20.1</v>
      </c>
      <c r="H37" s="95" t="n">
        <v>33.6</v>
      </c>
      <c r="I37" s="94" t="n">
        <v>100</v>
      </c>
    </row>
    <row r="38" s="57" customFormat="true" ht="25.7" hidden="false" customHeight="true" outlineLevel="0" collapsed="false">
      <c r="A38" s="7" t="s">
        <v>68</v>
      </c>
      <c r="B38" s="103" t="n">
        <v>387.9</v>
      </c>
      <c r="C38" s="103" t="n">
        <v>142.9</v>
      </c>
      <c r="D38" s="103" t="n">
        <v>398.2</v>
      </c>
      <c r="E38" s="93" t="n">
        <v>956.3</v>
      </c>
      <c r="F38" s="103" t="n">
        <v>40.6</v>
      </c>
      <c r="G38" s="103" t="n">
        <v>14.9</v>
      </c>
      <c r="H38" s="103" t="n">
        <v>41.6</v>
      </c>
      <c r="I38" s="104" t="n">
        <v>100</v>
      </c>
      <c r="K38" s="0"/>
      <c r="L38" s="0"/>
      <c r="M38" s="0"/>
      <c r="N38" s="0"/>
      <c r="O38" s="0"/>
      <c r="P38" s="0"/>
      <c r="Q38" s="0"/>
      <c r="R38" s="0"/>
      <c r="S38" s="0"/>
      <c r="T38" s="0"/>
      <c r="U38" s="0"/>
    </row>
    <row r="39" customFormat="false" ht="12.75" hidden="false" customHeight="true" outlineLevel="0" collapsed="false">
      <c r="B39" s="33"/>
      <c r="C39" s="33"/>
      <c r="D39" s="33"/>
      <c r="E39" s="91"/>
      <c r="F39" s="33"/>
      <c r="G39" s="33"/>
      <c r="H39" s="33"/>
      <c r="I39" s="91"/>
    </row>
    <row r="40" customFormat="false" ht="12.75" hidden="false" customHeight="true" outlineLevel="0" collapsed="false">
      <c r="A40" s="9" t="s">
        <v>97</v>
      </c>
      <c r="B40" s="33"/>
      <c r="C40" s="33"/>
      <c r="D40" s="33"/>
      <c r="E40" s="91"/>
      <c r="F40" s="33"/>
      <c r="G40" s="33"/>
      <c r="H40" s="33"/>
      <c r="I40" s="91"/>
    </row>
    <row r="41" customFormat="false" ht="12.75" hidden="false" customHeight="true" outlineLevel="0" collapsed="false">
      <c r="A41" s="9" t="s">
        <v>98</v>
      </c>
      <c r="B41" s="9"/>
      <c r="C41" s="9"/>
      <c r="D41" s="9"/>
      <c r="H41" s="33"/>
      <c r="I41" s="91"/>
      <c r="J41" s="33"/>
    </row>
    <row r="42" customFormat="false" ht="12.75" hidden="false" customHeight="true" outlineLevel="0" collapsed="false">
      <c r="A42" s="9" t="s">
        <v>126</v>
      </c>
      <c r="H42" s="33"/>
      <c r="I42" s="91"/>
      <c r="J42" s="33"/>
    </row>
    <row r="43" customFormat="false" ht="25.5" hidden="false" customHeight="true" outlineLevel="0" collapsed="false">
      <c r="A43" s="60" t="s">
        <v>100</v>
      </c>
      <c r="B43" s="60"/>
      <c r="C43" s="60"/>
      <c r="D43" s="60"/>
      <c r="E43" s="60"/>
      <c r="F43" s="60"/>
      <c r="G43" s="60"/>
      <c r="H43" s="60"/>
      <c r="I43" s="60"/>
      <c r="J43" s="33"/>
    </row>
    <row r="44" customFormat="false" ht="21.75" hidden="false" customHeight="true" outlineLevel="0" collapsed="false">
      <c r="A44" s="122" t="s">
        <v>142</v>
      </c>
      <c r="B44" s="122"/>
      <c r="C44" s="122"/>
      <c r="D44" s="122"/>
      <c r="E44" s="122"/>
      <c r="F44" s="122"/>
      <c r="G44" s="122"/>
      <c r="H44" s="122"/>
      <c r="I44" s="122"/>
    </row>
    <row r="45" customFormat="false" ht="25.5" hidden="false" customHeight="true" outlineLevel="0" collapsed="false">
      <c r="A45" s="60" t="s">
        <v>143</v>
      </c>
      <c r="B45" s="60"/>
      <c r="C45" s="60"/>
      <c r="D45" s="60"/>
      <c r="E45" s="60"/>
      <c r="F45" s="60"/>
      <c r="G45" s="60"/>
      <c r="H45" s="60"/>
      <c r="I45" s="60"/>
      <c r="J45" s="74"/>
    </row>
    <row r="46" customFormat="false" ht="12.75" hidden="false" customHeight="true" outlineLevel="0" collapsed="false">
      <c r="A46" s="11" t="s">
        <v>107</v>
      </c>
      <c r="H46" s="33"/>
      <c r="I46" s="91"/>
      <c r="J46" s="33"/>
    </row>
    <row r="47" customFormat="false" ht="12.75" hidden="false" customHeight="true" outlineLevel="0" collapsed="false">
      <c r="A47" s="11" t="s">
        <v>108</v>
      </c>
      <c r="H47" s="33"/>
      <c r="I47" s="91"/>
      <c r="J47" s="33"/>
    </row>
    <row r="48" customFormat="false" ht="12.75" hidden="false" customHeight="true" outlineLevel="0" collapsed="false">
      <c r="A48" s="11"/>
      <c r="H48" s="33"/>
      <c r="I48" s="91"/>
      <c r="J48" s="33"/>
    </row>
    <row r="49" customFormat="false" ht="12.75" hidden="false" customHeight="true" outlineLevel="0" collapsed="false">
      <c r="A49" s="11"/>
      <c r="B49" s="33"/>
      <c r="C49" s="33"/>
      <c r="D49" s="33"/>
      <c r="E49" s="91"/>
      <c r="F49" s="33"/>
      <c r="G49" s="33"/>
      <c r="H49" s="33"/>
      <c r="I49" s="91"/>
    </row>
    <row r="50" customFormat="false" ht="12.75" hidden="false" customHeight="true" outlineLevel="0" collapsed="false">
      <c r="A50" s="19" t="s">
        <v>41</v>
      </c>
      <c r="B50" s="33"/>
      <c r="C50" s="33"/>
      <c r="D50" s="33"/>
      <c r="E50" s="91"/>
      <c r="F50" s="33"/>
      <c r="G50" s="33"/>
      <c r="H50" s="33"/>
      <c r="I50" s="91"/>
    </row>
    <row r="52" customFormat="false" ht="15" hidden="false" customHeight="false" outlineLevel="0" collapsed="false">
      <c r="A52" s="109"/>
    </row>
    <row r="53" customFormat="false" ht="15" hidden="false" customHeight="false" outlineLevel="0" collapsed="false">
      <c r="A53" s="109"/>
    </row>
    <row r="54" customFormat="false" ht="15" hidden="false" customHeight="false" outlineLevel="0" collapsed="false">
      <c r="A54" s="109"/>
    </row>
  </sheetData>
  <sheetProtection sheet="true"/>
  <mergeCells count="13">
    <mergeCell ref="A4:I4"/>
    <mergeCell ref="B5:E5"/>
    <mergeCell ref="F5:I5"/>
    <mergeCell ref="B6:D6"/>
    <mergeCell ref="E6:E7"/>
    <mergeCell ref="F6:H6"/>
    <mergeCell ref="I6:I7"/>
    <mergeCell ref="B9:I9"/>
    <mergeCell ref="B19:I19"/>
    <mergeCell ref="B29:I29"/>
    <mergeCell ref="A43:I43"/>
    <mergeCell ref="A44:I44"/>
    <mergeCell ref="A45:I45"/>
  </mergeCells>
  <hyperlinks>
    <hyperlink ref="A50"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5" zeroHeight="false" outlineLevelRow="0" outlineLevelCol="0"/>
  <cols>
    <col collapsed="false" customWidth="true" hidden="false" outlineLevel="0" max="1" min="1" style="0" width="19.11"/>
    <col collapsed="false" customWidth="true" hidden="false" outlineLevel="0" max="4" min="2" style="0" width="11.49"/>
    <col collapsed="false" customWidth="true" hidden="false" outlineLevel="0" max="5" min="5" style="57" width="11.49"/>
    <col collapsed="false" customWidth="true" hidden="false" outlineLevel="0" max="8" min="6" style="0" width="11.49"/>
    <col collapsed="false" customWidth="true" hidden="false" outlineLevel="0" max="9" min="9" style="57" width="11.49"/>
    <col collapsed="false" customWidth="true" hidden="false" outlineLevel="0" max="10" min="10" style="0" width="11.49"/>
  </cols>
  <sheetData>
    <row r="1" s="3" customFormat="true" ht="60" hidden="false" customHeight="true" outlineLevel="0" collapsed="false">
      <c r="A1" s="2" t="s">
        <v>42</v>
      </c>
      <c r="B1" s="2"/>
      <c r="C1" s="2"/>
      <c r="D1" s="1"/>
      <c r="E1" s="77"/>
      <c r="F1" s="1"/>
      <c r="G1" s="1"/>
      <c r="H1" s="1"/>
      <c r="I1" s="77"/>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row>
    <row r="3" customFormat="false" ht="15.75" hidden="false" customHeight="true" outlineLevel="0" collapsed="false">
      <c r="A3" s="6" t="s">
        <v>2</v>
      </c>
    </row>
    <row r="4" s="123" customFormat="true" ht="37.5" hidden="false" customHeight="true" outlineLevel="0" collapsed="false">
      <c r="A4" s="64" t="s">
        <v>144</v>
      </c>
      <c r="B4" s="64"/>
      <c r="C4" s="64"/>
      <c r="D4" s="64"/>
      <c r="E4" s="64"/>
      <c r="F4" s="64"/>
      <c r="G4" s="64"/>
      <c r="H4" s="64"/>
      <c r="I4" s="64"/>
      <c r="J4" s="4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5.7" hidden="false" customHeight="true" outlineLevel="0" collapsed="false">
      <c r="A5" s="22"/>
      <c r="B5" s="79" t="s">
        <v>113</v>
      </c>
      <c r="C5" s="79"/>
      <c r="D5" s="79"/>
      <c r="E5" s="79"/>
      <c r="F5" s="80" t="s">
        <v>114</v>
      </c>
      <c r="G5" s="80"/>
      <c r="H5" s="80"/>
      <c r="I5" s="80"/>
    </row>
    <row r="6" customFormat="false" ht="25.7" hidden="false" customHeight="true" outlineLevel="0" collapsed="false">
      <c r="A6" s="22"/>
      <c r="B6" s="79" t="s">
        <v>115</v>
      </c>
      <c r="C6" s="79"/>
      <c r="D6" s="79"/>
      <c r="E6" s="28" t="s">
        <v>116</v>
      </c>
      <c r="F6" s="80" t="s">
        <v>115</v>
      </c>
      <c r="G6" s="80"/>
      <c r="H6" s="80"/>
      <c r="I6" s="28" t="s">
        <v>116</v>
      </c>
    </row>
    <row r="7" customFormat="false" ht="51" hidden="false" customHeight="true" outlineLevel="0" collapsed="false">
      <c r="A7" s="60"/>
      <c r="B7" s="26" t="s">
        <v>117</v>
      </c>
      <c r="C7" s="26" t="s">
        <v>118</v>
      </c>
      <c r="D7" s="26" t="s">
        <v>119</v>
      </c>
      <c r="E7" s="28"/>
      <c r="F7" s="27" t="s">
        <v>117</v>
      </c>
      <c r="G7" s="28" t="s">
        <v>118</v>
      </c>
      <c r="H7" s="28" t="s">
        <v>119</v>
      </c>
      <c r="I7" s="28"/>
    </row>
    <row r="8" customFormat="false" ht="12.75" hidden="false" customHeight="true" outlineLevel="0" collapsed="false">
      <c r="A8" s="60"/>
      <c r="B8" s="29" t="s">
        <v>53</v>
      </c>
      <c r="C8" s="29" t="s">
        <v>53</v>
      </c>
      <c r="D8" s="29" t="s">
        <v>53</v>
      </c>
      <c r="E8" s="86" t="s">
        <v>53</v>
      </c>
      <c r="F8" s="30" t="s">
        <v>53</v>
      </c>
      <c r="G8" s="31" t="s">
        <v>53</v>
      </c>
      <c r="H8" s="31" t="s">
        <v>53</v>
      </c>
      <c r="I8" s="87" t="s">
        <v>53</v>
      </c>
    </row>
    <row r="9" customFormat="false" ht="12.75" hidden="false" customHeight="true" outlineLevel="0" collapsed="false">
      <c r="A9" s="88"/>
      <c r="B9" s="124" t="s">
        <v>128</v>
      </c>
      <c r="C9" s="124"/>
      <c r="D9" s="124"/>
      <c r="E9" s="124"/>
      <c r="F9" s="124"/>
      <c r="G9" s="124"/>
      <c r="H9" s="124"/>
      <c r="I9" s="124"/>
    </row>
    <row r="10" customFormat="false" ht="12.75" hidden="false" customHeight="true" outlineLevel="0" collapsed="false">
      <c r="A10" s="125" t="s">
        <v>133</v>
      </c>
      <c r="B10" s="92" t="n">
        <v>15</v>
      </c>
      <c r="C10" s="92" t="n">
        <v>25.3</v>
      </c>
      <c r="D10" s="92" t="n">
        <v>21.8</v>
      </c>
      <c r="E10" s="119" t="n">
        <v>9.6</v>
      </c>
      <c r="F10" s="92" t="n">
        <v>11.5</v>
      </c>
      <c r="G10" s="92" t="n">
        <v>23.4</v>
      </c>
      <c r="H10" s="92" t="n">
        <v>19.6</v>
      </c>
      <c r="I10" s="94" t="n">
        <v>0</v>
      </c>
    </row>
    <row r="11" customFormat="false" ht="12.75" hidden="false" customHeight="true" outlineLevel="0" collapsed="false">
      <c r="A11" s="125" t="s">
        <v>134</v>
      </c>
      <c r="B11" s="92" t="n">
        <v>16.2</v>
      </c>
      <c r="C11" s="92" t="n">
        <v>27.3</v>
      </c>
      <c r="D11" s="92" t="n">
        <v>20.7</v>
      </c>
      <c r="E11" s="93" t="n">
        <v>8.8</v>
      </c>
      <c r="F11" s="92" t="n">
        <v>13.6</v>
      </c>
      <c r="G11" s="92" t="n">
        <v>25.8</v>
      </c>
      <c r="H11" s="92" t="n">
        <v>18.7</v>
      </c>
      <c r="I11" s="94" t="n">
        <v>0</v>
      </c>
    </row>
    <row r="12" customFormat="false" ht="12.75" hidden="false" customHeight="true" outlineLevel="0" collapsed="false">
      <c r="A12" s="125" t="s">
        <v>135</v>
      </c>
      <c r="B12" s="92" t="n">
        <v>18.4</v>
      </c>
      <c r="C12" s="92" t="n">
        <v>28.3</v>
      </c>
      <c r="D12" s="92" t="n">
        <v>17.4</v>
      </c>
      <c r="E12" s="93" t="n">
        <v>10.3</v>
      </c>
      <c r="F12" s="92" t="n">
        <v>15.2</v>
      </c>
      <c r="G12" s="92" t="n">
        <v>26.4</v>
      </c>
      <c r="H12" s="92" t="n">
        <v>14</v>
      </c>
      <c r="I12" s="94" t="n">
        <v>0</v>
      </c>
    </row>
    <row r="13" customFormat="false" ht="12.75" hidden="false" customHeight="true" outlineLevel="0" collapsed="false">
      <c r="A13" s="125" t="s">
        <v>136</v>
      </c>
      <c r="B13" s="92" t="n">
        <v>19.5</v>
      </c>
      <c r="C13" s="92" t="n">
        <v>30.4</v>
      </c>
      <c r="D13" s="92" t="n">
        <v>23.8</v>
      </c>
      <c r="E13" s="93" t="n">
        <v>14.9</v>
      </c>
      <c r="F13" s="92" t="n">
        <v>12.6</v>
      </c>
      <c r="G13" s="92" t="n">
        <v>26.5</v>
      </c>
      <c r="H13" s="92" t="n">
        <v>18.6</v>
      </c>
      <c r="I13" s="94" t="n">
        <v>0</v>
      </c>
    </row>
    <row r="14" customFormat="false" ht="12.75" hidden="false" customHeight="true" outlineLevel="0" collapsed="false">
      <c r="A14" s="125" t="s">
        <v>137</v>
      </c>
      <c r="B14" s="92" t="n">
        <v>19.9</v>
      </c>
      <c r="C14" s="92" t="n">
        <v>35.7</v>
      </c>
      <c r="D14" s="92" t="n">
        <v>21.2</v>
      </c>
      <c r="E14" s="93" t="n">
        <v>14.3</v>
      </c>
      <c r="F14" s="92" t="n">
        <v>13.8</v>
      </c>
      <c r="G14" s="92" t="n">
        <v>32.7</v>
      </c>
      <c r="H14" s="92" t="n">
        <v>15.7</v>
      </c>
      <c r="I14" s="94" t="n">
        <v>0</v>
      </c>
    </row>
    <row r="15" customFormat="false" ht="12.75" hidden="false" customHeight="true" outlineLevel="0" collapsed="false">
      <c r="A15" s="125" t="s">
        <v>138</v>
      </c>
      <c r="B15" s="92" t="n">
        <v>29.2</v>
      </c>
      <c r="C15" s="92" t="n">
        <v>36.9</v>
      </c>
      <c r="D15" s="92" t="n">
        <v>20.6</v>
      </c>
      <c r="E15" s="93" t="n">
        <v>15.6</v>
      </c>
      <c r="F15" s="92" t="n">
        <v>24.7</v>
      </c>
      <c r="G15" s="92" t="n">
        <v>33.4</v>
      </c>
      <c r="H15" s="92" t="n">
        <v>13.5</v>
      </c>
      <c r="I15" s="94" t="n">
        <v>0</v>
      </c>
    </row>
    <row r="16" customFormat="false" ht="12.75" hidden="false" customHeight="true" outlineLevel="0" collapsed="false">
      <c r="A16" s="125" t="s">
        <v>139</v>
      </c>
      <c r="B16" s="92" t="n">
        <v>43.2</v>
      </c>
      <c r="C16" s="92" t="n">
        <v>43.7</v>
      </c>
      <c r="D16" s="92" t="n">
        <v>36</v>
      </c>
      <c r="E16" s="93" t="n">
        <v>24.1</v>
      </c>
      <c r="F16" s="92" t="n">
        <v>35.9</v>
      </c>
      <c r="G16" s="92" t="n">
        <v>36.5</v>
      </c>
      <c r="H16" s="92" t="n">
        <v>26.7</v>
      </c>
      <c r="I16" s="94" t="n">
        <v>0</v>
      </c>
    </row>
    <row r="17" customFormat="false" ht="12.75" hidden="false" customHeight="true" outlineLevel="0" collapsed="false">
      <c r="A17" s="125" t="s">
        <v>140</v>
      </c>
      <c r="B17" s="92" t="n">
        <v>42</v>
      </c>
      <c r="C17" s="92" t="n">
        <v>37.7</v>
      </c>
      <c r="D17" s="115" t="s">
        <v>110</v>
      </c>
      <c r="E17" s="93" t="n">
        <v>27.3</v>
      </c>
      <c r="F17" s="92" t="n">
        <v>31.9</v>
      </c>
      <c r="G17" s="92" t="n">
        <v>26</v>
      </c>
      <c r="H17" s="115" t="s">
        <v>110</v>
      </c>
      <c r="I17" s="94" t="n">
        <v>0</v>
      </c>
    </row>
    <row r="18" s="57" customFormat="true" ht="25.7" hidden="false" customHeight="true" outlineLevel="0" collapsed="false">
      <c r="A18" s="126" t="s">
        <v>68</v>
      </c>
      <c r="B18" s="92" t="n">
        <v>8.6</v>
      </c>
      <c r="C18" s="92" t="n">
        <v>11.2</v>
      </c>
      <c r="D18" s="92" t="n">
        <v>9.5</v>
      </c>
      <c r="E18" s="98" t="n">
        <v>5.2</v>
      </c>
      <c r="F18" s="92" t="n">
        <v>6.8</v>
      </c>
      <c r="G18" s="92" t="n">
        <v>9.9</v>
      </c>
      <c r="H18" s="92" t="n">
        <v>8</v>
      </c>
      <c r="I18" s="94" t="n">
        <v>0</v>
      </c>
    </row>
    <row r="19" customFormat="false" ht="12.75" hidden="false" customHeight="true" outlineLevel="0" collapsed="false">
      <c r="A19" s="88"/>
      <c r="B19" s="124" t="s">
        <v>130</v>
      </c>
      <c r="C19" s="124"/>
      <c r="D19" s="124"/>
      <c r="E19" s="124"/>
      <c r="F19" s="124"/>
      <c r="G19" s="124"/>
      <c r="H19" s="124"/>
      <c r="I19" s="124"/>
    </row>
    <row r="20" customFormat="false" ht="12.75" hidden="false" customHeight="true" outlineLevel="0" collapsed="false">
      <c r="A20" s="125" t="s">
        <v>133</v>
      </c>
      <c r="B20" s="92" t="n">
        <v>15.4</v>
      </c>
      <c r="C20" s="92" t="n">
        <v>19.2</v>
      </c>
      <c r="D20" s="92" t="n">
        <v>9.8</v>
      </c>
      <c r="E20" s="119" t="n">
        <v>6.7</v>
      </c>
      <c r="F20" s="92" t="n">
        <v>13.9</v>
      </c>
      <c r="G20" s="92" t="n">
        <v>18</v>
      </c>
      <c r="H20" s="92" t="n">
        <v>7.2</v>
      </c>
      <c r="I20" s="94" t="n">
        <v>0</v>
      </c>
    </row>
    <row r="21" customFormat="false" ht="12.75" hidden="false" customHeight="true" outlineLevel="0" collapsed="false">
      <c r="A21" s="125" t="s">
        <v>134</v>
      </c>
      <c r="B21" s="92" t="n">
        <v>16.3</v>
      </c>
      <c r="C21" s="92" t="n">
        <v>19.6</v>
      </c>
      <c r="D21" s="92" t="n">
        <v>18.1</v>
      </c>
      <c r="E21" s="93" t="n">
        <v>7.5</v>
      </c>
      <c r="F21" s="92" t="n">
        <v>14.5</v>
      </c>
      <c r="G21" s="92" t="n">
        <v>18.1</v>
      </c>
      <c r="H21" s="92" t="n">
        <v>16.5</v>
      </c>
      <c r="I21" s="94" t="n">
        <v>0</v>
      </c>
    </row>
    <row r="22" customFormat="false" ht="12.75" hidden="false" customHeight="true" outlineLevel="0" collapsed="false">
      <c r="A22" s="125" t="s">
        <v>135</v>
      </c>
      <c r="B22" s="92" t="n">
        <v>16.3</v>
      </c>
      <c r="C22" s="92" t="n">
        <v>21.5</v>
      </c>
      <c r="D22" s="92" t="n">
        <v>14</v>
      </c>
      <c r="E22" s="93" t="n">
        <v>9.3</v>
      </c>
      <c r="F22" s="92" t="n">
        <v>13.4</v>
      </c>
      <c r="G22" s="92" t="n">
        <v>19.4</v>
      </c>
      <c r="H22" s="92" t="n">
        <v>10.5</v>
      </c>
      <c r="I22" s="94" t="n">
        <v>0</v>
      </c>
    </row>
    <row r="23" customFormat="false" ht="12.75" hidden="false" customHeight="true" outlineLevel="0" collapsed="false">
      <c r="A23" s="125" t="s">
        <v>136</v>
      </c>
      <c r="B23" s="92" t="n">
        <v>29.3</v>
      </c>
      <c r="C23" s="92" t="n">
        <v>21.6</v>
      </c>
      <c r="D23" s="92" t="n">
        <v>14.9</v>
      </c>
      <c r="E23" s="93" t="n">
        <v>10.7</v>
      </c>
      <c r="F23" s="92" t="n">
        <v>27.3</v>
      </c>
      <c r="G23" s="92" t="n">
        <v>18.8</v>
      </c>
      <c r="H23" s="92" t="n">
        <v>10.4</v>
      </c>
      <c r="I23" s="94" t="n">
        <v>0</v>
      </c>
    </row>
    <row r="24" customFormat="false" ht="12.75" hidden="false" customHeight="true" outlineLevel="0" collapsed="false">
      <c r="A24" s="125" t="s">
        <v>137</v>
      </c>
      <c r="B24" s="92" t="n">
        <v>22.3</v>
      </c>
      <c r="C24" s="92" t="n">
        <v>26.8</v>
      </c>
      <c r="D24" s="92" t="n">
        <v>15.6</v>
      </c>
      <c r="E24" s="93" t="n">
        <v>11.9</v>
      </c>
      <c r="F24" s="92" t="n">
        <v>18.9</v>
      </c>
      <c r="G24" s="92" t="n">
        <v>24</v>
      </c>
      <c r="H24" s="92" t="n">
        <v>10.1</v>
      </c>
      <c r="I24" s="94" t="n">
        <v>0</v>
      </c>
    </row>
    <row r="25" customFormat="false" ht="12.75" hidden="false" customHeight="true" outlineLevel="0" collapsed="false">
      <c r="A25" s="125" t="s">
        <v>138</v>
      </c>
      <c r="B25" s="92" t="n">
        <v>15.9</v>
      </c>
      <c r="C25" s="92" t="n">
        <v>26</v>
      </c>
      <c r="D25" s="92" t="n">
        <v>21.7</v>
      </c>
      <c r="E25" s="93" t="n">
        <v>10.7</v>
      </c>
      <c r="F25" s="92" t="n">
        <v>11.8</v>
      </c>
      <c r="G25" s="92" t="n">
        <v>23.7</v>
      </c>
      <c r="H25" s="92" t="n">
        <v>18.9</v>
      </c>
      <c r="I25" s="94" t="n">
        <v>0</v>
      </c>
    </row>
    <row r="26" customFormat="false" ht="12.75" hidden="false" customHeight="true" outlineLevel="0" collapsed="false">
      <c r="A26" s="125" t="s">
        <v>139</v>
      </c>
      <c r="B26" s="92" t="n">
        <v>33.3</v>
      </c>
      <c r="C26" s="92" t="n">
        <v>38.6</v>
      </c>
      <c r="D26" s="92" t="n">
        <v>37.3</v>
      </c>
      <c r="E26" s="93" t="n">
        <v>23.1</v>
      </c>
      <c r="F26" s="92" t="n">
        <v>24</v>
      </c>
      <c r="G26" s="92" t="n">
        <v>30.9</v>
      </c>
      <c r="H26" s="92" t="n">
        <v>29.3</v>
      </c>
      <c r="I26" s="94" t="n">
        <v>0</v>
      </c>
    </row>
    <row r="27" customFormat="false" ht="12.75" hidden="false" customHeight="true" outlineLevel="0" collapsed="false">
      <c r="A27" s="125" t="s">
        <v>140</v>
      </c>
      <c r="B27" s="92" t="n">
        <v>39.2</v>
      </c>
      <c r="C27" s="92" t="s">
        <v>110</v>
      </c>
      <c r="D27" s="92" t="n">
        <v>23.8</v>
      </c>
      <c r="E27" s="93" t="n">
        <v>25.2</v>
      </c>
      <c r="F27" s="92" t="n">
        <v>30</v>
      </c>
      <c r="G27" s="92" t="s">
        <v>110</v>
      </c>
      <c r="H27" s="92" t="n">
        <v>25.7</v>
      </c>
      <c r="I27" s="94" t="n">
        <v>0</v>
      </c>
    </row>
    <row r="28" s="57" customFormat="true" ht="25.7" hidden="false" customHeight="true" outlineLevel="0" collapsed="false">
      <c r="A28" s="126" t="s">
        <v>68</v>
      </c>
      <c r="B28" s="92" t="n">
        <v>8</v>
      </c>
      <c r="C28" s="92" t="n">
        <v>9.3</v>
      </c>
      <c r="D28" s="92" t="n">
        <v>6.3</v>
      </c>
      <c r="E28" s="98" t="n">
        <v>3.9</v>
      </c>
      <c r="F28" s="92" t="n">
        <v>7</v>
      </c>
      <c r="G28" s="92" t="n">
        <v>8.4</v>
      </c>
      <c r="H28" s="92" t="n">
        <v>4.9</v>
      </c>
      <c r="I28" s="94" t="n">
        <v>0</v>
      </c>
    </row>
    <row r="29" customFormat="false" ht="12.75" hidden="false" customHeight="true" outlineLevel="0" collapsed="false">
      <c r="A29" s="88"/>
      <c r="B29" s="89" t="s">
        <v>131</v>
      </c>
      <c r="C29" s="89"/>
      <c r="D29" s="89"/>
      <c r="E29" s="89"/>
      <c r="F29" s="89"/>
      <c r="G29" s="89"/>
      <c r="H29" s="89"/>
      <c r="I29" s="89"/>
    </row>
    <row r="30" customFormat="false" ht="12.75" hidden="false" customHeight="true" outlineLevel="0" collapsed="false">
      <c r="A30" s="125" t="s">
        <v>133</v>
      </c>
      <c r="B30" s="92" t="n">
        <v>10.8</v>
      </c>
      <c r="C30" s="92" t="n">
        <v>21.2</v>
      </c>
      <c r="D30" s="92" t="n">
        <v>8</v>
      </c>
      <c r="E30" s="119" t="n">
        <v>5.9</v>
      </c>
      <c r="F30" s="92" t="n">
        <v>9</v>
      </c>
      <c r="G30" s="92" t="n">
        <v>20.4</v>
      </c>
      <c r="H30" s="92" t="n">
        <v>5.4</v>
      </c>
      <c r="I30" s="94" t="n">
        <v>0</v>
      </c>
    </row>
    <row r="31" customFormat="false" ht="12.75" hidden="false" customHeight="true" outlineLevel="0" collapsed="false">
      <c r="A31" s="125" t="s">
        <v>134</v>
      </c>
      <c r="B31" s="92" t="n">
        <v>11.2</v>
      </c>
      <c r="C31" s="92" t="n">
        <v>17.5</v>
      </c>
      <c r="D31" s="92" t="n">
        <v>13.2</v>
      </c>
      <c r="E31" s="93" t="n">
        <v>6.6</v>
      </c>
      <c r="F31" s="92" t="n">
        <v>9</v>
      </c>
      <c r="G31" s="92" t="n">
        <v>16.2</v>
      </c>
      <c r="H31" s="92" t="n">
        <v>11.4</v>
      </c>
      <c r="I31" s="94" t="n">
        <v>0</v>
      </c>
    </row>
    <row r="32" customFormat="false" ht="12.75" hidden="false" customHeight="true" outlineLevel="0" collapsed="false">
      <c r="A32" s="125" t="s">
        <v>135</v>
      </c>
      <c r="B32" s="92" t="n">
        <v>13.6</v>
      </c>
      <c r="C32" s="92" t="n">
        <v>16.6</v>
      </c>
      <c r="D32" s="92" t="n">
        <v>11.1</v>
      </c>
      <c r="E32" s="93" t="n">
        <v>6.4</v>
      </c>
      <c r="F32" s="92" t="n">
        <v>12</v>
      </c>
      <c r="G32" s="92" t="n">
        <v>15.3</v>
      </c>
      <c r="H32" s="92" t="n">
        <v>9.1</v>
      </c>
      <c r="I32" s="94" t="n">
        <v>0</v>
      </c>
    </row>
    <row r="33" customFormat="false" ht="12.75" hidden="false" customHeight="true" outlineLevel="0" collapsed="false">
      <c r="A33" s="125" t="s">
        <v>136</v>
      </c>
      <c r="B33" s="92" t="n">
        <v>14.7</v>
      </c>
      <c r="C33" s="92" t="n">
        <v>24.3</v>
      </c>
      <c r="D33" s="92" t="n">
        <v>12.2</v>
      </c>
      <c r="E33" s="93" t="n">
        <v>9</v>
      </c>
      <c r="F33" s="92" t="n">
        <v>11.6</v>
      </c>
      <c r="G33" s="92" t="n">
        <v>22.6</v>
      </c>
      <c r="H33" s="92" t="n">
        <v>8.2</v>
      </c>
      <c r="I33" s="94" t="n">
        <v>0</v>
      </c>
    </row>
    <row r="34" customFormat="false" ht="12.75" hidden="false" customHeight="true" outlineLevel="0" collapsed="false">
      <c r="A34" s="125" t="s">
        <v>137</v>
      </c>
      <c r="B34" s="92" t="n">
        <v>14.7</v>
      </c>
      <c r="C34" s="92" t="n">
        <v>31.7</v>
      </c>
      <c r="D34" s="92" t="n">
        <v>12.8</v>
      </c>
      <c r="E34" s="93" t="n">
        <v>9.3</v>
      </c>
      <c r="F34" s="92" t="n">
        <v>11.4</v>
      </c>
      <c r="G34" s="92" t="n">
        <v>30.3</v>
      </c>
      <c r="H34" s="92" t="n">
        <v>8.8</v>
      </c>
      <c r="I34" s="94" t="n">
        <v>0</v>
      </c>
    </row>
    <row r="35" customFormat="false" ht="12.75" hidden="false" customHeight="true" outlineLevel="0" collapsed="false">
      <c r="A35" s="125" t="s">
        <v>138</v>
      </c>
      <c r="B35" s="92" t="n">
        <v>15.3</v>
      </c>
      <c r="C35" s="92" t="n">
        <v>22</v>
      </c>
      <c r="D35" s="92" t="n">
        <v>15.5</v>
      </c>
      <c r="E35" s="93" t="n">
        <v>7.6</v>
      </c>
      <c r="F35" s="92" t="n">
        <v>13.3</v>
      </c>
      <c r="G35" s="92" t="n">
        <v>20.6</v>
      </c>
      <c r="H35" s="92" t="n">
        <v>13.5</v>
      </c>
      <c r="I35" s="94" t="n">
        <v>0</v>
      </c>
    </row>
    <row r="36" customFormat="false" ht="12.75" hidden="false" customHeight="true" outlineLevel="0" collapsed="false">
      <c r="A36" s="125" t="s">
        <v>139</v>
      </c>
      <c r="B36" s="92" t="n">
        <v>23.2</v>
      </c>
      <c r="C36" s="92" t="n">
        <v>26.1</v>
      </c>
      <c r="D36" s="92" t="n">
        <v>31.5</v>
      </c>
      <c r="E36" s="93" t="n">
        <v>15</v>
      </c>
      <c r="F36" s="92" t="n">
        <v>17.7</v>
      </c>
      <c r="G36" s="92" t="n">
        <v>21.4</v>
      </c>
      <c r="H36" s="92" t="n">
        <v>27.7</v>
      </c>
      <c r="I36" s="94" t="n">
        <v>0</v>
      </c>
    </row>
    <row r="37" customFormat="false" ht="12.75" hidden="false" customHeight="true" outlineLevel="0" collapsed="false">
      <c r="A37" s="125" t="s">
        <v>140</v>
      </c>
      <c r="B37" s="92" t="n">
        <v>31.7</v>
      </c>
      <c r="C37" s="92" t="n">
        <v>32.3</v>
      </c>
      <c r="D37" s="92" t="n">
        <v>35.7</v>
      </c>
      <c r="E37" s="93" t="n">
        <v>17.5</v>
      </c>
      <c r="F37" s="92" t="n">
        <v>26.4</v>
      </c>
      <c r="G37" s="92" t="n">
        <v>27.1</v>
      </c>
      <c r="H37" s="92" t="n">
        <v>31.1</v>
      </c>
      <c r="I37" s="94" t="n">
        <v>0</v>
      </c>
    </row>
    <row r="38" s="57" customFormat="true" ht="25.7" hidden="false" customHeight="true" outlineLevel="0" collapsed="false">
      <c r="A38" s="126" t="s">
        <v>68</v>
      </c>
      <c r="B38" s="103" t="n">
        <v>6.2</v>
      </c>
      <c r="C38" s="103" t="n">
        <v>9.4</v>
      </c>
      <c r="D38" s="103" t="n">
        <v>5.5</v>
      </c>
      <c r="E38" s="93" t="n">
        <v>3.4</v>
      </c>
      <c r="F38" s="103" t="n">
        <v>5.2</v>
      </c>
      <c r="G38" s="103" t="n">
        <v>8.8</v>
      </c>
      <c r="H38" s="103" t="n">
        <v>4.3</v>
      </c>
      <c r="I38" s="104" t="n">
        <v>0</v>
      </c>
      <c r="K38" s="0"/>
      <c r="L38" s="0"/>
      <c r="M38" s="0"/>
      <c r="N38" s="0"/>
      <c r="O38" s="0"/>
      <c r="P38" s="0"/>
      <c r="Q38" s="0"/>
      <c r="R38" s="0"/>
      <c r="S38" s="0"/>
      <c r="T38" s="0"/>
      <c r="U38" s="0"/>
    </row>
    <row r="39" customFormat="false" ht="12.75" hidden="false" customHeight="true" outlineLevel="0" collapsed="false"/>
    <row r="40" customFormat="false" ht="12.75" hidden="false" customHeight="true" outlineLevel="0" collapsed="false">
      <c r="A40" s="9" t="s">
        <v>97</v>
      </c>
    </row>
    <row r="41" customFormat="false" ht="12.75" hidden="false" customHeight="true" outlineLevel="0" collapsed="false">
      <c r="A41" s="9" t="s">
        <v>98</v>
      </c>
      <c r="B41" s="9"/>
      <c r="C41" s="9"/>
      <c r="D41" s="9"/>
      <c r="H41" s="33"/>
      <c r="I41" s="91"/>
      <c r="J41" s="33"/>
    </row>
    <row r="42" customFormat="false" ht="12.75" hidden="false" customHeight="true" outlineLevel="0" collapsed="false">
      <c r="A42" s="9" t="s">
        <v>126</v>
      </c>
      <c r="H42" s="33"/>
      <c r="I42" s="91"/>
      <c r="J42" s="33"/>
    </row>
    <row r="43" customFormat="false" ht="25.5" hidden="false" customHeight="true" outlineLevel="0" collapsed="false">
      <c r="A43" s="60" t="s">
        <v>100</v>
      </c>
      <c r="B43" s="60"/>
      <c r="C43" s="60"/>
      <c r="D43" s="60"/>
      <c r="E43" s="60"/>
      <c r="F43" s="60"/>
      <c r="G43" s="60"/>
      <c r="H43" s="60"/>
      <c r="I43" s="60"/>
      <c r="J43" s="33"/>
    </row>
    <row r="44" customFormat="false" ht="25.5" hidden="false" customHeight="true" outlineLevel="0" collapsed="false">
      <c r="A44" s="60" t="s">
        <v>101</v>
      </c>
      <c r="B44" s="60"/>
      <c r="C44" s="60"/>
      <c r="D44" s="60"/>
      <c r="E44" s="60"/>
      <c r="F44" s="60"/>
      <c r="G44" s="60"/>
      <c r="H44" s="60"/>
      <c r="I44" s="60"/>
      <c r="J44" s="74"/>
    </row>
    <row r="45" customFormat="false" ht="12.75" hidden="false" customHeight="true" outlineLevel="0" collapsed="false">
      <c r="A45" s="9" t="s">
        <v>111</v>
      </c>
    </row>
    <row r="46" customFormat="false" ht="12.75" hidden="false" customHeight="true" outlineLevel="0" collapsed="false">
      <c r="A46" s="9"/>
    </row>
    <row r="47" customFormat="false" ht="12.75" hidden="false" customHeight="true" outlineLevel="0" collapsed="false">
      <c r="A47" s="108"/>
    </row>
    <row r="48" customFormat="false" ht="12.75" hidden="false" customHeight="true" outlineLevel="0" collapsed="false">
      <c r="A48" s="19" t="s">
        <v>41</v>
      </c>
    </row>
  </sheetData>
  <sheetProtection sheet="true"/>
  <mergeCells count="12">
    <mergeCell ref="A4:I4"/>
    <mergeCell ref="B5:E5"/>
    <mergeCell ref="F5:I5"/>
    <mergeCell ref="B6:D6"/>
    <mergeCell ref="E6:E7"/>
    <mergeCell ref="F6:H6"/>
    <mergeCell ref="I6:I7"/>
    <mergeCell ref="B9:I9"/>
    <mergeCell ref="B19:I19"/>
    <mergeCell ref="B29:I29"/>
    <mergeCell ref="A43:I43"/>
    <mergeCell ref="A44:I44"/>
  </mergeCells>
  <hyperlinks>
    <hyperlink ref="A4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27" width="42.61"/>
    <col collapsed="false" customWidth="true" hidden="false" outlineLevel="0" max="7" min="2" style="0" width="11.49"/>
    <col collapsed="false" customWidth="true" hidden="false" outlineLevel="0" max="8" min="8" style="127" width="11.49"/>
    <col collapsed="false" customWidth="true" hidden="false" outlineLevel="0" max="11" min="11" style="0" width="8.24"/>
  </cols>
  <sheetData>
    <row r="1" s="3" customFormat="true" ht="60" hidden="false" customHeight="true" outlineLevel="0" collapsed="false">
      <c r="A1" s="2" t="s">
        <v>42</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row>
    <row r="4" customFormat="false" ht="37.5" hidden="false" customHeight="true" outlineLevel="0" collapsed="false">
      <c r="A4" s="64" t="s">
        <v>145</v>
      </c>
      <c r="B4" s="64"/>
      <c r="C4" s="64"/>
      <c r="D4" s="64"/>
      <c r="E4" s="64"/>
      <c r="F4" s="64"/>
      <c r="G4" s="64"/>
      <c r="H4" s="128"/>
    </row>
    <row r="5" customFormat="false" ht="25.7" hidden="false" customHeight="true" outlineLevel="0" collapsed="false">
      <c r="A5" s="129"/>
      <c r="B5" s="23" t="s">
        <v>113</v>
      </c>
      <c r="C5" s="23"/>
      <c r="D5" s="23"/>
      <c r="E5" s="25" t="s">
        <v>146</v>
      </c>
      <c r="F5" s="25"/>
      <c r="G5" s="25"/>
    </row>
    <row r="6" customFormat="false" ht="25.7" hidden="false" customHeight="true" outlineLevel="0" collapsed="false">
      <c r="A6" s="129"/>
      <c r="B6" s="26" t="s">
        <v>147</v>
      </c>
      <c r="C6" s="26" t="s">
        <v>148</v>
      </c>
      <c r="D6" s="26" t="s">
        <v>122</v>
      </c>
      <c r="E6" s="27" t="s">
        <v>147</v>
      </c>
      <c r="F6" s="28" t="s">
        <v>148</v>
      </c>
      <c r="G6" s="28" t="s">
        <v>122</v>
      </c>
    </row>
    <row r="7" customFormat="false" ht="12.75" hidden="false" customHeight="true" outlineLevel="0" collapsed="false">
      <c r="A7" s="129"/>
      <c r="B7" s="29" t="s">
        <v>52</v>
      </c>
      <c r="C7" s="29" t="s">
        <v>52</v>
      </c>
      <c r="D7" s="29" t="s">
        <v>52</v>
      </c>
      <c r="E7" s="30" t="s">
        <v>53</v>
      </c>
      <c r="F7" s="31" t="s">
        <v>53</v>
      </c>
      <c r="G7" s="31" t="s">
        <v>53</v>
      </c>
    </row>
    <row r="8" customFormat="false" ht="12.75" hidden="false" customHeight="true" outlineLevel="0" collapsed="false">
      <c r="A8" s="130" t="s">
        <v>149</v>
      </c>
      <c r="D8" s="32"/>
      <c r="E8" s="33"/>
      <c r="F8" s="33"/>
      <c r="G8" s="33"/>
    </row>
    <row r="9" customFormat="false" ht="12.75" hidden="false" customHeight="true" outlineLevel="0" collapsed="false">
      <c r="A9" s="131" t="s">
        <v>150</v>
      </c>
      <c r="B9" s="66" t="n">
        <v>125.2</v>
      </c>
      <c r="C9" s="66" t="n">
        <v>123.3</v>
      </c>
      <c r="D9" s="67" t="n">
        <v>246</v>
      </c>
      <c r="E9" s="66" t="n">
        <v>51.4</v>
      </c>
      <c r="F9" s="66" t="n">
        <v>54</v>
      </c>
      <c r="G9" s="66" t="n">
        <v>52.5</v>
      </c>
      <c r="H9" s="132"/>
    </row>
    <row r="10" customFormat="false" ht="12.75" hidden="false" customHeight="true" outlineLevel="0" collapsed="false">
      <c r="A10" s="131" t="s">
        <v>151</v>
      </c>
      <c r="B10" s="66" t="n">
        <v>116.2</v>
      </c>
      <c r="C10" s="66" t="n">
        <v>105</v>
      </c>
      <c r="D10" s="67" t="n">
        <v>224.1</v>
      </c>
      <c r="E10" s="66" t="n">
        <v>47.7</v>
      </c>
      <c r="F10" s="66" t="n">
        <v>46</v>
      </c>
      <c r="G10" s="66" t="n">
        <v>47.9</v>
      </c>
      <c r="H10" s="132"/>
    </row>
    <row r="11" customFormat="false" ht="12.75" hidden="false" customHeight="true" outlineLevel="0" collapsed="false">
      <c r="A11" s="12" t="s">
        <v>152</v>
      </c>
      <c r="B11" s="66"/>
      <c r="C11" s="66"/>
      <c r="D11" s="67"/>
      <c r="E11" s="66"/>
      <c r="F11" s="66"/>
      <c r="G11" s="66"/>
      <c r="H11" s="132"/>
    </row>
    <row r="12" customFormat="false" ht="12.75" hidden="false" customHeight="true" outlineLevel="0" collapsed="false">
      <c r="A12" s="43" t="s">
        <v>153</v>
      </c>
      <c r="B12" s="66" t="n">
        <v>33.8</v>
      </c>
      <c r="C12" s="133" t="n">
        <v>12.6</v>
      </c>
      <c r="D12" s="67" t="n">
        <v>47.8</v>
      </c>
      <c r="E12" s="66" t="n">
        <v>13.9</v>
      </c>
      <c r="F12" s="133" t="n">
        <v>5.5</v>
      </c>
      <c r="G12" s="66" t="n">
        <v>10.2</v>
      </c>
      <c r="H12" s="134"/>
    </row>
    <row r="13" customFormat="false" ht="22.5" hidden="false" customHeight="false" outlineLevel="0" collapsed="false">
      <c r="A13" s="135" t="s">
        <v>154</v>
      </c>
      <c r="B13" s="133" t="n">
        <v>19.8</v>
      </c>
      <c r="C13" s="66" t="n">
        <v>22.3</v>
      </c>
      <c r="D13" s="67" t="n">
        <v>41.4</v>
      </c>
      <c r="E13" s="133" t="n">
        <v>8.1</v>
      </c>
      <c r="F13" s="66" t="n">
        <v>9.8</v>
      </c>
      <c r="G13" s="66" t="n">
        <v>8.8</v>
      </c>
    </row>
    <row r="14" customFormat="false" ht="12.75" hidden="false" customHeight="true" outlineLevel="0" collapsed="false">
      <c r="A14" s="43" t="s">
        <v>155</v>
      </c>
      <c r="B14" s="66" t="n">
        <v>31.7</v>
      </c>
      <c r="C14" s="133" t="n">
        <v>13.1</v>
      </c>
      <c r="D14" s="67" t="n">
        <v>45.9</v>
      </c>
      <c r="E14" s="66" t="n">
        <v>13</v>
      </c>
      <c r="F14" s="133" t="n">
        <v>5.7</v>
      </c>
      <c r="G14" s="66" t="n">
        <v>9.8</v>
      </c>
      <c r="H14" s="132"/>
    </row>
    <row r="15" customFormat="false" ht="12.75" hidden="false" customHeight="true" outlineLevel="0" collapsed="false">
      <c r="A15" s="43" t="s">
        <v>156</v>
      </c>
      <c r="B15" s="133" t="n">
        <v>9.2</v>
      </c>
      <c r="C15" s="66" t="n">
        <v>26.1</v>
      </c>
      <c r="D15" s="67" t="n">
        <v>39.3</v>
      </c>
      <c r="E15" s="133" t="n">
        <v>3.8</v>
      </c>
      <c r="F15" s="66" t="n">
        <v>11.4</v>
      </c>
      <c r="G15" s="66" t="n">
        <v>8.4</v>
      </c>
      <c r="H15" s="132"/>
    </row>
    <row r="16" customFormat="false" ht="12.75" hidden="false" customHeight="true" outlineLevel="0" collapsed="false">
      <c r="A16" s="43" t="s">
        <v>157</v>
      </c>
      <c r="B16" s="136" t="n">
        <v>8.4</v>
      </c>
      <c r="C16" s="136" t="n">
        <v>9.3</v>
      </c>
      <c r="D16" s="137" t="n">
        <v>17</v>
      </c>
      <c r="E16" s="133" t="n">
        <v>3.4</v>
      </c>
      <c r="F16" s="133" t="n">
        <v>4.1</v>
      </c>
      <c r="G16" s="133" t="n">
        <v>3.6</v>
      </c>
      <c r="H16" s="132"/>
    </row>
    <row r="17" s="20" customFormat="true" ht="12.75" hidden="false" customHeight="true" outlineLevel="0" collapsed="false">
      <c r="A17" s="43" t="s">
        <v>158</v>
      </c>
      <c r="B17" s="138" t="n">
        <v>12.4</v>
      </c>
      <c r="C17" s="138" t="n">
        <v>16</v>
      </c>
      <c r="D17" s="139" t="n">
        <v>33.1</v>
      </c>
      <c r="E17" s="140" t="n">
        <v>5.1</v>
      </c>
      <c r="F17" s="141" t="n">
        <v>7</v>
      </c>
      <c r="G17" s="141" t="n">
        <v>7.1</v>
      </c>
      <c r="H17" s="142"/>
    </row>
    <row r="18" customFormat="false" ht="12.75" hidden="false" customHeight="true" outlineLevel="0" collapsed="false">
      <c r="A18" s="12" t="s">
        <v>159</v>
      </c>
      <c r="B18" s="66"/>
      <c r="C18" s="66"/>
      <c r="D18" s="67"/>
      <c r="E18" s="66"/>
      <c r="F18" s="66"/>
      <c r="G18" s="66"/>
      <c r="H18" s="132"/>
    </row>
    <row r="19" customFormat="false" ht="12.75" hidden="false" customHeight="true" outlineLevel="0" collapsed="false">
      <c r="A19" s="131" t="s">
        <v>55</v>
      </c>
      <c r="B19" s="66" t="n">
        <v>194.5</v>
      </c>
      <c r="C19" s="66" t="n">
        <v>158.3</v>
      </c>
      <c r="D19" s="67" t="n">
        <v>353.2</v>
      </c>
      <c r="E19" s="66" t="n">
        <v>79.8</v>
      </c>
      <c r="F19" s="66" t="n">
        <v>69.3</v>
      </c>
      <c r="G19" s="66" t="n">
        <v>75.4</v>
      </c>
      <c r="H19" s="143"/>
    </row>
    <row r="20" customFormat="false" ht="12.75" hidden="false" customHeight="true" outlineLevel="0" collapsed="false">
      <c r="A20" s="131" t="s">
        <v>56</v>
      </c>
      <c r="B20" s="66" t="n">
        <v>22.8</v>
      </c>
      <c r="C20" s="66" t="n">
        <v>45</v>
      </c>
      <c r="D20" s="67" t="n">
        <v>70.6</v>
      </c>
      <c r="E20" s="66" t="n">
        <v>9.4</v>
      </c>
      <c r="F20" s="66" t="n">
        <v>19.7</v>
      </c>
      <c r="G20" s="66" t="n">
        <v>15.1</v>
      </c>
      <c r="H20" s="143"/>
    </row>
    <row r="21" customFormat="false" ht="12.75" hidden="false" customHeight="true" outlineLevel="0" collapsed="false">
      <c r="A21" s="131" t="s">
        <v>160</v>
      </c>
      <c r="B21" s="133" t="n">
        <v>22.4</v>
      </c>
      <c r="C21" s="66" t="n">
        <v>24.7</v>
      </c>
      <c r="D21" s="67" t="n">
        <v>46</v>
      </c>
      <c r="E21" s="133" t="n">
        <v>9.2</v>
      </c>
      <c r="F21" s="66" t="n">
        <v>10.8</v>
      </c>
      <c r="G21" s="66" t="n">
        <v>9.8</v>
      </c>
      <c r="H21" s="143"/>
    </row>
    <row r="22" customFormat="false" ht="12.75" hidden="false" customHeight="true" outlineLevel="0" collapsed="false">
      <c r="A22" s="12" t="s">
        <v>161</v>
      </c>
      <c r="B22" s="66"/>
      <c r="C22" s="66"/>
      <c r="D22" s="67"/>
      <c r="E22" s="66"/>
      <c r="F22" s="66"/>
      <c r="G22" s="66"/>
      <c r="H22" s="143"/>
    </row>
    <row r="23" customFormat="false" ht="12.75" hidden="false" customHeight="true" outlineLevel="0" collapsed="false">
      <c r="A23" s="131" t="s">
        <v>162</v>
      </c>
      <c r="B23" s="66" t="n">
        <v>129</v>
      </c>
      <c r="C23" s="66" t="n">
        <v>55.1</v>
      </c>
      <c r="D23" s="67" t="n">
        <v>183.5</v>
      </c>
      <c r="E23" s="66" t="n">
        <v>52.9</v>
      </c>
      <c r="F23" s="66" t="n">
        <v>24.1</v>
      </c>
      <c r="G23" s="66" t="n">
        <v>39.2</v>
      </c>
      <c r="H23" s="132"/>
    </row>
    <row r="24" s="51" customFormat="true" ht="12.75" hidden="false" customHeight="true" outlineLevel="0" collapsed="false">
      <c r="A24" s="131" t="s">
        <v>163</v>
      </c>
      <c r="B24" s="66" t="n">
        <v>112.8</v>
      </c>
      <c r="C24" s="66" t="n">
        <v>171.1</v>
      </c>
      <c r="D24" s="67" t="n">
        <v>286.4</v>
      </c>
      <c r="E24" s="66" t="n">
        <v>46.3</v>
      </c>
      <c r="F24" s="66" t="n">
        <v>74.9</v>
      </c>
      <c r="G24" s="66" t="n">
        <v>61.2</v>
      </c>
      <c r="H24" s="132"/>
      <c r="I24" s="0"/>
      <c r="J24" s="0"/>
      <c r="K24" s="0"/>
      <c r="L24" s="0"/>
      <c r="M24" s="0"/>
      <c r="N24" s="0"/>
      <c r="O24" s="0"/>
      <c r="P24" s="0"/>
      <c r="Q24" s="0"/>
      <c r="R24" s="0"/>
    </row>
    <row r="25" customFormat="false" ht="12.75" hidden="false" customHeight="true" outlineLevel="0" collapsed="false">
      <c r="A25" s="144" t="s">
        <v>164</v>
      </c>
      <c r="B25" s="133" t="n">
        <v>13.9</v>
      </c>
      <c r="C25" s="66" t="n">
        <v>56.8</v>
      </c>
      <c r="D25" s="67" t="n">
        <v>69.3</v>
      </c>
      <c r="E25" s="133" t="n">
        <v>5.7</v>
      </c>
      <c r="F25" s="66" t="n">
        <v>24.9</v>
      </c>
      <c r="G25" s="66" t="n">
        <v>14.8</v>
      </c>
      <c r="H25" s="132"/>
    </row>
    <row r="26" customFormat="false" ht="12.75" hidden="false" customHeight="true" outlineLevel="0" collapsed="false">
      <c r="A26" s="145" t="s">
        <v>165</v>
      </c>
      <c r="B26" s="133" t="n">
        <v>6.3</v>
      </c>
      <c r="C26" s="66" t="n">
        <v>24.5</v>
      </c>
      <c r="D26" s="67" t="n">
        <v>30.8</v>
      </c>
      <c r="E26" s="133" t="n">
        <v>2.6</v>
      </c>
      <c r="F26" s="66" t="n">
        <v>10.7</v>
      </c>
      <c r="G26" s="66" t="n">
        <v>6.6</v>
      </c>
      <c r="H26" s="143"/>
    </row>
    <row r="27" customFormat="false" ht="12.75" hidden="false" customHeight="true" outlineLevel="0" collapsed="false">
      <c r="A27" s="145" t="s">
        <v>166</v>
      </c>
      <c r="B27" s="133" t="n">
        <v>6.1</v>
      </c>
      <c r="C27" s="66" t="n">
        <v>25.5</v>
      </c>
      <c r="D27" s="67" t="n">
        <v>30.1</v>
      </c>
      <c r="E27" s="133" t="n">
        <v>2.5</v>
      </c>
      <c r="F27" s="66" t="n">
        <v>11.2</v>
      </c>
      <c r="G27" s="66" t="n">
        <v>6.4</v>
      </c>
      <c r="H27" s="132"/>
    </row>
    <row r="28" customFormat="false" ht="12.75" hidden="false" customHeight="true" outlineLevel="0" collapsed="false">
      <c r="A28" s="144" t="s">
        <v>167</v>
      </c>
      <c r="B28" s="133" t="n">
        <v>13.4</v>
      </c>
      <c r="C28" s="66" t="n">
        <v>37.7</v>
      </c>
      <c r="D28" s="67" t="n">
        <v>51</v>
      </c>
      <c r="E28" s="66" t="n">
        <v>5.5</v>
      </c>
      <c r="F28" s="66" t="n">
        <v>16.5</v>
      </c>
      <c r="G28" s="66" t="n">
        <v>10.9</v>
      </c>
      <c r="H28" s="132"/>
    </row>
    <row r="29" customFormat="false" ht="12.75" hidden="false" customHeight="true" outlineLevel="0" collapsed="false">
      <c r="A29" s="144" t="s">
        <v>168</v>
      </c>
      <c r="B29" s="133" t="n">
        <v>20.2</v>
      </c>
      <c r="C29" s="133" t="n">
        <v>15.9</v>
      </c>
      <c r="D29" s="67" t="n">
        <v>39.3</v>
      </c>
      <c r="E29" s="133" t="n">
        <v>8.3</v>
      </c>
      <c r="F29" s="133" t="n">
        <v>7</v>
      </c>
      <c r="G29" s="66" t="n">
        <v>8.4</v>
      </c>
      <c r="H29" s="132"/>
    </row>
    <row r="30" customFormat="false" ht="12.75" hidden="false" customHeight="true" outlineLevel="0" collapsed="false">
      <c r="A30" s="144" t="s">
        <v>169</v>
      </c>
      <c r="B30" s="133" t="n">
        <v>11.8</v>
      </c>
      <c r="C30" s="133" t="n">
        <v>7.1</v>
      </c>
      <c r="D30" s="146" t="n">
        <v>16.1</v>
      </c>
      <c r="E30" s="133" t="n">
        <v>4.8</v>
      </c>
      <c r="F30" s="133" t="n">
        <v>3.1</v>
      </c>
      <c r="G30" s="133" t="n">
        <v>3.4</v>
      </c>
      <c r="H30" s="132"/>
    </row>
    <row r="31" customFormat="false" ht="12.75" hidden="false" customHeight="true" outlineLevel="0" collapsed="false">
      <c r="A31" s="144" t="s">
        <v>170</v>
      </c>
      <c r="B31" s="133" t="n">
        <v>8.7</v>
      </c>
      <c r="C31" s="66" t="n">
        <v>10.1</v>
      </c>
      <c r="D31" s="67" t="n">
        <v>19.1</v>
      </c>
      <c r="E31" s="133" t="n">
        <v>3.6</v>
      </c>
      <c r="F31" s="66" t="n">
        <v>4.4</v>
      </c>
      <c r="G31" s="66" t="n">
        <v>4.1</v>
      </c>
      <c r="H31" s="132"/>
    </row>
    <row r="32" customFormat="false" ht="12.75" hidden="false" customHeight="true" outlineLevel="0" collapsed="false">
      <c r="A32" s="144" t="s">
        <v>171</v>
      </c>
      <c r="B32" s="133" t="n">
        <v>18.1</v>
      </c>
      <c r="C32" s="133" t="n">
        <v>5.3</v>
      </c>
      <c r="D32" s="146" t="n">
        <v>20.8</v>
      </c>
      <c r="E32" s="133" t="n">
        <v>7.4</v>
      </c>
      <c r="F32" s="133" t="n">
        <v>2.3</v>
      </c>
      <c r="G32" s="133" t="n">
        <v>4.4</v>
      </c>
      <c r="H32" s="132"/>
    </row>
    <row r="33" customFormat="false" ht="12.75" hidden="false" customHeight="true" outlineLevel="0" collapsed="false">
      <c r="A33" s="144" t="s">
        <v>172</v>
      </c>
      <c r="B33" s="66" t="n">
        <v>25.9</v>
      </c>
      <c r="C33" s="66" t="n">
        <v>36.6</v>
      </c>
      <c r="D33" s="67" t="n">
        <v>58.6</v>
      </c>
      <c r="E33" s="66" t="n">
        <v>10.6</v>
      </c>
      <c r="F33" s="66" t="n">
        <v>16</v>
      </c>
      <c r="G33" s="66" t="n">
        <v>12.5</v>
      </c>
      <c r="H33" s="132"/>
    </row>
    <row r="34" customFormat="false" ht="12.75" hidden="false" customHeight="true" outlineLevel="0" collapsed="false">
      <c r="A34" s="144" t="s">
        <v>173</v>
      </c>
      <c r="B34" s="147" t="n">
        <v>4.8</v>
      </c>
      <c r="C34" s="133" t="n">
        <v>8.9</v>
      </c>
      <c r="D34" s="146" t="n">
        <v>13.9</v>
      </c>
      <c r="E34" s="147" t="n">
        <v>2</v>
      </c>
      <c r="F34" s="66" t="n">
        <v>3.9</v>
      </c>
      <c r="G34" s="133" t="n">
        <v>3</v>
      </c>
      <c r="H34" s="148"/>
    </row>
    <row r="35" customFormat="false" ht="12.75" hidden="false" customHeight="true" outlineLevel="0" collapsed="false">
      <c r="A35" s="12" t="s">
        <v>174</v>
      </c>
      <c r="B35" s="147"/>
      <c r="C35" s="133"/>
      <c r="D35" s="67"/>
      <c r="E35" s="147"/>
      <c r="F35" s="133"/>
      <c r="G35" s="66"/>
      <c r="H35" s="132"/>
    </row>
    <row r="36" customFormat="false" ht="12.75" hidden="false" customHeight="true" outlineLevel="0" collapsed="false">
      <c r="A36" s="131" t="s">
        <v>175</v>
      </c>
      <c r="B36" s="140" t="n">
        <v>18.8</v>
      </c>
      <c r="C36" s="141" t="n">
        <v>64.8</v>
      </c>
      <c r="D36" s="149" t="n">
        <v>85.7</v>
      </c>
      <c r="E36" s="140" t="n">
        <v>7.7</v>
      </c>
      <c r="F36" s="141" t="n">
        <v>28.4</v>
      </c>
      <c r="G36" s="141" t="n">
        <v>18.3</v>
      </c>
      <c r="H36" s="132"/>
    </row>
    <row r="37" customFormat="false" ht="12.75" hidden="false" customHeight="true" outlineLevel="0" collapsed="false">
      <c r="A37" s="131" t="s">
        <v>176</v>
      </c>
      <c r="B37" s="141" t="n">
        <v>222.1</v>
      </c>
      <c r="C37" s="141" t="n">
        <v>162.4</v>
      </c>
      <c r="D37" s="149" t="n">
        <v>384.5</v>
      </c>
      <c r="E37" s="141" t="n">
        <v>91.1</v>
      </c>
      <c r="F37" s="141" t="n">
        <v>71.1</v>
      </c>
      <c r="G37" s="141" t="n">
        <v>82.1</v>
      </c>
      <c r="H37" s="132"/>
    </row>
    <row r="38" customFormat="false" ht="12.75" hidden="false" customHeight="true" outlineLevel="0" collapsed="false">
      <c r="A38" s="12" t="s">
        <v>177</v>
      </c>
      <c r="B38" s="66"/>
      <c r="C38" s="66"/>
      <c r="D38" s="67"/>
      <c r="E38" s="66"/>
      <c r="F38" s="66"/>
      <c r="G38" s="66"/>
    </row>
    <row r="39" customFormat="false" ht="12.75" hidden="false" customHeight="true" outlineLevel="0" collapsed="false">
      <c r="A39" s="131" t="s">
        <v>178</v>
      </c>
      <c r="B39" s="150" t="n">
        <v>78.5</v>
      </c>
      <c r="C39" s="150" t="n">
        <v>113.4</v>
      </c>
      <c r="D39" s="151" t="n">
        <v>189.3</v>
      </c>
      <c r="E39" s="152" t="n">
        <v>32.2</v>
      </c>
      <c r="F39" s="152" t="n">
        <v>49.7</v>
      </c>
      <c r="G39" s="152" t="n">
        <v>40.4</v>
      </c>
      <c r="H39" s="132"/>
    </row>
    <row r="40" customFormat="false" ht="12.75" hidden="false" customHeight="true" outlineLevel="0" collapsed="false">
      <c r="A40" s="153" t="s">
        <v>179</v>
      </c>
      <c r="B40" s="66" t="n">
        <v>52.8</v>
      </c>
      <c r="C40" s="66" t="n">
        <v>92.4</v>
      </c>
      <c r="D40" s="67" t="n">
        <v>147.9</v>
      </c>
      <c r="E40" s="66" t="n">
        <v>21.7</v>
      </c>
      <c r="F40" s="66" t="n">
        <v>40.5</v>
      </c>
      <c r="G40" s="66" t="n">
        <v>31.6</v>
      </c>
    </row>
    <row r="41" customFormat="false" ht="12.75" hidden="false" customHeight="true" outlineLevel="0" collapsed="false">
      <c r="A41" s="153" t="s">
        <v>180</v>
      </c>
      <c r="B41" s="133" t="n">
        <v>21</v>
      </c>
      <c r="C41" s="66" t="n">
        <v>20.6</v>
      </c>
      <c r="D41" s="67" t="n">
        <v>45.9</v>
      </c>
      <c r="E41" s="133" t="n">
        <v>8.6</v>
      </c>
      <c r="F41" s="66" t="n">
        <v>9</v>
      </c>
      <c r="G41" s="66" t="n">
        <v>9.8</v>
      </c>
    </row>
    <row r="42" customFormat="false" ht="12.75" hidden="false" customHeight="true" outlineLevel="0" collapsed="false">
      <c r="A42" s="135" t="s">
        <v>181</v>
      </c>
      <c r="B42" s="150" t="n">
        <v>165.8</v>
      </c>
      <c r="C42" s="150" t="n">
        <v>111.4</v>
      </c>
      <c r="D42" s="151" t="n">
        <v>276.5</v>
      </c>
      <c r="E42" s="152" t="n">
        <v>68</v>
      </c>
      <c r="F42" s="152" t="n">
        <v>48.8</v>
      </c>
      <c r="G42" s="152" t="n">
        <v>59.1</v>
      </c>
      <c r="H42" s="132"/>
    </row>
    <row r="43" customFormat="false" ht="12.75" hidden="false" customHeight="true" outlineLevel="0" collapsed="false">
      <c r="A43" s="153" t="s">
        <v>182</v>
      </c>
      <c r="B43" s="66" t="n">
        <v>53.2</v>
      </c>
      <c r="C43" s="66" t="n">
        <v>63.5</v>
      </c>
      <c r="D43" s="67" t="n">
        <v>114.1</v>
      </c>
      <c r="E43" s="66" t="n">
        <v>21.8</v>
      </c>
      <c r="F43" s="66" t="n">
        <v>27.8</v>
      </c>
      <c r="G43" s="66" t="n">
        <v>24.4</v>
      </c>
      <c r="H43" s="132"/>
    </row>
    <row r="44" customFormat="false" ht="12.75" hidden="false" customHeight="true" outlineLevel="0" collapsed="false">
      <c r="A44" s="153" t="s">
        <v>183</v>
      </c>
      <c r="B44" s="66" t="n">
        <v>57.8</v>
      </c>
      <c r="C44" s="133" t="n">
        <v>13.9</v>
      </c>
      <c r="D44" s="67" t="n">
        <v>73.7</v>
      </c>
      <c r="E44" s="66" t="n">
        <v>23.7</v>
      </c>
      <c r="F44" s="133" t="n">
        <v>6.1</v>
      </c>
      <c r="G44" s="66" t="n">
        <v>15.7</v>
      </c>
      <c r="H44" s="132"/>
    </row>
    <row r="45" customFormat="false" ht="12.75" hidden="false" customHeight="true" outlineLevel="0" collapsed="false">
      <c r="A45" s="153" t="s">
        <v>184</v>
      </c>
      <c r="B45" s="66" t="n">
        <v>31</v>
      </c>
      <c r="C45" s="133" t="n">
        <v>5.3</v>
      </c>
      <c r="D45" s="67" t="n">
        <v>35.1</v>
      </c>
      <c r="E45" s="66" t="n">
        <v>12.7</v>
      </c>
      <c r="F45" s="133" t="n">
        <v>2.3</v>
      </c>
      <c r="G45" s="66" t="n">
        <v>7.5</v>
      </c>
      <c r="H45" s="132"/>
    </row>
    <row r="46" customFormat="false" ht="12.75" hidden="false" customHeight="true" outlineLevel="0" collapsed="false">
      <c r="A46" s="153" t="s">
        <v>185</v>
      </c>
      <c r="B46" s="154" t="n">
        <v>21.9</v>
      </c>
      <c r="C46" s="154" t="n">
        <v>29.9</v>
      </c>
      <c r="D46" s="155" t="n">
        <v>54.5</v>
      </c>
      <c r="E46" s="156" t="n">
        <v>9</v>
      </c>
      <c r="F46" s="156" t="n">
        <v>13.1</v>
      </c>
      <c r="G46" s="156" t="n">
        <v>11.6</v>
      </c>
      <c r="H46" s="132"/>
    </row>
    <row r="47" customFormat="false" ht="12.75" hidden="false" customHeight="true" outlineLevel="0" collapsed="false">
      <c r="A47" s="157" t="s">
        <v>186</v>
      </c>
      <c r="B47" s="133"/>
      <c r="C47" s="133"/>
      <c r="D47" s="146"/>
      <c r="E47" s="133"/>
      <c r="F47" s="133"/>
      <c r="G47" s="133"/>
      <c r="H47" s="132"/>
    </row>
    <row r="48" customFormat="false" ht="12.75" hidden="false" customHeight="true" outlineLevel="0" collapsed="false">
      <c r="A48" s="135" t="s">
        <v>187</v>
      </c>
      <c r="B48" s="66" t="n">
        <v>134.7</v>
      </c>
      <c r="C48" s="66" t="n">
        <v>87.9</v>
      </c>
      <c r="D48" s="67" t="n">
        <v>223.8</v>
      </c>
      <c r="E48" s="66" t="n">
        <v>59.8</v>
      </c>
      <c r="F48" s="66" t="n">
        <v>42.6</v>
      </c>
      <c r="G48" s="66" t="n">
        <v>51.6</v>
      </c>
      <c r="H48" s="132"/>
    </row>
    <row r="49" customFormat="false" ht="12.75" hidden="false" customHeight="true" outlineLevel="0" collapsed="false">
      <c r="A49" s="153" t="s">
        <v>188</v>
      </c>
      <c r="B49" s="66" t="n">
        <v>88.3</v>
      </c>
      <c r="C49" s="66" t="n">
        <v>46.8</v>
      </c>
      <c r="D49" s="67" t="n">
        <v>132.9</v>
      </c>
      <c r="E49" s="66" t="n">
        <v>39.2</v>
      </c>
      <c r="F49" s="66" t="n">
        <v>22.7</v>
      </c>
      <c r="G49" s="66" t="n">
        <v>30.7</v>
      </c>
      <c r="H49" s="132"/>
    </row>
    <row r="50" customFormat="false" ht="12.75" hidden="false" customHeight="true" outlineLevel="0" collapsed="false">
      <c r="A50" s="153" t="s">
        <v>189</v>
      </c>
      <c r="B50" s="66" t="n">
        <v>64.8</v>
      </c>
      <c r="C50" s="66" t="n">
        <v>46.2</v>
      </c>
      <c r="D50" s="67" t="n">
        <v>111.9</v>
      </c>
      <c r="E50" s="66" t="n">
        <v>28.8</v>
      </c>
      <c r="F50" s="66" t="n">
        <v>22.4</v>
      </c>
      <c r="G50" s="66" t="n">
        <v>25.8</v>
      </c>
      <c r="H50" s="158"/>
    </row>
    <row r="51" customFormat="false" ht="12.75" hidden="false" customHeight="true" outlineLevel="0" collapsed="false">
      <c r="A51" s="43" t="s">
        <v>190</v>
      </c>
      <c r="B51" s="66" t="n">
        <v>65.1</v>
      </c>
      <c r="C51" s="66" t="n">
        <v>98.7</v>
      </c>
      <c r="D51" s="67" t="n">
        <v>165.1</v>
      </c>
      <c r="E51" s="66" t="n">
        <v>28.9</v>
      </c>
      <c r="F51" s="66" t="n">
        <v>47.9</v>
      </c>
      <c r="G51" s="66" t="n">
        <v>38.1</v>
      </c>
      <c r="H51" s="132"/>
    </row>
    <row r="52" customFormat="false" ht="12.75" hidden="false" customHeight="true" outlineLevel="0" collapsed="false">
      <c r="A52" s="12" t="s">
        <v>191</v>
      </c>
      <c r="B52" s="66"/>
      <c r="C52" s="66"/>
      <c r="D52" s="67"/>
      <c r="E52" s="66"/>
      <c r="F52" s="66"/>
      <c r="G52" s="66"/>
      <c r="H52" s="132"/>
    </row>
    <row r="53" customFormat="false" ht="12.75" hidden="false" customHeight="true" outlineLevel="0" collapsed="false">
      <c r="A53" s="131" t="s">
        <v>192</v>
      </c>
      <c r="B53" s="66" t="n">
        <v>35.1</v>
      </c>
      <c r="C53" s="66" t="n">
        <v>26.4</v>
      </c>
      <c r="D53" s="67" t="n">
        <v>65.5</v>
      </c>
      <c r="E53" s="66" t="n">
        <v>14.4</v>
      </c>
      <c r="F53" s="66" t="n">
        <v>11.6</v>
      </c>
      <c r="G53" s="66" t="n">
        <v>14</v>
      </c>
      <c r="H53" s="132"/>
    </row>
    <row r="54" customFormat="false" ht="12.75" hidden="false" customHeight="true" outlineLevel="0" collapsed="false">
      <c r="A54" s="131" t="s">
        <v>193</v>
      </c>
      <c r="B54" s="66" t="n">
        <v>207.4</v>
      </c>
      <c r="C54" s="66" t="n">
        <v>200.2</v>
      </c>
      <c r="D54" s="67" t="n">
        <v>404.5</v>
      </c>
      <c r="E54" s="66" t="n">
        <v>85.1</v>
      </c>
      <c r="F54" s="66" t="n">
        <v>87.7</v>
      </c>
      <c r="G54" s="66" t="n">
        <v>86.4</v>
      </c>
      <c r="H54" s="159"/>
    </row>
    <row r="55" customFormat="false" ht="12.75" hidden="false" customHeight="true" outlineLevel="0" collapsed="false">
      <c r="A55" s="12" t="s">
        <v>194</v>
      </c>
      <c r="B55" s="66"/>
      <c r="C55" s="66"/>
      <c r="D55" s="67"/>
      <c r="E55" s="66"/>
      <c r="F55" s="66"/>
      <c r="G55" s="66"/>
      <c r="H55" s="159"/>
    </row>
    <row r="56" customFormat="false" ht="12.75" hidden="false" customHeight="true" outlineLevel="0" collapsed="false">
      <c r="A56" s="43" t="s">
        <v>195</v>
      </c>
      <c r="B56" s="141" t="n">
        <v>103.8</v>
      </c>
      <c r="C56" s="141" t="n">
        <v>110.8</v>
      </c>
      <c r="D56" s="149" t="n">
        <v>216.5</v>
      </c>
      <c r="E56" s="141" t="n">
        <v>42.6</v>
      </c>
      <c r="F56" s="141" t="n">
        <v>48.5</v>
      </c>
      <c r="G56" s="141" t="n">
        <v>46.2</v>
      </c>
      <c r="H56" s="132"/>
    </row>
    <row r="57" customFormat="false" ht="12.75" hidden="false" customHeight="true" outlineLevel="0" collapsed="false">
      <c r="A57" s="160" t="s">
        <v>196</v>
      </c>
      <c r="B57" s="141" t="n">
        <v>39.4</v>
      </c>
      <c r="C57" s="141" t="n">
        <v>49.1</v>
      </c>
      <c r="D57" s="149" t="n">
        <v>83.9</v>
      </c>
      <c r="E57" s="141" t="n">
        <v>16.2</v>
      </c>
      <c r="F57" s="141" t="n">
        <v>21.5</v>
      </c>
      <c r="G57" s="141" t="n">
        <v>17.9</v>
      </c>
      <c r="H57" s="132"/>
    </row>
    <row r="58" customFormat="false" ht="12.75" hidden="false" customHeight="true" outlineLevel="0" collapsed="false">
      <c r="A58" s="160" t="s">
        <v>197</v>
      </c>
      <c r="B58" s="141" t="n">
        <v>68.4</v>
      </c>
      <c r="C58" s="141" t="n">
        <v>61.3</v>
      </c>
      <c r="D58" s="149" t="n">
        <v>128.8</v>
      </c>
      <c r="E58" s="141" t="n">
        <v>28.1</v>
      </c>
      <c r="F58" s="141" t="n">
        <v>26.9</v>
      </c>
      <c r="G58" s="141" t="n">
        <v>27.5</v>
      </c>
      <c r="H58" s="159"/>
    </row>
    <row r="59" customFormat="false" ht="12.75" hidden="false" customHeight="true" outlineLevel="0" collapsed="false">
      <c r="A59" s="43" t="s">
        <v>198</v>
      </c>
      <c r="B59" s="141" t="n">
        <v>137.9</v>
      </c>
      <c r="C59" s="141" t="n">
        <v>117.5</v>
      </c>
      <c r="D59" s="149" t="n">
        <v>255.5</v>
      </c>
      <c r="E59" s="141" t="n">
        <v>56.6</v>
      </c>
      <c r="F59" s="141" t="n">
        <v>51.5</v>
      </c>
      <c r="G59" s="141" t="n">
        <v>54.6</v>
      </c>
      <c r="H59" s="159"/>
    </row>
    <row r="60" s="57" customFormat="true" ht="25.7" hidden="false" customHeight="true" outlineLevel="0" collapsed="false">
      <c r="A60" s="161" t="s">
        <v>199</v>
      </c>
      <c r="B60" s="56" t="n">
        <v>243.7</v>
      </c>
      <c r="C60" s="56" t="n">
        <v>228.3</v>
      </c>
      <c r="D60" s="73" t="n">
        <v>468.2</v>
      </c>
      <c r="E60" s="56" t="n">
        <v>100</v>
      </c>
      <c r="F60" s="56" t="n">
        <v>100</v>
      </c>
      <c r="G60" s="56" t="n">
        <v>100</v>
      </c>
      <c r="H60" s="78"/>
      <c r="I60" s="0"/>
      <c r="J60" s="0"/>
      <c r="K60" s="0"/>
      <c r="L60" s="0"/>
      <c r="M60" s="0"/>
      <c r="N60" s="0"/>
    </row>
    <row r="61" customFormat="false" ht="14.25" hidden="false" customHeight="false" outlineLevel="0" collapsed="false">
      <c r="E61" s="162"/>
      <c r="F61" s="162"/>
      <c r="G61" s="162"/>
      <c r="H61" s="163"/>
    </row>
    <row r="62" customFormat="false" ht="14.25" hidden="false" customHeight="false" outlineLevel="0" collapsed="false">
      <c r="A62" s="12" t="s">
        <v>97</v>
      </c>
      <c r="B62" s="33"/>
      <c r="C62" s="33"/>
      <c r="D62" s="33"/>
      <c r="E62" s="33"/>
      <c r="F62" s="33"/>
      <c r="G62" s="33"/>
      <c r="H62" s="163"/>
    </row>
    <row r="63" customFormat="false" ht="14.25" hidden="false" customHeight="false" outlineLevel="0" collapsed="false">
      <c r="A63" s="12" t="s">
        <v>98</v>
      </c>
      <c r="B63" s="33"/>
      <c r="C63" s="33"/>
      <c r="D63" s="33"/>
      <c r="E63" s="33"/>
      <c r="F63" s="33"/>
      <c r="G63" s="33"/>
      <c r="H63" s="129"/>
    </row>
    <row r="64" s="165" customFormat="true" ht="24.75" hidden="false" customHeight="true" outlineLevel="0" collapsed="false">
      <c r="A64" s="164" t="s">
        <v>99</v>
      </c>
      <c r="B64" s="164"/>
      <c r="C64" s="164"/>
      <c r="D64" s="164"/>
      <c r="E64" s="164"/>
      <c r="F64" s="74"/>
      <c r="G64" s="74"/>
      <c r="H64" s="74"/>
      <c r="I64" s="0"/>
      <c r="J64" s="0"/>
      <c r="K64" s="0"/>
      <c r="L64" s="0"/>
      <c r="M64" s="0"/>
      <c r="N64" s="0"/>
    </row>
    <row r="65" customFormat="false" ht="14.25" hidden="false" customHeight="false" outlineLevel="0" collapsed="false">
      <c r="A65" s="12" t="s">
        <v>200</v>
      </c>
      <c r="E65" s="162"/>
      <c r="F65" s="162"/>
      <c r="G65" s="162"/>
    </row>
    <row r="66" customFormat="false" ht="14.25" hidden="false" customHeight="false" outlineLevel="0" collapsed="false">
      <c r="A66" s="12" t="s">
        <v>201</v>
      </c>
      <c r="E66" s="162"/>
      <c r="F66" s="162"/>
      <c r="G66" s="162"/>
    </row>
    <row r="67" customFormat="false" ht="14.25" hidden="false" customHeight="false" outlineLevel="0" collapsed="false">
      <c r="A67" s="12" t="s">
        <v>202</v>
      </c>
      <c r="E67" s="162"/>
      <c r="F67" s="162"/>
      <c r="G67" s="162"/>
    </row>
    <row r="68" customFormat="false" ht="14.25" hidden="false" customHeight="false" outlineLevel="0" collapsed="false">
      <c r="A68" s="12" t="s">
        <v>203</v>
      </c>
      <c r="E68" s="162"/>
      <c r="F68" s="162"/>
      <c r="G68" s="162"/>
    </row>
    <row r="69" customFormat="false" ht="14.25" hidden="false" customHeight="false" outlineLevel="0" collapsed="false">
      <c r="A69" s="12" t="s">
        <v>204</v>
      </c>
      <c r="E69" s="162"/>
      <c r="F69" s="162"/>
      <c r="G69" s="162"/>
    </row>
    <row r="70" customFormat="false" ht="14.25" hidden="false" customHeight="false" outlineLevel="0" collapsed="false">
      <c r="A70" s="12" t="s">
        <v>205</v>
      </c>
      <c r="E70" s="162"/>
      <c r="F70" s="162"/>
      <c r="G70" s="162"/>
    </row>
    <row r="71" customFormat="false" ht="14.25" hidden="false" customHeight="false" outlineLevel="0" collapsed="false">
      <c r="A71" s="12" t="s">
        <v>206</v>
      </c>
      <c r="E71" s="162"/>
      <c r="F71" s="162"/>
      <c r="G71" s="162"/>
    </row>
    <row r="72" customFormat="false" ht="27.75" hidden="false" customHeight="true" outlineLevel="0" collapsed="false">
      <c r="A72" s="164" t="s">
        <v>207</v>
      </c>
      <c r="B72" s="164"/>
      <c r="C72" s="164"/>
      <c r="D72" s="164"/>
      <c r="E72" s="164"/>
      <c r="F72" s="164"/>
      <c r="G72" s="164"/>
      <c r="H72" s="164"/>
    </row>
    <row r="73" customFormat="false" ht="25.5" hidden="false" customHeight="true" outlineLevel="0" collapsed="false">
      <c r="A73" s="164" t="s">
        <v>208</v>
      </c>
      <c r="B73" s="164"/>
      <c r="C73" s="164"/>
      <c r="D73" s="164"/>
      <c r="E73" s="164"/>
      <c r="F73" s="164"/>
      <c r="G73" s="164"/>
      <c r="H73" s="164"/>
    </row>
    <row r="74" customFormat="false" ht="38.25" hidden="false" customHeight="true" outlineLevel="0" collapsed="false">
      <c r="A74" s="60" t="s">
        <v>209</v>
      </c>
      <c r="B74" s="60"/>
      <c r="C74" s="60"/>
      <c r="D74" s="60"/>
      <c r="E74" s="60"/>
      <c r="F74" s="60"/>
      <c r="G74" s="60"/>
      <c r="H74" s="60"/>
    </row>
    <row r="75" customFormat="false" ht="13.9" hidden="false" customHeight="true" outlineLevel="0" collapsed="false">
      <c r="A75" s="9" t="s">
        <v>210</v>
      </c>
      <c r="B75" s="22"/>
      <c r="C75" s="22"/>
      <c r="D75" s="22"/>
      <c r="E75" s="22"/>
      <c r="F75" s="22"/>
      <c r="G75" s="22"/>
      <c r="H75" s="22"/>
    </row>
    <row r="76" customFormat="false" ht="13.9" hidden="false" customHeight="true" outlineLevel="0" collapsed="false">
      <c r="A76" s="12" t="s">
        <v>211</v>
      </c>
      <c r="E76" s="162"/>
      <c r="F76" s="162"/>
      <c r="G76" s="162"/>
      <c r="H76" s="166"/>
    </row>
    <row r="77" s="51" customFormat="true" ht="14.25" hidden="false" customHeight="false" outlineLevel="0" collapsed="false">
      <c r="A77" s="12" t="s">
        <v>107</v>
      </c>
      <c r="B77" s="62"/>
      <c r="C77" s="62"/>
      <c r="D77" s="62"/>
      <c r="E77" s="62"/>
      <c r="F77" s="62"/>
      <c r="G77" s="62"/>
      <c r="H77" s="163"/>
      <c r="I77" s="0"/>
      <c r="J77" s="0"/>
      <c r="K77" s="0"/>
      <c r="L77" s="0"/>
      <c r="M77" s="0"/>
      <c r="N77" s="0"/>
    </row>
    <row r="78" customFormat="false" ht="14.25" hidden="false" customHeight="false" outlineLevel="0" collapsed="false">
      <c r="A78" s="12" t="s">
        <v>108</v>
      </c>
      <c r="B78" s="33"/>
      <c r="C78" s="33"/>
      <c r="D78" s="33"/>
      <c r="E78" s="33"/>
      <c r="F78" s="33"/>
      <c r="G78" s="33"/>
    </row>
    <row r="79" customFormat="false" ht="14.25" hidden="false" customHeight="false" outlineLevel="0" collapsed="false">
      <c r="A79" s="12"/>
      <c r="E79" s="162"/>
      <c r="F79" s="162"/>
      <c r="G79" s="162"/>
    </row>
    <row r="80" customFormat="false" ht="14.25" hidden="false" customHeight="false" outlineLevel="0" collapsed="false">
      <c r="E80" s="162"/>
      <c r="F80" s="162"/>
      <c r="G80" s="162"/>
    </row>
    <row r="81" customFormat="false" ht="12.75" hidden="false" customHeight="true" outlineLevel="0" collapsed="false">
      <c r="A81" s="19" t="s">
        <v>41</v>
      </c>
      <c r="E81" s="76"/>
      <c r="F81" s="76"/>
      <c r="G81" s="76"/>
    </row>
  </sheetData>
  <sheetProtection sheet="true"/>
  <mergeCells count="7">
    <mergeCell ref="A4:G4"/>
    <mergeCell ref="B5:D5"/>
    <mergeCell ref="E5:G5"/>
    <mergeCell ref="A64:E64"/>
    <mergeCell ref="A72:H72"/>
    <mergeCell ref="A73:H73"/>
    <mergeCell ref="A74:H74"/>
  </mergeCells>
  <hyperlinks>
    <hyperlink ref="A81" r:id="rId1" display="© Commonwealth of Australia 2020"/>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27" width="42.61"/>
    <col collapsed="false" customWidth="true" hidden="false" outlineLevel="0" max="7" min="2" style="0" width="11.49"/>
    <col collapsed="false" customWidth="true" hidden="false" outlineLevel="0" max="8" min="8" style="127" width="11.49"/>
  </cols>
  <sheetData>
    <row r="1" s="3" customFormat="true" ht="60" hidden="false" customHeight="true" outlineLevel="0" collapsed="false">
      <c r="A1" s="2" t="s">
        <v>42</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row>
    <row r="4" customFormat="false" ht="37.5" hidden="false" customHeight="true" outlineLevel="0" collapsed="false">
      <c r="A4" s="64" t="s">
        <v>212</v>
      </c>
      <c r="B4" s="64"/>
      <c r="C4" s="64"/>
      <c r="D4" s="64"/>
      <c r="E4" s="64"/>
      <c r="F4" s="64"/>
      <c r="G4" s="64"/>
      <c r="H4" s="128"/>
    </row>
    <row r="5" customFormat="false" ht="25.7" hidden="false" customHeight="true" outlineLevel="0" collapsed="false">
      <c r="A5" s="129"/>
      <c r="B5" s="23" t="s">
        <v>113</v>
      </c>
      <c r="C5" s="23"/>
      <c r="D5" s="23"/>
      <c r="E5" s="25" t="s">
        <v>146</v>
      </c>
      <c r="F5" s="25"/>
      <c r="G5" s="25"/>
    </row>
    <row r="6" customFormat="false" ht="25.7" hidden="false" customHeight="true" outlineLevel="0" collapsed="false">
      <c r="A6" s="129"/>
      <c r="B6" s="26" t="s">
        <v>147</v>
      </c>
      <c r="C6" s="26" t="s">
        <v>148</v>
      </c>
      <c r="D6" s="26" t="s">
        <v>122</v>
      </c>
      <c r="E6" s="27" t="s">
        <v>147</v>
      </c>
      <c r="F6" s="28" t="s">
        <v>148</v>
      </c>
      <c r="G6" s="28" t="s">
        <v>122</v>
      </c>
    </row>
    <row r="7" customFormat="false" ht="12.75" hidden="false" customHeight="true" outlineLevel="0" collapsed="false">
      <c r="A7" s="129"/>
      <c r="B7" s="29" t="s">
        <v>53</v>
      </c>
      <c r="C7" s="29" t="s">
        <v>53</v>
      </c>
      <c r="D7" s="29" t="s">
        <v>53</v>
      </c>
      <c r="E7" s="30" t="s">
        <v>53</v>
      </c>
      <c r="F7" s="31" t="s">
        <v>53</v>
      </c>
      <c r="G7" s="31" t="s">
        <v>53</v>
      </c>
    </row>
    <row r="8" customFormat="false" ht="12.75" hidden="false" customHeight="true" outlineLevel="0" collapsed="false">
      <c r="A8" s="130" t="s">
        <v>149</v>
      </c>
      <c r="D8" s="32"/>
      <c r="E8" s="33"/>
      <c r="F8" s="33"/>
      <c r="G8" s="33"/>
    </row>
    <row r="9" customFormat="false" ht="12.75" hidden="false" customHeight="true" outlineLevel="0" collapsed="false">
      <c r="A9" s="131" t="s">
        <v>150</v>
      </c>
      <c r="B9" s="66" t="n">
        <v>8.9</v>
      </c>
      <c r="C9" s="66" t="n">
        <v>7.9</v>
      </c>
      <c r="D9" s="67" t="n">
        <v>7</v>
      </c>
      <c r="E9" s="66" t="n">
        <v>6</v>
      </c>
      <c r="F9" s="66" t="n">
        <v>4.3</v>
      </c>
      <c r="G9" s="66" t="n">
        <v>4.7</v>
      </c>
    </row>
    <row r="10" customFormat="false" ht="12.75" hidden="false" customHeight="true" outlineLevel="0" collapsed="false">
      <c r="A10" s="131" t="s">
        <v>151</v>
      </c>
      <c r="B10" s="66" t="n">
        <v>9.6</v>
      </c>
      <c r="C10" s="66" t="n">
        <v>9.7</v>
      </c>
      <c r="D10" s="67" t="n">
        <v>6.8</v>
      </c>
      <c r="E10" s="66" t="n">
        <v>7</v>
      </c>
      <c r="F10" s="66" t="n">
        <v>7.1</v>
      </c>
      <c r="G10" s="66" t="n">
        <v>4.4</v>
      </c>
    </row>
    <row r="11" customFormat="false" ht="12.75" hidden="false" customHeight="true" outlineLevel="0" collapsed="false">
      <c r="A11" s="12" t="s">
        <v>152</v>
      </c>
      <c r="B11" s="66"/>
      <c r="C11" s="66"/>
      <c r="D11" s="67"/>
      <c r="E11" s="66"/>
      <c r="F11" s="66"/>
      <c r="G11" s="66"/>
    </row>
    <row r="12" customFormat="false" ht="12.75" hidden="false" customHeight="true" outlineLevel="0" collapsed="false">
      <c r="A12" s="43" t="s">
        <v>153</v>
      </c>
      <c r="B12" s="66" t="n">
        <v>17.7</v>
      </c>
      <c r="C12" s="66" t="n">
        <v>29.2</v>
      </c>
      <c r="D12" s="67" t="n">
        <v>14.6</v>
      </c>
      <c r="E12" s="66" t="n">
        <v>16.4</v>
      </c>
      <c r="F12" s="66" t="n">
        <v>28.4</v>
      </c>
      <c r="G12" s="66" t="n">
        <v>13.6</v>
      </c>
    </row>
    <row r="13" customFormat="false" ht="22.5" hidden="false" customHeight="false" outlineLevel="0" collapsed="false">
      <c r="A13" s="135" t="s">
        <v>154</v>
      </c>
      <c r="B13" s="66" t="n">
        <v>26.1</v>
      </c>
      <c r="C13" s="66" t="n">
        <v>20.3</v>
      </c>
      <c r="D13" s="67" t="n">
        <v>17.8</v>
      </c>
      <c r="E13" s="66" t="n">
        <v>25.3</v>
      </c>
      <c r="F13" s="66" t="n">
        <v>19.2</v>
      </c>
      <c r="G13" s="66" t="n">
        <v>17</v>
      </c>
    </row>
    <row r="14" customFormat="false" ht="12.75" hidden="false" customHeight="true" outlineLevel="0" collapsed="false">
      <c r="A14" s="43" t="s">
        <v>155</v>
      </c>
      <c r="B14" s="66" t="n">
        <v>22.7</v>
      </c>
      <c r="C14" s="66" t="n">
        <v>26.9</v>
      </c>
      <c r="D14" s="67" t="n">
        <v>18.1</v>
      </c>
      <c r="E14" s="66" t="n">
        <v>21.7</v>
      </c>
      <c r="F14" s="66" t="n">
        <v>26.1</v>
      </c>
      <c r="G14" s="66" t="n">
        <v>17.3</v>
      </c>
    </row>
    <row r="15" customFormat="false" ht="12.75" hidden="false" customHeight="true" outlineLevel="0" collapsed="false">
      <c r="A15" s="43" t="s">
        <v>156</v>
      </c>
      <c r="B15" s="156" t="n">
        <v>38.3</v>
      </c>
      <c r="C15" s="156" t="n">
        <v>23</v>
      </c>
      <c r="D15" s="167" t="n">
        <v>19.6</v>
      </c>
      <c r="E15" s="66" t="n">
        <v>37.7</v>
      </c>
      <c r="F15" s="66" t="n">
        <v>22</v>
      </c>
      <c r="G15" s="66" t="n">
        <v>18.9</v>
      </c>
    </row>
    <row r="16" customFormat="false" ht="12.75" hidden="false" customHeight="true" outlineLevel="0" collapsed="false">
      <c r="A16" s="43" t="s">
        <v>157</v>
      </c>
      <c r="B16" s="156" t="n">
        <v>39.7</v>
      </c>
      <c r="C16" s="156" t="n">
        <v>37.1</v>
      </c>
      <c r="D16" s="167" t="n">
        <v>25.9</v>
      </c>
      <c r="E16" s="66" t="n">
        <v>39.1</v>
      </c>
      <c r="F16" s="66" t="n">
        <v>36.5</v>
      </c>
      <c r="G16" s="66" t="n">
        <v>25.4</v>
      </c>
      <c r="H16" s="132"/>
    </row>
    <row r="17" s="20" customFormat="true" ht="12.75" hidden="false" customHeight="true" outlineLevel="0" collapsed="false">
      <c r="A17" s="43" t="s">
        <v>158</v>
      </c>
      <c r="B17" s="168" t="n">
        <v>40.8</v>
      </c>
      <c r="C17" s="168" t="n">
        <v>25.1</v>
      </c>
      <c r="D17" s="139" t="n">
        <v>17.6</v>
      </c>
      <c r="E17" s="141" t="n">
        <v>40.3</v>
      </c>
      <c r="F17" s="141" t="n">
        <v>24.2</v>
      </c>
      <c r="G17" s="141" t="n">
        <v>16.8</v>
      </c>
      <c r="H17" s="70"/>
    </row>
    <row r="18" customFormat="false" ht="12.75" hidden="false" customHeight="true" outlineLevel="0" collapsed="false">
      <c r="A18" s="12" t="s">
        <v>159</v>
      </c>
      <c r="B18" s="66"/>
      <c r="C18" s="66"/>
      <c r="D18" s="67"/>
      <c r="E18" s="66"/>
      <c r="F18" s="66"/>
      <c r="G18" s="66"/>
    </row>
    <row r="19" customFormat="false" ht="12.75" hidden="false" customHeight="true" outlineLevel="0" collapsed="false">
      <c r="A19" s="131" t="s">
        <v>55</v>
      </c>
      <c r="B19" s="66" t="n">
        <v>7.9</v>
      </c>
      <c r="C19" s="66" t="n">
        <v>6.7</v>
      </c>
      <c r="D19" s="67" t="n">
        <v>5.2</v>
      </c>
      <c r="E19" s="66" t="n">
        <v>4.3</v>
      </c>
      <c r="F19" s="141" t="n">
        <v>1.2</v>
      </c>
      <c r="G19" s="66" t="n">
        <v>0</v>
      </c>
    </row>
    <row r="20" customFormat="false" ht="12.75" hidden="false" customHeight="true" outlineLevel="0" collapsed="false">
      <c r="A20" s="131" t="s">
        <v>56</v>
      </c>
      <c r="B20" s="66" t="n">
        <v>17.6</v>
      </c>
      <c r="C20" s="66" t="n">
        <v>18.2</v>
      </c>
      <c r="D20" s="67" t="n">
        <v>14.3</v>
      </c>
      <c r="E20" s="66" t="n">
        <v>16.3</v>
      </c>
      <c r="F20" s="66" t="n">
        <v>17</v>
      </c>
      <c r="G20" s="66" t="n">
        <v>13.3</v>
      </c>
    </row>
    <row r="21" customFormat="false" ht="12.75" hidden="false" customHeight="true" outlineLevel="0" collapsed="false">
      <c r="A21" s="131" t="s">
        <v>160</v>
      </c>
      <c r="B21" s="66" t="n">
        <v>27.4</v>
      </c>
      <c r="C21" s="66" t="n">
        <v>22.4</v>
      </c>
      <c r="D21" s="67" t="n">
        <v>18.6</v>
      </c>
      <c r="E21" s="66" t="n">
        <v>26.6</v>
      </c>
      <c r="F21" s="66" t="n">
        <v>21.4</v>
      </c>
      <c r="G21" s="66" t="n">
        <v>17.9</v>
      </c>
    </row>
    <row r="22" customFormat="false" ht="12.75" hidden="false" customHeight="true" outlineLevel="0" collapsed="false">
      <c r="A22" s="12" t="s">
        <v>161</v>
      </c>
      <c r="B22" s="66"/>
      <c r="C22" s="66"/>
      <c r="D22" s="67"/>
      <c r="E22" s="66"/>
      <c r="F22" s="66"/>
      <c r="G22" s="66"/>
    </row>
    <row r="23" s="51" customFormat="true" ht="12.75" hidden="false" customHeight="true" outlineLevel="0" collapsed="false">
      <c r="A23" s="131" t="s">
        <v>162</v>
      </c>
      <c r="B23" s="66" t="n">
        <v>11.3</v>
      </c>
      <c r="C23" s="66" t="n">
        <v>10.5</v>
      </c>
      <c r="D23" s="67" t="n">
        <v>8.3</v>
      </c>
      <c r="E23" s="66" t="n">
        <v>9.2</v>
      </c>
      <c r="F23" s="66" t="n">
        <v>8.2</v>
      </c>
      <c r="G23" s="66" t="n">
        <v>6.5</v>
      </c>
      <c r="H23" s="132"/>
      <c r="I23" s="0"/>
      <c r="J23" s="0"/>
      <c r="K23" s="0"/>
      <c r="L23" s="0"/>
      <c r="M23" s="0"/>
      <c r="N23" s="0"/>
    </row>
    <row r="24" customFormat="false" ht="12.75" hidden="false" customHeight="true" outlineLevel="0" collapsed="false">
      <c r="A24" s="131" t="s">
        <v>163</v>
      </c>
      <c r="B24" s="66" t="n">
        <v>9.2</v>
      </c>
      <c r="C24" s="66" t="n">
        <v>7.3</v>
      </c>
      <c r="D24" s="67" t="n">
        <v>6</v>
      </c>
      <c r="E24" s="66" t="n">
        <v>6.4</v>
      </c>
      <c r="F24" s="66" t="n">
        <v>3.1</v>
      </c>
      <c r="G24" s="66" t="n">
        <v>3</v>
      </c>
      <c r="H24" s="132"/>
    </row>
    <row r="25" customFormat="false" ht="12.75" hidden="false" customHeight="true" outlineLevel="0" collapsed="false">
      <c r="A25" s="144" t="s">
        <v>164</v>
      </c>
      <c r="B25" s="66" t="n">
        <v>26.2</v>
      </c>
      <c r="C25" s="66" t="n">
        <v>10.3</v>
      </c>
      <c r="D25" s="67" t="n">
        <v>10.2</v>
      </c>
      <c r="E25" s="66" t="n">
        <v>25.4</v>
      </c>
      <c r="F25" s="66" t="n">
        <v>7.9</v>
      </c>
      <c r="G25" s="66" t="n">
        <v>8.8</v>
      </c>
      <c r="H25" s="132"/>
    </row>
    <row r="26" customFormat="false" ht="12.75" hidden="false" customHeight="true" outlineLevel="0" collapsed="false">
      <c r="A26" s="145" t="s">
        <v>165</v>
      </c>
      <c r="B26" s="66" t="n">
        <v>37.3</v>
      </c>
      <c r="C26" s="66" t="n">
        <v>19.1</v>
      </c>
      <c r="D26" s="67" t="n">
        <v>17.6</v>
      </c>
      <c r="E26" s="66" t="n">
        <v>36.7</v>
      </c>
      <c r="F26" s="66" t="n">
        <v>17.9</v>
      </c>
      <c r="G26" s="66" t="n">
        <v>16.8</v>
      </c>
      <c r="H26" s="143"/>
    </row>
    <row r="27" customFormat="false" ht="12.75" hidden="false" customHeight="true" outlineLevel="0" collapsed="false">
      <c r="A27" s="145" t="s">
        <v>166</v>
      </c>
      <c r="B27" s="66" t="n">
        <v>30.6</v>
      </c>
      <c r="C27" s="66" t="n">
        <v>15.6</v>
      </c>
      <c r="D27" s="67" t="n">
        <v>15.6</v>
      </c>
      <c r="E27" s="66" t="n">
        <v>29.9</v>
      </c>
      <c r="F27" s="66" t="n">
        <v>14.1</v>
      </c>
      <c r="G27" s="66" t="n">
        <v>14.7</v>
      </c>
      <c r="H27" s="132"/>
    </row>
    <row r="28" customFormat="false" ht="12.75" hidden="false" customHeight="true" outlineLevel="0" collapsed="false">
      <c r="A28" s="144" t="s">
        <v>167</v>
      </c>
      <c r="B28" s="66" t="n">
        <v>25.8</v>
      </c>
      <c r="C28" s="66" t="n">
        <v>18.3</v>
      </c>
      <c r="D28" s="67" t="n">
        <v>14.1</v>
      </c>
      <c r="E28" s="66" t="n">
        <v>24.9</v>
      </c>
      <c r="F28" s="66" t="n">
        <v>17.1</v>
      </c>
      <c r="G28" s="66" t="n">
        <v>13.1</v>
      </c>
    </row>
    <row r="29" customFormat="false" ht="12.75" hidden="false" customHeight="true" outlineLevel="0" collapsed="false">
      <c r="A29" s="144" t="s">
        <v>168</v>
      </c>
      <c r="B29" s="66" t="n">
        <v>28.8</v>
      </c>
      <c r="C29" s="66" t="n">
        <v>32.1</v>
      </c>
      <c r="D29" s="67" t="n">
        <v>19.2</v>
      </c>
      <c r="E29" s="66" t="n">
        <v>28</v>
      </c>
      <c r="F29" s="66" t="n">
        <v>31.4</v>
      </c>
      <c r="G29" s="66" t="n">
        <v>18.5</v>
      </c>
    </row>
    <row r="30" customFormat="false" ht="12.75" hidden="false" customHeight="true" outlineLevel="0" collapsed="false">
      <c r="A30" s="144" t="s">
        <v>169</v>
      </c>
      <c r="B30" s="66" t="n">
        <v>30.9</v>
      </c>
      <c r="C30" s="66" t="n">
        <v>49.3</v>
      </c>
      <c r="D30" s="67" t="n">
        <v>31</v>
      </c>
      <c r="E30" s="66" t="n">
        <v>30.2</v>
      </c>
      <c r="F30" s="66" t="n">
        <v>48.9</v>
      </c>
      <c r="G30" s="66" t="n">
        <v>30.6</v>
      </c>
    </row>
    <row r="31" customFormat="false" ht="12.75" hidden="false" customHeight="true" outlineLevel="0" collapsed="false">
      <c r="A31" s="144" t="s">
        <v>170</v>
      </c>
      <c r="B31" s="66" t="n">
        <v>34.7</v>
      </c>
      <c r="C31" s="66" t="n">
        <v>23.8</v>
      </c>
      <c r="D31" s="67" t="n">
        <v>19.2</v>
      </c>
      <c r="E31" s="66" t="n">
        <v>34.1</v>
      </c>
      <c r="F31" s="66" t="n">
        <v>22.9</v>
      </c>
      <c r="G31" s="66" t="n">
        <v>18.5</v>
      </c>
    </row>
    <row r="32" customFormat="false" ht="12.75" hidden="false" customHeight="true" outlineLevel="0" collapsed="false">
      <c r="A32" s="144" t="s">
        <v>171</v>
      </c>
      <c r="B32" s="66" t="n">
        <v>28</v>
      </c>
      <c r="C32" s="66" t="n">
        <v>34.7</v>
      </c>
      <c r="D32" s="67" t="n">
        <v>25.6</v>
      </c>
      <c r="E32" s="66" t="n">
        <v>27.2</v>
      </c>
      <c r="F32" s="66" t="n">
        <v>34.1</v>
      </c>
      <c r="G32" s="66" t="n">
        <v>25.1</v>
      </c>
    </row>
    <row r="33" customFormat="false" ht="12.75" hidden="false" customHeight="true" outlineLevel="0" collapsed="false">
      <c r="A33" s="144" t="s">
        <v>172</v>
      </c>
      <c r="B33" s="66" t="n">
        <v>15.4</v>
      </c>
      <c r="C33" s="66" t="n">
        <v>18.7</v>
      </c>
      <c r="D33" s="67" t="n">
        <v>13.2</v>
      </c>
      <c r="E33" s="66" t="n">
        <v>13.9</v>
      </c>
      <c r="F33" s="66" t="n">
        <v>17.5</v>
      </c>
      <c r="G33" s="66" t="n">
        <v>12.1</v>
      </c>
    </row>
    <row r="34" customFormat="false" ht="12.75" hidden="false" customHeight="true" outlineLevel="0" collapsed="false">
      <c r="A34" s="144" t="s">
        <v>213</v>
      </c>
      <c r="B34" s="71" t="s">
        <v>110</v>
      </c>
      <c r="C34" s="66" t="n">
        <v>25.3</v>
      </c>
      <c r="D34" s="67" t="n">
        <v>25.7</v>
      </c>
      <c r="E34" s="71" t="s">
        <v>110</v>
      </c>
      <c r="F34" s="66" t="n">
        <v>24.4</v>
      </c>
      <c r="G34" s="66" t="n">
        <v>25.2</v>
      </c>
    </row>
    <row r="35" customFormat="false" ht="12.75" hidden="false" customHeight="true" outlineLevel="0" collapsed="false">
      <c r="A35" s="12" t="s">
        <v>174</v>
      </c>
      <c r="B35" s="169"/>
      <c r="C35" s="66"/>
      <c r="D35" s="67"/>
      <c r="E35" s="169"/>
      <c r="F35" s="66"/>
      <c r="G35" s="66"/>
    </row>
    <row r="36" customFormat="false" ht="12.75" hidden="false" customHeight="true" outlineLevel="0" collapsed="false">
      <c r="A36" s="131" t="s">
        <v>175</v>
      </c>
      <c r="B36" s="66" t="n">
        <v>26.2</v>
      </c>
      <c r="C36" s="66" t="n">
        <v>12.2</v>
      </c>
      <c r="D36" s="67" t="n">
        <v>10.1</v>
      </c>
      <c r="E36" s="66" t="n">
        <v>25.4</v>
      </c>
      <c r="F36" s="66" t="n">
        <v>10.3</v>
      </c>
      <c r="G36" s="66" t="n">
        <v>8.7</v>
      </c>
    </row>
    <row r="37" customFormat="false" ht="12.75" hidden="false" customHeight="true" outlineLevel="0" collapsed="false">
      <c r="A37" s="131" t="s">
        <v>176</v>
      </c>
      <c r="B37" s="66" t="n">
        <v>6.9</v>
      </c>
      <c r="C37" s="66" t="n">
        <v>6.8</v>
      </c>
      <c r="D37" s="67" t="n">
        <v>5.3</v>
      </c>
      <c r="E37" s="66" t="n">
        <v>2</v>
      </c>
      <c r="F37" s="66" t="n">
        <v>1.6</v>
      </c>
      <c r="G37" s="66" t="n">
        <v>1</v>
      </c>
    </row>
    <row r="38" customFormat="false" ht="12.75" hidden="false" customHeight="true" outlineLevel="0" collapsed="false">
      <c r="A38" s="12" t="s">
        <v>177</v>
      </c>
      <c r="B38" s="66"/>
      <c r="C38" s="66"/>
      <c r="D38" s="67"/>
      <c r="E38" s="66"/>
      <c r="F38" s="66"/>
      <c r="G38" s="66"/>
      <c r="H38" s="132"/>
    </row>
    <row r="39" customFormat="false" ht="12.75" hidden="false" customHeight="true" outlineLevel="0" collapsed="false">
      <c r="A39" s="131" t="s">
        <v>178</v>
      </c>
      <c r="B39" s="170" t="n">
        <v>10.3</v>
      </c>
      <c r="C39" s="170" t="n">
        <v>9</v>
      </c>
      <c r="D39" s="67" t="n">
        <v>7.3</v>
      </c>
      <c r="E39" s="66" t="n">
        <v>7.9</v>
      </c>
      <c r="F39" s="66" t="n">
        <v>6.1</v>
      </c>
      <c r="G39" s="66" t="n">
        <v>5.1</v>
      </c>
      <c r="H39" s="132"/>
    </row>
    <row r="40" customFormat="false" ht="12.75" hidden="false" customHeight="true" outlineLevel="0" collapsed="false">
      <c r="A40" s="153" t="s">
        <v>179</v>
      </c>
      <c r="B40" s="66" t="n">
        <v>10.9</v>
      </c>
      <c r="C40" s="66" t="n">
        <v>10.8</v>
      </c>
      <c r="D40" s="67" t="n">
        <v>8.2</v>
      </c>
      <c r="E40" s="66" t="n">
        <v>8.7</v>
      </c>
      <c r="F40" s="66" t="n">
        <v>8.5</v>
      </c>
      <c r="G40" s="66" t="n">
        <v>6.3</v>
      </c>
      <c r="H40" s="132"/>
    </row>
    <row r="41" customFormat="false" ht="12.75" hidden="false" customHeight="true" outlineLevel="0" collapsed="false">
      <c r="A41" s="153" t="s">
        <v>180</v>
      </c>
      <c r="B41" s="66" t="n">
        <v>28.3</v>
      </c>
      <c r="C41" s="66" t="n">
        <v>23</v>
      </c>
      <c r="D41" s="67" t="n">
        <v>15.1</v>
      </c>
      <c r="E41" s="66" t="n">
        <v>27.5</v>
      </c>
      <c r="F41" s="66" t="n">
        <v>22</v>
      </c>
      <c r="G41" s="66" t="n">
        <v>14.2</v>
      </c>
    </row>
    <row r="42" customFormat="false" ht="12.75" hidden="false" customHeight="true" outlineLevel="0" collapsed="false">
      <c r="A42" s="135" t="s">
        <v>181</v>
      </c>
      <c r="B42" s="170" t="n">
        <v>8.4</v>
      </c>
      <c r="C42" s="170" t="n">
        <v>9.2</v>
      </c>
      <c r="D42" s="67" t="n">
        <v>5.9</v>
      </c>
      <c r="E42" s="66" t="n">
        <v>5.2</v>
      </c>
      <c r="F42" s="66" t="n">
        <v>6.4</v>
      </c>
      <c r="G42" s="66" t="n">
        <v>2.8</v>
      </c>
      <c r="H42" s="132"/>
    </row>
    <row r="43" customFormat="false" ht="12.75" hidden="false" customHeight="true" outlineLevel="0" collapsed="false">
      <c r="A43" s="153" t="s">
        <v>182</v>
      </c>
      <c r="B43" s="66" t="n">
        <v>12.3</v>
      </c>
      <c r="C43" s="66" t="n">
        <v>12.1</v>
      </c>
      <c r="D43" s="67" t="n">
        <v>8.8</v>
      </c>
      <c r="E43" s="66" t="n">
        <v>10.4</v>
      </c>
      <c r="F43" s="66" t="n">
        <v>10.1</v>
      </c>
      <c r="G43" s="66" t="n">
        <v>7.1</v>
      </c>
      <c r="H43" s="132"/>
    </row>
    <row r="44" customFormat="false" ht="12.75" hidden="false" customHeight="true" outlineLevel="0" collapsed="false">
      <c r="A44" s="153" t="s">
        <v>183</v>
      </c>
      <c r="B44" s="66" t="n">
        <v>15.7</v>
      </c>
      <c r="C44" s="66" t="n">
        <v>33</v>
      </c>
      <c r="D44" s="67" t="n">
        <v>13.9</v>
      </c>
      <c r="E44" s="66" t="n">
        <v>14.2</v>
      </c>
      <c r="F44" s="66" t="n">
        <v>32.3</v>
      </c>
      <c r="G44" s="66" t="n">
        <v>12.9</v>
      </c>
      <c r="H44" s="132"/>
    </row>
    <row r="45" customFormat="false" ht="12.75" hidden="false" customHeight="true" outlineLevel="0" collapsed="false">
      <c r="A45" s="153" t="s">
        <v>184</v>
      </c>
      <c r="B45" s="66" t="n">
        <v>22.1</v>
      </c>
      <c r="C45" s="66" t="n">
        <v>37.6</v>
      </c>
      <c r="D45" s="67" t="n">
        <v>20.4</v>
      </c>
      <c r="E45" s="66" t="n">
        <v>21.1</v>
      </c>
      <c r="F45" s="66" t="n">
        <v>37</v>
      </c>
      <c r="G45" s="66" t="n">
        <v>19.7</v>
      </c>
      <c r="H45" s="132"/>
    </row>
    <row r="46" customFormat="false" ht="12.75" hidden="false" customHeight="true" outlineLevel="0" collapsed="false">
      <c r="A46" s="153" t="s">
        <v>185</v>
      </c>
      <c r="B46" s="154" t="n">
        <v>23.2</v>
      </c>
      <c r="C46" s="154" t="n">
        <v>21.1</v>
      </c>
      <c r="D46" s="155" t="n">
        <v>14.7</v>
      </c>
      <c r="E46" s="171" t="n">
        <v>22.2</v>
      </c>
      <c r="F46" s="171" t="n">
        <v>20</v>
      </c>
      <c r="G46" s="171" t="n">
        <v>13.7</v>
      </c>
      <c r="H46" s="132"/>
    </row>
    <row r="47" customFormat="false" ht="12.75" hidden="false" customHeight="true" outlineLevel="0" collapsed="false">
      <c r="A47" s="157" t="s">
        <v>186</v>
      </c>
      <c r="B47" s="66"/>
      <c r="C47" s="66"/>
      <c r="D47" s="67"/>
      <c r="E47" s="66"/>
      <c r="F47" s="66"/>
      <c r="G47" s="66"/>
      <c r="H47" s="132"/>
    </row>
    <row r="48" customFormat="false" ht="12.75" hidden="false" customHeight="true" outlineLevel="0" collapsed="false">
      <c r="A48" s="135" t="s">
        <v>187</v>
      </c>
      <c r="B48" s="66" t="n">
        <v>8.6</v>
      </c>
      <c r="C48" s="66" t="n">
        <v>10.4</v>
      </c>
      <c r="D48" s="67" t="n">
        <v>7</v>
      </c>
      <c r="E48" s="66" t="n">
        <v>5.6</v>
      </c>
      <c r="F48" s="66" t="n">
        <v>8.1</v>
      </c>
      <c r="G48" s="66" t="n">
        <v>4.8</v>
      </c>
      <c r="H48" s="132"/>
    </row>
    <row r="49" customFormat="false" ht="12.75" hidden="false" customHeight="true" outlineLevel="0" collapsed="false">
      <c r="A49" s="153" t="s">
        <v>188</v>
      </c>
      <c r="B49" s="66" t="n">
        <v>10.3</v>
      </c>
      <c r="C49" s="66" t="n">
        <v>11.9</v>
      </c>
      <c r="D49" s="67" t="n">
        <v>6.7</v>
      </c>
      <c r="E49" s="66" t="n">
        <v>8</v>
      </c>
      <c r="F49" s="66" t="n">
        <v>10</v>
      </c>
      <c r="G49" s="66" t="n">
        <v>4.3</v>
      </c>
    </row>
    <row r="50" customFormat="false" ht="12.75" hidden="false" customHeight="true" outlineLevel="0" collapsed="false">
      <c r="A50" s="153" t="s">
        <v>189</v>
      </c>
      <c r="B50" s="66" t="n">
        <v>13</v>
      </c>
      <c r="C50" s="66" t="n">
        <v>14.5</v>
      </c>
      <c r="D50" s="67" t="n">
        <v>10.4</v>
      </c>
      <c r="E50" s="66" t="n">
        <v>11.3</v>
      </c>
      <c r="F50" s="66" t="n">
        <v>13</v>
      </c>
      <c r="G50" s="66" t="n">
        <v>9.1</v>
      </c>
    </row>
    <row r="51" s="51" customFormat="true" ht="12.75" hidden="false" customHeight="true" outlineLevel="0" collapsed="false">
      <c r="A51" s="43" t="s">
        <v>190</v>
      </c>
      <c r="B51" s="66" t="n">
        <v>14.9</v>
      </c>
      <c r="C51" s="66" t="n">
        <v>9.9</v>
      </c>
      <c r="D51" s="67" t="n">
        <v>7.4</v>
      </c>
      <c r="E51" s="66" t="n">
        <v>13.4</v>
      </c>
      <c r="F51" s="66" t="n">
        <v>7.5</v>
      </c>
      <c r="G51" s="66" t="n">
        <v>5.4</v>
      </c>
      <c r="H51" s="172"/>
      <c r="I51" s="0"/>
      <c r="J51" s="0"/>
      <c r="K51" s="0"/>
      <c r="L51" s="0"/>
      <c r="M51" s="0"/>
      <c r="N51" s="0"/>
      <c r="O51" s="0"/>
    </row>
    <row r="52" customFormat="false" ht="12.75" hidden="false" customHeight="true" outlineLevel="0" collapsed="false">
      <c r="A52" s="12" t="s">
        <v>191</v>
      </c>
      <c r="B52" s="66"/>
      <c r="C52" s="66"/>
      <c r="D52" s="67"/>
      <c r="E52" s="66"/>
      <c r="F52" s="66"/>
      <c r="G52" s="66"/>
    </row>
    <row r="53" customFormat="false" ht="12.75" hidden="false" customHeight="true" outlineLevel="0" collapsed="false">
      <c r="A53" s="131" t="s">
        <v>192</v>
      </c>
      <c r="B53" s="66" t="n">
        <v>18.5</v>
      </c>
      <c r="C53" s="66" t="n">
        <v>17.8</v>
      </c>
      <c r="D53" s="67" t="n">
        <v>12.2</v>
      </c>
      <c r="E53" s="66" t="n">
        <v>17.3</v>
      </c>
      <c r="F53" s="66" t="n">
        <v>16.5</v>
      </c>
      <c r="G53" s="66" t="n">
        <v>11</v>
      </c>
    </row>
    <row r="54" customFormat="false" ht="12.75" hidden="false" customHeight="true" outlineLevel="0" collapsed="false">
      <c r="A54" s="131" t="s">
        <v>193</v>
      </c>
      <c r="B54" s="66" t="n">
        <v>7.3</v>
      </c>
      <c r="C54" s="66" t="n">
        <v>7</v>
      </c>
      <c r="D54" s="67" t="n">
        <v>5.5</v>
      </c>
      <c r="E54" s="66" t="n">
        <v>3.1</v>
      </c>
      <c r="F54" s="66" t="n">
        <v>2.3</v>
      </c>
      <c r="G54" s="66" t="n">
        <v>1.8</v>
      </c>
    </row>
    <row r="55" customFormat="false" ht="12.75" hidden="false" customHeight="true" outlineLevel="0" collapsed="false">
      <c r="A55" s="12" t="s">
        <v>194</v>
      </c>
      <c r="B55" s="66"/>
      <c r="C55" s="66"/>
      <c r="D55" s="67"/>
      <c r="E55" s="66"/>
      <c r="F55" s="66"/>
      <c r="G55" s="66"/>
      <c r="H55" s="132"/>
    </row>
    <row r="56" customFormat="false" ht="12.75" hidden="false" customHeight="true" outlineLevel="0" collapsed="false">
      <c r="A56" s="131" t="s">
        <v>195</v>
      </c>
      <c r="B56" s="66" t="n">
        <v>9.6</v>
      </c>
      <c r="C56" s="66" t="n">
        <v>9.6</v>
      </c>
      <c r="D56" s="67" t="n">
        <v>7.6</v>
      </c>
      <c r="E56" s="66" t="n">
        <v>7</v>
      </c>
      <c r="F56" s="66" t="n">
        <v>7</v>
      </c>
      <c r="G56" s="66" t="n">
        <v>5.5</v>
      </c>
      <c r="H56" s="132"/>
    </row>
    <row r="57" customFormat="false" ht="12.75" hidden="false" customHeight="true" outlineLevel="0" collapsed="false">
      <c r="A57" s="144" t="s">
        <v>196</v>
      </c>
      <c r="B57" s="66" t="n">
        <v>15.8</v>
      </c>
      <c r="C57" s="66" t="n">
        <v>14.3</v>
      </c>
      <c r="D57" s="67" t="n">
        <v>11.2</v>
      </c>
      <c r="E57" s="66" t="n">
        <v>14.4</v>
      </c>
      <c r="F57" s="66" t="n">
        <v>12.7</v>
      </c>
      <c r="G57" s="66" t="n">
        <v>9.9</v>
      </c>
      <c r="H57" s="132"/>
    </row>
    <row r="58" customFormat="false" ht="12.75" hidden="false" customHeight="true" outlineLevel="0" collapsed="false">
      <c r="A58" s="144" t="s">
        <v>197</v>
      </c>
      <c r="B58" s="66" t="n">
        <v>12.3</v>
      </c>
      <c r="C58" s="66" t="n">
        <v>12.7</v>
      </c>
      <c r="D58" s="67" t="n">
        <v>9</v>
      </c>
      <c r="E58" s="66" t="n">
        <v>10.4</v>
      </c>
      <c r="F58" s="66" t="n">
        <v>10.9</v>
      </c>
      <c r="G58" s="66" t="n">
        <v>7.3</v>
      </c>
      <c r="H58" s="159"/>
    </row>
    <row r="59" customFormat="false" ht="12.75" hidden="false" customHeight="true" outlineLevel="0" collapsed="false">
      <c r="A59" s="131" t="s">
        <v>198</v>
      </c>
      <c r="B59" s="66" t="n">
        <v>8.1</v>
      </c>
      <c r="C59" s="66" t="n">
        <v>8</v>
      </c>
      <c r="D59" s="67" t="n">
        <v>5.8</v>
      </c>
      <c r="E59" s="66" t="n">
        <v>4.7</v>
      </c>
      <c r="F59" s="66" t="n">
        <v>4.5</v>
      </c>
      <c r="G59" s="66" t="n">
        <v>2.6</v>
      </c>
      <c r="H59" s="159"/>
    </row>
    <row r="60" s="57" customFormat="true" ht="25.7" hidden="false" customHeight="true" outlineLevel="0" collapsed="false">
      <c r="A60" s="161" t="s">
        <v>199</v>
      </c>
      <c r="B60" s="56" t="n">
        <v>6.6</v>
      </c>
      <c r="C60" s="56" t="n">
        <v>6.6</v>
      </c>
      <c r="D60" s="73" t="n">
        <v>5.2</v>
      </c>
      <c r="E60" s="56" t="n">
        <v>0</v>
      </c>
      <c r="F60" s="56" t="n">
        <v>0</v>
      </c>
      <c r="G60" s="56" t="n">
        <v>0</v>
      </c>
      <c r="H60" s="78"/>
      <c r="I60" s="0"/>
      <c r="J60" s="0"/>
      <c r="K60" s="0"/>
      <c r="L60" s="0"/>
      <c r="M60" s="0"/>
      <c r="N60" s="0"/>
      <c r="O60" s="0"/>
    </row>
    <row r="61" s="57" customFormat="true" ht="14.25" hidden="false" customHeight="true" outlineLevel="0" collapsed="false">
      <c r="A61" s="127"/>
      <c r="B61" s="173"/>
      <c r="C61" s="173"/>
      <c r="D61" s="173"/>
      <c r="E61" s="173"/>
      <c r="F61" s="173"/>
      <c r="G61" s="173"/>
      <c r="H61" s="174"/>
      <c r="I61" s="0"/>
      <c r="J61" s="0"/>
      <c r="K61" s="0"/>
      <c r="L61" s="0"/>
      <c r="M61" s="0"/>
      <c r="N61" s="0"/>
      <c r="O61" s="0"/>
    </row>
    <row r="62" customFormat="false" ht="14.25" hidden="false" customHeight="false" outlineLevel="0" collapsed="false">
      <c r="A62" s="12" t="s">
        <v>97</v>
      </c>
      <c r="B62" s="33"/>
      <c r="C62" s="33"/>
      <c r="D62" s="33"/>
      <c r="E62" s="33"/>
      <c r="F62" s="33"/>
      <c r="G62" s="33"/>
      <c r="H62" s="175"/>
    </row>
    <row r="63" customFormat="false" ht="14.25" hidden="false" customHeight="false" outlineLevel="0" collapsed="false">
      <c r="A63" s="12" t="s">
        <v>98</v>
      </c>
      <c r="B63" s="33"/>
      <c r="C63" s="33"/>
      <c r="D63" s="33"/>
      <c r="E63" s="33"/>
      <c r="F63" s="33"/>
      <c r="G63" s="33"/>
      <c r="H63" s="163"/>
    </row>
    <row r="64" s="165" customFormat="true" ht="24" hidden="false" customHeight="true" outlineLevel="0" collapsed="false">
      <c r="A64" s="164" t="s">
        <v>99</v>
      </c>
      <c r="B64" s="164"/>
      <c r="C64" s="164"/>
      <c r="D64" s="164"/>
      <c r="E64" s="164"/>
      <c r="F64" s="74"/>
      <c r="G64" s="74"/>
      <c r="H64" s="74"/>
      <c r="I64" s="0"/>
      <c r="J64" s="0"/>
      <c r="K64" s="0"/>
      <c r="L64" s="0"/>
      <c r="M64" s="0"/>
      <c r="N64" s="0"/>
      <c r="O64" s="0"/>
    </row>
    <row r="65" customFormat="false" ht="14.25" hidden="false" customHeight="false" outlineLevel="0" collapsed="false">
      <c r="A65" s="12" t="s">
        <v>200</v>
      </c>
      <c r="E65" s="162"/>
      <c r="F65" s="162"/>
      <c r="G65" s="162"/>
    </row>
    <row r="66" customFormat="false" ht="14.25" hidden="false" customHeight="false" outlineLevel="0" collapsed="false">
      <c r="A66" s="12" t="s">
        <v>201</v>
      </c>
      <c r="E66" s="162"/>
      <c r="F66" s="162"/>
      <c r="G66" s="162"/>
    </row>
    <row r="67" customFormat="false" ht="14.25" hidden="false" customHeight="false" outlineLevel="0" collapsed="false">
      <c r="A67" s="12" t="s">
        <v>202</v>
      </c>
      <c r="E67" s="162"/>
      <c r="F67" s="162"/>
      <c r="G67" s="162"/>
    </row>
    <row r="68" customFormat="false" ht="14.25" hidden="false" customHeight="false" outlineLevel="0" collapsed="false">
      <c r="A68" s="12" t="s">
        <v>203</v>
      </c>
      <c r="E68" s="162"/>
      <c r="F68" s="162"/>
      <c r="G68" s="162"/>
    </row>
    <row r="69" customFormat="false" ht="14.25" hidden="false" customHeight="false" outlineLevel="0" collapsed="false">
      <c r="A69" s="12" t="s">
        <v>204</v>
      </c>
      <c r="E69" s="162"/>
      <c r="F69" s="162"/>
      <c r="G69" s="162"/>
    </row>
    <row r="70" customFormat="false" ht="14.25" hidden="false" customHeight="false" outlineLevel="0" collapsed="false">
      <c r="A70" s="12" t="s">
        <v>205</v>
      </c>
      <c r="E70" s="162"/>
      <c r="F70" s="162"/>
      <c r="G70" s="162"/>
    </row>
    <row r="71" customFormat="false" ht="14.25" hidden="false" customHeight="false" outlineLevel="0" collapsed="false">
      <c r="A71" s="12" t="s">
        <v>206</v>
      </c>
      <c r="E71" s="162"/>
      <c r="F71" s="162"/>
      <c r="G71" s="162"/>
    </row>
    <row r="72" customFormat="false" ht="27.75" hidden="false" customHeight="true" outlineLevel="0" collapsed="false">
      <c r="A72" s="164" t="s">
        <v>207</v>
      </c>
      <c r="B72" s="164"/>
      <c r="C72" s="164"/>
      <c r="D72" s="164"/>
      <c r="E72" s="164"/>
      <c r="F72" s="164"/>
      <c r="G72" s="164"/>
      <c r="H72" s="164"/>
    </row>
    <row r="73" customFormat="false" ht="25.5" hidden="false" customHeight="true" outlineLevel="0" collapsed="false">
      <c r="A73" s="164" t="s">
        <v>208</v>
      </c>
      <c r="B73" s="164"/>
      <c r="C73" s="164"/>
      <c r="D73" s="164"/>
      <c r="E73" s="164"/>
      <c r="F73" s="164"/>
      <c r="G73" s="164"/>
      <c r="H73" s="164"/>
    </row>
    <row r="74" customFormat="false" ht="36" hidden="false" customHeight="true" outlineLevel="0" collapsed="false">
      <c r="A74" s="60" t="s">
        <v>209</v>
      </c>
      <c r="B74" s="60"/>
      <c r="C74" s="60"/>
      <c r="D74" s="60"/>
      <c r="E74" s="60"/>
      <c r="F74" s="60"/>
      <c r="G74" s="60"/>
      <c r="H74" s="60"/>
    </row>
    <row r="75" customFormat="false" ht="13.9" hidden="false" customHeight="true" outlineLevel="0" collapsed="false">
      <c r="A75" s="9" t="s">
        <v>210</v>
      </c>
      <c r="B75" s="22"/>
      <c r="C75" s="22"/>
      <c r="D75" s="22"/>
      <c r="E75" s="22"/>
      <c r="F75" s="22"/>
      <c r="G75" s="22"/>
      <c r="H75" s="22"/>
    </row>
    <row r="76" customFormat="false" ht="14.25" hidden="false" customHeight="false" outlineLevel="0" collapsed="false">
      <c r="A76" s="12" t="s">
        <v>211</v>
      </c>
      <c r="E76" s="162"/>
      <c r="F76" s="162"/>
      <c r="G76" s="162"/>
      <c r="H76" s="166"/>
    </row>
    <row r="77" customFormat="false" ht="14.25" hidden="false" customHeight="false" outlineLevel="0" collapsed="false">
      <c r="A77" s="108" t="s">
        <v>111</v>
      </c>
      <c r="B77" s="173"/>
      <c r="C77" s="173"/>
      <c r="D77" s="173"/>
      <c r="E77" s="33"/>
      <c r="F77" s="33"/>
      <c r="G77" s="33"/>
    </row>
    <row r="78" customFormat="false" ht="14.25" hidden="false" customHeight="false" outlineLevel="0" collapsed="false">
      <c r="A78" s="108"/>
      <c r="B78" s="173"/>
      <c r="C78" s="173"/>
      <c r="D78" s="173"/>
      <c r="E78" s="33"/>
      <c r="F78" s="33"/>
      <c r="G78" s="33"/>
    </row>
    <row r="79" customFormat="false" ht="14.25" hidden="false" customHeight="false" outlineLevel="0" collapsed="false">
      <c r="A79" s="108"/>
      <c r="B79" s="173"/>
      <c r="C79" s="173"/>
      <c r="D79" s="173"/>
      <c r="E79" s="33"/>
      <c r="F79" s="33"/>
      <c r="G79" s="33"/>
    </row>
    <row r="80" customFormat="false" ht="14.25" hidden="false" customHeight="false" outlineLevel="0" collapsed="false">
      <c r="A80" s="19" t="s">
        <v>41</v>
      </c>
      <c r="B80" s="163"/>
      <c r="C80" s="163"/>
      <c r="D80" s="163"/>
      <c r="E80" s="33"/>
      <c r="F80" s="33"/>
      <c r="G80" s="33"/>
      <c r="H80" s="175"/>
    </row>
    <row r="81" customFormat="false" ht="14.25" hidden="false" customHeight="false" outlineLevel="0" collapsed="false">
      <c r="B81" s="173"/>
      <c r="C81" s="173"/>
      <c r="D81" s="173"/>
      <c r="E81" s="33"/>
      <c r="F81" s="33"/>
      <c r="G81" s="33"/>
      <c r="H81" s="175"/>
    </row>
    <row r="82" customFormat="false" ht="14.25" hidden="false" customHeight="false" outlineLevel="0" collapsed="false">
      <c r="A82" s="0"/>
      <c r="B82" s="173"/>
      <c r="C82" s="173"/>
      <c r="D82" s="173"/>
      <c r="E82" s="33"/>
      <c r="F82" s="33"/>
      <c r="G82" s="33"/>
      <c r="H82" s="175"/>
    </row>
    <row r="83" customFormat="false" ht="14.25" hidden="false" customHeight="false" outlineLevel="0" collapsed="false">
      <c r="A83" s="0"/>
      <c r="B83" s="173"/>
      <c r="C83" s="173"/>
      <c r="D83" s="173"/>
      <c r="E83" s="33"/>
      <c r="F83" s="33"/>
      <c r="G83" s="33"/>
      <c r="H83" s="175"/>
    </row>
    <row r="84" customFormat="false" ht="14.25" hidden="false" customHeight="false" outlineLevel="0" collapsed="false">
      <c r="A84" s="0"/>
      <c r="B84" s="33"/>
      <c r="C84" s="33"/>
      <c r="D84" s="33"/>
      <c r="E84" s="33"/>
      <c r="F84" s="33"/>
      <c r="G84" s="33"/>
      <c r="H84" s="175"/>
    </row>
    <row r="85" customFormat="false" ht="14.25" hidden="false" customHeight="false" outlineLevel="0" collapsed="false">
      <c r="A85" s="0"/>
      <c r="B85" s="33"/>
      <c r="C85" s="33"/>
      <c r="D85" s="33"/>
      <c r="E85" s="33"/>
      <c r="F85" s="33"/>
      <c r="G85" s="33"/>
      <c r="H85" s="175"/>
    </row>
    <row r="86" customFormat="false" ht="14.25" hidden="false" customHeight="false" outlineLevel="0" collapsed="false">
      <c r="A86" s="0"/>
      <c r="B86" s="33"/>
      <c r="C86" s="33"/>
      <c r="D86" s="33"/>
      <c r="E86" s="33"/>
      <c r="F86" s="33"/>
      <c r="G86" s="33"/>
      <c r="H86" s="175"/>
    </row>
    <row r="87" customFormat="false" ht="14.25" hidden="false" customHeight="false" outlineLevel="0" collapsed="false">
      <c r="A87" s="0"/>
      <c r="H87" s="175"/>
    </row>
  </sheetData>
  <sheetProtection sheet="true"/>
  <mergeCells count="7">
    <mergeCell ref="A4:G4"/>
    <mergeCell ref="B5:D5"/>
    <mergeCell ref="E5:G5"/>
    <mergeCell ref="A64:E64"/>
    <mergeCell ref="A72:H72"/>
    <mergeCell ref="A73:H73"/>
    <mergeCell ref="A74:H74"/>
  </mergeCells>
  <hyperlinks>
    <hyperlink ref="A80" r:id="rId1" display="© Commonwealth of Australia 2020"/>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
  <dc:description/>
  <dc:language>en-US</dc:language>
  <cp:lastModifiedBy>ABS</cp:lastModifiedBy>
  <cp:lastPrinted>2018-02-12T23:11:24Z</cp:lastPrinted>
  <dcterms:modified xsi:type="dcterms:W3CDTF">2020-02-10T02:36:38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