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0"/>
  </bookViews>
  <sheets>
    <sheet name="Contents" sheetId="1" state="visible" r:id="rId2"/>
    <sheet name="Table 9" sheetId="2" state="visible" r:id="rId3"/>
    <sheet name="Table 9a" sheetId="3" state="visible" r:id="rId4"/>
    <sheet name="Table 10" sheetId="4" state="visible" r:id="rId5"/>
    <sheet name="Table 10a" sheetId="5" state="visible" r:id="rId6"/>
    <sheet name="Table 11" sheetId="6" state="visible" r:id="rId7"/>
    <sheet name="Table 11a" sheetId="7" state="visible" r:id="rId8"/>
    <sheet name="Table 12" sheetId="8" state="visible" r:id="rId9"/>
    <sheet name="Table 12a" sheetId="9" state="visible" r:id="rId10"/>
    <sheet name="Table 13" sheetId="10" state="visible" r:id="rId11"/>
    <sheet name="Table 13a" sheetId="11" state="visible" r:id="rId12"/>
    <sheet name="Table 14" sheetId="12" state="visible" r:id="rId13"/>
    <sheet name="Table 14a" sheetId="13" state="visible" r:id="rId14"/>
    <sheet name="Table 15" sheetId="14" state="visible" r:id="rId15"/>
    <sheet name="Table 15a" sheetId="15" state="visible" r:id="rId16"/>
    <sheet name="Table 16" sheetId="16" state="visible" r:id="rId17"/>
    <sheet name="Table 16a" sheetId="17" state="visible" r:id="rId18"/>
    <sheet name="Table 17" sheetId="18" state="visible" r:id="rId19"/>
    <sheet name="Table 17a" sheetId="19" state="visible" r:id="rId20"/>
    <sheet name="Table 18" sheetId="20" state="visible" r:id="rId21"/>
    <sheet name="Table 18a" sheetId="21" state="visible" r:id="rId22"/>
  </sheets>
  <definedNames>
    <definedName function="false" hidden="false" name="_AMO_UniqueIdentifier" vbProcedure="false">"'38ec5df5-0c76-4ee7-8c79-d6cac13be59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307">
  <si>
    <t xml:space="preserve">Australian Bureau of Statistics</t>
  </si>
  <si>
    <t xml:space="preserve">Crime Victimisation, Australia, 2019–20</t>
  </si>
  <si>
    <t xml:space="preserve">Released at 11:30 am (Canberra time) Thurs 18 Feb 2021</t>
  </si>
  <si>
    <t xml:space="preserve">Contents</t>
  </si>
  <si>
    <t xml:space="preserve">Tables</t>
  </si>
  <si>
    <t xml:space="preserve">Persons aged 15 years and over, Whether experienced physical assault and threatened assault in the last 12 months, by selected socio-demographic characteristics</t>
  </si>
  <si>
    <t xml:space="preserve">9a</t>
  </si>
  <si>
    <t xml:space="preserve">Persons aged 15 years and over, Whether experienced physical assault and threatened assault in the last 12 months, by selected socio-demographic characteristics: Relative standard error</t>
  </si>
  <si>
    <t xml:space="preserve">Persons aged 15 years and over who experienced selected personal crimes in the last 12 months, Multiple victimisation, by sex and age</t>
  </si>
  <si>
    <t xml:space="preserve">10a</t>
  </si>
  <si>
    <t xml:space="preserve">Persons aged 15 years and over who experienced selected personal crimes in the last 12 months, Multiple victimisation, by sex and age: Relative standard error</t>
  </si>
  <si>
    <t xml:space="preserve">Persons aged 15 years and over who experienced selected personal crimes in the last 12 months, Multiple victimisation, by states and territories</t>
  </si>
  <si>
    <t xml:space="preserve">11a</t>
  </si>
  <si>
    <t xml:space="preserve">Persons aged 15 years and over who experienced selected personal crimes in the last 12 months, Multiple victimisation, by states and territories: Relative standard error</t>
  </si>
  <si>
    <t xml:space="preserve">Persons aged 15 years and over who experienced physical assault in the last 12 months, Selected characteristics of most recent incident</t>
  </si>
  <si>
    <t xml:space="preserve">12a</t>
  </si>
  <si>
    <t xml:space="preserve">Persons aged 15 years and over who experienced physical assault in the last 12 months, Selected characteristics of most recent incident: Relative standard error</t>
  </si>
  <si>
    <t xml:space="preserve">Persons aged 15 years and over who experienced face-to-face threatened assault in the last 12 months, Selected characteristics of most recent incident</t>
  </si>
  <si>
    <t xml:space="preserve">13a</t>
  </si>
  <si>
    <t xml:space="preserve">Persons aged 15 years and over who experienced face-to-face threatened assault in the last 12 months, Selected characteristics of most recent incident: Relative standard error</t>
  </si>
  <si>
    <t xml:space="preserve">Persons aged 15 years and over who experienced non face-to-face threatened assault in the last 12 months, By type of threatened assault</t>
  </si>
  <si>
    <t xml:space="preserve">14a</t>
  </si>
  <si>
    <t xml:space="preserve">Persons aged 15 years and over who experienced non face-to-face threatened assault in the last 12 months, By type of threatened assault: Relative standard error</t>
  </si>
  <si>
    <t xml:space="preserve">Persons aged 18 years and over who experienced physical assault or face-to-face threatened assault in the last 12 months, by whether alcohol or any other substance contributed to the most recent incident, By selected incident and socio-demographic characteristics</t>
  </si>
  <si>
    <t xml:space="preserve">15a</t>
  </si>
  <si>
    <t xml:space="preserve">Persons aged 18 years and over who experienced physical assault or face-to-face threatened assault in the last 12 months, by whether alcohol or any other substance contributed to the most recent incident, By selected incident and socio-demographic characteristics: Relative standard error</t>
  </si>
  <si>
    <t xml:space="preserve">Persons aged 15 years and over, Whether experienced robbery in the last 12 months, by selected socio-demographic characteristics</t>
  </si>
  <si>
    <t xml:space="preserve">16a</t>
  </si>
  <si>
    <t xml:space="preserve">Persons aged 15 years and over, Whether experienced robbery in the last 12 months, by selected socio-demographic characteristics: Relative standard error</t>
  </si>
  <si>
    <t xml:space="preserve">Persons aged 15 years and over who experienced robbery in the last 12 months, Selected characteristics of most recent incident</t>
  </si>
  <si>
    <t xml:space="preserve">17a</t>
  </si>
  <si>
    <t xml:space="preserve">Persons aged 15 years and over who experienced robbery in the last 12 months, Selected characteristics of most recent incident: Relative standard error</t>
  </si>
  <si>
    <t xml:space="preserve">Persons aged 18 years and over, Whether experienced sexual assault in the last 12 months, by selected socio-demographic characteristics</t>
  </si>
  <si>
    <t xml:space="preserve">18a</t>
  </si>
  <si>
    <t xml:space="preserve">Persons aged 18 years and over, Whether experienced sexual assault in the last 12 months, by selected socio-demographic characteristics: Relative standard error</t>
  </si>
  <si>
    <t xml:space="preserve">More information available from the ABS website</t>
  </si>
  <si>
    <t xml:space="preserve">Inquiries</t>
  </si>
  <si>
    <t xml:space="preserve">For further information about these and related statistics, contact the National Information and Referral Service on 1300 135 070.</t>
  </si>
  <si>
    <t xml:space="preserve">© Commonwealth of Australia 2021</t>
  </si>
  <si>
    <t xml:space="preserve">            Australian Bureau of Statistics</t>
  </si>
  <si>
    <r>
      <rPr>
        <b val="true"/>
        <sz val="10"/>
        <color rgb="FF000000"/>
        <rFont val="Arial"/>
        <family val="2"/>
      </rPr>
      <t xml:space="preserve">Table 9</t>
    </r>
    <r>
      <rPr>
        <b val="true"/>
        <sz val="10"/>
        <color rgb="FF0000FF"/>
        <rFont val="Arial"/>
        <family val="2"/>
      </rPr>
      <t xml:space="preserve"> </t>
    </r>
    <r>
      <rPr>
        <b val="true"/>
        <sz val="10"/>
        <color rgb="FF000000"/>
        <rFont val="Arial"/>
        <family val="2"/>
      </rPr>
      <t xml:space="preserve">Persons aged 15 years and over, Whether experienced physical assault and threatened assault in the last 12 months, by selected socio-demographic characteristics</t>
    </r>
  </si>
  <si>
    <t xml:space="preserve">EXPERIENCED ASSAULT IN THE LAST 12 MONTHS</t>
  </si>
  <si>
    <t xml:space="preserve">All persons</t>
  </si>
  <si>
    <t xml:space="preserve">VICTIMISATION RATE(a)</t>
  </si>
  <si>
    <t xml:space="preserve">Physical assault</t>
  </si>
  <si>
    <t xml:space="preserve">Face-to-face threatened assault</t>
  </si>
  <si>
    <t xml:space="preserve">Non face-to-face threatened assault</t>
  </si>
  <si>
    <t xml:space="preserve">Total threatened assault(b)</t>
  </si>
  <si>
    <t xml:space="preserve">Total physical and/or threatened assault(c)</t>
  </si>
  <si>
    <t xml:space="preserve">'000</t>
  </si>
  <si>
    <t xml:space="preserve">%</t>
  </si>
  <si>
    <t xml:space="preserve">Sex</t>
  </si>
  <si>
    <t xml:space="preserve">Male</t>
  </si>
  <si>
    <t xml:space="preserve">Female</t>
  </si>
  <si>
    <t xml:space="preserve">Age group (years)</t>
  </si>
  <si>
    <t xml:space="preserve">15—24</t>
  </si>
  <si>
    <t xml:space="preserve">25—34</t>
  </si>
  <si>
    <t xml:space="preserve">35—44</t>
  </si>
  <si>
    <t xml:space="preserve">45—54</t>
  </si>
  <si>
    <t xml:space="preserve">55—64</t>
  </si>
  <si>
    <t xml:space="preserve">65 and over</t>
  </si>
  <si>
    <t xml:space="preserve">Marital status</t>
  </si>
  <si>
    <t xml:space="preserve">Married</t>
  </si>
  <si>
    <t xml:space="preserve">Not married</t>
  </si>
  <si>
    <t xml:space="preserve">Country of birth</t>
  </si>
  <si>
    <t xml:space="preserve">Australia</t>
  </si>
  <si>
    <t xml:space="preserve">Born overseas(d)</t>
  </si>
  <si>
    <t xml:space="preserve">Greater capital city statistical areas</t>
  </si>
  <si>
    <t xml:space="preserve">Capital city</t>
  </si>
  <si>
    <t xml:space="preserve">Balance of state/territory</t>
  </si>
  <si>
    <t xml:space="preserve">Level of highest non-school qualification</t>
  </si>
  <si>
    <t xml:space="preserve">Has non-school qualification</t>
  </si>
  <si>
    <t xml:space="preserve">Postgraduate degree</t>
  </si>
  <si>
    <t xml:space="preserve">Graduate diploma/Graduate certificate</t>
  </si>
  <si>
    <t xml:space="preserve">Bachelor degree</t>
  </si>
  <si>
    <t xml:space="preserve">Advanced Diploma/Diploma</t>
  </si>
  <si>
    <t xml:space="preserve">Certificate III/IV</t>
  </si>
  <si>
    <t xml:space="preserve">Certificate I/II</t>
  </si>
  <si>
    <t xml:space="preserve">Other non-school education(e)</t>
  </si>
  <si>
    <t xml:space="preserve">Does not have non-school qualification</t>
  </si>
  <si>
    <t xml:space="preserve">Labour force status</t>
  </si>
  <si>
    <t xml:space="preserve">Total employed</t>
  </si>
  <si>
    <t xml:space="preserve">Full-time</t>
  </si>
  <si>
    <t xml:space="preserve">Part-time</t>
  </si>
  <si>
    <t xml:space="preserve">Unemployed</t>
  </si>
  <si>
    <t xml:space="preserve">Not in the labour force</t>
  </si>
  <si>
    <t xml:space="preserve">Equivalised weekly household income(f)</t>
  </si>
  <si>
    <t xml:space="preserve">Lowest quintile</t>
  </si>
  <si>
    <t xml:space="preserve">Second quintile</t>
  </si>
  <si>
    <t xml:space="preserve">Third quintile</t>
  </si>
  <si>
    <t xml:space="preserve">Fourth quintile</t>
  </si>
  <si>
    <t xml:space="preserve">Highest quintile</t>
  </si>
  <si>
    <t xml:space="preserve">Index of relative Socio-economic Advantage and Disadvantage(g)</t>
  </si>
  <si>
    <t xml:space="preserve">Total(h)</t>
  </si>
  <si>
    <t xml:space="preserve">Footnotes:</t>
  </si>
  <si>
    <t xml:space="preserve">Cells in this table have been randomly adjusted to avoid the release of confidential data. Discrepancies may occur between sums of the component items and totals.</t>
  </si>
  <si>
    <t xml:space="preserve">(a) Total number of persons in the relevant population who experienced the crime type, expressed as a percentage of the total relevant population.</t>
  </si>
  <si>
    <t xml:space="preserve">(b) Includes both face-to-face and non face-to-face incidents. Where a person has experienced both face-to-face and non face-to-face threatened assault they are counted separately for each type of threatened assault experienced but are counted only once in the aggregated threatened assault total.</t>
  </si>
  <si>
    <t xml:space="preserve">(c) Includes both physical assault and threatened assault. Where a person has experienced both physical assault and threatened assault they are counted separately for each type of assault experienced but are counted only once in the aggregated assault total.</t>
  </si>
  <si>
    <t xml:space="preserve">(d) Includes 'inadequately described' responses.</t>
  </si>
  <si>
    <t xml:space="preserve">(e) Includes 'certificate not further defined', and 'level not determined' responses.</t>
  </si>
  <si>
    <t xml:space="preserve">(f) Excludes persons where household income could not be determined.  Equivalence scales are used to adjust the actual incomes of households in a way that enables the analysis of the relative well-being of people living in households of different size and composition. For further information on equivalised household weekly income, refer to the Methodology section of the publication.</t>
  </si>
  <si>
    <t xml:space="preserve">(g) Socio-Economic Indexes for Areas (SEIFA) ranks areas in Australia according to relative socio-economic advantage and disadvantage. For further information on Socio-Economic Indexes for Areas, refer to the Methodology section of the publication.</t>
  </si>
  <si>
    <t xml:space="preserve">(h) Includes 'don't know' and 'not stated' responses.</t>
  </si>
  <si>
    <t xml:space="preserve">*  Estimate has a relative standard error of 25% to 50% and should be used with caution.</t>
  </si>
  <si>
    <t xml:space="preserve">**  Estimate has a relative standard error greater than 50% and is considered too unreliable for general use.</t>
  </si>
  <si>
    <r>
      <rPr>
        <b val="true"/>
        <sz val="10"/>
        <color rgb="FF000000"/>
        <rFont val="Arial"/>
        <family val="2"/>
      </rPr>
      <t xml:space="preserve">Table 9</t>
    </r>
    <r>
      <rPr>
        <b val="true"/>
        <sz val="10"/>
        <rFont val="Arial"/>
        <family val="2"/>
      </rPr>
      <t xml:space="preserve">a</t>
    </r>
    <r>
      <rPr>
        <b val="true"/>
        <sz val="10"/>
        <color rgb="FF0000FF"/>
        <rFont val="Arial"/>
        <family val="2"/>
      </rPr>
      <t xml:space="preserve"> </t>
    </r>
    <r>
      <rPr>
        <b val="true"/>
        <sz val="10"/>
        <color rgb="FF000000"/>
        <rFont val="Arial"/>
        <family val="2"/>
      </rPr>
      <t xml:space="preserve">Persons aged 15 years and over, Whether experienced physical assault and threatened assault in the last 12 months, by selected socio-demographic characteristics: Relative standard error</t>
    </r>
  </si>
  <si>
    <t xml:space="preserve">np</t>
  </si>
  <si>
    <t xml:space="preserve">np Not available for publication but included in totals where applicable, unless otherwise indicated.</t>
  </si>
  <si>
    <t xml:space="preserve">Table 10 Persons aged 15 years and over who experienced selected personal crimes in the last 12 months, Multiple victimisation, by sex and age</t>
  </si>
  <si>
    <t xml:space="preserve">PERSONS</t>
  </si>
  <si>
    <t xml:space="preserve">PROPORTION</t>
  </si>
  <si>
    <t xml:space="preserve">Number of incidents</t>
  </si>
  <si>
    <t xml:space="preserve">Total persons who experienced  selected personal crime(a)</t>
  </si>
  <si>
    <t xml:space="preserve">One incident</t>
  </si>
  <si>
    <t xml:space="preserve">Two incidents</t>
  </si>
  <si>
    <t xml:space="preserve">Three or more incidents</t>
  </si>
  <si>
    <t xml:space="preserve">PHYSICAL ASSAULT</t>
  </si>
  <si>
    <t xml:space="preserve">Persons</t>
  </si>
  <si>
    <t xml:space="preserve">FACE-TO-FACE THREATENED ASSAULT</t>
  </si>
  <si>
    <t xml:space="preserve">TOTAL THREATENED ASSAULT(b)</t>
  </si>
  <si>
    <t xml:space="preserve">TOTAL PHYSICAL AND/OR THREATENED ASSAULT(c)</t>
  </si>
  <si>
    <t xml:space="preserve">(a) Includes 'don't know' responses.</t>
  </si>
  <si>
    <t xml:space="preserve">Table 10a Persons aged 15 years and over who experienced selected personal crimes in the last 12 months, Multiple victimisation, by sex and age: Relative standard error</t>
  </si>
  <si>
    <t xml:space="preserve">RSE OF PHYSICAL ASSAULT</t>
  </si>
  <si>
    <t xml:space="preserve">RSE OF FACE-TO-FACE THREATENED ASSAULT</t>
  </si>
  <si>
    <t xml:space="preserve">RSE OF TOTAL THREATENED ASSAULT(b)</t>
  </si>
  <si>
    <t xml:space="preserve">RSE OF TOTAL PHYSICAL AND/OR THREATENED ASSAULT(c)</t>
  </si>
  <si>
    <t xml:space="preserve">Table 11 Persons aged 15 years and over who experienced selected personal crimes in the last 12 months, Multiple victimisation, by states and territories</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Table 11a Persons aged 15 years and over who experienced selected personal crimes in the last 12 months, Multiple victimisation, by states and territories: Relative standard error</t>
  </si>
  <si>
    <r>
      <rPr>
        <b val="true"/>
        <sz val="10"/>
        <color rgb="FF000000"/>
        <rFont val="Arial"/>
        <family val="2"/>
      </rPr>
      <t xml:space="preserve">Table </t>
    </r>
    <r>
      <rPr>
        <b val="true"/>
        <sz val="10"/>
        <rFont val="Arial"/>
        <family val="2"/>
      </rPr>
      <t xml:space="preserve">12</t>
    </r>
    <r>
      <rPr>
        <b val="true"/>
        <sz val="10"/>
        <color rgb="FF000000"/>
        <rFont val="Arial"/>
        <family val="2"/>
      </rPr>
      <t xml:space="preserve"> Persons aged 15 years and over who experienced physical assault in the last 12 months, Selected characteristics of most recent incident</t>
    </r>
  </si>
  <si>
    <t xml:space="preserve">PROPORTION(a)</t>
  </si>
  <si>
    <t xml:space="preserve">Males</t>
  </si>
  <si>
    <t xml:space="preserve">Females</t>
  </si>
  <si>
    <t xml:space="preserve">Whether reported most recent incident to police(b)</t>
  </si>
  <si>
    <t xml:space="preserve">Told police</t>
  </si>
  <si>
    <t xml:space="preserve">Didn't tell police</t>
  </si>
  <si>
    <t xml:space="preserve">Main reason not reported to police</t>
  </si>
  <si>
    <t xml:space="preserve">Too trivial/unimportant</t>
  </si>
  <si>
    <t xml:space="preserve">Thought there was nothing police could do/thought the police would have been unwilling to do anything</t>
  </si>
  <si>
    <t xml:space="preserve">Told somebody else instead</t>
  </si>
  <si>
    <t xml:space="preserve">Other(c)</t>
  </si>
  <si>
    <t xml:space="preserve">Sex of perpetrator</t>
  </si>
  <si>
    <t xml:space="preserve">Some male, some female</t>
  </si>
  <si>
    <t xml:space="preserve">Relationship to perpetrator(d)</t>
  </si>
  <si>
    <t xml:space="preserve">Stranger</t>
  </si>
  <si>
    <t xml:space="preserve">Known person</t>
  </si>
  <si>
    <t xml:space="preserve">Intimate partner(e)</t>
  </si>
  <si>
    <t xml:space="preserve">Current partner(f)</t>
  </si>
  <si>
    <t xml:space="preserve">Previous partner(g)</t>
  </si>
  <si>
    <t xml:space="preserve">Family member</t>
  </si>
  <si>
    <t xml:space="preserve">Friend</t>
  </si>
  <si>
    <t xml:space="preserve">Colleague/fellow school student</t>
  </si>
  <si>
    <t xml:space="preserve">Neighbour</t>
  </si>
  <si>
    <t xml:space="preserve">Known by sight only</t>
  </si>
  <si>
    <t xml:space="preserve">Professional relationship</t>
  </si>
  <si>
    <t xml:space="preserve">Other known person (h)</t>
  </si>
  <si>
    <t xml:space="preserve">Whether living with perpetrator</t>
  </si>
  <si>
    <t xml:space="preserve">Living with perpetrator</t>
  </si>
  <si>
    <t xml:space="preserve">Not living with perpetrator</t>
  </si>
  <si>
    <t xml:space="preserve">Location of incident</t>
  </si>
  <si>
    <t xml:space="preserve">Residential</t>
  </si>
  <si>
    <t xml:space="preserve">Person's home</t>
  </si>
  <si>
    <t xml:space="preserve">Another person's home</t>
  </si>
  <si>
    <t xml:space="preserve">Non-residential</t>
  </si>
  <si>
    <t xml:space="preserve">Work </t>
  </si>
  <si>
    <t xml:space="preserve">In the street or other open land</t>
  </si>
  <si>
    <t xml:space="preserve">Licenced entertainment / recreation venue</t>
  </si>
  <si>
    <t xml:space="preserve">Other(i)</t>
  </si>
  <si>
    <t xml:space="preserve">Whether alcohol or any other substance contributed(j) </t>
  </si>
  <si>
    <t xml:space="preserve">Person believed alcohol or any other substance contributed(k)</t>
  </si>
  <si>
    <t xml:space="preserve">Perpetrator(s) under the influence of alcohol</t>
  </si>
  <si>
    <t xml:space="preserve">Perpetrator(s) under the influence of another substance</t>
  </si>
  <si>
    <t xml:space="preserve">Person did not believe alcohol or any other substance contributed</t>
  </si>
  <si>
    <t xml:space="preserve">Whether weapon used</t>
  </si>
  <si>
    <t xml:space="preserve">Weapon used</t>
  </si>
  <si>
    <t xml:space="preserve">No weapon used</t>
  </si>
  <si>
    <t xml:space="preserve">Whether physically hurt</t>
  </si>
  <si>
    <t xml:space="preserve">Physically hurt</t>
  </si>
  <si>
    <t xml:space="preserve">Sought medical attention(l)</t>
  </si>
  <si>
    <t xml:space="preserve">Did not seek medical attention(l)</t>
  </si>
  <si>
    <t xml:space="preserve">Not physically hurt</t>
  </si>
  <si>
    <t xml:space="preserve">Total(m)</t>
  </si>
  <si>
    <t xml:space="preserve">(b) Reported to police themselves or by someone else.</t>
  </si>
  <si>
    <t xml:space="preserve">(c) Includes those who did not want perpetrator punished, were afraid of reprisal/retaliation, were too confused/upset/injured, or believed it was a personal matter.</t>
  </si>
  <si>
    <t xml:space="preserve">(d) More than one type of relationship to perpetrator may have been specified so components may not add to total.</t>
  </si>
  <si>
    <t xml:space="preserve">(e) Includes boyfriend/girlfriend/ex-boyfriend/ex-girlfriend or date.</t>
  </si>
  <si>
    <t xml:space="preserve">(f) The person the respondent currently lives with in a married or de facto relationship.</t>
  </si>
  <si>
    <t xml:space="preserve">(g) A person the respondent lived with at some point in a married or de facto relationship, and from whom the respondent is now separated.  </t>
  </si>
  <si>
    <t xml:space="preserve">(h) Includes those who knew the perpetrator but did not give details of the relationship.</t>
  </si>
  <si>
    <t xml:space="preserve">(i) Includes incidents in person's or another person's car, place of study, on public transport (e.g. train, bus, taxi), train stations, bus stops or interchanges, shopping centres, unlicensed entertainment/recreation venues, entertainment/recreation venues where the person did not know whether it was licensed, and other locations.</t>
  </si>
  <si>
    <t xml:space="preserve">(j) Persons aged 18 years and over only. As perceived by the victim at the time of the incident. This total includes a small number of persons who did not know or did not state whether alcohol or any other substance contributed to the most recent incident of physical assault in the last 12 months.</t>
  </si>
  <si>
    <t xml:space="preserve">(k) The total cannot be calculated from the components. Where a person believed that the perpetrator(s) was under the influence of both alcohol and another substance, they are counted separately against each category but are counted only once in the aggregated total. The total includes all instances where either the person, the perpetrator(s), or both were under the influence of alcohol and/or any other substance, as perceived by the victim at the time of the incident.</t>
  </si>
  <si>
    <t xml:space="preserve">(l) Medical attention includes being admitted to hospital or being seen by a doctor or another medical professional.</t>
  </si>
  <si>
    <t xml:space="preserve">(m) Includes those who did not know if the most recent incident was reported to police, and those who did not give details of the most recent incident.</t>
  </si>
  <si>
    <r>
      <rPr>
        <b val="true"/>
        <sz val="10"/>
        <color rgb="FF000000"/>
        <rFont val="Arial"/>
        <family val="2"/>
      </rPr>
      <t xml:space="preserve">Table </t>
    </r>
    <r>
      <rPr>
        <b val="true"/>
        <sz val="10"/>
        <rFont val="Arial"/>
        <family val="2"/>
      </rPr>
      <t xml:space="preserve">12a</t>
    </r>
    <r>
      <rPr>
        <b val="true"/>
        <sz val="10"/>
        <color rgb="FF000000"/>
        <rFont val="Arial"/>
        <family val="2"/>
      </rPr>
      <t xml:space="preserve"> Persons aged 15 years and over who experienced physical assault in the last 12 months, Selected characteristics of most recent incident: Relative standard error</t>
    </r>
  </si>
  <si>
    <t xml:space="preserve">Other known person(h)</t>
  </si>
  <si>
    <r>
      <rPr>
        <b val="true"/>
        <sz val="10"/>
        <color rgb="FF000000"/>
        <rFont val="Arial"/>
        <family val="2"/>
      </rPr>
      <t xml:space="preserve">Table </t>
    </r>
    <r>
      <rPr>
        <b val="true"/>
        <sz val="10"/>
        <rFont val="Arial"/>
        <family val="2"/>
      </rPr>
      <t xml:space="preserve">13</t>
    </r>
    <r>
      <rPr>
        <b val="true"/>
        <sz val="10"/>
        <color rgb="FF000000"/>
        <rFont val="Arial"/>
        <family val="2"/>
      </rPr>
      <t xml:space="preserve"> Persons aged 15 years and over who experienced face-to-face threatened assault in the last 12 months, Selected characteristics of most recent incident</t>
    </r>
  </si>
  <si>
    <t xml:space="preserve">Personal matter </t>
  </si>
  <si>
    <t xml:space="preserve">Work</t>
  </si>
  <si>
    <t xml:space="preserve">Shopping centre</t>
  </si>
  <si>
    <t xml:space="preserve">Licensed entertainment/recreation venue</t>
  </si>
  <si>
    <t xml:space="preserve">Whether alcohol or any other substance contributed(j)</t>
  </si>
  <si>
    <t xml:space="preserve">Total(l)</t>
  </si>
  <si>
    <t xml:space="preserve">(a) Proportions for 'whether alcohol or any other substance contributed' are calculated on the base of persons aged 18 years and over who experienced physical assault in the last 12 months. This total includes a small number of persons who did not know or did not state whether alcohol or any other substance contributed to the most recent incident of physical assault in the last 12 months.</t>
  </si>
  <si>
    <t xml:space="preserve">(c) Includes those who did not want perpetrator punished, were afraid of reprisal/retaliation, or were too confused/upset/injured.</t>
  </si>
  <si>
    <t xml:space="preserve">(h) Includes those who knew the perpetrator but did not give details of the relationship, and those known by sight only.</t>
  </si>
  <si>
    <t xml:space="preserve">(i) Includes incidents at place of study, in person's or another person's car, on public transport (e.g. train, bus, taxi), train stations, bus stops or interchanges, unlicensed entertainment/recreation venues, entertainment/recreation venues where the person did not know whether it was licensed, and other locations.</t>
  </si>
  <si>
    <t xml:space="preserve">(j) Persons aged 18 years and over only. As perceived by the victim at the time of the incident.</t>
  </si>
  <si>
    <t xml:space="preserve">(l) Includes those who did not know if the most recent incident was reported to police, and those who did not give details of the most recent incident.</t>
  </si>
  <si>
    <r>
      <rPr>
        <b val="true"/>
        <sz val="10"/>
        <color rgb="FF000000"/>
        <rFont val="Arial"/>
        <family val="2"/>
      </rPr>
      <t xml:space="preserve">Table </t>
    </r>
    <r>
      <rPr>
        <b val="true"/>
        <sz val="10"/>
        <rFont val="Arial"/>
        <family val="2"/>
      </rPr>
      <t xml:space="preserve">13a</t>
    </r>
    <r>
      <rPr>
        <b val="true"/>
        <sz val="10"/>
        <color rgb="FF000000"/>
        <rFont val="Arial"/>
        <family val="2"/>
      </rPr>
      <t xml:space="preserve"> Persons aged 15 years and over who experienced face-to-face threatened assault in the last 12 months, Selected characteristics of most recent incident: Relative standard error</t>
    </r>
  </si>
  <si>
    <t xml:space="preserve">(a) Proportions for 'whether alcohol or any  other substance contributed' are calculated on the base of persons aged 18 years and over who experienced physical assault in the last 12 months. This total includes a small number of persons who did not know or did not state whether alcohol or any other substance contributed to the most recent incident of physical assault in the last 12 months.</t>
  </si>
  <si>
    <t xml:space="preserve">Table 14 Persons aged 15 years and over who experienced non face-to-face threatened assault in the last 12 months, By type of threatened assault</t>
  </si>
  <si>
    <t xml:space="preserve">NON FACE-TO-FACE THREATENED ASSAULT</t>
  </si>
  <si>
    <t xml:space="preserve">Type of non face-to-face threatened assault</t>
  </si>
  <si>
    <t xml:space="preserve">Threatened assault occurred via SMS</t>
  </si>
  <si>
    <t xml:space="preserve">Threatened assault occurred over the phone</t>
  </si>
  <si>
    <t xml:space="preserve">Threatened assault occurred via instant messaging/social networking </t>
  </si>
  <si>
    <t xml:space="preserve">Threatened assault occurred through another person (or by word of mouth)</t>
  </si>
  <si>
    <t xml:space="preserve">Other threatened assault(a)</t>
  </si>
  <si>
    <t xml:space="preserve">Total(b)</t>
  </si>
  <si>
    <t xml:space="preserve">(a) Includes incidents in which the threatened assault occurred via email, in writing, or another way.</t>
  </si>
  <si>
    <t xml:space="preserve">(b) More than one type of threatened assault may have been specified for one or more incidents, components may not add to total.</t>
  </si>
  <si>
    <t xml:space="preserve">Table 14a Persons aged 15 years and over who experienced non face-to-face threatened assault in the last 12 months, By type of threatened assault: Relative standard error</t>
  </si>
  <si>
    <t xml:space="preserve">Table 15 Persons aged 18 years and over who experienced physical assault or face-to-face threatened assault in the last 12 months, by whether alcohol or any other substance contributed to the most recent incident, By selected incident and socio-demographic characteristics</t>
  </si>
  <si>
    <t xml:space="preserve">Believed alcohol or any other substance contributed to the most recent incident(a)</t>
  </si>
  <si>
    <t xml:space="preserve">Did not believe alcohol or any other substance contributed to the most recent incident(a)</t>
  </si>
  <si>
    <t xml:space="preserve">SOCIO-DEMOGRAPHIC CHARACTERISTICS</t>
  </si>
  <si>
    <t xml:space="preserve">18—24 years</t>
  </si>
  <si>
    <t xml:space="preserve">25—34 years</t>
  </si>
  <si>
    <t xml:space="preserve">35—44 years</t>
  </si>
  <si>
    <t xml:space="preserve">45—54 years</t>
  </si>
  <si>
    <t xml:space="preserve">55 years and over</t>
  </si>
  <si>
    <t xml:space="preserve">Total</t>
  </si>
  <si>
    <t xml:space="preserve">CHARACTERISTICS OF THE MOST RECENT INCIDENT</t>
  </si>
  <si>
    <t xml:space="preserve">Relationship to perpetrator(c)</t>
  </si>
  <si>
    <t xml:space="preserve">Known Person</t>
  </si>
  <si>
    <t xml:space="preserve">Intimate partner(d)</t>
  </si>
  <si>
    <t xml:space="preserve">Current partner(e)</t>
  </si>
  <si>
    <t xml:space="preserve">Previous partner(f)</t>
  </si>
  <si>
    <t xml:space="preserve">Other known person(g) </t>
  </si>
  <si>
    <t xml:space="preserve">Other(h)</t>
  </si>
  <si>
    <t xml:space="preserve">Whether physically injured</t>
  </si>
  <si>
    <t xml:space="preserve">Physically injured</t>
  </si>
  <si>
    <t xml:space="preserve">na</t>
  </si>
  <si>
    <t xml:space="preserve">Medical treatment sought(i)</t>
  </si>
  <si>
    <t xml:space="preserve">Medical treatment not sought(i)</t>
  </si>
  <si>
    <t xml:space="preserve">Not physically injured</t>
  </si>
  <si>
    <t xml:space="preserve">Total(j)</t>
  </si>
  <si>
    <t xml:space="preserve">(a) As perceived by the victim at the time of the incident.</t>
  </si>
  <si>
    <t xml:space="preserve">(b) Includes 'don't know' responses.</t>
  </si>
  <si>
    <t xml:space="preserve">(c) More than one type of relationship to perpetrator may have been specified so components may not add to total.</t>
  </si>
  <si>
    <t xml:space="preserve">(d) Includes boyfriend/girlfriend/ex-boyfriend/ex-girlfriend or date.</t>
  </si>
  <si>
    <t xml:space="preserve">(e) The person the respondent currently lives with in a married or de facto relationship.</t>
  </si>
  <si>
    <t xml:space="preserve">(f) A person the respondent lived with at some point in a married or de facto relationship, and from whom the respondent is now separated.  </t>
  </si>
  <si>
    <t xml:space="preserve">(g) Includes colleague/fellow school student and those who knew the perpetrator but did not give details of the relationship.</t>
  </si>
  <si>
    <t xml:space="preserve">(h) Includes incidents in person's or another person's car, place of study, train stations, on public transport (e.g. train, bus, taxi), bus stops or interchanges, shopping centres, unlicensed entertainment/recreation venues, entertainment/recreation venues where the person did not know whether it was licensed, and other locations.</t>
  </si>
  <si>
    <t xml:space="preserve">(i) Medical attention includes being admitted to hospital or being seen by a doctor or another medical professional.</t>
  </si>
  <si>
    <t xml:space="preserve">(j) Includes those who did not give details of most recent incident.</t>
  </si>
  <si>
    <t xml:space="preserve">na Not applicable.</t>
  </si>
  <si>
    <t xml:space="preserve">Table 15a Persons aged 18 years and over who experienced physical assault or face-to-face threatened assault in the last 12 months, by whether alcohol or any other substance contributed to the most recent incident, By selected incident and socio-demographic characteristics: Relative standard error</t>
  </si>
  <si>
    <r>
      <rPr>
        <b val="true"/>
        <sz val="10"/>
        <color rgb="FF000000"/>
        <rFont val="Arial"/>
        <family val="2"/>
      </rPr>
      <t xml:space="preserve">Table </t>
    </r>
    <r>
      <rPr>
        <b val="true"/>
        <sz val="10"/>
        <rFont val="Arial"/>
        <family val="2"/>
      </rPr>
      <t xml:space="preserve">16</t>
    </r>
    <r>
      <rPr>
        <b val="true"/>
        <sz val="10"/>
        <color rgb="FF000000"/>
        <rFont val="Arial"/>
        <family val="2"/>
      </rPr>
      <t xml:space="preserve"> Persons aged 15 years and over, Whether experienced robbery in the last 12 months, by selected socio-demographic characteristics</t>
    </r>
  </si>
  <si>
    <t xml:space="preserve">Experienced robbery in the last 12 months</t>
  </si>
  <si>
    <t xml:space="preserve">Victimisation rate(a)</t>
  </si>
  <si>
    <t xml:space="preserve">55 and over</t>
  </si>
  <si>
    <t xml:space="preserve">(a) Total number of persons in the relevant population who experienced robbery, expressed as a percentage of the total relevant population.</t>
  </si>
  <si>
    <r>
      <rPr>
        <b val="true"/>
        <sz val="10"/>
        <color rgb="FF000000"/>
        <rFont val="Arial"/>
        <family val="2"/>
      </rPr>
      <t xml:space="preserve">Table </t>
    </r>
    <r>
      <rPr>
        <b val="true"/>
        <sz val="10"/>
        <rFont val="Arial"/>
        <family val="2"/>
      </rPr>
      <t xml:space="preserve">16a</t>
    </r>
    <r>
      <rPr>
        <b val="true"/>
        <sz val="10"/>
        <color rgb="FF000000"/>
        <rFont val="Arial"/>
        <family val="2"/>
      </rPr>
      <t xml:space="preserve"> Persons aged 15 years and over, Whether experienced robbery in the last 12 months, by selected socio-demographic characteristics: Relative standard error</t>
    </r>
  </si>
  <si>
    <r>
      <rPr>
        <b val="true"/>
        <sz val="10"/>
        <color rgb="FF000000"/>
        <rFont val="Arial"/>
        <family val="2"/>
      </rPr>
      <t xml:space="preserve">Table </t>
    </r>
    <r>
      <rPr>
        <b val="true"/>
        <sz val="10"/>
        <rFont val="Arial"/>
        <family val="2"/>
      </rPr>
      <t xml:space="preserve">17</t>
    </r>
    <r>
      <rPr>
        <b val="true"/>
        <sz val="10"/>
        <color rgb="FF000000"/>
        <rFont val="Arial"/>
        <family val="2"/>
      </rPr>
      <t xml:space="preserve"> Persons aged 15 years and over who experienced robbery in the last 12 months, Selected characteristics of most recent incident</t>
    </r>
  </si>
  <si>
    <t xml:space="preserve">Proportion</t>
  </si>
  <si>
    <t xml:space="preserve">Whether reported most recent incident to police(a)</t>
  </si>
  <si>
    <t xml:space="preserve">Residential(b)</t>
  </si>
  <si>
    <t xml:space="preserve">Weapon not used</t>
  </si>
  <si>
    <t xml:space="preserve">Whether property stolen</t>
  </si>
  <si>
    <t xml:space="preserve">Property stolen</t>
  </si>
  <si>
    <t xml:space="preserve">Property not stolen</t>
  </si>
  <si>
    <t xml:space="preserve">Total(d)</t>
  </si>
  <si>
    <t xml:space="preserve">(a) Reported to police themselves or by someone else.</t>
  </si>
  <si>
    <t xml:space="preserve">(b) Includes person's or another person's home.</t>
  </si>
  <si>
    <t xml:space="preserve">(c) Includes in person's or another person's car, on public transport (e.g. train, bus, taxi), train stations, bus stops or interchanges, licensed and unlicensed entertainment/recreation venues, place of study, and other locations.</t>
  </si>
  <si>
    <t xml:space="preserve">(d) Includes those who did not give details of most recent incident.</t>
  </si>
  <si>
    <r>
      <rPr>
        <b val="true"/>
        <sz val="10"/>
        <color rgb="FF000000"/>
        <rFont val="Arial"/>
        <family val="2"/>
      </rPr>
      <t xml:space="preserve">Table </t>
    </r>
    <r>
      <rPr>
        <b val="true"/>
        <sz val="10"/>
        <rFont val="Arial"/>
        <family val="2"/>
      </rPr>
      <t xml:space="preserve">17a</t>
    </r>
    <r>
      <rPr>
        <b val="true"/>
        <sz val="10"/>
        <color rgb="FF000000"/>
        <rFont val="Arial"/>
        <family val="2"/>
      </rPr>
      <t xml:space="preserve"> Persons aged 15 years and over who experienced robbery in the last 12 months, Selected characteristics of most recent incident: Relative standard error</t>
    </r>
  </si>
  <si>
    <t xml:space="preserve">Table 18 Persons aged 18 years and over, Whether experienced sexual assault in the last 12 months, by selected socio-demographic characteristics</t>
  </si>
  <si>
    <t xml:space="preserve">Experienced sexual assault in the last 12 months</t>
  </si>
  <si>
    <t xml:space="preserve">All persons(a)</t>
  </si>
  <si>
    <t xml:space="preserve">Victimisation rate(b)</t>
  </si>
  <si>
    <t xml:space="preserve">18—24</t>
  </si>
  <si>
    <t xml:space="preserve">45 and over</t>
  </si>
  <si>
    <t xml:space="preserve">Born overseas(c)</t>
  </si>
  <si>
    <t xml:space="preserve">Has non-school qualification(d)</t>
  </si>
  <si>
    <t xml:space="preserve">Bachelor degree or above</t>
  </si>
  <si>
    <t xml:space="preserve">Advanced Diploma/Diploma or below</t>
  </si>
  <si>
    <t xml:space="preserve">No non-school qualification</t>
  </si>
  <si>
    <t xml:space="preserve">Total(e)</t>
  </si>
  <si>
    <t xml:space="preserve">(a) Includes persons who did not state whether they experienced sexual assault.</t>
  </si>
  <si>
    <t xml:space="preserve">(b) Total number of persons in the relevant population who experienced sexual assault, expressed as a percentage of the total relevant population.</t>
  </si>
  <si>
    <t xml:space="preserve">(c) Includes 'inadequately described' responses.</t>
  </si>
  <si>
    <t xml:space="preserve">(d) Includes 'level not determined' responses.</t>
  </si>
  <si>
    <t xml:space="preserve">(e) Includes 'don't know' and 'not stated' responses.</t>
  </si>
  <si>
    <r>
      <rPr>
        <b val="true"/>
        <sz val="10"/>
        <color rgb="FF000000"/>
        <rFont val="Arial"/>
        <family val="2"/>
      </rPr>
      <t xml:space="preserve">Table 18</t>
    </r>
    <r>
      <rPr>
        <b val="true"/>
        <sz val="10"/>
        <rFont val="Arial"/>
        <family val="2"/>
      </rPr>
      <t xml:space="preserve">a</t>
    </r>
    <r>
      <rPr>
        <b val="true"/>
        <sz val="10"/>
        <color rgb="FF000000"/>
        <rFont val="Arial"/>
        <family val="2"/>
      </rPr>
      <t xml:space="preserve"> Persons aged 18 years and over, Whether experienced sexual assault in the last 12 months, by selected socio-demographic characteristics: Relative standard error </t>
    </r>
  </si>
</sst>
</file>

<file path=xl/styles.xml><?xml version="1.0" encoding="utf-8"?>
<styleSheet xmlns="http://schemas.openxmlformats.org/spreadsheetml/2006/main">
  <numFmts count="8">
    <numFmt numFmtId="164" formatCode="General"/>
    <numFmt numFmtId="165" formatCode="_-* #,##0.00_-;\-* #,##0.00_-;_-* \-??_-;_-@_-"/>
    <numFmt numFmtId="166" formatCode="[$$-C09]#,##0.00;[RED]\-[$$-C09]#,##0.00"/>
    <numFmt numFmtId="167" formatCode="#,##0.0"/>
    <numFmt numFmtId="168" formatCode="0.0"/>
    <numFmt numFmtId="169" formatCode="\*#,##0.0"/>
    <numFmt numFmtId="170" formatCode="&quot;**&quot;#,##0.0"/>
    <numFmt numFmtId="171" formatCode="0.00"/>
  </numFmts>
  <fonts count="44">
    <font>
      <sz val="11"/>
      <color rgb="FF000000"/>
      <name val="Arial"/>
      <family val="2"/>
    </font>
    <font>
      <sz val="10"/>
      <name val="Arial"/>
      <family val="0"/>
    </font>
    <font>
      <sz val="10"/>
      <name val="Arial"/>
      <family val="0"/>
    </font>
    <font>
      <sz val="10"/>
      <name val="Arial"/>
      <family val="0"/>
    </font>
    <font>
      <b val="true"/>
      <i val="true"/>
      <sz val="16"/>
      <color rgb="FF000000"/>
      <name val="Arial"/>
      <family val="2"/>
    </font>
    <font>
      <u val="single"/>
      <sz val="10"/>
      <color rgb="FF0000FF"/>
      <name val="Tahoma"/>
      <family val="2"/>
    </font>
    <font>
      <u val="single"/>
      <sz val="11"/>
      <color rgb="FF0000FF"/>
      <name val="Arial"/>
      <family val="2"/>
    </font>
    <font>
      <sz val="10"/>
      <name val="Arial"/>
      <family val="2"/>
    </font>
    <font>
      <sz val="10"/>
      <name val="Tahoma"/>
      <family val="2"/>
    </font>
    <font>
      <sz val="8"/>
      <name val="Arial"/>
      <family val="2"/>
    </font>
    <font>
      <sz val="11"/>
      <color rgb="FF000000"/>
      <name val="Calibri"/>
      <family val="2"/>
    </font>
    <font>
      <b val="true"/>
      <i val="true"/>
      <u val="single"/>
      <sz val="10"/>
      <color rgb="FF000000"/>
      <name val="Arial"/>
      <family val="2"/>
    </font>
    <font>
      <b val="true"/>
      <i val="true"/>
      <u val="single"/>
      <sz val="11"/>
      <color rgb="FF000000"/>
      <name val="Arial"/>
      <family val="2"/>
    </font>
    <font>
      <i val="true"/>
      <sz val="8"/>
      <name val="FrnkGothITC Bk BT"/>
      <family val="2"/>
    </font>
    <font>
      <sz val="9"/>
      <name val="Tahoma"/>
      <family val="2"/>
    </font>
    <font>
      <i val="true"/>
      <sz val="8"/>
      <name val="FrnkGothITC BK BT"/>
      <family val="0"/>
    </font>
    <font>
      <sz val="8"/>
      <name val="Microsoft Sans Serif"/>
      <family val="2"/>
    </font>
    <font>
      <sz val="12"/>
      <name val="Microsoft Sans Serif"/>
      <family val="2"/>
    </font>
    <font>
      <sz val="9"/>
      <name val="Arial"/>
      <family val="2"/>
    </font>
    <font>
      <b val="true"/>
      <sz val="8"/>
      <name val="FrnkGothITC Bk BT"/>
      <family val="2"/>
    </font>
    <font>
      <sz val="28"/>
      <color rgb="FF000000"/>
      <name val="Calibri"/>
      <family val="2"/>
    </font>
    <font>
      <b val="true"/>
      <sz val="12"/>
      <color rgb="FF000000"/>
      <name val="Arial"/>
      <family val="2"/>
    </font>
    <font>
      <sz val="10"/>
      <color rgb="FF000000"/>
      <name val="Arial"/>
      <family val="2"/>
    </font>
    <font>
      <b val="true"/>
      <sz val="8"/>
      <color rgb="FF000000"/>
      <name val="Arial"/>
      <family val="2"/>
    </font>
    <font>
      <u val="single"/>
      <sz val="8"/>
      <color rgb="FF0000FF"/>
      <name val="Arial"/>
      <family val="2"/>
    </font>
    <font>
      <sz val="8"/>
      <color rgb="FF000000"/>
      <name val="Arial"/>
      <family val="2"/>
    </font>
    <font>
      <sz val="12"/>
      <color rgb="FF000000"/>
      <name val="Arial"/>
      <family val="2"/>
    </font>
    <font>
      <sz val="8"/>
      <color rgb="FF0000FF"/>
      <name val="Arial"/>
      <family val="2"/>
    </font>
    <font>
      <b val="true"/>
      <sz val="11"/>
      <color rgb="FF000000"/>
      <name val="Arial"/>
      <family val="2"/>
    </font>
    <font>
      <b val="true"/>
      <sz val="10"/>
      <color rgb="FF000000"/>
      <name val="Arial"/>
      <family val="2"/>
    </font>
    <font>
      <b val="true"/>
      <sz val="10"/>
      <color rgb="FF0000FF"/>
      <name val="Arial"/>
      <family val="2"/>
    </font>
    <font>
      <b val="true"/>
      <sz val="8"/>
      <name val="Arial"/>
      <family val="2"/>
    </font>
    <font>
      <sz val="11"/>
      <color rgb="FFFF0000"/>
      <name val="Arial"/>
      <family val="2"/>
    </font>
    <font>
      <i val="true"/>
      <sz val="11"/>
      <color rgb="FF000000"/>
      <name val="Arial"/>
      <family val="2"/>
    </font>
    <font>
      <b val="true"/>
      <i val="true"/>
      <sz val="11"/>
      <color rgb="FF000000"/>
      <name val="Arial"/>
      <family val="2"/>
    </font>
    <font>
      <i val="true"/>
      <sz val="8"/>
      <color rgb="FF000000"/>
      <name val="Arial"/>
      <family val="2"/>
    </font>
    <font>
      <b val="true"/>
      <sz val="10"/>
      <name val="Arial"/>
      <family val="2"/>
    </font>
    <font>
      <sz val="11"/>
      <name val="Arial"/>
      <family val="2"/>
    </font>
    <font>
      <sz val="11"/>
      <color rgb="FF008000"/>
      <name val="Arial"/>
      <family val="2"/>
    </font>
    <font>
      <i val="true"/>
      <sz val="11"/>
      <name val="Arial"/>
      <family val="2"/>
    </font>
    <font>
      <b val="true"/>
      <sz val="11"/>
      <name val="Arial"/>
      <family val="2"/>
    </font>
    <font>
      <i val="true"/>
      <sz val="8"/>
      <name val="Arial"/>
      <family val="2"/>
    </font>
    <font>
      <sz val="11"/>
      <color rgb="FF00CCFF"/>
      <name val="Arial"/>
      <family val="2"/>
    </font>
    <font>
      <b val="true"/>
      <i val="true"/>
      <sz val="8"/>
      <color rgb="FF000000"/>
      <name val="Arial"/>
      <family val="2"/>
    </font>
  </fonts>
  <fills count="4">
    <fill>
      <patternFill patternType="none"/>
    </fill>
    <fill>
      <patternFill patternType="gray125"/>
    </fill>
    <fill>
      <patternFill patternType="solid">
        <fgColor rgb="FFE3E3E3"/>
        <bgColor rgb="FFCCFFCC"/>
      </patternFill>
    </fill>
    <fill>
      <patternFill patternType="solid">
        <fgColor rgb="FFFF99CC"/>
        <bgColor rgb="FFFF8080"/>
      </patternFill>
    </fill>
  </fills>
  <borders count="9">
    <border diagonalUp="false" diagonalDown="false">
      <left/>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s>
  <cellStyleXfs count="3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4" fillId="0" borderId="0" applyFont="true" applyBorder="true" applyAlignment="true" applyProtection="true">
      <alignment horizontal="center" vertical="bottom" textRotation="90" wrapText="false" indent="0" shrinkToFit="false"/>
      <protection locked="true" hidden="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6" fontId="11" fillId="0" borderId="0" applyFont="true" applyBorder="false" applyAlignment="false" applyProtection="false"/>
    <xf numFmtId="166" fontId="12"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false" applyAlignment="false" applyProtection="false"/>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17"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center" textRotation="0" wrapText="tru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bottom"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7" fontId="9" fillId="0" borderId="0" xfId="264" applyFont="true" applyBorder="false" applyAlignment="true" applyProtection="false">
      <alignment horizontal="right" vertical="bottom" textRotation="0" wrapText="false" indent="0" shrinkToFit="false"/>
      <protection locked="true" hidden="false"/>
    </xf>
    <xf numFmtId="167" fontId="31" fillId="0" borderId="2" xfId="264" applyFont="true" applyBorder="true" applyAlignment="true" applyProtection="false">
      <alignment horizontal="right" vertical="bottom" textRotation="0" wrapText="false" indent="0" shrinkToFit="false"/>
      <protection locked="true" hidden="false"/>
    </xf>
    <xf numFmtId="167" fontId="9" fillId="0" borderId="0" xfId="274" applyFont="true" applyBorder="false" applyAlignment="fals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9" fillId="0" borderId="3" xfId="200" applyFont="true" applyBorder="true" applyAlignment="true" applyProtection="false">
      <alignment horizontal="left" vertical="center" textRotation="0" wrapText="false" indent="1" shrinkToFit="false"/>
      <protection locked="true" hidden="false"/>
    </xf>
    <xf numFmtId="167" fontId="9" fillId="0" borderId="0" xfId="302" applyFont="false" applyBorder="false" applyAlignment="false" applyProtection="false">
      <alignment horizontal="right" vertical="bottom" textRotation="0" wrapText="false" indent="0" shrinkToFit="false"/>
      <protection locked="true" hidden="false"/>
    </xf>
    <xf numFmtId="169" fontId="9" fillId="0" borderId="0" xfId="264" applyFont="true" applyBorder="false" applyAlignment="true" applyProtection="false">
      <alignment horizontal="right" vertical="bottom" textRotation="0" wrapText="false" indent="0" shrinkToFit="false"/>
      <protection locked="true" hidden="false"/>
    </xf>
    <xf numFmtId="169" fontId="9" fillId="0" borderId="0" xfId="302" applyFont="false" applyBorder="false" applyAlignment="false" applyProtection="false">
      <alignment horizontal="right" vertical="bottom" textRotation="0" wrapText="false" indent="0" shrinkToFit="false"/>
      <protection locked="true" hidden="false"/>
    </xf>
    <xf numFmtId="169" fontId="9" fillId="0" borderId="0" xfId="274" applyFont="true" applyBorder="false" applyAlignment="false" applyProtection="false">
      <alignment horizontal="right" vertical="bottom" textRotation="0" wrapText="false" indent="0" shrinkToFit="false"/>
      <protection locked="true" hidden="false"/>
    </xf>
    <xf numFmtId="167" fontId="9" fillId="0" borderId="0" xfId="264" applyFont="true" applyBorder="false" applyAlignment="true" applyProtection="false">
      <alignment horizontal="right" vertical="bottom" textRotation="0" wrapText="false" indent="0" shrinkToFit="false"/>
      <protection locked="true" hidden="false"/>
    </xf>
    <xf numFmtId="167" fontId="31" fillId="0" borderId="2" xfId="264"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7" fontId="31" fillId="0" borderId="2" xfId="302" applyFont="true" applyBorder="true" applyAlignment="fals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70" fontId="9" fillId="0" borderId="0" xfId="302" applyFont="false" applyBorder="fals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7" fontId="31" fillId="0" borderId="0" xfId="264" applyFont="true" applyBorder="true" applyAlignment="true" applyProtection="false">
      <alignment horizontal="right" vertical="bottom" textRotation="0" wrapText="false" indent="0" shrinkToFit="false"/>
      <protection locked="true" hidden="false"/>
    </xf>
    <xf numFmtId="167" fontId="31" fillId="0" borderId="0" xfId="274" applyFont="true" applyBorder="true" applyAlignment="fals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7" fontId="9" fillId="0" borderId="0" xfId="274" applyFont="false" applyBorder="false" applyAlignment="false" applyProtection="false">
      <alignment horizontal="right" vertical="bottom" textRotation="0" wrapText="false" indent="0" shrinkToFit="false"/>
      <protection locked="true" hidden="false"/>
    </xf>
    <xf numFmtId="167" fontId="31" fillId="0" borderId="2" xfId="274" applyFont="true" applyBorder="true" applyAlignment="false" applyProtection="false">
      <alignment horizontal="right" vertical="bottom" textRotation="0" wrapText="false" indent="0" shrinkToFit="false"/>
      <protection locked="true" hidden="false"/>
    </xf>
    <xf numFmtId="167" fontId="9" fillId="0" borderId="0" xfId="274" applyFont="true" applyBorder="false" applyAlignment="false" applyProtection="false">
      <alignment horizontal="right" vertical="bottom" textRotation="0" wrapText="false" indent="0" shrinkToFit="false"/>
      <protection locked="true" hidden="false"/>
    </xf>
    <xf numFmtId="167" fontId="31" fillId="0" borderId="2" xfId="274" applyFont="true" applyBorder="true" applyAlignment="fals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274" applyFont="false" applyBorder="false" applyAlignment="fals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true" indent="0" shrinkToFit="false"/>
      <protection locked="true" hidden="false"/>
    </xf>
    <xf numFmtId="164" fontId="31" fillId="0" borderId="3"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7" fontId="9" fillId="0" borderId="0" xfId="268" applyFont="true" applyBorder="false" applyAlignment="true" applyProtection="false">
      <alignment horizontal="right" vertical="bottom" textRotation="0" wrapText="false" indent="0" shrinkToFit="false"/>
      <protection locked="true" hidden="false"/>
    </xf>
    <xf numFmtId="167" fontId="31" fillId="0" borderId="2" xfId="268" applyFont="true" applyBorder="true" applyAlignment="true" applyProtection="false">
      <alignment horizontal="right" vertical="bottom" textRotation="0" wrapText="false" indent="0" shrinkToFit="false"/>
      <protection locked="true" hidden="false"/>
    </xf>
    <xf numFmtId="168" fontId="9" fillId="0" borderId="0" xfId="268" applyFont="true" applyBorder="false" applyAlignment="true" applyProtection="false">
      <alignment horizontal="right" vertical="bottom" textRotation="0" wrapText="false" indent="0" shrinkToFit="false"/>
      <protection locked="true" hidden="false"/>
    </xf>
    <xf numFmtId="168" fontId="31" fillId="0" borderId="0" xfId="268" applyFont="true" applyBorder="false" applyAlignment="true" applyProtection="false">
      <alignment horizontal="right" vertical="bottom" textRotation="0" wrapText="false" indent="0" shrinkToFit="false"/>
      <protection locked="true" hidden="false"/>
    </xf>
    <xf numFmtId="167" fontId="9" fillId="0" borderId="0" xfId="300" applyFont="false" applyBorder="false" applyAlignment="false" applyProtection="false">
      <alignment horizontal="right" vertical="bottom" textRotation="0" wrapText="false" indent="0" shrinkToFit="false"/>
      <protection locked="true" hidden="false"/>
    </xf>
    <xf numFmtId="169" fontId="9" fillId="0" borderId="0" xfId="300" applyFont="false" applyBorder="false" applyAlignment="false" applyProtection="false">
      <alignment horizontal="right" vertical="bottom" textRotation="0" wrapText="false" indent="0" shrinkToFit="false"/>
      <protection locked="true" hidden="false"/>
    </xf>
    <xf numFmtId="167" fontId="31" fillId="0" borderId="2" xfId="300" applyFont="true" applyBorder="true" applyAlignment="fals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7" fontId="9" fillId="0" borderId="0" xfId="300" applyFont="true" applyBorder="false" applyAlignment="false" applyProtection="false">
      <alignment horizontal="right" vertical="bottom" textRotation="0" wrapText="false" indent="0" shrinkToFit="false"/>
      <protection locked="true" hidden="false"/>
    </xf>
    <xf numFmtId="167" fontId="31" fillId="0" borderId="5" xfId="300" applyFont="true" applyBorder="true" applyAlignment="fals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center"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true" indent="0" shrinkToFit="false"/>
      <protection locked="true" hidden="false"/>
    </xf>
    <xf numFmtId="169" fontId="9" fillId="0" borderId="0" xfId="268" applyFont="true" applyBorder="false" applyAlignment="true" applyProtection="false">
      <alignment horizontal="right" vertical="bottom" textRotation="0" wrapText="false" indent="0" shrinkToFit="false"/>
      <protection locked="true" hidden="false"/>
    </xf>
    <xf numFmtId="167" fontId="31" fillId="0" borderId="5" xfId="268"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8" fontId="31" fillId="0" borderId="2" xfId="268" applyFont="true" applyBorder="true" applyAlignment="true" applyProtection="false">
      <alignment horizontal="right" vertical="bottom" textRotation="0" wrapText="false" indent="0" shrinkToFit="false"/>
      <protection locked="true" hidden="false"/>
    </xf>
    <xf numFmtId="168" fontId="31" fillId="0" borderId="5" xfId="268"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true" indent="0" shrinkToFit="false"/>
      <protection locked="true" hidden="false"/>
    </xf>
    <xf numFmtId="168" fontId="9" fillId="0" borderId="0" xfId="268" applyFont="true" applyBorder="true" applyAlignment="true" applyProtection="false">
      <alignment horizontal="right" vertical="bottom" textRotation="0" wrapText="false" indent="0" shrinkToFit="false"/>
      <protection locked="true" hidden="false"/>
    </xf>
    <xf numFmtId="168" fontId="31" fillId="0" borderId="0" xfId="268"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67" fontId="23" fillId="0" borderId="0" xfId="73" applyFont="true" applyBorder="true" applyAlignment="true" applyProtection="false">
      <alignment horizontal="right" vertical="bottom" textRotation="0" wrapText="false" indent="0" shrinkToFit="false"/>
      <protection locked="true" hidden="false"/>
    </xf>
    <xf numFmtId="167" fontId="23" fillId="0" borderId="0" xfId="73"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268" applyFont="true" applyBorder="false" applyAlignment="true" applyProtection="false">
      <alignment horizontal="right" vertical="bottom" textRotation="0" wrapText="false" indent="0" shrinkToFit="false"/>
      <protection locked="true" hidden="false"/>
    </xf>
    <xf numFmtId="164" fontId="9" fillId="0" borderId="0" xfId="268"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7" fontId="9" fillId="0" borderId="0" xfId="268" applyFont="true" applyBorder="false" applyAlignment="true" applyProtection="false">
      <alignment horizontal="right" vertical="bottom" textRotation="0" wrapText="false" indent="0" shrinkToFit="false"/>
      <protection locked="true" hidden="false"/>
    </xf>
    <xf numFmtId="167" fontId="9" fillId="0" borderId="0" xfId="268" applyFont="true" applyBorder="true" applyAlignment="true" applyProtection="false">
      <alignment horizontal="right" vertical="bottom" textRotation="0" wrapText="false" indent="0" shrinkToFit="false"/>
      <protection locked="true" hidden="false"/>
    </xf>
    <xf numFmtId="167" fontId="31" fillId="0" borderId="0" xfId="268"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31" fillId="0" borderId="0" xfId="300" applyFont="true" applyBorder="false" applyAlignment="false" applyProtection="false">
      <alignment horizontal="right" vertical="bottom" textRotation="0" wrapText="false" indent="0" shrinkToFit="false"/>
      <protection locked="true" hidden="false"/>
    </xf>
    <xf numFmtId="167" fontId="9" fillId="0" borderId="7" xfId="300" applyFont="false" applyBorder="true" applyAlignment="false" applyProtection="false">
      <alignment horizontal="right" vertical="bottom" textRotation="0" wrapText="false" indent="0" shrinkToFit="false"/>
      <protection locked="true" hidden="false"/>
    </xf>
    <xf numFmtId="167" fontId="9" fillId="0" borderId="3" xfId="300" applyFont="false" applyBorder="true" applyAlignment="false" applyProtection="false">
      <alignment horizontal="right" vertical="bottom" textRotation="0" wrapText="false" indent="0" shrinkToFit="false"/>
      <protection locked="true" hidden="false"/>
    </xf>
    <xf numFmtId="170" fontId="9" fillId="0" borderId="0" xfId="300" applyFont="false" applyBorder="false" applyAlignment="false" applyProtection="false">
      <alignment horizontal="right" vertical="bottom" textRotation="0" wrapText="false" indent="0" shrinkToFit="false"/>
      <protection locked="true" hidden="false"/>
    </xf>
    <xf numFmtId="169" fontId="31" fillId="0" borderId="0" xfId="300" applyFont="true" applyBorder="false" applyAlignment="false" applyProtection="false">
      <alignment horizontal="right" vertical="bottom" textRotation="0" wrapText="false" indent="0" shrinkToFit="false"/>
      <protection locked="true" hidden="false"/>
    </xf>
    <xf numFmtId="167" fontId="9" fillId="0" borderId="8" xfId="300" applyFont="false" applyBorder="true" applyAlignment="false" applyProtection="false">
      <alignment horizontal="right" vertical="bottom" textRotation="0" wrapText="false" indent="0" shrinkToFit="false"/>
      <protection locked="true" hidden="false"/>
    </xf>
    <xf numFmtId="169" fontId="9" fillId="0" borderId="3" xfId="300" applyFont="false" applyBorder="true" applyAlignment="false" applyProtection="false">
      <alignment horizontal="right" vertical="bottom" textRotation="0" wrapText="false" indent="0" shrinkToFit="false"/>
      <protection locked="true" hidden="false"/>
    </xf>
    <xf numFmtId="170" fontId="9" fillId="0" borderId="3" xfId="300" applyFont="false" applyBorder="true" applyAlignment="false" applyProtection="false">
      <alignment horizontal="right" vertical="bottom" textRotation="0" wrapText="false" indent="0" shrinkToFit="false"/>
      <protection locked="true" hidden="false"/>
    </xf>
    <xf numFmtId="167" fontId="9" fillId="0" borderId="0" xfId="300" applyFont="false" applyBorder="true" applyAlignment="false" applyProtection="false">
      <alignment horizontal="right" vertical="bottom" textRotation="0" wrapText="false" indent="0" shrinkToFit="false"/>
      <protection locked="true" hidden="false"/>
    </xf>
    <xf numFmtId="167" fontId="31" fillId="0" borderId="0" xfId="300" applyFont="true" applyBorder="tru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7" fontId="31" fillId="0" borderId="6" xfId="268"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7" fontId="9" fillId="0" borderId="2" xfId="274" applyFont="false" applyBorder="true" applyAlignment="false" applyProtection="false">
      <alignment horizontal="right" vertical="bottom" textRotation="0" wrapText="false" indent="0" shrinkToFit="false"/>
      <protection locked="true" hidden="false"/>
    </xf>
    <xf numFmtId="168" fontId="9" fillId="0" borderId="0" xfId="274" applyFont="false" applyBorder="false" applyAlignment="false" applyProtection="false">
      <alignment horizontal="righ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9" fontId="9" fillId="0" borderId="0" xfId="274" applyFont="false" applyBorder="false" applyAlignment="false" applyProtection="false">
      <alignment horizontal="right" vertical="bottom" textRotation="0" wrapText="false" indent="0" shrinkToFit="false"/>
      <protection locked="true" hidden="false"/>
    </xf>
    <xf numFmtId="167" fontId="9" fillId="0" borderId="0" xfId="265" applyFont="false" applyBorder="false" applyAlignment="false" applyProtection="false">
      <alignment horizontal="right" vertical="bottom" textRotation="0" wrapText="false" indent="0" shrinkToFit="false"/>
      <protection locked="true" hidden="false"/>
    </xf>
    <xf numFmtId="167" fontId="9" fillId="0" borderId="2" xfId="265" applyFont="false" applyBorder="true" applyAlignment="false" applyProtection="false">
      <alignment horizontal="right" vertical="bottom" textRotation="0" wrapText="false" indent="0" shrinkToFit="false"/>
      <protection locked="true" hidden="false"/>
    </xf>
    <xf numFmtId="168" fontId="9" fillId="0" borderId="0" xfId="274" applyFont="false" applyBorder="false" applyAlignment="false" applyProtection="false">
      <alignment horizontal="righ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7" fontId="9" fillId="0" borderId="0" xfId="266" applyFont="false" applyBorder="true" applyAlignment="false" applyProtection="false">
      <alignment horizontal="right" vertical="bottom" textRotation="0" wrapText="false" indent="0" shrinkToFit="false"/>
      <protection locked="true" hidden="false"/>
    </xf>
    <xf numFmtId="167" fontId="9" fillId="0" borderId="2" xfId="266" applyFont="false" applyBorder="true" applyAlignment="false" applyProtection="false">
      <alignment horizontal="right" vertical="bottom" textRotation="0" wrapText="false" indent="0" shrinkToFit="false"/>
      <protection locked="true" hidden="false"/>
    </xf>
    <xf numFmtId="167" fontId="9" fillId="0" borderId="0" xfId="266"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9" fontId="9" fillId="0" borderId="0" xfId="266" applyFont="false" applyBorder="true" applyAlignment="false" applyProtection="false">
      <alignment horizontal="right" vertical="bottom" textRotation="0" wrapText="false" indent="0" shrinkToFit="false"/>
      <protection locked="true" hidden="false"/>
    </xf>
    <xf numFmtId="169" fontId="9" fillId="0" borderId="0" xfId="266" applyFont="false" applyBorder="false" applyAlignment="false" applyProtection="false">
      <alignment horizontal="right" vertical="bottom" textRotation="0" wrapText="false" indent="0" shrinkToFit="false"/>
      <protection locked="true" hidden="false"/>
    </xf>
    <xf numFmtId="169" fontId="9" fillId="0" borderId="2" xfId="266" applyFont="false" applyBorder="true" applyAlignment="false" applyProtection="false">
      <alignment horizontal="right"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7" fontId="9" fillId="0" borderId="0" xfId="274" applyFont="false" applyBorder="false" applyAlignment="false" applyProtection="false">
      <alignment horizontal="right" vertical="bottom" textRotation="0" wrapText="false" indent="0" shrinkToFit="false"/>
      <protection locked="true" hidden="false"/>
    </xf>
    <xf numFmtId="167" fontId="9" fillId="0" borderId="2" xfId="274" applyFont="false" applyBorder="true" applyAlignment="false" applyProtection="false">
      <alignment horizontal="right" vertical="bottom" textRotation="0" wrapText="false" indent="0" shrinkToFit="false"/>
      <protection locked="true" hidden="false"/>
    </xf>
    <xf numFmtId="167" fontId="9" fillId="0" borderId="0" xfId="277" applyFont="false" applyBorder="true" applyAlignment="false" applyProtection="false">
      <alignment horizontal="right" vertical="bottom" textRotation="0" wrapText="false" indent="0" shrinkToFit="false"/>
      <protection locked="true" hidden="false"/>
    </xf>
    <xf numFmtId="167" fontId="9" fillId="0" borderId="2" xfId="277" applyFont="false" applyBorder="true" applyAlignment="false" applyProtection="false">
      <alignment horizontal="right" vertical="bottom" textRotation="0" wrapText="false" indent="0" shrinkToFit="false"/>
      <protection locked="true" hidden="false"/>
    </xf>
    <xf numFmtId="168" fontId="9" fillId="0" borderId="0" xfId="277"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7" fontId="9" fillId="0" borderId="0" xfId="276" applyFont="false" applyBorder="false" applyAlignment="false" applyProtection="false">
      <alignment horizontal="right" vertical="bottom" textRotation="0" wrapText="false" indent="0" shrinkToFit="false"/>
      <protection locked="true" hidden="false"/>
    </xf>
    <xf numFmtId="169" fontId="9" fillId="0" borderId="0" xfId="276" applyFont="false" applyBorder="false" applyAlignment="false" applyProtection="false">
      <alignment horizontal="right" vertical="bottom" textRotation="0" wrapText="false" indent="0" shrinkToFit="false"/>
      <protection locked="true" hidden="false"/>
    </xf>
    <xf numFmtId="167" fontId="9" fillId="0" borderId="2" xfId="276" applyFont="false" applyBorder="true" applyAlignment="false" applyProtection="false">
      <alignment horizontal="right" vertical="bottom" textRotation="0" wrapText="false" indent="0" shrinkToFit="false"/>
      <protection locked="true" hidden="false"/>
    </xf>
    <xf numFmtId="168" fontId="9" fillId="0" borderId="0" xfId="265" applyFont="fals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1" fillId="0" borderId="0" xfId="274" applyFont="true" applyBorder="true" applyAlignment="fals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9" fillId="0" borderId="0" xfId="265" applyFont="false" applyBorder="false" applyAlignment="false" applyProtection="false">
      <alignment horizontal="right" vertical="bottom" textRotation="0" wrapText="false" indent="0" shrinkToFit="false"/>
      <protection locked="true" hidden="false"/>
    </xf>
    <xf numFmtId="167" fontId="9" fillId="0" borderId="2" xfId="265" applyFont="false" applyBorder="true" applyAlignment="false" applyProtection="false">
      <alignment horizontal="right" vertical="bottom" textRotation="0" wrapText="false" indent="0" shrinkToFit="false"/>
      <protection locked="true" hidden="false"/>
    </xf>
    <xf numFmtId="164" fontId="9" fillId="0" borderId="0" xfId="274" applyFont="false" applyBorder="false" applyAlignment="false" applyProtection="false">
      <alignment horizontal="right" vertical="bottom" textRotation="0" wrapText="false" indent="0" shrinkToFit="false"/>
      <protection locked="true" hidden="false"/>
    </xf>
    <xf numFmtId="167" fontId="9" fillId="0" borderId="0" xfId="274" applyFont="false" applyBorder="true" applyAlignment="false" applyProtection="false">
      <alignment horizontal="right" vertical="bottom" textRotation="0" wrapText="false" indent="0" shrinkToFit="false"/>
      <protection locked="true" hidden="false"/>
    </xf>
    <xf numFmtId="167" fontId="9" fillId="0" borderId="0" xfId="285" applyFont="false" applyBorder="false" applyAlignment="fals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6" fillId="0" borderId="0" xfId="238" applyFont="true" applyBorder="true" applyAlignment="fals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9" fillId="0" borderId="0" xfId="266" applyFont="false" applyBorder="true" applyAlignment="false" applyProtection="false">
      <alignment horizontal="right" vertical="bottom" textRotation="0" wrapText="false" indent="0" shrinkToFit="false"/>
      <protection locked="true" hidden="false"/>
    </xf>
    <xf numFmtId="170" fontId="9" fillId="0" borderId="0" xfId="266" applyFont="false" applyBorder="false" applyAlignment="fals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9" fillId="0" borderId="2" xfId="274" applyFont="false" applyBorder="true" applyAlignment="false" applyProtection="false">
      <alignment horizontal="right" vertical="bottom" textRotation="0" wrapText="false" indent="0" shrinkToFit="false"/>
      <protection locked="true" hidden="false"/>
    </xf>
    <xf numFmtId="167" fontId="9" fillId="0" borderId="0" xfId="284" applyFont="false" applyBorder="false" applyAlignment="false" applyProtection="false">
      <alignment horizontal="right" vertical="bottom" textRotation="0" wrapText="false" indent="0" shrinkToFit="false"/>
      <protection locked="true" hidden="false"/>
    </xf>
    <xf numFmtId="167" fontId="9" fillId="0" borderId="0" xfId="199" applyFont="true" applyBorder="false" applyAlignment="true" applyProtection="false">
      <alignment horizontal="right" vertical="bottom" textRotation="0" wrapText="false" indent="0" shrinkToFit="false"/>
      <protection locked="true" hidden="false"/>
    </xf>
    <xf numFmtId="167" fontId="9" fillId="0" borderId="2" xfId="199" applyFont="true" applyBorder="true" applyAlignment="true" applyProtection="false">
      <alignment horizontal="right" vertical="bottom" textRotation="0" wrapText="false" indent="0" shrinkToFit="false"/>
      <protection locked="true" hidden="false"/>
    </xf>
    <xf numFmtId="167" fontId="9" fillId="0" borderId="2" xfId="199" applyFont="true" applyBorder="true" applyAlignment="true" applyProtection="false">
      <alignment horizontal="right" vertical="bottom" textRotation="0" wrapText="false" indent="0" shrinkToFit="false"/>
      <protection locked="true" hidden="false"/>
    </xf>
    <xf numFmtId="167" fontId="9" fillId="0" borderId="0" xfId="199"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7" fontId="9" fillId="0" borderId="3" xfId="266" applyFont="false" applyBorder="true" applyAlignment="false" applyProtection="false">
      <alignment horizontal="right" vertical="bottom" textRotation="0" wrapText="false" indent="0" shrinkToFit="false"/>
      <protection locked="true" hidden="false"/>
    </xf>
    <xf numFmtId="169" fontId="9" fillId="0" borderId="3" xfId="266" applyFont="false" applyBorder="true" applyAlignment="false" applyProtection="false">
      <alignment horizontal="right" vertical="bottom" textRotation="0" wrapText="false" indent="0" shrinkToFit="false"/>
      <protection locked="true" hidden="false"/>
    </xf>
    <xf numFmtId="167" fontId="31" fillId="0" borderId="0" xfId="266" applyFont="true" applyBorder="true" applyAlignment="false" applyProtection="false">
      <alignment horizontal="right" vertical="bottom" textRotation="0" wrapText="false" indent="0" shrinkToFit="false"/>
      <protection locked="true" hidden="false"/>
    </xf>
    <xf numFmtId="167" fontId="31" fillId="0" borderId="3" xfId="266" applyFont="true" applyBorder="true" applyAlignment="fals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true" indent="0" shrinkToFit="false"/>
      <protection locked="true" hidden="false"/>
    </xf>
    <xf numFmtId="167" fontId="31" fillId="0" borderId="0" xfId="274" applyFont="true" applyBorder="false" applyAlignment="fals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9" fillId="0" borderId="0" xfId="299" applyFont="false" applyBorder="false" applyAlignment="false" applyProtection="false">
      <alignment horizontal="right" vertical="bottom" textRotation="0" wrapText="false" indent="0" shrinkToFit="false"/>
      <protection locked="true" hidden="false"/>
    </xf>
    <xf numFmtId="169" fontId="9" fillId="0" borderId="0" xfId="299" applyFont="false" applyBorder="false" applyAlignment="false" applyProtection="false">
      <alignment horizontal="right" vertical="bottom" textRotation="0" wrapText="false" indent="0" shrinkToFit="false"/>
      <protection locked="true" hidden="false"/>
    </xf>
    <xf numFmtId="167" fontId="31" fillId="0" borderId="0" xfId="299" applyFont="true" applyBorder="false" applyAlignment="fals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7" fontId="9" fillId="0" borderId="0" xfId="299" applyFont="true" applyBorder="false" applyAlignment="false" applyProtection="false">
      <alignment horizontal="right" vertical="bottom" textRotation="0" wrapText="false" indent="0" shrinkToFit="false"/>
      <protection locked="true" hidden="false"/>
    </xf>
    <xf numFmtId="167" fontId="9" fillId="0" borderId="0" xfId="274" applyFont="true" applyBorder="true" applyAlignment="false" applyProtection="false">
      <alignment horizontal="right" vertical="bottom" textRotation="0" wrapText="false" indent="0" shrinkToFit="false"/>
      <protection locked="true" hidden="false"/>
    </xf>
    <xf numFmtId="167" fontId="9" fillId="0" borderId="0" xfId="300" applyFont="true" applyBorder="true" applyAlignment="false" applyProtection="false">
      <alignment horizontal="right" vertical="bottom" textRotation="0" wrapText="false" indent="0" shrinkToFit="false"/>
      <protection locked="true" hidden="false"/>
    </xf>
    <xf numFmtId="167" fontId="31" fillId="0" borderId="4"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31" fillId="0" borderId="0" xfId="266" applyFont="tru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70" fontId="9" fillId="0" borderId="0" xfId="274" applyFont="false" applyBorder="false" applyAlignment="false" applyProtection="false">
      <alignment horizontal="right" vertical="bottom" textRotation="0" wrapText="false" indent="0" shrinkToFit="false"/>
      <protection locked="true" hidden="false"/>
    </xf>
    <xf numFmtId="169" fontId="31" fillId="0" borderId="0" xfId="266" applyFont="true" applyBorder="false" applyAlignment="fals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7" fontId="9" fillId="0" borderId="0" xfId="266" applyFont="false" applyBorder="false" applyAlignment="false" applyProtection="false">
      <alignment horizontal="right" vertical="bottom" textRotation="0" wrapText="false" indent="0" shrinkToFit="false"/>
      <protection locked="true" hidden="false"/>
    </xf>
    <xf numFmtId="169" fontId="9" fillId="0" borderId="0" xfId="266" applyFont="false" applyBorder="false" applyAlignment="false" applyProtection="false">
      <alignment horizontal="right" vertical="bottom" textRotation="0" wrapText="false" indent="0" shrinkToFit="false"/>
      <protection locked="true" hidden="false"/>
    </xf>
    <xf numFmtId="167" fontId="31" fillId="0" borderId="0" xfId="266" applyFont="true" applyBorder="false" applyAlignment="false" applyProtection="false">
      <alignment horizontal="right" vertical="bottom" textRotation="0" wrapText="false" indent="0" shrinkToFit="false"/>
      <protection locked="true" hidden="false"/>
    </xf>
    <xf numFmtId="169" fontId="9" fillId="0" borderId="0" xfId="266" applyFont="false" applyBorder="true" applyAlignment="false" applyProtection="false">
      <alignment horizontal="right" vertical="bottom" textRotation="0" wrapText="false" indent="0" shrinkToFit="false"/>
      <protection locked="true" hidden="false"/>
    </xf>
    <xf numFmtId="167" fontId="9" fillId="0" borderId="0" xfId="266" applyFont="false" applyBorder="true" applyAlignment="false" applyProtection="false">
      <alignment horizontal="right" vertical="bottom" textRotation="0" wrapText="false" indent="0" shrinkToFit="false"/>
      <protection locked="true" hidden="false"/>
    </xf>
    <xf numFmtId="167" fontId="9" fillId="0" borderId="2" xfId="266" applyFont="false" applyBorder="true" applyAlignment="false" applyProtection="false">
      <alignment horizontal="right" vertical="bottom" textRotation="0" wrapText="false" indent="0" shrinkToFit="false"/>
      <protection locked="true" hidden="false"/>
    </xf>
    <xf numFmtId="167" fontId="31" fillId="0" borderId="0" xfId="274" applyFont="true" applyBorder="false" applyAlignment="false" applyProtection="false">
      <alignment horizontal="right" vertical="bottom" textRotation="0" wrapText="false" indent="0" shrinkToFit="false"/>
      <protection locked="true" hidden="false"/>
    </xf>
    <xf numFmtId="167" fontId="31" fillId="0" borderId="2" xfId="266" applyFont="true" applyBorder="true" applyAlignment="false" applyProtection="false">
      <alignment horizontal="right"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3" shrinkToFit="false"/>
      <protection locked="true" hidden="false"/>
    </xf>
    <xf numFmtId="169" fontId="31" fillId="0" borderId="2" xfId="274" applyFont="true" applyBorder="true" applyAlignment="fals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4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9" fillId="0" borderId="0" xfId="300" applyFont="false" applyBorder="false" applyAlignment="false" applyProtection="false">
      <alignment horizontal="right" vertical="bottom" textRotation="0" wrapText="false" indent="0" shrinkToFit="false"/>
      <protection locked="true" hidden="false"/>
    </xf>
    <xf numFmtId="164" fontId="31" fillId="0" borderId="0" xfId="274" applyFont="true" applyBorder="false" applyAlignment="fals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8" fontId="31" fillId="0" borderId="0" xfId="274" applyFont="true" applyBorder="false" applyAlignment="false" applyProtection="false">
      <alignment horizontal="right" vertical="bottom" textRotation="0" wrapText="false" indent="0" shrinkToFit="false"/>
      <protection locked="true" hidden="false"/>
    </xf>
    <xf numFmtId="168" fontId="9" fillId="0" borderId="0" xfId="266" applyFont="false" applyBorder="false" applyAlignment="false" applyProtection="false">
      <alignment horizontal="right" vertical="bottom" textRotation="0" wrapText="false" indent="0" shrinkToFit="false"/>
      <protection locked="true" hidden="false"/>
    </xf>
    <xf numFmtId="164" fontId="9" fillId="0" borderId="0" xfId="274" applyFont="false" applyBorder="false" applyAlignment="false" applyProtection="false">
      <alignment horizontal="right" vertical="bottom" textRotation="0" wrapText="false" indent="0" shrinkToFit="false"/>
      <protection locked="true" hidden="false"/>
    </xf>
    <xf numFmtId="168" fontId="9" fillId="0" borderId="0" xfId="266" applyFont="false" applyBorder="false" applyAlignment="false" applyProtection="false">
      <alignment horizontal="right" vertical="bottom" textRotation="0" wrapText="false" indent="0" shrinkToFit="false"/>
      <protection locked="true" hidden="false"/>
    </xf>
    <xf numFmtId="168" fontId="31" fillId="0" borderId="0" xfId="274" applyFont="true" applyBorder="false" applyAlignment="false" applyProtection="false">
      <alignment horizontal="right" vertical="bottom" textRotation="0" wrapText="false" indent="0" shrinkToFit="false"/>
      <protection locked="true" hidden="false"/>
    </xf>
    <xf numFmtId="168" fontId="31" fillId="0" borderId="0" xfId="266" applyFont="true" applyBorder="false" applyAlignment="false" applyProtection="false">
      <alignment horizontal="right" vertical="bottom" textRotation="0" wrapText="false" indent="0" shrinkToFit="false"/>
      <protection locked="true" hidden="false"/>
    </xf>
    <xf numFmtId="168" fontId="9" fillId="0" borderId="0" xfId="300" applyFont="true" applyBorder="true" applyAlignment="fals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9" fillId="0" borderId="2" xfId="274" applyFont="true" applyBorder="true" applyAlignment="false" applyProtection="false">
      <alignment horizontal="right" vertical="bottom" textRotation="0" wrapText="false" indent="0" shrinkToFit="false"/>
      <protection locked="true" hidden="false"/>
    </xf>
    <xf numFmtId="168" fontId="9" fillId="0" borderId="0" xfId="274" applyFont="true" applyBorder="false" applyAlignment="false" applyProtection="false">
      <alignment horizontal="right" vertical="bottom" textRotation="0" wrapText="false" indent="0" shrinkToFit="false"/>
      <protection locked="true" hidden="false"/>
    </xf>
    <xf numFmtId="169" fontId="9" fillId="0" borderId="0" xfId="274" applyFont="true" applyBorder="true" applyAlignment="false" applyProtection="false">
      <alignment horizontal="right" vertical="bottom" textRotation="0" wrapText="false" indent="0" shrinkToFit="false"/>
      <protection locked="true" hidden="false"/>
    </xf>
    <xf numFmtId="169" fontId="9" fillId="0" borderId="0" xfId="274" applyFont="true" applyBorder="false" applyAlignment="false" applyProtection="false">
      <alignment horizontal="right" vertical="bottom" textRotation="0" wrapText="false" indent="0" shrinkToFit="false"/>
      <protection locked="true" hidden="false"/>
    </xf>
    <xf numFmtId="167" fontId="9" fillId="0" borderId="0" xfId="238" applyFont="true" applyBorder="false" applyAlignment="false" applyProtection="false">
      <alignment horizontal="right" vertical="bottom" textRotation="0" wrapText="false" indent="0" shrinkToFit="false"/>
      <protection locked="true" hidden="false"/>
    </xf>
    <xf numFmtId="168" fontId="9" fillId="0" borderId="0" xfId="238" applyFont="true" applyBorder="false" applyAlignment="false" applyProtection="false">
      <alignment horizontal="right" vertical="bottom" textRotation="0" wrapText="false" indent="0" shrinkToFit="false"/>
      <protection locked="true" hidden="false"/>
    </xf>
    <xf numFmtId="164" fontId="9" fillId="0" borderId="0" xfId="238" applyFont="true" applyBorder="false" applyAlignment="false" applyProtection="false">
      <alignment horizontal="right" vertical="bottom" textRotation="0" wrapText="false" indent="0" shrinkToFit="false"/>
      <protection locked="true" hidden="false"/>
    </xf>
    <xf numFmtId="168" fontId="9" fillId="0" borderId="0" xfId="238" applyFont="true" applyBorder="true" applyAlignment="fals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8" fontId="9" fillId="0" borderId="0" xfId="274" applyFont="true" applyBorder="true" applyAlignment="false" applyProtection="false">
      <alignment horizontal="right" vertical="bottom" textRotation="0" wrapText="false" indent="0" shrinkToFit="false"/>
      <protection locked="true" hidden="false"/>
    </xf>
    <xf numFmtId="168" fontId="9" fillId="0" borderId="2" xfId="274" applyFont="true" applyBorder="true" applyAlignment="false" applyProtection="false">
      <alignment horizontal="right" vertical="bottom" textRotation="0" wrapText="false" indent="0" shrinkToFit="false"/>
      <protection locked="true" hidden="false"/>
    </xf>
    <xf numFmtId="168" fontId="31" fillId="0" borderId="2" xfId="274" applyFont="true" applyBorder="true" applyAlignment="fals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9" fillId="0" borderId="0" xfId="199" applyFont="true" applyBorder="false" applyAlignment="true" applyProtection="false">
      <alignment horizontal="right" vertical="bottom" textRotation="0" wrapText="false" indent="0" shrinkToFit="false"/>
      <protection locked="true" hidden="false"/>
    </xf>
    <xf numFmtId="164" fontId="9" fillId="0" borderId="0" xfId="199"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9" fontId="9" fillId="0" borderId="2" xfId="274" applyFont="true" applyBorder="tru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2" xfId="274" applyFont="true" applyBorder="true" applyAlignment="false" applyProtection="false">
      <alignment horizontal="right" vertical="bottom" textRotation="0" wrapText="false" indent="0" shrinkToFit="false"/>
      <protection locked="true" hidden="false"/>
    </xf>
    <xf numFmtId="170" fontId="9" fillId="0" borderId="0" xfId="274" applyFont="true" applyBorder="false" applyAlignment="false" applyProtection="false">
      <alignment horizontal="right" vertical="bottom" textRotation="0" wrapText="false" indent="0" shrinkToFit="false"/>
      <protection locked="true" hidden="false"/>
    </xf>
    <xf numFmtId="167" fontId="9" fillId="0" borderId="2" xfId="281" applyFont="true" applyBorder="true" applyAlignment="false" applyProtection="false">
      <alignment horizontal="right" vertical="bottom" textRotation="0" wrapText="false" indent="0" shrinkToFit="false"/>
      <protection locked="true" hidden="false"/>
    </xf>
    <xf numFmtId="167" fontId="9" fillId="0" borderId="0" xfId="281" applyFont="true" applyBorder="false" applyAlignment="fals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8" fontId="31" fillId="0" borderId="0" xfId="199"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1"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2" xfId="274" applyFont="true" applyBorder="true" applyAlignment="false" applyProtection="false">
      <alignment horizontal="right" vertical="bottom" textRotation="0" wrapText="false" indent="0" shrinkToFit="false"/>
      <protection locked="true" hidden="false"/>
    </xf>
    <xf numFmtId="164" fontId="9" fillId="0" borderId="0" xfId="274" applyFont="true" applyBorder="false" applyAlignment="false" applyProtection="false">
      <alignment horizontal="right" vertical="bottom" textRotation="0" wrapText="false" indent="0" shrinkToFit="false"/>
      <protection locked="true" hidden="false"/>
    </xf>
    <xf numFmtId="167" fontId="9" fillId="0" borderId="0" xfId="280" applyFont="true" applyBorder="false" applyAlignment="false" applyProtection="false">
      <alignment horizontal="right" vertical="bottom" textRotation="0" wrapText="false" indent="0" shrinkToFit="false"/>
      <protection locked="true" hidden="false"/>
    </xf>
    <xf numFmtId="164" fontId="9" fillId="0" borderId="0" xfId="238" applyFont="true" applyBorder="true" applyAlignment="false" applyProtection="false">
      <alignment horizontal="righ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9" fontId="9" fillId="0" borderId="0" xfId="274" applyFont="false" applyBorder="true" applyAlignment="false" applyProtection="false">
      <alignment horizontal="right" vertical="bottom" textRotation="0" wrapText="false" indent="0" shrinkToFit="false"/>
      <protection locked="true" hidden="false"/>
    </xf>
    <xf numFmtId="168" fontId="9" fillId="0" borderId="0" xfId="274" applyFont="false" applyBorder="true" applyAlignment="fals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30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Heading 3" xfId="24"/>
    <cellStyle name="Heading 5" xfId="25"/>
    <cellStyle name="Heading 6" xfId="26"/>
    <cellStyle name="Heading 1" xfId="27"/>
    <cellStyle name="Heading1 2" xfId="28"/>
    <cellStyle name="Heading1 3" xfId="29"/>
    <cellStyle name="Hyperlink 10" xfId="30"/>
    <cellStyle name="Hyperlink 10 2" xfId="31"/>
    <cellStyle name="Hyperlink 10 3" xfId="32"/>
    <cellStyle name="Hyperlink 11" xfId="33"/>
    <cellStyle name="Hyperlink 11 2" xfId="34"/>
    <cellStyle name="Hyperlink 12" xfId="35"/>
    <cellStyle name="Hyperlink 2" xfId="36"/>
    <cellStyle name="Hyperlink 2 2" xfId="37"/>
    <cellStyle name="Hyperlink 2 3" xfId="38"/>
    <cellStyle name="Hyperlink 2 4" xfId="39"/>
    <cellStyle name="Hyperlink 3" xfId="40"/>
    <cellStyle name="Hyperlink 3 2" xfId="41"/>
    <cellStyle name="Hyperlink 3 3" xfId="42"/>
    <cellStyle name="Hyperlink 4" xfId="43"/>
    <cellStyle name="Hyperlink 5" xfId="44"/>
    <cellStyle name="Hyperlink 6" xfId="45"/>
    <cellStyle name="Hyperlink 6 2" xfId="46"/>
    <cellStyle name="Hyperlink 7" xfId="47"/>
    <cellStyle name="Hyperlink 7 2" xfId="48"/>
    <cellStyle name="Hyperlink 7 3" xfId="49"/>
    <cellStyle name="Hyperlink 8" xfId="50"/>
    <cellStyle name="Hyperlink 9" xfId="51"/>
    <cellStyle name="Hyperlink 9 2" xfId="52"/>
    <cellStyle name="Hyperlink 9 3" xfId="53"/>
    <cellStyle name="Hyperlink 9 3 2" xfId="54"/>
    <cellStyle name="Normal 10" xfId="55"/>
    <cellStyle name="Normal 11" xfId="56"/>
    <cellStyle name="Normal 11 2" xfId="57"/>
    <cellStyle name="Normal 12" xfId="58"/>
    <cellStyle name="Normal 12 2" xfId="59"/>
    <cellStyle name="Normal 13" xfId="60"/>
    <cellStyle name="Normal 14" xfId="61"/>
    <cellStyle name="Normal 14 2" xfId="62"/>
    <cellStyle name="Normal 14 3" xfId="63"/>
    <cellStyle name="Normal 14 3 2" xfId="64"/>
    <cellStyle name="Normal 15" xfId="65"/>
    <cellStyle name="Normal 15 2" xfId="66"/>
    <cellStyle name="Normal 15 3" xfId="67"/>
    <cellStyle name="Normal 16" xfId="68"/>
    <cellStyle name="Normal 16 2" xfId="69"/>
    <cellStyle name="Normal 17" xfId="70"/>
    <cellStyle name="Normal 2" xfId="71"/>
    <cellStyle name="Normal 2 2" xfId="72"/>
    <cellStyle name="Normal 2 2 2" xfId="73"/>
    <cellStyle name="Normal 2 3" xfId="74"/>
    <cellStyle name="Normal 2 3 2" xfId="75"/>
    <cellStyle name="Normal 2 4" xfId="76"/>
    <cellStyle name="Normal 3" xfId="77"/>
    <cellStyle name="Normal 3 2" xfId="78"/>
    <cellStyle name="Normal 3 3" xfId="79"/>
    <cellStyle name="Normal 3 4" xfId="80"/>
    <cellStyle name="Normal 4" xfId="81"/>
    <cellStyle name="Normal 4 2" xfId="82"/>
    <cellStyle name="Normal 4 3" xfId="83"/>
    <cellStyle name="Normal 5" xfId="84"/>
    <cellStyle name="Normal 5 2" xfId="85"/>
    <cellStyle name="Normal 5 3" xfId="86"/>
    <cellStyle name="Normal 5 4" xfId="87"/>
    <cellStyle name="Normal 6" xfId="88"/>
    <cellStyle name="Normal 6 2" xfId="89"/>
    <cellStyle name="Normal 7" xfId="90"/>
    <cellStyle name="Normal 7 2" xfId="91"/>
    <cellStyle name="Normal 8" xfId="92"/>
    <cellStyle name="Normal 8 2" xfId="93"/>
    <cellStyle name="Normal 8 3" xfId="94"/>
    <cellStyle name="Normal 9" xfId="95"/>
    <cellStyle name="Normal 9 2" xfId="96"/>
    <cellStyle name="Result 1" xfId="97"/>
    <cellStyle name="Result 2" xfId="98"/>
    <cellStyle name="Result 3" xfId="99"/>
    <cellStyle name="Result2" xfId="100"/>
    <cellStyle name="Result2 2" xfId="101"/>
    <cellStyle name="Result2 3" xfId="102"/>
    <cellStyle name="Style1" xfId="103"/>
    <cellStyle name="Style1 2" xfId="104"/>
    <cellStyle name="Style1 2 2" xfId="105"/>
    <cellStyle name="Style1 2 3" xfId="106"/>
    <cellStyle name="Style1 3" xfId="107"/>
    <cellStyle name="Style1 3 2" xfId="108"/>
    <cellStyle name="Style1 4" xfId="109"/>
    <cellStyle name="Style1 5" xfId="110"/>
    <cellStyle name="Style1 6" xfId="111"/>
    <cellStyle name="Style1 6 2" xfId="112"/>
    <cellStyle name="Style1 6 3" xfId="113"/>
    <cellStyle name="Style1 6 3 2" xfId="114"/>
    <cellStyle name="Style1 7" xfId="115"/>
    <cellStyle name="Style1 7 2" xfId="116"/>
    <cellStyle name="Style1 7 3" xfId="117"/>
    <cellStyle name="Style1 8" xfId="118"/>
    <cellStyle name="Style1 8 2" xfId="119"/>
    <cellStyle name="Style1 9" xfId="120"/>
    <cellStyle name="Style10" xfId="121"/>
    <cellStyle name="Style10 2" xfId="122"/>
    <cellStyle name="Style10 3" xfId="123"/>
    <cellStyle name="Style11" xfId="124"/>
    <cellStyle name="Style2" xfId="125"/>
    <cellStyle name="Style2 2" xfId="126"/>
    <cellStyle name="Style2 2 2" xfId="127"/>
    <cellStyle name="Style2 2 3" xfId="128"/>
    <cellStyle name="Style2 3" xfId="129"/>
    <cellStyle name="Style2 3 2" xfId="130"/>
    <cellStyle name="Style2 4" xfId="131"/>
    <cellStyle name="Style2 5" xfId="132"/>
    <cellStyle name="Style2 5 2" xfId="133"/>
    <cellStyle name="Style2 5 3" xfId="134"/>
    <cellStyle name="Style2 5 3 2" xfId="135"/>
    <cellStyle name="Style2 6" xfId="136"/>
    <cellStyle name="Style2 6 2" xfId="137"/>
    <cellStyle name="Style2 6 3" xfId="138"/>
    <cellStyle name="Style2 7" xfId="139"/>
    <cellStyle name="Style2 7 2" xfId="140"/>
    <cellStyle name="Style2 8" xfId="141"/>
    <cellStyle name="Style3" xfId="142"/>
    <cellStyle name="Style3 10" xfId="143"/>
    <cellStyle name="Style3 2" xfId="144"/>
    <cellStyle name="Style3 2 2" xfId="145"/>
    <cellStyle name="Style3 2 3" xfId="146"/>
    <cellStyle name="Style3 2 4" xfId="147"/>
    <cellStyle name="Style3 3" xfId="148"/>
    <cellStyle name="Style3 3 2" xfId="149"/>
    <cellStyle name="Style3 3 3" xfId="150"/>
    <cellStyle name="Style3 3 4" xfId="151"/>
    <cellStyle name="Style3 3 5" xfId="152"/>
    <cellStyle name="Style3 4" xfId="153"/>
    <cellStyle name="Style3 4 2" xfId="154"/>
    <cellStyle name="Style3 4 3" xfId="155"/>
    <cellStyle name="Style3 4 4" xfId="156"/>
    <cellStyle name="Style3 5" xfId="157"/>
    <cellStyle name="Style3 5 2" xfId="158"/>
    <cellStyle name="Style3 6" xfId="159"/>
    <cellStyle name="Style3 7" xfId="160"/>
    <cellStyle name="Style3 7 2" xfId="161"/>
    <cellStyle name="Style3 7 3" xfId="162"/>
    <cellStyle name="Style3 7 3 2" xfId="163"/>
    <cellStyle name="Style3 8" xfId="164"/>
    <cellStyle name="Style3 8 2" xfId="165"/>
    <cellStyle name="Style3 8 3" xfId="166"/>
    <cellStyle name="Style3 9" xfId="167"/>
    <cellStyle name="Style3 9 2" xfId="168"/>
    <cellStyle name="Style4" xfId="169"/>
    <cellStyle name="Style4 10" xfId="170"/>
    <cellStyle name="Style4 10 2" xfId="171"/>
    <cellStyle name="Style4 11" xfId="172"/>
    <cellStyle name="Style4 2" xfId="173"/>
    <cellStyle name="Style4 2 2" xfId="174"/>
    <cellStyle name="Style4 2 3" xfId="175"/>
    <cellStyle name="Style4 2 4" xfId="176"/>
    <cellStyle name="Style4 3" xfId="177"/>
    <cellStyle name="Style4 3 2" xfId="178"/>
    <cellStyle name="Style4 3 3" xfId="179"/>
    <cellStyle name="Style4 3 4" xfId="180"/>
    <cellStyle name="Style4 3 5" xfId="181"/>
    <cellStyle name="Style4 4" xfId="182"/>
    <cellStyle name="Style4 4 2" xfId="183"/>
    <cellStyle name="Style4 4 3" xfId="184"/>
    <cellStyle name="Style4 4 4" xfId="185"/>
    <cellStyle name="Style4 5" xfId="186"/>
    <cellStyle name="Style4 5 2" xfId="187"/>
    <cellStyle name="Style4 5 3" xfId="188"/>
    <cellStyle name="Style4 5 4" xfId="189"/>
    <cellStyle name="Style4 6" xfId="190"/>
    <cellStyle name="Style4 7" xfId="191"/>
    <cellStyle name="Style4 8" xfId="192"/>
    <cellStyle name="Style4 8 2" xfId="193"/>
    <cellStyle name="Style4 8 3" xfId="194"/>
    <cellStyle name="Style4 8 3 2" xfId="195"/>
    <cellStyle name="Style4 9" xfId="196"/>
    <cellStyle name="Style4 9 2" xfId="197"/>
    <cellStyle name="Style4 9 3" xfId="198"/>
    <cellStyle name="Style5" xfId="199"/>
    <cellStyle name="Style5 10" xfId="200"/>
    <cellStyle name="Style5 11" xfId="201"/>
    <cellStyle name="Style5 12" xfId="202"/>
    <cellStyle name="Style5 12 2" xfId="203"/>
    <cellStyle name="Style5 12 3" xfId="204"/>
    <cellStyle name="Style5 12 3 2" xfId="205"/>
    <cellStyle name="Style5 13" xfId="206"/>
    <cellStyle name="Style5 13 2" xfId="207"/>
    <cellStyle name="Style5 13 3" xfId="208"/>
    <cellStyle name="Style5 13 3 2" xfId="209"/>
    <cellStyle name="Style5 13 3 3" xfId="210"/>
    <cellStyle name="Style5 13 4" xfId="211"/>
    <cellStyle name="Style5 13 4 2" xfId="212"/>
    <cellStyle name="Style5 13 5" xfId="213"/>
    <cellStyle name="Style5 14" xfId="214"/>
    <cellStyle name="Style5 14 2" xfId="215"/>
    <cellStyle name="Style5 15" xfId="216"/>
    <cellStyle name="Style5 2" xfId="217"/>
    <cellStyle name="Style5 2 2" xfId="218"/>
    <cellStyle name="Style5 2 3" xfId="219"/>
    <cellStyle name="Style5 2 4" xfId="220"/>
    <cellStyle name="Style5 3" xfId="221"/>
    <cellStyle name="Style5 3 2" xfId="222"/>
    <cellStyle name="Style5 3 3" xfId="223"/>
    <cellStyle name="Style5 3 4" xfId="224"/>
    <cellStyle name="Style5 3 5" xfId="225"/>
    <cellStyle name="Style5 4" xfId="226"/>
    <cellStyle name="Style5 4 2" xfId="227"/>
    <cellStyle name="Style5 4 3" xfId="228"/>
    <cellStyle name="Style5 4 4" xfId="229"/>
    <cellStyle name="Style5 5" xfId="230"/>
    <cellStyle name="Style5 5 2" xfId="231"/>
    <cellStyle name="Style5 5 3" xfId="232"/>
    <cellStyle name="Style5 5 4" xfId="233"/>
    <cellStyle name="Style5 6" xfId="234"/>
    <cellStyle name="Style5 7" xfId="235"/>
    <cellStyle name="Style5 8" xfId="236"/>
    <cellStyle name="Style5 9" xfId="237"/>
    <cellStyle name="Style6" xfId="238"/>
    <cellStyle name="Style6 10" xfId="239"/>
    <cellStyle name="Style6 10 2" xfId="240"/>
    <cellStyle name="Style6 10 3" xfId="241"/>
    <cellStyle name="Style6 11" xfId="242"/>
    <cellStyle name="Style6 11 2" xfId="243"/>
    <cellStyle name="Style6 12" xfId="244"/>
    <cellStyle name="Style6 2" xfId="245"/>
    <cellStyle name="Style6 2 2" xfId="246"/>
    <cellStyle name="Style6 2 3" xfId="247"/>
    <cellStyle name="Style6 2 4" xfId="248"/>
    <cellStyle name="Style6 3" xfId="249"/>
    <cellStyle name="Style6 3 2" xfId="250"/>
    <cellStyle name="Style6 3 3" xfId="251"/>
    <cellStyle name="Style6 3 4" xfId="252"/>
    <cellStyle name="Style6 3 5" xfId="253"/>
    <cellStyle name="Style6 4" xfId="254"/>
    <cellStyle name="Style6 5" xfId="255"/>
    <cellStyle name="Style6 6" xfId="256"/>
    <cellStyle name="Style6 7" xfId="257"/>
    <cellStyle name="Style6 8" xfId="258"/>
    <cellStyle name="Style6 9" xfId="259"/>
    <cellStyle name="Style6 9 2" xfId="260"/>
    <cellStyle name="Style6 9 3" xfId="261"/>
    <cellStyle name="Style6 9 3 2" xfId="262"/>
    <cellStyle name="Style6_Table 18" xfId="263"/>
    <cellStyle name="Style7" xfId="264"/>
    <cellStyle name="Style7 10" xfId="265"/>
    <cellStyle name="Style7 10 2" xfId="266"/>
    <cellStyle name="Style7 11" xfId="267"/>
    <cellStyle name="Style7 2" xfId="268"/>
    <cellStyle name="Style7 2 2" xfId="269"/>
    <cellStyle name="Style7 2 3" xfId="270"/>
    <cellStyle name="Style7 3" xfId="271"/>
    <cellStyle name="Style7 3 2" xfId="272"/>
    <cellStyle name="Style7 4" xfId="273"/>
    <cellStyle name="Style7 5" xfId="274"/>
    <cellStyle name="Style7 6" xfId="275"/>
    <cellStyle name="Style7 7" xfId="276"/>
    <cellStyle name="Style7 7 2" xfId="277"/>
    <cellStyle name="Style7 7 3" xfId="278"/>
    <cellStyle name="Style7 7 3 2" xfId="279"/>
    <cellStyle name="Style7 8" xfId="280"/>
    <cellStyle name="Style7 8 2" xfId="281"/>
    <cellStyle name="Style7 8 3" xfId="282"/>
    <cellStyle name="Style7 9" xfId="283"/>
    <cellStyle name="Style7 9 2" xfId="284"/>
    <cellStyle name="Style7 9 3" xfId="285"/>
    <cellStyle name="Style8" xfId="286"/>
    <cellStyle name="Style8 2" xfId="287"/>
    <cellStyle name="Style8 3" xfId="288"/>
    <cellStyle name="Style8 4" xfId="289"/>
    <cellStyle name="Style8 4 2" xfId="290"/>
    <cellStyle name="Style8 4 3" xfId="291"/>
    <cellStyle name="Style8 4 3 2" xfId="292"/>
    <cellStyle name="Style8 5" xfId="293"/>
    <cellStyle name="Style8 6" xfId="294"/>
    <cellStyle name="Style8 6 2" xfId="295"/>
    <cellStyle name="Style8 6 3" xfId="296"/>
    <cellStyle name="Style8 7" xfId="297"/>
    <cellStyle name="Style8 7 2" xfId="298"/>
    <cellStyle name="Style8 8" xfId="299"/>
    <cellStyle name="Style8 9" xfId="300"/>
    <cellStyle name="Style9" xfId="301"/>
    <cellStyle name="Style9 2" xfId="302"/>
    <cellStyle name="Style9 3" xfId="303"/>
    <cellStyle name="Style9 3 2" xfId="304"/>
    <cellStyle name="Style9 3 3" xfId="305"/>
    <cellStyle name="Style9 3 3 2" xfId="306"/>
    <cellStyle name="Style9 4" xfId="307"/>
    <cellStyle name="Style9 5" xfId="308"/>
    <cellStyle name="Style9 6" xfId="309"/>
    <cellStyle name="Style9 6 2" xfId="310"/>
    <cellStyle name="Style9 6 3" xfId="311"/>
    <cellStyle name="Style9 7" xfId="312"/>
    <cellStyle name="Style9 7 2" xfId="313"/>
    <cellStyle name="Style9 8" xfId="314"/>
    <cellStyle name="Style9 9" xfId="315"/>
    <cellStyle name="*unknown*" xfId="20" builtinId="8"/>
  </cellStyles>
  <dxfs count="2">
    <dxf>
      <font>
        <name val="Arial"/>
        <family val="2"/>
        <color rgb="FF800080"/>
        <sz val="11"/>
      </font>
      <fill>
        <patternFill>
          <bgColor rgb="FFFF99CC"/>
        </patternFill>
      </fill>
    </dxf>
    <dxf>
      <font>
        <name val="Arial"/>
        <family val="2"/>
        <color rgb="FF9933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1</xdr:col>
      <xdr:colOff>425880</xdr:colOff>
      <xdr:row>0</xdr:row>
      <xdr:rowOff>744120</xdr:rowOff>
    </xdr:to>
    <xdr:pic>
      <xdr:nvPicPr>
        <xdr:cNvPr id="0" name="Picture 1" descr=""/>
        <xdr:cNvPicPr/>
      </xdr:nvPicPr>
      <xdr:blipFill>
        <a:blip r:embed="rId1"/>
        <a:stretch/>
      </xdr:blipFill>
      <xdr:spPr>
        <a:xfrm>
          <a:off x="77400" y="29880"/>
          <a:ext cx="860760" cy="714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9"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10"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11"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12"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29880</xdr:rowOff>
    </xdr:from>
    <xdr:to>
      <xdr:col>0</xdr:col>
      <xdr:colOff>940320</xdr:colOff>
      <xdr:row>0</xdr:row>
      <xdr:rowOff>744120</xdr:rowOff>
    </xdr:to>
    <xdr:pic>
      <xdr:nvPicPr>
        <xdr:cNvPr id="13" name="Picture 1" descr=""/>
        <xdr:cNvPicPr/>
      </xdr:nvPicPr>
      <xdr:blipFill>
        <a:blip r:embed="rId1"/>
        <a:stretch/>
      </xdr:blipFill>
      <xdr:spPr>
        <a:xfrm>
          <a:off x="76320" y="29880"/>
          <a:ext cx="86400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29880</xdr:rowOff>
    </xdr:from>
    <xdr:to>
      <xdr:col>0</xdr:col>
      <xdr:colOff>940320</xdr:colOff>
      <xdr:row>0</xdr:row>
      <xdr:rowOff>744120</xdr:rowOff>
    </xdr:to>
    <xdr:pic>
      <xdr:nvPicPr>
        <xdr:cNvPr id="14" name="Picture 1" descr=""/>
        <xdr:cNvPicPr/>
      </xdr:nvPicPr>
      <xdr:blipFill>
        <a:blip r:embed="rId1"/>
        <a:stretch/>
      </xdr:blipFill>
      <xdr:spPr>
        <a:xfrm>
          <a:off x="76320" y="29880"/>
          <a:ext cx="864000" cy="7142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39240</xdr:colOff>
      <xdr:row>0</xdr:row>
      <xdr:rowOff>744120</xdr:rowOff>
    </xdr:to>
    <xdr:pic>
      <xdr:nvPicPr>
        <xdr:cNvPr id="15" name="Picture 1" descr=""/>
        <xdr:cNvPicPr/>
      </xdr:nvPicPr>
      <xdr:blipFill>
        <a:blip r:embed="rId1"/>
        <a:stretch/>
      </xdr:blipFill>
      <xdr:spPr>
        <a:xfrm>
          <a:off x="77400" y="29880"/>
          <a:ext cx="861840" cy="7142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39240</xdr:colOff>
      <xdr:row>0</xdr:row>
      <xdr:rowOff>744120</xdr:rowOff>
    </xdr:to>
    <xdr:pic>
      <xdr:nvPicPr>
        <xdr:cNvPr id="16" name="Picture 1" descr=""/>
        <xdr:cNvPicPr/>
      </xdr:nvPicPr>
      <xdr:blipFill>
        <a:blip r:embed="rId1"/>
        <a:stretch/>
      </xdr:blipFill>
      <xdr:spPr>
        <a:xfrm>
          <a:off x="77400" y="29880"/>
          <a:ext cx="861840" cy="7142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9880</xdr:rowOff>
    </xdr:from>
    <xdr:to>
      <xdr:col>0</xdr:col>
      <xdr:colOff>939960</xdr:colOff>
      <xdr:row>0</xdr:row>
      <xdr:rowOff>744120</xdr:rowOff>
    </xdr:to>
    <xdr:pic>
      <xdr:nvPicPr>
        <xdr:cNvPr id="17" name="Picture 1" descr=""/>
        <xdr:cNvPicPr/>
      </xdr:nvPicPr>
      <xdr:blipFill>
        <a:blip r:embed="rId1"/>
        <a:stretch/>
      </xdr:blipFill>
      <xdr:spPr>
        <a:xfrm>
          <a:off x="76680" y="29880"/>
          <a:ext cx="863280" cy="714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9880</xdr:rowOff>
    </xdr:from>
    <xdr:to>
      <xdr:col>0</xdr:col>
      <xdr:colOff>939960</xdr:colOff>
      <xdr:row>0</xdr:row>
      <xdr:rowOff>744120</xdr:rowOff>
    </xdr:to>
    <xdr:pic>
      <xdr:nvPicPr>
        <xdr:cNvPr id="18" name="Picture 1" descr=""/>
        <xdr:cNvPicPr/>
      </xdr:nvPicPr>
      <xdr:blipFill>
        <a:blip r:embed="rId1"/>
        <a:stretch/>
      </xdr:blipFill>
      <xdr:spPr>
        <a:xfrm>
          <a:off x="76680" y="29880"/>
          <a:ext cx="8632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9880</xdr:rowOff>
    </xdr:from>
    <xdr:to>
      <xdr:col>0</xdr:col>
      <xdr:colOff>942120</xdr:colOff>
      <xdr:row>0</xdr:row>
      <xdr:rowOff>744120</xdr:rowOff>
    </xdr:to>
    <xdr:pic>
      <xdr:nvPicPr>
        <xdr:cNvPr id="1" name="Picture 1" descr=""/>
        <xdr:cNvPicPr/>
      </xdr:nvPicPr>
      <xdr:blipFill>
        <a:blip r:embed="rId1"/>
        <a:stretch/>
      </xdr:blipFill>
      <xdr:spPr>
        <a:xfrm>
          <a:off x="77760" y="29880"/>
          <a:ext cx="864360" cy="714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9880</xdr:rowOff>
    </xdr:from>
    <xdr:to>
      <xdr:col>0</xdr:col>
      <xdr:colOff>939960</xdr:colOff>
      <xdr:row>0</xdr:row>
      <xdr:rowOff>744120</xdr:rowOff>
    </xdr:to>
    <xdr:pic>
      <xdr:nvPicPr>
        <xdr:cNvPr id="19" name="Picture 1" descr=""/>
        <xdr:cNvPicPr/>
      </xdr:nvPicPr>
      <xdr:blipFill>
        <a:blip r:embed="rId1"/>
        <a:stretch/>
      </xdr:blipFill>
      <xdr:spPr>
        <a:xfrm>
          <a:off x="76680" y="29880"/>
          <a:ext cx="86328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29880</xdr:rowOff>
    </xdr:from>
    <xdr:to>
      <xdr:col>0</xdr:col>
      <xdr:colOff>939960</xdr:colOff>
      <xdr:row>0</xdr:row>
      <xdr:rowOff>744120</xdr:rowOff>
    </xdr:to>
    <xdr:pic>
      <xdr:nvPicPr>
        <xdr:cNvPr id="20" name="Picture 1" descr=""/>
        <xdr:cNvPicPr/>
      </xdr:nvPicPr>
      <xdr:blipFill>
        <a:blip r:embed="rId1"/>
        <a:stretch/>
      </xdr:blipFill>
      <xdr:spPr>
        <a:xfrm>
          <a:off x="76680" y="29880"/>
          <a:ext cx="86328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2"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3"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4"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5"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29880</xdr:rowOff>
    </xdr:from>
    <xdr:to>
      <xdr:col>0</xdr:col>
      <xdr:colOff>941400</xdr:colOff>
      <xdr:row>0</xdr:row>
      <xdr:rowOff>744120</xdr:rowOff>
    </xdr:to>
    <xdr:pic>
      <xdr:nvPicPr>
        <xdr:cNvPr id="6" name="Picture 1" descr=""/>
        <xdr:cNvPicPr/>
      </xdr:nvPicPr>
      <xdr:blipFill>
        <a:blip r:embed="rId1"/>
        <a:stretch/>
      </xdr:blipFill>
      <xdr:spPr>
        <a:xfrm>
          <a:off x="78120" y="29880"/>
          <a:ext cx="863280" cy="714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7"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0</xdr:row>
      <xdr:rowOff>29880</xdr:rowOff>
    </xdr:from>
    <xdr:to>
      <xdr:col>0</xdr:col>
      <xdr:colOff>941400</xdr:colOff>
      <xdr:row>0</xdr:row>
      <xdr:rowOff>744120</xdr:rowOff>
    </xdr:to>
    <xdr:pic>
      <xdr:nvPicPr>
        <xdr:cNvPr id="8" name="Picture 1" descr=""/>
        <xdr:cNvPicPr/>
      </xdr:nvPicPr>
      <xdr:blipFill>
        <a:blip r:embed="rId1"/>
        <a:stretch/>
      </xdr:blipFill>
      <xdr:spPr>
        <a:xfrm>
          <a:off x="77400" y="29880"/>
          <a:ext cx="86400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8.96875" defaultRowHeight="14.25" zeroHeight="false" outlineLevelRow="0" outlineLevelCol="0"/>
  <cols>
    <col collapsed="false" customWidth="true" hidden="false" outlineLevel="0" max="2" min="1" style="0" width="6.61"/>
    <col collapsed="false" customWidth="true" hidden="false" outlineLevel="0" max="3" min="3" style="0" width="177.75"/>
    <col collapsed="false" customWidth="true" hidden="false" outlineLevel="0" max="5" min="4" style="0" width="10.74"/>
  </cols>
  <sheetData>
    <row r="1" s="3" customFormat="true" ht="60" hidden="false" customHeight="true" outlineLevel="0" collapsed="false">
      <c r="A1" s="1"/>
      <c r="B1" s="1"/>
      <c r="C1" s="2" t="s">
        <v>0</v>
      </c>
      <c r="D1" s="1"/>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row>
    <row r="5" customFormat="false" ht="12.75" hidden="false" customHeight="true" outlineLevel="0" collapsed="false">
      <c r="B5" s="4" t="s">
        <v>3</v>
      </c>
    </row>
    <row r="6" customFormat="false" ht="12.75" hidden="false" customHeight="true" outlineLevel="0" collapsed="false">
      <c r="B6" s="7" t="s">
        <v>4</v>
      </c>
    </row>
    <row r="7" customFormat="false" ht="14.25" hidden="false" customHeight="true" outlineLevel="0" collapsed="false">
      <c r="B7" s="8" t="n">
        <v>9</v>
      </c>
      <c r="C7" s="9" t="s">
        <v>5</v>
      </c>
    </row>
    <row r="8" customFormat="false" ht="14.25" hidden="false" customHeight="true" outlineLevel="0" collapsed="false">
      <c r="B8" s="10" t="s">
        <v>6</v>
      </c>
      <c r="C8" s="9" t="s">
        <v>7</v>
      </c>
    </row>
    <row r="9" customFormat="false" ht="14.25" hidden="false" customHeight="true" outlineLevel="0" collapsed="false">
      <c r="A9" s="11"/>
      <c r="B9" s="10" t="n">
        <v>10</v>
      </c>
      <c r="C9" s="9" t="s">
        <v>8</v>
      </c>
    </row>
    <row r="10" customFormat="false" ht="14.25" hidden="false" customHeight="true" outlineLevel="0" collapsed="false">
      <c r="A10" s="11"/>
      <c r="B10" s="10" t="s">
        <v>9</v>
      </c>
      <c r="C10" s="9" t="s">
        <v>10</v>
      </c>
    </row>
    <row r="11" customFormat="false" ht="14.25" hidden="false" customHeight="true" outlineLevel="0" collapsed="false">
      <c r="A11" s="11"/>
      <c r="B11" s="10" t="n">
        <v>11</v>
      </c>
      <c r="C11" s="9" t="s">
        <v>11</v>
      </c>
    </row>
    <row r="12" customFormat="false" ht="14.25" hidden="false" customHeight="true" outlineLevel="0" collapsed="false">
      <c r="A12" s="11"/>
      <c r="B12" s="10" t="s">
        <v>12</v>
      </c>
      <c r="C12" s="9" t="s">
        <v>13</v>
      </c>
    </row>
    <row r="13" customFormat="false" ht="14.25" hidden="false" customHeight="true" outlineLevel="0" collapsed="false">
      <c r="B13" s="8" t="n">
        <v>12</v>
      </c>
      <c r="C13" s="9" t="s">
        <v>14</v>
      </c>
    </row>
    <row r="14" customFormat="false" ht="14.25" hidden="false" customHeight="true" outlineLevel="0" collapsed="false">
      <c r="B14" s="10" t="s">
        <v>15</v>
      </c>
      <c r="C14" s="9" t="s">
        <v>16</v>
      </c>
    </row>
    <row r="15" customFormat="false" ht="14.25" hidden="false" customHeight="true" outlineLevel="0" collapsed="false">
      <c r="B15" s="8" t="n">
        <v>13</v>
      </c>
      <c r="C15" s="9" t="s">
        <v>17</v>
      </c>
    </row>
    <row r="16" customFormat="false" ht="14.25" hidden="false" customHeight="true" outlineLevel="0" collapsed="false">
      <c r="B16" s="10" t="s">
        <v>18</v>
      </c>
      <c r="C16" s="9" t="s">
        <v>19</v>
      </c>
    </row>
    <row r="17" customFormat="false" ht="14.25" hidden="false" customHeight="true" outlineLevel="0" collapsed="false">
      <c r="B17" s="8" t="n">
        <v>14</v>
      </c>
      <c r="C17" s="9" t="s">
        <v>20</v>
      </c>
    </row>
    <row r="18" customFormat="false" ht="14.25" hidden="false" customHeight="true" outlineLevel="0" collapsed="false">
      <c r="B18" s="10" t="s">
        <v>21</v>
      </c>
      <c r="C18" s="9" t="s">
        <v>22</v>
      </c>
    </row>
    <row r="19" customFormat="false" ht="14.25" hidden="false" customHeight="true" outlineLevel="0" collapsed="false">
      <c r="A19" s="11"/>
      <c r="B19" s="8" t="n">
        <v>15</v>
      </c>
      <c r="C19" s="9" t="s">
        <v>23</v>
      </c>
    </row>
    <row r="20" customFormat="false" ht="14.25" hidden="false" customHeight="true" outlineLevel="0" collapsed="false">
      <c r="A20" s="11"/>
      <c r="B20" s="10" t="s">
        <v>24</v>
      </c>
      <c r="C20" s="9" t="s">
        <v>25</v>
      </c>
    </row>
    <row r="21" customFormat="false" ht="14.25" hidden="false" customHeight="true" outlineLevel="0" collapsed="false">
      <c r="A21" s="11"/>
      <c r="B21" s="8" t="n">
        <v>16</v>
      </c>
      <c r="C21" s="9" t="s">
        <v>26</v>
      </c>
    </row>
    <row r="22" customFormat="false" ht="14.25" hidden="false" customHeight="true" outlineLevel="0" collapsed="false">
      <c r="A22" s="11"/>
      <c r="B22" s="10" t="s">
        <v>27</v>
      </c>
      <c r="C22" s="9" t="s">
        <v>28</v>
      </c>
    </row>
    <row r="23" customFormat="false" ht="14.25" hidden="false" customHeight="true" outlineLevel="0" collapsed="false">
      <c r="A23" s="11"/>
      <c r="B23" s="8" t="n">
        <v>17</v>
      </c>
      <c r="C23" s="9" t="s">
        <v>29</v>
      </c>
    </row>
    <row r="24" customFormat="false" ht="14.25" hidden="false" customHeight="true" outlineLevel="0" collapsed="false">
      <c r="A24" s="11"/>
      <c r="B24" s="10" t="s">
        <v>30</v>
      </c>
      <c r="C24" s="9" t="s">
        <v>31</v>
      </c>
    </row>
    <row r="25" customFormat="false" ht="14.25" hidden="false" customHeight="true" outlineLevel="0" collapsed="false">
      <c r="A25" s="11"/>
      <c r="B25" s="8" t="n">
        <v>18</v>
      </c>
      <c r="C25" s="9" t="s">
        <v>32</v>
      </c>
    </row>
    <row r="26" customFormat="false" ht="14.25" hidden="false" customHeight="true" outlineLevel="0" collapsed="false">
      <c r="A26" s="11"/>
      <c r="B26" s="10" t="s">
        <v>33</v>
      </c>
      <c r="C26" s="9" t="s">
        <v>34</v>
      </c>
    </row>
    <row r="27" customFormat="false" ht="14.25" hidden="false" customHeight="false" outlineLevel="0" collapsed="false">
      <c r="B27" s="11"/>
    </row>
    <row r="29" customFormat="false" ht="15" hidden="false" customHeight="false" outlineLevel="0" collapsed="false">
      <c r="B29" s="12"/>
      <c r="C29" s="12"/>
    </row>
    <row r="30" customFormat="false" ht="15.75" hidden="false" customHeight="false" outlineLevel="0" collapsed="false">
      <c r="B30" s="13" t="s">
        <v>35</v>
      </c>
      <c r="C30" s="13"/>
    </row>
    <row r="32" customFormat="false" ht="15.75" hidden="false" customHeight="false" outlineLevel="0" collapsed="false">
      <c r="B32" s="4" t="s">
        <v>36</v>
      </c>
    </row>
    <row r="34" customFormat="false" ht="14.65" hidden="false" customHeight="true" outlineLevel="0" collapsed="false">
      <c r="B34" s="14" t="s">
        <v>37</v>
      </c>
      <c r="C34" s="14"/>
    </row>
    <row r="37" customFormat="false" ht="14.65" hidden="false" customHeight="true" outlineLevel="0" collapsed="false">
      <c r="B37" s="15" t="s">
        <v>38</v>
      </c>
    </row>
  </sheetData>
  <sheetProtection sheet="true"/>
  <mergeCells count="3">
    <mergeCell ref="B29:C29"/>
    <mergeCell ref="B30:C30"/>
    <mergeCell ref="B34:C34"/>
  </mergeCells>
  <hyperlinks>
    <hyperlink ref="B7" location="'Table 9'!A1" display="#Table 9.A1"/>
    <hyperlink ref="B8" location="'Table 9a'!A1" display="9a"/>
    <hyperlink ref="B9" location="'Table 10'!A1" display="#Table 10.A1"/>
    <hyperlink ref="B10" location="'Table 10a'!A1" display="10a"/>
    <hyperlink ref="B11" location="'Table 11'!A1" display="#Table 11.A1"/>
    <hyperlink ref="B12" location="'Table 11a'!A1" display="11a"/>
    <hyperlink ref="B13" location="'Table 12'!A1" display="#Table 12.A1"/>
    <hyperlink ref="B14" location="'Table 12a'!A1" display="12a"/>
    <hyperlink ref="B15" location="'Table 13'!A1" display="#Table 13.A1"/>
    <hyperlink ref="B16" location="'Table 13a'!A1" display="13a"/>
    <hyperlink ref="B17" location="'Table 14'!A1" display="#Table 14.A1"/>
    <hyperlink ref="B18" location="'Table 14a'!A1" display="14a"/>
    <hyperlink ref="B19" location="'Table 15'!A1" display="#Table 15.A1"/>
    <hyperlink ref="B20" location="'Table 15a'!A1" display="15a"/>
    <hyperlink ref="B21" location="'Table 16'!A1" display="#Table 16.A1"/>
    <hyperlink ref="B22" location="'Table 16a'!A1" display="16a"/>
    <hyperlink ref="B23" location="'Table 17'!A1" display="#Table 17.A1"/>
    <hyperlink ref="B24" location="'Table 17a'!A1" display="17a"/>
    <hyperlink ref="B25" location="'Table 18'!A1" display="#Table 18.A1"/>
    <hyperlink ref="B26" location="'Table 18a'!A1" display="18a"/>
    <hyperlink ref="B30" r:id="rId1" display="More information available from the ABS website"/>
    <hyperlink ref="B37" r:id="rId2"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47" width="42.61"/>
    <col collapsed="false" customWidth="true" hidden="false" outlineLevel="0" max="8" min="2" style="124" width="11.49"/>
  </cols>
  <sheetData>
    <row r="1" s="3" customFormat="true" ht="60" hidden="false" customHeight="true" outlineLevel="0" collapsed="false">
      <c r="A1" s="2" t="s">
        <v>39</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D2" s="0"/>
      <c r="E2" s="0"/>
      <c r="F2" s="0"/>
      <c r="G2" s="0"/>
      <c r="H2" s="0"/>
    </row>
    <row r="3" customFormat="false" ht="15.75" hidden="false" customHeight="true" outlineLevel="0" collapsed="false">
      <c r="A3" s="6" t="s">
        <v>2</v>
      </c>
      <c r="B3" s="0"/>
      <c r="C3" s="0"/>
      <c r="D3" s="0"/>
      <c r="E3" s="0"/>
      <c r="F3" s="0"/>
      <c r="G3" s="0"/>
      <c r="H3" s="0"/>
    </row>
    <row r="4" customFormat="false" ht="37.5" hidden="false" customHeight="true" outlineLevel="0" collapsed="false">
      <c r="A4" s="77" t="s">
        <v>205</v>
      </c>
      <c r="B4" s="77"/>
      <c r="C4" s="77"/>
      <c r="D4" s="77"/>
      <c r="E4" s="77"/>
      <c r="F4" s="77"/>
      <c r="G4" s="77"/>
      <c r="H4" s="18"/>
    </row>
    <row r="5" customFormat="false" ht="25.7" hidden="false" customHeight="true" outlineLevel="0" collapsed="false">
      <c r="A5" s="149"/>
      <c r="B5" s="21" t="s">
        <v>110</v>
      </c>
      <c r="C5" s="21"/>
      <c r="D5" s="21"/>
      <c r="E5" s="23" t="s">
        <v>139</v>
      </c>
      <c r="F5" s="23"/>
      <c r="G5" s="23"/>
    </row>
    <row r="6" customFormat="false" ht="25.7" hidden="false" customHeight="true" outlineLevel="0" collapsed="false">
      <c r="A6" s="149"/>
      <c r="B6" s="25" t="s">
        <v>140</v>
      </c>
      <c r="C6" s="25" t="s">
        <v>141</v>
      </c>
      <c r="D6" s="25" t="s">
        <v>118</v>
      </c>
      <c r="E6" s="26" t="s">
        <v>140</v>
      </c>
      <c r="F6" s="27" t="s">
        <v>141</v>
      </c>
      <c r="G6" s="27" t="s">
        <v>118</v>
      </c>
    </row>
    <row r="7" customFormat="false" ht="12.75" hidden="false" customHeight="true" outlineLevel="0" collapsed="false">
      <c r="A7" s="149"/>
      <c r="B7" s="28" t="s">
        <v>49</v>
      </c>
      <c r="C7" s="28" t="s">
        <v>49</v>
      </c>
      <c r="D7" s="28" t="s">
        <v>49</v>
      </c>
      <c r="E7" s="29" t="s">
        <v>50</v>
      </c>
      <c r="F7" s="30" t="s">
        <v>50</v>
      </c>
      <c r="G7" s="30" t="s">
        <v>50</v>
      </c>
    </row>
    <row r="8" customFormat="false" ht="12.75" hidden="false" customHeight="true" outlineLevel="0" collapsed="false">
      <c r="A8" s="150" t="s">
        <v>142</v>
      </c>
      <c r="B8" s="207"/>
      <c r="C8" s="207"/>
      <c r="D8" s="208"/>
      <c r="E8" s="209"/>
      <c r="F8" s="207"/>
      <c r="G8" s="207"/>
    </row>
    <row r="9" customFormat="false" ht="12.75" hidden="false" customHeight="true" outlineLevel="0" collapsed="false">
      <c r="A9" s="152" t="s">
        <v>143</v>
      </c>
      <c r="B9" s="68" t="n">
        <v>84.2</v>
      </c>
      <c r="C9" s="68" t="n">
        <v>95.2</v>
      </c>
      <c r="D9" s="153" t="n">
        <v>179.6</v>
      </c>
      <c r="E9" s="68" t="n">
        <v>32.5</v>
      </c>
      <c r="F9" s="68" t="n">
        <v>40.4</v>
      </c>
      <c r="G9" s="68" t="n">
        <v>36.4</v>
      </c>
    </row>
    <row r="10" customFormat="false" ht="12.75" hidden="false" customHeight="true" outlineLevel="0" collapsed="false">
      <c r="A10" s="152" t="s">
        <v>144</v>
      </c>
      <c r="B10" s="68" t="n">
        <v>169.1</v>
      </c>
      <c r="C10" s="68" t="n">
        <v>140.7</v>
      </c>
      <c r="D10" s="153" t="n">
        <v>313.5</v>
      </c>
      <c r="E10" s="68" t="n">
        <v>65.3</v>
      </c>
      <c r="F10" s="68" t="n">
        <v>59.6</v>
      </c>
      <c r="G10" s="68" t="n">
        <v>63.6</v>
      </c>
    </row>
    <row r="11" customFormat="false" ht="12.75" hidden="false" customHeight="true" outlineLevel="0" collapsed="false">
      <c r="A11" s="156" t="s">
        <v>145</v>
      </c>
      <c r="B11" s="68"/>
      <c r="C11" s="68"/>
      <c r="D11" s="153"/>
      <c r="E11" s="68"/>
      <c r="F11" s="68"/>
      <c r="G11" s="68"/>
    </row>
    <row r="12" customFormat="false" ht="12.75" hidden="false" customHeight="true" outlineLevel="0" collapsed="false">
      <c r="A12" s="47" t="s">
        <v>146</v>
      </c>
      <c r="B12" s="68" t="n">
        <v>68.1</v>
      </c>
      <c r="C12" s="68" t="n">
        <v>40.2</v>
      </c>
      <c r="D12" s="153" t="n">
        <v>106.8</v>
      </c>
      <c r="E12" s="167" t="n">
        <v>26.3</v>
      </c>
      <c r="F12" s="167" t="n">
        <v>17</v>
      </c>
      <c r="G12" s="167" t="n">
        <v>21.7</v>
      </c>
      <c r="H12" s="210"/>
    </row>
    <row r="13" customFormat="false" ht="22.5" hidden="false" customHeight="true" outlineLevel="0" collapsed="false">
      <c r="A13" s="158" t="s">
        <v>147</v>
      </c>
      <c r="B13" s="68" t="n">
        <v>39.5</v>
      </c>
      <c r="C13" s="68" t="n">
        <v>21.4</v>
      </c>
      <c r="D13" s="153" t="n">
        <v>59.7</v>
      </c>
      <c r="E13" s="167" t="n">
        <v>15.3</v>
      </c>
      <c r="F13" s="167" t="n">
        <v>9.1</v>
      </c>
      <c r="G13" s="167" t="n">
        <v>12.1</v>
      </c>
      <c r="H13" s="211"/>
    </row>
    <row r="14" customFormat="false" ht="12.75" hidden="false" customHeight="true" outlineLevel="0" collapsed="false">
      <c r="A14" s="47" t="s">
        <v>206</v>
      </c>
      <c r="B14" s="68" t="n">
        <v>25.7</v>
      </c>
      <c r="C14" s="68" t="n">
        <v>28.7</v>
      </c>
      <c r="D14" s="153" t="n">
        <v>56.7</v>
      </c>
      <c r="E14" s="167" t="n">
        <v>9.9</v>
      </c>
      <c r="F14" s="167" t="n">
        <v>12.2</v>
      </c>
      <c r="G14" s="167" t="n">
        <v>11.5</v>
      </c>
      <c r="H14" s="212"/>
    </row>
    <row r="15" customFormat="false" ht="12.75" hidden="false" customHeight="true" outlineLevel="0" collapsed="false">
      <c r="A15" s="47" t="s">
        <v>148</v>
      </c>
      <c r="B15" s="68" t="n">
        <v>18.2</v>
      </c>
      <c r="C15" s="68" t="n">
        <v>32.5</v>
      </c>
      <c r="D15" s="153" t="n">
        <v>53</v>
      </c>
      <c r="E15" s="167" t="n">
        <v>7</v>
      </c>
      <c r="F15" s="167" t="n">
        <v>13.8</v>
      </c>
      <c r="G15" s="167" t="n">
        <v>10.8</v>
      </c>
      <c r="H15" s="147"/>
    </row>
    <row r="16" s="124" customFormat="true" ht="12.75" hidden="false" customHeight="true" outlineLevel="0" collapsed="false">
      <c r="A16" s="47" t="s">
        <v>149</v>
      </c>
      <c r="B16" s="68" t="n">
        <v>20</v>
      </c>
      <c r="C16" s="68" t="n">
        <v>19.7</v>
      </c>
      <c r="D16" s="153" t="n">
        <v>40.5</v>
      </c>
      <c r="E16" s="167" t="n">
        <v>7.7</v>
      </c>
      <c r="F16" s="167" t="n">
        <v>8.4</v>
      </c>
      <c r="G16" s="167" t="n">
        <v>8.2</v>
      </c>
      <c r="H16" s="147"/>
      <c r="I16" s="0"/>
      <c r="J16" s="0"/>
      <c r="K16" s="0"/>
    </row>
    <row r="17" s="124" customFormat="true" ht="12.75" hidden="false" customHeight="true" outlineLevel="0" collapsed="false">
      <c r="A17" s="156" t="s">
        <v>150</v>
      </c>
      <c r="B17" s="68"/>
      <c r="C17" s="68"/>
      <c r="D17" s="153"/>
      <c r="E17" s="68"/>
      <c r="F17" s="68"/>
      <c r="G17" s="68"/>
      <c r="H17" s="147"/>
      <c r="I17" s="0"/>
      <c r="J17" s="0"/>
      <c r="K17" s="0"/>
    </row>
    <row r="18" s="124" customFormat="true" ht="12.75" hidden="false" customHeight="true" outlineLevel="0" collapsed="false">
      <c r="A18" s="152" t="s">
        <v>52</v>
      </c>
      <c r="B18" s="68" t="n">
        <v>203.5</v>
      </c>
      <c r="C18" s="68" t="n">
        <v>148.6</v>
      </c>
      <c r="D18" s="153" t="n">
        <v>349.6</v>
      </c>
      <c r="E18" s="68" t="n">
        <v>78.6</v>
      </c>
      <c r="F18" s="68" t="n">
        <v>63</v>
      </c>
      <c r="G18" s="68" t="n">
        <v>70.9</v>
      </c>
      <c r="H18" s="147"/>
      <c r="I18" s="0"/>
      <c r="J18" s="0"/>
      <c r="K18" s="0"/>
    </row>
    <row r="19" s="124" customFormat="true" ht="12.75" hidden="false" customHeight="true" outlineLevel="0" collapsed="false">
      <c r="A19" s="152" t="s">
        <v>53</v>
      </c>
      <c r="B19" s="68" t="n">
        <v>23.6</v>
      </c>
      <c r="C19" s="68" t="n">
        <v>56.1</v>
      </c>
      <c r="D19" s="153" t="n">
        <v>81.6</v>
      </c>
      <c r="E19" s="68" t="n">
        <v>9.1</v>
      </c>
      <c r="F19" s="68" t="n">
        <v>23.8</v>
      </c>
      <c r="G19" s="68" t="n">
        <v>16.6</v>
      </c>
      <c r="H19" s="147"/>
      <c r="I19" s="0"/>
      <c r="J19" s="0"/>
      <c r="K19" s="0"/>
    </row>
    <row r="20" s="124" customFormat="true" ht="12.75" hidden="false" customHeight="true" outlineLevel="0" collapsed="false">
      <c r="A20" s="152" t="s">
        <v>151</v>
      </c>
      <c r="B20" s="68" t="n">
        <v>28.6</v>
      </c>
      <c r="C20" s="68" t="n">
        <v>31.4</v>
      </c>
      <c r="D20" s="153" t="n">
        <v>54.8</v>
      </c>
      <c r="E20" s="68" t="n">
        <v>11</v>
      </c>
      <c r="F20" s="68" t="n">
        <v>13.3</v>
      </c>
      <c r="G20" s="68" t="n">
        <v>11.1</v>
      </c>
      <c r="H20" s="147"/>
      <c r="I20" s="0"/>
      <c r="J20" s="0"/>
      <c r="K20" s="0"/>
    </row>
    <row r="21" s="124" customFormat="true" ht="12.75" hidden="false" customHeight="true" outlineLevel="0" collapsed="false">
      <c r="A21" s="156" t="s">
        <v>152</v>
      </c>
      <c r="B21" s="68"/>
      <c r="C21" s="68"/>
      <c r="D21" s="153"/>
      <c r="E21" s="68"/>
      <c r="F21" s="68"/>
      <c r="G21" s="68"/>
      <c r="H21" s="147"/>
      <c r="I21" s="0"/>
      <c r="J21" s="0"/>
      <c r="K21" s="0"/>
    </row>
    <row r="22" s="124" customFormat="true" ht="12.75" hidden="false" customHeight="true" outlineLevel="0" collapsed="false">
      <c r="A22" s="152" t="s">
        <v>153</v>
      </c>
      <c r="B22" s="200" t="n">
        <v>135.4</v>
      </c>
      <c r="C22" s="200" t="n">
        <v>82.4</v>
      </c>
      <c r="D22" s="153" t="n">
        <v>215.3</v>
      </c>
      <c r="E22" s="68" t="n">
        <v>52.3</v>
      </c>
      <c r="F22" s="68" t="n">
        <v>34.9</v>
      </c>
      <c r="G22" s="68" t="n">
        <v>43.7</v>
      </c>
      <c r="H22" s="155"/>
      <c r="I22" s="0"/>
      <c r="J22" s="0"/>
      <c r="K22" s="0"/>
    </row>
    <row r="23" s="66" customFormat="true" ht="12.75" hidden="false" customHeight="true" outlineLevel="0" collapsed="false">
      <c r="A23" s="152" t="s">
        <v>154</v>
      </c>
      <c r="B23" s="200" t="n">
        <v>121.8</v>
      </c>
      <c r="C23" s="200" t="n">
        <v>157.5</v>
      </c>
      <c r="D23" s="153" t="n">
        <v>280</v>
      </c>
      <c r="E23" s="68" t="n">
        <v>47</v>
      </c>
      <c r="F23" s="68" t="n">
        <v>66.8</v>
      </c>
      <c r="G23" s="68" t="n">
        <v>56.8</v>
      </c>
      <c r="H23" s="155"/>
      <c r="I23" s="0"/>
      <c r="J23" s="0"/>
      <c r="K23" s="0"/>
    </row>
    <row r="24" s="66" customFormat="true" ht="12.75" hidden="false" customHeight="true" outlineLevel="0" collapsed="false">
      <c r="A24" s="168" t="s">
        <v>155</v>
      </c>
      <c r="B24" s="170" t="n">
        <v>15</v>
      </c>
      <c r="C24" s="165" t="n">
        <v>31.7</v>
      </c>
      <c r="D24" s="166" t="n">
        <v>48.1</v>
      </c>
      <c r="E24" s="171" t="n">
        <v>5.8</v>
      </c>
      <c r="F24" s="167" t="n">
        <v>13.4</v>
      </c>
      <c r="G24" s="167" t="n">
        <v>9.8</v>
      </c>
      <c r="H24" s="155"/>
      <c r="I24" s="0"/>
      <c r="J24" s="0"/>
      <c r="K24" s="0"/>
    </row>
    <row r="25" s="124" customFormat="true" ht="12.75" hidden="false" customHeight="true" outlineLevel="0" collapsed="false">
      <c r="A25" s="169" t="s">
        <v>156</v>
      </c>
      <c r="B25" s="213" t="n">
        <v>2.4</v>
      </c>
      <c r="C25" s="165" t="n">
        <v>13.7</v>
      </c>
      <c r="D25" s="172" t="n">
        <v>16.2</v>
      </c>
      <c r="E25" s="214" t="n">
        <v>0.9</v>
      </c>
      <c r="F25" s="167" t="n">
        <v>5.8</v>
      </c>
      <c r="G25" s="171" t="n">
        <v>3.3</v>
      </c>
      <c r="H25" s="164"/>
      <c r="I25" s="0"/>
      <c r="J25" s="0"/>
      <c r="K25" s="0"/>
    </row>
    <row r="26" s="124" customFormat="true" ht="12.75" hidden="false" customHeight="true" outlineLevel="0" collapsed="false">
      <c r="A26" s="169" t="s">
        <v>157</v>
      </c>
      <c r="B26" s="170" t="n">
        <v>8.4</v>
      </c>
      <c r="C26" s="165" t="n">
        <v>18.1</v>
      </c>
      <c r="D26" s="166" t="n">
        <v>25.8</v>
      </c>
      <c r="E26" s="171" t="n">
        <v>3.2</v>
      </c>
      <c r="F26" s="167" t="n">
        <v>7.7</v>
      </c>
      <c r="G26" s="167" t="n">
        <v>5.2</v>
      </c>
      <c r="H26" s="155"/>
      <c r="I26" s="0"/>
      <c r="J26" s="0"/>
      <c r="K26" s="0"/>
    </row>
    <row r="27" s="124" customFormat="true" ht="12.75" hidden="false" customHeight="true" outlineLevel="0" collapsed="false">
      <c r="A27" s="168" t="s">
        <v>158</v>
      </c>
      <c r="B27" s="170" t="n">
        <v>11.9</v>
      </c>
      <c r="C27" s="165" t="n">
        <v>32.2</v>
      </c>
      <c r="D27" s="166" t="n">
        <v>45.3</v>
      </c>
      <c r="E27" s="171" t="n">
        <v>4.6</v>
      </c>
      <c r="F27" s="167" t="n">
        <v>13.6</v>
      </c>
      <c r="G27" s="167" t="n">
        <v>9.2</v>
      </c>
      <c r="H27" s="155"/>
      <c r="I27" s="0"/>
      <c r="J27" s="0"/>
      <c r="K27" s="0"/>
    </row>
    <row r="28" s="124" customFormat="true" ht="12.75" hidden="false" customHeight="true" outlineLevel="0" collapsed="false">
      <c r="A28" s="168" t="s">
        <v>159</v>
      </c>
      <c r="B28" s="165" t="n">
        <v>18</v>
      </c>
      <c r="C28" s="165" t="n">
        <v>20.4</v>
      </c>
      <c r="D28" s="166" t="n">
        <v>40.4</v>
      </c>
      <c r="E28" s="167" t="n">
        <v>6.9</v>
      </c>
      <c r="F28" s="167" t="n">
        <v>8.6</v>
      </c>
      <c r="G28" s="167" t="n">
        <v>8.2</v>
      </c>
      <c r="H28" s="147"/>
      <c r="I28" s="0"/>
      <c r="J28" s="0"/>
      <c r="K28" s="0"/>
    </row>
    <row r="29" s="124" customFormat="true" ht="12.75" hidden="false" customHeight="true" outlineLevel="0" collapsed="false">
      <c r="A29" s="168" t="s">
        <v>160</v>
      </c>
      <c r="B29" s="170" t="n">
        <v>16.7</v>
      </c>
      <c r="C29" s="170" t="n">
        <v>10.4</v>
      </c>
      <c r="D29" s="166" t="n">
        <v>29.4</v>
      </c>
      <c r="E29" s="171" t="n">
        <v>6.4</v>
      </c>
      <c r="F29" s="171" t="n">
        <v>4.4</v>
      </c>
      <c r="G29" s="167" t="n">
        <v>6</v>
      </c>
      <c r="H29" s="147"/>
      <c r="I29" s="0"/>
      <c r="J29" s="0"/>
      <c r="K29" s="0"/>
    </row>
    <row r="30" s="124" customFormat="true" ht="12.75" hidden="false" customHeight="true" outlineLevel="0" collapsed="false">
      <c r="A30" s="168" t="s">
        <v>161</v>
      </c>
      <c r="B30" s="170" t="n">
        <v>10.2</v>
      </c>
      <c r="C30" s="170" t="n">
        <v>15.3</v>
      </c>
      <c r="D30" s="166" t="n">
        <v>27.9</v>
      </c>
      <c r="E30" s="171" t="n">
        <v>3.9</v>
      </c>
      <c r="F30" s="167" t="n">
        <v>6.5</v>
      </c>
      <c r="G30" s="167" t="n">
        <v>5.7</v>
      </c>
      <c r="H30" s="147"/>
      <c r="I30" s="0"/>
      <c r="J30" s="0"/>
      <c r="K30" s="0"/>
    </row>
    <row r="31" s="124" customFormat="true" ht="12.75" hidden="false" customHeight="true" outlineLevel="0" collapsed="false">
      <c r="A31" s="168" t="s">
        <v>163</v>
      </c>
      <c r="B31" s="165" t="n">
        <v>26</v>
      </c>
      <c r="C31" s="165" t="n">
        <v>31.6</v>
      </c>
      <c r="D31" s="166" t="n">
        <v>61.2</v>
      </c>
      <c r="E31" s="167" t="n">
        <v>10</v>
      </c>
      <c r="F31" s="167" t="n">
        <v>13.4</v>
      </c>
      <c r="G31" s="167" t="n">
        <v>12.4</v>
      </c>
      <c r="H31" s="147"/>
      <c r="I31" s="0"/>
      <c r="J31" s="0"/>
      <c r="K31" s="0"/>
    </row>
    <row r="32" s="124" customFormat="true" ht="12.75" hidden="false" customHeight="true" outlineLevel="0" collapsed="false">
      <c r="A32" s="168" t="s">
        <v>204</v>
      </c>
      <c r="B32" s="165" t="n">
        <v>23</v>
      </c>
      <c r="C32" s="170" t="n">
        <v>11.1</v>
      </c>
      <c r="D32" s="166" t="n">
        <v>36.5</v>
      </c>
      <c r="E32" s="167" t="n">
        <v>8.9</v>
      </c>
      <c r="F32" s="171" t="n">
        <v>4.7</v>
      </c>
      <c r="G32" s="167" t="n">
        <v>7.4</v>
      </c>
      <c r="H32" s="147"/>
      <c r="I32" s="0"/>
      <c r="J32" s="0"/>
      <c r="K32" s="0"/>
    </row>
    <row r="33" s="124" customFormat="true" ht="12.75" hidden="false" customHeight="true" outlineLevel="0" collapsed="false">
      <c r="A33" s="156" t="s">
        <v>165</v>
      </c>
      <c r="B33" s="68"/>
      <c r="C33" s="68"/>
      <c r="D33" s="153"/>
      <c r="E33" s="68"/>
      <c r="F33" s="68"/>
      <c r="G33" s="68"/>
      <c r="H33" s="147"/>
      <c r="I33" s="0"/>
      <c r="J33" s="0"/>
      <c r="K33" s="0"/>
    </row>
    <row r="34" s="215" customFormat="true" ht="12.75" hidden="false" customHeight="true" outlineLevel="0" collapsed="false">
      <c r="A34" s="47" t="s">
        <v>166</v>
      </c>
      <c r="B34" s="174" t="n">
        <v>13</v>
      </c>
      <c r="C34" s="174" t="n">
        <v>32.7</v>
      </c>
      <c r="D34" s="175" t="n">
        <v>45.1</v>
      </c>
      <c r="E34" s="174" t="n">
        <v>5</v>
      </c>
      <c r="F34" s="174" t="n">
        <v>13.9</v>
      </c>
      <c r="G34" s="174" t="n">
        <v>9.1</v>
      </c>
      <c r="H34" s="72"/>
      <c r="I34" s="19"/>
      <c r="J34" s="19"/>
      <c r="K34" s="19"/>
    </row>
    <row r="35" s="215" customFormat="true" ht="12.75" hidden="false" customHeight="true" outlineLevel="0" collapsed="false">
      <c r="A35" s="47" t="s">
        <v>167</v>
      </c>
      <c r="B35" s="174" t="n">
        <v>246.7</v>
      </c>
      <c r="C35" s="174" t="n">
        <v>202.8</v>
      </c>
      <c r="D35" s="175" t="n">
        <v>451</v>
      </c>
      <c r="E35" s="174" t="n">
        <v>95.3</v>
      </c>
      <c r="F35" s="174" t="n">
        <v>86</v>
      </c>
      <c r="G35" s="174" t="n">
        <v>91.5</v>
      </c>
      <c r="H35" s="72"/>
      <c r="I35" s="19"/>
      <c r="J35" s="19"/>
      <c r="K35" s="19"/>
    </row>
    <row r="36" s="124" customFormat="true" ht="12.75" hidden="false" customHeight="true" outlineLevel="0" collapsed="false">
      <c r="A36" s="156" t="s">
        <v>168</v>
      </c>
      <c r="B36" s="68"/>
      <c r="C36" s="68"/>
      <c r="D36" s="153"/>
      <c r="E36" s="68"/>
      <c r="F36" s="68"/>
      <c r="G36" s="68"/>
      <c r="H36" s="155"/>
      <c r="I36" s="0"/>
      <c r="J36" s="0"/>
      <c r="K36" s="0"/>
    </row>
    <row r="37" s="124" customFormat="true" ht="12.75" hidden="false" customHeight="true" outlineLevel="0" collapsed="false">
      <c r="A37" s="152" t="s">
        <v>169</v>
      </c>
      <c r="B37" s="200" t="n">
        <v>69</v>
      </c>
      <c r="C37" s="200" t="n">
        <v>104</v>
      </c>
      <c r="D37" s="153" t="n">
        <v>175.7</v>
      </c>
      <c r="E37" s="68" t="n">
        <v>26.6</v>
      </c>
      <c r="F37" s="68" t="n">
        <v>44.1</v>
      </c>
      <c r="G37" s="68" t="n">
        <v>35.6</v>
      </c>
      <c r="H37" s="155"/>
      <c r="I37" s="0"/>
      <c r="J37" s="0"/>
      <c r="K37" s="0"/>
    </row>
    <row r="38" s="124" customFormat="true" ht="12.75" hidden="false" customHeight="true" outlineLevel="0" collapsed="false">
      <c r="A38" s="179" t="s">
        <v>170</v>
      </c>
      <c r="B38" s="68" t="n">
        <v>51.8</v>
      </c>
      <c r="C38" s="68" t="n">
        <v>90.9</v>
      </c>
      <c r="D38" s="153" t="n">
        <v>144.5</v>
      </c>
      <c r="E38" s="68" t="n">
        <v>20</v>
      </c>
      <c r="F38" s="68" t="n">
        <v>38.5</v>
      </c>
      <c r="G38" s="68" t="n">
        <v>29.3</v>
      </c>
      <c r="H38" s="147"/>
      <c r="I38" s="0"/>
      <c r="J38" s="0"/>
      <c r="K38" s="0"/>
    </row>
    <row r="39" s="124" customFormat="true" ht="12.75" hidden="false" customHeight="true" outlineLevel="0" collapsed="false">
      <c r="A39" s="179" t="s">
        <v>171</v>
      </c>
      <c r="B39" s="68" t="n">
        <v>15.4</v>
      </c>
      <c r="C39" s="68" t="n">
        <v>12.4</v>
      </c>
      <c r="D39" s="153" t="n">
        <v>28.6</v>
      </c>
      <c r="E39" s="68" t="n">
        <v>5.9</v>
      </c>
      <c r="F39" s="68" t="n">
        <v>5.3</v>
      </c>
      <c r="G39" s="68" t="n">
        <v>5.8</v>
      </c>
      <c r="H39" s="147"/>
      <c r="I39" s="0"/>
      <c r="J39" s="0"/>
      <c r="K39" s="0"/>
    </row>
    <row r="40" s="124" customFormat="true" ht="12.75" hidden="false" customHeight="true" outlineLevel="0" collapsed="false">
      <c r="A40" s="158" t="s">
        <v>172</v>
      </c>
      <c r="B40" s="200" t="n">
        <v>189</v>
      </c>
      <c r="C40" s="200" t="n">
        <v>130.2</v>
      </c>
      <c r="D40" s="153" t="n">
        <v>317.6</v>
      </c>
      <c r="E40" s="68" t="n">
        <v>73</v>
      </c>
      <c r="F40" s="68" t="n">
        <v>55.2</v>
      </c>
      <c r="G40" s="68" t="n">
        <v>64.4</v>
      </c>
      <c r="H40" s="155"/>
      <c r="I40" s="0"/>
      <c r="J40" s="0"/>
      <c r="K40" s="0"/>
    </row>
    <row r="41" s="124" customFormat="true" ht="12.75" hidden="false" customHeight="true" outlineLevel="0" collapsed="false">
      <c r="A41" s="179" t="s">
        <v>207</v>
      </c>
      <c r="B41" s="68" t="n">
        <v>81.2</v>
      </c>
      <c r="C41" s="68" t="n">
        <v>76.5</v>
      </c>
      <c r="D41" s="153" t="n">
        <v>154.9</v>
      </c>
      <c r="E41" s="68" t="n">
        <v>31.4</v>
      </c>
      <c r="F41" s="68" t="n">
        <v>32.4</v>
      </c>
      <c r="G41" s="68" t="n">
        <v>31.4</v>
      </c>
      <c r="H41" s="147"/>
      <c r="I41" s="0"/>
      <c r="J41" s="0"/>
      <c r="K41" s="0"/>
    </row>
    <row r="42" s="124" customFormat="true" ht="12.75" hidden="false" customHeight="true" outlineLevel="0" collapsed="false">
      <c r="A42" s="179" t="s">
        <v>174</v>
      </c>
      <c r="B42" s="68" t="n">
        <v>35.2</v>
      </c>
      <c r="C42" s="159" t="n">
        <v>10.8</v>
      </c>
      <c r="D42" s="153" t="n">
        <v>45.4</v>
      </c>
      <c r="E42" s="68" t="n">
        <v>13.6</v>
      </c>
      <c r="F42" s="159" t="n">
        <v>4.6</v>
      </c>
      <c r="G42" s="68" t="n">
        <v>9.2</v>
      </c>
      <c r="H42" s="147"/>
      <c r="I42" s="0"/>
      <c r="J42" s="0"/>
      <c r="K42" s="0"/>
    </row>
    <row r="43" s="124" customFormat="true" ht="12.75" hidden="false" customHeight="true" outlineLevel="0" collapsed="false">
      <c r="A43" s="179" t="s">
        <v>208</v>
      </c>
      <c r="B43" s="159" t="n">
        <v>16.8</v>
      </c>
      <c r="C43" s="159" t="n">
        <v>7.2</v>
      </c>
      <c r="D43" s="153" t="n">
        <v>24.3</v>
      </c>
      <c r="E43" s="159" t="n">
        <v>6.5</v>
      </c>
      <c r="F43" s="159" t="n">
        <v>3.1</v>
      </c>
      <c r="G43" s="68" t="n">
        <v>4.9</v>
      </c>
      <c r="H43" s="147"/>
      <c r="I43" s="0"/>
      <c r="J43" s="0"/>
      <c r="K43" s="0"/>
    </row>
    <row r="44" s="124" customFormat="true" ht="12.75" hidden="false" customHeight="true" outlineLevel="0" collapsed="false">
      <c r="A44" s="179" t="s">
        <v>209</v>
      </c>
      <c r="B44" s="159" t="n">
        <v>9.3</v>
      </c>
      <c r="C44" s="159" t="n">
        <v>6.8</v>
      </c>
      <c r="D44" s="216" t="n">
        <v>15.8</v>
      </c>
      <c r="E44" s="159" t="n">
        <v>3.6</v>
      </c>
      <c r="F44" s="159" t="n">
        <v>2.9</v>
      </c>
      <c r="G44" s="159" t="n">
        <v>3.2</v>
      </c>
      <c r="H44" s="147"/>
      <c r="I44" s="0"/>
      <c r="J44" s="0"/>
      <c r="K44" s="0"/>
    </row>
    <row r="45" s="124" customFormat="true" ht="12.75" hidden="false" customHeight="true" outlineLevel="0" collapsed="false">
      <c r="A45" s="179" t="s">
        <v>176</v>
      </c>
      <c r="B45" s="68" t="n">
        <v>48.1</v>
      </c>
      <c r="C45" s="68" t="n">
        <v>28.4</v>
      </c>
      <c r="D45" s="153" t="n">
        <v>74.2</v>
      </c>
      <c r="E45" s="217" t="n">
        <v>18.6</v>
      </c>
      <c r="F45" s="217" t="n">
        <v>12</v>
      </c>
      <c r="G45" s="217" t="n">
        <v>15.1</v>
      </c>
      <c r="H45" s="147"/>
      <c r="I45" s="0"/>
      <c r="J45" s="0"/>
      <c r="K45" s="0"/>
    </row>
    <row r="46" s="124" customFormat="true" ht="12.75" hidden="false" customHeight="true" outlineLevel="0" collapsed="false">
      <c r="A46" s="184" t="s">
        <v>210</v>
      </c>
      <c r="B46" s="218"/>
      <c r="C46" s="218"/>
      <c r="D46" s="219"/>
      <c r="E46" s="218"/>
      <c r="F46" s="218"/>
      <c r="G46" s="218"/>
      <c r="H46" s="147"/>
      <c r="I46" s="0"/>
      <c r="J46" s="0"/>
      <c r="K46" s="0"/>
    </row>
    <row r="47" s="215" customFormat="true" ht="12.75" hidden="false" customHeight="true" outlineLevel="0" collapsed="false">
      <c r="A47" s="158" t="s">
        <v>178</v>
      </c>
      <c r="B47" s="174" t="n">
        <v>115.8</v>
      </c>
      <c r="C47" s="174" t="n">
        <v>119.1</v>
      </c>
      <c r="D47" s="175" t="n">
        <v>236</v>
      </c>
      <c r="E47" s="174" t="n">
        <v>47.8</v>
      </c>
      <c r="F47" s="174" t="n">
        <v>52.9</v>
      </c>
      <c r="G47" s="174" t="n">
        <v>50.4</v>
      </c>
      <c r="H47" s="163"/>
      <c r="I47" s="19"/>
      <c r="J47" s="19"/>
      <c r="K47" s="19"/>
    </row>
    <row r="48" s="215" customFormat="true" ht="12.75" hidden="false" customHeight="true" outlineLevel="0" collapsed="false">
      <c r="A48" s="179" t="s">
        <v>179</v>
      </c>
      <c r="B48" s="174" t="n">
        <v>62.6</v>
      </c>
      <c r="C48" s="174" t="n">
        <v>67.1</v>
      </c>
      <c r="D48" s="175" t="n">
        <v>132.5</v>
      </c>
      <c r="E48" s="174" t="n">
        <v>25.8</v>
      </c>
      <c r="F48" s="174" t="n">
        <v>29.8</v>
      </c>
      <c r="G48" s="174" t="n">
        <v>28.3</v>
      </c>
      <c r="H48" s="72"/>
      <c r="I48" s="19"/>
      <c r="J48" s="19"/>
      <c r="K48" s="19"/>
      <c r="L48" s="19"/>
    </row>
    <row r="49" s="215" customFormat="true" ht="12.75" hidden="false" customHeight="true" outlineLevel="0" collapsed="false">
      <c r="A49" s="179" t="s">
        <v>180</v>
      </c>
      <c r="B49" s="174" t="n">
        <v>62.2</v>
      </c>
      <c r="C49" s="174" t="n">
        <v>80.1</v>
      </c>
      <c r="D49" s="175" t="n">
        <v>140.2</v>
      </c>
      <c r="E49" s="174" t="n">
        <v>25.7</v>
      </c>
      <c r="F49" s="174" t="n">
        <v>35.6</v>
      </c>
      <c r="G49" s="174" t="n">
        <v>29.9</v>
      </c>
      <c r="H49" s="72"/>
      <c r="I49" s="19"/>
      <c r="J49" s="19"/>
      <c r="K49" s="19"/>
      <c r="L49" s="19"/>
    </row>
    <row r="50" s="215" customFormat="true" ht="12.75" hidden="false" customHeight="true" outlineLevel="0" collapsed="false">
      <c r="A50" s="158" t="s">
        <v>181</v>
      </c>
      <c r="B50" s="174" t="n">
        <v>80.4</v>
      </c>
      <c r="C50" s="174" t="n">
        <v>78.5</v>
      </c>
      <c r="D50" s="175" t="n">
        <v>160.2</v>
      </c>
      <c r="E50" s="174" t="n">
        <v>33.2</v>
      </c>
      <c r="F50" s="174" t="n">
        <v>34.8</v>
      </c>
      <c r="G50" s="174" t="n">
        <v>34.2</v>
      </c>
      <c r="H50" s="72"/>
      <c r="I50" s="19"/>
      <c r="J50" s="19"/>
      <c r="K50" s="19"/>
      <c r="L50" s="19"/>
    </row>
    <row r="51" s="124" customFormat="true" ht="12.75" hidden="false" customHeight="true" outlineLevel="0" collapsed="false">
      <c r="A51" s="156" t="s">
        <v>182</v>
      </c>
      <c r="B51" s="218"/>
      <c r="C51" s="218"/>
      <c r="D51" s="220"/>
      <c r="E51" s="221"/>
      <c r="F51" s="221"/>
      <c r="G51" s="221"/>
      <c r="H51" s="72"/>
      <c r="I51" s="0"/>
      <c r="J51" s="0"/>
      <c r="K51" s="0"/>
      <c r="L51" s="0"/>
    </row>
    <row r="52" s="124" customFormat="true" ht="12.75" hidden="false" customHeight="true" outlineLevel="0" collapsed="false">
      <c r="A52" s="152" t="s">
        <v>183</v>
      </c>
      <c r="B52" s="68" t="n">
        <v>23</v>
      </c>
      <c r="C52" s="68" t="n">
        <v>17</v>
      </c>
      <c r="D52" s="153" t="n">
        <v>35.2</v>
      </c>
      <c r="E52" s="68" t="n">
        <v>8.9</v>
      </c>
      <c r="F52" s="68" t="n">
        <v>7.2</v>
      </c>
      <c r="G52" s="68" t="n">
        <v>7.1</v>
      </c>
      <c r="I52" s="0"/>
      <c r="J52" s="0"/>
      <c r="K52" s="0"/>
      <c r="L52" s="0"/>
    </row>
    <row r="53" s="124" customFormat="true" ht="12.75" hidden="false" customHeight="true" outlineLevel="0" collapsed="false">
      <c r="A53" s="152" t="s">
        <v>184</v>
      </c>
      <c r="B53" s="68" t="n">
        <v>237.4</v>
      </c>
      <c r="C53" s="68" t="n">
        <v>219.8</v>
      </c>
      <c r="D53" s="153" t="n">
        <v>458.9</v>
      </c>
      <c r="E53" s="68" t="n">
        <v>91.7</v>
      </c>
      <c r="F53" s="68" t="n">
        <v>93.2</v>
      </c>
      <c r="G53" s="68" t="n">
        <v>93.1</v>
      </c>
      <c r="I53" s="0"/>
      <c r="J53" s="0"/>
      <c r="K53" s="0"/>
      <c r="L53" s="0"/>
    </row>
    <row r="54" s="16" customFormat="true" ht="25.7" hidden="false" customHeight="true" outlineLevel="0" collapsed="false">
      <c r="A54" s="188" t="s">
        <v>211</v>
      </c>
      <c r="B54" s="55" t="n">
        <v>259</v>
      </c>
      <c r="C54" s="55" t="n">
        <v>235.9</v>
      </c>
      <c r="D54" s="69" t="n">
        <v>492.9</v>
      </c>
      <c r="E54" s="55" t="n">
        <v>100</v>
      </c>
      <c r="F54" s="55" t="n">
        <v>100</v>
      </c>
      <c r="G54" s="55" t="n">
        <v>100</v>
      </c>
      <c r="I54" s="0"/>
      <c r="J54" s="0"/>
      <c r="K54" s="0"/>
      <c r="L54" s="0"/>
    </row>
    <row r="55" s="124" customFormat="true" ht="14.25" hidden="false" customHeight="false" outlineLevel="0" collapsed="false">
      <c r="A55" s="147"/>
      <c r="B55" s="58"/>
      <c r="C55" s="58"/>
      <c r="D55" s="58"/>
      <c r="E55" s="57"/>
      <c r="F55" s="57"/>
      <c r="G55" s="57"/>
      <c r="I55" s="0"/>
      <c r="J55" s="0"/>
      <c r="K55" s="0"/>
      <c r="L55" s="0"/>
    </row>
    <row r="56" customFormat="false" ht="14.25" hidden="false" customHeight="false" outlineLevel="0" collapsed="false">
      <c r="A56" s="156" t="s">
        <v>94</v>
      </c>
      <c r="B56" s="34"/>
      <c r="C56" s="34"/>
      <c r="D56" s="34"/>
      <c r="E56" s="34"/>
      <c r="F56" s="34"/>
      <c r="G56" s="34"/>
      <c r="H56" s="57"/>
    </row>
    <row r="57" customFormat="false" ht="14.25" hidden="false" customHeight="false" outlineLevel="0" collapsed="false">
      <c r="A57" s="156" t="s">
        <v>95</v>
      </c>
      <c r="B57" s="34"/>
      <c r="C57" s="34"/>
      <c r="D57" s="34"/>
      <c r="E57" s="34"/>
      <c r="F57" s="34"/>
      <c r="G57" s="34"/>
      <c r="H57" s="57"/>
    </row>
    <row r="58" s="194" customFormat="true" ht="25.5" hidden="false" customHeight="true" outlineLevel="0" collapsed="false">
      <c r="A58" s="74" t="s">
        <v>212</v>
      </c>
      <c r="B58" s="74"/>
      <c r="C58" s="74"/>
      <c r="D58" s="74"/>
      <c r="E58" s="74"/>
      <c r="F58" s="74"/>
      <c r="G58" s="74"/>
      <c r="H58" s="74"/>
      <c r="I58" s="0"/>
      <c r="J58" s="0"/>
      <c r="K58" s="0"/>
      <c r="L58" s="0"/>
    </row>
    <row r="59" customFormat="false" ht="14.25" hidden="false" customHeight="false" outlineLevel="0" collapsed="false">
      <c r="A59" s="156" t="s">
        <v>191</v>
      </c>
      <c r="B59" s="0"/>
      <c r="C59" s="0"/>
      <c r="D59" s="0"/>
      <c r="E59" s="191"/>
      <c r="F59" s="191"/>
      <c r="G59" s="191"/>
      <c r="H59" s="0"/>
    </row>
    <row r="60" customFormat="false" ht="14.25" hidden="false" customHeight="false" outlineLevel="0" collapsed="false">
      <c r="A60" s="156" t="s">
        <v>213</v>
      </c>
      <c r="B60" s="0"/>
      <c r="C60" s="0"/>
      <c r="D60" s="0"/>
      <c r="E60" s="191"/>
      <c r="F60" s="191"/>
      <c r="G60" s="191"/>
      <c r="H60" s="0"/>
    </row>
    <row r="61" customFormat="false" ht="14.25" hidden="false" customHeight="false" outlineLevel="0" collapsed="false">
      <c r="A61" s="156" t="s">
        <v>193</v>
      </c>
      <c r="B61" s="0"/>
      <c r="C61" s="0"/>
      <c r="D61" s="0"/>
      <c r="E61" s="191"/>
      <c r="F61" s="191"/>
      <c r="G61" s="191"/>
      <c r="H61" s="0"/>
    </row>
    <row r="62" customFormat="false" ht="14.25" hidden="false" customHeight="false" outlineLevel="0" collapsed="false">
      <c r="A62" s="156" t="s">
        <v>194</v>
      </c>
      <c r="B62" s="0"/>
      <c r="C62" s="0"/>
      <c r="D62" s="0"/>
      <c r="E62" s="191"/>
      <c r="F62" s="191"/>
      <c r="G62" s="191"/>
      <c r="H62" s="0"/>
    </row>
    <row r="63" customFormat="false" ht="14.25" hidden="false" customHeight="false" outlineLevel="0" collapsed="false">
      <c r="A63" s="156" t="s">
        <v>195</v>
      </c>
      <c r="B63" s="0"/>
      <c r="C63" s="0"/>
      <c r="D63" s="0"/>
      <c r="E63" s="191"/>
      <c r="F63" s="191"/>
      <c r="G63" s="191"/>
      <c r="H63" s="0"/>
    </row>
    <row r="64" customFormat="false" ht="14.25" hidden="false" customHeight="false" outlineLevel="0" collapsed="false">
      <c r="A64" s="156" t="s">
        <v>196</v>
      </c>
      <c r="B64" s="0"/>
      <c r="C64" s="0"/>
      <c r="D64" s="0"/>
      <c r="E64" s="191"/>
      <c r="F64" s="191"/>
      <c r="G64" s="191"/>
      <c r="H64" s="0"/>
    </row>
    <row r="65" customFormat="false" ht="14.25" hidden="false" customHeight="false" outlineLevel="0" collapsed="false">
      <c r="A65" s="156" t="s">
        <v>214</v>
      </c>
      <c r="B65" s="0"/>
      <c r="C65" s="0"/>
      <c r="D65" s="0"/>
      <c r="E65" s="191"/>
      <c r="F65" s="191"/>
      <c r="G65" s="191"/>
      <c r="H65" s="0"/>
    </row>
    <row r="66" customFormat="false" ht="25.5" hidden="false" customHeight="true" outlineLevel="0" collapsed="false">
      <c r="A66" s="74" t="s">
        <v>215</v>
      </c>
      <c r="B66" s="74"/>
      <c r="C66" s="74"/>
      <c r="D66" s="74"/>
      <c r="E66" s="74"/>
      <c r="F66" s="74"/>
      <c r="G66" s="74"/>
      <c r="H66" s="74"/>
    </row>
    <row r="67" customFormat="false" ht="14.25" hidden="false" customHeight="false" outlineLevel="0" collapsed="false">
      <c r="A67" s="156" t="s">
        <v>216</v>
      </c>
      <c r="B67" s="0"/>
      <c r="C67" s="0"/>
      <c r="D67" s="0"/>
      <c r="E67" s="191"/>
      <c r="F67" s="191"/>
      <c r="G67" s="191"/>
      <c r="H67" s="0"/>
    </row>
    <row r="68" customFormat="false" ht="38.1" hidden="false" customHeight="true" outlineLevel="0" collapsed="false">
      <c r="A68" s="74" t="s">
        <v>200</v>
      </c>
      <c r="B68" s="74"/>
      <c r="C68" s="74"/>
      <c r="D68" s="74"/>
      <c r="E68" s="74"/>
      <c r="F68" s="74"/>
      <c r="G68" s="74"/>
      <c r="H68" s="74"/>
    </row>
    <row r="69" customFormat="false" ht="14.25" hidden="false" customHeight="false" outlineLevel="0" collapsed="false">
      <c r="A69" s="156" t="s">
        <v>217</v>
      </c>
      <c r="B69" s="0"/>
      <c r="C69" s="0"/>
      <c r="D69" s="0"/>
      <c r="E69" s="191"/>
      <c r="F69" s="191"/>
      <c r="G69" s="191"/>
      <c r="H69" s="0"/>
    </row>
    <row r="70" s="66" customFormat="true" ht="14.25" hidden="false" customHeight="false" outlineLevel="0" collapsed="false">
      <c r="A70" s="156" t="s">
        <v>104</v>
      </c>
      <c r="B70" s="63"/>
      <c r="C70" s="63"/>
      <c r="D70" s="63"/>
      <c r="E70" s="63"/>
      <c r="F70" s="63"/>
      <c r="G70" s="63"/>
      <c r="H70" s="65"/>
      <c r="I70" s="0"/>
      <c r="J70" s="0"/>
      <c r="K70" s="0"/>
      <c r="L70" s="0"/>
    </row>
    <row r="71" customFormat="false" ht="14.25" hidden="false" customHeight="false" outlineLevel="0" collapsed="false">
      <c r="A71" s="156" t="s">
        <v>105</v>
      </c>
      <c r="B71" s="34"/>
      <c r="C71" s="34"/>
      <c r="D71" s="34"/>
      <c r="E71" s="34"/>
      <c r="F71" s="34"/>
      <c r="G71" s="34"/>
      <c r="H71" s="57"/>
    </row>
    <row r="72" customFormat="false" ht="14.25" hidden="false" customHeight="false" outlineLevel="0" collapsed="false">
      <c r="A72" s="156"/>
      <c r="B72" s="34"/>
      <c r="C72" s="34"/>
      <c r="D72" s="34"/>
      <c r="E72" s="34"/>
      <c r="F72" s="34"/>
      <c r="G72" s="34"/>
      <c r="H72" s="57"/>
    </row>
    <row r="73" s="124" customFormat="true" ht="14.25" hidden="false" customHeight="false" outlineLevel="0" collapsed="false">
      <c r="A73" s="147"/>
      <c r="E73" s="75"/>
      <c r="F73" s="75"/>
      <c r="G73" s="75"/>
      <c r="I73" s="0"/>
      <c r="J73" s="0"/>
      <c r="K73" s="0"/>
      <c r="L73" s="0"/>
    </row>
    <row r="74" s="124" customFormat="true" ht="12.75" hidden="false" customHeight="true" outlineLevel="0" collapsed="false">
      <c r="A74" s="15" t="s">
        <v>38</v>
      </c>
      <c r="E74" s="75"/>
      <c r="F74" s="75"/>
      <c r="G74" s="75"/>
      <c r="I74" s="0"/>
      <c r="J74" s="0"/>
      <c r="K74" s="0"/>
      <c r="L74" s="0"/>
    </row>
    <row r="75" s="124" customFormat="true" ht="14.25" hidden="false" customHeight="false" outlineLevel="0" collapsed="false">
      <c r="A75" s="147"/>
      <c r="E75" s="75"/>
      <c r="F75" s="75"/>
      <c r="G75" s="75"/>
      <c r="I75" s="0"/>
      <c r="J75" s="0"/>
      <c r="K75" s="0"/>
      <c r="L75" s="0"/>
    </row>
    <row r="76" s="124" customFormat="true" ht="14.25" hidden="false" customHeight="false" outlineLevel="0" collapsed="false">
      <c r="A76" s="147"/>
      <c r="E76" s="75"/>
      <c r="F76" s="75"/>
      <c r="G76" s="75"/>
      <c r="I76" s="0"/>
      <c r="J76" s="0"/>
      <c r="K76" s="0"/>
      <c r="L76" s="0"/>
    </row>
    <row r="78" s="124" customFormat="true" ht="14.25" hidden="false" customHeight="false" outlineLevel="0" collapsed="false">
      <c r="A78" s="147"/>
      <c r="E78" s="75"/>
      <c r="F78" s="75"/>
      <c r="G78" s="75"/>
      <c r="I78" s="0"/>
      <c r="J78" s="0"/>
      <c r="K78" s="0"/>
      <c r="L78" s="0"/>
    </row>
    <row r="79" s="124" customFormat="true" ht="14.25" hidden="false" customHeight="false" outlineLevel="0" collapsed="false">
      <c r="A79" s="147"/>
      <c r="E79" s="75"/>
      <c r="F79" s="75"/>
      <c r="G79" s="75"/>
      <c r="I79" s="0"/>
      <c r="J79" s="0"/>
      <c r="K79" s="0"/>
      <c r="L79" s="0"/>
    </row>
    <row r="80" s="124" customFormat="true" ht="14.25" hidden="false" customHeight="false" outlineLevel="0" collapsed="false">
      <c r="A80" s="147"/>
      <c r="E80" s="76"/>
      <c r="F80" s="76"/>
      <c r="G80" s="76"/>
    </row>
  </sheetData>
  <sheetProtection sheet="true"/>
  <mergeCells count="6">
    <mergeCell ref="A4:G4"/>
    <mergeCell ref="B5:D5"/>
    <mergeCell ref="E5:G5"/>
    <mergeCell ref="A58:H58"/>
    <mergeCell ref="A66:H66"/>
    <mergeCell ref="A68:H68"/>
  </mergeCells>
  <hyperlinks>
    <hyperlink ref="A74"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47" width="42.61"/>
    <col collapsed="false" customWidth="true" hidden="false" outlineLevel="0" max="8" min="2" style="124" width="11.49"/>
  </cols>
  <sheetData>
    <row r="1" s="3" customFormat="true" ht="60" hidden="false" customHeight="true" outlineLevel="0" collapsed="false">
      <c r="A1" s="2" t="s">
        <v>39</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D2" s="0"/>
      <c r="E2" s="0"/>
      <c r="F2" s="0"/>
      <c r="G2" s="0"/>
      <c r="H2" s="0"/>
    </row>
    <row r="3" customFormat="false" ht="15.75" hidden="false" customHeight="true" outlineLevel="0" collapsed="false">
      <c r="A3" s="6" t="s">
        <v>2</v>
      </c>
      <c r="B3" s="0"/>
      <c r="C3" s="0"/>
      <c r="D3" s="0"/>
      <c r="E3" s="0"/>
      <c r="F3" s="0"/>
      <c r="G3" s="0"/>
      <c r="H3" s="0"/>
    </row>
    <row r="4" customFormat="false" ht="37.5" hidden="false" customHeight="true" outlineLevel="0" collapsed="false">
      <c r="A4" s="77" t="s">
        <v>218</v>
      </c>
      <c r="B4" s="77"/>
      <c r="C4" s="77"/>
      <c r="D4" s="77"/>
      <c r="E4" s="77"/>
      <c r="F4" s="77"/>
      <c r="G4" s="77"/>
      <c r="H4" s="18"/>
    </row>
    <row r="5" customFormat="false" ht="25.7" hidden="false" customHeight="true" outlineLevel="0" collapsed="false">
      <c r="A5" s="149"/>
      <c r="B5" s="21" t="s">
        <v>110</v>
      </c>
      <c r="C5" s="21"/>
      <c r="D5" s="21"/>
      <c r="E5" s="23" t="s">
        <v>139</v>
      </c>
      <c r="F5" s="23"/>
      <c r="G5" s="23"/>
    </row>
    <row r="6" customFormat="false" ht="25.7" hidden="false" customHeight="true" outlineLevel="0" collapsed="false">
      <c r="A6" s="149"/>
      <c r="B6" s="25" t="s">
        <v>140</v>
      </c>
      <c r="C6" s="25" t="s">
        <v>141</v>
      </c>
      <c r="D6" s="25" t="s">
        <v>118</v>
      </c>
      <c r="E6" s="26" t="s">
        <v>140</v>
      </c>
      <c r="F6" s="27" t="s">
        <v>141</v>
      </c>
      <c r="G6" s="27" t="s">
        <v>118</v>
      </c>
    </row>
    <row r="7" customFormat="false" ht="12.75" hidden="false" customHeight="true" outlineLevel="0" collapsed="false">
      <c r="A7" s="149"/>
      <c r="B7" s="28" t="s">
        <v>50</v>
      </c>
      <c r="C7" s="28" t="s">
        <v>50</v>
      </c>
      <c r="D7" s="28" t="s">
        <v>50</v>
      </c>
      <c r="E7" s="29" t="s">
        <v>50</v>
      </c>
      <c r="F7" s="30" t="s">
        <v>50</v>
      </c>
      <c r="G7" s="30" t="s">
        <v>50</v>
      </c>
    </row>
    <row r="8" customFormat="false" ht="12.75" hidden="false" customHeight="true" outlineLevel="0" collapsed="false">
      <c r="A8" s="150" t="s">
        <v>142</v>
      </c>
      <c r="D8" s="222"/>
      <c r="E8" s="130"/>
      <c r="F8" s="130"/>
      <c r="G8" s="130"/>
    </row>
    <row r="9" customFormat="false" ht="12.75" hidden="false" customHeight="true" outlineLevel="0" collapsed="false">
      <c r="A9" s="152" t="s">
        <v>143</v>
      </c>
      <c r="B9" s="68" t="n">
        <v>9.7</v>
      </c>
      <c r="C9" s="68" t="n">
        <v>8</v>
      </c>
      <c r="D9" s="153" t="n">
        <v>5.2</v>
      </c>
      <c r="E9" s="68" t="n">
        <v>7.6</v>
      </c>
      <c r="F9" s="68" t="n">
        <v>5.8</v>
      </c>
      <c r="G9" s="68" t="n">
        <v>3.5</v>
      </c>
      <c r="H9" s="223"/>
    </row>
    <row r="10" customFormat="false" ht="12.75" hidden="false" customHeight="true" outlineLevel="0" collapsed="false">
      <c r="A10" s="152" t="s">
        <v>144</v>
      </c>
      <c r="B10" s="68" t="n">
        <v>7.4</v>
      </c>
      <c r="C10" s="68" t="n">
        <v>8.4</v>
      </c>
      <c r="D10" s="153" t="n">
        <v>5.5</v>
      </c>
      <c r="E10" s="68" t="n">
        <v>4.3</v>
      </c>
      <c r="F10" s="68" t="n">
        <v>6.3</v>
      </c>
      <c r="G10" s="68" t="n">
        <v>4</v>
      </c>
      <c r="H10" s="223"/>
    </row>
    <row r="11" customFormat="false" ht="12.75" hidden="false" customHeight="true" outlineLevel="0" collapsed="false">
      <c r="A11" s="156" t="s">
        <v>145</v>
      </c>
      <c r="B11" s="68"/>
      <c r="C11" s="68"/>
      <c r="D11" s="153"/>
      <c r="E11" s="68"/>
      <c r="F11" s="68"/>
      <c r="G11" s="68"/>
      <c r="H11" s="223"/>
    </row>
    <row r="12" customFormat="false" ht="12.75" hidden="false" customHeight="true" outlineLevel="0" collapsed="false">
      <c r="A12" s="47" t="s">
        <v>146</v>
      </c>
      <c r="B12" s="68" t="n">
        <v>12.7</v>
      </c>
      <c r="C12" s="68" t="n">
        <v>18.4</v>
      </c>
      <c r="D12" s="153" t="n">
        <v>10.5</v>
      </c>
      <c r="E12" s="167" t="n">
        <v>11.2</v>
      </c>
      <c r="F12" s="167" t="n">
        <v>17.6</v>
      </c>
      <c r="G12" s="167" t="n">
        <v>9.8</v>
      </c>
      <c r="H12" s="223"/>
    </row>
    <row r="13" customFormat="false" ht="22.5" hidden="false" customHeight="true" outlineLevel="0" collapsed="false">
      <c r="A13" s="158" t="s">
        <v>147</v>
      </c>
      <c r="B13" s="68" t="n">
        <v>16.8</v>
      </c>
      <c r="C13" s="68" t="n">
        <v>19.3</v>
      </c>
      <c r="D13" s="153" t="n">
        <v>12.8</v>
      </c>
      <c r="E13" s="167" t="n">
        <v>15.7</v>
      </c>
      <c r="F13" s="167" t="n">
        <v>18.5</v>
      </c>
      <c r="G13" s="167" t="n">
        <v>12.2</v>
      </c>
      <c r="H13" s="211"/>
    </row>
    <row r="14" customFormat="false" ht="12.75" hidden="false" customHeight="true" outlineLevel="0" collapsed="false">
      <c r="A14" s="47" t="s">
        <v>206</v>
      </c>
      <c r="B14" s="68" t="n">
        <v>21.7</v>
      </c>
      <c r="C14" s="68" t="n">
        <v>20.6</v>
      </c>
      <c r="D14" s="153" t="n">
        <v>13.1</v>
      </c>
      <c r="E14" s="167" t="n">
        <v>20.9</v>
      </c>
      <c r="F14" s="167" t="n">
        <v>19.9</v>
      </c>
      <c r="G14" s="167" t="n">
        <v>12.5</v>
      </c>
      <c r="H14" s="223"/>
    </row>
    <row r="15" customFormat="false" ht="12.75" hidden="false" customHeight="true" outlineLevel="0" collapsed="false">
      <c r="A15" s="47" t="s">
        <v>148</v>
      </c>
      <c r="B15" s="68" t="n">
        <v>23.1</v>
      </c>
      <c r="C15" s="68" t="n">
        <v>18.3</v>
      </c>
      <c r="D15" s="153" t="n">
        <v>15.9</v>
      </c>
      <c r="E15" s="167" t="n">
        <v>22.3</v>
      </c>
      <c r="F15" s="167" t="n">
        <v>17.5</v>
      </c>
      <c r="G15" s="167" t="n">
        <v>15.4</v>
      </c>
      <c r="H15" s="147"/>
    </row>
    <row r="16" s="124" customFormat="true" ht="12.75" hidden="false" customHeight="true" outlineLevel="0" collapsed="false">
      <c r="A16" s="47" t="s">
        <v>149</v>
      </c>
      <c r="B16" s="68" t="n">
        <v>23.5</v>
      </c>
      <c r="C16" s="68" t="n">
        <v>23.5</v>
      </c>
      <c r="D16" s="153" t="n">
        <v>18.5</v>
      </c>
      <c r="E16" s="167" t="n">
        <v>22.7</v>
      </c>
      <c r="F16" s="167" t="n">
        <v>22.8</v>
      </c>
      <c r="G16" s="167" t="n">
        <v>18.1</v>
      </c>
      <c r="H16" s="224"/>
    </row>
    <row r="17" s="124" customFormat="true" ht="12.75" hidden="false" customHeight="true" outlineLevel="0" collapsed="false">
      <c r="A17" s="156" t="s">
        <v>150</v>
      </c>
      <c r="B17" s="68"/>
      <c r="C17" s="68"/>
      <c r="D17" s="153"/>
      <c r="E17" s="68"/>
      <c r="F17" s="68"/>
      <c r="G17" s="68"/>
      <c r="H17" s="224"/>
    </row>
    <row r="18" s="124" customFormat="true" ht="12.75" hidden="false" customHeight="true" outlineLevel="0" collapsed="false">
      <c r="A18" s="152" t="s">
        <v>52</v>
      </c>
      <c r="B18" s="68" t="n">
        <v>7.4</v>
      </c>
      <c r="C18" s="68" t="n">
        <v>8.3</v>
      </c>
      <c r="D18" s="153" t="n">
        <v>5.3</v>
      </c>
      <c r="E18" s="68" t="n">
        <v>4.3</v>
      </c>
      <c r="F18" s="68" t="n">
        <v>6.2</v>
      </c>
      <c r="G18" s="68" t="n">
        <v>3.7</v>
      </c>
      <c r="H18" s="224"/>
    </row>
    <row r="19" s="124" customFormat="true" ht="12.75" hidden="false" customHeight="true" outlineLevel="0" collapsed="false">
      <c r="A19" s="152" t="s">
        <v>53</v>
      </c>
      <c r="B19" s="68" t="n">
        <v>21.6</v>
      </c>
      <c r="C19" s="68" t="n">
        <v>12</v>
      </c>
      <c r="D19" s="153" t="n">
        <v>9.5</v>
      </c>
      <c r="E19" s="68" t="n">
        <v>20.7</v>
      </c>
      <c r="F19" s="68" t="n">
        <v>10.7</v>
      </c>
      <c r="G19" s="68" t="n">
        <v>8.7</v>
      </c>
      <c r="H19" s="224"/>
    </row>
    <row r="20" s="124" customFormat="true" ht="12.75" hidden="false" customHeight="true" outlineLevel="0" collapsed="false">
      <c r="A20" s="152" t="s">
        <v>151</v>
      </c>
      <c r="B20" s="68" t="n">
        <v>24.7</v>
      </c>
      <c r="C20" s="68" t="n">
        <v>19.7</v>
      </c>
      <c r="D20" s="153" t="n">
        <v>13.4</v>
      </c>
      <c r="E20" s="68" t="n">
        <v>24</v>
      </c>
      <c r="F20" s="68" t="n">
        <v>18.9</v>
      </c>
      <c r="G20" s="68" t="n">
        <v>12.8</v>
      </c>
      <c r="H20" s="224"/>
    </row>
    <row r="21" s="124" customFormat="true" ht="12.75" hidden="false" customHeight="true" outlineLevel="0" collapsed="false">
      <c r="A21" s="156" t="s">
        <v>152</v>
      </c>
      <c r="B21" s="68"/>
      <c r="C21" s="68"/>
      <c r="D21" s="153"/>
      <c r="E21" s="68"/>
      <c r="F21" s="68"/>
      <c r="G21" s="68"/>
      <c r="H21" s="224"/>
    </row>
    <row r="22" s="124" customFormat="true" ht="12.75" hidden="false" customHeight="true" outlineLevel="0" collapsed="false">
      <c r="A22" s="152" t="s">
        <v>153</v>
      </c>
      <c r="B22" s="68" t="n">
        <v>8.4</v>
      </c>
      <c r="C22" s="68" t="n">
        <v>9.2</v>
      </c>
      <c r="D22" s="153" t="n">
        <v>5.2</v>
      </c>
      <c r="E22" s="68" t="n">
        <v>5.9</v>
      </c>
      <c r="F22" s="68" t="n">
        <v>7.4</v>
      </c>
      <c r="G22" s="68" t="n">
        <v>3.5</v>
      </c>
      <c r="H22" s="155"/>
    </row>
    <row r="23" s="66" customFormat="true" ht="12.75" hidden="false" customHeight="true" outlineLevel="0" collapsed="false">
      <c r="A23" s="152" t="s">
        <v>154</v>
      </c>
      <c r="B23" s="68" t="n">
        <v>9.5</v>
      </c>
      <c r="C23" s="68" t="n">
        <v>6.9</v>
      </c>
      <c r="D23" s="153" t="n">
        <v>6.1</v>
      </c>
      <c r="E23" s="68" t="n">
        <v>7.4</v>
      </c>
      <c r="F23" s="68" t="n">
        <v>4.2</v>
      </c>
      <c r="G23" s="68" t="n">
        <v>4.8</v>
      </c>
      <c r="H23" s="155"/>
    </row>
    <row r="24" s="66" customFormat="true" ht="12.75" hidden="false" customHeight="true" outlineLevel="0" collapsed="false">
      <c r="A24" s="168" t="s">
        <v>155</v>
      </c>
      <c r="B24" s="68" t="n">
        <v>29.4</v>
      </c>
      <c r="C24" s="68" t="n">
        <v>17.7</v>
      </c>
      <c r="D24" s="153" t="n">
        <v>14.9</v>
      </c>
      <c r="E24" s="68" t="n">
        <v>28.8</v>
      </c>
      <c r="F24" s="68" t="n">
        <v>16.8</v>
      </c>
      <c r="G24" s="68" t="n">
        <v>14.4</v>
      </c>
      <c r="H24" s="155"/>
    </row>
    <row r="25" s="124" customFormat="true" ht="12.75" hidden="false" customHeight="true" outlineLevel="0" collapsed="false">
      <c r="A25" s="169" t="s">
        <v>156</v>
      </c>
      <c r="B25" s="73" t="s">
        <v>107</v>
      </c>
      <c r="C25" s="68" t="n">
        <v>24.8</v>
      </c>
      <c r="D25" s="153" t="n">
        <v>25.5</v>
      </c>
      <c r="E25" s="73" t="s">
        <v>107</v>
      </c>
      <c r="F25" s="68" t="n">
        <v>24.2</v>
      </c>
      <c r="G25" s="68" t="n">
        <v>25.2</v>
      </c>
      <c r="H25" s="164"/>
    </row>
    <row r="26" s="124" customFormat="true" ht="12.75" hidden="false" customHeight="true" outlineLevel="0" collapsed="false">
      <c r="A26" s="169" t="s">
        <v>157</v>
      </c>
      <c r="B26" s="73" t="n">
        <v>40.6</v>
      </c>
      <c r="C26" s="68" t="n">
        <v>19.7</v>
      </c>
      <c r="D26" s="153" t="n">
        <v>15.8</v>
      </c>
      <c r="E26" s="73" t="n">
        <v>40.2</v>
      </c>
      <c r="F26" s="68" t="n">
        <v>18.9</v>
      </c>
      <c r="G26" s="68" t="n">
        <v>15.3</v>
      </c>
      <c r="H26" s="155"/>
    </row>
    <row r="27" s="124" customFormat="true" ht="12.75" hidden="false" customHeight="true" outlineLevel="0" collapsed="false">
      <c r="A27" s="168" t="s">
        <v>158</v>
      </c>
      <c r="B27" s="68" t="n">
        <v>30.1</v>
      </c>
      <c r="C27" s="68" t="n">
        <v>16.3</v>
      </c>
      <c r="D27" s="153" t="n">
        <v>14.3</v>
      </c>
      <c r="E27" s="68" t="n">
        <v>29.5</v>
      </c>
      <c r="F27" s="68" t="n">
        <v>15.3</v>
      </c>
      <c r="G27" s="68" t="n">
        <v>13.8</v>
      </c>
      <c r="H27" s="155"/>
    </row>
    <row r="28" s="124" customFormat="true" ht="12.75" hidden="false" customHeight="true" outlineLevel="0" collapsed="false">
      <c r="A28" s="168" t="s">
        <v>159</v>
      </c>
      <c r="B28" s="68" t="n">
        <v>22.7</v>
      </c>
      <c r="C28" s="68" t="n">
        <v>23.9</v>
      </c>
      <c r="D28" s="153" t="n">
        <v>14.5</v>
      </c>
      <c r="E28" s="68" t="n">
        <v>21.9</v>
      </c>
      <c r="F28" s="68" t="n">
        <v>23.3</v>
      </c>
      <c r="G28" s="68" t="n">
        <v>14</v>
      </c>
      <c r="H28" s="147"/>
    </row>
    <row r="29" s="124" customFormat="true" ht="12.75" hidden="false" customHeight="true" outlineLevel="0" collapsed="false">
      <c r="A29" s="168" t="s">
        <v>160</v>
      </c>
      <c r="B29" s="68" t="n">
        <v>28.4</v>
      </c>
      <c r="C29" s="68" t="n">
        <v>41.9</v>
      </c>
      <c r="D29" s="153" t="n">
        <v>20.1</v>
      </c>
      <c r="E29" s="68" t="n">
        <v>27.8</v>
      </c>
      <c r="F29" s="68" t="n">
        <v>41.5</v>
      </c>
      <c r="G29" s="68" t="n">
        <v>19.7</v>
      </c>
      <c r="H29" s="147"/>
    </row>
    <row r="30" s="124" customFormat="true" ht="12.75" hidden="false" customHeight="true" outlineLevel="0" collapsed="false">
      <c r="A30" s="168" t="s">
        <v>161</v>
      </c>
      <c r="B30" s="68" t="n">
        <v>27.1</v>
      </c>
      <c r="C30" s="68" t="n">
        <v>25.4</v>
      </c>
      <c r="D30" s="153" t="n">
        <v>20</v>
      </c>
      <c r="E30" s="68" t="n">
        <v>26.4</v>
      </c>
      <c r="F30" s="68" t="n">
        <v>24.8</v>
      </c>
      <c r="G30" s="68" t="n">
        <v>19.6</v>
      </c>
      <c r="H30" s="147"/>
    </row>
    <row r="31" s="124" customFormat="true" ht="12.75" hidden="false" customHeight="true" outlineLevel="0" collapsed="false">
      <c r="A31" s="168" t="s">
        <v>163</v>
      </c>
      <c r="B31" s="68" t="n">
        <v>18.3</v>
      </c>
      <c r="C31" s="68" t="n">
        <v>16.7</v>
      </c>
      <c r="D31" s="153" t="n">
        <v>12.2</v>
      </c>
      <c r="E31" s="68" t="n">
        <v>17.3</v>
      </c>
      <c r="F31" s="68" t="n">
        <v>15.8</v>
      </c>
      <c r="G31" s="68" t="n">
        <v>11.6</v>
      </c>
      <c r="H31" s="147"/>
    </row>
    <row r="32" s="124" customFormat="true" ht="12.75" hidden="false" customHeight="true" outlineLevel="0" collapsed="false">
      <c r="A32" s="168" t="s">
        <v>164</v>
      </c>
      <c r="B32" s="68" t="n">
        <v>21.3</v>
      </c>
      <c r="C32" s="73" t="n">
        <v>35.1</v>
      </c>
      <c r="D32" s="153" t="n">
        <v>16.5</v>
      </c>
      <c r="E32" s="68" t="n">
        <v>20.4</v>
      </c>
      <c r="F32" s="73" t="n">
        <v>34.7</v>
      </c>
      <c r="G32" s="68" t="n">
        <v>16.1</v>
      </c>
      <c r="H32" s="147"/>
    </row>
    <row r="33" s="124" customFormat="true" ht="12.75" hidden="false" customHeight="true" outlineLevel="0" collapsed="false">
      <c r="A33" s="156" t="s">
        <v>165</v>
      </c>
      <c r="B33" s="68"/>
      <c r="C33" s="68"/>
      <c r="D33" s="153"/>
      <c r="E33" s="68"/>
      <c r="F33" s="68"/>
      <c r="G33" s="68"/>
      <c r="H33" s="147"/>
    </row>
    <row r="34" s="215" customFormat="true" ht="12.75" hidden="false" customHeight="true" outlineLevel="0" collapsed="false">
      <c r="A34" s="47" t="s">
        <v>166</v>
      </c>
      <c r="B34" s="174" t="n">
        <v>24.5</v>
      </c>
      <c r="C34" s="174" t="n">
        <v>16.6</v>
      </c>
      <c r="D34" s="175" t="n">
        <v>13</v>
      </c>
      <c r="E34" s="174" t="n">
        <v>23.8</v>
      </c>
      <c r="F34" s="174" t="n">
        <v>15.7</v>
      </c>
      <c r="G34" s="174" t="n">
        <v>12.4</v>
      </c>
      <c r="H34" s="72"/>
    </row>
    <row r="35" s="215" customFormat="true" ht="12.75" hidden="false" customHeight="true" outlineLevel="0" collapsed="false">
      <c r="A35" s="47" t="s">
        <v>167</v>
      </c>
      <c r="B35" s="174" t="n">
        <v>6.1</v>
      </c>
      <c r="C35" s="174" t="n">
        <v>6.9</v>
      </c>
      <c r="D35" s="175" t="n">
        <v>4.1</v>
      </c>
      <c r="E35" s="174" t="n">
        <v>1.1</v>
      </c>
      <c r="F35" s="174" t="n">
        <v>4.2</v>
      </c>
      <c r="G35" s="174" t="n">
        <v>1.5</v>
      </c>
      <c r="H35" s="72"/>
    </row>
    <row r="36" s="124" customFormat="true" ht="12.75" hidden="false" customHeight="true" outlineLevel="0" collapsed="false">
      <c r="A36" s="156" t="s">
        <v>168</v>
      </c>
      <c r="B36" s="68"/>
      <c r="C36" s="68"/>
      <c r="D36" s="153"/>
      <c r="E36" s="68"/>
      <c r="F36" s="68"/>
      <c r="G36" s="174"/>
      <c r="H36" s="155"/>
    </row>
    <row r="37" s="124" customFormat="true" ht="12.75" hidden="false" customHeight="true" outlineLevel="0" collapsed="false">
      <c r="A37" s="152" t="s">
        <v>169</v>
      </c>
      <c r="B37" s="200" t="n">
        <v>11.3</v>
      </c>
      <c r="C37" s="200" t="n">
        <v>8.3</v>
      </c>
      <c r="D37" s="153" t="n">
        <v>7.9</v>
      </c>
      <c r="E37" s="68" t="n">
        <v>9.6</v>
      </c>
      <c r="F37" s="68" t="n">
        <v>6.2</v>
      </c>
      <c r="G37" s="68" t="n">
        <v>6.9</v>
      </c>
      <c r="H37" s="155"/>
    </row>
    <row r="38" s="124" customFormat="true" ht="12.75" hidden="false" customHeight="true" outlineLevel="0" collapsed="false">
      <c r="A38" s="179" t="s">
        <v>170</v>
      </c>
      <c r="B38" s="68" t="n">
        <v>13.6</v>
      </c>
      <c r="C38" s="68" t="n">
        <v>9.5</v>
      </c>
      <c r="D38" s="153" t="n">
        <v>9.2</v>
      </c>
      <c r="E38" s="68" t="n">
        <v>12.2</v>
      </c>
      <c r="F38" s="68" t="n">
        <v>7.7</v>
      </c>
      <c r="G38" s="68" t="n">
        <v>8.4</v>
      </c>
      <c r="H38" s="224"/>
    </row>
    <row r="39" s="124" customFormat="true" ht="12.75" hidden="false" customHeight="true" outlineLevel="0" collapsed="false">
      <c r="A39" s="179" t="s">
        <v>171</v>
      </c>
      <c r="B39" s="68" t="n">
        <v>23.5</v>
      </c>
      <c r="C39" s="68" t="n">
        <v>19.3</v>
      </c>
      <c r="D39" s="153" t="n">
        <v>15.2</v>
      </c>
      <c r="E39" s="68" t="n">
        <v>22.7</v>
      </c>
      <c r="F39" s="68" t="n">
        <v>18.5</v>
      </c>
      <c r="G39" s="68" t="n">
        <v>14.7</v>
      </c>
      <c r="H39" s="224"/>
    </row>
    <row r="40" s="124" customFormat="true" ht="12.75" hidden="false" customHeight="true" outlineLevel="0" collapsed="false">
      <c r="A40" s="158" t="s">
        <v>172</v>
      </c>
      <c r="B40" s="200" t="n">
        <v>7.5</v>
      </c>
      <c r="C40" s="200" t="n">
        <v>9</v>
      </c>
      <c r="D40" s="153" t="n">
        <v>4.5</v>
      </c>
      <c r="E40" s="68" t="n">
        <v>4.5</v>
      </c>
      <c r="F40" s="68" t="n">
        <v>7.1</v>
      </c>
      <c r="G40" s="68" t="n">
        <v>2.4</v>
      </c>
      <c r="H40" s="155"/>
    </row>
    <row r="41" s="124" customFormat="true" ht="12.75" hidden="false" customHeight="true" outlineLevel="0" collapsed="false">
      <c r="A41" s="179" t="s">
        <v>207</v>
      </c>
      <c r="B41" s="68" t="n">
        <v>12.5</v>
      </c>
      <c r="C41" s="68" t="n">
        <v>10.2</v>
      </c>
      <c r="D41" s="153" t="n">
        <v>7.5</v>
      </c>
      <c r="E41" s="68" t="n">
        <v>11</v>
      </c>
      <c r="F41" s="68" t="n">
        <v>8.6</v>
      </c>
      <c r="G41" s="68" t="n">
        <v>6.5</v>
      </c>
      <c r="H41" s="224"/>
    </row>
    <row r="42" s="124" customFormat="true" ht="12.75" hidden="false" customHeight="true" outlineLevel="0" collapsed="false">
      <c r="A42" s="179" t="s">
        <v>174</v>
      </c>
      <c r="B42" s="68" t="n">
        <v>18</v>
      </c>
      <c r="C42" s="68" t="n">
        <v>27.3</v>
      </c>
      <c r="D42" s="153" t="n">
        <v>13.3</v>
      </c>
      <c r="E42" s="68" t="n">
        <v>17</v>
      </c>
      <c r="F42" s="68" t="n">
        <v>26.7</v>
      </c>
      <c r="G42" s="68" t="n">
        <v>12.7</v>
      </c>
      <c r="H42" s="147"/>
      <c r="I42" s="0"/>
      <c r="J42" s="0"/>
      <c r="K42" s="0"/>
    </row>
    <row r="43" s="124" customFormat="true" ht="12.75" hidden="false" customHeight="true" outlineLevel="0" collapsed="false">
      <c r="A43" s="179" t="s">
        <v>208</v>
      </c>
      <c r="B43" s="68" t="n">
        <v>32.2</v>
      </c>
      <c r="C43" s="68" t="n">
        <v>43.9</v>
      </c>
      <c r="D43" s="153" t="n">
        <v>24.8</v>
      </c>
      <c r="E43" s="68" t="n">
        <v>31.6</v>
      </c>
      <c r="F43" s="68" t="n">
        <v>43.6</v>
      </c>
      <c r="G43" s="68" t="n">
        <v>24.5</v>
      </c>
      <c r="H43" s="224"/>
    </row>
    <row r="44" s="124" customFormat="true" ht="12.75" hidden="false" customHeight="true" outlineLevel="0" collapsed="false">
      <c r="A44" s="179" t="s">
        <v>209</v>
      </c>
      <c r="B44" s="68" t="n">
        <v>36.1</v>
      </c>
      <c r="C44" s="68" t="n">
        <v>47</v>
      </c>
      <c r="D44" s="153" t="n">
        <v>30.1</v>
      </c>
      <c r="E44" s="68" t="n">
        <v>35.6</v>
      </c>
      <c r="F44" s="68" t="n">
        <v>46.7</v>
      </c>
      <c r="G44" s="68" t="n">
        <v>29.9</v>
      </c>
      <c r="H44" s="224"/>
    </row>
    <row r="45" s="124" customFormat="true" ht="12.75" hidden="false" customHeight="true" outlineLevel="0" collapsed="false">
      <c r="A45" s="179" t="s">
        <v>176</v>
      </c>
      <c r="B45" s="68" t="n">
        <v>13</v>
      </c>
      <c r="C45" s="68" t="n">
        <v>22.9</v>
      </c>
      <c r="D45" s="153" t="n">
        <v>10.2</v>
      </c>
      <c r="E45" s="217" t="n">
        <v>11.5</v>
      </c>
      <c r="F45" s="217" t="n">
        <v>22.2</v>
      </c>
      <c r="G45" s="217" t="n">
        <v>9.5</v>
      </c>
      <c r="H45" s="224"/>
    </row>
    <row r="46" s="124" customFormat="true" ht="12.75" hidden="false" customHeight="true" outlineLevel="0" collapsed="false">
      <c r="A46" s="184" t="s">
        <v>210</v>
      </c>
      <c r="B46" s="218"/>
      <c r="C46" s="218"/>
      <c r="D46" s="219"/>
      <c r="E46" s="218"/>
      <c r="F46" s="218"/>
      <c r="G46" s="218"/>
      <c r="H46" s="224"/>
    </row>
    <row r="47" s="215" customFormat="true" ht="12.75" hidden="false" customHeight="true" outlineLevel="0" collapsed="false">
      <c r="A47" s="158" t="s">
        <v>178</v>
      </c>
      <c r="B47" s="174" t="n">
        <v>7.8</v>
      </c>
      <c r="C47" s="174" t="n">
        <v>8.3</v>
      </c>
      <c r="D47" s="175" t="n">
        <v>5.8</v>
      </c>
      <c r="E47" s="174" t="n">
        <v>4.6</v>
      </c>
      <c r="F47" s="174" t="n">
        <v>6.1</v>
      </c>
      <c r="G47" s="174" t="n">
        <v>4.2</v>
      </c>
      <c r="H47" s="163"/>
    </row>
    <row r="48" s="215" customFormat="true" ht="12.75" hidden="false" customHeight="true" outlineLevel="0" collapsed="false">
      <c r="A48" s="179" t="s">
        <v>179</v>
      </c>
      <c r="B48" s="174" t="n">
        <v>13.1</v>
      </c>
      <c r="C48" s="174" t="n">
        <v>11.4</v>
      </c>
      <c r="D48" s="175" t="n">
        <v>8.5</v>
      </c>
      <c r="E48" s="174" t="n">
        <v>11.5</v>
      </c>
      <c r="F48" s="174" t="n">
        <v>9.9</v>
      </c>
      <c r="G48" s="174" t="n">
        <v>7.5</v>
      </c>
      <c r="H48" s="225"/>
      <c r="I48" s="19"/>
      <c r="J48" s="19"/>
      <c r="K48" s="19"/>
      <c r="L48" s="19"/>
    </row>
    <row r="49" s="215" customFormat="true" ht="12.75" hidden="false" customHeight="true" outlineLevel="0" collapsed="false">
      <c r="A49" s="179" t="s">
        <v>180</v>
      </c>
      <c r="B49" s="174" t="n">
        <v>11.7</v>
      </c>
      <c r="C49" s="174" t="n">
        <v>10.6</v>
      </c>
      <c r="D49" s="175" t="n">
        <v>7.6</v>
      </c>
      <c r="E49" s="174" t="n">
        <v>9.9</v>
      </c>
      <c r="F49" s="174" t="n">
        <v>9</v>
      </c>
      <c r="G49" s="174" t="n">
        <v>6.5</v>
      </c>
      <c r="H49" s="226"/>
      <c r="I49" s="19"/>
      <c r="J49" s="19"/>
      <c r="K49" s="19"/>
      <c r="L49" s="19"/>
    </row>
    <row r="50" s="215" customFormat="true" ht="12.75" hidden="false" customHeight="true" outlineLevel="0" collapsed="false">
      <c r="A50" s="158" t="s">
        <v>181</v>
      </c>
      <c r="B50" s="174" t="n">
        <v>11.1</v>
      </c>
      <c r="C50" s="174" t="n">
        <v>10.7</v>
      </c>
      <c r="D50" s="175" t="n">
        <v>8.1</v>
      </c>
      <c r="E50" s="174" t="n">
        <v>9.1</v>
      </c>
      <c r="F50" s="174" t="n">
        <v>9.1</v>
      </c>
      <c r="G50" s="174" t="n">
        <v>7</v>
      </c>
      <c r="H50" s="226"/>
      <c r="I50" s="19"/>
      <c r="J50" s="19"/>
      <c r="K50" s="19"/>
      <c r="L50" s="19"/>
    </row>
    <row r="51" s="124" customFormat="true" ht="12.75" hidden="false" customHeight="true" outlineLevel="0" collapsed="false">
      <c r="A51" s="156" t="s">
        <v>182</v>
      </c>
      <c r="B51" s="218"/>
      <c r="C51" s="218"/>
      <c r="D51" s="219"/>
      <c r="E51" s="218"/>
      <c r="F51" s="218"/>
      <c r="G51" s="218"/>
      <c r="H51" s="223"/>
      <c r="I51" s="0"/>
      <c r="J51" s="0"/>
      <c r="K51" s="0"/>
      <c r="L51" s="0"/>
    </row>
    <row r="52" s="124" customFormat="true" ht="12.75" hidden="false" customHeight="true" outlineLevel="0" collapsed="false">
      <c r="A52" s="152" t="s">
        <v>183</v>
      </c>
      <c r="B52" s="68" t="n">
        <v>20.6</v>
      </c>
      <c r="C52" s="68" t="n">
        <v>22.3</v>
      </c>
      <c r="D52" s="153" t="n">
        <v>16.7</v>
      </c>
      <c r="E52" s="68" t="n">
        <v>19.7</v>
      </c>
      <c r="F52" s="68" t="n">
        <v>21.6</v>
      </c>
      <c r="G52" s="68" t="n">
        <v>16.3</v>
      </c>
      <c r="H52" s="223"/>
      <c r="I52" s="0"/>
      <c r="J52" s="0"/>
      <c r="K52" s="0"/>
      <c r="L52" s="0"/>
    </row>
    <row r="53" s="124" customFormat="true" ht="12.75" hidden="false" customHeight="true" outlineLevel="0" collapsed="false">
      <c r="A53" s="152" t="s">
        <v>184</v>
      </c>
      <c r="B53" s="68" t="n">
        <v>6.1</v>
      </c>
      <c r="C53" s="68" t="n">
        <v>5.9</v>
      </c>
      <c r="D53" s="153" t="n">
        <v>3.7</v>
      </c>
      <c r="E53" s="174" t="n">
        <v>1.1</v>
      </c>
      <c r="F53" s="68" t="n">
        <v>2.1</v>
      </c>
      <c r="G53" s="68" t="n">
        <v>1.1</v>
      </c>
      <c r="H53" s="223"/>
      <c r="I53" s="0"/>
      <c r="J53" s="0"/>
      <c r="K53" s="0"/>
      <c r="L53" s="0"/>
    </row>
    <row r="54" s="56" customFormat="true" ht="25.7" hidden="false" customHeight="true" outlineLevel="0" collapsed="false">
      <c r="A54" s="188" t="s">
        <v>211</v>
      </c>
      <c r="B54" s="55" t="n">
        <v>6</v>
      </c>
      <c r="C54" s="55" t="n">
        <v>5.5</v>
      </c>
      <c r="D54" s="69" t="n">
        <v>3.8</v>
      </c>
      <c r="E54" s="55" t="n">
        <v>0</v>
      </c>
      <c r="F54" s="55" t="n">
        <v>0</v>
      </c>
      <c r="G54" s="55" t="n">
        <v>0</v>
      </c>
      <c r="H54" s="227"/>
      <c r="I54" s="0"/>
      <c r="J54" s="0"/>
      <c r="K54" s="0"/>
      <c r="L54" s="0"/>
    </row>
    <row r="55" s="124" customFormat="true" ht="14.25" hidden="false" customHeight="false" outlineLevel="0" collapsed="false">
      <c r="A55" s="147"/>
      <c r="B55" s="75"/>
      <c r="C55" s="75"/>
      <c r="D55" s="75"/>
      <c r="E55" s="75"/>
      <c r="F55" s="75"/>
      <c r="G55" s="75"/>
      <c r="I55" s="0"/>
      <c r="J55" s="0"/>
      <c r="K55" s="0"/>
      <c r="L55" s="0"/>
    </row>
    <row r="56" customFormat="false" ht="14.25" hidden="false" customHeight="false" outlineLevel="0" collapsed="false">
      <c r="A56" s="156" t="s">
        <v>94</v>
      </c>
      <c r="B56" s="34"/>
      <c r="C56" s="34"/>
      <c r="D56" s="34"/>
      <c r="E56" s="34"/>
      <c r="F56" s="34"/>
      <c r="G56" s="34"/>
      <c r="H56" s="57"/>
    </row>
    <row r="57" customFormat="false" ht="14.25" hidden="false" customHeight="false" outlineLevel="0" collapsed="false">
      <c r="A57" s="156" t="s">
        <v>95</v>
      </c>
      <c r="B57" s="34"/>
      <c r="C57" s="34"/>
      <c r="D57" s="34"/>
      <c r="E57" s="34"/>
      <c r="F57" s="34"/>
      <c r="G57" s="34"/>
      <c r="H57" s="57"/>
    </row>
    <row r="58" s="194" customFormat="true" ht="25.5" hidden="false" customHeight="true" outlineLevel="0" collapsed="false">
      <c r="A58" s="74" t="s">
        <v>219</v>
      </c>
      <c r="B58" s="74"/>
      <c r="C58" s="74"/>
      <c r="D58" s="74"/>
      <c r="E58" s="74"/>
      <c r="F58" s="74"/>
      <c r="G58" s="74"/>
      <c r="H58" s="74"/>
      <c r="I58" s="0"/>
      <c r="J58" s="0"/>
      <c r="K58" s="0"/>
      <c r="L58" s="0"/>
    </row>
    <row r="59" customFormat="false" ht="14.25" hidden="false" customHeight="false" outlineLevel="0" collapsed="false">
      <c r="A59" s="156" t="s">
        <v>191</v>
      </c>
      <c r="B59" s="0"/>
      <c r="C59" s="0"/>
      <c r="D59" s="0"/>
      <c r="E59" s="191"/>
      <c r="F59" s="191"/>
      <c r="G59" s="191"/>
      <c r="H59" s="0"/>
    </row>
    <row r="60" customFormat="false" ht="14.25" hidden="false" customHeight="false" outlineLevel="0" collapsed="false">
      <c r="A60" s="156" t="s">
        <v>213</v>
      </c>
      <c r="B60" s="0"/>
      <c r="C60" s="0"/>
      <c r="D60" s="0"/>
      <c r="E60" s="191"/>
      <c r="F60" s="191"/>
      <c r="G60" s="191"/>
      <c r="H60" s="0"/>
    </row>
    <row r="61" customFormat="false" ht="14.25" hidden="false" customHeight="false" outlineLevel="0" collapsed="false">
      <c r="A61" s="156" t="s">
        <v>193</v>
      </c>
      <c r="B61" s="0"/>
      <c r="C61" s="0"/>
      <c r="D61" s="0"/>
      <c r="E61" s="191"/>
      <c r="F61" s="191"/>
      <c r="G61" s="191"/>
      <c r="H61" s="0"/>
    </row>
    <row r="62" customFormat="false" ht="14.25" hidden="false" customHeight="false" outlineLevel="0" collapsed="false">
      <c r="A62" s="156" t="s">
        <v>194</v>
      </c>
      <c r="B62" s="0"/>
      <c r="C62" s="0"/>
      <c r="D62" s="0"/>
      <c r="E62" s="191"/>
      <c r="F62" s="191"/>
      <c r="G62" s="191"/>
      <c r="H62" s="0"/>
    </row>
    <row r="63" customFormat="false" ht="14.25" hidden="false" customHeight="false" outlineLevel="0" collapsed="false">
      <c r="A63" s="156" t="s">
        <v>195</v>
      </c>
      <c r="B63" s="0"/>
      <c r="C63" s="0"/>
      <c r="D63" s="0"/>
      <c r="E63" s="191"/>
      <c r="F63" s="191"/>
      <c r="G63" s="191"/>
      <c r="H63" s="0"/>
    </row>
    <row r="64" customFormat="false" ht="14.25" hidden="false" customHeight="false" outlineLevel="0" collapsed="false">
      <c r="A64" s="156" t="s">
        <v>196</v>
      </c>
      <c r="B64" s="0"/>
      <c r="C64" s="0"/>
      <c r="D64" s="0"/>
      <c r="E64" s="191"/>
      <c r="F64" s="191"/>
      <c r="G64" s="191"/>
      <c r="H64" s="0"/>
    </row>
    <row r="65" customFormat="false" ht="14.25" hidden="false" customHeight="false" outlineLevel="0" collapsed="false">
      <c r="A65" s="156" t="s">
        <v>214</v>
      </c>
      <c r="B65" s="0"/>
      <c r="C65" s="0"/>
      <c r="D65" s="0"/>
      <c r="E65" s="191"/>
      <c r="F65" s="191"/>
      <c r="G65" s="191"/>
      <c r="H65" s="0"/>
    </row>
    <row r="66" customFormat="false" ht="25.5" hidden="false" customHeight="true" outlineLevel="0" collapsed="false">
      <c r="A66" s="74" t="s">
        <v>215</v>
      </c>
      <c r="B66" s="74"/>
      <c r="C66" s="74"/>
      <c r="D66" s="74"/>
      <c r="E66" s="74"/>
      <c r="F66" s="74"/>
      <c r="G66" s="74"/>
      <c r="H66" s="74"/>
    </row>
    <row r="67" customFormat="false" ht="14.25" hidden="false" customHeight="false" outlineLevel="0" collapsed="false">
      <c r="A67" s="156" t="s">
        <v>216</v>
      </c>
      <c r="B67" s="0"/>
      <c r="C67" s="0"/>
      <c r="D67" s="0"/>
      <c r="E67" s="191"/>
      <c r="F67" s="191"/>
      <c r="G67" s="191"/>
      <c r="H67" s="0"/>
    </row>
    <row r="68" customFormat="false" ht="38.1" hidden="false" customHeight="true" outlineLevel="0" collapsed="false">
      <c r="A68" s="74" t="s">
        <v>200</v>
      </c>
      <c r="B68" s="74"/>
      <c r="C68" s="74"/>
      <c r="D68" s="74"/>
      <c r="E68" s="74"/>
      <c r="F68" s="74"/>
      <c r="G68" s="74"/>
      <c r="H68" s="74"/>
    </row>
    <row r="69" customFormat="false" ht="14.25" hidden="false" customHeight="false" outlineLevel="0" collapsed="false">
      <c r="A69" s="156" t="s">
        <v>217</v>
      </c>
      <c r="B69" s="0"/>
      <c r="C69" s="0"/>
      <c r="D69" s="0"/>
      <c r="E69" s="191"/>
      <c r="F69" s="191"/>
      <c r="G69" s="191"/>
      <c r="H69" s="0"/>
    </row>
    <row r="70" s="124" customFormat="true" ht="13.5" hidden="false" customHeight="true" outlineLevel="0" collapsed="false">
      <c r="A70" s="115" t="s">
        <v>108</v>
      </c>
      <c r="B70" s="75"/>
      <c r="C70" s="75"/>
      <c r="D70" s="75"/>
      <c r="E70" s="75"/>
      <c r="F70" s="75"/>
      <c r="G70" s="75"/>
    </row>
    <row r="71" s="124" customFormat="true" ht="13.5" hidden="false" customHeight="true" outlineLevel="0" collapsed="false">
      <c r="A71" s="115"/>
      <c r="B71" s="75"/>
      <c r="C71" s="75"/>
      <c r="D71" s="75"/>
      <c r="E71" s="75"/>
      <c r="F71" s="75"/>
      <c r="G71" s="75"/>
    </row>
    <row r="72" s="124" customFormat="true" ht="13.5" hidden="false" customHeight="true" outlineLevel="0" collapsed="false">
      <c r="A72" s="115"/>
      <c r="B72" s="75"/>
      <c r="C72" s="75"/>
      <c r="D72" s="75"/>
      <c r="E72" s="75"/>
      <c r="F72" s="75"/>
      <c r="G72" s="75"/>
    </row>
    <row r="73" s="124" customFormat="true" ht="14.25" hidden="false" customHeight="false" outlineLevel="0" collapsed="false">
      <c r="A73" s="15" t="s">
        <v>38</v>
      </c>
      <c r="B73" s="76"/>
      <c r="C73" s="76"/>
      <c r="D73" s="76"/>
      <c r="E73" s="76"/>
      <c r="F73" s="76"/>
      <c r="G73" s="76"/>
    </row>
  </sheetData>
  <sheetProtection sheet="true"/>
  <mergeCells count="6">
    <mergeCell ref="A4:G4"/>
    <mergeCell ref="B5:D5"/>
    <mergeCell ref="E5:G5"/>
    <mergeCell ref="A58:H58"/>
    <mergeCell ref="A66:H66"/>
    <mergeCell ref="A68:H68"/>
  </mergeCells>
  <hyperlinks>
    <hyperlink ref="A73"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47" width="48.62"/>
    <col collapsed="false" customWidth="true" hidden="false" outlineLevel="0" max="8" min="2" style="124" width="11.49"/>
  </cols>
  <sheetData>
    <row r="1" s="3" customFormat="true" ht="60" hidden="false" customHeight="true" outlineLevel="0" collapsed="false">
      <c r="A1" s="2" t="s">
        <v>39</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D2" s="0"/>
      <c r="E2" s="0"/>
      <c r="F2" s="0"/>
      <c r="G2" s="0"/>
      <c r="H2" s="0"/>
    </row>
    <row r="3" customFormat="false" ht="15.75" hidden="false" customHeight="true" outlineLevel="0" collapsed="false">
      <c r="A3" s="6" t="s">
        <v>2</v>
      </c>
      <c r="B3" s="0"/>
      <c r="C3" s="0"/>
      <c r="D3" s="0"/>
      <c r="E3" s="0"/>
      <c r="F3" s="0"/>
      <c r="G3" s="0"/>
      <c r="H3" s="0"/>
    </row>
    <row r="4" customFormat="false" ht="25.7" hidden="false" customHeight="true" outlineLevel="0" collapsed="false">
      <c r="A4" s="18" t="s">
        <v>220</v>
      </c>
      <c r="B4" s="18"/>
      <c r="C4" s="18"/>
      <c r="D4" s="18"/>
      <c r="E4" s="18"/>
      <c r="F4" s="18"/>
      <c r="G4" s="18"/>
      <c r="H4" s="18"/>
    </row>
    <row r="5" customFormat="false" ht="25.7" hidden="false" customHeight="true" outlineLevel="0" collapsed="false">
      <c r="A5" s="149"/>
      <c r="B5" s="21" t="s">
        <v>110</v>
      </c>
      <c r="C5" s="21"/>
      <c r="D5" s="21"/>
      <c r="E5" s="23" t="s">
        <v>111</v>
      </c>
      <c r="F5" s="23"/>
      <c r="G5" s="23"/>
    </row>
    <row r="6" customFormat="false" ht="25.7" hidden="false" customHeight="true" outlineLevel="0" collapsed="false">
      <c r="A6" s="149"/>
      <c r="B6" s="25" t="s">
        <v>140</v>
      </c>
      <c r="C6" s="25" t="s">
        <v>141</v>
      </c>
      <c r="D6" s="25" t="s">
        <v>118</v>
      </c>
      <c r="E6" s="26" t="s">
        <v>140</v>
      </c>
      <c r="F6" s="27" t="s">
        <v>141</v>
      </c>
      <c r="G6" s="27" t="s">
        <v>118</v>
      </c>
    </row>
    <row r="7" customFormat="false" ht="12.75" hidden="false" customHeight="true" outlineLevel="0" collapsed="false">
      <c r="A7" s="149"/>
      <c r="B7" s="28" t="s">
        <v>49</v>
      </c>
      <c r="C7" s="28" t="s">
        <v>49</v>
      </c>
      <c r="D7" s="28" t="s">
        <v>49</v>
      </c>
      <c r="E7" s="29" t="s">
        <v>50</v>
      </c>
      <c r="F7" s="30" t="s">
        <v>50</v>
      </c>
      <c r="G7" s="30" t="s">
        <v>50</v>
      </c>
    </row>
    <row r="8" customFormat="false" ht="12.75" hidden="false" customHeight="true" outlineLevel="0" collapsed="false">
      <c r="A8" s="228"/>
      <c r="B8" s="229" t="s">
        <v>221</v>
      </c>
      <c r="C8" s="229"/>
      <c r="D8" s="229"/>
      <c r="E8" s="229"/>
      <c r="F8" s="229"/>
      <c r="G8" s="229"/>
    </row>
    <row r="9" customFormat="false" ht="12.75" hidden="false" customHeight="true" outlineLevel="0" collapsed="false">
      <c r="A9" s="193" t="s">
        <v>222</v>
      </c>
      <c r="B9" s="230"/>
      <c r="C9" s="230"/>
      <c r="D9" s="231"/>
      <c r="E9" s="232"/>
      <c r="F9" s="230"/>
      <c r="G9" s="230"/>
      <c r="H9" s="0"/>
    </row>
    <row r="10" customFormat="false" ht="12.75" hidden="false" customHeight="true" outlineLevel="0" collapsed="false">
      <c r="A10" s="233" t="s">
        <v>223</v>
      </c>
      <c r="B10" s="167" t="n">
        <v>28.7</v>
      </c>
      <c r="C10" s="167" t="n">
        <v>62.7</v>
      </c>
      <c r="D10" s="167" t="n">
        <v>89.1</v>
      </c>
      <c r="E10" s="234" t="n">
        <v>38.3</v>
      </c>
      <c r="F10" s="167" t="n">
        <v>59.9</v>
      </c>
      <c r="G10" s="167" t="n">
        <v>49.5</v>
      </c>
      <c r="H10" s="0"/>
    </row>
    <row r="11" customFormat="false" ht="12.75" hidden="false" customHeight="true" outlineLevel="0" collapsed="false">
      <c r="A11" s="233" t="s">
        <v>224</v>
      </c>
      <c r="B11" s="167" t="n">
        <v>27.4</v>
      </c>
      <c r="C11" s="167" t="n">
        <v>53.6</v>
      </c>
      <c r="D11" s="167" t="n">
        <v>81.5</v>
      </c>
      <c r="E11" s="234" t="n">
        <v>36.6</v>
      </c>
      <c r="F11" s="167" t="n">
        <v>51.2</v>
      </c>
      <c r="G11" s="167" t="n">
        <v>45.3</v>
      </c>
      <c r="H11" s="0"/>
    </row>
    <row r="12" customFormat="false" ht="12.75" hidden="false" customHeight="true" outlineLevel="0" collapsed="false">
      <c r="A12" s="233" t="s">
        <v>225</v>
      </c>
      <c r="B12" s="167" t="n">
        <v>20.4</v>
      </c>
      <c r="C12" s="167" t="n">
        <v>32.7</v>
      </c>
      <c r="D12" s="167" t="n">
        <v>56.8</v>
      </c>
      <c r="E12" s="234" t="n">
        <v>27.2</v>
      </c>
      <c r="F12" s="167" t="n">
        <v>31.2</v>
      </c>
      <c r="G12" s="167" t="n">
        <v>31.6</v>
      </c>
      <c r="H12" s="0"/>
    </row>
    <row r="13" customFormat="false" ht="12.75" hidden="false" customHeight="true" outlineLevel="0" collapsed="false">
      <c r="A13" s="152" t="s">
        <v>226</v>
      </c>
      <c r="B13" s="167" t="n">
        <v>20.5</v>
      </c>
      <c r="C13" s="167" t="n">
        <v>32.6</v>
      </c>
      <c r="D13" s="167" t="n">
        <v>52.4</v>
      </c>
      <c r="E13" s="234" t="n">
        <v>27.4</v>
      </c>
      <c r="F13" s="167" t="n">
        <v>31.1</v>
      </c>
      <c r="G13" s="167" t="n">
        <v>29.1</v>
      </c>
      <c r="H13" s="0"/>
    </row>
    <row r="14" customFormat="false" ht="12.75" hidden="false" customHeight="true" outlineLevel="0" collapsed="false">
      <c r="A14" s="233" t="s">
        <v>227</v>
      </c>
      <c r="B14" s="171" t="n">
        <v>6.9</v>
      </c>
      <c r="C14" s="171" t="n">
        <v>14</v>
      </c>
      <c r="D14" s="167" t="n">
        <v>24.6</v>
      </c>
      <c r="E14" s="235" t="n">
        <v>9.2</v>
      </c>
      <c r="F14" s="171" t="n">
        <v>13.4</v>
      </c>
      <c r="G14" s="167" t="n">
        <v>13.7</v>
      </c>
      <c r="H14" s="0"/>
    </row>
    <row r="15" s="16" customFormat="true" ht="25.7" hidden="false" customHeight="true" outlineLevel="0" collapsed="false">
      <c r="A15" s="188" t="s">
        <v>228</v>
      </c>
      <c r="B15" s="236" t="n">
        <v>74.9</v>
      </c>
      <c r="C15" s="236" t="n">
        <v>104.7</v>
      </c>
      <c r="D15" s="236" t="n">
        <v>180</v>
      </c>
      <c r="E15" s="237" t="n">
        <v>100</v>
      </c>
      <c r="F15" s="236" t="n">
        <v>100</v>
      </c>
      <c r="G15" s="236" t="n">
        <v>100</v>
      </c>
    </row>
    <row r="16" customFormat="false" ht="14.25" hidden="false" customHeight="false" outlineLevel="0" collapsed="false">
      <c r="B16" s="58"/>
      <c r="C16" s="58"/>
      <c r="D16" s="58"/>
      <c r="E16" s="57"/>
      <c r="F16" s="57"/>
      <c r="G16" s="57"/>
      <c r="H16" s="130"/>
    </row>
    <row r="17" customFormat="false" ht="14.25" hidden="false" customHeight="false" outlineLevel="0" collapsed="false">
      <c r="A17" s="156" t="s">
        <v>94</v>
      </c>
      <c r="B17" s="34"/>
      <c r="C17" s="34"/>
      <c r="D17" s="34"/>
      <c r="E17" s="34"/>
      <c r="F17" s="34"/>
      <c r="G17" s="34"/>
      <c r="H17" s="57"/>
    </row>
    <row r="18" customFormat="false" ht="14.25" hidden="false" customHeight="false" outlineLevel="0" collapsed="false">
      <c r="A18" s="156" t="s">
        <v>95</v>
      </c>
      <c r="B18" s="34"/>
      <c r="C18" s="34"/>
      <c r="D18" s="34"/>
      <c r="E18" s="0"/>
      <c r="F18" s="0"/>
      <c r="G18" s="0"/>
      <c r="H18" s="0"/>
    </row>
    <row r="19" customFormat="false" ht="14.25" hidden="false" customHeight="false" outlineLevel="0" collapsed="false">
      <c r="A19" s="156" t="s">
        <v>229</v>
      </c>
      <c r="B19" s="0"/>
      <c r="C19" s="0"/>
      <c r="D19" s="0"/>
      <c r="E19" s="0"/>
      <c r="F19" s="0"/>
      <c r="G19" s="0"/>
      <c r="H19" s="0"/>
    </row>
    <row r="20" customFormat="false" ht="14.25" hidden="false" customHeight="false" outlineLevel="0" collapsed="false">
      <c r="A20" s="156" t="s">
        <v>230</v>
      </c>
      <c r="B20" s="0"/>
      <c r="C20" s="0"/>
      <c r="D20" s="0"/>
      <c r="E20" s="0"/>
      <c r="F20" s="0"/>
      <c r="G20" s="0"/>
      <c r="H20" s="0"/>
    </row>
    <row r="21" customFormat="false" ht="14.25" hidden="false" customHeight="false" outlineLevel="0" collapsed="false">
      <c r="A21" s="31" t="s">
        <v>104</v>
      </c>
      <c r="B21" s="0"/>
      <c r="C21" s="0"/>
      <c r="D21" s="0"/>
      <c r="E21" s="0"/>
      <c r="F21" s="0"/>
      <c r="G21" s="0"/>
      <c r="H21" s="0"/>
    </row>
    <row r="22" customFormat="false" ht="14.25" hidden="false" customHeight="false" outlineLevel="0" collapsed="false">
      <c r="A22" s="156"/>
      <c r="B22" s="34"/>
      <c r="C22" s="34"/>
      <c r="D22" s="34"/>
      <c r="E22" s="0"/>
      <c r="F22" s="0"/>
      <c r="G22" s="0"/>
      <c r="H22" s="0"/>
    </row>
    <row r="23" s="124" customFormat="true" ht="14.25" hidden="false" customHeight="false" outlineLevel="0" collapsed="false">
      <c r="A23" s="147"/>
      <c r="E23" s="0"/>
      <c r="F23" s="0"/>
      <c r="G23" s="0"/>
      <c r="H23" s="0"/>
      <c r="I23" s="0"/>
      <c r="J23" s="0"/>
      <c r="K23" s="0"/>
      <c r="L23" s="0"/>
    </row>
    <row r="24" s="124" customFormat="true" ht="12.75" hidden="false" customHeight="true" outlineLevel="0" collapsed="false">
      <c r="A24" s="15" t="s">
        <v>38</v>
      </c>
      <c r="E24" s="0"/>
      <c r="F24" s="0"/>
      <c r="G24" s="0"/>
      <c r="H24" s="0"/>
      <c r="I24" s="0"/>
      <c r="J24" s="0"/>
      <c r="K24" s="0"/>
      <c r="L24" s="0"/>
    </row>
    <row r="25" s="124" customFormat="true" ht="14.25" hidden="false" customHeight="false" outlineLevel="0" collapsed="false">
      <c r="A25" s="147"/>
      <c r="E25" s="75"/>
      <c r="F25" s="75"/>
      <c r="G25" s="75"/>
      <c r="I25" s="0"/>
      <c r="J25" s="0"/>
      <c r="K25" s="0"/>
      <c r="L25" s="0"/>
    </row>
    <row r="26" s="124" customFormat="true" ht="14.25" hidden="false" customHeight="false" outlineLevel="0" collapsed="false">
      <c r="A26" s="147"/>
      <c r="C26" s="0"/>
      <c r="E26" s="75"/>
      <c r="F26" s="75"/>
      <c r="G26" s="75"/>
      <c r="I26" s="0"/>
      <c r="J26" s="0"/>
      <c r="K26" s="0"/>
      <c r="L26" s="0"/>
    </row>
    <row r="27" s="124" customFormat="true" ht="14.25" hidden="false" customHeight="false" outlineLevel="0" collapsed="false">
      <c r="A27" s="147"/>
      <c r="C27" s="0"/>
      <c r="D27" s="0"/>
      <c r="E27" s="27"/>
      <c r="F27" s="27"/>
      <c r="I27" s="0"/>
      <c r="J27" s="0"/>
      <c r="K27" s="0"/>
      <c r="L27" s="0"/>
    </row>
    <row r="28" s="124" customFormat="true" ht="14.25" hidden="false" customHeight="false" outlineLevel="0" collapsed="false">
      <c r="A28" s="147"/>
      <c r="C28" s="0"/>
      <c r="D28" s="68"/>
      <c r="E28" s="68"/>
      <c r="F28" s="68"/>
      <c r="G28" s="75"/>
      <c r="I28" s="0"/>
      <c r="J28" s="0"/>
      <c r="K28" s="0"/>
      <c r="L28" s="0"/>
    </row>
    <row r="29" s="124" customFormat="true" ht="14.25" hidden="false" customHeight="false" outlineLevel="0" collapsed="false">
      <c r="A29" s="147"/>
      <c r="C29" s="233"/>
      <c r="D29" s="68"/>
      <c r="E29" s="68"/>
      <c r="F29" s="68"/>
      <c r="G29" s="75"/>
      <c r="I29" s="0"/>
      <c r="J29" s="0"/>
      <c r="K29" s="0"/>
      <c r="L29" s="0"/>
    </row>
    <row r="30" s="124" customFormat="true" ht="14.25" hidden="false" customHeight="false" outlineLevel="0" collapsed="false">
      <c r="A30" s="147"/>
      <c r="C30" s="233"/>
      <c r="D30" s="68"/>
      <c r="E30" s="68"/>
      <c r="F30" s="68"/>
      <c r="G30" s="76"/>
      <c r="I30" s="0"/>
      <c r="J30" s="0"/>
      <c r="K30" s="0"/>
      <c r="L30" s="0"/>
    </row>
    <row r="31" s="124" customFormat="true" ht="14.25" hidden="false" customHeight="false" outlineLevel="0" collapsed="false">
      <c r="A31" s="147"/>
      <c r="C31" s="233"/>
      <c r="D31" s="159"/>
      <c r="E31" s="68"/>
      <c r="F31" s="68"/>
      <c r="I31" s="0"/>
      <c r="J31" s="0"/>
      <c r="K31" s="0"/>
      <c r="L31" s="0"/>
    </row>
  </sheetData>
  <sheetProtection sheet="true"/>
  <mergeCells count="3">
    <mergeCell ref="B5:D5"/>
    <mergeCell ref="E5:G5"/>
    <mergeCell ref="B8:G8"/>
  </mergeCells>
  <hyperlinks>
    <hyperlink ref="A24"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47" width="48.62"/>
    <col collapsed="false" customWidth="true" hidden="false" outlineLevel="0" max="8" min="2" style="124" width="11.49"/>
  </cols>
  <sheetData>
    <row r="1" s="3" customFormat="true" ht="60" hidden="false" customHeight="true" outlineLevel="0" collapsed="false">
      <c r="A1" s="2" t="s">
        <v>39</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D2" s="0"/>
      <c r="E2" s="0"/>
      <c r="F2" s="0"/>
      <c r="G2" s="0"/>
      <c r="H2" s="0"/>
    </row>
    <row r="3" customFormat="false" ht="15.75" hidden="false" customHeight="true" outlineLevel="0" collapsed="false">
      <c r="A3" s="6" t="s">
        <v>2</v>
      </c>
      <c r="B3" s="0"/>
      <c r="C3" s="0"/>
      <c r="D3" s="0"/>
      <c r="E3" s="0"/>
      <c r="F3" s="0"/>
      <c r="G3" s="0"/>
      <c r="H3" s="0"/>
    </row>
    <row r="4" customFormat="false" ht="25.7" hidden="false" customHeight="true" outlineLevel="0" collapsed="false">
      <c r="A4" s="18" t="s">
        <v>231</v>
      </c>
      <c r="B4" s="18"/>
      <c r="C4" s="18"/>
      <c r="D4" s="18"/>
      <c r="E4" s="18"/>
      <c r="F4" s="18"/>
      <c r="G4" s="18"/>
      <c r="H4" s="18"/>
    </row>
    <row r="5" customFormat="false" ht="25.7" hidden="false" customHeight="true" outlineLevel="0" collapsed="false">
      <c r="A5" s="149"/>
      <c r="B5" s="21" t="s">
        <v>110</v>
      </c>
      <c r="C5" s="21"/>
      <c r="D5" s="21"/>
      <c r="E5" s="23" t="s">
        <v>139</v>
      </c>
      <c r="F5" s="23"/>
      <c r="G5" s="23"/>
    </row>
    <row r="6" customFormat="false" ht="25.7" hidden="false" customHeight="true" outlineLevel="0" collapsed="false">
      <c r="A6" s="149"/>
      <c r="B6" s="25" t="s">
        <v>140</v>
      </c>
      <c r="C6" s="25" t="s">
        <v>141</v>
      </c>
      <c r="D6" s="25" t="s">
        <v>118</v>
      </c>
      <c r="E6" s="26" t="s">
        <v>140</v>
      </c>
      <c r="F6" s="27" t="s">
        <v>141</v>
      </c>
      <c r="G6" s="27" t="s">
        <v>118</v>
      </c>
    </row>
    <row r="7" customFormat="false" ht="12.75" hidden="false" customHeight="true" outlineLevel="0" collapsed="false">
      <c r="A7" s="149"/>
      <c r="B7" s="28" t="s">
        <v>50</v>
      </c>
      <c r="C7" s="28" t="s">
        <v>50</v>
      </c>
      <c r="D7" s="28" t="s">
        <v>50</v>
      </c>
      <c r="E7" s="29" t="s">
        <v>50</v>
      </c>
      <c r="F7" s="30" t="s">
        <v>50</v>
      </c>
      <c r="G7" s="30" t="s">
        <v>50</v>
      </c>
    </row>
    <row r="8" customFormat="false" ht="12.75" hidden="false" customHeight="true" outlineLevel="0" collapsed="false">
      <c r="A8" s="228"/>
      <c r="B8" s="229" t="s">
        <v>221</v>
      </c>
      <c r="C8" s="229"/>
      <c r="D8" s="229"/>
      <c r="E8" s="229"/>
      <c r="F8" s="229"/>
      <c r="G8" s="229"/>
    </row>
    <row r="9" customFormat="false" ht="12.75" hidden="false" customHeight="true" outlineLevel="0" collapsed="false">
      <c r="A9" s="193" t="s">
        <v>222</v>
      </c>
      <c r="B9" s="230"/>
      <c r="C9" s="230"/>
      <c r="D9" s="238"/>
      <c r="E9" s="230"/>
      <c r="F9" s="230"/>
      <c r="G9" s="230"/>
      <c r="H9" s="0"/>
    </row>
    <row r="10" customFormat="false" ht="12.75" hidden="false" customHeight="true" outlineLevel="0" collapsed="false">
      <c r="A10" s="233" t="s">
        <v>223</v>
      </c>
      <c r="B10" s="75" t="n">
        <v>16.4</v>
      </c>
      <c r="C10" s="75" t="n">
        <v>11.9</v>
      </c>
      <c r="D10" s="239" t="n">
        <v>8.5</v>
      </c>
      <c r="E10" s="68" t="n">
        <v>13.1</v>
      </c>
      <c r="F10" s="68" t="n">
        <v>8.9</v>
      </c>
      <c r="G10" s="68" t="n">
        <v>5.6</v>
      </c>
    </row>
    <row r="11" customFormat="false" ht="12.75" hidden="false" customHeight="true" outlineLevel="0" collapsed="false">
      <c r="A11" s="233" t="s">
        <v>224</v>
      </c>
      <c r="B11" s="75" t="n">
        <v>16.3</v>
      </c>
      <c r="C11" s="75" t="n">
        <v>10.8</v>
      </c>
      <c r="D11" s="239" t="n">
        <v>10</v>
      </c>
      <c r="E11" s="68" t="n">
        <v>12.9</v>
      </c>
      <c r="F11" s="68" t="n">
        <v>7.4</v>
      </c>
      <c r="G11" s="68" t="n">
        <v>7.7</v>
      </c>
    </row>
    <row r="12" customFormat="false" ht="12.75" hidden="false" customHeight="true" outlineLevel="0" collapsed="false">
      <c r="A12" s="233" t="s">
        <v>225</v>
      </c>
      <c r="B12" s="75" t="n">
        <v>21.4</v>
      </c>
      <c r="C12" s="75" t="n">
        <v>19.8</v>
      </c>
      <c r="D12" s="239" t="n">
        <v>13.5</v>
      </c>
      <c r="E12" s="68" t="n">
        <v>19</v>
      </c>
      <c r="F12" s="68" t="n">
        <v>18.2</v>
      </c>
      <c r="G12" s="68" t="n">
        <v>11.9</v>
      </c>
    </row>
    <row r="13" customFormat="false" ht="12.75" hidden="false" customHeight="true" outlineLevel="0" collapsed="false">
      <c r="A13" s="152" t="s">
        <v>226</v>
      </c>
      <c r="B13" s="75" t="n">
        <v>19.9</v>
      </c>
      <c r="C13" s="75" t="n">
        <v>16.8</v>
      </c>
      <c r="D13" s="239" t="n">
        <v>12.8</v>
      </c>
      <c r="E13" s="68" t="n">
        <v>17.3</v>
      </c>
      <c r="F13" s="68" t="n">
        <v>14.8</v>
      </c>
      <c r="G13" s="68" t="n">
        <v>11.1</v>
      </c>
      <c r="H13" s="0"/>
    </row>
    <row r="14" customFormat="false" ht="12.75" hidden="false" customHeight="true" outlineLevel="0" collapsed="false">
      <c r="A14" s="233" t="s">
        <v>227</v>
      </c>
      <c r="B14" s="75" t="n">
        <v>37.5</v>
      </c>
      <c r="C14" s="75" t="n">
        <v>26.2</v>
      </c>
      <c r="D14" s="239" t="n">
        <v>18.9</v>
      </c>
      <c r="E14" s="68" t="n">
        <v>36.2</v>
      </c>
      <c r="F14" s="68" t="n">
        <v>25</v>
      </c>
      <c r="G14" s="68" t="n">
        <v>17.8</v>
      </c>
    </row>
    <row r="15" s="56" customFormat="true" ht="25.7" hidden="false" customHeight="true" outlineLevel="0" collapsed="false">
      <c r="A15" s="188" t="s">
        <v>228</v>
      </c>
      <c r="B15" s="55" t="n">
        <v>9.9</v>
      </c>
      <c r="C15" s="55" t="n">
        <v>7.9</v>
      </c>
      <c r="D15" s="69" t="n">
        <v>6.4</v>
      </c>
      <c r="E15" s="55" t="n">
        <v>0</v>
      </c>
      <c r="F15" s="55" t="n">
        <v>0</v>
      </c>
      <c r="G15" s="55" t="n">
        <v>0</v>
      </c>
      <c r="H15" s="22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4.25" hidden="false" customHeight="false" outlineLevel="0" collapsed="false">
      <c r="B16" s="75"/>
      <c r="C16" s="75"/>
      <c r="D16" s="75"/>
      <c r="E16" s="75"/>
      <c r="F16" s="75"/>
      <c r="G16" s="75"/>
    </row>
    <row r="17" customFormat="false" ht="14.25" hidden="false" customHeight="false" outlineLevel="0" collapsed="false">
      <c r="A17" s="156" t="s">
        <v>94</v>
      </c>
      <c r="B17" s="34"/>
      <c r="C17" s="34"/>
      <c r="D17" s="34"/>
      <c r="E17" s="0"/>
      <c r="F17" s="0"/>
      <c r="G17" s="0"/>
      <c r="H17" s="0"/>
    </row>
    <row r="18" customFormat="false" ht="14.25" hidden="false" customHeight="false" outlineLevel="0" collapsed="false">
      <c r="A18" s="156" t="s">
        <v>95</v>
      </c>
      <c r="B18" s="34"/>
      <c r="C18" s="34"/>
      <c r="D18" s="34"/>
      <c r="E18" s="0"/>
      <c r="F18" s="0"/>
      <c r="G18" s="0"/>
      <c r="H18" s="0"/>
    </row>
    <row r="19" customFormat="false" ht="14.25" hidden="false" customHeight="false" outlineLevel="0" collapsed="false">
      <c r="A19" s="156" t="s">
        <v>229</v>
      </c>
      <c r="B19" s="0"/>
      <c r="C19" s="0"/>
      <c r="D19" s="0"/>
      <c r="E19" s="0"/>
      <c r="F19" s="0"/>
      <c r="G19" s="0"/>
      <c r="H19" s="0"/>
    </row>
    <row r="20" customFormat="false" ht="14.25" hidden="false" customHeight="false" outlineLevel="0" collapsed="false">
      <c r="A20" s="156" t="s">
        <v>230</v>
      </c>
      <c r="B20" s="0"/>
      <c r="C20" s="0"/>
      <c r="D20" s="0"/>
      <c r="E20" s="0"/>
      <c r="F20" s="0"/>
      <c r="G20" s="0"/>
      <c r="H20" s="0"/>
    </row>
    <row r="21" customFormat="false" ht="13.5" hidden="false" customHeight="true" outlineLevel="0" collapsed="false">
      <c r="A21" s="115"/>
      <c r="B21" s="75"/>
      <c r="C21" s="75"/>
      <c r="D21" s="75"/>
      <c r="E21" s="0"/>
      <c r="F21" s="0"/>
      <c r="G21" s="0"/>
      <c r="H21" s="0"/>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row>
    <row r="22" customFormat="false" ht="13.5" hidden="false" customHeight="true" outlineLevel="0" collapsed="false">
      <c r="A22" s="115"/>
      <c r="B22" s="75"/>
      <c r="C22" s="75"/>
      <c r="D22" s="75"/>
      <c r="E22" s="0"/>
      <c r="F22" s="0"/>
      <c r="G22" s="0"/>
      <c r="H22" s="0"/>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row>
    <row r="23" customFormat="false" ht="14.25" hidden="false" customHeight="false" outlineLevel="0" collapsed="false">
      <c r="A23" s="15" t="s">
        <v>38</v>
      </c>
      <c r="B23" s="76"/>
      <c r="C23" s="76"/>
      <c r="D23" s="76"/>
      <c r="E23" s="0"/>
      <c r="F23" s="0"/>
      <c r="G23" s="0"/>
      <c r="H23" s="0"/>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row>
    <row r="24" customFormat="false" ht="14.25" hidden="false" customHeight="false" outlineLevel="0" collapsed="false">
      <c r="E24" s="0"/>
      <c r="F24" s="0"/>
      <c r="G24" s="0"/>
      <c r="H24" s="0"/>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row>
  </sheetData>
  <sheetProtection sheet="true"/>
  <mergeCells count="3">
    <mergeCell ref="B5:D5"/>
    <mergeCell ref="E5:G5"/>
    <mergeCell ref="B8:G8"/>
  </mergeCells>
  <hyperlinks>
    <hyperlink ref="A23"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6875" defaultRowHeight="15" zeroHeight="false" outlineLevelRow="0" outlineLevelCol="0"/>
  <cols>
    <col collapsed="false" customWidth="true" hidden="false" outlineLevel="0" max="1" min="1" style="147" width="30.61"/>
    <col collapsed="false" customWidth="true" hidden="false" outlineLevel="0" max="3" min="2" style="124" width="14.74"/>
    <col collapsed="false" customWidth="true" hidden="false" outlineLevel="0" max="4" min="4" style="16" width="11.49"/>
    <col collapsed="false" customWidth="true" hidden="false" outlineLevel="0" max="6" min="5" style="124" width="14.74"/>
    <col collapsed="false" customWidth="true" hidden="false" outlineLevel="0" max="7" min="7" style="16" width="11.49"/>
    <col collapsed="false" customWidth="true" hidden="false" outlineLevel="0" max="9" min="8" style="124" width="14.74"/>
    <col collapsed="false" customWidth="true" hidden="false" outlineLevel="0" max="10" min="10" style="16" width="11.49"/>
    <col collapsed="false" customWidth="true" hidden="false" outlineLevel="0" max="12" min="11" style="124" width="14.74"/>
    <col collapsed="false" customWidth="true" hidden="false" outlineLevel="0" max="13" min="13" style="16" width="11.49"/>
    <col collapsed="false" customWidth="true" hidden="false" outlineLevel="0" max="14" min="14" style="124" width="11.49"/>
  </cols>
  <sheetData>
    <row r="1" s="3" customFormat="true" ht="60" hidden="false" customHeight="true" outlineLevel="0" collapsed="false">
      <c r="A1" s="2" t="s">
        <v>39</v>
      </c>
      <c r="B1" s="2"/>
      <c r="C1" s="2"/>
      <c r="D1" s="17"/>
      <c r="E1" s="1"/>
      <c r="F1" s="1"/>
      <c r="G1" s="17"/>
      <c r="H1" s="1"/>
      <c r="I1" s="1"/>
      <c r="J1" s="17"/>
      <c r="K1" s="1"/>
      <c r="L1" s="1"/>
      <c r="M1" s="17"/>
      <c r="N1" s="1"/>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D2" s="0"/>
      <c r="E2" s="0"/>
      <c r="F2" s="0"/>
      <c r="G2" s="0"/>
      <c r="H2" s="0"/>
      <c r="I2" s="0"/>
      <c r="J2" s="0"/>
      <c r="K2" s="0"/>
      <c r="L2" s="0"/>
      <c r="M2" s="0"/>
      <c r="N2" s="0"/>
    </row>
    <row r="3" customFormat="false" ht="15.75" hidden="false" customHeight="true" outlineLevel="0" collapsed="false">
      <c r="A3" s="6" t="s">
        <v>2</v>
      </c>
      <c r="B3" s="0"/>
      <c r="C3" s="0"/>
      <c r="D3" s="0"/>
      <c r="E3" s="0"/>
      <c r="F3" s="0"/>
      <c r="G3" s="0"/>
      <c r="H3" s="0"/>
      <c r="I3" s="0"/>
      <c r="J3" s="0"/>
      <c r="K3" s="0"/>
      <c r="L3" s="0"/>
      <c r="M3" s="0"/>
      <c r="N3" s="0"/>
    </row>
    <row r="4" customFormat="false" ht="37.5" hidden="false" customHeight="true" outlineLevel="0" collapsed="false">
      <c r="A4" s="240" t="s">
        <v>232</v>
      </c>
      <c r="B4" s="240"/>
      <c r="C4" s="240"/>
      <c r="D4" s="240"/>
      <c r="E4" s="240"/>
      <c r="F4" s="240"/>
      <c r="G4" s="240"/>
      <c r="H4" s="240"/>
      <c r="I4" s="240"/>
      <c r="J4" s="240"/>
      <c r="K4" s="240"/>
      <c r="L4" s="240"/>
      <c r="M4" s="240"/>
    </row>
    <row r="5" s="244" customFormat="true" ht="25.5" hidden="false" customHeight="true" outlineLevel="0" collapsed="false">
      <c r="A5" s="241"/>
      <c r="B5" s="242" t="s">
        <v>110</v>
      </c>
      <c r="C5" s="242"/>
      <c r="D5" s="242"/>
      <c r="E5" s="242"/>
      <c r="F5" s="242"/>
      <c r="G5" s="242"/>
      <c r="H5" s="243" t="s">
        <v>111</v>
      </c>
      <c r="I5" s="243"/>
      <c r="J5" s="243"/>
      <c r="K5" s="243"/>
      <c r="L5" s="243"/>
      <c r="M5" s="243"/>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3.25" hidden="false" customHeight="true" outlineLevel="0" collapsed="false">
      <c r="A6" s="245"/>
      <c r="B6" s="243" t="s">
        <v>44</v>
      </c>
      <c r="C6" s="243"/>
      <c r="D6" s="243"/>
      <c r="E6" s="242" t="s">
        <v>45</v>
      </c>
      <c r="F6" s="242"/>
      <c r="G6" s="242"/>
      <c r="H6" s="243" t="s">
        <v>44</v>
      </c>
      <c r="I6" s="243"/>
      <c r="J6" s="243"/>
      <c r="K6" s="243" t="s">
        <v>45</v>
      </c>
      <c r="L6" s="243"/>
      <c r="M6" s="243"/>
    </row>
    <row r="7" customFormat="false" ht="70.5" hidden="false" customHeight="true" outlineLevel="0" collapsed="false">
      <c r="A7" s="149"/>
      <c r="B7" s="27" t="s">
        <v>233</v>
      </c>
      <c r="C7" s="27" t="s">
        <v>234</v>
      </c>
      <c r="D7" s="86" t="s">
        <v>228</v>
      </c>
      <c r="E7" s="27" t="s">
        <v>233</v>
      </c>
      <c r="F7" s="27" t="s">
        <v>234</v>
      </c>
      <c r="G7" s="246" t="s">
        <v>228</v>
      </c>
      <c r="H7" s="25" t="s">
        <v>233</v>
      </c>
      <c r="I7" s="27" t="s">
        <v>234</v>
      </c>
      <c r="J7" s="85" t="s">
        <v>228</v>
      </c>
      <c r="K7" s="25" t="s">
        <v>233</v>
      </c>
      <c r="L7" s="27" t="s">
        <v>234</v>
      </c>
      <c r="M7" s="85" t="s">
        <v>228</v>
      </c>
    </row>
    <row r="8" customFormat="false" ht="12.75" hidden="false" customHeight="true" outlineLevel="0" collapsed="false">
      <c r="A8" s="149"/>
      <c r="B8" s="30" t="s">
        <v>49</v>
      </c>
      <c r="C8" s="30" t="s">
        <v>49</v>
      </c>
      <c r="D8" s="86" t="s">
        <v>49</v>
      </c>
      <c r="E8" s="30" t="s">
        <v>49</v>
      </c>
      <c r="F8" s="30" t="s">
        <v>49</v>
      </c>
      <c r="G8" s="246" t="s">
        <v>49</v>
      </c>
      <c r="H8" s="28" t="s">
        <v>50</v>
      </c>
      <c r="I8" s="28" t="s">
        <v>50</v>
      </c>
      <c r="J8" s="85" t="s">
        <v>50</v>
      </c>
      <c r="K8" s="28" t="s">
        <v>50</v>
      </c>
      <c r="L8" s="28" t="s">
        <v>50</v>
      </c>
      <c r="M8" s="85" t="s">
        <v>50</v>
      </c>
    </row>
    <row r="9" s="124" customFormat="true" ht="12.75" hidden="false" customHeight="true" outlineLevel="0" collapsed="false">
      <c r="A9" s="247"/>
      <c r="B9" s="248" t="s">
        <v>235</v>
      </c>
      <c r="C9" s="248"/>
      <c r="D9" s="248"/>
      <c r="E9" s="248"/>
      <c r="F9" s="248"/>
      <c r="G9" s="248"/>
      <c r="H9" s="248"/>
      <c r="I9" s="248"/>
      <c r="J9" s="248"/>
      <c r="K9" s="248"/>
      <c r="L9" s="248"/>
      <c r="M9" s="248"/>
      <c r="N9" s="130"/>
    </row>
    <row r="10" s="124" customFormat="true" ht="12.75" hidden="false" customHeight="true" outlineLevel="0" collapsed="false">
      <c r="A10" s="152" t="s">
        <v>140</v>
      </c>
      <c r="B10" s="68"/>
      <c r="C10" s="68"/>
      <c r="D10" s="249"/>
      <c r="E10" s="57"/>
      <c r="F10" s="57"/>
      <c r="G10" s="250"/>
      <c r="H10" s="68"/>
      <c r="I10" s="68"/>
      <c r="J10" s="249"/>
      <c r="K10" s="57"/>
      <c r="L10" s="57"/>
      <c r="M10" s="58"/>
      <c r="N10" s="130"/>
    </row>
    <row r="11" s="124" customFormat="true" ht="12.75" hidden="false" customHeight="true" outlineLevel="0" collapsed="false">
      <c r="A11" s="168" t="s">
        <v>236</v>
      </c>
      <c r="B11" s="251" t="n">
        <v>32</v>
      </c>
      <c r="C11" s="252" t="n">
        <v>16</v>
      </c>
      <c r="D11" s="253" t="n">
        <v>48.4</v>
      </c>
      <c r="E11" s="96" t="n">
        <v>22.6</v>
      </c>
      <c r="F11" s="134" t="n">
        <v>4.2</v>
      </c>
      <c r="G11" s="98" t="n">
        <v>30.4</v>
      </c>
      <c r="H11" s="96" t="n">
        <v>66.1</v>
      </c>
      <c r="I11" s="97" t="n">
        <v>33.1</v>
      </c>
      <c r="J11" s="131" t="n">
        <v>100</v>
      </c>
      <c r="K11" s="96" t="n">
        <v>74.3</v>
      </c>
      <c r="L11" s="97" t="n">
        <v>13.8</v>
      </c>
      <c r="M11" s="131" t="n">
        <v>100</v>
      </c>
      <c r="N11" s="130"/>
    </row>
    <row r="12" s="124" customFormat="true" ht="12.75" hidden="false" customHeight="true" outlineLevel="0" collapsed="false">
      <c r="A12" s="168" t="s">
        <v>237</v>
      </c>
      <c r="B12" s="251" t="n">
        <v>34.4</v>
      </c>
      <c r="C12" s="251" t="n">
        <v>14</v>
      </c>
      <c r="D12" s="253" t="n">
        <v>49.3</v>
      </c>
      <c r="E12" s="96" t="n">
        <v>31.9</v>
      </c>
      <c r="F12" s="96" t="n">
        <v>20.3</v>
      </c>
      <c r="G12" s="98" t="n">
        <v>65.1</v>
      </c>
      <c r="H12" s="96" t="n">
        <v>69.8</v>
      </c>
      <c r="I12" s="96" t="n">
        <v>28.4</v>
      </c>
      <c r="J12" s="131" t="n">
        <v>100</v>
      </c>
      <c r="K12" s="96" t="n">
        <v>49</v>
      </c>
      <c r="L12" s="96" t="n">
        <v>31.2</v>
      </c>
      <c r="M12" s="131" t="n">
        <v>100</v>
      </c>
      <c r="N12" s="130"/>
    </row>
    <row r="13" s="124" customFormat="true" ht="12.75" hidden="false" customHeight="true" outlineLevel="0" collapsed="false">
      <c r="A13" s="168" t="s">
        <v>238</v>
      </c>
      <c r="B13" s="251" t="n">
        <v>19</v>
      </c>
      <c r="C13" s="252" t="n">
        <v>11.7</v>
      </c>
      <c r="D13" s="253" t="n">
        <v>37.3</v>
      </c>
      <c r="E13" s="96" t="n">
        <v>17.4</v>
      </c>
      <c r="F13" s="97" t="n">
        <v>18.8</v>
      </c>
      <c r="G13" s="98" t="n">
        <v>40</v>
      </c>
      <c r="H13" s="96" t="n">
        <v>50.9</v>
      </c>
      <c r="I13" s="96" t="n">
        <v>31.4</v>
      </c>
      <c r="J13" s="131" t="n">
        <v>100</v>
      </c>
      <c r="K13" s="96" t="n">
        <v>43.5</v>
      </c>
      <c r="L13" s="96" t="n">
        <v>47</v>
      </c>
      <c r="M13" s="131" t="n">
        <v>100</v>
      </c>
      <c r="N13" s="130"/>
    </row>
    <row r="14" s="124" customFormat="true" ht="12.75" hidden="false" customHeight="true" outlineLevel="0" collapsed="false">
      <c r="A14" s="168" t="s">
        <v>239</v>
      </c>
      <c r="B14" s="251" t="n">
        <v>23.5</v>
      </c>
      <c r="C14" s="251" t="n">
        <v>12.2</v>
      </c>
      <c r="D14" s="253" t="n">
        <v>37.3</v>
      </c>
      <c r="E14" s="97" t="n">
        <v>21.9</v>
      </c>
      <c r="F14" s="96" t="n">
        <v>17.6</v>
      </c>
      <c r="G14" s="98" t="n">
        <v>45.2</v>
      </c>
      <c r="H14" s="96" t="n">
        <v>63</v>
      </c>
      <c r="I14" s="96" t="n">
        <v>32.7</v>
      </c>
      <c r="J14" s="131" t="n">
        <v>100</v>
      </c>
      <c r="K14" s="96" t="n">
        <v>48.5</v>
      </c>
      <c r="L14" s="96" t="n">
        <v>38.9</v>
      </c>
      <c r="M14" s="131" t="n">
        <v>100</v>
      </c>
      <c r="N14" s="130"/>
    </row>
    <row r="15" s="124" customFormat="true" ht="12.75" hidden="false" customHeight="true" outlineLevel="0" collapsed="false">
      <c r="A15" s="168" t="s">
        <v>240</v>
      </c>
      <c r="B15" s="251" t="n">
        <v>22.7</v>
      </c>
      <c r="C15" s="251" t="n">
        <v>11.5</v>
      </c>
      <c r="D15" s="253" t="n">
        <v>39.8</v>
      </c>
      <c r="E15" s="96" t="n">
        <v>24.8</v>
      </c>
      <c r="F15" s="96" t="n">
        <v>23.1</v>
      </c>
      <c r="G15" s="98" t="n">
        <v>61.2</v>
      </c>
      <c r="H15" s="96" t="n">
        <v>57</v>
      </c>
      <c r="I15" s="96" t="n">
        <v>28.9</v>
      </c>
      <c r="J15" s="131" t="n">
        <v>100</v>
      </c>
      <c r="K15" s="96" t="n">
        <v>40.5</v>
      </c>
      <c r="L15" s="96" t="n">
        <v>37.7</v>
      </c>
      <c r="M15" s="131" t="n">
        <v>100</v>
      </c>
      <c r="N15" s="130"/>
    </row>
    <row r="16" s="124" customFormat="true" ht="12.75" hidden="false" customHeight="true" outlineLevel="0" collapsed="false">
      <c r="A16" s="254" t="s">
        <v>241</v>
      </c>
      <c r="B16" s="255" t="n">
        <v>127</v>
      </c>
      <c r="C16" s="255" t="n">
        <v>57.1</v>
      </c>
      <c r="D16" s="253" t="n">
        <v>206.8</v>
      </c>
      <c r="E16" s="100" t="n">
        <v>115.8</v>
      </c>
      <c r="F16" s="100" t="n">
        <v>80.4</v>
      </c>
      <c r="G16" s="98" t="n">
        <v>242.4</v>
      </c>
      <c r="H16" s="100" t="n">
        <v>61.4</v>
      </c>
      <c r="I16" s="100" t="n">
        <v>27.6</v>
      </c>
      <c r="J16" s="131" t="n">
        <v>100</v>
      </c>
      <c r="K16" s="100" t="n">
        <v>47.8</v>
      </c>
      <c r="L16" s="100" t="n">
        <v>33.2</v>
      </c>
      <c r="M16" s="131" t="n">
        <v>100</v>
      </c>
      <c r="N16" s="130"/>
    </row>
    <row r="17" s="124" customFormat="true" ht="12.75" hidden="false" customHeight="true" outlineLevel="0" collapsed="false">
      <c r="A17" s="152" t="s">
        <v>141</v>
      </c>
      <c r="B17" s="68"/>
      <c r="C17" s="68"/>
      <c r="D17" s="249"/>
      <c r="E17" s="57"/>
      <c r="F17" s="57"/>
      <c r="G17" s="250"/>
      <c r="H17" s="68"/>
      <c r="I17" s="68"/>
      <c r="J17" s="249"/>
      <c r="K17" s="57"/>
      <c r="L17" s="57"/>
      <c r="M17" s="58"/>
      <c r="N17" s="130"/>
    </row>
    <row r="18" s="124" customFormat="true" ht="12.75" hidden="false" customHeight="true" outlineLevel="0" collapsed="false">
      <c r="A18" s="168" t="s">
        <v>236</v>
      </c>
      <c r="B18" s="251" t="n">
        <v>24.5</v>
      </c>
      <c r="C18" s="252" t="n">
        <v>13.7</v>
      </c>
      <c r="D18" s="253" t="n">
        <v>37.1</v>
      </c>
      <c r="E18" s="97" t="n">
        <v>23.7</v>
      </c>
      <c r="F18" s="134" t="n">
        <v>5.7</v>
      </c>
      <c r="G18" s="98" t="n">
        <v>34.1</v>
      </c>
      <c r="H18" s="96" t="n">
        <v>66</v>
      </c>
      <c r="I18" s="96" t="n">
        <v>36.9</v>
      </c>
      <c r="J18" s="131" t="n">
        <v>100</v>
      </c>
      <c r="K18" s="96" t="n">
        <v>69.5</v>
      </c>
      <c r="L18" s="134" t="n">
        <v>16.7</v>
      </c>
      <c r="M18" s="131" t="n">
        <v>100</v>
      </c>
      <c r="N18" s="130"/>
    </row>
    <row r="19" s="124" customFormat="true" ht="12.75" hidden="false" customHeight="true" outlineLevel="0" collapsed="false">
      <c r="A19" s="168" t="s">
        <v>237</v>
      </c>
      <c r="B19" s="251" t="n">
        <v>27.5</v>
      </c>
      <c r="C19" s="251" t="n">
        <v>16.6</v>
      </c>
      <c r="D19" s="253" t="n">
        <v>48.4</v>
      </c>
      <c r="E19" s="96" t="n">
        <v>26.4</v>
      </c>
      <c r="F19" s="97" t="n">
        <v>16.7</v>
      </c>
      <c r="G19" s="98" t="n">
        <v>56.8</v>
      </c>
      <c r="H19" s="96" t="n">
        <v>56.8</v>
      </c>
      <c r="I19" s="96" t="n">
        <v>34.3</v>
      </c>
      <c r="J19" s="131" t="n">
        <v>100</v>
      </c>
      <c r="K19" s="96" t="n">
        <v>46.5</v>
      </c>
      <c r="L19" s="97" t="n">
        <v>29.4</v>
      </c>
      <c r="M19" s="131" t="n">
        <v>100</v>
      </c>
      <c r="N19" s="130"/>
    </row>
    <row r="20" s="124" customFormat="true" ht="12.75" hidden="false" customHeight="true" outlineLevel="0" collapsed="false">
      <c r="A20" s="168" t="s">
        <v>238</v>
      </c>
      <c r="B20" s="251" t="n">
        <v>24.6</v>
      </c>
      <c r="C20" s="252" t="n">
        <v>18.5</v>
      </c>
      <c r="D20" s="253" t="n">
        <v>45.3</v>
      </c>
      <c r="E20" s="96" t="n">
        <v>24.7</v>
      </c>
      <c r="F20" s="96" t="n">
        <v>16.4</v>
      </c>
      <c r="G20" s="98" t="n">
        <v>44.8</v>
      </c>
      <c r="H20" s="96" t="n">
        <v>54.3</v>
      </c>
      <c r="I20" s="96" t="n">
        <v>40.8</v>
      </c>
      <c r="J20" s="131" t="n">
        <v>100</v>
      </c>
      <c r="K20" s="96" t="n">
        <v>55.1</v>
      </c>
      <c r="L20" s="96" t="n">
        <v>36.6</v>
      </c>
      <c r="M20" s="131" t="n">
        <v>100</v>
      </c>
      <c r="N20" s="130"/>
    </row>
    <row r="21" s="124" customFormat="true" ht="12.75" hidden="false" customHeight="true" outlineLevel="0" collapsed="false">
      <c r="A21" s="168" t="s">
        <v>239</v>
      </c>
      <c r="B21" s="251" t="n">
        <v>19</v>
      </c>
      <c r="C21" s="251" t="n">
        <v>27.1</v>
      </c>
      <c r="D21" s="253" t="n">
        <v>48.6</v>
      </c>
      <c r="E21" s="96" t="n">
        <v>28.9</v>
      </c>
      <c r="F21" s="96" t="n">
        <v>20.7</v>
      </c>
      <c r="G21" s="98" t="n">
        <v>53.8</v>
      </c>
      <c r="H21" s="96" t="n">
        <v>39.1</v>
      </c>
      <c r="I21" s="96" t="n">
        <v>55.8</v>
      </c>
      <c r="J21" s="131" t="n">
        <v>100</v>
      </c>
      <c r="K21" s="96" t="n">
        <v>53.7</v>
      </c>
      <c r="L21" s="96" t="n">
        <v>38.5</v>
      </c>
      <c r="M21" s="131" t="n">
        <v>100</v>
      </c>
      <c r="N21" s="130"/>
    </row>
    <row r="22" s="124" customFormat="true" ht="12.75" hidden="false" customHeight="true" outlineLevel="0" collapsed="false">
      <c r="A22" s="168" t="s">
        <v>240</v>
      </c>
      <c r="B22" s="251" t="n">
        <v>15.6</v>
      </c>
      <c r="C22" s="251" t="n">
        <v>19.5</v>
      </c>
      <c r="D22" s="253" t="n">
        <v>45.4</v>
      </c>
      <c r="E22" s="96" t="n">
        <v>18.1</v>
      </c>
      <c r="F22" s="96" t="n">
        <v>16.7</v>
      </c>
      <c r="G22" s="98" t="n">
        <v>36.8</v>
      </c>
      <c r="H22" s="96" t="n">
        <v>34.4</v>
      </c>
      <c r="I22" s="96" t="n">
        <v>43</v>
      </c>
      <c r="J22" s="131" t="n">
        <v>100</v>
      </c>
      <c r="K22" s="96" t="n">
        <v>49.2</v>
      </c>
      <c r="L22" s="96" t="n">
        <v>45.4</v>
      </c>
      <c r="M22" s="131" t="n">
        <v>100</v>
      </c>
      <c r="N22" s="130"/>
    </row>
    <row r="23" s="124" customFormat="true" ht="12.75" hidden="false" customHeight="true" outlineLevel="0" collapsed="false">
      <c r="A23" s="254" t="s">
        <v>241</v>
      </c>
      <c r="B23" s="255" t="n">
        <v>116.5</v>
      </c>
      <c r="C23" s="255" t="n">
        <v>93.7</v>
      </c>
      <c r="D23" s="253" t="n">
        <v>223.3</v>
      </c>
      <c r="E23" s="100" t="n">
        <v>119.1</v>
      </c>
      <c r="F23" s="100" t="n">
        <v>78.5</v>
      </c>
      <c r="G23" s="98" t="n">
        <v>225.3</v>
      </c>
      <c r="H23" s="100" t="n">
        <v>52.2</v>
      </c>
      <c r="I23" s="100" t="n">
        <v>42</v>
      </c>
      <c r="J23" s="131" t="n">
        <v>100</v>
      </c>
      <c r="K23" s="100" t="n">
        <v>52.9</v>
      </c>
      <c r="L23" s="100" t="n">
        <v>34.8</v>
      </c>
      <c r="M23" s="131" t="n">
        <v>100</v>
      </c>
      <c r="N23" s="130"/>
    </row>
    <row r="24" s="124" customFormat="true" ht="12.75" hidden="false" customHeight="true" outlineLevel="0" collapsed="false">
      <c r="A24" s="152" t="s">
        <v>118</v>
      </c>
      <c r="B24" s="68"/>
      <c r="C24" s="68"/>
      <c r="D24" s="249"/>
      <c r="E24" s="57"/>
      <c r="F24" s="57"/>
      <c r="G24" s="250"/>
      <c r="H24" s="68"/>
      <c r="I24" s="68"/>
      <c r="J24" s="249"/>
      <c r="K24" s="57"/>
      <c r="L24" s="57"/>
      <c r="M24" s="58"/>
      <c r="N24" s="130"/>
    </row>
    <row r="25" s="124" customFormat="true" ht="12.75" hidden="false" customHeight="true" outlineLevel="0" collapsed="false">
      <c r="A25" s="168" t="s">
        <v>236</v>
      </c>
      <c r="B25" s="251" t="n">
        <v>58.3</v>
      </c>
      <c r="C25" s="252" t="n">
        <v>22</v>
      </c>
      <c r="D25" s="253" t="n">
        <v>86.8</v>
      </c>
      <c r="E25" s="96" t="n">
        <v>45.9</v>
      </c>
      <c r="F25" s="97" t="n">
        <v>11.6</v>
      </c>
      <c r="G25" s="98" t="n">
        <v>62.7</v>
      </c>
      <c r="H25" s="96" t="n">
        <v>67.2</v>
      </c>
      <c r="I25" s="97" t="n">
        <v>25.3</v>
      </c>
      <c r="J25" s="131" t="n">
        <v>100</v>
      </c>
      <c r="K25" s="96" t="n">
        <v>73.2</v>
      </c>
      <c r="L25" s="97" t="n">
        <v>18.5</v>
      </c>
      <c r="M25" s="131" t="n">
        <v>100</v>
      </c>
      <c r="N25" s="130"/>
    </row>
    <row r="26" s="124" customFormat="true" ht="12.75" hidden="false" customHeight="true" outlineLevel="0" collapsed="false">
      <c r="A26" s="168" t="s">
        <v>237</v>
      </c>
      <c r="B26" s="251" t="n">
        <v>59</v>
      </c>
      <c r="C26" s="251" t="n">
        <v>28.2</v>
      </c>
      <c r="D26" s="253" t="n">
        <v>93.4</v>
      </c>
      <c r="E26" s="96" t="n">
        <v>60.7</v>
      </c>
      <c r="F26" s="96" t="n">
        <v>37.6</v>
      </c>
      <c r="G26" s="98" t="n">
        <v>123.1</v>
      </c>
      <c r="H26" s="96" t="n">
        <v>63.2</v>
      </c>
      <c r="I26" s="96" t="n">
        <v>30.2</v>
      </c>
      <c r="J26" s="131" t="n">
        <v>100</v>
      </c>
      <c r="K26" s="96" t="n">
        <v>49.3</v>
      </c>
      <c r="L26" s="96" t="n">
        <v>30.5</v>
      </c>
      <c r="M26" s="131" t="n">
        <v>100</v>
      </c>
      <c r="N26" s="130"/>
    </row>
    <row r="27" s="124" customFormat="true" ht="12.75" hidden="false" customHeight="true" outlineLevel="0" collapsed="false">
      <c r="A27" s="168" t="s">
        <v>238</v>
      </c>
      <c r="B27" s="251" t="n">
        <v>46.7</v>
      </c>
      <c r="C27" s="252" t="n">
        <v>27.2</v>
      </c>
      <c r="D27" s="253" t="n">
        <v>82.4</v>
      </c>
      <c r="E27" s="96" t="n">
        <v>40.1</v>
      </c>
      <c r="F27" s="96" t="n">
        <v>32.6</v>
      </c>
      <c r="G27" s="98" t="n">
        <v>87.6</v>
      </c>
      <c r="H27" s="96" t="n">
        <v>56.7</v>
      </c>
      <c r="I27" s="96" t="n">
        <v>33</v>
      </c>
      <c r="J27" s="131" t="n">
        <v>100</v>
      </c>
      <c r="K27" s="96" t="n">
        <v>45.8</v>
      </c>
      <c r="L27" s="96" t="n">
        <v>37.2</v>
      </c>
      <c r="M27" s="131" t="n">
        <v>100</v>
      </c>
      <c r="N27" s="130"/>
    </row>
    <row r="28" s="124" customFormat="true" ht="12.75" hidden="false" customHeight="true" outlineLevel="0" collapsed="false">
      <c r="A28" s="168" t="s">
        <v>239</v>
      </c>
      <c r="B28" s="251" t="n">
        <v>42.5</v>
      </c>
      <c r="C28" s="251" t="n">
        <v>36.9</v>
      </c>
      <c r="D28" s="253" t="n">
        <v>83.5</v>
      </c>
      <c r="E28" s="96" t="n">
        <v>53</v>
      </c>
      <c r="F28" s="96" t="n">
        <v>35.8</v>
      </c>
      <c r="G28" s="98" t="n">
        <v>98.9</v>
      </c>
      <c r="H28" s="96" t="n">
        <v>50.9</v>
      </c>
      <c r="I28" s="96" t="n">
        <v>44.2</v>
      </c>
      <c r="J28" s="131" t="n">
        <v>100</v>
      </c>
      <c r="K28" s="96" t="n">
        <v>53.6</v>
      </c>
      <c r="L28" s="96" t="n">
        <v>36.2</v>
      </c>
      <c r="M28" s="131" t="n">
        <v>100</v>
      </c>
      <c r="N28" s="130"/>
    </row>
    <row r="29" s="124" customFormat="true" ht="12.75" hidden="false" customHeight="true" outlineLevel="0" collapsed="false">
      <c r="A29" s="168" t="s">
        <v>240</v>
      </c>
      <c r="B29" s="251" t="n">
        <v>40</v>
      </c>
      <c r="C29" s="251" t="n">
        <v>31.4</v>
      </c>
      <c r="D29" s="253" t="n">
        <v>84.7</v>
      </c>
      <c r="E29" s="96" t="n">
        <v>43.8</v>
      </c>
      <c r="F29" s="96" t="n">
        <v>39.9</v>
      </c>
      <c r="G29" s="98" t="n">
        <v>98.7</v>
      </c>
      <c r="H29" s="96" t="n">
        <v>47.2</v>
      </c>
      <c r="I29" s="96" t="n">
        <v>37.1</v>
      </c>
      <c r="J29" s="131" t="n">
        <v>100</v>
      </c>
      <c r="K29" s="96" t="n">
        <v>44.4</v>
      </c>
      <c r="L29" s="96" t="n">
        <v>40.4</v>
      </c>
      <c r="M29" s="131" t="n">
        <v>100</v>
      </c>
      <c r="N29" s="130"/>
    </row>
    <row r="30" s="124" customFormat="true" ht="12.75" hidden="false" customHeight="true" outlineLevel="0" collapsed="false">
      <c r="A30" s="254" t="s">
        <v>241</v>
      </c>
      <c r="B30" s="256" t="n">
        <v>245</v>
      </c>
      <c r="C30" s="256" t="n">
        <v>150.3</v>
      </c>
      <c r="D30" s="55" t="n">
        <v>433.6</v>
      </c>
      <c r="E30" s="256" t="n">
        <v>236</v>
      </c>
      <c r="F30" s="256" t="n">
        <v>160.2</v>
      </c>
      <c r="G30" s="69" t="n">
        <v>468.3</v>
      </c>
      <c r="H30" s="257" t="n">
        <v>56.5</v>
      </c>
      <c r="I30" s="257" t="n">
        <v>34.7</v>
      </c>
      <c r="J30" s="140" t="n">
        <v>100</v>
      </c>
      <c r="K30" s="256" t="n">
        <v>50.4</v>
      </c>
      <c r="L30" s="256" t="n">
        <v>34.2</v>
      </c>
      <c r="M30" s="55" t="n">
        <v>100</v>
      </c>
    </row>
    <row r="31" s="124" customFormat="true" ht="12.75" hidden="false" customHeight="true" outlineLevel="0" collapsed="false">
      <c r="A31" s="247"/>
      <c r="B31" s="258" t="s">
        <v>242</v>
      </c>
      <c r="C31" s="258"/>
      <c r="D31" s="258"/>
      <c r="E31" s="258"/>
      <c r="F31" s="258"/>
      <c r="G31" s="258"/>
      <c r="H31" s="258"/>
      <c r="I31" s="258"/>
      <c r="J31" s="258"/>
      <c r="K31" s="258"/>
      <c r="L31" s="258"/>
      <c r="M31" s="258"/>
    </row>
    <row r="32" s="124" customFormat="true" ht="12.75" hidden="false" customHeight="true" outlineLevel="0" collapsed="false">
      <c r="A32" s="152" t="s">
        <v>150</v>
      </c>
      <c r="B32" s="68"/>
      <c r="C32" s="68"/>
      <c r="D32" s="249"/>
      <c r="E32" s="68"/>
      <c r="F32" s="68"/>
      <c r="G32" s="69"/>
      <c r="H32" s="68"/>
      <c r="I32" s="68"/>
      <c r="J32" s="249"/>
      <c r="K32" s="68"/>
      <c r="L32" s="68"/>
      <c r="M32" s="249"/>
    </row>
    <row r="33" s="124" customFormat="true" ht="12.75" hidden="false" customHeight="true" outlineLevel="0" collapsed="false">
      <c r="A33" s="168" t="s">
        <v>52</v>
      </c>
      <c r="B33" s="68" t="n">
        <v>194.9</v>
      </c>
      <c r="C33" s="68" t="n">
        <v>97.6</v>
      </c>
      <c r="D33" s="249" t="n">
        <v>322.3</v>
      </c>
      <c r="E33" s="68" t="n">
        <v>170.6</v>
      </c>
      <c r="F33" s="68" t="n">
        <v>115.2</v>
      </c>
      <c r="G33" s="69" t="n">
        <v>338.7</v>
      </c>
      <c r="H33" s="68" t="n">
        <v>60.5</v>
      </c>
      <c r="I33" s="68" t="n">
        <v>30.3</v>
      </c>
      <c r="J33" s="249" t="n">
        <v>100</v>
      </c>
      <c r="K33" s="68" t="n">
        <v>50.4</v>
      </c>
      <c r="L33" s="68" t="n">
        <v>34</v>
      </c>
      <c r="M33" s="249" t="n">
        <v>100</v>
      </c>
    </row>
    <row r="34" s="124" customFormat="true" ht="12.75" hidden="false" customHeight="true" outlineLevel="0" collapsed="false">
      <c r="A34" s="168" t="s">
        <v>53</v>
      </c>
      <c r="B34" s="68" t="n">
        <v>28.9</v>
      </c>
      <c r="C34" s="68" t="n">
        <v>37.1</v>
      </c>
      <c r="D34" s="249" t="n">
        <v>74.8</v>
      </c>
      <c r="E34" s="68" t="n">
        <v>33.8</v>
      </c>
      <c r="F34" s="68" t="n">
        <v>31.6</v>
      </c>
      <c r="G34" s="69" t="n">
        <v>76</v>
      </c>
      <c r="H34" s="68" t="n">
        <v>38.6</v>
      </c>
      <c r="I34" s="68" t="n">
        <v>49.6</v>
      </c>
      <c r="J34" s="249" t="n">
        <v>100</v>
      </c>
      <c r="K34" s="68" t="n">
        <v>44.5</v>
      </c>
      <c r="L34" s="68" t="n">
        <v>41.6</v>
      </c>
      <c r="M34" s="249" t="n">
        <v>100</v>
      </c>
    </row>
    <row r="35" s="124" customFormat="true" ht="12.75" hidden="false" customHeight="true" outlineLevel="0" collapsed="false">
      <c r="A35" s="168" t="s">
        <v>151</v>
      </c>
      <c r="B35" s="159" t="n">
        <v>15.7</v>
      </c>
      <c r="C35" s="159" t="n">
        <v>12.5</v>
      </c>
      <c r="D35" s="249" t="n">
        <v>28.5</v>
      </c>
      <c r="E35" s="68" t="n">
        <v>32.6</v>
      </c>
      <c r="F35" s="68" t="n">
        <v>14.7</v>
      </c>
      <c r="G35" s="69" t="n">
        <v>52.8</v>
      </c>
      <c r="H35" s="68" t="n">
        <v>55.1</v>
      </c>
      <c r="I35" s="68" t="n">
        <v>43.9</v>
      </c>
      <c r="J35" s="249" t="n">
        <v>100</v>
      </c>
      <c r="K35" s="68" t="n">
        <v>61.7</v>
      </c>
      <c r="L35" s="68" t="n">
        <v>27.8</v>
      </c>
      <c r="M35" s="249" t="n">
        <v>100</v>
      </c>
    </row>
    <row r="36" s="124" customFormat="true" ht="12.75" hidden="false" customHeight="true" outlineLevel="0" collapsed="false">
      <c r="A36" s="152" t="s">
        <v>243</v>
      </c>
      <c r="B36" s="32"/>
      <c r="C36" s="32"/>
      <c r="D36" s="259"/>
      <c r="E36" s="68"/>
      <c r="F36" s="68"/>
      <c r="G36" s="69"/>
      <c r="H36" s="68"/>
      <c r="I36" s="68"/>
      <c r="J36" s="249"/>
      <c r="K36" s="68"/>
      <c r="L36" s="68"/>
      <c r="M36" s="249"/>
    </row>
    <row r="37" s="49" customFormat="true" ht="12.75" hidden="false" customHeight="true" outlineLevel="0" collapsed="false">
      <c r="A37" s="168" t="s">
        <v>153</v>
      </c>
      <c r="B37" s="167" t="n">
        <v>102.1</v>
      </c>
      <c r="C37" s="167" t="n">
        <v>41.3</v>
      </c>
      <c r="D37" s="260" t="n">
        <v>163.5</v>
      </c>
      <c r="E37" s="165" t="n">
        <v>112.2</v>
      </c>
      <c r="F37" s="165" t="n">
        <v>55.7</v>
      </c>
      <c r="G37" s="166" t="n">
        <v>212.3</v>
      </c>
      <c r="H37" s="167" t="n">
        <v>62.4</v>
      </c>
      <c r="I37" s="167" t="n">
        <v>25.3</v>
      </c>
      <c r="J37" s="249" t="n">
        <v>100</v>
      </c>
      <c r="K37" s="68" t="n">
        <v>52.8</v>
      </c>
      <c r="L37" s="68" t="n">
        <v>26.2</v>
      </c>
      <c r="M37" s="249" t="n">
        <v>100</v>
      </c>
      <c r="N37" s="211"/>
    </row>
    <row r="38" s="49" customFormat="true" ht="12.75" hidden="false" customHeight="true" outlineLevel="0" collapsed="false">
      <c r="A38" s="168" t="s">
        <v>244</v>
      </c>
      <c r="B38" s="167" t="n">
        <v>141.6</v>
      </c>
      <c r="C38" s="167" t="n">
        <v>108.6</v>
      </c>
      <c r="D38" s="260" t="n">
        <v>267.4</v>
      </c>
      <c r="E38" s="165" t="n">
        <v>125.6</v>
      </c>
      <c r="F38" s="165" t="n">
        <v>104.8</v>
      </c>
      <c r="G38" s="166" t="n">
        <v>258.6</v>
      </c>
      <c r="H38" s="167" t="n">
        <v>53</v>
      </c>
      <c r="I38" s="167" t="n">
        <v>40.6</v>
      </c>
      <c r="J38" s="249" t="n">
        <v>100</v>
      </c>
      <c r="K38" s="68" t="n">
        <v>48.6</v>
      </c>
      <c r="L38" s="68" t="n">
        <v>40.5</v>
      </c>
      <c r="M38" s="249" t="n">
        <v>100</v>
      </c>
      <c r="N38" s="211"/>
    </row>
    <row r="39" s="49" customFormat="true" ht="12.75" hidden="false" customHeight="true" outlineLevel="0" collapsed="false">
      <c r="A39" s="169" t="s">
        <v>245</v>
      </c>
      <c r="B39" s="167" t="n">
        <v>50.1</v>
      </c>
      <c r="C39" s="167" t="n">
        <v>29</v>
      </c>
      <c r="D39" s="260" t="n">
        <v>83.7</v>
      </c>
      <c r="E39" s="165" t="n">
        <v>25</v>
      </c>
      <c r="F39" s="170" t="n">
        <v>11.2</v>
      </c>
      <c r="G39" s="166" t="n">
        <v>46.4</v>
      </c>
      <c r="H39" s="167" t="n">
        <v>59.9</v>
      </c>
      <c r="I39" s="167" t="n">
        <v>34.6</v>
      </c>
      <c r="J39" s="249" t="n">
        <v>100</v>
      </c>
      <c r="K39" s="68" t="n">
        <v>53.9</v>
      </c>
      <c r="L39" s="159" t="n">
        <v>24.1</v>
      </c>
      <c r="M39" s="249" t="n">
        <v>100</v>
      </c>
      <c r="N39" s="211"/>
    </row>
    <row r="40" s="124" customFormat="true" ht="12.75" hidden="false" customHeight="true" outlineLevel="0" collapsed="false">
      <c r="A40" s="261" t="s">
        <v>246</v>
      </c>
      <c r="B40" s="167" t="n">
        <v>20.4</v>
      </c>
      <c r="C40" s="171" t="n">
        <v>9.5</v>
      </c>
      <c r="D40" s="260" t="n">
        <v>29.9</v>
      </c>
      <c r="E40" s="170" t="n">
        <v>8.8</v>
      </c>
      <c r="F40" s="213" t="n">
        <v>2.6</v>
      </c>
      <c r="G40" s="172" t="n">
        <v>16.2</v>
      </c>
      <c r="H40" s="167" t="n">
        <v>68.2</v>
      </c>
      <c r="I40" s="171" t="n">
        <v>31.8</v>
      </c>
      <c r="J40" s="249" t="n">
        <v>100</v>
      </c>
      <c r="K40" s="68" t="n">
        <v>54.3</v>
      </c>
      <c r="L40" s="262" t="n">
        <v>16</v>
      </c>
      <c r="M40" s="249" t="n">
        <v>100</v>
      </c>
    </row>
    <row r="41" s="124" customFormat="true" ht="12.75" hidden="false" customHeight="true" outlineLevel="0" collapsed="false">
      <c r="A41" s="261" t="s">
        <v>247</v>
      </c>
      <c r="B41" s="167" t="n">
        <v>17.4</v>
      </c>
      <c r="C41" s="167" t="n">
        <v>17.2</v>
      </c>
      <c r="D41" s="260" t="n">
        <v>36.9</v>
      </c>
      <c r="E41" s="170" t="n">
        <v>12</v>
      </c>
      <c r="F41" s="170" t="n">
        <v>6.6</v>
      </c>
      <c r="G41" s="166" t="n">
        <v>25.8</v>
      </c>
      <c r="H41" s="167" t="n">
        <v>47.2</v>
      </c>
      <c r="I41" s="167" t="n">
        <v>46.6</v>
      </c>
      <c r="J41" s="249" t="n">
        <v>100</v>
      </c>
      <c r="K41" s="68" t="n">
        <v>46.5</v>
      </c>
      <c r="L41" s="159" t="n">
        <v>25.6</v>
      </c>
      <c r="M41" s="249" t="n">
        <v>100</v>
      </c>
    </row>
    <row r="42" s="124" customFormat="true" ht="12.75" hidden="false" customHeight="true" outlineLevel="0" collapsed="false">
      <c r="A42" s="169" t="s">
        <v>158</v>
      </c>
      <c r="B42" s="167" t="n">
        <v>26.9</v>
      </c>
      <c r="C42" s="167" t="n">
        <v>23.5</v>
      </c>
      <c r="D42" s="260" t="n">
        <v>54.5</v>
      </c>
      <c r="E42" s="165" t="n">
        <v>17.3</v>
      </c>
      <c r="F42" s="165" t="n">
        <v>23.6</v>
      </c>
      <c r="G42" s="166" t="n">
        <v>41.4</v>
      </c>
      <c r="H42" s="167" t="n">
        <v>49.4</v>
      </c>
      <c r="I42" s="167" t="n">
        <v>43.1</v>
      </c>
      <c r="J42" s="249" t="n">
        <v>100</v>
      </c>
      <c r="K42" s="68" t="n">
        <v>41.8</v>
      </c>
      <c r="L42" s="68" t="n">
        <v>57</v>
      </c>
      <c r="M42" s="249" t="n">
        <v>100</v>
      </c>
    </row>
    <row r="43" s="124" customFormat="true" ht="12.75" hidden="false" customHeight="true" outlineLevel="0" collapsed="false">
      <c r="A43" s="169" t="s">
        <v>159</v>
      </c>
      <c r="B43" s="171" t="n">
        <v>15.4</v>
      </c>
      <c r="C43" s="171" t="n">
        <v>8.1</v>
      </c>
      <c r="D43" s="260" t="n">
        <v>23.5</v>
      </c>
      <c r="E43" s="165" t="n">
        <v>25.7</v>
      </c>
      <c r="F43" s="170" t="n">
        <v>8</v>
      </c>
      <c r="G43" s="166" t="n">
        <v>41</v>
      </c>
      <c r="H43" s="167" t="n">
        <v>65.5</v>
      </c>
      <c r="I43" s="171" t="n">
        <v>34.5</v>
      </c>
      <c r="J43" s="249" t="n">
        <v>100</v>
      </c>
      <c r="K43" s="68" t="n">
        <v>62.7</v>
      </c>
      <c r="L43" s="159" t="n">
        <v>19.5</v>
      </c>
      <c r="M43" s="249" t="n">
        <v>100</v>
      </c>
    </row>
    <row r="44" s="124" customFormat="true" ht="12.75" hidden="false" customHeight="true" outlineLevel="0" collapsed="false">
      <c r="A44" s="169" t="s">
        <v>161</v>
      </c>
      <c r="B44" s="171" t="n">
        <v>8.8</v>
      </c>
      <c r="C44" s="171" t="n">
        <v>6.8</v>
      </c>
      <c r="D44" s="260" t="n">
        <v>14.7</v>
      </c>
      <c r="E44" s="165" t="n">
        <v>18.1</v>
      </c>
      <c r="F44" s="165" t="n">
        <v>8.3</v>
      </c>
      <c r="G44" s="166" t="n">
        <v>27.9</v>
      </c>
      <c r="H44" s="167" t="n">
        <v>59.9</v>
      </c>
      <c r="I44" s="171" t="n">
        <v>46.3</v>
      </c>
      <c r="J44" s="249" t="n">
        <v>100</v>
      </c>
      <c r="K44" s="68" t="n">
        <v>64.9</v>
      </c>
      <c r="L44" s="68" t="n">
        <v>29.7</v>
      </c>
      <c r="M44" s="249" t="n">
        <v>100</v>
      </c>
    </row>
    <row r="45" s="124" customFormat="true" ht="12.75" hidden="false" customHeight="true" outlineLevel="0" collapsed="false">
      <c r="A45" s="169" t="s">
        <v>162</v>
      </c>
      <c r="B45" s="171" t="n">
        <v>11.4</v>
      </c>
      <c r="C45" s="214" t="n">
        <v>1.7</v>
      </c>
      <c r="D45" s="263" t="n">
        <v>13</v>
      </c>
      <c r="E45" s="170" t="n">
        <v>10.5</v>
      </c>
      <c r="F45" s="170" t="n">
        <v>5</v>
      </c>
      <c r="G45" s="172" t="n">
        <v>15.8</v>
      </c>
      <c r="H45" s="167" t="n">
        <v>87.7</v>
      </c>
      <c r="I45" s="214" t="n">
        <v>13.1</v>
      </c>
      <c r="J45" s="249" t="n">
        <v>100</v>
      </c>
      <c r="K45" s="68" t="n">
        <v>66.5</v>
      </c>
      <c r="L45" s="159" t="n">
        <v>31.6</v>
      </c>
      <c r="M45" s="249" t="n">
        <v>100</v>
      </c>
    </row>
    <row r="46" s="124" customFormat="true" ht="12.75" hidden="false" customHeight="true" outlineLevel="0" collapsed="false">
      <c r="A46" s="169" t="s">
        <v>163</v>
      </c>
      <c r="B46" s="167" t="n">
        <v>19</v>
      </c>
      <c r="C46" s="167" t="n">
        <v>32</v>
      </c>
      <c r="D46" s="260" t="n">
        <v>49.8</v>
      </c>
      <c r="E46" s="165" t="n">
        <v>24.9</v>
      </c>
      <c r="F46" s="165" t="n">
        <v>27.9</v>
      </c>
      <c r="G46" s="166" t="n">
        <v>61.2</v>
      </c>
      <c r="H46" s="167" t="n">
        <v>38.2</v>
      </c>
      <c r="I46" s="167" t="n">
        <v>64.3</v>
      </c>
      <c r="J46" s="249" t="n">
        <v>100</v>
      </c>
      <c r="K46" s="68" t="n">
        <v>40.7</v>
      </c>
      <c r="L46" s="68" t="n">
        <v>45.6</v>
      </c>
      <c r="M46" s="249" t="n">
        <v>100</v>
      </c>
    </row>
    <row r="47" s="215" customFormat="true" ht="12.75" hidden="false" customHeight="true" outlineLevel="0" collapsed="false">
      <c r="A47" s="264" t="s">
        <v>248</v>
      </c>
      <c r="B47" s="265" t="n">
        <v>12.1</v>
      </c>
      <c r="C47" s="266" t="n">
        <v>8.9</v>
      </c>
      <c r="D47" s="267" t="n">
        <v>21.3</v>
      </c>
      <c r="E47" s="268" t="n">
        <v>11.6</v>
      </c>
      <c r="F47" s="269" t="n">
        <v>20.6</v>
      </c>
      <c r="G47" s="270" t="n">
        <v>33.5</v>
      </c>
      <c r="H47" s="265" t="n">
        <v>56.8</v>
      </c>
      <c r="I47" s="265" t="n">
        <v>41.8</v>
      </c>
      <c r="J47" s="271" t="n">
        <v>100</v>
      </c>
      <c r="K47" s="265" t="n">
        <v>34.6</v>
      </c>
      <c r="L47" s="265" t="n">
        <v>61.5</v>
      </c>
      <c r="M47" s="271" t="n">
        <v>100</v>
      </c>
    </row>
    <row r="48" s="124" customFormat="true" ht="12.75" hidden="false" customHeight="true" outlineLevel="0" collapsed="false">
      <c r="A48" s="152" t="s">
        <v>168</v>
      </c>
      <c r="B48" s="68"/>
      <c r="C48" s="68"/>
      <c r="D48" s="249"/>
      <c r="E48" s="68"/>
      <c r="F48" s="68"/>
      <c r="G48" s="69"/>
      <c r="H48" s="68"/>
      <c r="I48" s="68"/>
      <c r="J48" s="249"/>
      <c r="K48" s="68"/>
      <c r="L48" s="68"/>
      <c r="M48" s="249"/>
    </row>
    <row r="49" s="215" customFormat="true" ht="12.75" hidden="false" customHeight="true" outlineLevel="0" collapsed="false">
      <c r="A49" s="187" t="s">
        <v>169</v>
      </c>
      <c r="B49" s="167" t="n">
        <v>106.6</v>
      </c>
      <c r="C49" s="167" t="n">
        <v>67.7</v>
      </c>
      <c r="D49" s="260" t="n">
        <v>189.6</v>
      </c>
      <c r="E49" s="265" t="n">
        <v>93.4</v>
      </c>
      <c r="F49" s="265" t="n">
        <v>55.2</v>
      </c>
      <c r="G49" s="272" t="n">
        <v>171.9</v>
      </c>
      <c r="H49" s="265" t="n">
        <v>56.2</v>
      </c>
      <c r="I49" s="265" t="n">
        <v>35.7</v>
      </c>
      <c r="J49" s="267" t="n">
        <v>100</v>
      </c>
      <c r="K49" s="265" t="n">
        <v>54.3</v>
      </c>
      <c r="L49" s="265" t="n">
        <v>32.1</v>
      </c>
      <c r="M49" s="267" t="n">
        <v>100</v>
      </c>
      <c r="N49" s="273"/>
    </row>
    <row r="50" s="124" customFormat="true" ht="12.75" hidden="false" customHeight="true" outlineLevel="0" collapsed="false">
      <c r="A50" s="274" t="s">
        <v>170</v>
      </c>
      <c r="B50" s="167" t="n">
        <v>91.8</v>
      </c>
      <c r="C50" s="167" t="n">
        <v>56.7</v>
      </c>
      <c r="D50" s="260" t="n">
        <v>161.7</v>
      </c>
      <c r="E50" s="68" t="n">
        <v>73.8</v>
      </c>
      <c r="F50" s="68" t="n">
        <v>46.6</v>
      </c>
      <c r="G50" s="69" t="n">
        <v>144.2</v>
      </c>
      <c r="H50" s="68" t="n">
        <v>56.8</v>
      </c>
      <c r="I50" s="68" t="n">
        <v>35.1</v>
      </c>
      <c r="J50" s="249" t="n">
        <v>100</v>
      </c>
      <c r="K50" s="68" t="n">
        <v>51.2</v>
      </c>
      <c r="L50" s="68" t="n">
        <v>32.3</v>
      </c>
      <c r="M50" s="249" t="n">
        <v>100</v>
      </c>
    </row>
    <row r="51" s="124" customFormat="true" ht="12.75" hidden="false" customHeight="true" outlineLevel="0" collapsed="false">
      <c r="A51" s="274" t="s">
        <v>171</v>
      </c>
      <c r="B51" s="167" t="n">
        <v>15.8</v>
      </c>
      <c r="C51" s="171" t="n">
        <v>9.4</v>
      </c>
      <c r="D51" s="260" t="n">
        <v>27.3</v>
      </c>
      <c r="E51" s="68" t="n">
        <v>19.9</v>
      </c>
      <c r="F51" s="159" t="n">
        <v>6.2</v>
      </c>
      <c r="G51" s="69" t="n">
        <v>28.2</v>
      </c>
      <c r="H51" s="68" t="n">
        <v>57.9</v>
      </c>
      <c r="I51" s="68" t="n">
        <v>34.4</v>
      </c>
      <c r="J51" s="249" t="n">
        <v>100</v>
      </c>
      <c r="K51" s="68" t="n">
        <v>70.6</v>
      </c>
      <c r="L51" s="68" t="n">
        <v>22</v>
      </c>
      <c r="M51" s="249" t="n">
        <v>100</v>
      </c>
    </row>
    <row r="52" s="215" customFormat="true" ht="12.75" hidden="false" customHeight="true" outlineLevel="0" collapsed="false">
      <c r="A52" s="179" t="s">
        <v>172</v>
      </c>
      <c r="B52" s="167" t="n">
        <v>136.8</v>
      </c>
      <c r="C52" s="167" t="n">
        <v>83.6</v>
      </c>
      <c r="D52" s="260" t="n">
        <v>241.9</v>
      </c>
      <c r="E52" s="265" t="n">
        <v>143.2</v>
      </c>
      <c r="F52" s="265" t="n">
        <v>106.8</v>
      </c>
      <c r="G52" s="272" t="n">
        <v>294</v>
      </c>
      <c r="H52" s="265" t="n">
        <v>56.6</v>
      </c>
      <c r="I52" s="265" t="n">
        <v>34.6</v>
      </c>
      <c r="J52" s="267" t="n">
        <v>100</v>
      </c>
      <c r="K52" s="265" t="n">
        <v>48.7</v>
      </c>
      <c r="L52" s="265" t="n">
        <v>36.3</v>
      </c>
      <c r="M52" s="267" t="n">
        <v>100</v>
      </c>
      <c r="N52" s="273"/>
    </row>
    <row r="53" s="124" customFormat="true" ht="12.75" hidden="false" customHeight="true" outlineLevel="0" collapsed="false">
      <c r="A53" s="274" t="s">
        <v>207</v>
      </c>
      <c r="B53" s="167" t="n">
        <v>61.4</v>
      </c>
      <c r="C53" s="167" t="n">
        <v>49.3</v>
      </c>
      <c r="D53" s="260" t="n">
        <v>118</v>
      </c>
      <c r="E53" s="68" t="n">
        <v>76</v>
      </c>
      <c r="F53" s="68" t="n">
        <v>59.7</v>
      </c>
      <c r="G53" s="69" t="n">
        <v>154.9</v>
      </c>
      <c r="H53" s="68" t="n">
        <v>52</v>
      </c>
      <c r="I53" s="68" t="n">
        <v>41.8</v>
      </c>
      <c r="J53" s="249" t="n">
        <v>100</v>
      </c>
      <c r="K53" s="68" t="n">
        <v>49.1</v>
      </c>
      <c r="L53" s="68" t="n">
        <v>38.5</v>
      </c>
      <c r="M53" s="249" t="n">
        <v>100</v>
      </c>
    </row>
    <row r="54" s="124" customFormat="true" ht="12.75" hidden="false" customHeight="true" outlineLevel="0" collapsed="false">
      <c r="A54" s="274" t="s">
        <v>174</v>
      </c>
      <c r="B54" s="171" t="n">
        <v>21.2</v>
      </c>
      <c r="C54" s="171" t="n">
        <v>13.1</v>
      </c>
      <c r="D54" s="260" t="n">
        <v>43.2</v>
      </c>
      <c r="E54" s="68" t="n">
        <v>23.3</v>
      </c>
      <c r="F54" s="159" t="n">
        <v>13.2</v>
      </c>
      <c r="G54" s="69" t="n">
        <v>43</v>
      </c>
      <c r="H54" s="68" t="n">
        <v>49.1</v>
      </c>
      <c r="I54" s="159" t="n">
        <v>30.3</v>
      </c>
      <c r="J54" s="249" t="n">
        <v>100</v>
      </c>
      <c r="K54" s="68" t="n">
        <v>54.2</v>
      </c>
      <c r="L54" s="159" t="n">
        <v>30.7</v>
      </c>
      <c r="M54" s="249" t="n">
        <v>100</v>
      </c>
    </row>
    <row r="55" s="124" customFormat="true" ht="12.75" hidden="false" customHeight="true" outlineLevel="0" collapsed="false">
      <c r="A55" s="274" t="s">
        <v>209</v>
      </c>
      <c r="B55" s="171" t="n">
        <v>23.8</v>
      </c>
      <c r="C55" s="214" t="n">
        <v>3.1</v>
      </c>
      <c r="D55" s="260" t="n">
        <v>31</v>
      </c>
      <c r="E55" s="159" t="n">
        <v>15.1</v>
      </c>
      <c r="F55" s="262" t="n">
        <v>1.4</v>
      </c>
      <c r="G55" s="275" t="n">
        <v>15.8</v>
      </c>
      <c r="H55" s="68" t="n">
        <v>76.8</v>
      </c>
      <c r="I55" s="262" t="n">
        <v>10</v>
      </c>
      <c r="J55" s="249" t="n">
        <v>100</v>
      </c>
      <c r="K55" s="68" t="n">
        <v>95.6</v>
      </c>
      <c r="L55" s="262" t="n">
        <v>8.9</v>
      </c>
      <c r="M55" s="249" t="n">
        <v>100</v>
      </c>
    </row>
    <row r="56" s="215" customFormat="true" ht="12.75" hidden="false" customHeight="true" outlineLevel="0" collapsed="false">
      <c r="A56" s="274" t="s">
        <v>249</v>
      </c>
      <c r="B56" s="167" t="n">
        <v>27.8</v>
      </c>
      <c r="C56" s="167" t="n">
        <v>16.1</v>
      </c>
      <c r="D56" s="260" t="n">
        <v>54.6</v>
      </c>
      <c r="E56" s="68" t="n">
        <v>27.7</v>
      </c>
      <c r="F56" s="68" t="n">
        <v>31.8</v>
      </c>
      <c r="G56" s="69" t="n">
        <v>79.3</v>
      </c>
      <c r="H56" s="68" t="n">
        <v>50.9</v>
      </c>
      <c r="I56" s="68" t="n">
        <v>29.5</v>
      </c>
      <c r="J56" s="249" t="n">
        <v>100</v>
      </c>
      <c r="K56" s="68" t="n">
        <v>34.9</v>
      </c>
      <c r="L56" s="68" t="n">
        <v>40.1</v>
      </c>
      <c r="M56" s="249" t="n">
        <v>100</v>
      </c>
    </row>
    <row r="57" s="124" customFormat="true" ht="12.75" hidden="false" customHeight="true" outlineLevel="0" collapsed="false">
      <c r="A57" s="152" t="s">
        <v>182</v>
      </c>
      <c r="B57" s="68"/>
      <c r="C57" s="68"/>
      <c r="D57" s="249"/>
      <c r="E57" s="68"/>
      <c r="F57" s="68"/>
      <c r="G57" s="69"/>
      <c r="H57" s="68"/>
      <c r="I57" s="68"/>
      <c r="J57" s="249"/>
      <c r="K57" s="68"/>
      <c r="L57" s="68"/>
      <c r="M57" s="249"/>
    </row>
    <row r="58" s="124" customFormat="true" ht="12.75" hidden="false" customHeight="true" outlineLevel="0" collapsed="false">
      <c r="A58" s="168" t="s">
        <v>183</v>
      </c>
      <c r="B58" s="68" t="n">
        <v>43.4</v>
      </c>
      <c r="C58" s="68" t="n">
        <v>10</v>
      </c>
      <c r="D58" s="249" t="n">
        <v>59.8</v>
      </c>
      <c r="E58" s="68" t="n">
        <v>18</v>
      </c>
      <c r="F58" s="159" t="n">
        <v>10.5</v>
      </c>
      <c r="G58" s="69" t="n">
        <v>35.1</v>
      </c>
      <c r="H58" s="68" t="n">
        <v>72.6</v>
      </c>
      <c r="I58" s="68" t="n">
        <v>16.7</v>
      </c>
      <c r="J58" s="249" t="n">
        <v>100</v>
      </c>
      <c r="K58" s="68" t="n">
        <v>51.3</v>
      </c>
      <c r="L58" s="159" t="n">
        <v>29.9</v>
      </c>
      <c r="M58" s="249" t="n">
        <v>100</v>
      </c>
    </row>
    <row r="59" s="124" customFormat="true" ht="12.75" hidden="false" customHeight="true" outlineLevel="0" collapsed="false">
      <c r="A59" s="168" t="s">
        <v>184</v>
      </c>
      <c r="B59" s="68" t="n">
        <v>199.6</v>
      </c>
      <c r="C59" s="68" t="n">
        <v>142.4</v>
      </c>
      <c r="D59" s="249" t="n">
        <v>373.7</v>
      </c>
      <c r="E59" s="68" t="n">
        <v>222.5</v>
      </c>
      <c r="F59" s="68" t="n">
        <v>147.9</v>
      </c>
      <c r="G59" s="69" t="n">
        <v>436.1</v>
      </c>
      <c r="H59" s="68" t="n">
        <v>53.4</v>
      </c>
      <c r="I59" s="68" t="n">
        <v>38.1</v>
      </c>
      <c r="J59" s="249" t="n">
        <v>100</v>
      </c>
      <c r="K59" s="68" t="n">
        <v>51</v>
      </c>
      <c r="L59" s="68" t="n">
        <v>33.9</v>
      </c>
      <c r="M59" s="249" t="n">
        <v>100</v>
      </c>
    </row>
    <row r="60" s="124" customFormat="true" ht="12.75" hidden="false" customHeight="true" outlineLevel="0" collapsed="false">
      <c r="A60" s="152" t="s">
        <v>250</v>
      </c>
      <c r="B60" s="68"/>
      <c r="C60" s="68"/>
      <c r="D60" s="249"/>
      <c r="E60" s="200"/>
      <c r="F60" s="200"/>
      <c r="G60" s="69"/>
      <c r="H60" s="68"/>
      <c r="I60" s="68"/>
      <c r="J60" s="249"/>
      <c r="K60" s="200"/>
      <c r="L60" s="200"/>
      <c r="M60" s="55"/>
    </row>
    <row r="61" s="124" customFormat="true" ht="12.75" hidden="false" customHeight="true" outlineLevel="0" collapsed="false">
      <c r="A61" s="168" t="s">
        <v>251</v>
      </c>
      <c r="B61" s="68" t="n">
        <v>102.4</v>
      </c>
      <c r="C61" s="68" t="n">
        <v>70</v>
      </c>
      <c r="D61" s="249" t="n">
        <v>190.8</v>
      </c>
      <c r="E61" s="276" t="s">
        <v>252</v>
      </c>
      <c r="F61" s="276" t="s">
        <v>252</v>
      </c>
      <c r="G61" s="277" t="s">
        <v>252</v>
      </c>
      <c r="H61" s="68" t="n">
        <v>53.7</v>
      </c>
      <c r="I61" s="68" t="n">
        <v>36.7</v>
      </c>
      <c r="J61" s="249" t="n">
        <v>100</v>
      </c>
      <c r="K61" s="276" t="s">
        <v>252</v>
      </c>
      <c r="L61" s="276" t="s">
        <v>252</v>
      </c>
      <c r="M61" s="278" t="s">
        <v>252</v>
      </c>
      <c r="N61" s="130"/>
    </row>
    <row r="62" s="124" customFormat="true" ht="12.75" hidden="false" customHeight="true" outlineLevel="0" collapsed="false">
      <c r="A62" s="264" t="s">
        <v>253</v>
      </c>
      <c r="B62" s="68" t="n">
        <v>34.4</v>
      </c>
      <c r="C62" s="68" t="n">
        <v>19.2</v>
      </c>
      <c r="D62" s="249" t="n">
        <v>62.2</v>
      </c>
      <c r="E62" s="276" t="s">
        <v>252</v>
      </c>
      <c r="F62" s="276" t="s">
        <v>252</v>
      </c>
      <c r="G62" s="277" t="s">
        <v>252</v>
      </c>
      <c r="H62" s="68" t="n">
        <v>55.3</v>
      </c>
      <c r="I62" s="68" t="n">
        <v>30.9</v>
      </c>
      <c r="J62" s="249" t="n">
        <v>100</v>
      </c>
      <c r="K62" s="276" t="s">
        <v>252</v>
      </c>
      <c r="L62" s="276" t="s">
        <v>252</v>
      </c>
      <c r="M62" s="278" t="s">
        <v>252</v>
      </c>
      <c r="N62" s="130"/>
    </row>
    <row r="63" s="124" customFormat="true" ht="12.75" hidden="false" customHeight="true" outlineLevel="0" collapsed="false">
      <c r="A63" s="264" t="s">
        <v>254</v>
      </c>
      <c r="B63" s="68" t="n">
        <v>68</v>
      </c>
      <c r="C63" s="68" t="n">
        <v>49.8</v>
      </c>
      <c r="D63" s="249" t="n">
        <v>130.1</v>
      </c>
      <c r="E63" s="276" t="s">
        <v>252</v>
      </c>
      <c r="F63" s="276" t="s">
        <v>252</v>
      </c>
      <c r="G63" s="277" t="s">
        <v>252</v>
      </c>
      <c r="H63" s="68" t="n">
        <v>52.3</v>
      </c>
      <c r="I63" s="68" t="n">
        <v>38.3</v>
      </c>
      <c r="J63" s="249" t="n">
        <v>100</v>
      </c>
      <c r="K63" s="276" t="s">
        <v>252</v>
      </c>
      <c r="L63" s="276" t="s">
        <v>252</v>
      </c>
      <c r="M63" s="278" t="s">
        <v>252</v>
      </c>
      <c r="N63" s="130"/>
    </row>
    <row r="64" s="124" customFormat="true" ht="12.75" hidden="false" customHeight="true" outlineLevel="0" collapsed="false">
      <c r="A64" s="168" t="s">
        <v>255</v>
      </c>
      <c r="B64" s="68" t="n">
        <v>140</v>
      </c>
      <c r="C64" s="68" t="n">
        <v>83.1</v>
      </c>
      <c r="D64" s="249" t="n">
        <v>239.9</v>
      </c>
      <c r="E64" s="276" t="s">
        <v>252</v>
      </c>
      <c r="F64" s="276" t="s">
        <v>252</v>
      </c>
      <c r="G64" s="277" t="s">
        <v>252</v>
      </c>
      <c r="H64" s="68" t="n">
        <v>58.4</v>
      </c>
      <c r="I64" s="68" t="n">
        <v>34.6</v>
      </c>
      <c r="J64" s="249" t="n">
        <v>100</v>
      </c>
      <c r="K64" s="276" t="s">
        <v>252</v>
      </c>
      <c r="L64" s="276" t="s">
        <v>252</v>
      </c>
      <c r="M64" s="278" t="s">
        <v>252</v>
      </c>
      <c r="N64" s="130"/>
    </row>
    <row r="65" s="16" customFormat="true" ht="25.7" hidden="false" customHeight="true" outlineLevel="0" collapsed="false">
      <c r="A65" s="279" t="s">
        <v>256</v>
      </c>
      <c r="B65" s="256" t="n">
        <v>245</v>
      </c>
      <c r="C65" s="256" t="n">
        <v>150.3</v>
      </c>
      <c r="D65" s="55" t="n">
        <v>433.6</v>
      </c>
      <c r="E65" s="256" t="n">
        <v>236</v>
      </c>
      <c r="F65" s="256" t="n">
        <v>160.2</v>
      </c>
      <c r="G65" s="69" t="n">
        <v>468.3</v>
      </c>
      <c r="H65" s="257" t="n">
        <v>56.5</v>
      </c>
      <c r="I65" s="257" t="n">
        <v>34.7</v>
      </c>
      <c r="J65" s="140" t="n">
        <v>100</v>
      </c>
      <c r="K65" s="256" t="n">
        <v>50.4</v>
      </c>
      <c r="L65" s="256" t="n">
        <v>34.2</v>
      </c>
      <c r="M65" s="55" t="n">
        <v>100</v>
      </c>
    </row>
    <row r="66" s="124" customFormat="true" ht="15" hidden="false" customHeight="false" outlineLevel="0" collapsed="false">
      <c r="A66" s="72"/>
      <c r="D66" s="16"/>
      <c r="G66" s="16"/>
      <c r="J66" s="16"/>
      <c r="M66" s="16"/>
    </row>
    <row r="67" customFormat="false" ht="15" hidden="false" customHeight="false" outlineLevel="0" collapsed="false">
      <c r="A67" s="150" t="s">
        <v>94</v>
      </c>
      <c r="B67" s="34"/>
      <c r="C67" s="57"/>
      <c r="D67" s="58"/>
      <c r="E67" s="57"/>
      <c r="F67" s="57"/>
      <c r="G67" s="58"/>
      <c r="H67" s="57"/>
      <c r="I67" s="0"/>
      <c r="K67" s="0"/>
      <c r="L67" s="0"/>
      <c r="N67" s="0"/>
    </row>
    <row r="68" customFormat="false" ht="14.25" hidden="false" customHeight="true" outlineLevel="0" collapsed="false">
      <c r="A68" s="280" t="s">
        <v>95</v>
      </c>
      <c r="B68" s="281"/>
      <c r="C68" s="281"/>
      <c r="D68" s="282"/>
      <c r="E68" s="281"/>
      <c r="F68" s="281"/>
      <c r="G68" s="282"/>
      <c r="H68" s="283"/>
      <c r="I68" s="283"/>
      <c r="J68" s="284"/>
      <c r="K68" s="283"/>
      <c r="L68" s="283"/>
      <c r="M68" s="284"/>
      <c r="N68" s="0"/>
    </row>
    <row r="69" customFormat="false" ht="15" hidden="false" customHeight="false" outlineLevel="0" collapsed="false">
      <c r="A69" s="150" t="s">
        <v>257</v>
      </c>
      <c r="B69" s="34"/>
      <c r="C69" s="58"/>
      <c r="D69" s="58"/>
      <c r="E69" s="58"/>
      <c r="F69" s="58"/>
      <c r="G69" s="58"/>
      <c r="H69" s="58"/>
      <c r="I69" s="0"/>
      <c r="K69" s="0"/>
      <c r="L69" s="0"/>
      <c r="N69" s="0"/>
    </row>
    <row r="70" customFormat="false" ht="14.25" hidden="false" customHeight="true" outlineLevel="0" collapsed="false">
      <c r="A70" s="74" t="s">
        <v>258</v>
      </c>
      <c r="B70" s="74"/>
      <c r="C70" s="74"/>
      <c r="D70" s="74"/>
      <c r="E70" s="58"/>
      <c r="F70" s="58"/>
      <c r="G70" s="58"/>
      <c r="H70" s="58"/>
      <c r="I70" s="0"/>
      <c r="K70" s="0"/>
      <c r="L70" s="0"/>
      <c r="N70" s="0"/>
    </row>
    <row r="71" s="62" customFormat="true" ht="15" hidden="false" customHeight="false" outlineLevel="0" collapsed="false">
      <c r="A71" s="156" t="s">
        <v>259</v>
      </c>
      <c r="B71" s="285"/>
      <c r="C71" s="58"/>
      <c r="D71" s="58"/>
      <c r="E71" s="58"/>
      <c r="F71" s="58"/>
      <c r="G71" s="58"/>
      <c r="H71" s="58"/>
      <c r="J71" s="286"/>
      <c r="M71" s="286"/>
    </row>
    <row r="72" s="62" customFormat="true" ht="15" hidden="false" customHeight="false" outlineLevel="0" collapsed="false">
      <c r="A72" s="156" t="s">
        <v>260</v>
      </c>
      <c r="B72" s="285"/>
      <c r="C72" s="58"/>
      <c r="D72" s="58"/>
      <c r="E72" s="58"/>
      <c r="F72" s="58"/>
      <c r="G72" s="58"/>
      <c r="H72" s="58"/>
      <c r="J72" s="286"/>
      <c r="M72" s="286"/>
    </row>
    <row r="73" customFormat="false" ht="15" hidden="false" customHeight="false" outlineLevel="0" collapsed="false">
      <c r="A73" s="156" t="s">
        <v>261</v>
      </c>
      <c r="B73" s="34"/>
      <c r="C73" s="58"/>
      <c r="D73" s="58"/>
      <c r="E73" s="58"/>
      <c r="F73" s="58"/>
      <c r="G73" s="58"/>
      <c r="H73" s="58"/>
      <c r="I73" s="0"/>
      <c r="K73" s="0"/>
      <c r="L73" s="0"/>
      <c r="N73" s="0"/>
    </row>
    <row r="74" s="62" customFormat="true" ht="15" hidden="false" customHeight="false" outlineLevel="0" collapsed="false">
      <c r="A74" s="156" t="s">
        <v>262</v>
      </c>
      <c r="B74" s="285"/>
      <c r="C74" s="58"/>
      <c r="D74" s="58"/>
      <c r="E74" s="58"/>
      <c r="F74" s="58"/>
      <c r="G74" s="58"/>
      <c r="H74" s="58"/>
      <c r="J74" s="286"/>
      <c r="M74" s="286"/>
    </row>
    <row r="75" s="62" customFormat="true" ht="15" hidden="false" customHeight="false" outlineLevel="0" collapsed="false">
      <c r="A75" s="156" t="s">
        <v>263</v>
      </c>
      <c r="B75" s="285"/>
      <c r="C75" s="58"/>
      <c r="D75" s="58"/>
      <c r="E75" s="58"/>
      <c r="F75" s="58"/>
      <c r="G75" s="58"/>
      <c r="H75" s="58"/>
      <c r="J75" s="286"/>
      <c r="M75" s="286"/>
    </row>
    <row r="76" s="62" customFormat="true" ht="27" hidden="false" customHeight="true" outlineLevel="0" collapsed="false">
      <c r="A76" s="287" t="s">
        <v>264</v>
      </c>
      <c r="B76" s="287"/>
      <c r="C76" s="287"/>
      <c r="D76" s="287"/>
      <c r="E76" s="287"/>
      <c r="F76" s="287"/>
      <c r="G76" s="287"/>
      <c r="H76" s="287"/>
      <c r="I76" s="287"/>
      <c r="J76" s="287"/>
      <c r="K76" s="287"/>
      <c r="L76" s="287"/>
      <c r="M76" s="287"/>
    </row>
    <row r="77" customFormat="false" ht="13.9" hidden="false" customHeight="true" outlineLevel="0" collapsed="false">
      <c r="A77" s="31" t="s">
        <v>265</v>
      </c>
      <c r="B77" s="20"/>
      <c r="C77" s="20"/>
      <c r="D77" s="20"/>
      <c r="E77" s="20"/>
      <c r="F77" s="20"/>
      <c r="G77" s="20"/>
      <c r="H77" s="20"/>
      <c r="I77" s="0"/>
      <c r="J77" s="0"/>
      <c r="K77" s="0"/>
      <c r="L77" s="0"/>
      <c r="M77" s="0"/>
      <c r="N77" s="0"/>
    </row>
    <row r="78" s="62" customFormat="true" ht="15" hidden="false" customHeight="false" outlineLevel="0" collapsed="false">
      <c r="A78" s="156" t="s">
        <v>266</v>
      </c>
      <c r="B78" s="285"/>
      <c r="C78" s="58"/>
      <c r="D78" s="58"/>
      <c r="E78" s="58"/>
      <c r="F78" s="58"/>
      <c r="G78" s="58"/>
      <c r="H78" s="58"/>
      <c r="J78" s="286"/>
      <c r="M78" s="286"/>
    </row>
    <row r="79" s="66" customFormat="true" ht="14.25" hidden="false" customHeight="false" outlineLevel="0" collapsed="false">
      <c r="A79" s="156" t="s">
        <v>104</v>
      </c>
      <c r="B79" s="63"/>
      <c r="C79" s="65"/>
      <c r="D79" s="288"/>
      <c r="E79" s="65"/>
      <c r="F79" s="65"/>
      <c r="G79" s="288"/>
      <c r="H79" s="65"/>
      <c r="J79" s="289"/>
      <c r="M79" s="289"/>
    </row>
    <row r="80" customFormat="false" ht="15" hidden="false" customHeight="false" outlineLevel="0" collapsed="false">
      <c r="A80" s="156" t="s">
        <v>105</v>
      </c>
      <c r="B80" s="34"/>
      <c r="C80" s="57"/>
      <c r="D80" s="58"/>
      <c r="E80" s="57"/>
      <c r="F80" s="57"/>
      <c r="G80" s="58"/>
      <c r="H80" s="57"/>
      <c r="I80" s="0"/>
      <c r="K80" s="0"/>
      <c r="L80" s="0"/>
      <c r="N80" s="0"/>
    </row>
    <row r="81" customFormat="false" ht="15" hidden="false" customHeight="false" outlineLevel="0" collapsed="false">
      <c r="A81" s="31" t="s">
        <v>267</v>
      </c>
      <c r="B81" s="34"/>
      <c r="C81" s="58"/>
      <c r="D81" s="58"/>
      <c r="E81" s="58"/>
      <c r="F81" s="58"/>
      <c r="G81" s="58"/>
      <c r="H81" s="58"/>
      <c r="I81" s="0"/>
      <c r="K81" s="0"/>
      <c r="L81" s="0"/>
      <c r="N81" s="0"/>
    </row>
    <row r="82" customFormat="false" ht="15" hidden="false" customHeight="false" outlineLevel="0" collapsed="false">
      <c r="A82" s="156"/>
      <c r="B82" s="34"/>
      <c r="C82" s="58"/>
      <c r="D82" s="58"/>
      <c r="E82" s="58"/>
      <c r="F82" s="58"/>
      <c r="G82" s="58"/>
      <c r="H82" s="58"/>
      <c r="I82" s="0"/>
      <c r="K82" s="0"/>
      <c r="L82" s="0"/>
      <c r="N82" s="0"/>
    </row>
    <row r="84" customFormat="false" ht="12.75" hidden="false" customHeight="true" outlineLevel="0" collapsed="false">
      <c r="A84" s="15" t="s">
        <v>38</v>
      </c>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row>
  </sheetData>
  <sheetProtection sheet="true"/>
  <mergeCells count="11">
    <mergeCell ref="A4:M4"/>
    <mergeCell ref="B5:G5"/>
    <mergeCell ref="H5:M5"/>
    <mergeCell ref="B6:D6"/>
    <mergeCell ref="E6:G6"/>
    <mergeCell ref="H6:J6"/>
    <mergeCell ref="K6:M6"/>
    <mergeCell ref="B9:M9"/>
    <mergeCell ref="B31:M31"/>
    <mergeCell ref="A70:D70"/>
    <mergeCell ref="A76:M76"/>
  </mergeCells>
  <hyperlinks>
    <hyperlink ref="A84" r:id="rId1" display="© Commonwealth of Australia 2021"/>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6875" defaultRowHeight="15" zeroHeight="false" outlineLevelRow="0" outlineLevelCol="0"/>
  <cols>
    <col collapsed="false" customWidth="true" hidden="false" outlineLevel="0" max="1" min="1" style="147" width="30.61"/>
    <col collapsed="false" customWidth="true" hidden="false" outlineLevel="0" max="3" min="2" style="124" width="14.74"/>
    <col collapsed="false" customWidth="true" hidden="false" outlineLevel="0" max="4" min="4" style="16" width="11.49"/>
    <col collapsed="false" customWidth="true" hidden="false" outlineLevel="0" max="6" min="5" style="124" width="14.74"/>
    <col collapsed="false" customWidth="true" hidden="false" outlineLevel="0" max="7" min="7" style="16" width="11.49"/>
    <col collapsed="false" customWidth="true" hidden="false" outlineLevel="0" max="9" min="8" style="124" width="14.74"/>
    <col collapsed="false" customWidth="true" hidden="false" outlineLevel="0" max="10" min="10" style="16" width="11.49"/>
    <col collapsed="false" customWidth="true" hidden="false" outlineLevel="0" max="12" min="11" style="124" width="14.74"/>
    <col collapsed="false" customWidth="true" hidden="false" outlineLevel="0" max="13" min="13" style="16" width="11.49"/>
    <col collapsed="false" customWidth="true" hidden="false" outlineLevel="0" max="14" min="14" style="124" width="11.49"/>
  </cols>
  <sheetData>
    <row r="1" s="3" customFormat="true" ht="60" hidden="false" customHeight="true" outlineLevel="0" collapsed="false">
      <c r="A1" s="2" t="s">
        <v>39</v>
      </c>
      <c r="B1" s="2"/>
      <c r="C1" s="2"/>
      <c r="D1" s="17"/>
      <c r="E1" s="1"/>
      <c r="F1" s="1"/>
      <c r="G1" s="17"/>
      <c r="H1" s="1"/>
      <c r="I1" s="1"/>
      <c r="J1" s="17"/>
      <c r="K1" s="1"/>
      <c r="L1" s="1"/>
      <c r="M1" s="17"/>
      <c r="N1" s="1"/>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D2" s="0"/>
      <c r="E2" s="0"/>
      <c r="F2" s="0"/>
      <c r="G2" s="0"/>
      <c r="H2" s="0"/>
      <c r="I2" s="0"/>
      <c r="J2" s="0"/>
      <c r="K2" s="0"/>
      <c r="L2" s="0"/>
      <c r="M2" s="0"/>
      <c r="N2" s="0"/>
    </row>
    <row r="3" customFormat="false" ht="15.75" hidden="false" customHeight="true" outlineLevel="0" collapsed="false">
      <c r="A3" s="6" t="s">
        <v>2</v>
      </c>
      <c r="B3" s="0"/>
      <c r="C3" s="0"/>
      <c r="D3" s="0"/>
      <c r="E3" s="0"/>
      <c r="F3" s="0"/>
      <c r="G3" s="0"/>
      <c r="H3" s="0"/>
      <c r="I3" s="0"/>
      <c r="J3" s="0"/>
      <c r="K3" s="0"/>
      <c r="L3" s="0"/>
      <c r="M3" s="0"/>
      <c r="N3" s="0"/>
    </row>
    <row r="4" customFormat="false" ht="37.5" hidden="false" customHeight="true" outlineLevel="0" collapsed="false">
      <c r="A4" s="240" t="s">
        <v>268</v>
      </c>
      <c r="B4" s="240"/>
      <c r="C4" s="240"/>
      <c r="D4" s="240"/>
      <c r="E4" s="240"/>
      <c r="F4" s="240"/>
      <c r="G4" s="240"/>
      <c r="H4" s="240"/>
      <c r="I4" s="240"/>
      <c r="J4" s="240"/>
      <c r="K4" s="240"/>
      <c r="L4" s="240"/>
      <c r="M4" s="240"/>
    </row>
    <row r="5" s="244" customFormat="true" ht="25.5" hidden="false" customHeight="true" outlineLevel="0" collapsed="false">
      <c r="A5" s="241"/>
      <c r="B5" s="242" t="s">
        <v>110</v>
      </c>
      <c r="C5" s="242"/>
      <c r="D5" s="242"/>
      <c r="E5" s="242"/>
      <c r="F5" s="242"/>
      <c r="G5" s="242"/>
      <c r="H5" s="243" t="s">
        <v>111</v>
      </c>
      <c r="I5" s="243"/>
      <c r="J5" s="243"/>
      <c r="K5" s="243"/>
      <c r="L5" s="243"/>
      <c r="M5" s="243"/>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5.5" hidden="false" customHeight="true" outlineLevel="0" collapsed="false">
      <c r="A6" s="245"/>
      <c r="B6" s="243" t="s">
        <v>44</v>
      </c>
      <c r="C6" s="243"/>
      <c r="D6" s="243"/>
      <c r="E6" s="242" t="s">
        <v>45</v>
      </c>
      <c r="F6" s="242"/>
      <c r="G6" s="242"/>
      <c r="H6" s="243" t="s">
        <v>44</v>
      </c>
      <c r="I6" s="243"/>
      <c r="J6" s="243"/>
      <c r="K6" s="243" t="s">
        <v>45</v>
      </c>
      <c r="L6" s="243"/>
      <c r="M6" s="243"/>
    </row>
    <row r="7" customFormat="false" ht="70.5" hidden="false" customHeight="true" outlineLevel="0" collapsed="false">
      <c r="A7" s="149"/>
      <c r="B7" s="27" t="s">
        <v>233</v>
      </c>
      <c r="C7" s="27" t="s">
        <v>234</v>
      </c>
      <c r="D7" s="86" t="s">
        <v>228</v>
      </c>
      <c r="E7" s="27" t="s">
        <v>233</v>
      </c>
      <c r="F7" s="27" t="s">
        <v>234</v>
      </c>
      <c r="G7" s="246" t="s">
        <v>228</v>
      </c>
      <c r="H7" s="25" t="s">
        <v>233</v>
      </c>
      <c r="I7" s="27" t="s">
        <v>234</v>
      </c>
      <c r="J7" s="85" t="s">
        <v>228</v>
      </c>
      <c r="K7" s="25" t="s">
        <v>233</v>
      </c>
      <c r="L7" s="27" t="s">
        <v>234</v>
      </c>
      <c r="M7" s="85" t="s">
        <v>228</v>
      </c>
    </row>
    <row r="8" customFormat="false" ht="12.75" hidden="false" customHeight="true" outlineLevel="0" collapsed="false">
      <c r="A8" s="149"/>
      <c r="B8" s="28" t="s">
        <v>50</v>
      </c>
      <c r="C8" s="28" t="s">
        <v>50</v>
      </c>
      <c r="D8" s="85" t="s">
        <v>50</v>
      </c>
      <c r="E8" s="28" t="s">
        <v>50</v>
      </c>
      <c r="F8" s="28" t="s">
        <v>50</v>
      </c>
      <c r="G8" s="246" t="s">
        <v>50</v>
      </c>
      <c r="H8" s="28" t="s">
        <v>50</v>
      </c>
      <c r="I8" s="28" t="s">
        <v>50</v>
      </c>
      <c r="J8" s="85" t="s">
        <v>50</v>
      </c>
      <c r="K8" s="28" t="s">
        <v>50</v>
      </c>
      <c r="L8" s="28" t="s">
        <v>50</v>
      </c>
      <c r="M8" s="85" t="s">
        <v>50</v>
      </c>
    </row>
    <row r="9" s="124" customFormat="true" ht="12.75" hidden="false" customHeight="true" outlineLevel="0" collapsed="false">
      <c r="A9" s="247"/>
      <c r="B9" s="248" t="s">
        <v>235</v>
      </c>
      <c r="C9" s="248"/>
      <c r="D9" s="248"/>
      <c r="E9" s="248"/>
      <c r="F9" s="248"/>
      <c r="G9" s="248"/>
      <c r="H9" s="248"/>
      <c r="I9" s="248"/>
      <c r="J9" s="248"/>
      <c r="K9" s="248"/>
      <c r="L9" s="248"/>
      <c r="M9" s="248"/>
      <c r="N9" s="130"/>
    </row>
    <row r="10" s="124" customFormat="true" ht="12.75" hidden="false" customHeight="true" outlineLevel="0" collapsed="false">
      <c r="A10" s="152" t="s">
        <v>140</v>
      </c>
      <c r="B10" s="68"/>
      <c r="C10" s="68"/>
      <c r="D10" s="249"/>
      <c r="E10" s="57"/>
      <c r="F10" s="57"/>
      <c r="G10" s="250"/>
      <c r="H10" s="68"/>
      <c r="I10" s="68"/>
      <c r="J10" s="249"/>
      <c r="K10" s="57"/>
      <c r="L10" s="57"/>
      <c r="M10" s="58"/>
      <c r="N10" s="130"/>
    </row>
    <row r="11" s="124" customFormat="true" ht="12.75" hidden="false" customHeight="true" outlineLevel="0" collapsed="false">
      <c r="A11" s="168" t="s">
        <v>236</v>
      </c>
      <c r="B11" s="96" t="n">
        <v>21.3</v>
      </c>
      <c r="C11" s="96" t="n">
        <v>30.1</v>
      </c>
      <c r="D11" s="131" t="n">
        <v>15.5</v>
      </c>
      <c r="E11" s="96" t="n">
        <v>24.8</v>
      </c>
      <c r="F11" s="96" t="s">
        <v>107</v>
      </c>
      <c r="G11" s="98" t="n">
        <v>23.1</v>
      </c>
      <c r="H11" s="290" t="n">
        <v>14.6</v>
      </c>
      <c r="I11" s="96" t="n">
        <v>25.8</v>
      </c>
      <c r="J11" s="131" t="n">
        <v>0</v>
      </c>
      <c r="K11" s="96" t="n">
        <v>9</v>
      </c>
      <c r="L11" s="96" t="n">
        <v>47.5</v>
      </c>
      <c r="M11" s="131" t="n">
        <v>0</v>
      </c>
      <c r="N11" s="130"/>
    </row>
    <row r="12" s="124" customFormat="true" ht="12.75" hidden="false" customHeight="true" outlineLevel="0" collapsed="false">
      <c r="A12" s="168" t="s">
        <v>237</v>
      </c>
      <c r="B12" s="96" t="n">
        <v>19.7</v>
      </c>
      <c r="C12" s="96" t="n">
        <v>23.7</v>
      </c>
      <c r="D12" s="131" t="n">
        <v>15.1</v>
      </c>
      <c r="E12" s="96" t="n">
        <v>19.1</v>
      </c>
      <c r="F12" s="96" t="n">
        <v>21.5</v>
      </c>
      <c r="G12" s="98" t="n">
        <v>15.1</v>
      </c>
      <c r="H12" s="96" t="n">
        <v>12.7</v>
      </c>
      <c r="I12" s="96" t="n">
        <v>18.3</v>
      </c>
      <c r="J12" s="131" t="n">
        <v>0</v>
      </c>
      <c r="K12" s="96" t="n">
        <v>11.7</v>
      </c>
      <c r="L12" s="96" t="n">
        <v>15.3</v>
      </c>
      <c r="M12" s="131" t="n">
        <v>0</v>
      </c>
      <c r="N12" s="130"/>
    </row>
    <row r="13" s="124" customFormat="true" ht="12.75" hidden="false" customHeight="true" outlineLevel="0" collapsed="false">
      <c r="A13" s="168" t="s">
        <v>238</v>
      </c>
      <c r="B13" s="96" t="n">
        <v>22.7</v>
      </c>
      <c r="C13" s="96" t="n">
        <v>28.2</v>
      </c>
      <c r="D13" s="131" t="n">
        <v>16.2</v>
      </c>
      <c r="E13" s="96" t="n">
        <v>22.9</v>
      </c>
      <c r="F13" s="96" t="n">
        <v>28.6</v>
      </c>
      <c r="G13" s="98" t="n">
        <v>16.7</v>
      </c>
      <c r="H13" s="96" t="n">
        <v>15.9</v>
      </c>
      <c r="I13" s="96" t="n">
        <v>23.1</v>
      </c>
      <c r="J13" s="131" t="n">
        <v>0</v>
      </c>
      <c r="K13" s="96" t="n">
        <v>15.7</v>
      </c>
      <c r="L13" s="96" t="n">
        <v>23.2</v>
      </c>
      <c r="M13" s="131" t="n">
        <v>0</v>
      </c>
      <c r="N13" s="130"/>
    </row>
    <row r="14" s="124" customFormat="true" ht="12.75" hidden="false" customHeight="true" outlineLevel="0" collapsed="false">
      <c r="A14" s="168" t="s">
        <v>239</v>
      </c>
      <c r="B14" s="96" t="n">
        <v>22.5</v>
      </c>
      <c r="C14" s="96" t="n">
        <v>24.2</v>
      </c>
      <c r="D14" s="131" t="n">
        <v>17.8</v>
      </c>
      <c r="E14" s="96" t="n">
        <v>27.2</v>
      </c>
      <c r="F14" s="96" t="n">
        <v>20.1</v>
      </c>
      <c r="G14" s="98" t="n">
        <v>15.3</v>
      </c>
      <c r="H14" s="96" t="n">
        <v>13.8</v>
      </c>
      <c r="I14" s="96" t="n">
        <v>16.4</v>
      </c>
      <c r="J14" s="131" t="n">
        <v>0</v>
      </c>
      <c r="K14" s="96" t="n">
        <v>22.5</v>
      </c>
      <c r="L14" s="96" t="n">
        <v>13</v>
      </c>
      <c r="M14" s="131" t="n">
        <v>0</v>
      </c>
      <c r="N14" s="130"/>
    </row>
    <row r="15" s="124" customFormat="true" ht="12.75" hidden="false" customHeight="true" outlineLevel="0" collapsed="false">
      <c r="A15" s="168" t="s">
        <v>240</v>
      </c>
      <c r="B15" s="96" t="n">
        <v>19.8</v>
      </c>
      <c r="C15" s="96" t="n">
        <v>23.3</v>
      </c>
      <c r="D15" s="131" t="n">
        <v>14.8</v>
      </c>
      <c r="E15" s="96" t="n">
        <v>17.5</v>
      </c>
      <c r="F15" s="96" t="n">
        <v>20.3</v>
      </c>
      <c r="G15" s="98" t="n">
        <v>12.1</v>
      </c>
      <c r="H15" s="96" t="n">
        <v>13.2</v>
      </c>
      <c r="I15" s="96" t="n">
        <v>18</v>
      </c>
      <c r="J15" s="131" t="n">
        <v>0</v>
      </c>
      <c r="K15" s="96" t="n">
        <v>12.6</v>
      </c>
      <c r="L15" s="96" t="n">
        <v>16.3</v>
      </c>
      <c r="M15" s="131" t="n">
        <v>0</v>
      </c>
      <c r="N15" s="130"/>
    </row>
    <row r="16" s="124" customFormat="true" ht="12.75" hidden="false" customHeight="true" outlineLevel="0" collapsed="false">
      <c r="A16" s="254" t="s">
        <v>241</v>
      </c>
      <c r="B16" s="100" t="n">
        <v>9.1</v>
      </c>
      <c r="C16" s="100" t="n">
        <v>13</v>
      </c>
      <c r="D16" s="131" t="n">
        <v>6.9</v>
      </c>
      <c r="E16" s="100" t="n">
        <v>7.8</v>
      </c>
      <c r="F16" s="100" t="n">
        <v>11.1</v>
      </c>
      <c r="G16" s="98" t="n">
        <v>6.3</v>
      </c>
      <c r="H16" s="100" t="n">
        <v>5.9</v>
      </c>
      <c r="I16" s="100" t="n">
        <v>11</v>
      </c>
      <c r="J16" s="131" t="n">
        <v>0</v>
      </c>
      <c r="K16" s="100" t="n">
        <v>4.6</v>
      </c>
      <c r="L16" s="100" t="n">
        <v>9.1</v>
      </c>
      <c r="M16" s="131" t="n">
        <v>0</v>
      </c>
      <c r="N16" s="130"/>
    </row>
    <row r="17" s="124" customFormat="true" ht="12.75" hidden="false" customHeight="true" outlineLevel="0" collapsed="false">
      <c r="A17" s="152" t="s">
        <v>141</v>
      </c>
      <c r="B17" s="73"/>
      <c r="C17" s="73"/>
      <c r="D17" s="291"/>
      <c r="E17" s="30"/>
      <c r="F17" s="30"/>
      <c r="G17" s="246"/>
      <c r="H17" s="73"/>
      <c r="I17" s="73"/>
      <c r="J17" s="291"/>
      <c r="K17" s="30"/>
      <c r="L17" s="30"/>
      <c r="M17" s="86"/>
      <c r="N17" s="130"/>
    </row>
    <row r="18" s="124" customFormat="true" ht="12.75" hidden="false" customHeight="true" outlineLevel="0" collapsed="false">
      <c r="A18" s="168" t="s">
        <v>236</v>
      </c>
      <c r="B18" s="96" t="n">
        <v>24.3</v>
      </c>
      <c r="C18" s="96" t="n">
        <v>26.6</v>
      </c>
      <c r="D18" s="131" t="n">
        <v>19.7</v>
      </c>
      <c r="E18" s="96" t="n">
        <v>28.1</v>
      </c>
      <c r="F18" s="96" t="s">
        <v>107</v>
      </c>
      <c r="G18" s="98" t="n">
        <v>20.2</v>
      </c>
      <c r="H18" s="96" t="n">
        <v>14.2</v>
      </c>
      <c r="I18" s="96" t="n">
        <v>17.9</v>
      </c>
      <c r="J18" s="131" t="n">
        <v>0</v>
      </c>
      <c r="K18" s="96" t="n">
        <v>19.5</v>
      </c>
      <c r="L18" s="96" t="s">
        <v>107</v>
      </c>
      <c r="M18" s="131" t="n">
        <v>0</v>
      </c>
      <c r="N18" s="130"/>
    </row>
    <row r="19" s="124" customFormat="true" ht="12.75" hidden="false" customHeight="true" outlineLevel="0" collapsed="false">
      <c r="A19" s="168" t="s">
        <v>237</v>
      </c>
      <c r="B19" s="96" t="n">
        <v>18.8</v>
      </c>
      <c r="C19" s="96" t="n">
        <v>22.2</v>
      </c>
      <c r="D19" s="131" t="n">
        <v>13.8</v>
      </c>
      <c r="E19" s="96" t="n">
        <v>19.8</v>
      </c>
      <c r="F19" s="96" t="n">
        <v>28.1</v>
      </c>
      <c r="G19" s="98" t="n">
        <v>12.5</v>
      </c>
      <c r="H19" s="96" t="n">
        <v>12.8</v>
      </c>
      <c r="I19" s="96" t="n">
        <v>17.4</v>
      </c>
      <c r="J19" s="131" t="n">
        <v>0</v>
      </c>
      <c r="K19" s="96" t="n">
        <v>15.4</v>
      </c>
      <c r="L19" s="96" t="n">
        <v>25.2</v>
      </c>
      <c r="M19" s="131" t="n">
        <v>0</v>
      </c>
      <c r="N19" s="130"/>
    </row>
    <row r="20" s="124" customFormat="true" ht="12.75" hidden="false" customHeight="true" outlineLevel="0" collapsed="false">
      <c r="A20" s="168" t="s">
        <v>238</v>
      </c>
      <c r="B20" s="96" t="n">
        <v>16.7</v>
      </c>
      <c r="C20" s="96" t="n">
        <v>26.9</v>
      </c>
      <c r="D20" s="131" t="n">
        <v>12.6</v>
      </c>
      <c r="E20" s="96" t="n">
        <v>16.9</v>
      </c>
      <c r="F20" s="96" t="n">
        <v>20</v>
      </c>
      <c r="G20" s="98" t="n">
        <v>10.4</v>
      </c>
      <c r="H20" s="96" t="n">
        <v>11</v>
      </c>
      <c r="I20" s="96" t="n">
        <v>23.8</v>
      </c>
      <c r="J20" s="131" t="n">
        <v>0</v>
      </c>
      <c r="K20" s="96" t="n">
        <v>13.3</v>
      </c>
      <c r="L20" s="96" t="n">
        <v>17.1</v>
      </c>
      <c r="M20" s="131" t="n">
        <v>0</v>
      </c>
      <c r="N20" s="130"/>
    </row>
    <row r="21" s="124" customFormat="true" ht="12.75" hidden="false" customHeight="true" outlineLevel="0" collapsed="false">
      <c r="A21" s="168" t="s">
        <v>239</v>
      </c>
      <c r="B21" s="96" t="n">
        <v>22.4</v>
      </c>
      <c r="C21" s="96" t="n">
        <v>20.7</v>
      </c>
      <c r="D21" s="131" t="n">
        <v>13.9</v>
      </c>
      <c r="E21" s="96" t="n">
        <v>15.4</v>
      </c>
      <c r="F21" s="96" t="n">
        <v>21.7</v>
      </c>
      <c r="G21" s="98" t="n">
        <v>11.3</v>
      </c>
      <c r="H21" s="96" t="n">
        <v>17.6</v>
      </c>
      <c r="I21" s="96" t="n">
        <v>15.3</v>
      </c>
      <c r="J21" s="131" t="n">
        <v>0</v>
      </c>
      <c r="K21" s="96" t="n">
        <v>10.5</v>
      </c>
      <c r="L21" s="96" t="n">
        <v>18.5</v>
      </c>
      <c r="M21" s="131" t="n">
        <v>0</v>
      </c>
      <c r="N21" s="130"/>
    </row>
    <row r="22" s="124" customFormat="true" ht="12.75" hidden="false" customHeight="true" outlineLevel="0" collapsed="false">
      <c r="A22" s="168" t="s">
        <v>240</v>
      </c>
      <c r="B22" s="96" t="n">
        <v>24.9</v>
      </c>
      <c r="C22" s="96" t="n">
        <v>19.5</v>
      </c>
      <c r="D22" s="131" t="n">
        <v>13.6</v>
      </c>
      <c r="E22" s="96" t="n">
        <v>15.6</v>
      </c>
      <c r="F22" s="96" t="n">
        <v>23.2</v>
      </c>
      <c r="G22" s="98" t="n">
        <v>14.5</v>
      </c>
      <c r="H22" s="96" t="n">
        <v>20.9</v>
      </c>
      <c r="I22" s="96" t="n">
        <v>14</v>
      </c>
      <c r="J22" s="131" t="n">
        <v>0</v>
      </c>
      <c r="K22" s="96" t="n">
        <v>5.8</v>
      </c>
      <c r="L22" s="96" t="n">
        <v>18.1</v>
      </c>
      <c r="M22" s="131" t="n">
        <v>0</v>
      </c>
      <c r="N22" s="130"/>
    </row>
    <row r="23" s="124" customFormat="true" ht="12.75" hidden="false" customHeight="true" outlineLevel="0" collapsed="false">
      <c r="A23" s="254" t="s">
        <v>241</v>
      </c>
      <c r="B23" s="100" t="n">
        <v>7.8</v>
      </c>
      <c r="C23" s="100" t="n">
        <v>8.1</v>
      </c>
      <c r="D23" s="131" t="n">
        <v>5.6</v>
      </c>
      <c r="E23" s="100" t="n">
        <v>8.3</v>
      </c>
      <c r="F23" s="100" t="n">
        <v>10.7</v>
      </c>
      <c r="G23" s="98" t="n">
        <v>5.6</v>
      </c>
      <c r="H23" s="100" t="n">
        <v>5.4</v>
      </c>
      <c r="I23" s="100" t="n">
        <v>5.9</v>
      </c>
      <c r="J23" s="131" t="n">
        <v>0</v>
      </c>
      <c r="K23" s="100" t="n">
        <v>6.1</v>
      </c>
      <c r="L23" s="100" t="n">
        <v>9.1</v>
      </c>
      <c r="M23" s="131" t="n">
        <v>0</v>
      </c>
      <c r="N23" s="130"/>
    </row>
    <row r="24" s="124" customFormat="true" ht="12.75" hidden="false" customHeight="true" outlineLevel="0" collapsed="false">
      <c r="A24" s="152" t="s">
        <v>118</v>
      </c>
      <c r="B24" s="73"/>
      <c r="C24" s="73"/>
      <c r="D24" s="291"/>
      <c r="E24" s="30"/>
      <c r="F24" s="30"/>
      <c r="G24" s="246"/>
      <c r="H24" s="73"/>
      <c r="I24" s="73"/>
      <c r="J24" s="291"/>
      <c r="K24" s="30"/>
      <c r="L24" s="30"/>
      <c r="M24" s="86"/>
      <c r="N24" s="130"/>
    </row>
    <row r="25" s="124" customFormat="true" ht="12.75" hidden="false" customHeight="true" outlineLevel="0" collapsed="false">
      <c r="A25" s="168" t="s">
        <v>236</v>
      </c>
      <c r="B25" s="96" t="n">
        <v>14.6</v>
      </c>
      <c r="C25" s="96" t="n">
        <v>27.8</v>
      </c>
      <c r="D25" s="131" t="n">
        <v>10.4</v>
      </c>
      <c r="E25" s="96" t="n">
        <v>18.8</v>
      </c>
      <c r="F25" s="96" t="n">
        <v>35.2</v>
      </c>
      <c r="G25" s="98" t="n">
        <v>15.5</v>
      </c>
      <c r="H25" s="96" t="n">
        <v>10.2</v>
      </c>
      <c r="I25" s="96" t="n">
        <v>25.8</v>
      </c>
      <c r="J25" s="131" t="n">
        <v>0</v>
      </c>
      <c r="K25" s="96" t="n">
        <v>10.6</v>
      </c>
      <c r="L25" s="96" t="n">
        <v>31.6</v>
      </c>
      <c r="M25" s="131" t="n">
        <v>0</v>
      </c>
      <c r="N25" s="130"/>
    </row>
    <row r="26" s="124" customFormat="true" ht="12.75" hidden="false" customHeight="true" outlineLevel="0" collapsed="false">
      <c r="A26" s="168" t="s">
        <v>237</v>
      </c>
      <c r="B26" s="96" t="n">
        <v>12.7</v>
      </c>
      <c r="C26" s="96" t="n">
        <v>19</v>
      </c>
      <c r="D26" s="131" t="n">
        <v>10</v>
      </c>
      <c r="E26" s="96" t="n">
        <v>12.7</v>
      </c>
      <c r="F26" s="96" t="n">
        <v>19.4</v>
      </c>
      <c r="G26" s="98" t="n">
        <v>9.3</v>
      </c>
      <c r="H26" s="96" t="n">
        <v>7.8</v>
      </c>
      <c r="I26" s="96" t="n">
        <v>16.2</v>
      </c>
      <c r="J26" s="131" t="n">
        <v>0</v>
      </c>
      <c r="K26" s="96" t="n">
        <v>8.6</v>
      </c>
      <c r="L26" s="96" t="n">
        <v>17</v>
      </c>
      <c r="M26" s="131" t="n">
        <v>0</v>
      </c>
      <c r="N26" s="130"/>
    </row>
    <row r="27" s="124" customFormat="true" ht="12.75" hidden="false" customHeight="true" outlineLevel="0" collapsed="false">
      <c r="A27" s="168" t="s">
        <v>238</v>
      </c>
      <c r="B27" s="96" t="n">
        <v>13.9</v>
      </c>
      <c r="C27" s="96" t="n">
        <v>27.4</v>
      </c>
      <c r="D27" s="131" t="n">
        <v>11.4</v>
      </c>
      <c r="E27" s="96" t="n">
        <v>13.4</v>
      </c>
      <c r="F27" s="96" t="n">
        <v>20.9</v>
      </c>
      <c r="G27" s="98" t="n">
        <v>9.1</v>
      </c>
      <c r="H27" s="96" t="n">
        <v>8</v>
      </c>
      <c r="I27" s="96" t="n">
        <v>24.9</v>
      </c>
      <c r="J27" s="131" t="n">
        <v>0</v>
      </c>
      <c r="K27" s="96" t="n">
        <v>9.8</v>
      </c>
      <c r="L27" s="96" t="n">
        <v>18.8</v>
      </c>
      <c r="M27" s="131" t="n">
        <v>0</v>
      </c>
      <c r="N27" s="130"/>
    </row>
    <row r="28" s="124" customFormat="true" ht="12.75" hidden="false" customHeight="true" outlineLevel="0" collapsed="false">
      <c r="A28" s="168" t="s">
        <v>239</v>
      </c>
      <c r="B28" s="96" t="n">
        <v>13.6</v>
      </c>
      <c r="C28" s="96" t="n">
        <v>16.7</v>
      </c>
      <c r="D28" s="131" t="n">
        <v>9.8</v>
      </c>
      <c r="E28" s="96" t="n">
        <v>11.8</v>
      </c>
      <c r="F28" s="96" t="n">
        <v>16.5</v>
      </c>
      <c r="G28" s="98" t="n">
        <v>9.5</v>
      </c>
      <c r="H28" s="96" t="n">
        <v>9.4</v>
      </c>
      <c r="I28" s="96" t="n">
        <v>13.5</v>
      </c>
      <c r="J28" s="131" t="n">
        <v>0</v>
      </c>
      <c r="K28" s="96" t="n">
        <v>7</v>
      </c>
      <c r="L28" s="96" t="n">
        <v>13.5</v>
      </c>
      <c r="M28" s="131" t="n">
        <v>0</v>
      </c>
      <c r="N28" s="130"/>
    </row>
    <row r="29" s="124" customFormat="true" ht="12.75" hidden="false" customHeight="true" outlineLevel="0" collapsed="false">
      <c r="A29" s="168" t="s">
        <v>240</v>
      </c>
      <c r="B29" s="96" t="n">
        <v>15.2</v>
      </c>
      <c r="C29" s="96" t="n">
        <v>13.6</v>
      </c>
      <c r="D29" s="131" t="n">
        <v>10.3</v>
      </c>
      <c r="E29" s="96" t="n">
        <v>11.4</v>
      </c>
      <c r="F29" s="96" t="n">
        <v>13.4</v>
      </c>
      <c r="G29" s="98" t="n">
        <v>8.4</v>
      </c>
      <c r="H29" s="96" t="n">
        <v>11.2</v>
      </c>
      <c r="I29" s="96" t="n">
        <v>8.9</v>
      </c>
      <c r="J29" s="131" t="n">
        <v>0</v>
      </c>
      <c r="K29" s="96" t="n">
        <v>7.7</v>
      </c>
      <c r="L29" s="96" t="n">
        <v>10.4</v>
      </c>
      <c r="M29" s="131" t="n">
        <v>0</v>
      </c>
      <c r="N29" s="130"/>
    </row>
    <row r="30" s="124" customFormat="true" ht="12.75" hidden="false" customHeight="true" outlineLevel="0" collapsed="false">
      <c r="A30" s="254" t="s">
        <v>241</v>
      </c>
      <c r="B30" s="257" t="n">
        <v>5.5</v>
      </c>
      <c r="C30" s="257" t="n">
        <v>7.5</v>
      </c>
      <c r="D30" s="140" t="n">
        <v>4.1</v>
      </c>
      <c r="E30" s="256" t="n">
        <v>5.8</v>
      </c>
      <c r="F30" s="256" t="n">
        <v>8.1</v>
      </c>
      <c r="G30" s="69" t="n">
        <v>4</v>
      </c>
      <c r="H30" s="257" t="n">
        <v>3.7</v>
      </c>
      <c r="I30" s="257" t="n">
        <v>6.3</v>
      </c>
      <c r="J30" s="140" t="n">
        <v>0</v>
      </c>
      <c r="K30" s="256" t="n">
        <v>4.2</v>
      </c>
      <c r="L30" s="256" t="n">
        <v>7</v>
      </c>
      <c r="M30" s="55" t="n">
        <v>0</v>
      </c>
      <c r="N30" s="147"/>
    </row>
    <row r="31" s="124" customFormat="true" ht="12.75" hidden="false" customHeight="true" outlineLevel="0" collapsed="false">
      <c r="A31" s="247"/>
      <c r="B31" s="292" t="s">
        <v>242</v>
      </c>
      <c r="C31" s="292"/>
      <c r="D31" s="292"/>
      <c r="E31" s="292"/>
      <c r="F31" s="292"/>
      <c r="G31" s="292"/>
      <c r="H31" s="292"/>
      <c r="I31" s="292"/>
      <c r="J31" s="292"/>
      <c r="K31" s="292"/>
      <c r="L31" s="292"/>
      <c r="M31" s="292"/>
      <c r="N31" s="147"/>
      <c r="O31" s="0"/>
    </row>
    <row r="32" s="124" customFormat="true" ht="12.75" hidden="false" customHeight="true" outlineLevel="0" collapsed="false">
      <c r="A32" s="152" t="s">
        <v>150</v>
      </c>
      <c r="B32" s="68"/>
      <c r="C32" s="68"/>
      <c r="D32" s="249"/>
      <c r="E32" s="68"/>
      <c r="F32" s="68"/>
      <c r="G32" s="69"/>
      <c r="H32" s="68"/>
      <c r="I32" s="68"/>
      <c r="J32" s="249"/>
      <c r="K32" s="154"/>
      <c r="L32" s="154"/>
      <c r="M32" s="293"/>
      <c r="N32" s="147"/>
      <c r="O32" s="0"/>
    </row>
    <row r="33" s="124" customFormat="true" ht="12.75" hidden="false" customHeight="true" outlineLevel="0" collapsed="false">
      <c r="A33" s="168" t="s">
        <v>52</v>
      </c>
      <c r="B33" s="68" t="n">
        <v>6.9</v>
      </c>
      <c r="C33" s="68" t="n">
        <v>9</v>
      </c>
      <c r="D33" s="249" t="n">
        <v>5.8</v>
      </c>
      <c r="E33" s="68" t="n">
        <v>7.6</v>
      </c>
      <c r="F33" s="68" t="n">
        <v>10</v>
      </c>
      <c r="G33" s="69" t="n">
        <v>5.4</v>
      </c>
      <c r="H33" s="154" t="n">
        <v>3.7</v>
      </c>
      <c r="I33" s="154" t="n">
        <v>6.9</v>
      </c>
      <c r="J33" s="249" t="n">
        <v>0</v>
      </c>
      <c r="K33" s="294" t="n">
        <v>5.3</v>
      </c>
      <c r="L33" s="294" t="n">
        <v>8.4</v>
      </c>
      <c r="M33" s="293" t="n">
        <v>0</v>
      </c>
      <c r="N33" s="147"/>
      <c r="O33" s="0"/>
    </row>
    <row r="34" s="124" customFormat="true" ht="12.75" hidden="false" customHeight="true" outlineLevel="0" collapsed="false">
      <c r="A34" s="168" t="s">
        <v>53</v>
      </c>
      <c r="B34" s="68" t="n">
        <v>18.5</v>
      </c>
      <c r="C34" s="68" t="n">
        <v>13.2</v>
      </c>
      <c r="D34" s="249" t="n">
        <v>10.8</v>
      </c>
      <c r="E34" s="68" t="n">
        <v>16.9</v>
      </c>
      <c r="F34" s="68" t="n">
        <v>15.5</v>
      </c>
      <c r="G34" s="69" t="n">
        <v>10.6</v>
      </c>
      <c r="H34" s="154" t="n">
        <v>15</v>
      </c>
      <c r="I34" s="154" t="n">
        <v>7.6</v>
      </c>
      <c r="J34" s="249" t="n">
        <v>0</v>
      </c>
      <c r="K34" s="294" t="n">
        <v>13.2</v>
      </c>
      <c r="L34" s="294" t="n">
        <v>11.3</v>
      </c>
      <c r="M34" s="293" t="n">
        <v>0</v>
      </c>
      <c r="N34" s="147"/>
      <c r="O34" s="0"/>
    </row>
    <row r="35" s="124" customFormat="true" ht="12.75" hidden="false" customHeight="true" outlineLevel="0" collapsed="false">
      <c r="A35" s="168" t="s">
        <v>151</v>
      </c>
      <c r="B35" s="68" t="n">
        <v>25.6</v>
      </c>
      <c r="C35" s="68" t="n">
        <v>31.8</v>
      </c>
      <c r="D35" s="249" t="n">
        <v>20.2</v>
      </c>
      <c r="E35" s="68" t="n">
        <v>20.9</v>
      </c>
      <c r="F35" s="68" t="n">
        <v>24</v>
      </c>
      <c r="G35" s="69" t="n">
        <v>14.7</v>
      </c>
      <c r="H35" s="154" t="n">
        <v>15.7</v>
      </c>
      <c r="I35" s="154" t="n">
        <v>24.6</v>
      </c>
      <c r="J35" s="249" t="n">
        <v>0</v>
      </c>
      <c r="K35" s="294" t="n">
        <v>14.9</v>
      </c>
      <c r="L35" s="294" t="n">
        <v>19</v>
      </c>
      <c r="M35" s="293" t="n">
        <v>0</v>
      </c>
      <c r="N35" s="147"/>
      <c r="O35" s="0"/>
    </row>
    <row r="36" s="124" customFormat="true" ht="12.75" hidden="false" customHeight="true" outlineLevel="0" collapsed="false">
      <c r="A36" s="152" t="s">
        <v>243</v>
      </c>
      <c r="B36" s="68"/>
      <c r="C36" s="68"/>
      <c r="D36" s="249"/>
      <c r="E36" s="68"/>
      <c r="F36" s="199"/>
      <c r="G36" s="69"/>
      <c r="H36" s="154"/>
      <c r="I36" s="154"/>
      <c r="J36" s="249"/>
      <c r="K36" s="154"/>
      <c r="L36" s="154"/>
      <c r="M36" s="293"/>
      <c r="N36" s="147"/>
      <c r="O36" s="0"/>
    </row>
    <row r="37" s="49" customFormat="true" ht="12.75" hidden="false" customHeight="true" outlineLevel="0" collapsed="false">
      <c r="A37" s="168" t="s">
        <v>153</v>
      </c>
      <c r="B37" s="68" t="n">
        <v>12.2</v>
      </c>
      <c r="C37" s="68" t="n">
        <v>13.7</v>
      </c>
      <c r="D37" s="249" t="n">
        <v>8.6</v>
      </c>
      <c r="E37" s="68" t="n">
        <v>9.3</v>
      </c>
      <c r="F37" s="68" t="n">
        <v>14.2</v>
      </c>
      <c r="G37" s="69" t="n">
        <v>5.2</v>
      </c>
      <c r="H37" s="294" t="n">
        <v>8.7</v>
      </c>
      <c r="I37" s="294" t="n">
        <v>10.7</v>
      </c>
      <c r="J37" s="249" t="n">
        <v>0</v>
      </c>
      <c r="K37" s="294" t="n">
        <v>7.7</v>
      </c>
      <c r="L37" s="294" t="n">
        <v>13.2</v>
      </c>
      <c r="M37" s="293" t="n">
        <v>0</v>
      </c>
      <c r="N37" s="155"/>
      <c r="O37" s="0"/>
    </row>
    <row r="38" s="49" customFormat="true" ht="12.75" hidden="false" customHeight="true" outlineLevel="0" collapsed="false">
      <c r="A38" s="168" t="s">
        <v>244</v>
      </c>
      <c r="B38" s="68" t="n">
        <v>6.2</v>
      </c>
      <c r="C38" s="68" t="n">
        <v>8.2</v>
      </c>
      <c r="D38" s="249" t="n">
        <v>5.3</v>
      </c>
      <c r="E38" s="68" t="n">
        <v>7</v>
      </c>
      <c r="F38" s="68" t="n">
        <v>9.3</v>
      </c>
      <c r="G38" s="69" t="n">
        <v>6.2</v>
      </c>
      <c r="H38" s="294" t="n">
        <v>3.2</v>
      </c>
      <c r="I38" s="294" t="n">
        <v>6.3</v>
      </c>
      <c r="J38" s="249" t="n">
        <v>0</v>
      </c>
      <c r="K38" s="294" t="n">
        <v>3.2</v>
      </c>
      <c r="L38" s="294" t="n">
        <v>6.9</v>
      </c>
      <c r="M38" s="293" t="n">
        <v>0</v>
      </c>
      <c r="N38" s="155"/>
      <c r="O38" s="0"/>
    </row>
    <row r="39" s="49" customFormat="true" ht="12.75" hidden="false" customHeight="true" outlineLevel="0" collapsed="false">
      <c r="A39" s="169" t="s">
        <v>245</v>
      </c>
      <c r="B39" s="68" t="n">
        <v>9.2</v>
      </c>
      <c r="C39" s="68" t="n">
        <v>17.3</v>
      </c>
      <c r="D39" s="249" t="n">
        <v>9.9</v>
      </c>
      <c r="E39" s="68" t="n">
        <v>17.3</v>
      </c>
      <c r="F39" s="68" t="n">
        <v>32.3</v>
      </c>
      <c r="G39" s="69" t="n">
        <v>15.4</v>
      </c>
      <c r="H39" s="294" t="n">
        <v>8.1</v>
      </c>
      <c r="I39" s="294" t="n">
        <v>14.2</v>
      </c>
      <c r="J39" s="249" t="n">
        <v>0</v>
      </c>
      <c r="K39" s="294" t="n">
        <v>7.9</v>
      </c>
      <c r="L39" s="294" t="n">
        <v>28.4</v>
      </c>
      <c r="M39" s="293" t="n">
        <v>0</v>
      </c>
      <c r="N39" s="155"/>
      <c r="O39" s="0"/>
    </row>
    <row r="40" s="124" customFormat="true" ht="12.75" hidden="false" customHeight="true" outlineLevel="0" collapsed="false">
      <c r="A40" s="261" t="s">
        <v>246</v>
      </c>
      <c r="B40" s="68" t="n">
        <v>22.8</v>
      </c>
      <c r="C40" s="68" t="n">
        <v>31</v>
      </c>
      <c r="D40" s="249" t="n">
        <v>18.2</v>
      </c>
      <c r="E40" s="68" t="n">
        <v>34.3</v>
      </c>
      <c r="F40" s="68" t="s">
        <v>107</v>
      </c>
      <c r="G40" s="69" t="n">
        <v>25.5</v>
      </c>
      <c r="H40" s="294" t="n">
        <v>13.7</v>
      </c>
      <c r="I40" s="294" t="n">
        <v>25.1</v>
      </c>
      <c r="J40" s="249" t="n">
        <v>0</v>
      </c>
      <c r="K40" s="294" t="n">
        <v>22.9</v>
      </c>
      <c r="L40" s="294" t="s">
        <v>107</v>
      </c>
      <c r="M40" s="293" t="n">
        <v>0</v>
      </c>
      <c r="N40" s="147"/>
      <c r="O40" s="0"/>
    </row>
    <row r="41" s="124" customFormat="true" ht="12.75" hidden="false" customHeight="true" outlineLevel="0" collapsed="false">
      <c r="A41" s="261" t="s">
        <v>247</v>
      </c>
      <c r="B41" s="68" t="n">
        <v>14.6</v>
      </c>
      <c r="C41" s="68" t="n">
        <v>20</v>
      </c>
      <c r="D41" s="249" t="n">
        <v>13.1</v>
      </c>
      <c r="E41" s="68" t="n">
        <v>26</v>
      </c>
      <c r="F41" s="68" t="n">
        <v>37.9</v>
      </c>
      <c r="G41" s="69" t="n">
        <v>15.4</v>
      </c>
      <c r="H41" s="294" t="n">
        <v>6.4</v>
      </c>
      <c r="I41" s="294" t="n">
        <v>15.1</v>
      </c>
      <c r="J41" s="249" t="n">
        <v>0</v>
      </c>
      <c r="K41" s="294" t="n">
        <v>20.9</v>
      </c>
      <c r="L41" s="294" t="n">
        <v>34.6</v>
      </c>
      <c r="M41" s="293" t="n">
        <v>0</v>
      </c>
      <c r="N41" s="147"/>
      <c r="O41" s="0"/>
    </row>
    <row r="42" s="124" customFormat="true" ht="12.75" hidden="false" customHeight="true" outlineLevel="0" collapsed="false">
      <c r="A42" s="169" t="s">
        <v>158</v>
      </c>
      <c r="B42" s="68" t="n">
        <v>20.7</v>
      </c>
      <c r="C42" s="68" t="n">
        <v>16.5</v>
      </c>
      <c r="D42" s="249" t="n">
        <v>12.8</v>
      </c>
      <c r="E42" s="68" t="n">
        <v>19.2</v>
      </c>
      <c r="F42" s="68" t="n">
        <v>20.1</v>
      </c>
      <c r="G42" s="69" t="n">
        <v>15.4</v>
      </c>
      <c r="H42" s="294" t="n">
        <v>16.3</v>
      </c>
      <c r="I42" s="294" t="n">
        <v>10.4</v>
      </c>
      <c r="J42" s="249" t="n">
        <v>0</v>
      </c>
      <c r="K42" s="294" t="n">
        <v>11.5</v>
      </c>
      <c r="L42" s="294" t="n">
        <v>12.9</v>
      </c>
      <c r="M42" s="293" t="n">
        <v>0</v>
      </c>
      <c r="N42" s="147"/>
      <c r="O42" s="0"/>
    </row>
    <row r="43" s="124" customFormat="true" ht="12.75" hidden="false" customHeight="true" outlineLevel="0" collapsed="false">
      <c r="A43" s="169" t="s">
        <v>159</v>
      </c>
      <c r="B43" s="68" t="n">
        <v>31.8</v>
      </c>
      <c r="C43" s="68" t="n">
        <v>35.4</v>
      </c>
      <c r="D43" s="249" t="n">
        <v>21.6</v>
      </c>
      <c r="E43" s="68" t="n">
        <v>21.3</v>
      </c>
      <c r="F43" s="68" t="n">
        <v>37.1</v>
      </c>
      <c r="G43" s="69" t="n">
        <v>14.3</v>
      </c>
      <c r="H43" s="294" t="n">
        <v>23.3</v>
      </c>
      <c r="I43" s="294" t="n">
        <v>28</v>
      </c>
      <c r="J43" s="249" t="n">
        <v>0</v>
      </c>
      <c r="K43" s="294" t="n">
        <v>15.8</v>
      </c>
      <c r="L43" s="294" t="n">
        <v>34.2</v>
      </c>
      <c r="M43" s="293" t="n">
        <v>0</v>
      </c>
      <c r="N43" s="147"/>
      <c r="O43" s="0"/>
    </row>
    <row r="44" s="124" customFormat="true" ht="12.75" hidden="false" customHeight="true" outlineLevel="0" collapsed="false">
      <c r="A44" s="169" t="s">
        <v>161</v>
      </c>
      <c r="B44" s="68" t="n">
        <v>25.3</v>
      </c>
      <c r="C44" s="68" t="n">
        <v>35.1</v>
      </c>
      <c r="D44" s="249" t="n">
        <v>18.2</v>
      </c>
      <c r="E44" s="68" t="n">
        <v>24.5</v>
      </c>
      <c r="F44" s="68" t="n">
        <v>23.8</v>
      </c>
      <c r="G44" s="69" t="n">
        <v>20</v>
      </c>
      <c r="H44" s="294" t="n">
        <v>17.6</v>
      </c>
      <c r="I44" s="294" t="n">
        <v>30</v>
      </c>
      <c r="J44" s="249" t="n">
        <v>0</v>
      </c>
      <c r="K44" s="294" t="n">
        <v>14.2</v>
      </c>
      <c r="L44" s="294" t="n">
        <v>12.9</v>
      </c>
      <c r="M44" s="293" t="n">
        <v>0</v>
      </c>
      <c r="N44" s="147"/>
      <c r="O44" s="0"/>
    </row>
    <row r="45" s="124" customFormat="true" ht="12.75" hidden="false" customHeight="true" outlineLevel="0" collapsed="false">
      <c r="A45" s="169" t="s">
        <v>162</v>
      </c>
      <c r="B45" s="68" t="n">
        <v>34.2</v>
      </c>
      <c r="C45" s="73" t="s">
        <v>107</v>
      </c>
      <c r="D45" s="249" t="n">
        <v>33.6</v>
      </c>
      <c r="E45" s="68" t="n">
        <v>32.7</v>
      </c>
      <c r="F45" s="154" t="n">
        <v>45</v>
      </c>
      <c r="G45" s="69" t="n">
        <v>26.6</v>
      </c>
      <c r="H45" s="294" t="n">
        <v>6.4</v>
      </c>
      <c r="I45" s="294" t="s">
        <v>107</v>
      </c>
      <c r="J45" s="249" t="n">
        <v>0</v>
      </c>
      <c r="K45" s="294" t="n">
        <v>19</v>
      </c>
      <c r="L45" s="294" t="n">
        <v>36.3</v>
      </c>
      <c r="M45" s="293" t="n">
        <v>0</v>
      </c>
      <c r="N45" s="147"/>
      <c r="O45" s="0"/>
    </row>
    <row r="46" s="124" customFormat="true" ht="12.75" hidden="false" customHeight="true" outlineLevel="0" collapsed="false">
      <c r="A46" s="169" t="s">
        <v>163</v>
      </c>
      <c r="B46" s="68" t="n">
        <v>22</v>
      </c>
      <c r="C46" s="68" t="n">
        <v>16.6</v>
      </c>
      <c r="D46" s="249" t="n">
        <v>14.3</v>
      </c>
      <c r="E46" s="68" t="n">
        <v>19.9</v>
      </c>
      <c r="F46" s="68" t="n">
        <v>15.5</v>
      </c>
      <c r="G46" s="69" t="n">
        <v>12.2</v>
      </c>
      <c r="H46" s="294" t="n">
        <v>16.7</v>
      </c>
      <c r="I46" s="294" t="n">
        <v>8.4</v>
      </c>
      <c r="J46" s="249" t="n">
        <v>0</v>
      </c>
      <c r="K46" s="294" t="n">
        <v>15.7</v>
      </c>
      <c r="L46" s="294" t="n">
        <v>9.6</v>
      </c>
      <c r="M46" s="293" t="n">
        <v>0</v>
      </c>
      <c r="N46" s="147"/>
      <c r="O46" s="0"/>
    </row>
    <row r="47" s="215" customFormat="true" ht="12.75" hidden="false" customHeight="true" outlineLevel="0" collapsed="false">
      <c r="A47" s="264" t="s">
        <v>248</v>
      </c>
      <c r="B47" s="295" t="n">
        <v>24.9</v>
      </c>
      <c r="C47" s="174" t="n">
        <v>29.5</v>
      </c>
      <c r="D47" s="271" t="n">
        <v>16</v>
      </c>
      <c r="E47" s="174" t="n">
        <v>27.1</v>
      </c>
      <c r="F47" s="174" t="n">
        <v>24.5</v>
      </c>
      <c r="G47" s="71" t="n">
        <v>21.7</v>
      </c>
      <c r="H47" s="296" t="n">
        <v>19.1</v>
      </c>
      <c r="I47" s="296" t="n">
        <v>24.8</v>
      </c>
      <c r="J47" s="271" t="n">
        <v>0</v>
      </c>
      <c r="K47" s="265" t="n">
        <v>16.2</v>
      </c>
      <c r="L47" s="265" t="n">
        <v>11.4</v>
      </c>
      <c r="M47" s="297" t="n">
        <v>0</v>
      </c>
      <c r="N47" s="72"/>
      <c r="O47" s="19"/>
    </row>
    <row r="48" s="124" customFormat="true" ht="12.75" hidden="false" customHeight="true" outlineLevel="0" collapsed="false">
      <c r="A48" s="152" t="s">
        <v>168</v>
      </c>
      <c r="B48" s="68"/>
      <c r="C48" s="68"/>
      <c r="D48" s="249"/>
      <c r="E48" s="68"/>
      <c r="F48" s="199"/>
      <c r="G48" s="69"/>
      <c r="H48" s="154"/>
      <c r="I48" s="154"/>
      <c r="J48" s="249"/>
      <c r="K48" s="154"/>
      <c r="L48" s="154"/>
      <c r="M48" s="293"/>
      <c r="N48" s="147"/>
      <c r="O48" s="0"/>
    </row>
    <row r="49" s="215" customFormat="true" ht="12.75" hidden="false" customHeight="true" outlineLevel="0" collapsed="false">
      <c r="A49" s="187" t="s">
        <v>169</v>
      </c>
      <c r="B49" s="265" t="n">
        <v>8.1</v>
      </c>
      <c r="C49" s="265" t="n">
        <v>10.3</v>
      </c>
      <c r="D49" s="267" t="n">
        <v>6.8</v>
      </c>
      <c r="E49" s="265" t="n">
        <v>9.6</v>
      </c>
      <c r="F49" s="265" t="n">
        <v>13.5</v>
      </c>
      <c r="G49" s="272" t="n">
        <v>7.8</v>
      </c>
      <c r="H49" s="296" t="n">
        <v>4.4</v>
      </c>
      <c r="I49" s="296" t="n">
        <v>7.7</v>
      </c>
      <c r="J49" s="267" t="n">
        <v>0</v>
      </c>
      <c r="K49" s="294" t="n">
        <v>5.6</v>
      </c>
      <c r="L49" s="294" t="n">
        <v>11</v>
      </c>
      <c r="M49" s="298" t="n">
        <v>0</v>
      </c>
      <c r="N49" s="163"/>
      <c r="O49" s="0"/>
    </row>
    <row r="50" s="124" customFormat="true" ht="12.75" hidden="false" customHeight="true" outlineLevel="0" collapsed="false">
      <c r="A50" s="274" t="s">
        <v>170</v>
      </c>
      <c r="B50" s="68" t="n">
        <v>9.7</v>
      </c>
      <c r="C50" s="68" t="n">
        <v>11.4</v>
      </c>
      <c r="D50" s="249" t="n">
        <v>8</v>
      </c>
      <c r="E50" s="68" t="n">
        <v>11.5</v>
      </c>
      <c r="F50" s="68" t="n">
        <v>15.2</v>
      </c>
      <c r="G50" s="69" t="n">
        <v>9.2</v>
      </c>
      <c r="H50" s="154" t="n">
        <v>5.5</v>
      </c>
      <c r="I50" s="154" t="n">
        <v>8.1</v>
      </c>
      <c r="J50" s="249" t="n">
        <v>0</v>
      </c>
      <c r="K50" s="294" t="n">
        <v>6.9</v>
      </c>
      <c r="L50" s="294" t="n">
        <v>12.1</v>
      </c>
      <c r="M50" s="298" t="n">
        <v>0</v>
      </c>
      <c r="N50" s="147"/>
      <c r="O50" s="0"/>
    </row>
    <row r="51" s="124" customFormat="true" ht="12.75" hidden="false" customHeight="true" outlineLevel="0" collapsed="false">
      <c r="A51" s="274" t="s">
        <v>171</v>
      </c>
      <c r="B51" s="68" t="n">
        <v>19.4</v>
      </c>
      <c r="C51" s="68" t="n">
        <v>26.7</v>
      </c>
      <c r="D51" s="249" t="n">
        <v>13.6</v>
      </c>
      <c r="E51" s="68" t="n">
        <v>17.9</v>
      </c>
      <c r="F51" s="73" t="n">
        <v>28.6</v>
      </c>
      <c r="G51" s="69" t="n">
        <v>15</v>
      </c>
      <c r="H51" s="154" t="n">
        <v>13.8</v>
      </c>
      <c r="I51" s="154" t="n">
        <v>23</v>
      </c>
      <c r="J51" s="249" t="n">
        <v>0</v>
      </c>
      <c r="K51" s="294" t="n">
        <v>9.8</v>
      </c>
      <c r="L51" s="294" t="n">
        <v>24.4</v>
      </c>
      <c r="M51" s="298" t="n">
        <v>0</v>
      </c>
      <c r="N51" s="147"/>
      <c r="O51" s="0"/>
    </row>
    <row r="52" s="215" customFormat="true" ht="12.75" hidden="false" customHeight="true" outlineLevel="0" collapsed="false">
      <c r="A52" s="179" t="s">
        <v>172</v>
      </c>
      <c r="B52" s="265" t="n">
        <v>9.2</v>
      </c>
      <c r="C52" s="265" t="n">
        <v>10.9</v>
      </c>
      <c r="D52" s="267" t="n">
        <v>5.9</v>
      </c>
      <c r="E52" s="265" t="n">
        <v>6.9</v>
      </c>
      <c r="F52" s="265" t="n">
        <v>10</v>
      </c>
      <c r="G52" s="272" t="n">
        <v>5</v>
      </c>
      <c r="H52" s="296" t="n">
        <v>7.1</v>
      </c>
      <c r="I52" s="296" t="n">
        <v>9.2</v>
      </c>
      <c r="J52" s="267" t="n">
        <v>0</v>
      </c>
      <c r="K52" s="294" t="n">
        <v>4.8</v>
      </c>
      <c r="L52" s="294" t="n">
        <v>8.7</v>
      </c>
      <c r="M52" s="298" t="n">
        <v>0</v>
      </c>
      <c r="N52" s="163"/>
      <c r="O52" s="0"/>
    </row>
    <row r="53" s="124" customFormat="true" ht="12.75" hidden="false" customHeight="true" outlineLevel="0" collapsed="false">
      <c r="A53" s="274" t="s">
        <v>207</v>
      </c>
      <c r="B53" s="68" t="n">
        <v>13.8</v>
      </c>
      <c r="C53" s="68" t="n">
        <v>14.2</v>
      </c>
      <c r="D53" s="249" t="n">
        <v>7.7</v>
      </c>
      <c r="E53" s="68" t="n">
        <v>8.8</v>
      </c>
      <c r="F53" s="68" t="n">
        <v>12.9</v>
      </c>
      <c r="G53" s="69" t="n">
        <v>7.5</v>
      </c>
      <c r="H53" s="154" t="n">
        <v>11.5</v>
      </c>
      <c r="I53" s="154" t="n">
        <v>11.9</v>
      </c>
      <c r="J53" s="249" t="n">
        <v>0</v>
      </c>
      <c r="K53" s="294" t="n">
        <v>4.6</v>
      </c>
      <c r="L53" s="294" t="n">
        <v>10.5</v>
      </c>
      <c r="M53" s="298" t="n">
        <v>0</v>
      </c>
      <c r="N53" s="147"/>
      <c r="O53" s="0"/>
    </row>
    <row r="54" s="124" customFormat="true" ht="12.75" hidden="false" customHeight="true" outlineLevel="0" collapsed="false">
      <c r="A54" s="274" t="s">
        <v>174</v>
      </c>
      <c r="B54" s="68" t="n">
        <v>28.1</v>
      </c>
      <c r="C54" s="68" t="n">
        <v>35.6</v>
      </c>
      <c r="D54" s="249" t="n">
        <v>20.6</v>
      </c>
      <c r="E54" s="68" t="n">
        <v>20.2</v>
      </c>
      <c r="F54" s="68" t="n">
        <v>28.7</v>
      </c>
      <c r="G54" s="69" t="n">
        <v>13.7</v>
      </c>
      <c r="H54" s="154" t="n">
        <v>19.1</v>
      </c>
      <c r="I54" s="154" t="n">
        <v>29</v>
      </c>
      <c r="J54" s="249" t="n">
        <v>0</v>
      </c>
      <c r="K54" s="294" t="n">
        <v>14.8</v>
      </c>
      <c r="L54" s="294" t="n">
        <v>25.2</v>
      </c>
      <c r="M54" s="298" t="n">
        <v>0</v>
      </c>
      <c r="N54" s="147"/>
      <c r="O54" s="0"/>
    </row>
    <row r="55" s="124" customFormat="true" ht="12.75" hidden="false" customHeight="true" outlineLevel="0" collapsed="false">
      <c r="A55" s="274" t="s">
        <v>209</v>
      </c>
      <c r="B55" s="68" t="n">
        <v>25.2</v>
      </c>
      <c r="C55" s="68" t="s">
        <v>107</v>
      </c>
      <c r="D55" s="249" t="n">
        <v>20.8</v>
      </c>
      <c r="E55" s="68" t="n">
        <v>31.7</v>
      </c>
      <c r="F55" s="68" t="s">
        <v>107</v>
      </c>
      <c r="G55" s="69" t="n">
        <v>30.1</v>
      </c>
      <c r="H55" s="154" t="n">
        <v>14.2</v>
      </c>
      <c r="I55" s="154" t="s">
        <v>107</v>
      </c>
      <c r="J55" s="249" t="n">
        <v>0</v>
      </c>
      <c r="K55" s="294" t="n">
        <v>9.9</v>
      </c>
      <c r="L55" s="294" t="s">
        <v>107</v>
      </c>
      <c r="M55" s="298" t="n">
        <v>0</v>
      </c>
      <c r="N55" s="147"/>
      <c r="O55" s="0"/>
    </row>
    <row r="56" s="124" customFormat="true" ht="12.75" hidden="false" customHeight="true" outlineLevel="0" collapsed="false">
      <c r="A56" s="274" t="s">
        <v>249</v>
      </c>
      <c r="B56" s="68" t="n">
        <v>19.5</v>
      </c>
      <c r="C56" s="68" t="n">
        <v>23.2</v>
      </c>
      <c r="D56" s="249" t="n">
        <v>12.8</v>
      </c>
      <c r="E56" s="68" t="n">
        <v>20.2</v>
      </c>
      <c r="F56" s="68" t="n">
        <v>21.7</v>
      </c>
      <c r="G56" s="69" t="n">
        <v>11</v>
      </c>
      <c r="H56" s="154" t="n">
        <v>14.7</v>
      </c>
      <c r="I56" s="154" t="n">
        <v>19.3</v>
      </c>
      <c r="J56" s="249" t="n">
        <v>0</v>
      </c>
      <c r="K56" s="294" t="n">
        <v>16.9</v>
      </c>
      <c r="L56" s="294" t="n">
        <v>18.7</v>
      </c>
      <c r="M56" s="298" t="n">
        <v>0</v>
      </c>
      <c r="N56" s="147"/>
      <c r="O56" s="0"/>
    </row>
    <row r="57" s="124" customFormat="true" ht="12.75" hidden="false" customHeight="true" outlineLevel="0" collapsed="false">
      <c r="A57" s="152" t="s">
        <v>182</v>
      </c>
      <c r="B57" s="68"/>
      <c r="C57" s="68"/>
      <c r="D57" s="249"/>
      <c r="E57" s="68"/>
      <c r="F57" s="68"/>
      <c r="G57" s="69"/>
      <c r="H57" s="154"/>
      <c r="I57" s="154"/>
      <c r="J57" s="249"/>
      <c r="K57" s="154"/>
      <c r="L57" s="154"/>
      <c r="M57" s="293"/>
      <c r="N57" s="147"/>
      <c r="O57" s="0"/>
    </row>
    <row r="58" s="124" customFormat="true" ht="12.75" hidden="false" customHeight="true" outlineLevel="0" collapsed="false">
      <c r="A58" s="168" t="s">
        <v>183</v>
      </c>
      <c r="B58" s="68" t="n">
        <v>13.6</v>
      </c>
      <c r="C58" s="68" t="n">
        <v>24.1</v>
      </c>
      <c r="D58" s="249" t="n">
        <v>11.7</v>
      </c>
      <c r="E58" s="68" t="n">
        <v>20.5</v>
      </c>
      <c r="F58" s="68" t="n">
        <v>30.6</v>
      </c>
      <c r="G58" s="69" t="n">
        <v>15.6</v>
      </c>
      <c r="H58" s="154" t="n">
        <v>6.9</v>
      </c>
      <c r="I58" s="154" t="n">
        <v>21.1</v>
      </c>
      <c r="J58" s="249" t="n">
        <v>0</v>
      </c>
      <c r="K58" s="154" t="n">
        <v>13.3</v>
      </c>
      <c r="L58" s="154" t="n">
        <v>26.3</v>
      </c>
      <c r="M58" s="293" t="n">
        <v>0</v>
      </c>
      <c r="N58" s="147"/>
      <c r="O58" s="0"/>
    </row>
    <row r="59" s="124" customFormat="true" ht="12.75" hidden="false" customHeight="true" outlineLevel="0" collapsed="false">
      <c r="A59" s="168" t="s">
        <v>184</v>
      </c>
      <c r="B59" s="68" t="n">
        <v>6.1</v>
      </c>
      <c r="C59" s="68" t="n">
        <v>7.5</v>
      </c>
      <c r="D59" s="249" t="n">
        <v>4.2</v>
      </c>
      <c r="E59" s="68" t="n">
        <v>5.7</v>
      </c>
      <c r="F59" s="68" t="n">
        <v>8.5</v>
      </c>
      <c r="G59" s="69" t="n">
        <v>3.9</v>
      </c>
      <c r="H59" s="154" t="n">
        <v>4.4</v>
      </c>
      <c r="I59" s="154" t="n">
        <v>6.2</v>
      </c>
      <c r="J59" s="249" t="n">
        <v>0</v>
      </c>
      <c r="K59" s="154" t="n">
        <v>4.2</v>
      </c>
      <c r="L59" s="154" t="n">
        <v>7.6</v>
      </c>
      <c r="M59" s="293" t="n">
        <v>0</v>
      </c>
      <c r="N59" s="147"/>
      <c r="O59" s="0"/>
    </row>
    <row r="60" s="124" customFormat="true" ht="12.75" hidden="false" customHeight="true" outlineLevel="0" collapsed="false">
      <c r="A60" s="152" t="s">
        <v>250</v>
      </c>
      <c r="B60" s="68"/>
      <c r="C60" s="68"/>
      <c r="D60" s="249"/>
      <c r="E60" s="200"/>
      <c r="F60" s="200"/>
      <c r="G60" s="69"/>
      <c r="H60" s="154"/>
      <c r="I60" s="154"/>
      <c r="J60" s="249"/>
      <c r="M60" s="16"/>
      <c r="N60" s="147"/>
      <c r="O60" s="0"/>
    </row>
    <row r="61" s="124" customFormat="true" ht="12.75" hidden="false" customHeight="true" outlineLevel="0" collapsed="false">
      <c r="A61" s="168" t="s">
        <v>251</v>
      </c>
      <c r="B61" s="68" t="n">
        <v>8</v>
      </c>
      <c r="C61" s="68" t="n">
        <v>10.5</v>
      </c>
      <c r="D61" s="249" t="n">
        <v>6</v>
      </c>
      <c r="E61" s="276" t="s">
        <v>252</v>
      </c>
      <c r="F61" s="276" t="s">
        <v>252</v>
      </c>
      <c r="G61" s="277" t="s">
        <v>252</v>
      </c>
      <c r="H61" s="154" t="n">
        <v>5.3</v>
      </c>
      <c r="I61" s="154" t="n">
        <v>8.6</v>
      </c>
      <c r="J61" s="249" t="n">
        <v>0</v>
      </c>
      <c r="K61" s="276" t="s">
        <v>252</v>
      </c>
      <c r="L61" s="276" t="s">
        <v>252</v>
      </c>
      <c r="M61" s="278" t="s">
        <v>252</v>
      </c>
      <c r="N61" s="147"/>
      <c r="O61" s="0"/>
    </row>
    <row r="62" s="124" customFormat="true" ht="12.75" hidden="false" customHeight="true" outlineLevel="0" collapsed="false">
      <c r="A62" s="264" t="s">
        <v>253</v>
      </c>
      <c r="B62" s="68" t="n">
        <v>14.4</v>
      </c>
      <c r="C62" s="68" t="n">
        <v>23.5</v>
      </c>
      <c r="D62" s="249" t="n">
        <v>11</v>
      </c>
      <c r="E62" s="276" t="s">
        <v>252</v>
      </c>
      <c r="F62" s="276" t="s">
        <v>252</v>
      </c>
      <c r="G62" s="277" t="s">
        <v>252</v>
      </c>
      <c r="H62" s="154" t="n">
        <v>9.3</v>
      </c>
      <c r="I62" s="154" t="n">
        <v>20.8</v>
      </c>
      <c r="J62" s="249" t="n">
        <v>0</v>
      </c>
      <c r="K62" s="276" t="s">
        <v>252</v>
      </c>
      <c r="L62" s="276" t="s">
        <v>252</v>
      </c>
      <c r="M62" s="278" t="s">
        <v>252</v>
      </c>
      <c r="N62" s="147"/>
      <c r="O62" s="0"/>
    </row>
    <row r="63" s="124" customFormat="true" ht="12.75" hidden="false" customHeight="true" outlineLevel="0" collapsed="false">
      <c r="A63" s="264" t="s">
        <v>254</v>
      </c>
      <c r="B63" s="68" t="n">
        <v>9.9</v>
      </c>
      <c r="C63" s="68" t="n">
        <v>13.5</v>
      </c>
      <c r="D63" s="249" t="n">
        <v>7</v>
      </c>
      <c r="E63" s="276" t="s">
        <v>252</v>
      </c>
      <c r="F63" s="276" t="s">
        <v>252</v>
      </c>
      <c r="G63" s="277" t="s">
        <v>252</v>
      </c>
      <c r="H63" s="154" t="n">
        <v>7</v>
      </c>
      <c r="I63" s="154" t="n">
        <v>11.5</v>
      </c>
      <c r="J63" s="249" t="n">
        <v>0</v>
      </c>
      <c r="K63" s="276" t="s">
        <v>252</v>
      </c>
      <c r="L63" s="276" t="s">
        <v>252</v>
      </c>
      <c r="M63" s="278" t="s">
        <v>252</v>
      </c>
      <c r="N63" s="147"/>
      <c r="O63" s="0"/>
    </row>
    <row r="64" s="124" customFormat="true" ht="12.75" hidden="false" customHeight="true" outlineLevel="0" collapsed="false">
      <c r="A64" s="168" t="s">
        <v>255</v>
      </c>
      <c r="B64" s="68" t="n">
        <v>8.3</v>
      </c>
      <c r="C64" s="68" t="n">
        <v>10.9</v>
      </c>
      <c r="D64" s="249" t="n">
        <v>7</v>
      </c>
      <c r="E64" s="276" t="s">
        <v>252</v>
      </c>
      <c r="F64" s="276" t="s">
        <v>252</v>
      </c>
      <c r="G64" s="277" t="s">
        <v>252</v>
      </c>
      <c r="H64" s="154" t="n">
        <v>4.5</v>
      </c>
      <c r="I64" s="154" t="n">
        <v>8.4</v>
      </c>
      <c r="J64" s="249" t="n">
        <v>0</v>
      </c>
      <c r="K64" s="276" t="s">
        <v>252</v>
      </c>
      <c r="L64" s="276" t="s">
        <v>252</v>
      </c>
      <c r="M64" s="278" t="s">
        <v>252</v>
      </c>
      <c r="N64" s="147"/>
      <c r="O64" s="0"/>
    </row>
    <row r="65" s="16" customFormat="true" ht="25.7" hidden="false" customHeight="true" outlineLevel="0" collapsed="false">
      <c r="A65" s="279" t="s">
        <v>256</v>
      </c>
      <c r="B65" s="257" t="n">
        <v>5.5</v>
      </c>
      <c r="C65" s="257" t="n">
        <v>7.5</v>
      </c>
      <c r="D65" s="140" t="n">
        <v>4.1</v>
      </c>
      <c r="E65" s="256" t="n">
        <v>5.8</v>
      </c>
      <c r="F65" s="256" t="n">
        <v>8.1</v>
      </c>
      <c r="G65" s="69" t="n">
        <v>4</v>
      </c>
      <c r="H65" s="299" t="n">
        <v>3.7</v>
      </c>
      <c r="I65" s="299" t="n">
        <v>6.3</v>
      </c>
      <c r="J65" s="140" t="n">
        <v>0</v>
      </c>
      <c r="K65" s="256" t="n">
        <v>4.2</v>
      </c>
      <c r="L65" s="256" t="n">
        <v>7</v>
      </c>
      <c r="M65" s="55" t="n">
        <v>0</v>
      </c>
      <c r="N65" s="190"/>
      <c r="O65" s="0"/>
    </row>
    <row r="66" s="124" customFormat="true" ht="15" hidden="false" customHeight="false" outlineLevel="0" collapsed="false">
      <c r="A66" s="72"/>
      <c r="D66" s="16"/>
      <c r="G66" s="16"/>
      <c r="J66" s="16"/>
      <c r="M66" s="16"/>
      <c r="N66" s="147"/>
      <c r="O66" s="0"/>
    </row>
    <row r="67" customFormat="false" ht="15" hidden="false" customHeight="false" outlineLevel="0" collapsed="false">
      <c r="A67" s="150" t="s">
        <v>94</v>
      </c>
      <c r="B67" s="34"/>
      <c r="C67" s="57"/>
      <c r="D67" s="58"/>
      <c r="E67" s="57"/>
      <c r="F67" s="57"/>
      <c r="G67" s="58"/>
      <c r="H67" s="57"/>
      <c r="I67" s="0"/>
      <c r="K67" s="0"/>
      <c r="L67" s="0"/>
      <c r="N67" s="147"/>
    </row>
    <row r="68" customFormat="false" ht="14.25" hidden="false" customHeight="true" outlineLevel="0" collapsed="false">
      <c r="A68" s="280" t="s">
        <v>95</v>
      </c>
      <c r="B68" s="281"/>
      <c r="C68" s="281"/>
      <c r="D68" s="282"/>
      <c r="E68" s="281"/>
      <c r="F68" s="281"/>
      <c r="G68" s="282"/>
      <c r="H68" s="283"/>
      <c r="I68" s="283"/>
      <c r="J68" s="284"/>
      <c r="K68" s="283"/>
      <c r="L68" s="283"/>
      <c r="M68" s="284"/>
      <c r="N68" s="147"/>
    </row>
    <row r="69" customFormat="false" ht="15" hidden="false" customHeight="false" outlineLevel="0" collapsed="false">
      <c r="A69" s="156" t="s">
        <v>257</v>
      </c>
      <c r="B69" s="34"/>
      <c r="C69" s="58"/>
      <c r="D69" s="58"/>
      <c r="E69" s="58"/>
      <c r="F69" s="58"/>
      <c r="G69" s="58"/>
      <c r="H69" s="58"/>
      <c r="I69" s="0"/>
      <c r="K69" s="0"/>
      <c r="L69" s="0"/>
      <c r="N69" s="147"/>
    </row>
    <row r="70" customFormat="false" ht="14.25" hidden="false" customHeight="true" outlineLevel="0" collapsed="false">
      <c r="A70" s="74" t="s">
        <v>258</v>
      </c>
      <c r="B70" s="74"/>
      <c r="C70" s="74"/>
      <c r="D70" s="74"/>
      <c r="E70" s="58"/>
      <c r="F70" s="58"/>
      <c r="G70" s="58"/>
      <c r="H70" s="58"/>
      <c r="I70" s="0"/>
      <c r="K70" s="0"/>
      <c r="L70" s="0"/>
      <c r="N70" s="147"/>
    </row>
    <row r="71" s="62" customFormat="true" ht="15" hidden="false" customHeight="false" outlineLevel="0" collapsed="false">
      <c r="A71" s="156" t="s">
        <v>259</v>
      </c>
      <c r="B71" s="285"/>
      <c r="C71" s="58"/>
      <c r="D71" s="58"/>
      <c r="E71" s="58"/>
      <c r="F71" s="58"/>
      <c r="G71" s="58"/>
      <c r="H71" s="58"/>
      <c r="J71" s="286"/>
      <c r="M71" s="286"/>
      <c r="N71" s="241"/>
      <c r="O71" s="0"/>
    </row>
    <row r="72" s="62" customFormat="true" ht="15" hidden="false" customHeight="false" outlineLevel="0" collapsed="false">
      <c r="A72" s="156" t="s">
        <v>260</v>
      </c>
      <c r="B72" s="285"/>
      <c r="C72" s="58"/>
      <c r="D72" s="58"/>
      <c r="E72" s="58"/>
      <c r="F72" s="58"/>
      <c r="G72" s="58"/>
      <c r="H72" s="58"/>
      <c r="J72" s="286"/>
      <c r="M72" s="286"/>
      <c r="N72" s="241"/>
      <c r="O72" s="0"/>
    </row>
    <row r="73" customFormat="false" ht="15" hidden="false" customHeight="false" outlineLevel="0" collapsed="false">
      <c r="A73" s="156" t="s">
        <v>261</v>
      </c>
      <c r="B73" s="34"/>
      <c r="C73" s="58"/>
      <c r="D73" s="58"/>
      <c r="E73" s="58"/>
      <c r="F73" s="58"/>
      <c r="G73" s="58"/>
      <c r="H73" s="58"/>
      <c r="I73" s="0"/>
      <c r="K73" s="0"/>
      <c r="L73" s="0"/>
      <c r="N73" s="147"/>
    </row>
    <row r="74" s="62" customFormat="true" ht="15" hidden="false" customHeight="false" outlineLevel="0" collapsed="false">
      <c r="A74" s="156" t="s">
        <v>262</v>
      </c>
      <c r="B74" s="285"/>
      <c r="C74" s="58"/>
      <c r="D74" s="58"/>
      <c r="E74" s="58"/>
      <c r="F74" s="58"/>
      <c r="G74" s="58"/>
      <c r="H74" s="58"/>
      <c r="J74" s="286"/>
      <c r="M74" s="286"/>
      <c r="N74" s="241"/>
      <c r="O74" s="0"/>
    </row>
    <row r="75" s="62" customFormat="true" ht="15" hidden="false" customHeight="false" outlineLevel="0" collapsed="false">
      <c r="A75" s="156" t="s">
        <v>263</v>
      </c>
      <c r="B75" s="285"/>
      <c r="C75" s="58"/>
      <c r="D75" s="58"/>
      <c r="E75" s="58"/>
      <c r="F75" s="58"/>
      <c r="G75" s="58"/>
      <c r="H75" s="58"/>
      <c r="J75" s="286"/>
      <c r="M75" s="286"/>
      <c r="O75" s="0"/>
    </row>
    <row r="76" s="62" customFormat="true" ht="27" hidden="false" customHeight="true" outlineLevel="0" collapsed="false">
      <c r="A76" s="287" t="s">
        <v>264</v>
      </c>
      <c r="B76" s="287"/>
      <c r="C76" s="287"/>
      <c r="D76" s="287"/>
      <c r="E76" s="287"/>
      <c r="F76" s="287"/>
      <c r="G76" s="287"/>
      <c r="H76" s="287"/>
      <c r="I76" s="287"/>
      <c r="J76" s="287"/>
      <c r="K76" s="287"/>
      <c r="L76" s="287"/>
      <c r="M76" s="287"/>
      <c r="O76" s="0"/>
    </row>
    <row r="77" customFormat="false" ht="13.9" hidden="false" customHeight="true" outlineLevel="0" collapsed="false">
      <c r="A77" s="31" t="s">
        <v>265</v>
      </c>
      <c r="B77" s="20"/>
      <c r="C77" s="20"/>
      <c r="D77" s="20"/>
      <c r="E77" s="20"/>
      <c r="F77" s="20"/>
      <c r="G77" s="20"/>
      <c r="H77" s="20"/>
      <c r="I77" s="0"/>
      <c r="J77" s="0"/>
      <c r="K77" s="0"/>
      <c r="L77" s="0"/>
      <c r="M77" s="0"/>
      <c r="N77" s="0"/>
    </row>
    <row r="78" s="62" customFormat="true" ht="15" hidden="false" customHeight="false" outlineLevel="0" collapsed="false">
      <c r="A78" s="156" t="s">
        <v>266</v>
      </c>
      <c r="B78" s="285"/>
      <c r="C78" s="58"/>
      <c r="D78" s="58"/>
      <c r="E78" s="58"/>
      <c r="F78" s="58"/>
      <c r="G78" s="58"/>
      <c r="H78" s="58"/>
      <c r="J78" s="286"/>
      <c r="M78" s="286"/>
      <c r="O78" s="0"/>
    </row>
    <row r="79" customFormat="false" ht="15" hidden="false" customHeight="false" outlineLevel="0" collapsed="false">
      <c r="A79" s="31" t="s">
        <v>108</v>
      </c>
      <c r="B79" s="34"/>
      <c r="C79" s="58"/>
      <c r="D79" s="58"/>
      <c r="E79" s="58"/>
      <c r="F79" s="58"/>
      <c r="G79" s="58"/>
      <c r="H79" s="58"/>
      <c r="I79" s="0"/>
      <c r="K79" s="0"/>
      <c r="L79" s="0"/>
      <c r="N79" s="0"/>
    </row>
    <row r="80" customFormat="false" ht="15" hidden="false" customHeight="false" outlineLevel="0" collapsed="false">
      <c r="A80" s="31" t="s">
        <v>267</v>
      </c>
      <c r="B80" s="34"/>
      <c r="C80" s="58"/>
      <c r="D80" s="58"/>
      <c r="E80" s="58"/>
      <c r="F80" s="58"/>
      <c r="G80" s="58"/>
      <c r="H80" s="58"/>
      <c r="I80" s="0"/>
      <c r="K80" s="0"/>
      <c r="L80" s="0"/>
      <c r="N80" s="0"/>
    </row>
    <row r="81" customFormat="false" ht="15" hidden="false" customHeight="false" outlineLevel="0" collapsed="false">
      <c r="A81" s="149"/>
      <c r="B81" s="34"/>
      <c r="C81" s="58"/>
      <c r="D81" s="58"/>
      <c r="E81" s="58"/>
      <c r="F81" s="58"/>
      <c r="G81" s="58"/>
      <c r="H81" s="58"/>
      <c r="I81" s="0"/>
      <c r="K81" s="0"/>
      <c r="L81" s="0"/>
      <c r="N81" s="0"/>
    </row>
    <row r="83" s="124" customFormat="true" ht="12.75" hidden="false" customHeight="true" outlineLevel="0" collapsed="false">
      <c r="A83" s="15" t="s">
        <v>38</v>
      </c>
      <c r="D83" s="16"/>
      <c r="G83" s="16"/>
      <c r="J83" s="16"/>
      <c r="M83" s="16"/>
      <c r="O83" s="0"/>
    </row>
  </sheetData>
  <sheetProtection sheet="true"/>
  <mergeCells count="11">
    <mergeCell ref="A4:M4"/>
    <mergeCell ref="B5:G5"/>
    <mergeCell ref="H5:M5"/>
    <mergeCell ref="B6:D6"/>
    <mergeCell ref="E6:G6"/>
    <mergeCell ref="H6:J6"/>
    <mergeCell ref="K6:M6"/>
    <mergeCell ref="B9:M9"/>
    <mergeCell ref="B31:M31"/>
    <mergeCell ref="A70:D70"/>
    <mergeCell ref="A76:M76"/>
  </mergeCells>
  <conditionalFormatting sqref="A85">
    <cfRule type="cellIs" priority="2" operator="greaterThan" aboveAverage="0" equalAverage="0" bottom="0" percent="0" rank="0" text="" dxfId="0">
      <formula>50</formula>
    </cfRule>
    <cfRule type="cellIs" priority="3" operator="between" aboveAverage="0" equalAverage="0" bottom="0" percent="0" rank="0" text="" dxfId="1">
      <formula>25</formula>
      <formula>50</formula>
    </cfRule>
  </conditionalFormatting>
  <hyperlinks>
    <hyperlink ref="A83" r:id="rId1" display="© Commonwealth of Australia 2021"/>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24" width="13.62"/>
    <col collapsed="false" customWidth="true" hidden="false" outlineLevel="0" max="4" min="2" style="124" width="11.61"/>
  </cols>
  <sheetData>
    <row r="1" s="3" customFormat="true" ht="60" hidden="false" customHeight="true" outlineLevel="0" collapsed="false">
      <c r="A1" s="2" t="s">
        <v>39</v>
      </c>
      <c r="B1" s="2"/>
      <c r="C1" s="2"/>
      <c r="D1" s="1"/>
      <c r="E1" s="1"/>
      <c r="F1" s="1"/>
      <c r="G1" s="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4" t="s">
        <v>1</v>
      </c>
      <c r="B2" s="5"/>
      <c r="C2" s="5"/>
      <c r="D2" s="0"/>
    </row>
    <row r="3" customFormat="false" ht="15.75" hidden="false" customHeight="true" outlineLevel="0" collapsed="false">
      <c r="A3" s="6" t="s">
        <v>2</v>
      </c>
      <c r="B3" s="0"/>
      <c r="C3" s="0"/>
      <c r="D3" s="0"/>
    </row>
    <row r="4" s="244" customFormat="true" ht="37.5" hidden="false" customHeight="true" outlineLevel="0" collapsed="false">
      <c r="A4" s="77" t="s">
        <v>269</v>
      </c>
      <c r="B4" s="77"/>
      <c r="C4" s="77"/>
      <c r="D4" s="77"/>
      <c r="E4" s="77"/>
      <c r="F4" s="7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row>
    <row r="5" s="244" customFormat="true" ht="49.5" hidden="false" customHeight="true" outlineLevel="0" collapsed="false">
      <c r="A5" s="300"/>
      <c r="B5" s="27" t="s">
        <v>270</v>
      </c>
      <c r="C5" s="27" t="s">
        <v>42</v>
      </c>
      <c r="D5" s="26" t="s">
        <v>271</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row>
    <row r="6" customFormat="false" ht="12.75" hidden="false" customHeight="true" outlineLevel="0" collapsed="false">
      <c r="A6" s="20"/>
      <c r="B6" s="30" t="s">
        <v>49</v>
      </c>
      <c r="C6" s="301" t="s">
        <v>49</v>
      </c>
      <c r="D6" s="28" t="s">
        <v>50</v>
      </c>
    </row>
    <row r="7" customFormat="false" ht="12.75" hidden="false" customHeight="true" outlineLevel="0" collapsed="false">
      <c r="A7" s="31" t="s">
        <v>51</v>
      </c>
      <c r="B7" s="130"/>
      <c r="C7" s="222"/>
      <c r="D7" s="302"/>
    </row>
    <row r="8" customFormat="false" ht="12.75" hidden="false" customHeight="true" outlineLevel="0" collapsed="false">
      <c r="A8" s="35" t="s">
        <v>52</v>
      </c>
      <c r="B8" s="256" t="n">
        <v>44.6</v>
      </c>
      <c r="C8" s="303" t="n">
        <v>9870.7</v>
      </c>
      <c r="D8" s="304" t="n">
        <v>0.5</v>
      </c>
    </row>
    <row r="9" customFormat="false" ht="12.75" hidden="false" customHeight="true" outlineLevel="0" collapsed="false">
      <c r="A9" s="35" t="s">
        <v>53</v>
      </c>
      <c r="B9" s="256" t="n">
        <v>28.9</v>
      </c>
      <c r="C9" s="303" t="n">
        <v>10273.3</v>
      </c>
      <c r="D9" s="304" t="n">
        <v>0.3</v>
      </c>
    </row>
    <row r="10" customFormat="false" ht="12.75" hidden="false" customHeight="true" outlineLevel="0" collapsed="false">
      <c r="A10" s="31" t="s">
        <v>54</v>
      </c>
      <c r="B10" s="256"/>
      <c r="C10" s="303"/>
      <c r="D10" s="304"/>
    </row>
    <row r="11" customFormat="false" ht="12.75" hidden="false" customHeight="true" outlineLevel="0" collapsed="false">
      <c r="A11" s="35" t="s">
        <v>55</v>
      </c>
      <c r="B11" s="305" t="n">
        <v>15.1</v>
      </c>
      <c r="C11" s="303" t="n">
        <v>3111.1</v>
      </c>
      <c r="D11" s="44" t="n">
        <v>0.5</v>
      </c>
    </row>
    <row r="12" s="124" customFormat="true" ht="12.75" hidden="false" customHeight="true" outlineLevel="0" collapsed="false">
      <c r="A12" s="35" t="s">
        <v>56</v>
      </c>
      <c r="B12" s="256" t="n">
        <v>21.2</v>
      </c>
      <c r="C12" s="303" t="n">
        <v>3724.3</v>
      </c>
      <c r="D12" s="304" t="n">
        <v>0.6</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2.75" hidden="false" customHeight="true" outlineLevel="0" collapsed="false">
      <c r="A13" s="35" t="s">
        <v>57</v>
      </c>
      <c r="B13" s="256" t="n">
        <v>10.9</v>
      </c>
      <c r="C13" s="303" t="n">
        <v>3350.9</v>
      </c>
      <c r="D13" s="304" t="n">
        <v>0.3</v>
      </c>
    </row>
    <row r="14" customFormat="false" ht="12.75" hidden="false" customHeight="true" outlineLevel="0" collapsed="false">
      <c r="A14" s="35" t="s">
        <v>58</v>
      </c>
      <c r="B14" s="256" t="n">
        <v>18.2</v>
      </c>
      <c r="C14" s="303" t="n">
        <v>3171.1</v>
      </c>
      <c r="D14" s="304" t="n">
        <v>0.6</v>
      </c>
    </row>
    <row r="15" customFormat="false" ht="12.75" hidden="false" customHeight="true" outlineLevel="0" collapsed="false">
      <c r="A15" s="35" t="s">
        <v>272</v>
      </c>
      <c r="B15" s="305" t="n">
        <v>9.5</v>
      </c>
      <c r="C15" s="303" t="n">
        <v>6782.7</v>
      </c>
      <c r="D15" s="306" t="n">
        <v>0.1</v>
      </c>
    </row>
    <row r="16" s="16" customFormat="true" ht="25.7" hidden="false" customHeight="true" outlineLevel="0" collapsed="false">
      <c r="A16" s="7" t="s">
        <v>241</v>
      </c>
      <c r="B16" s="55" t="n">
        <v>69.1</v>
      </c>
      <c r="C16" s="69" t="n">
        <v>20145.6</v>
      </c>
      <c r="D16" s="293" t="n">
        <v>0.3</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14.25" hidden="false" customHeight="false" outlineLevel="0" collapsed="false">
      <c r="C17" s="307"/>
      <c r="D17" s="308"/>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c r="IL17" s="124"/>
      <c r="IM17" s="124"/>
      <c r="IN17" s="124"/>
      <c r="IO17" s="124"/>
      <c r="IP17" s="124"/>
      <c r="IQ17" s="124"/>
      <c r="IR17" s="124"/>
      <c r="IS17" s="124"/>
    </row>
    <row r="18" customFormat="false" ht="14.25" hidden="false" customHeight="false" outlineLevel="0" collapsed="false">
      <c r="A18" s="31" t="s">
        <v>94</v>
      </c>
      <c r="B18" s="34"/>
      <c r="C18" s="34"/>
      <c r="D18" s="34"/>
    </row>
    <row r="19" customFormat="false" ht="25.7" hidden="false" customHeight="true" outlineLevel="0" collapsed="false">
      <c r="A19" s="59" t="s">
        <v>95</v>
      </c>
      <c r="B19" s="59"/>
      <c r="C19" s="59"/>
      <c r="D19" s="59"/>
      <c r="E19" s="59"/>
      <c r="F19" s="59"/>
    </row>
    <row r="20" s="62" customFormat="true" ht="25.7" hidden="false" customHeight="true" outlineLevel="0" collapsed="false">
      <c r="A20" s="59" t="s">
        <v>273</v>
      </c>
      <c r="B20" s="59"/>
      <c r="C20" s="59"/>
      <c r="D20" s="59"/>
      <c r="E20" s="59"/>
      <c r="F20" s="59"/>
    </row>
    <row r="21" s="66" customFormat="true" ht="14.25" hidden="false" customHeight="false" outlineLevel="0" collapsed="false">
      <c r="A21" s="31" t="s">
        <v>104</v>
      </c>
      <c r="B21" s="63"/>
      <c r="C21" s="63"/>
      <c r="D21" s="63"/>
      <c r="E21" s="0"/>
      <c r="F21" s="0"/>
      <c r="G21" s="0"/>
      <c r="H21" s="0"/>
      <c r="I21" s="0"/>
      <c r="J21" s="0"/>
      <c r="K21" s="0"/>
    </row>
    <row r="22" customFormat="false" ht="14.25" hidden="false" customHeight="false" outlineLevel="0" collapsed="false">
      <c r="A22" s="115"/>
      <c r="B22" s="34"/>
      <c r="C22" s="34"/>
      <c r="D22" s="34"/>
    </row>
    <row r="23" customFormat="false" ht="14.25" hidden="false" customHeight="false" outlineLevel="0" collapsed="false">
      <c r="C23" s="308"/>
      <c r="D23" s="308"/>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row>
    <row r="24" customFormat="false" ht="14.25" hidden="false" customHeight="true" outlineLevel="0" collapsed="false">
      <c r="A24" s="15" t="s">
        <v>38</v>
      </c>
      <c r="C24" s="308"/>
      <c r="D24" s="308"/>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row>
    <row r="25" customFormat="false" ht="14.25" hidden="false" customHeight="false" outlineLevel="0" collapsed="false">
      <c r="C25" s="309"/>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row>
    <row r="26" customFormat="false" ht="14.25" hidden="false" customHeight="false" outlineLevel="0" collapsed="false">
      <c r="C26" s="309"/>
      <c r="D26" s="308"/>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row>
    <row r="27" customFormat="false" ht="14.25" hidden="false" customHeight="false" outlineLevel="0" collapsed="false">
      <c r="C27" s="308"/>
      <c r="D27" s="308"/>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row>
    <row r="28" customFormat="false" ht="14.25" hidden="false" customHeight="false" outlineLevel="0" collapsed="false">
      <c r="C28" s="308"/>
      <c r="D28" s="308"/>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c r="IL28" s="124"/>
      <c r="IM28" s="124"/>
      <c r="IN28" s="124"/>
      <c r="IO28" s="124"/>
      <c r="IP28" s="124"/>
      <c r="IQ28" s="124"/>
      <c r="IR28" s="124"/>
      <c r="IS28" s="124"/>
    </row>
    <row r="29" customFormat="false" ht="14.25" hidden="false" customHeight="false" outlineLevel="0" collapsed="false">
      <c r="C29" s="309"/>
      <c r="D29" s="309"/>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row>
    <row r="30" customFormat="false" ht="14.25" hidden="false" customHeight="false" outlineLevel="0" collapsed="false">
      <c r="C30" s="308"/>
      <c r="D30" s="308"/>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c r="IL30" s="124"/>
      <c r="IM30" s="124"/>
      <c r="IN30" s="124"/>
      <c r="IO30" s="124"/>
      <c r="IP30" s="124"/>
      <c r="IQ30" s="124"/>
      <c r="IR30" s="124"/>
      <c r="IS30" s="124"/>
    </row>
    <row r="31" customFormat="false" ht="14.25" hidden="false" customHeight="false" outlineLevel="0" collapsed="false">
      <c r="C31" s="308"/>
      <c r="D31" s="308"/>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c r="IL31" s="124"/>
      <c r="IM31" s="124"/>
      <c r="IN31" s="124"/>
      <c r="IO31" s="124"/>
      <c r="IP31" s="124"/>
      <c r="IQ31" s="124"/>
      <c r="IR31" s="124"/>
      <c r="IS31" s="124"/>
    </row>
    <row r="32" customFormat="false" ht="14.25" hidden="false" customHeight="false" outlineLevel="0" collapsed="false">
      <c r="C32" s="308"/>
      <c r="D32" s="308"/>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c r="IL32" s="124"/>
      <c r="IM32" s="124"/>
      <c r="IN32" s="124"/>
      <c r="IO32" s="124"/>
      <c r="IP32" s="124"/>
      <c r="IQ32" s="124"/>
      <c r="IR32" s="124"/>
      <c r="IS32" s="124"/>
    </row>
    <row r="33" customFormat="false" ht="14.25" hidden="false" customHeight="false" outlineLevel="0" collapsed="false">
      <c r="C33" s="308"/>
      <c r="D33" s="308"/>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c r="IL33" s="124"/>
      <c r="IM33" s="124"/>
      <c r="IN33" s="124"/>
      <c r="IO33" s="124"/>
      <c r="IP33" s="124"/>
      <c r="IQ33" s="124"/>
      <c r="IR33" s="124"/>
      <c r="IS33" s="124"/>
    </row>
    <row r="34" customFormat="false" ht="14.25" hidden="false" customHeight="false" outlineLevel="0" collapsed="false">
      <c r="C34" s="308"/>
      <c r="D34" s="308"/>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row>
    <row r="35" customFormat="false" ht="14.25" hidden="false" customHeight="false" outlineLevel="0" collapsed="false">
      <c r="C35" s="308"/>
      <c r="D35" s="308"/>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row>
    <row r="36" customFormat="false" ht="14.25" hidden="false" customHeight="false" outlineLevel="0" collapsed="false">
      <c r="C36" s="308"/>
      <c r="D36" s="308"/>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row>
    <row r="37" customFormat="false" ht="14.25" hidden="false" customHeight="false" outlineLevel="0" collapsed="false">
      <c r="C37" s="308"/>
      <c r="D37" s="308"/>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row>
    <row r="38" customFormat="false" ht="14.25" hidden="false" customHeight="false" outlineLevel="0" collapsed="false">
      <c r="C38" s="308"/>
      <c r="D38" s="308"/>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row>
    <row r="39" customFormat="false" ht="14.25" hidden="false" customHeight="false" outlineLevel="0" collapsed="false">
      <c r="C39" s="308"/>
      <c r="D39" s="308"/>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row>
    <row r="40" customFormat="false" ht="14.25" hidden="false" customHeight="false" outlineLevel="0" collapsed="false">
      <c r="C40" s="308"/>
      <c r="D40" s="308"/>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row>
    <row r="41" customFormat="false" ht="14.25" hidden="false" customHeight="false" outlineLevel="0" collapsed="false">
      <c r="C41" s="308"/>
      <c r="D41" s="308"/>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row>
    <row r="42" customFormat="false" ht="14.25" hidden="false" customHeight="false" outlineLevel="0" collapsed="false">
      <c r="C42" s="309"/>
      <c r="D42" s="309"/>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row>
    <row r="43" customFormat="false" ht="14.25" hidden="false" customHeight="false" outlineLevel="0" collapsed="false">
      <c r="C43" s="308"/>
      <c r="D43" s="308"/>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row>
    <row r="44" customFormat="false" ht="14.25" hidden="false" customHeight="false" outlineLevel="0" collapsed="false">
      <c r="C44" s="308"/>
      <c r="D44" s="308"/>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row>
    <row r="45" customFormat="false" ht="14.25" hidden="false" customHeight="false" outlineLevel="0" collapsed="false">
      <c r="C45" s="308"/>
      <c r="D45" s="308"/>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row>
    <row r="46" customFormat="false" ht="14.25" hidden="false" customHeight="false" outlineLevel="0" collapsed="false">
      <c r="C46" s="308"/>
      <c r="D46" s="308"/>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row>
    <row r="47" customFormat="false" ht="14.25" hidden="false" customHeight="false" outlineLevel="0" collapsed="false">
      <c r="C47" s="308"/>
      <c r="D47" s="308"/>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row>
    <row r="48" customFormat="false" ht="14.25" hidden="false" customHeight="false" outlineLevel="0" collapsed="false">
      <c r="C48" s="308"/>
      <c r="D48" s="308"/>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row>
    <row r="49" customFormat="false" ht="14.25" hidden="false" customHeight="false" outlineLevel="0" collapsed="false">
      <c r="C49" s="308"/>
      <c r="D49" s="308"/>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row>
    <row r="50" customFormat="false" ht="14.25" hidden="false" customHeight="false" outlineLevel="0" collapsed="false">
      <c r="C50" s="309"/>
      <c r="D50" s="309"/>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row>
    <row r="51" customFormat="false" ht="14.25" hidden="false" customHeight="false" outlineLevel="0" collapsed="false">
      <c r="C51" s="308"/>
      <c r="D51" s="308"/>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row>
    <row r="52" customFormat="false" ht="14.25" hidden="false" customHeight="false" outlineLevel="0" collapsed="false">
      <c r="C52" s="308"/>
      <c r="D52" s="308"/>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row>
    <row r="53" customFormat="false" ht="14.25" hidden="false" customHeight="false" outlineLevel="0" collapsed="false">
      <c r="B53" s="130"/>
      <c r="C53" s="310"/>
      <c r="D53" s="310"/>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row>
  </sheetData>
  <sheetProtection sheet="true"/>
  <mergeCells count="3">
    <mergeCell ref="A4:F4"/>
    <mergeCell ref="A19:F19"/>
    <mergeCell ref="A20:F20"/>
  </mergeCells>
  <hyperlinks>
    <hyperlink ref="A24"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24" width="13.62"/>
    <col collapsed="false" customWidth="true" hidden="false" outlineLevel="0" max="4" min="2" style="124" width="11.61"/>
    <col collapsed="false" customWidth="true" hidden="false" outlineLevel="0" max="5" min="5" style="0" width="8.75"/>
  </cols>
  <sheetData>
    <row r="1" s="3" customFormat="true" ht="60" hidden="false" customHeight="true" outlineLevel="0" collapsed="false">
      <c r="A1" s="2" t="s">
        <v>39</v>
      </c>
      <c r="B1" s="2"/>
      <c r="C1" s="2"/>
      <c r="D1" s="1"/>
      <c r="E1" s="1"/>
      <c r="F1" s="1"/>
      <c r="G1" s="1"/>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4" t="s">
        <v>1</v>
      </c>
      <c r="B2" s="5"/>
      <c r="C2" s="5"/>
      <c r="D2" s="0"/>
    </row>
    <row r="3" customFormat="false" ht="15.75" hidden="false" customHeight="true" outlineLevel="0" collapsed="false">
      <c r="A3" s="6" t="s">
        <v>2</v>
      </c>
      <c r="B3" s="0"/>
      <c r="C3" s="0"/>
      <c r="D3" s="0"/>
    </row>
    <row r="4" customFormat="false" ht="49.5" hidden="false" customHeight="true" outlineLevel="0" collapsed="false">
      <c r="A4" s="77" t="s">
        <v>274</v>
      </c>
      <c r="B4" s="77"/>
      <c r="C4" s="77"/>
      <c r="D4" s="77"/>
      <c r="E4" s="77"/>
      <c r="F4" s="77"/>
    </row>
    <row r="5" customFormat="false" ht="49.5" hidden="false" customHeight="true" outlineLevel="0" collapsed="false">
      <c r="A5" s="300"/>
      <c r="B5" s="27" t="s">
        <v>270</v>
      </c>
      <c r="C5" s="27" t="s">
        <v>42</v>
      </c>
      <c r="D5" s="26" t="s">
        <v>271</v>
      </c>
    </row>
    <row r="6" customFormat="false" ht="12.75" hidden="false" customHeight="true" outlineLevel="0" collapsed="false">
      <c r="A6" s="74"/>
      <c r="B6" s="30" t="s">
        <v>49</v>
      </c>
      <c r="C6" s="301" t="s">
        <v>49</v>
      </c>
      <c r="D6" s="28" t="s">
        <v>50</v>
      </c>
    </row>
    <row r="7" customFormat="false" ht="12.75" hidden="false" customHeight="true" outlineLevel="0" collapsed="false">
      <c r="A7" s="144" t="s">
        <v>51</v>
      </c>
      <c r="B7" s="311"/>
      <c r="C7" s="312"/>
    </row>
    <row r="8" customFormat="false" ht="12.75" hidden="false" customHeight="true" outlineLevel="0" collapsed="false">
      <c r="A8" s="313" t="s">
        <v>52</v>
      </c>
      <c r="B8" s="314" t="n">
        <v>17</v>
      </c>
      <c r="C8" s="315" t="n">
        <v>0</v>
      </c>
      <c r="D8" s="38" t="n">
        <v>17</v>
      </c>
    </row>
    <row r="9" customFormat="false" ht="12.75" hidden="false" customHeight="true" outlineLevel="0" collapsed="false">
      <c r="A9" s="313" t="s">
        <v>53</v>
      </c>
      <c r="B9" s="314" t="n">
        <v>21</v>
      </c>
      <c r="C9" s="315" t="n">
        <v>0</v>
      </c>
      <c r="D9" s="38" t="n">
        <v>21</v>
      </c>
    </row>
    <row r="10" customFormat="false" ht="12.75" hidden="false" customHeight="true" outlineLevel="0" collapsed="false">
      <c r="A10" s="144" t="s">
        <v>54</v>
      </c>
      <c r="B10" s="314"/>
      <c r="C10" s="315"/>
      <c r="D10" s="38"/>
    </row>
    <row r="11" customFormat="false" ht="12.75" hidden="false" customHeight="true" outlineLevel="0" collapsed="false">
      <c r="A11" s="35" t="s">
        <v>55</v>
      </c>
      <c r="B11" s="314" t="n">
        <v>29.4</v>
      </c>
      <c r="C11" s="315" t="n">
        <v>0.1</v>
      </c>
      <c r="D11" s="38" t="n">
        <v>29.4</v>
      </c>
    </row>
    <row r="12" s="124" customFormat="true" ht="12.75" hidden="false" customHeight="true" outlineLevel="0" collapsed="false">
      <c r="A12" s="35" t="s">
        <v>56</v>
      </c>
      <c r="B12" s="314" t="n">
        <v>24.2</v>
      </c>
      <c r="C12" s="315" t="n">
        <v>0</v>
      </c>
      <c r="D12" s="38" t="n">
        <v>24.2</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12.75" hidden="false" customHeight="true" outlineLevel="0" collapsed="false">
      <c r="A13" s="35" t="s">
        <v>57</v>
      </c>
      <c r="B13" s="314" t="n">
        <v>23.2</v>
      </c>
      <c r="C13" s="315" t="n">
        <v>0</v>
      </c>
      <c r="D13" s="38" t="n">
        <v>23.2</v>
      </c>
    </row>
    <row r="14" customFormat="false" ht="12.75" hidden="false" customHeight="true" outlineLevel="0" collapsed="false">
      <c r="A14" s="35" t="s">
        <v>58</v>
      </c>
      <c r="B14" s="314" t="n">
        <v>23.6</v>
      </c>
      <c r="C14" s="315" t="n">
        <v>0</v>
      </c>
      <c r="D14" s="38" t="n">
        <v>23.6</v>
      </c>
    </row>
    <row r="15" customFormat="false" ht="12.75" hidden="false" customHeight="true" outlineLevel="0" collapsed="false">
      <c r="A15" s="35" t="s">
        <v>272</v>
      </c>
      <c r="B15" s="314" t="n">
        <v>27.8</v>
      </c>
      <c r="C15" s="315" t="n">
        <v>0</v>
      </c>
      <c r="D15" s="38" t="n">
        <v>27.8</v>
      </c>
    </row>
    <row r="16" s="16" customFormat="true" ht="25.7" hidden="false" customHeight="true" outlineLevel="0" collapsed="false">
      <c r="A16" s="146" t="s">
        <v>241</v>
      </c>
      <c r="B16" s="189" t="n">
        <v>12.2</v>
      </c>
      <c r="C16" s="316" t="n">
        <v>0</v>
      </c>
      <c r="D16" s="249" t="n">
        <v>12.2</v>
      </c>
    </row>
    <row r="17" s="124" customFormat="true" ht="14.25" hidden="false" customHeight="false" outlineLevel="0" collapsed="false">
      <c r="B17" s="130"/>
      <c r="C17" s="308"/>
      <c r="D17" s="308"/>
      <c r="E17" s="0"/>
      <c r="F17" s="0"/>
      <c r="G17" s="0"/>
      <c r="H17" s="0"/>
      <c r="I17" s="0"/>
      <c r="J17" s="0"/>
      <c r="K17" s="0"/>
    </row>
    <row r="18" customFormat="false" ht="14.25" hidden="false" customHeight="false" outlineLevel="0" collapsed="false">
      <c r="A18" s="31" t="s">
        <v>94</v>
      </c>
      <c r="B18" s="34"/>
      <c r="C18" s="34"/>
      <c r="D18" s="34"/>
    </row>
    <row r="19" customFormat="false" ht="25.7" hidden="false" customHeight="true" outlineLevel="0" collapsed="false">
      <c r="A19" s="59" t="s">
        <v>95</v>
      </c>
      <c r="B19" s="59"/>
      <c r="C19" s="59"/>
      <c r="D19" s="59"/>
      <c r="E19" s="59"/>
      <c r="F19" s="59"/>
    </row>
    <row r="20" customFormat="false" ht="25.7" hidden="false" customHeight="true" outlineLevel="0" collapsed="false">
      <c r="A20" s="59" t="s">
        <v>273</v>
      </c>
      <c r="B20" s="59"/>
      <c r="C20" s="59"/>
      <c r="D20" s="59"/>
      <c r="E20" s="59"/>
      <c r="F20" s="59"/>
    </row>
    <row r="21" customFormat="false" ht="14.25" hidden="false" customHeight="true" outlineLevel="0" collapsed="false">
      <c r="A21" s="115"/>
      <c r="B21" s="20"/>
      <c r="C21" s="20"/>
      <c r="D21" s="20"/>
    </row>
    <row r="22" s="124" customFormat="true" ht="14.25" hidden="false" customHeight="false" outlineLevel="0" collapsed="false">
      <c r="C22" s="308"/>
      <c r="D22" s="308"/>
      <c r="E22" s="0"/>
      <c r="F22" s="0"/>
      <c r="G22" s="0"/>
      <c r="H22" s="0"/>
      <c r="I22" s="0"/>
      <c r="J22" s="0"/>
      <c r="K22" s="0"/>
    </row>
    <row r="23" s="124" customFormat="true" ht="14.25" hidden="false" customHeight="false" outlineLevel="0" collapsed="false">
      <c r="A23" s="15" t="s">
        <v>38</v>
      </c>
      <c r="C23" s="308"/>
      <c r="D23" s="308"/>
      <c r="E23" s="0"/>
      <c r="F23" s="0"/>
      <c r="G23" s="0"/>
      <c r="H23" s="0"/>
      <c r="I23" s="0"/>
      <c r="J23" s="0"/>
      <c r="K23" s="0"/>
    </row>
    <row r="24" s="124" customFormat="true" ht="14.25" hidden="false" customHeight="false" outlineLevel="0" collapsed="false">
      <c r="C24" s="309"/>
      <c r="D24" s="309"/>
      <c r="E24" s="0"/>
      <c r="F24" s="0"/>
      <c r="G24" s="0"/>
      <c r="H24" s="0"/>
      <c r="I24" s="0"/>
      <c r="J24" s="0"/>
      <c r="K24" s="0"/>
    </row>
    <row r="25" s="124" customFormat="true" ht="14.25" hidden="false" customHeight="false" outlineLevel="0" collapsed="false">
      <c r="C25" s="308"/>
      <c r="D25" s="308"/>
      <c r="E25" s="0"/>
      <c r="F25" s="0"/>
      <c r="G25" s="0"/>
      <c r="H25" s="0"/>
      <c r="I25" s="0"/>
      <c r="J25" s="0"/>
      <c r="K25" s="0"/>
    </row>
    <row r="26" s="124" customFormat="true" ht="14.25" hidden="false" customHeight="false" outlineLevel="0" collapsed="false">
      <c r="C26" s="308"/>
      <c r="D26" s="308"/>
      <c r="E26" s="0"/>
      <c r="F26" s="0"/>
      <c r="G26" s="0"/>
      <c r="H26" s="0"/>
      <c r="I26" s="0"/>
      <c r="J26" s="0"/>
      <c r="K26" s="0"/>
    </row>
    <row r="27" s="124" customFormat="true" ht="14.25" hidden="false" customHeight="false" outlineLevel="0" collapsed="false">
      <c r="C27" s="308"/>
      <c r="D27" s="308"/>
      <c r="E27" s="0"/>
      <c r="F27" s="0"/>
      <c r="G27" s="0"/>
      <c r="H27" s="0"/>
      <c r="I27" s="0"/>
      <c r="J27" s="0"/>
      <c r="K27" s="0"/>
    </row>
    <row r="28" s="124" customFormat="true" ht="14.25" hidden="false" customHeight="false" outlineLevel="0" collapsed="false">
      <c r="C28" s="309"/>
      <c r="D28" s="309"/>
      <c r="E28" s="0"/>
      <c r="F28" s="0"/>
      <c r="G28" s="0"/>
      <c r="H28" s="0"/>
      <c r="I28" s="0"/>
      <c r="J28" s="0"/>
      <c r="K28" s="0"/>
    </row>
    <row r="29" s="124" customFormat="true" ht="14.25" hidden="false" customHeight="false" outlineLevel="0" collapsed="false">
      <c r="C29" s="308"/>
      <c r="D29" s="308"/>
      <c r="E29" s="0"/>
      <c r="F29" s="0"/>
      <c r="G29" s="0"/>
      <c r="H29" s="0"/>
      <c r="I29" s="0"/>
      <c r="J29" s="0"/>
      <c r="K29" s="0"/>
    </row>
    <row r="30" s="124" customFormat="true" ht="14.25" hidden="false" customHeight="false" outlineLevel="0" collapsed="false">
      <c r="C30" s="308"/>
      <c r="D30" s="308"/>
      <c r="E30" s="0"/>
      <c r="F30" s="0"/>
      <c r="G30" s="0"/>
      <c r="H30" s="0"/>
      <c r="I30" s="0"/>
      <c r="J30" s="0"/>
      <c r="K30" s="0"/>
    </row>
    <row r="31" s="124" customFormat="true" ht="14.25" hidden="false" customHeight="false" outlineLevel="0" collapsed="false">
      <c r="C31" s="308"/>
      <c r="D31" s="308"/>
      <c r="E31" s="0"/>
      <c r="F31" s="0"/>
      <c r="G31" s="0"/>
      <c r="H31" s="0"/>
      <c r="I31" s="0"/>
      <c r="J31" s="0"/>
      <c r="K31" s="0"/>
    </row>
    <row r="32" s="124" customFormat="true" ht="14.25" hidden="false" customHeight="false" outlineLevel="0" collapsed="false">
      <c r="C32" s="308"/>
      <c r="D32" s="308"/>
      <c r="E32" s="0"/>
      <c r="F32" s="0"/>
      <c r="G32" s="0"/>
      <c r="H32" s="0"/>
      <c r="I32" s="0"/>
      <c r="J32" s="0"/>
      <c r="K32" s="0"/>
    </row>
    <row r="33" s="124" customFormat="true" ht="14.25" hidden="false" customHeight="false" outlineLevel="0" collapsed="false">
      <c r="C33" s="308"/>
      <c r="D33" s="308"/>
    </row>
    <row r="34" s="124" customFormat="true" ht="14.25" hidden="false" customHeight="false" outlineLevel="0" collapsed="false">
      <c r="C34" s="308"/>
      <c r="D34" s="308"/>
    </row>
    <row r="35" s="124" customFormat="true" ht="14.25" hidden="false" customHeight="false" outlineLevel="0" collapsed="false">
      <c r="C35" s="308"/>
      <c r="D35" s="308"/>
    </row>
    <row r="36" s="124" customFormat="true" ht="14.25" hidden="false" customHeight="false" outlineLevel="0" collapsed="false">
      <c r="C36" s="308"/>
      <c r="D36" s="308"/>
    </row>
    <row r="37" s="124" customFormat="true" ht="14.25" hidden="false" customHeight="false" outlineLevel="0" collapsed="false">
      <c r="C37" s="308"/>
      <c r="D37" s="308"/>
    </row>
    <row r="38" s="124" customFormat="true" ht="14.25" hidden="false" customHeight="false" outlineLevel="0" collapsed="false">
      <c r="C38" s="308"/>
      <c r="D38" s="308"/>
    </row>
    <row r="39" s="124" customFormat="true" ht="14.25" hidden="false" customHeight="false" outlineLevel="0" collapsed="false">
      <c r="C39" s="308"/>
      <c r="D39" s="308"/>
    </row>
    <row r="40" s="124" customFormat="true" ht="14.25" hidden="false" customHeight="false" outlineLevel="0" collapsed="false">
      <c r="C40" s="308"/>
      <c r="D40" s="308"/>
    </row>
    <row r="41" s="124" customFormat="true" ht="14.25" hidden="false" customHeight="false" outlineLevel="0" collapsed="false">
      <c r="C41" s="309"/>
      <c r="D41" s="309"/>
    </row>
    <row r="42" s="124" customFormat="true" ht="14.25" hidden="false" customHeight="false" outlineLevel="0" collapsed="false">
      <c r="C42" s="308"/>
      <c r="D42" s="308"/>
    </row>
    <row r="43" s="124" customFormat="true" ht="14.25" hidden="false" customHeight="false" outlineLevel="0" collapsed="false">
      <c r="C43" s="308"/>
      <c r="D43" s="308"/>
    </row>
    <row r="44" s="124" customFormat="true" ht="14.25" hidden="false" customHeight="false" outlineLevel="0" collapsed="false">
      <c r="C44" s="308"/>
      <c r="D44" s="308"/>
    </row>
    <row r="45" s="124" customFormat="true" ht="14.25" hidden="false" customHeight="false" outlineLevel="0" collapsed="false">
      <c r="C45" s="308"/>
      <c r="D45" s="308"/>
    </row>
    <row r="46" s="124" customFormat="true" ht="14.25" hidden="false" customHeight="false" outlineLevel="0" collapsed="false">
      <c r="C46" s="308"/>
      <c r="D46" s="308"/>
    </row>
    <row r="47" s="124" customFormat="true" ht="14.25" hidden="false" customHeight="false" outlineLevel="0" collapsed="false">
      <c r="C47" s="308"/>
      <c r="D47" s="308"/>
    </row>
    <row r="48" s="124" customFormat="true" ht="14.25" hidden="false" customHeight="false" outlineLevel="0" collapsed="false">
      <c r="C48" s="308"/>
      <c r="D48" s="308"/>
    </row>
    <row r="49" s="124" customFormat="true" ht="14.25" hidden="false" customHeight="false" outlineLevel="0" collapsed="false">
      <c r="C49" s="309"/>
      <c r="D49" s="309"/>
    </row>
    <row r="50" s="124" customFormat="true" ht="14.25" hidden="false" customHeight="false" outlineLevel="0" collapsed="false">
      <c r="C50" s="308"/>
      <c r="D50" s="308"/>
    </row>
    <row r="51" s="124" customFormat="true" ht="14.25" hidden="false" customHeight="false" outlineLevel="0" collapsed="false">
      <c r="C51" s="308"/>
      <c r="D51" s="308"/>
    </row>
    <row r="52" s="124" customFormat="true" ht="14.25" hidden="false" customHeight="false" outlineLevel="0" collapsed="false">
      <c r="B52" s="130"/>
      <c r="C52" s="310"/>
      <c r="D52" s="310"/>
    </row>
  </sheetData>
  <sheetProtection sheet="true"/>
  <mergeCells count="3">
    <mergeCell ref="A4:F4"/>
    <mergeCell ref="A19:F19"/>
    <mergeCell ref="A20:F20"/>
  </mergeCells>
  <hyperlinks>
    <hyperlink ref="A23"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24" width="31.61"/>
    <col collapsed="false" customWidth="true" hidden="false" outlineLevel="0" max="3" min="2" style="124" width="11.49"/>
    <col collapsed="false" customWidth="true" hidden="false" outlineLevel="0" max="4" min="4" style="124" width="8.75"/>
    <col collapsed="false" customWidth="true" hidden="false" outlineLevel="0" max="5" min="5" style="0" width="8.75"/>
  </cols>
  <sheetData>
    <row r="1" s="3" customFormat="true" ht="60" hidden="false" customHeight="true" outlineLevel="0" collapsed="false">
      <c r="A1" s="2" t="s">
        <v>39</v>
      </c>
      <c r="B1" s="2"/>
      <c r="C1" s="2"/>
      <c r="D1" s="1"/>
      <c r="E1" s="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D2" s="0"/>
    </row>
    <row r="3" customFormat="false" ht="15.75" hidden="false" customHeight="true" outlineLevel="0" collapsed="false">
      <c r="A3" s="6" t="s">
        <v>2</v>
      </c>
      <c r="B3" s="0"/>
      <c r="C3" s="0"/>
      <c r="D3" s="0"/>
    </row>
    <row r="4" customFormat="false" ht="37.5" hidden="false" customHeight="true" outlineLevel="0" collapsed="false">
      <c r="A4" s="77" t="s">
        <v>275</v>
      </c>
      <c r="B4" s="77"/>
      <c r="C4" s="77"/>
      <c r="D4" s="77"/>
    </row>
    <row r="5" customFormat="false" ht="25.7" hidden="false" customHeight="true" outlineLevel="0" collapsed="false">
      <c r="A5" s="74"/>
      <c r="B5" s="317" t="s">
        <v>118</v>
      </c>
      <c r="C5" s="25" t="s">
        <v>276</v>
      </c>
    </row>
    <row r="6" customFormat="false" ht="12.75" hidden="false" customHeight="true" outlineLevel="0" collapsed="false">
      <c r="A6" s="74"/>
      <c r="B6" s="301" t="s">
        <v>49</v>
      </c>
      <c r="C6" s="28" t="s">
        <v>50</v>
      </c>
    </row>
    <row r="7" customFormat="false" ht="12.75" hidden="false" customHeight="true" outlineLevel="0" collapsed="false">
      <c r="A7" s="318" t="s">
        <v>277</v>
      </c>
      <c r="B7" s="222"/>
    </row>
    <row r="8" customFormat="false" ht="12.75" hidden="false" customHeight="true" outlineLevel="0" collapsed="false">
      <c r="A8" s="313" t="s">
        <v>143</v>
      </c>
      <c r="B8" s="303" t="n">
        <v>44.1</v>
      </c>
      <c r="C8" s="38" t="n">
        <v>63.8</v>
      </c>
      <c r="D8" s="319"/>
    </row>
    <row r="9" customFormat="false" ht="12.75" hidden="false" customHeight="true" outlineLevel="0" collapsed="false">
      <c r="A9" s="313" t="s">
        <v>144</v>
      </c>
      <c r="B9" s="303" t="n">
        <v>25.6</v>
      </c>
      <c r="C9" s="38" t="n">
        <v>37</v>
      </c>
      <c r="D9" s="319"/>
    </row>
    <row r="10" customFormat="false" ht="12.75" hidden="false" customHeight="true" outlineLevel="0" collapsed="false">
      <c r="A10" s="144" t="s">
        <v>150</v>
      </c>
      <c r="B10" s="303"/>
      <c r="C10" s="38"/>
      <c r="D10" s="320"/>
    </row>
    <row r="11" customFormat="false" ht="12.75" hidden="false" customHeight="true" outlineLevel="0" collapsed="false">
      <c r="A11" s="321" t="s">
        <v>52</v>
      </c>
      <c r="B11" s="303" t="n">
        <v>56.7</v>
      </c>
      <c r="C11" s="38" t="n">
        <v>82.1</v>
      </c>
      <c r="D11" s="319"/>
    </row>
    <row r="12" customFormat="false" ht="12.75" hidden="false" customHeight="true" outlineLevel="0" collapsed="false">
      <c r="A12" s="321" t="s">
        <v>53</v>
      </c>
      <c r="B12" s="322" t="n">
        <v>8.2</v>
      </c>
      <c r="C12" s="44" t="n">
        <v>11.9</v>
      </c>
      <c r="D12" s="319"/>
    </row>
    <row r="13" customFormat="false" ht="12.75" hidden="false" customHeight="true" outlineLevel="0" collapsed="false">
      <c r="A13" s="321" t="s">
        <v>151</v>
      </c>
      <c r="B13" s="322" t="n">
        <v>5.8</v>
      </c>
      <c r="C13" s="44" t="n">
        <v>8.4</v>
      </c>
      <c r="D13" s="319"/>
    </row>
    <row r="14" customFormat="false" ht="12.75" hidden="false" customHeight="true" outlineLevel="0" collapsed="false">
      <c r="A14" s="323" t="s">
        <v>168</v>
      </c>
      <c r="B14" s="324"/>
      <c r="C14" s="325"/>
      <c r="D14" s="319"/>
    </row>
    <row r="15" s="124" customFormat="true" ht="12.75" hidden="false" customHeight="true" outlineLevel="0" collapsed="false">
      <c r="A15" s="321" t="s">
        <v>278</v>
      </c>
      <c r="B15" s="326" t="n">
        <v>20.6</v>
      </c>
      <c r="C15" s="327" t="n">
        <v>29.8</v>
      </c>
      <c r="D15" s="155"/>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328" t="s">
        <v>170</v>
      </c>
      <c r="B16" s="303" t="n">
        <v>17.4</v>
      </c>
      <c r="C16" s="38" t="n">
        <v>25.2</v>
      </c>
      <c r="D16" s="329"/>
    </row>
    <row r="17" s="124" customFormat="true" ht="12.75" hidden="false" customHeight="true" outlineLevel="0" collapsed="false">
      <c r="A17" s="330" t="s">
        <v>172</v>
      </c>
      <c r="B17" s="326" t="n">
        <v>49.7</v>
      </c>
      <c r="C17" s="327" t="n">
        <v>71.9</v>
      </c>
      <c r="D17" s="155"/>
      <c r="E17" s="0"/>
      <c r="F17" s="0"/>
      <c r="G17" s="0"/>
      <c r="H17" s="0"/>
      <c r="I17" s="0"/>
      <c r="J17" s="0"/>
      <c r="K17" s="0"/>
      <c r="L17" s="0"/>
    </row>
    <row r="18" customFormat="false" ht="12.75" hidden="false" customHeight="true" outlineLevel="0" collapsed="false">
      <c r="A18" s="328" t="s">
        <v>207</v>
      </c>
      <c r="B18" s="322" t="n">
        <v>12.3</v>
      </c>
      <c r="C18" s="38" t="n">
        <v>17.8</v>
      </c>
      <c r="D18" s="147"/>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row>
    <row r="19" customFormat="false" ht="12.75" hidden="false" customHeight="true" outlineLevel="0" collapsed="false">
      <c r="A19" s="328" t="s">
        <v>174</v>
      </c>
      <c r="B19" s="322" t="n">
        <v>17</v>
      </c>
      <c r="C19" s="44" t="n">
        <v>24.6</v>
      </c>
      <c r="D19" s="147"/>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c r="IL19" s="124"/>
      <c r="IM19" s="124"/>
      <c r="IN19" s="124"/>
      <c r="IO19" s="124"/>
      <c r="IP19" s="124"/>
      <c r="IQ19" s="124"/>
      <c r="IR19" s="124"/>
      <c r="IS19" s="124"/>
      <c r="IT19" s="124"/>
      <c r="IU19" s="124"/>
      <c r="IV19" s="124"/>
    </row>
    <row r="20" customFormat="false" ht="12.75" hidden="false" customHeight="true" outlineLevel="0" collapsed="false">
      <c r="A20" s="328" t="s">
        <v>208</v>
      </c>
      <c r="B20" s="322" t="n">
        <v>4.3</v>
      </c>
      <c r="C20" s="44" t="n">
        <v>6.2</v>
      </c>
      <c r="D20" s="147"/>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row>
    <row r="21" customFormat="false" ht="12.75" hidden="false" customHeight="true" outlineLevel="0" collapsed="false">
      <c r="A21" s="328" t="s">
        <v>149</v>
      </c>
      <c r="B21" s="322" t="n">
        <v>17.1</v>
      </c>
      <c r="C21" s="44" t="n">
        <v>24.7</v>
      </c>
      <c r="D21" s="147"/>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row>
    <row r="22" customFormat="false" ht="12.75" hidden="false" customHeight="true" outlineLevel="0" collapsed="false">
      <c r="A22" s="323" t="s">
        <v>182</v>
      </c>
      <c r="B22" s="322"/>
      <c r="C22" s="44"/>
      <c r="D22" s="147"/>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row>
    <row r="23" customFormat="false" ht="12.75" hidden="false" customHeight="true" outlineLevel="0" collapsed="false">
      <c r="A23" s="321" t="s">
        <v>183</v>
      </c>
      <c r="B23" s="322" t="n">
        <v>15.2</v>
      </c>
      <c r="C23" s="44" t="n">
        <v>22</v>
      </c>
      <c r="D23" s="147"/>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row>
    <row r="24" customFormat="false" ht="12.75" hidden="false" customHeight="true" outlineLevel="0" collapsed="false">
      <c r="A24" s="321" t="s">
        <v>279</v>
      </c>
      <c r="B24" s="303" t="n">
        <v>52.4</v>
      </c>
      <c r="C24" s="38" t="n">
        <v>75.8</v>
      </c>
      <c r="D24" s="147"/>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row>
    <row r="25" customFormat="false" ht="12.75" hidden="false" customHeight="true" outlineLevel="0" collapsed="false">
      <c r="A25" s="323" t="s">
        <v>280</v>
      </c>
      <c r="B25" s="303"/>
      <c r="C25" s="38"/>
      <c r="D25" s="147"/>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row>
    <row r="26" customFormat="false" ht="12.75" hidden="false" customHeight="true" outlineLevel="0" collapsed="false">
      <c r="A26" s="321" t="s">
        <v>281</v>
      </c>
      <c r="B26" s="322" t="n">
        <v>21.7</v>
      </c>
      <c r="C26" s="38" t="n">
        <v>31.4</v>
      </c>
      <c r="D26" s="147"/>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row>
    <row r="27" customFormat="false" ht="12.75" hidden="false" customHeight="true" outlineLevel="0" collapsed="false">
      <c r="A27" s="321" t="s">
        <v>282</v>
      </c>
      <c r="B27" s="303" t="n">
        <v>46.7</v>
      </c>
      <c r="C27" s="38" t="n">
        <v>67.6</v>
      </c>
      <c r="D27" s="147"/>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row>
    <row r="28" s="16" customFormat="true" ht="25.7" hidden="false" customHeight="true" outlineLevel="0" collapsed="false">
      <c r="A28" s="331" t="s">
        <v>283</v>
      </c>
      <c r="B28" s="69" t="n">
        <v>69.1</v>
      </c>
      <c r="C28" s="249" t="n">
        <v>100</v>
      </c>
      <c r="D28" s="190"/>
      <c r="E28" s="0"/>
      <c r="F28" s="0"/>
      <c r="G28" s="0"/>
      <c r="H28" s="0"/>
      <c r="I28" s="0"/>
      <c r="J28" s="0"/>
      <c r="K28" s="0"/>
      <c r="L28" s="0"/>
    </row>
    <row r="30" customFormat="false" ht="14.25" hidden="false" customHeight="false" outlineLevel="0" collapsed="false">
      <c r="A30" s="31" t="s">
        <v>94</v>
      </c>
      <c r="B30" s="34"/>
      <c r="C30" s="34"/>
      <c r="D30" s="34"/>
    </row>
    <row r="31" customFormat="false" ht="25.7" hidden="false" customHeight="true" outlineLevel="0" collapsed="false">
      <c r="A31" s="74" t="s">
        <v>95</v>
      </c>
      <c r="B31" s="74"/>
      <c r="C31" s="74"/>
      <c r="D31" s="74"/>
    </row>
    <row r="32" customFormat="false" ht="14.25" hidden="false" customHeight="false" outlineLevel="0" collapsed="false">
      <c r="A32" s="31" t="s">
        <v>284</v>
      </c>
      <c r="B32" s="34"/>
      <c r="C32" s="34"/>
      <c r="D32" s="34"/>
    </row>
    <row r="33" customFormat="false" ht="14.25" hidden="false" customHeight="false" outlineLevel="0" collapsed="false">
      <c r="A33" s="31" t="s">
        <v>285</v>
      </c>
      <c r="B33" s="34"/>
      <c r="C33" s="34"/>
      <c r="D33" s="34"/>
    </row>
    <row r="34" customFormat="false" ht="36" hidden="false" customHeight="true" outlineLevel="0" collapsed="false">
      <c r="A34" s="74" t="s">
        <v>286</v>
      </c>
      <c r="B34" s="74"/>
      <c r="C34" s="74"/>
      <c r="D34" s="74"/>
    </row>
    <row r="35" customFormat="false" ht="14.25" hidden="false" customHeight="false" outlineLevel="0" collapsed="false">
      <c r="A35" s="31" t="s">
        <v>287</v>
      </c>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row>
    <row r="36" s="66" customFormat="true" ht="14.25" hidden="false" customHeight="false" outlineLevel="0" collapsed="false">
      <c r="A36" s="31" t="s">
        <v>104</v>
      </c>
      <c r="B36" s="63"/>
      <c r="C36" s="63"/>
      <c r="D36" s="63"/>
      <c r="E36" s="0"/>
      <c r="F36" s="0"/>
      <c r="G36" s="0"/>
      <c r="H36" s="0"/>
      <c r="I36" s="0"/>
      <c r="J36" s="0"/>
      <c r="K36" s="0"/>
      <c r="L36" s="0"/>
    </row>
    <row r="37" customFormat="false" ht="14.25" hidden="false" customHeight="false" outlineLevel="0" collapsed="false">
      <c r="A37" s="31"/>
      <c r="B37" s="34"/>
      <c r="C37" s="34"/>
      <c r="D37" s="34"/>
    </row>
    <row r="39" customFormat="false" ht="12.75" hidden="false" customHeight="true" outlineLevel="0" collapsed="false">
      <c r="A39" s="15" t="s">
        <v>38</v>
      </c>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row>
  </sheetData>
  <sheetProtection sheet="true"/>
  <mergeCells count="3">
    <mergeCell ref="A4:D4"/>
    <mergeCell ref="A31:D31"/>
    <mergeCell ref="A34:D34"/>
  </mergeCells>
  <hyperlinks>
    <hyperlink ref="A39"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24" width="31.61"/>
    <col collapsed="false" customWidth="true" hidden="false" outlineLevel="0" max="3" min="2" style="124" width="11.49"/>
    <col collapsed="false" customWidth="true" hidden="false" outlineLevel="0" max="4" min="4" style="124" width="8.75"/>
    <col collapsed="false" customWidth="true" hidden="false" outlineLevel="0" max="5" min="5" style="0" width="8.75"/>
  </cols>
  <sheetData>
    <row r="1" s="3" customFormat="true" ht="60" hidden="false" customHeight="true" outlineLevel="0" collapsed="false">
      <c r="A1" s="2" t="s">
        <v>39</v>
      </c>
      <c r="B1" s="2"/>
      <c r="C1" s="2"/>
      <c r="D1" s="1"/>
      <c r="E1" s="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D2" s="0"/>
    </row>
    <row r="3" customFormat="false" ht="15.75" hidden="false" customHeight="true" outlineLevel="0" collapsed="false">
      <c r="A3" s="6" t="s">
        <v>2</v>
      </c>
      <c r="B3" s="0"/>
      <c r="C3" s="0"/>
      <c r="D3" s="0"/>
    </row>
    <row r="4" customFormat="false" ht="49.5" hidden="false" customHeight="true" outlineLevel="0" collapsed="false">
      <c r="A4" s="77" t="s">
        <v>288</v>
      </c>
      <c r="B4" s="77"/>
      <c r="C4" s="77"/>
      <c r="D4" s="77"/>
    </row>
    <row r="5" customFormat="false" ht="25.7" hidden="false" customHeight="true" outlineLevel="0" collapsed="false">
      <c r="A5" s="20"/>
      <c r="B5" s="317" t="s">
        <v>118</v>
      </c>
      <c r="C5" s="25" t="s">
        <v>276</v>
      </c>
    </row>
    <row r="6" customFormat="false" ht="12.75" hidden="false" customHeight="true" outlineLevel="0" collapsed="false">
      <c r="A6" s="20"/>
      <c r="B6" s="301" t="s">
        <v>50</v>
      </c>
      <c r="C6" s="28" t="s">
        <v>50</v>
      </c>
    </row>
    <row r="7" customFormat="false" ht="12.75" hidden="false" customHeight="true" outlineLevel="0" collapsed="false">
      <c r="A7" s="52" t="s">
        <v>277</v>
      </c>
      <c r="B7" s="222"/>
    </row>
    <row r="8" customFormat="false" ht="12.75" hidden="false" customHeight="true" outlineLevel="0" collapsed="false">
      <c r="A8" s="35" t="s">
        <v>143</v>
      </c>
      <c r="B8" s="303" t="n">
        <v>16.5</v>
      </c>
      <c r="C8" s="38" t="n">
        <v>11.1</v>
      </c>
      <c r="D8" s="319"/>
    </row>
    <row r="9" customFormat="false" ht="12.75" hidden="false" customHeight="true" outlineLevel="0" collapsed="false">
      <c r="A9" s="35" t="s">
        <v>144</v>
      </c>
      <c r="B9" s="303" t="n">
        <v>19.1</v>
      </c>
      <c r="C9" s="38" t="n">
        <v>14.7</v>
      </c>
      <c r="D9" s="319"/>
    </row>
    <row r="10" customFormat="false" ht="12.75" hidden="false" customHeight="true" outlineLevel="0" collapsed="false">
      <c r="A10" s="31" t="s">
        <v>150</v>
      </c>
      <c r="B10" s="303"/>
      <c r="C10" s="38"/>
      <c r="D10" s="320"/>
    </row>
    <row r="11" customFormat="false" ht="12.75" hidden="false" customHeight="true" outlineLevel="0" collapsed="false">
      <c r="A11" s="35" t="s">
        <v>52</v>
      </c>
      <c r="B11" s="303" t="n">
        <v>14.6</v>
      </c>
      <c r="C11" s="38" t="n">
        <v>8</v>
      </c>
      <c r="D11" s="319"/>
    </row>
    <row r="12" customFormat="false" ht="12.75" hidden="false" customHeight="true" outlineLevel="0" collapsed="false">
      <c r="A12" s="152" t="s">
        <v>53</v>
      </c>
      <c r="B12" s="303" t="n">
        <v>38.3</v>
      </c>
      <c r="C12" s="38" t="n">
        <v>36.3</v>
      </c>
      <c r="D12" s="319"/>
    </row>
    <row r="13" customFormat="false" ht="12.75" hidden="false" customHeight="true" outlineLevel="0" collapsed="false">
      <c r="A13" s="152" t="s">
        <v>151</v>
      </c>
      <c r="B13" s="303" t="n">
        <v>37.6</v>
      </c>
      <c r="C13" s="38" t="n">
        <v>35.6</v>
      </c>
      <c r="D13" s="319"/>
    </row>
    <row r="14" customFormat="false" ht="12.75" hidden="false" customHeight="true" outlineLevel="0" collapsed="false">
      <c r="A14" s="156" t="s">
        <v>168</v>
      </c>
      <c r="B14" s="332"/>
      <c r="C14" s="333"/>
      <c r="D14" s="319"/>
    </row>
    <row r="15" s="124" customFormat="true" ht="12.75" hidden="false" customHeight="true" outlineLevel="0" collapsed="false">
      <c r="A15" s="152" t="s">
        <v>278</v>
      </c>
      <c r="B15" s="326" t="n">
        <v>14.9</v>
      </c>
      <c r="C15" s="327" t="n">
        <v>8.6</v>
      </c>
      <c r="D15" s="155"/>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179" t="s">
        <v>170</v>
      </c>
      <c r="B16" s="303" t="n">
        <v>17</v>
      </c>
      <c r="C16" s="38" t="n">
        <v>11.8</v>
      </c>
      <c r="D16" s="329"/>
    </row>
    <row r="17" s="124" customFormat="true" ht="12.75" hidden="false" customHeight="true" outlineLevel="0" collapsed="false">
      <c r="A17" s="158" t="s">
        <v>172</v>
      </c>
      <c r="B17" s="326" t="n">
        <v>14.2</v>
      </c>
      <c r="C17" s="327" t="n">
        <v>7.3</v>
      </c>
      <c r="D17" s="155"/>
      <c r="E17" s="0"/>
      <c r="F17" s="0"/>
      <c r="G17" s="0"/>
      <c r="H17" s="0"/>
      <c r="I17" s="0"/>
      <c r="J17" s="0"/>
      <c r="K17" s="0"/>
      <c r="L17" s="0"/>
      <c r="M17" s="0"/>
      <c r="N17" s="0"/>
    </row>
    <row r="18" customFormat="false" ht="12.75" hidden="false" customHeight="true" outlineLevel="0" collapsed="false">
      <c r="A18" s="179" t="s">
        <v>207</v>
      </c>
      <c r="B18" s="303" t="n">
        <v>27.3</v>
      </c>
      <c r="C18" s="38" t="n">
        <v>24.4</v>
      </c>
      <c r="D18" s="147"/>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c r="IL18" s="124"/>
      <c r="IM18" s="124"/>
      <c r="IN18" s="124"/>
      <c r="IO18" s="124"/>
      <c r="IP18" s="124"/>
      <c r="IQ18" s="124"/>
      <c r="IR18" s="124"/>
      <c r="IS18" s="124"/>
      <c r="IT18" s="124"/>
      <c r="IU18" s="124"/>
      <c r="IV18" s="124"/>
    </row>
    <row r="19" customFormat="false" ht="12.75" hidden="false" customHeight="true" outlineLevel="0" collapsed="false">
      <c r="A19" s="179" t="s">
        <v>174</v>
      </c>
      <c r="B19" s="303" t="n">
        <v>31</v>
      </c>
      <c r="C19" s="334" t="n">
        <v>28.5</v>
      </c>
      <c r="D19" s="147"/>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c r="IL19" s="124"/>
      <c r="IM19" s="124"/>
      <c r="IN19" s="124"/>
      <c r="IO19" s="124"/>
      <c r="IP19" s="124"/>
      <c r="IQ19" s="124"/>
      <c r="IR19" s="124"/>
      <c r="IS19" s="124"/>
      <c r="IT19" s="124"/>
      <c r="IU19" s="124"/>
      <c r="IV19" s="124"/>
    </row>
    <row r="20" customFormat="false" ht="12.75" hidden="false" customHeight="true" outlineLevel="0" collapsed="false">
      <c r="A20" s="179" t="s">
        <v>208</v>
      </c>
      <c r="B20" s="303" t="n">
        <v>38.2</v>
      </c>
      <c r="C20" s="38" t="n">
        <v>36.2</v>
      </c>
      <c r="D20" s="147"/>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c r="IL20" s="124"/>
      <c r="IM20" s="124"/>
      <c r="IN20" s="124"/>
      <c r="IO20" s="124"/>
      <c r="IP20" s="124"/>
      <c r="IQ20" s="124"/>
      <c r="IR20" s="124"/>
      <c r="IS20" s="124"/>
      <c r="IT20" s="124"/>
      <c r="IU20" s="124"/>
      <c r="IV20" s="124"/>
    </row>
    <row r="21" customFormat="false" ht="12.75" hidden="false" customHeight="true" outlineLevel="0" collapsed="false">
      <c r="A21" s="328" t="s">
        <v>149</v>
      </c>
      <c r="B21" s="303" t="n">
        <v>29.3</v>
      </c>
      <c r="C21" s="334" t="n">
        <v>26.6</v>
      </c>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c r="IL21" s="124"/>
      <c r="IM21" s="124"/>
      <c r="IN21" s="124"/>
      <c r="IO21" s="124"/>
      <c r="IP21" s="124"/>
      <c r="IQ21" s="124"/>
      <c r="IR21" s="124"/>
      <c r="IS21" s="124"/>
      <c r="IT21" s="124"/>
      <c r="IU21" s="124"/>
      <c r="IV21" s="124"/>
    </row>
    <row r="22" customFormat="false" ht="12.75" hidden="false" customHeight="true" outlineLevel="0" collapsed="false">
      <c r="A22" s="31" t="s">
        <v>182</v>
      </c>
      <c r="B22" s="303"/>
      <c r="C22" s="38"/>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c r="IL22" s="124"/>
      <c r="IM22" s="124"/>
      <c r="IN22" s="124"/>
      <c r="IO22" s="124"/>
      <c r="IP22" s="124"/>
      <c r="IQ22" s="124"/>
      <c r="IR22" s="124"/>
      <c r="IS22" s="124"/>
      <c r="IT22" s="124"/>
      <c r="IU22" s="124"/>
      <c r="IV22" s="124"/>
    </row>
    <row r="23" customFormat="false" ht="12.75" hidden="false" customHeight="true" outlineLevel="0" collapsed="false">
      <c r="A23" s="35" t="s">
        <v>183</v>
      </c>
      <c r="B23" s="303" t="n">
        <v>35.1</v>
      </c>
      <c r="C23" s="38" t="n">
        <v>32.9</v>
      </c>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c r="IL23" s="124"/>
      <c r="IM23" s="124"/>
      <c r="IN23" s="124"/>
      <c r="IO23" s="124"/>
      <c r="IP23" s="124"/>
      <c r="IQ23" s="124"/>
      <c r="IR23" s="124"/>
      <c r="IS23" s="124"/>
      <c r="IT23" s="124"/>
      <c r="IU23" s="124"/>
      <c r="IV23" s="124"/>
    </row>
    <row r="24" customFormat="false" ht="12.75" hidden="false" customHeight="true" outlineLevel="0" collapsed="false">
      <c r="A24" s="35" t="s">
        <v>279</v>
      </c>
      <c r="B24" s="303" t="n">
        <v>12.9</v>
      </c>
      <c r="C24" s="38" t="n">
        <v>4.2</v>
      </c>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c r="IL24" s="124"/>
      <c r="IM24" s="124"/>
      <c r="IN24" s="124"/>
      <c r="IO24" s="124"/>
      <c r="IP24" s="124"/>
      <c r="IQ24" s="124"/>
      <c r="IR24" s="124"/>
      <c r="IS24" s="124"/>
      <c r="IT24" s="124"/>
      <c r="IU24" s="124"/>
      <c r="IV24" s="124"/>
    </row>
    <row r="25" customFormat="false" ht="12.75" hidden="false" customHeight="true" outlineLevel="0" collapsed="false">
      <c r="A25" s="31" t="s">
        <v>280</v>
      </c>
      <c r="B25" s="303"/>
      <c r="C25" s="38"/>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c r="IL25" s="124"/>
      <c r="IM25" s="124"/>
      <c r="IN25" s="124"/>
      <c r="IO25" s="124"/>
      <c r="IP25" s="124"/>
      <c r="IQ25" s="124"/>
      <c r="IR25" s="124"/>
      <c r="IS25" s="124"/>
      <c r="IT25" s="124"/>
      <c r="IU25" s="124"/>
      <c r="IV25" s="124"/>
    </row>
    <row r="26" customFormat="false" ht="12.75" hidden="false" customHeight="true" outlineLevel="0" collapsed="false">
      <c r="A26" s="35" t="s">
        <v>281</v>
      </c>
      <c r="B26" s="303" t="n">
        <v>25.2</v>
      </c>
      <c r="C26" s="38" t="n">
        <v>22</v>
      </c>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c r="IL26" s="124"/>
      <c r="IM26" s="124"/>
      <c r="IN26" s="124"/>
      <c r="IO26" s="124"/>
      <c r="IP26" s="124"/>
      <c r="IQ26" s="124"/>
      <c r="IR26" s="124"/>
      <c r="IS26" s="124"/>
      <c r="IT26" s="124"/>
      <c r="IU26" s="124"/>
      <c r="IV26" s="124"/>
    </row>
    <row r="27" customFormat="false" ht="12.75" hidden="false" customHeight="true" outlineLevel="0" collapsed="false">
      <c r="A27" s="35" t="s">
        <v>282</v>
      </c>
      <c r="B27" s="303" t="n">
        <v>15.1</v>
      </c>
      <c r="C27" s="38" t="n">
        <v>8.9</v>
      </c>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c r="IL27" s="124"/>
      <c r="IM27" s="124"/>
      <c r="IN27" s="124"/>
      <c r="IO27" s="124"/>
      <c r="IP27" s="124"/>
      <c r="IQ27" s="124"/>
      <c r="IR27" s="124"/>
      <c r="IS27" s="124"/>
      <c r="IT27" s="124"/>
      <c r="IU27" s="124"/>
      <c r="IV27" s="124"/>
    </row>
    <row r="28" s="16" customFormat="true" ht="25.7" hidden="false" customHeight="true" outlineLevel="0" collapsed="false">
      <c r="A28" s="7" t="s">
        <v>283</v>
      </c>
      <c r="B28" s="69" t="n">
        <v>12.2</v>
      </c>
      <c r="C28" s="249" t="n">
        <v>0</v>
      </c>
      <c r="E28" s="0"/>
      <c r="F28" s="0"/>
      <c r="G28" s="0"/>
      <c r="H28" s="0"/>
      <c r="I28" s="0"/>
      <c r="J28" s="0"/>
      <c r="K28" s="0"/>
      <c r="L28" s="0"/>
      <c r="M28" s="0"/>
      <c r="N28" s="0"/>
    </row>
    <row r="29" customFormat="false" ht="14.25" hidden="false" customHeight="false" outlineLevel="0" collapsed="false">
      <c r="B29" s="130"/>
      <c r="C29" s="335"/>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c r="IL29" s="124"/>
      <c r="IM29" s="124"/>
      <c r="IN29" s="124"/>
      <c r="IO29" s="124"/>
      <c r="IP29" s="124"/>
      <c r="IQ29" s="124"/>
      <c r="IR29" s="124"/>
      <c r="IS29" s="124"/>
      <c r="IT29" s="124"/>
      <c r="IU29" s="124"/>
      <c r="IV29" s="124"/>
    </row>
    <row r="30" customFormat="false" ht="14.25" hidden="false" customHeight="false" outlineLevel="0" collapsed="false">
      <c r="A30" s="31" t="s">
        <v>94</v>
      </c>
      <c r="B30" s="34"/>
      <c r="C30" s="34"/>
      <c r="D30" s="34"/>
    </row>
    <row r="31" customFormat="false" ht="25.7" hidden="false" customHeight="true" outlineLevel="0" collapsed="false">
      <c r="A31" s="74" t="s">
        <v>95</v>
      </c>
      <c r="B31" s="74"/>
      <c r="C31" s="74"/>
      <c r="D31" s="74"/>
    </row>
    <row r="32" customFormat="false" ht="14.25" hidden="false" customHeight="false" outlineLevel="0" collapsed="false">
      <c r="A32" s="31" t="s">
        <v>284</v>
      </c>
      <c r="B32" s="34"/>
      <c r="C32" s="34"/>
      <c r="D32" s="34"/>
    </row>
    <row r="33" customFormat="false" ht="14.25" hidden="false" customHeight="false" outlineLevel="0" collapsed="false">
      <c r="A33" s="31" t="s">
        <v>285</v>
      </c>
      <c r="B33" s="34"/>
      <c r="C33" s="34"/>
      <c r="D33" s="34"/>
    </row>
    <row r="34" customFormat="false" ht="36" hidden="false" customHeight="true" outlineLevel="0" collapsed="false">
      <c r="A34" s="74" t="s">
        <v>286</v>
      </c>
      <c r="B34" s="74"/>
      <c r="C34" s="74"/>
      <c r="D34" s="74"/>
    </row>
    <row r="35" s="124" customFormat="true" ht="14.25" hidden="false" customHeight="false" outlineLevel="0" collapsed="false">
      <c r="A35" s="31" t="s">
        <v>287</v>
      </c>
    </row>
    <row r="36" s="124" customFormat="true" ht="14.25" hidden="false" customHeight="false" outlineLevel="0" collapsed="false">
      <c r="A36" s="31"/>
    </row>
    <row r="37" customFormat="false" ht="14.25" hidden="false" customHeight="false" outlineLevel="0" collapsed="false">
      <c r="B37" s="130"/>
      <c r="C37" s="130"/>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c r="FQ37" s="124"/>
      <c r="FR37" s="124"/>
      <c r="FS37" s="124"/>
      <c r="FT37" s="124"/>
      <c r="FU37" s="124"/>
      <c r="FV37" s="124"/>
      <c r="FW37" s="124"/>
      <c r="FX37" s="124"/>
      <c r="FY37" s="124"/>
      <c r="FZ37" s="124"/>
      <c r="GA37" s="124"/>
      <c r="GB37" s="124"/>
      <c r="GC37" s="124"/>
      <c r="GD37" s="124"/>
      <c r="GE37" s="124"/>
      <c r="GF37" s="124"/>
      <c r="GG37" s="124"/>
      <c r="GH37" s="124"/>
      <c r="GI37" s="124"/>
      <c r="GJ37" s="124"/>
      <c r="GK37" s="124"/>
      <c r="GL37" s="124"/>
      <c r="GM37" s="124"/>
      <c r="GN37" s="124"/>
      <c r="GO37" s="124"/>
      <c r="GP37" s="124"/>
      <c r="GQ37" s="124"/>
      <c r="GR37" s="124"/>
      <c r="GS37" s="124"/>
      <c r="GT37" s="124"/>
      <c r="GU37" s="124"/>
      <c r="GV37" s="124"/>
      <c r="GW37" s="124"/>
      <c r="GX37" s="124"/>
      <c r="GY37" s="124"/>
      <c r="GZ37" s="124"/>
      <c r="HA37" s="124"/>
      <c r="HB37" s="124"/>
      <c r="HC37" s="124"/>
      <c r="HD37" s="124"/>
      <c r="HE37" s="124"/>
      <c r="HF37" s="124"/>
      <c r="HG37" s="124"/>
      <c r="HH37" s="124"/>
      <c r="HI37" s="124"/>
      <c r="HJ37" s="124"/>
      <c r="HK37" s="124"/>
      <c r="HL37" s="124"/>
      <c r="HM37" s="124"/>
      <c r="HN37" s="124"/>
      <c r="HO37" s="124"/>
      <c r="HP37" s="124"/>
      <c r="HQ37" s="124"/>
      <c r="HR37" s="124"/>
      <c r="HS37" s="124"/>
      <c r="HT37" s="124"/>
      <c r="HU37" s="124"/>
      <c r="HV37" s="124"/>
      <c r="HW37" s="124"/>
      <c r="HX37" s="124"/>
      <c r="HY37" s="124"/>
      <c r="HZ37" s="124"/>
      <c r="IA37" s="124"/>
      <c r="IB37" s="124"/>
      <c r="IC37" s="124"/>
      <c r="ID37" s="124"/>
      <c r="IE37" s="124"/>
      <c r="IF37" s="124"/>
      <c r="IG37" s="124"/>
      <c r="IH37" s="124"/>
      <c r="II37" s="124"/>
      <c r="IJ37" s="124"/>
      <c r="IK37" s="124"/>
      <c r="IL37" s="124"/>
      <c r="IM37" s="124"/>
      <c r="IN37" s="124"/>
      <c r="IO37" s="124"/>
      <c r="IP37" s="124"/>
      <c r="IQ37" s="124"/>
      <c r="IR37" s="124"/>
      <c r="IS37" s="124"/>
      <c r="IT37" s="124"/>
      <c r="IU37" s="124"/>
      <c r="IV37" s="124"/>
    </row>
    <row r="38" customFormat="false" ht="12.75" hidden="false" customHeight="true" outlineLevel="0" collapsed="false">
      <c r="A38" s="15" t="s">
        <v>38</v>
      </c>
      <c r="B38" s="130"/>
      <c r="C38" s="130"/>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row>
  </sheetData>
  <sheetProtection sheet="true"/>
  <mergeCells count="3">
    <mergeCell ref="A4:D4"/>
    <mergeCell ref="A31:D31"/>
    <mergeCell ref="A34:D34"/>
  </mergeCells>
  <hyperlinks>
    <hyperlink ref="A38"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5" zeroHeight="false" outlineLevelRow="0" outlineLevelCol="0"/>
  <cols>
    <col collapsed="false" customWidth="true" hidden="false" outlineLevel="0" max="1" min="1" style="0" width="29.37"/>
    <col collapsed="false" customWidth="true" hidden="false" outlineLevel="0" max="6" min="2" style="0" width="11.49"/>
    <col collapsed="false" customWidth="true" hidden="false" outlineLevel="0" max="7" min="7" style="16" width="11.49"/>
    <col collapsed="false" customWidth="true" hidden="false" outlineLevel="0" max="13" min="8" style="0" width="11.49"/>
  </cols>
  <sheetData>
    <row r="1" s="3" customFormat="true" ht="60" hidden="false" customHeight="true" outlineLevel="0" collapsed="false">
      <c r="A1" s="2" t="s">
        <v>39</v>
      </c>
      <c r="B1" s="2"/>
      <c r="C1" s="2"/>
      <c r="D1" s="1"/>
      <c r="E1" s="1"/>
      <c r="F1" s="1"/>
      <c r="G1" s="17"/>
      <c r="H1" s="1"/>
      <c r="I1" s="1"/>
      <c r="J1" s="1"/>
      <c r="K1" s="1"/>
      <c r="L1" s="1"/>
      <c r="M1" s="1"/>
      <c r="N1" s="1"/>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row>
    <row r="4" customFormat="false" ht="25.7" hidden="false" customHeight="true" outlineLevel="0" collapsed="false">
      <c r="A4" s="18" t="s">
        <v>40</v>
      </c>
      <c r="B4" s="18"/>
      <c r="C4" s="18"/>
      <c r="D4" s="18"/>
      <c r="E4" s="18"/>
      <c r="F4" s="18"/>
      <c r="G4" s="18"/>
      <c r="H4" s="18"/>
      <c r="I4" s="18"/>
      <c r="J4" s="18"/>
      <c r="K4" s="18"/>
      <c r="M4" s="19"/>
    </row>
    <row r="5" customFormat="false" ht="25.7" hidden="false" customHeight="true" outlineLevel="0" collapsed="false">
      <c r="A5" s="20"/>
      <c r="B5" s="21" t="s">
        <v>41</v>
      </c>
      <c r="C5" s="21"/>
      <c r="D5" s="21"/>
      <c r="E5" s="21"/>
      <c r="F5" s="21"/>
      <c r="G5" s="22" t="s">
        <v>42</v>
      </c>
      <c r="H5" s="23" t="s">
        <v>43</v>
      </c>
      <c r="I5" s="23"/>
      <c r="J5" s="23"/>
      <c r="K5" s="23"/>
      <c r="L5" s="23"/>
      <c r="M5" s="24" t="s">
        <v>42</v>
      </c>
    </row>
    <row r="6" customFormat="false" ht="48" hidden="false" customHeight="true" outlineLevel="0" collapsed="false">
      <c r="A6" s="20"/>
      <c r="B6" s="25" t="s">
        <v>44</v>
      </c>
      <c r="C6" s="25" t="s">
        <v>45</v>
      </c>
      <c r="D6" s="25" t="s">
        <v>46</v>
      </c>
      <c r="E6" s="25" t="s">
        <v>47</v>
      </c>
      <c r="F6" s="25" t="s">
        <v>48</v>
      </c>
      <c r="G6" s="22"/>
      <c r="H6" s="26" t="s">
        <v>44</v>
      </c>
      <c r="I6" s="27" t="s">
        <v>45</v>
      </c>
      <c r="J6" s="27" t="s">
        <v>46</v>
      </c>
      <c r="K6" s="25" t="s">
        <v>47</v>
      </c>
      <c r="L6" s="25" t="s">
        <v>48</v>
      </c>
      <c r="M6" s="24"/>
    </row>
    <row r="7" customFormat="false" ht="12.75" hidden="false" customHeight="true" outlineLevel="0" collapsed="false">
      <c r="A7" s="20"/>
      <c r="B7" s="28" t="s">
        <v>49</v>
      </c>
      <c r="C7" s="28" t="s">
        <v>49</v>
      </c>
      <c r="D7" s="28" t="s">
        <v>49</v>
      </c>
      <c r="E7" s="28" t="s">
        <v>49</v>
      </c>
      <c r="F7" s="28" t="s">
        <v>49</v>
      </c>
      <c r="G7" s="28" t="s">
        <v>49</v>
      </c>
      <c r="H7" s="29" t="s">
        <v>50</v>
      </c>
      <c r="I7" s="30" t="s">
        <v>50</v>
      </c>
      <c r="J7" s="30" t="s">
        <v>50</v>
      </c>
      <c r="K7" s="30" t="s">
        <v>50</v>
      </c>
      <c r="L7" s="30" t="s">
        <v>50</v>
      </c>
      <c r="M7" s="30" t="s">
        <v>50</v>
      </c>
    </row>
    <row r="8" customFormat="false" ht="12.75" hidden="false" customHeight="true" outlineLevel="0" collapsed="false">
      <c r="A8" s="31" t="s">
        <v>51</v>
      </c>
      <c r="B8" s="32"/>
      <c r="C8" s="32"/>
      <c r="D8" s="32"/>
      <c r="E8" s="32"/>
      <c r="F8" s="32"/>
      <c r="G8" s="33"/>
      <c r="H8" s="34"/>
      <c r="I8" s="34"/>
      <c r="J8" s="34"/>
      <c r="K8" s="34"/>
      <c r="L8" s="34"/>
      <c r="M8" s="19"/>
    </row>
    <row r="9" customFormat="false" ht="12.75" hidden="false" customHeight="true" outlineLevel="0" collapsed="false">
      <c r="A9" s="35" t="s">
        <v>52</v>
      </c>
      <c r="B9" s="36" t="n">
        <v>225.6</v>
      </c>
      <c r="C9" s="36" t="n">
        <v>259</v>
      </c>
      <c r="D9" s="36" t="n">
        <v>74.9</v>
      </c>
      <c r="E9" s="36" t="n">
        <v>269.1</v>
      </c>
      <c r="F9" s="36" t="n">
        <v>451.5</v>
      </c>
      <c r="G9" s="37" t="n">
        <v>9870.7</v>
      </c>
      <c r="H9" s="38" t="n">
        <v>2.3</v>
      </c>
      <c r="I9" s="38" t="n">
        <v>2.6</v>
      </c>
      <c r="J9" s="38" t="n">
        <v>0.8</v>
      </c>
      <c r="K9" s="38" t="n">
        <v>2.7</v>
      </c>
      <c r="L9" s="38" t="n">
        <v>4.6</v>
      </c>
      <c r="M9" s="39" t="n">
        <v>100</v>
      </c>
    </row>
    <row r="10" customFormat="false" ht="12.75" hidden="false" customHeight="true" outlineLevel="0" collapsed="false">
      <c r="A10" s="35" t="s">
        <v>53</v>
      </c>
      <c r="B10" s="36" t="n">
        <v>241</v>
      </c>
      <c r="C10" s="36" t="n">
        <v>235.9</v>
      </c>
      <c r="D10" s="36" t="n">
        <v>104.7</v>
      </c>
      <c r="E10" s="36" t="n">
        <v>266.5</v>
      </c>
      <c r="F10" s="36" t="n">
        <v>450.4</v>
      </c>
      <c r="G10" s="37" t="n">
        <v>10273.3</v>
      </c>
      <c r="H10" s="38" t="n">
        <v>2.3</v>
      </c>
      <c r="I10" s="38" t="n">
        <v>2.3</v>
      </c>
      <c r="J10" s="38" t="n">
        <v>1</v>
      </c>
      <c r="K10" s="38" t="n">
        <v>2.6</v>
      </c>
      <c r="L10" s="38" t="n">
        <v>4.4</v>
      </c>
      <c r="M10" s="39" t="n">
        <v>100</v>
      </c>
    </row>
    <row r="11" customFormat="false" ht="12.75" hidden="false" customHeight="true" outlineLevel="0" collapsed="false">
      <c r="A11" s="31" t="s">
        <v>54</v>
      </c>
      <c r="B11" s="36"/>
      <c r="C11" s="36"/>
      <c r="D11" s="36"/>
      <c r="E11" s="36"/>
      <c r="F11" s="36"/>
      <c r="G11" s="37"/>
      <c r="H11" s="38"/>
      <c r="I11" s="38"/>
      <c r="J11" s="38"/>
      <c r="K11" s="38"/>
      <c r="L11" s="38"/>
      <c r="M11" s="19"/>
    </row>
    <row r="12" customFormat="false" ht="12.75" hidden="false" customHeight="true" outlineLevel="0" collapsed="false">
      <c r="A12" s="40" t="s">
        <v>55</v>
      </c>
      <c r="B12" s="36" t="n">
        <v>116.6</v>
      </c>
      <c r="C12" s="36" t="n">
        <v>90.4</v>
      </c>
      <c r="D12" s="36" t="n">
        <v>46.8</v>
      </c>
      <c r="E12" s="36" t="n">
        <v>101.9</v>
      </c>
      <c r="F12" s="36" t="n">
        <v>196.5</v>
      </c>
      <c r="G12" s="37" t="n">
        <v>3111.1</v>
      </c>
      <c r="H12" s="41" t="n">
        <v>3.7</v>
      </c>
      <c r="I12" s="41" t="n">
        <v>2.9</v>
      </c>
      <c r="J12" s="41" t="n">
        <v>1.5</v>
      </c>
      <c r="K12" s="41" t="n">
        <v>3.3</v>
      </c>
      <c r="L12" s="41" t="n">
        <v>6.3</v>
      </c>
      <c r="M12" s="39" t="n">
        <v>100</v>
      </c>
    </row>
    <row r="13" customFormat="false" ht="12.75" hidden="false" customHeight="true" outlineLevel="0" collapsed="false">
      <c r="A13" s="40" t="s">
        <v>56</v>
      </c>
      <c r="B13" s="36" t="n">
        <v>93.4</v>
      </c>
      <c r="C13" s="36" t="n">
        <v>123.1</v>
      </c>
      <c r="D13" s="36" t="n">
        <v>49.5</v>
      </c>
      <c r="E13" s="36" t="n">
        <v>131.2</v>
      </c>
      <c r="F13" s="36" t="n">
        <v>203.6</v>
      </c>
      <c r="G13" s="37" t="n">
        <v>3724.3</v>
      </c>
      <c r="H13" s="41" t="n">
        <v>2.5</v>
      </c>
      <c r="I13" s="41" t="n">
        <v>3.3</v>
      </c>
      <c r="J13" s="41" t="n">
        <v>1.3</v>
      </c>
      <c r="K13" s="41" t="n">
        <v>3.5</v>
      </c>
      <c r="L13" s="41" t="n">
        <v>5.5</v>
      </c>
      <c r="M13" s="39" t="n">
        <v>100</v>
      </c>
    </row>
    <row r="14" customFormat="false" ht="12.75" hidden="false" customHeight="true" outlineLevel="0" collapsed="false">
      <c r="A14" s="40" t="s">
        <v>57</v>
      </c>
      <c r="B14" s="36" t="n">
        <v>82.4</v>
      </c>
      <c r="C14" s="36" t="n">
        <v>87.6</v>
      </c>
      <c r="D14" s="36" t="n">
        <v>27.2</v>
      </c>
      <c r="E14" s="36" t="n">
        <v>95</v>
      </c>
      <c r="F14" s="36" t="n">
        <v>157.9</v>
      </c>
      <c r="G14" s="37" t="n">
        <v>3350.9</v>
      </c>
      <c r="H14" s="41" t="n">
        <v>2.5</v>
      </c>
      <c r="I14" s="41" t="n">
        <v>2.6</v>
      </c>
      <c r="J14" s="41" t="n">
        <v>0.8</v>
      </c>
      <c r="K14" s="41" t="n">
        <v>2.8</v>
      </c>
      <c r="L14" s="41" t="n">
        <v>4.7</v>
      </c>
      <c r="M14" s="39" t="n">
        <v>100</v>
      </c>
    </row>
    <row r="15" customFormat="false" ht="12.75" hidden="false" customHeight="true" outlineLevel="0" collapsed="false">
      <c r="A15" s="40" t="s">
        <v>58</v>
      </c>
      <c r="B15" s="36" t="n">
        <v>83.5</v>
      </c>
      <c r="C15" s="36" t="n">
        <v>98.9</v>
      </c>
      <c r="D15" s="36" t="n">
        <v>31</v>
      </c>
      <c r="E15" s="36" t="n">
        <v>106.1</v>
      </c>
      <c r="F15" s="36" t="n">
        <v>168.1</v>
      </c>
      <c r="G15" s="37" t="n">
        <v>3171.1</v>
      </c>
      <c r="H15" s="41" t="n">
        <v>2.6</v>
      </c>
      <c r="I15" s="41" t="n">
        <v>3.1</v>
      </c>
      <c r="J15" s="41" t="n">
        <v>1</v>
      </c>
      <c r="K15" s="41" t="n">
        <v>3.3</v>
      </c>
      <c r="L15" s="41" t="n">
        <v>5.3</v>
      </c>
      <c r="M15" s="39" t="n">
        <v>100</v>
      </c>
    </row>
    <row r="16" customFormat="false" ht="12.75" hidden="false" customHeight="true" outlineLevel="0" collapsed="false">
      <c r="A16" s="35" t="s">
        <v>59</v>
      </c>
      <c r="B16" s="36" t="n">
        <v>51.6</v>
      </c>
      <c r="C16" s="36" t="n">
        <v>70.7</v>
      </c>
      <c r="D16" s="36" t="n">
        <v>14.1</v>
      </c>
      <c r="E16" s="36" t="n">
        <v>73.9</v>
      </c>
      <c r="F16" s="36" t="n">
        <v>116.2</v>
      </c>
      <c r="G16" s="37" t="n">
        <v>2914.2</v>
      </c>
      <c r="H16" s="41" t="n">
        <v>1.8</v>
      </c>
      <c r="I16" s="41" t="n">
        <v>2.4</v>
      </c>
      <c r="J16" s="41" t="n">
        <v>0.5</v>
      </c>
      <c r="K16" s="41" t="n">
        <v>2.5</v>
      </c>
      <c r="L16" s="41" t="n">
        <v>4</v>
      </c>
      <c r="M16" s="39" t="n">
        <v>100</v>
      </c>
    </row>
    <row r="17" customFormat="false" ht="12.75" hidden="false" customHeight="true" outlineLevel="0" collapsed="false">
      <c r="A17" s="35" t="s">
        <v>60</v>
      </c>
      <c r="B17" s="36" t="n">
        <v>35.5</v>
      </c>
      <c r="C17" s="36" t="n">
        <v>27.5</v>
      </c>
      <c r="D17" s="42" t="n">
        <v>9.4</v>
      </c>
      <c r="E17" s="36" t="n">
        <v>31.8</v>
      </c>
      <c r="F17" s="36" t="n">
        <v>64</v>
      </c>
      <c r="G17" s="37" t="n">
        <v>3868.2</v>
      </c>
      <c r="H17" s="41" t="n">
        <v>0.9</v>
      </c>
      <c r="I17" s="41" t="n">
        <v>0.7</v>
      </c>
      <c r="J17" s="43" t="n">
        <v>0.2</v>
      </c>
      <c r="K17" s="41" t="n">
        <v>0.8</v>
      </c>
      <c r="L17" s="41" t="n">
        <v>1.7</v>
      </c>
      <c r="M17" s="39" t="n">
        <v>100</v>
      </c>
    </row>
    <row r="18" customFormat="false" ht="12.75" hidden="false" customHeight="true" outlineLevel="0" collapsed="false">
      <c r="A18" s="31" t="s">
        <v>61</v>
      </c>
      <c r="B18" s="36"/>
      <c r="C18" s="36"/>
      <c r="D18" s="36"/>
      <c r="E18" s="36"/>
      <c r="F18" s="36"/>
      <c r="G18" s="37"/>
      <c r="H18" s="38"/>
      <c r="I18" s="38"/>
      <c r="J18" s="44"/>
      <c r="K18" s="38"/>
      <c r="L18" s="38"/>
    </row>
    <row r="19" customFormat="false" ht="12.75" hidden="false" customHeight="true" outlineLevel="0" collapsed="false">
      <c r="A19" s="35" t="s">
        <v>62</v>
      </c>
      <c r="B19" s="36" t="n">
        <v>180.4</v>
      </c>
      <c r="C19" s="36" t="n">
        <v>213.2</v>
      </c>
      <c r="D19" s="36" t="n">
        <v>59.9</v>
      </c>
      <c r="E19" s="36" t="n">
        <v>235.5</v>
      </c>
      <c r="F19" s="36" t="n">
        <v>374.8</v>
      </c>
      <c r="G19" s="37" t="n">
        <v>11880.2</v>
      </c>
      <c r="H19" s="38" t="n">
        <v>1.5</v>
      </c>
      <c r="I19" s="38" t="n">
        <v>1.8</v>
      </c>
      <c r="J19" s="38" t="n">
        <v>0.5</v>
      </c>
      <c r="K19" s="38" t="n">
        <v>2</v>
      </c>
      <c r="L19" s="38" t="n">
        <v>3.2</v>
      </c>
      <c r="M19" s="39" t="n">
        <v>100</v>
      </c>
    </row>
    <row r="20" customFormat="false" ht="12.75" hidden="false" customHeight="true" outlineLevel="0" collapsed="false">
      <c r="A20" s="35" t="s">
        <v>63</v>
      </c>
      <c r="B20" s="36" t="n">
        <v>286.2</v>
      </c>
      <c r="C20" s="36" t="n">
        <v>278.2</v>
      </c>
      <c r="D20" s="36" t="n">
        <v>120.2</v>
      </c>
      <c r="E20" s="36" t="n">
        <v>302.6</v>
      </c>
      <c r="F20" s="36" t="n">
        <v>526.4</v>
      </c>
      <c r="G20" s="37" t="n">
        <v>8263.5</v>
      </c>
      <c r="H20" s="38" t="n">
        <v>3.5</v>
      </c>
      <c r="I20" s="38" t="n">
        <v>3.4</v>
      </c>
      <c r="J20" s="38" t="n">
        <v>1.5</v>
      </c>
      <c r="K20" s="38" t="n">
        <v>3.7</v>
      </c>
      <c r="L20" s="38" t="n">
        <v>6.4</v>
      </c>
      <c r="M20" s="39" t="n">
        <v>100</v>
      </c>
    </row>
    <row r="21" customFormat="false" ht="12.75" hidden="false" customHeight="true" outlineLevel="0" collapsed="false">
      <c r="A21" s="31" t="s">
        <v>64</v>
      </c>
      <c r="B21" s="36"/>
      <c r="C21" s="36"/>
      <c r="D21" s="36"/>
      <c r="E21" s="36"/>
      <c r="F21" s="36"/>
      <c r="G21" s="37"/>
      <c r="H21" s="38"/>
      <c r="I21" s="38"/>
      <c r="J21" s="38"/>
      <c r="K21" s="38"/>
      <c r="L21" s="38"/>
    </row>
    <row r="22" customFormat="false" ht="12.75" hidden="false" customHeight="true" outlineLevel="0" collapsed="false">
      <c r="A22" s="35" t="s">
        <v>65</v>
      </c>
      <c r="B22" s="36" t="n">
        <v>358.9</v>
      </c>
      <c r="C22" s="36" t="n">
        <v>393.9</v>
      </c>
      <c r="D22" s="36" t="n">
        <v>157.5</v>
      </c>
      <c r="E22" s="36" t="n">
        <v>429.7</v>
      </c>
      <c r="F22" s="36" t="n">
        <v>707.5</v>
      </c>
      <c r="G22" s="37" t="n">
        <v>13654.8</v>
      </c>
      <c r="H22" s="38" t="n">
        <v>2.6</v>
      </c>
      <c r="I22" s="38" t="n">
        <v>2.9</v>
      </c>
      <c r="J22" s="38" t="n">
        <v>1.2</v>
      </c>
      <c r="K22" s="38" t="n">
        <v>3.1</v>
      </c>
      <c r="L22" s="38" t="n">
        <v>5.2</v>
      </c>
      <c r="M22" s="39" t="n">
        <v>100</v>
      </c>
    </row>
    <row r="23" customFormat="false" ht="12.75" hidden="false" customHeight="true" outlineLevel="0" collapsed="false">
      <c r="A23" s="35" t="s">
        <v>66</v>
      </c>
      <c r="B23" s="45" t="n">
        <v>105.6</v>
      </c>
      <c r="C23" s="45" t="n">
        <v>98.9</v>
      </c>
      <c r="D23" s="45" t="n">
        <v>24.4</v>
      </c>
      <c r="E23" s="45" t="n">
        <v>103.6</v>
      </c>
      <c r="F23" s="45" t="n">
        <v>195.5</v>
      </c>
      <c r="G23" s="46" t="n">
        <v>6489.3</v>
      </c>
      <c r="H23" s="38" t="n">
        <v>1.6</v>
      </c>
      <c r="I23" s="38" t="n">
        <v>1.5</v>
      </c>
      <c r="J23" s="38" t="n">
        <v>0.4</v>
      </c>
      <c r="K23" s="38" t="n">
        <v>1.6</v>
      </c>
      <c r="L23" s="38" t="n">
        <v>3</v>
      </c>
      <c r="M23" s="39" t="n">
        <v>100</v>
      </c>
    </row>
    <row r="24" customFormat="false" ht="12.75" hidden="false" customHeight="true" outlineLevel="0" collapsed="false">
      <c r="A24" s="31" t="s">
        <v>67</v>
      </c>
      <c r="B24" s="36"/>
      <c r="C24" s="36"/>
      <c r="D24" s="36"/>
      <c r="E24" s="36"/>
      <c r="F24" s="36"/>
      <c r="G24" s="37"/>
      <c r="H24" s="38"/>
      <c r="I24" s="38"/>
      <c r="J24" s="38"/>
      <c r="K24" s="38"/>
      <c r="L24" s="38"/>
    </row>
    <row r="25" customFormat="false" ht="12.75" hidden="false" customHeight="true" outlineLevel="0" collapsed="false">
      <c r="A25" s="35" t="s">
        <v>68</v>
      </c>
      <c r="B25" s="36" t="n">
        <v>281.1</v>
      </c>
      <c r="C25" s="36" t="n">
        <v>312</v>
      </c>
      <c r="D25" s="36" t="n">
        <v>104.4</v>
      </c>
      <c r="E25" s="36" t="n">
        <v>338</v>
      </c>
      <c r="F25" s="36" t="n">
        <v>563</v>
      </c>
      <c r="G25" s="37" t="n">
        <v>13740.6</v>
      </c>
      <c r="H25" s="38" t="n">
        <v>2</v>
      </c>
      <c r="I25" s="38" t="n">
        <v>2.3</v>
      </c>
      <c r="J25" s="38" t="n">
        <v>0.8</v>
      </c>
      <c r="K25" s="38" t="n">
        <v>2.5</v>
      </c>
      <c r="L25" s="38" t="n">
        <v>4.1</v>
      </c>
      <c r="M25" s="39" t="n">
        <v>100</v>
      </c>
    </row>
    <row r="26" customFormat="false" ht="12.75" hidden="false" customHeight="true" outlineLevel="0" collapsed="false">
      <c r="A26" s="35" t="s">
        <v>69</v>
      </c>
      <c r="B26" s="36" t="n">
        <v>184.8</v>
      </c>
      <c r="C26" s="36" t="n">
        <v>178.5</v>
      </c>
      <c r="D26" s="36" t="n">
        <v>70.4</v>
      </c>
      <c r="E26" s="36" t="n">
        <v>198.4</v>
      </c>
      <c r="F26" s="36" t="n">
        <v>341.9</v>
      </c>
      <c r="G26" s="37" t="n">
        <v>6401.6</v>
      </c>
      <c r="H26" s="38" t="n">
        <v>2.9</v>
      </c>
      <c r="I26" s="38" t="n">
        <v>2.8</v>
      </c>
      <c r="J26" s="38" t="n">
        <v>1.1</v>
      </c>
      <c r="K26" s="38" t="n">
        <v>3.1</v>
      </c>
      <c r="L26" s="38" t="n">
        <v>5.3</v>
      </c>
      <c r="M26" s="39" t="n">
        <v>100</v>
      </c>
    </row>
    <row r="27" customFormat="false" ht="12.75" hidden="false" customHeight="true" outlineLevel="0" collapsed="false">
      <c r="A27" s="31" t="s">
        <v>70</v>
      </c>
      <c r="B27" s="36"/>
      <c r="C27" s="36"/>
      <c r="D27" s="36"/>
      <c r="E27" s="36"/>
      <c r="F27" s="36"/>
      <c r="G27" s="37"/>
      <c r="H27" s="38"/>
      <c r="I27" s="38"/>
      <c r="J27" s="38"/>
      <c r="K27" s="38"/>
      <c r="L27" s="38"/>
    </row>
    <row r="28" s="49" customFormat="true" ht="12.75" hidden="false" customHeight="true" outlineLevel="0" collapsed="false">
      <c r="A28" s="47" t="s">
        <v>71</v>
      </c>
      <c r="B28" s="41" t="n">
        <v>281.1</v>
      </c>
      <c r="C28" s="41" t="n">
        <v>300.5</v>
      </c>
      <c r="D28" s="41" t="n">
        <v>99.9</v>
      </c>
      <c r="E28" s="41" t="n">
        <v>331.5</v>
      </c>
      <c r="F28" s="41" t="n">
        <v>555.9</v>
      </c>
      <c r="G28" s="48" t="n">
        <v>12292.5</v>
      </c>
      <c r="H28" s="41" t="n">
        <v>2.3</v>
      </c>
      <c r="I28" s="41" t="n">
        <v>2.4</v>
      </c>
      <c r="J28" s="41" t="n">
        <v>0.8</v>
      </c>
      <c r="K28" s="41" t="n">
        <v>2.7</v>
      </c>
      <c r="L28" s="41" t="n">
        <v>4.5</v>
      </c>
      <c r="M28" s="39" t="n">
        <v>100</v>
      </c>
    </row>
    <row r="29" customFormat="false" ht="12.75" hidden="false" customHeight="true" outlineLevel="0" collapsed="false">
      <c r="A29" s="50" t="s">
        <v>72</v>
      </c>
      <c r="B29" s="41" t="n">
        <v>23.6</v>
      </c>
      <c r="C29" s="41" t="n">
        <v>29.6</v>
      </c>
      <c r="D29" s="43" t="n">
        <v>7.7</v>
      </c>
      <c r="E29" s="41" t="n">
        <v>30.5</v>
      </c>
      <c r="F29" s="41" t="n">
        <v>49</v>
      </c>
      <c r="G29" s="48" t="n">
        <v>1435.5</v>
      </c>
      <c r="H29" s="41" t="n">
        <v>1.6</v>
      </c>
      <c r="I29" s="41" t="n">
        <v>2.1</v>
      </c>
      <c r="J29" s="43" t="n">
        <v>0.5</v>
      </c>
      <c r="K29" s="41" t="n">
        <v>2.1</v>
      </c>
      <c r="L29" s="41" t="n">
        <v>3.4</v>
      </c>
      <c r="M29" s="39" t="n">
        <v>100</v>
      </c>
    </row>
    <row r="30" customFormat="false" ht="12.75" hidden="false" customHeight="true" outlineLevel="0" collapsed="false">
      <c r="A30" s="50" t="s">
        <v>73</v>
      </c>
      <c r="B30" s="41" t="n">
        <v>17.5</v>
      </c>
      <c r="C30" s="41" t="n">
        <v>15.2</v>
      </c>
      <c r="D30" s="51" t="n">
        <v>1.7</v>
      </c>
      <c r="E30" s="41" t="n">
        <v>15.8</v>
      </c>
      <c r="F30" s="41" t="n">
        <v>29.6</v>
      </c>
      <c r="G30" s="48" t="n">
        <v>612.4</v>
      </c>
      <c r="H30" s="41" t="n">
        <v>2.9</v>
      </c>
      <c r="I30" s="41" t="n">
        <v>2.5</v>
      </c>
      <c r="J30" s="51" t="n">
        <v>0.3</v>
      </c>
      <c r="K30" s="41" t="n">
        <v>2.6</v>
      </c>
      <c r="L30" s="41" t="n">
        <v>4.8</v>
      </c>
      <c r="M30" s="39" t="n">
        <v>100</v>
      </c>
    </row>
    <row r="31" customFormat="false" ht="12.75" hidden="false" customHeight="true" outlineLevel="0" collapsed="false">
      <c r="A31" s="50" t="s">
        <v>74</v>
      </c>
      <c r="B31" s="41" t="n">
        <v>70.9</v>
      </c>
      <c r="C31" s="41" t="n">
        <v>94.8</v>
      </c>
      <c r="D31" s="41" t="n">
        <v>23.9</v>
      </c>
      <c r="E31" s="41" t="n">
        <v>105.7</v>
      </c>
      <c r="F31" s="41" t="n">
        <v>161.2</v>
      </c>
      <c r="G31" s="48" t="n">
        <v>3766.1</v>
      </c>
      <c r="H31" s="41" t="n">
        <v>1.9</v>
      </c>
      <c r="I31" s="41" t="n">
        <v>2.5</v>
      </c>
      <c r="J31" s="41" t="n">
        <v>0.6</v>
      </c>
      <c r="K31" s="41" t="n">
        <v>2.8</v>
      </c>
      <c r="L31" s="41" t="n">
        <v>4.3</v>
      </c>
      <c r="M31" s="39" t="n">
        <v>100</v>
      </c>
    </row>
    <row r="32" customFormat="false" ht="12.75" hidden="false" customHeight="true" outlineLevel="0" collapsed="false">
      <c r="A32" s="50" t="s">
        <v>75</v>
      </c>
      <c r="B32" s="41" t="n">
        <v>53.8</v>
      </c>
      <c r="C32" s="41" t="n">
        <v>55.7</v>
      </c>
      <c r="D32" s="41" t="n">
        <v>20.2</v>
      </c>
      <c r="E32" s="41" t="n">
        <v>60.7</v>
      </c>
      <c r="F32" s="41" t="n">
        <v>101.9</v>
      </c>
      <c r="G32" s="48" t="n">
        <v>2054</v>
      </c>
      <c r="H32" s="41" t="n">
        <v>2.6</v>
      </c>
      <c r="I32" s="41" t="n">
        <v>2.7</v>
      </c>
      <c r="J32" s="41" t="n">
        <v>1</v>
      </c>
      <c r="K32" s="41" t="n">
        <v>3</v>
      </c>
      <c r="L32" s="41" t="n">
        <v>5</v>
      </c>
      <c r="M32" s="39" t="n">
        <v>100</v>
      </c>
    </row>
    <row r="33" customFormat="false" ht="12.75" hidden="false" customHeight="true" outlineLevel="0" collapsed="false">
      <c r="A33" s="50" t="s">
        <v>76</v>
      </c>
      <c r="B33" s="41" t="n">
        <v>94.1</v>
      </c>
      <c r="C33" s="41" t="n">
        <v>80</v>
      </c>
      <c r="D33" s="41" t="n">
        <v>32.7</v>
      </c>
      <c r="E33" s="41" t="n">
        <v>93.2</v>
      </c>
      <c r="F33" s="41" t="n">
        <v>168</v>
      </c>
      <c r="G33" s="48" t="n">
        <v>3456.5</v>
      </c>
      <c r="H33" s="41" t="n">
        <v>2.7</v>
      </c>
      <c r="I33" s="41" t="n">
        <v>2.3</v>
      </c>
      <c r="J33" s="41" t="n">
        <v>0.9</v>
      </c>
      <c r="K33" s="41" t="n">
        <v>2.7</v>
      </c>
      <c r="L33" s="41" t="n">
        <v>4.9</v>
      </c>
      <c r="M33" s="39" t="n">
        <v>100</v>
      </c>
    </row>
    <row r="34" customFormat="false" ht="12.75" hidden="false" customHeight="true" outlineLevel="0" collapsed="false">
      <c r="A34" s="50" t="s">
        <v>77</v>
      </c>
      <c r="B34" s="43" t="n">
        <v>8.2</v>
      </c>
      <c r="C34" s="43" t="n">
        <v>13.4</v>
      </c>
      <c r="D34" s="43" t="n">
        <v>8.6</v>
      </c>
      <c r="E34" s="41" t="n">
        <v>15.5</v>
      </c>
      <c r="F34" s="41" t="n">
        <v>19.9</v>
      </c>
      <c r="G34" s="48" t="n">
        <v>452.5</v>
      </c>
      <c r="H34" s="43" t="n">
        <v>1.8</v>
      </c>
      <c r="I34" s="43" t="n">
        <v>3</v>
      </c>
      <c r="J34" s="43" t="n">
        <v>1.9</v>
      </c>
      <c r="K34" s="41" t="n">
        <v>3.4</v>
      </c>
      <c r="L34" s="41" t="n">
        <v>4.4</v>
      </c>
      <c r="M34" s="39" t="n">
        <v>100</v>
      </c>
    </row>
    <row r="35" customFormat="false" ht="12.75" hidden="false" customHeight="true" outlineLevel="0" collapsed="false">
      <c r="A35" s="50" t="s">
        <v>78</v>
      </c>
      <c r="B35" s="43" t="n">
        <v>16.2</v>
      </c>
      <c r="C35" s="41" t="n">
        <v>10.7</v>
      </c>
      <c r="D35" s="43" t="n">
        <v>3.9</v>
      </c>
      <c r="E35" s="41" t="n">
        <v>12.1</v>
      </c>
      <c r="F35" s="41" t="n">
        <v>24.8</v>
      </c>
      <c r="G35" s="48" t="n">
        <v>518.2</v>
      </c>
      <c r="H35" s="43" t="n">
        <v>3.1</v>
      </c>
      <c r="I35" s="41" t="n">
        <v>2.1</v>
      </c>
      <c r="J35" s="43" t="n">
        <v>0.8</v>
      </c>
      <c r="K35" s="41" t="n">
        <v>2.3</v>
      </c>
      <c r="L35" s="41" t="n">
        <v>4.8</v>
      </c>
      <c r="M35" s="39" t="n">
        <v>100</v>
      </c>
    </row>
    <row r="36" customFormat="false" ht="12.75" hidden="false" customHeight="true" outlineLevel="0" collapsed="false">
      <c r="A36" s="35" t="s">
        <v>79</v>
      </c>
      <c r="B36" s="41" t="n">
        <v>184.3</v>
      </c>
      <c r="C36" s="41" t="n">
        <v>191.9</v>
      </c>
      <c r="D36" s="41" t="n">
        <v>78.5</v>
      </c>
      <c r="E36" s="41" t="n">
        <v>206.1</v>
      </c>
      <c r="F36" s="41" t="n">
        <v>345.3</v>
      </c>
      <c r="G36" s="48" t="n">
        <v>7853.1</v>
      </c>
      <c r="H36" s="41" t="n">
        <v>2.3</v>
      </c>
      <c r="I36" s="41" t="n">
        <v>2.4</v>
      </c>
      <c r="J36" s="41" t="n">
        <v>1</v>
      </c>
      <c r="K36" s="41" t="n">
        <v>2.6</v>
      </c>
      <c r="L36" s="41" t="n">
        <v>4.4</v>
      </c>
      <c r="M36" s="39" t="n">
        <v>100</v>
      </c>
    </row>
    <row r="37" customFormat="false" ht="12.75" hidden="false" customHeight="true" outlineLevel="0" collapsed="false">
      <c r="A37" s="31" t="s">
        <v>80</v>
      </c>
      <c r="B37" s="36"/>
      <c r="C37" s="36"/>
      <c r="D37" s="36"/>
      <c r="E37" s="36"/>
      <c r="F37" s="36"/>
      <c r="G37" s="37"/>
      <c r="H37" s="38"/>
      <c r="I37" s="38"/>
      <c r="J37" s="38"/>
      <c r="K37" s="38"/>
      <c r="L37" s="38"/>
    </row>
    <row r="38" customFormat="false" ht="12.75" hidden="false" customHeight="true" outlineLevel="0" collapsed="false">
      <c r="A38" s="35" t="s">
        <v>81</v>
      </c>
      <c r="B38" s="36" t="n">
        <v>295.1</v>
      </c>
      <c r="C38" s="36" t="n">
        <v>344.4</v>
      </c>
      <c r="D38" s="36" t="n">
        <v>109.4</v>
      </c>
      <c r="E38" s="36" t="n">
        <v>369.6</v>
      </c>
      <c r="F38" s="36" t="n">
        <v>605.5</v>
      </c>
      <c r="G38" s="37" t="n">
        <v>12743.1</v>
      </c>
      <c r="H38" s="38" t="n">
        <v>2.3</v>
      </c>
      <c r="I38" s="38" t="n">
        <v>2.7</v>
      </c>
      <c r="J38" s="38" t="n">
        <v>0.9</v>
      </c>
      <c r="K38" s="38" t="n">
        <v>2.9</v>
      </c>
      <c r="L38" s="38" t="n">
        <v>4.8</v>
      </c>
      <c r="M38" s="39" t="n">
        <v>100</v>
      </c>
    </row>
    <row r="39" customFormat="false" ht="12.75" hidden="false" customHeight="true" outlineLevel="0" collapsed="false">
      <c r="A39" s="50" t="s">
        <v>82</v>
      </c>
      <c r="B39" s="36" t="n">
        <v>197.4</v>
      </c>
      <c r="C39" s="36" t="n">
        <v>241.8</v>
      </c>
      <c r="D39" s="36" t="n">
        <v>74.4</v>
      </c>
      <c r="E39" s="36" t="n">
        <v>260.7</v>
      </c>
      <c r="F39" s="36" t="n">
        <v>416.4</v>
      </c>
      <c r="G39" s="37" t="n">
        <v>8700.3</v>
      </c>
      <c r="H39" s="38" t="n">
        <v>2.3</v>
      </c>
      <c r="I39" s="38" t="n">
        <v>2.8</v>
      </c>
      <c r="J39" s="38" t="n">
        <v>0.9</v>
      </c>
      <c r="K39" s="38" t="n">
        <v>3</v>
      </c>
      <c r="L39" s="38" t="n">
        <v>4.8</v>
      </c>
      <c r="M39" s="39" t="n">
        <v>100</v>
      </c>
    </row>
    <row r="40" customFormat="false" ht="12.75" hidden="false" customHeight="true" outlineLevel="0" collapsed="false">
      <c r="A40" s="50" t="s">
        <v>83</v>
      </c>
      <c r="B40" s="36" t="n">
        <v>95</v>
      </c>
      <c r="C40" s="36" t="n">
        <v>104</v>
      </c>
      <c r="D40" s="36" t="n">
        <v>35.1</v>
      </c>
      <c r="E40" s="36" t="n">
        <v>111.4</v>
      </c>
      <c r="F40" s="36" t="n">
        <v>187.3</v>
      </c>
      <c r="G40" s="37" t="n">
        <v>4041.3</v>
      </c>
      <c r="H40" s="38" t="n">
        <v>2.4</v>
      </c>
      <c r="I40" s="38" t="n">
        <v>2.6</v>
      </c>
      <c r="J40" s="38" t="n">
        <v>0.9</v>
      </c>
      <c r="K40" s="38" t="n">
        <v>2.8</v>
      </c>
      <c r="L40" s="38" t="n">
        <v>4.6</v>
      </c>
      <c r="M40" s="39" t="n">
        <v>100</v>
      </c>
    </row>
    <row r="41" customFormat="false" ht="12.75" hidden="false" customHeight="true" outlineLevel="0" collapsed="false">
      <c r="A41" s="35" t="s">
        <v>84</v>
      </c>
      <c r="B41" s="36" t="n">
        <v>25.9</v>
      </c>
      <c r="C41" s="36" t="n">
        <v>30.5</v>
      </c>
      <c r="D41" s="42" t="n">
        <v>14.5</v>
      </c>
      <c r="E41" s="36" t="n">
        <v>32.7</v>
      </c>
      <c r="F41" s="36" t="n">
        <v>54.6</v>
      </c>
      <c r="G41" s="37" t="n">
        <v>724.3</v>
      </c>
      <c r="H41" s="38" t="n">
        <v>3.6</v>
      </c>
      <c r="I41" s="38" t="n">
        <v>4.2</v>
      </c>
      <c r="J41" s="44" t="n">
        <v>2</v>
      </c>
      <c r="K41" s="38" t="n">
        <v>4.5</v>
      </c>
      <c r="L41" s="38" t="n">
        <v>7.5</v>
      </c>
      <c r="M41" s="39" t="n">
        <v>100</v>
      </c>
    </row>
    <row r="42" customFormat="false" ht="12.75" hidden="false" customHeight="true" outlineLevel="0" collapsed="false">
      <c r="A42" s="35" t="s">
        <v>85</v>
      </c>
      <c r="B42" s="36" t="n">
        <v>143.1</v>
      </c>
      <c r="C42" s="36" t="n">
        <v>119.3</v>
      </c>
      <c r="D42" s="36" t="n">
        <v>56</v>
      </c>
      <c r="E42" s="36" t="n">
        <v>130</v>
      </c>
      <c r="F42" s="36" t="n">
        <v>246.3</v>
      </c>
      <c r="G42" s="37" t="n">
        <v>6677.7</v>
      </c>
      <c r="H42" s="38" t="n">
        <v>2.1</v>
      </c>
      <c r="I42" s="38" t="n">
        <v>1.8</v>
      </c>
      <c r="J42" s="38" t="n">
        <v>0.8</v>
      </c>
      <c r="K42" s="38" t="n">
        <v>1.9</v>
      </c>
      <c r="L42" s="38" t="n">
        <v>3.7</v>
      </c>
      <c r="M42" s="39" t="n">
        <v>100</v>
      </c>
    </row>
    <row r="43" customFormat="false" ht="12.75" hidden="false" customHeight="true" outlineLevel="0" collapsed="false">
      <c r="A43" s="52" t="s">
        <v>86</v>
      </c>
      <c r="B43" s="36"/>
      <c r="C43" s="36"/>
      <c r="D43" s="36"/>
      <c r="E43" s="36"/>
      <c r="F43" s="36"/>
      <c r="G43" s="37"/>
      <c r="H43" s="38"/>
      <c r="I43" s="38"/>
      <c r="J43" s="38"/>
      <c r="K43" s="38"/>
      <c r="L43" s="38"/>
    </row>
    <row r="44" customFormat="false" ht="12.75" hidden="false" customHeight="true" outlineLevel="0" collapsed="false">
      <c r="A44" s="35" t="s">
        <v>87</v>
      </c>
      <c r="B44" s="36" t="n">
        <v>98.6</v>
      </c>
      <c r="C44" s="36" t="n">
        <v>70.5</v>
      </c>
      <c r="D44" s="36" t="n">
        <v>31.4</v>
      </c>
      <c r="E44" s="36" t="n">
        <v>77.1</v>
      </c>
      <c r="F44" s="36" t="n">
        <v>155.7</v>
      </c>
      <c r="G44" s="37" t="n">
        <v>2570.3</v>
      </c>
      <c r="H44" s="38" t="n">
        <v>3.8</v>
      </c>
      <c r="I44" s="38" t="n">
        <v>2.7</v>
      </c>
      <c r="J44" s="38" t="n">
        <v>1.2</v>
      </c>
      <c r="K44" s="38" t="n">
        <v>3</v>
      </c>
      <c r="L44" s="38" t="n">
        <v>6.1</v>
      </c>
      <c r="M44" s="39" t="n">
        <v>100</v>
      </c>
    </row>
    <row r="45" customFormat="false" ht="12.75" hidden="false" customHeight="true" outlineLevel="0" collapsed="false">
      <c r="A45" s="35" t="s">
        <v>88</v>
      </c>
      <c r="B45" s="36" t="n">
        <v>65.8</v>
      </c>
      <c r="C45" s="36" t="n">
        <v>53.5</v>
      </c>
      <c r="D45" s="36" t="n">
        <v>29.5</v>
      </c>
      <c r="E45" s="36" t="n">
        <v>61.6</v>
      </c>
      <c r="F45" s="36" t="n">
        <v>121.2</v>
      </c>
      <c r="G45" s="37" t="n">
        <v>2949</v>
      </c>
      <c r="H45" s="38" t="n">
        <v>2.2</v>
      </c>
      <c r="I45" s="38" t="n">
        <v>1.8</v>
      </c>
      <c r="J45" s="38" t="n">
        <v>1</v>
      </c>
      <c r="K45" s="38" t="n">
        <v>2.1</v>
      </c>
      <c r="L45" s="38" t="n">
        <v>4.1</v>
      </c>
      <c r="M45" s="39" t="n">
        <v>100</v>
      </c>
    </row>
    <row r="46" customFormat="false" ht="12.75" hidden="false" customHeight="true" outlineLevel="0" collapsed="false">
      <c r="A46" s="35" t="s">
        <v>89</v>
      </c>
      <c r="B46" s="36" t="n">
        <v>66.7</v>
      </c>
      <c r="C46" s="36" t="n">
        <v>81.9</v>
      </c>
      <c r="D46" s="36" t="n">
        <v>20.6</v>
      </c>
      <c r="E46" s="36" t="n">
        <v>85.1</v>
      </c>
      <c r="F46" s="36" t="n">
        <v>137.2</v>
      </c>
      <c r="G46" s="37" t="n">
        <v>3244</v>
      </c>
      <c r="H46" s="38" t="n">
        <v>2.1</v>
      </c>
      <c r="I46" s="38" t="n">
        <v>2.5</v>
      </c>
      <c r="J46" s="38" t="n">
        <v>0.6</v>
      </c>
      <c r="K46" s="38" t="n">
        <v>2.6</v>
      </c>
      <c r="L46" s="38" t="n">
        <v>4.2</v>
      </c>
      <c r="M46" s="39" t="n">
        <v>100</v>
      </c>
    </row>
    <row r="47" customFormat="false" ht="12.75" hidden="false" customHeight="true" outlineLevel="0" collapsed="false">
      <c r="A47" s="35" t="s">
        <v>90</v>
      </c>
      <c r="B47" s="36" t="n">
        <v>64.2</v>
      </c>
      <c r="C47" s="36" t="n">
        <v>83.6</v>
      </c>
      <c r="D47" s="36" t="n">
        <v>29.8</v>
      </c>
      <c r="E47" s="36" t="n">
        <v>92.9</v>
      </c>
      <c r="F47" s="36" t="n">
        <v>138.1</v>
      </c>
      <c r="G47" s="37" t="n">
        <v>3362.9</v>
      </c>
      <c r="H47" s="38" t="n">
        <v>1.9</v>
      </c>
      <c r="I47" s="38" t="n">
        <v>2.5</v>
      </c>
      <c r="J47" s="38" t="n">
        <v>0.9</v>
      </c>
      <c r="K47" s="38" t="n">
        <v>2.8</v>
      </c>
      <c r="L47" s="38" t="n">
        <v>4.1</v>
      </c>
      <c r="M47" s="39" t="n">
        <v>100</v>
      </c>
    </row>
    <row r="48" customFormat="false" ht="12.75" hidden="false" customHeight="true" outlineLevel="0" collapsed="false">
      <c r="A48" s="35" t="s">
        <v>91</v>
      </c>
      <c r="B48" s="36" t="n">
        <v>60.4</v>
      </c>
      <c r="C48" s="36" t="n">
        <v>89.4</v>
      </c>
      <c r="D48" s="36" t="n">
        <v>24.6</v>
      </c>
      <c r="E48" s="36" t="n">
        <v>98.7</v>
      </c>
      <c r="F48" s="36" t="n">
        <v>139.7</v>
      </c>
      <c r="G48" s="37" t="n">
        <v>3319.2</v>
      </c>
      <c r="H48" s="38" t="n">
        <v>1.8</v>
      </c>
      <c r="I48" s="38" t="n">
        <v>2.7</v>
      </c>
      <c r="J48" s="38" t="n">
        <v>0.7</v>
      </c>
      <c r="K48" s="38" t="n">
        <v>3</v>
      </c>
      <c r="L48" s="38" t="n">
        <v>4.2</v>
      </c>
      <c r="M48" s="39" t="n">
        <v>100</v>
      </c>
    </row>
    <row r="49" customFormat="false" ht="30" hidden="false" customHeight="true" outlineLevel="0" collapsed="false">
      <c r="A49" s="53" t="s">
        <v>92</v>
      </c>
      <c r="B49" s="36"/>
      <c r="C49" s="36"/>
      <c r="D49" s="36"/>
      <c r="E49" s="36"/>
      <c r="F49" s="36"/>
      <c r="G49" s="37"/>
      <c r="H49" s="38"/>
      <c r="I49" s="38"/>
      <c r="J49" s="38"/>
      <c r="K49" s="38"/>
      <c r="L49" s="38"/>
    </row>
    <row r="50" customFormat="false" ht="12.75" hidden="false" customHeight="true" outlineLevel="0" collapsed="false">
      <c r="A50" s="35" t="s">
        <v>87</v>
      </c>
      <c r="B50" s="36" t="n">
        <v>120.3</v>
      </c>
      <c r="C50" s="36" t="n">
        <v>98.7</v>
      </c>
      <c r="D50" s="36" t="n">
        <v>44.5</v>
      </c>
      <c r="E50" s="36" t="n">
        <v>104.8</v>
      </c>
      <c r="F50" s="36" t="n">
        <v>196.9</v>
      </c>
      <c r="G50" s="37" t="n">
        <v>3342.4</v>
      </c>
      <c r="H50" s="38" t="n">
        <v>3.6</v>
      </c>
      <c r="I50" s="38" t="n">
        <v>3</v>
      </c>
      <c r="J50" s="38" t="n">
        <v>1.3</v>
      </c>
      <c r="K50" s="38" t="n">
        <v>3.1</v>
      </c>
      <c r="L50" s="38" t="n">
        <v>5.9</v>
      </c>
      <c r="M50" s="39" t="n">
        <v>100</v>
      </c>
    </row>
    <row r="51" customFormat="false" ht="12.75" hidden="false" customHeight="true" outlineLevel="0" collapsed="false">
      <c r="A51" s="35" t="s">
        <v>88</v>
      </c>
      <c r="B51" s="36" t="n">
        <v>100.6</v>
      </c>
      <c r="C51" s="36" t="n">
        <v>109.4</v>
      </c>
      <c r="D51" s="36" t="n">
        <v>39.4</v>
      </c>
      <c r="E51" s="36" t="n">
        <v>113.9</v>
      </c>
      <c r="F51" s="36" t="n">
        <v>190.2</v>
      </c>
      <c r="G51" s="37" t="n">
        <v>3912.7</v>
      </c>
      <c r="H51" s="38" t="n">
        <v>2.6</v>
      </c>
      <c r="I51" s="38" t="n">
        <v>2.8</v>
      </c>
      <c r="J51" s="38" t="n">
        <v>1</v>
      </c>
      <c r="K51" s="38" t="n">
        <v>2.9</v>
      </c>
      <c r="L51" s="38" t="n">
        <v>4.9</v>
      </c>
      <c r="M51" s="39" t="n">
        <v>100</v>
      </c>
    </row>
    <row r="52" customFormat="false" ht="12.75" hidden="false" customHeight="true" outlineLevel="0" collapsed="false">
      <c r="A52" s="35" t="s">
        <v>89</v>
      </c>
      <c r="B52" s="36" t="n">
        <v>89.7</v>
      </c>
      <c r="C52" s="36" t="n">
        <v>107</v>
      </c>
      <c r="D52" s="36" t="n">
        <v>35.2</v>
      </c>
      <c r="E52" s="36" t="n">
        <v>121.9</v>
      </c>
      <c r="F52" s="36" t="n">
        <v>189.7</v>
      </c>
      <c r="G52" s="37" t="n">
        <v>3999.7</v>
      </c>
      <c r="H52" s="38" t="n">
        <v>2.2</v>
      </c>
      <c r="I52" s="38" t="n">
        <v>2.7</v>
      </c>
      <c r="J52" s="38" t="n">
        <v>0.9</v>
      </c>
      <c r="K52" s="38" t="n">
        <v>3</v>
      </c>
      <c r="L52" s="38" t="n">
        <v>4.7</v>
      </c>
      <c r="M52" s="39" t="n">
        <v>100</v>
      </c>
    </row>
    <row r="53" customFormat="false" ht="12.75" hidden="false" customHeight="true" outlineLevel="0" collapsed="false">
      <c r="A53" s="35" t="s">
        <v>90</v>
      </c>
      <c r="B53" s="36" t="n">
        <v>90.3</v>
      </c>
      <c r="C53" s="36" t="n">
        <v>96.2</v>
      </c>
      <c r="D53" s="36" t="n">
        <v>33.3</v>
      </c>
      <c r="E53" s="36" t="n">
        <v>101.9</v>
      </c>
      <c r="F53" s="36" t="n">
        <v>171.9</v>
      </c>
      <c r="G53" s="37" t="n">
        <v>4454.6</v>
      </c>
      <c r="H53" s="38" t="n">
        <v>2</v>
      </c>
      <c r="I53" s="38" t="n">
        <v>2.2</v>
      </c>
      <c r="J53" s="38" t="n">
        <v>0.7</v>
      </c>
      <c r="K53" s="38" t="n">
        <v>2.3</v>
      </c>
      <c r="L53" s="38" t="n">
        <v>3.9</v>
      </c>
      <c r="M53" s="39" t="n">
        <v>100</v>
      </c>
    </row>
    <row r="54" customFormat="false" ht="12.75" hidden="false" customHeight="true" outlineLevel="0" collapsed="false">
      <c r="A54" s="35" t="s">
        <v>91</v>
      </c>
      <c r="B54" s="36" t="n">
        <v>71.4</v>
      </c>
      <c r="C54" s="36" t="n">
        <v>79.5</v>
      </c>
      <c r="D54" s="36" t="n">
        <v>28.9</v>
      </c>
      <c r="E54" s="36" t="n">
        <v>89.8</v>
      </c>
      <c r="F54" s="36" t="n">
        <v>150.8</v>
      </c>
      <c r="G54" s="37" t="n">
        <v>4437.9</v>
      </c>
      <c r="H54" s="38" t="n">
        <v>1.6</v>
      </c>
      <c r="I54" s="38" t="n">
        <v>1.8</v>
      </c>
      <c r="J54" s="38" t="n">
        <v>0.7</v>
      </c>
      <c r="K54" s="38" t="n">
        <v>2</v>
      </c>
      <c r="L54" s="38" t="n">
        <v>3.4</v>
      </c>
      <c r="M54" s="39" t="n">
        <v>100</v>
      </c>
    </row>
    <row r="55" customFormat="false" ht="25.7" hidden="false" customHeight="true" outlineLevel="0" collapsed="false">
      <c r="A55" s="7" t="s">
        <v>93</v>
      </c>
      <c r="B55" s="54" t="n">
        <v>467.8</v>
      </c>
      <c r="C55" s="54" t="n">
        <v>492.9</v>
      </c>
      <c r="D55" s="54" t="n">
        <v>180</v>
      </c>
      <c r="E55" s="54" t="n">
        <v>535.7</v>
      </c>
      <c r="F55" s="54" t="n">
        <v>901.1</v>
      </c>
      <c r="G55" s="37" t="n">
        <v>20145.6</v>
      </c>
      <c r="H55" s="55" t="n">
        <v>2.3</v>
      </c>
      <c r="I55" s="55" t="n">
        <v>2.4</v>
      </c>
      <c r="J55" s="55" t="n">
        <v>0.9</v>
      </c>
      <c r="K55" s="55" t="n">
        <v>2.7</v>
      </c>
      <c r="L55" s="55" t="n">
        <v>4.5</v>
      </c>
      <c r="M55" s="39" t="n">
        <v>100</v>
      </c>
    </row>
    <row r="56" customFormat="false" ht="15" hidden="false" customHeight="false" outlineLevel="0" collapsed="false">
      <c r="B56" s="34"/>
      <c r="C56" s="34"/>
      <c r="D56" s="34"/>
      <c r="E56" s="34"/>
      <c r="F56" s="34"/>
      <c r="G56" s="56"/>
      <c r="H56" s="57"/>
      <c r="I56" s="57"/>
      <c r="J56" s="57"/>
      <c r="K56" s="57"/>
      <c r="L56" s="57"/>
    </row>
    <row r="57" customFormat="false" ht="15" hidden="false" customHeight="false" outlineLevel="0" collapsed="false">
      <c r="A57" s="31" t="s">
        <v>94</v>
      </c>
      <c r="B57" s="34"/>
      <c r="C57" s="34"/>
      <c r="D57" s="34"/>
      <c r="E57" s="34"/>
      <c r="F57" s="34"/>
      <c r="G57" s="56"/>
      <c r="H57" s="57"/>
      <c r="I57" s="57"/>
      <c r="J57" s="57"/>
      <c r="K57" s="57"/>
      <c r="L57" s="57"/>
    </row>
    <row r="58" customFormat="false" ht="15" hidden="false" customHeight="false" outlineLevel="0" collapsed="false">
      <c r="A58" s="31" t="s">
        <v>95</v>
      </c>
      <c r="B58" s="34"/>
      <c r="C58" s="34"/>
      <c r="D58" s="34"/>
      <c r="E58" s="34"/>
      <c r="F58" s="34"/>
      <c r="G58" s="56"/>
      <c r="H58" s="57"/>
      <c r="I58" s="57"/>
      <c r="J58" s="57"/>
      <c r="K58" s="57"/>
      <c r="L58" s="57"/>
    </row>
    <row r="59" customFormat="false" ht="15" hidden="false" customHeight="false" outlineLevel="0" collapsed="false">
      <c r="A59" s="31" t="s">
        <v>96</v>
      </c>
      <c r="B59" s="34"/>
      <c r="C59" s="34"/>
      <c r="D59" s="34"/>
      <c r="E59" s="34"/>
      <c r="F59" s="34"/>
      <c r="G59" s="56"/>
      <c r="H59" s="58"/>
      <c r="I59" s="58"/>
      <c r="J59" s="58"/>
      <c r="K59" s="58"/>
      <c r="L59" s="58"/>
    </row>
    <row r="60" customFormat="false" ht="25.5" hidden="false" customHeight="true" outlineLevel="0" collapsed="false">
      <c r="A60" s="59" t="s">
        <v>97</v>
      </c>
      <c r="B60" s="59"/>
      <c r="C60" s="59"/>
      <c r="D60" s="59"/>
      <c r="E60" s="59"/>
      <c r="F60" s="59"/>
      <c r="G60" s="59"/>
      <c r="H60" s="59"/>
      <c r="I60" s="59"/>
      <c r="J60" s="59"/>
      <c r="K60" s="59"/>
      <c r="L60" s="59"/>
      <c r="M60" s="59"/>
    </row>
    <row r="61" customFormat="false" ht="15" hidden="false" customHeight="true" outlineLevel="0" collapsed="false">
      <c r="A61" s="60" t="s">
        <v>98</v>
      </c>
      <c r="B61" s="60"/>
      <c r="C61" s="60"/>
      <c r="D61" s="60"/>
      <c r="E61" s="60"/>
      <c r="F61" s="60"/>
      <c r="G61" s="60"/>
      <c r="H61" s="60"/>
      <c r="I61" s="60"/>
      <c r="J61" s="60"/>
      <c r="K61" s="60"/>
      <c r="L61" s="60"/>
    </row>
    <row r="62" customFormat="false" ht="15" hidden="false" customHeight="false" outlineLevel="0" collapsed="false">
      <c r="A62" s="31" t="s">
        <v>99</v>
      </c>
      <c r="B62" s="34"/>
      <c r="C62" s="34"/>
      <c r="D62" s="34"/>
      <c r="E62" s="34"/>
      <c r="F62" s="34"/>
      <c r="G62" s="56"/>
      <c r="H62" s="58"/>
      <c r="I62" s="58"/>
      <c r="J62" s="58"/>
      <c r="K62" s="58"/>
      <c r="L62" s="58"/>
    </row>
    <row r="63" customFormat="false" ht="15" hidden="false" customHeight="false" outlineLevel="0" collapsed="false">
      <c r="A63" s="31" t="s">
        <v>100</v>
      </c>
      <c r="B63" s="34"/>
      <c r="C63" s="34"/>
      <c r="D63" s="34"/>
      <c r="E63" s="34"/>
      <c r="F63" s="34"/>
      <c r="G63" s="56"/>
      <c r="H63" s="58"/>
      <c r="I63" s="58"/>
      <c r="J63" s="58"/>
      <c r="K63" s="58"/>
      <c r="L63" s="58"/>
    </row>
    <row r="64" customFormat="false" ht="25.5" hidden="false" customHeight="true" outlineLevel="0" collapsed="false">
      <c r="A64" s="59" t="s">
        <v>101</v>
      </c>
      <c r="B64" s="59"/>
      <c r="C64" s="59"/>
      <c r="D64" s="59"/>
      <c r="E64" s="59"/>
      <c r="F64" s="59"/>
      <c r="G64" s="59"/>
      <c r="H64" s="59"/>
      <c r="I64" s="59"/>
      <c r="J64" s="59"/>
      <c r="K64" s="59"/>
      <c r="L64" s="59"/>
      <c r="M64" s="59"/>
    </row>
    <row r="65" customFormat="false" ht="14.25" hidden="false" customHeight="false" outlineLevel="0" collapsed="false">
      <c r="A65" s="31" t="s">
        <v>102</v>
      </c>
      <c r="B65" s="20"/>
      <c r="C65" s="20"/>
      <c r="D65" s="20"/>
      <c r="E65" s="20"/>
      <c r="F65" s="20"/>
      <c r="G65" s="61"/>
      <c r="H65" s="20"/>
      <c r="I65" s="20"/>
      <c r="J65" s="20"/>
      <c r="K65" s="20"/>
      <c r="L65" s="20"/>
      <c r="M65" s="62"/>
    </row>
    <row r="66" customFormat="false" ht="15" hidden="false" customHeight="false" outlineLevel="0" collapsed="false">
      <c r="A66" s="31" t="s">
        <v>103</v>
      </c>
      <c r="B66" s="34"/>
      <c r="C66" s="34"/>
      <c r="D66" s="34"/>
      <c r="E66" s="34"/>
      <c r="F66" s="34"/>
      <c r="G66" s="56"/>
      <c r="H66" s="58"/>
      <c r="I66" s="58"/>
      <c r="J66" s="58"/>
      <c r="K66" s="58"/>
      <c r="L66" s="58"/>
    </row>
    <row r="67" customFormat="false" ht="14.25" hidden="false" customHeight="false" outlineLevel="0" collapsed="false">
      <c r="A67" s="31" t="s">
        <v>104</v>
      </c>
      <c r="B67" s="63"/>
      <c r="C67" s="63"/>
      <c r="D67" s="63"/>
      <c r="E67" s="63"/>
      <c r="F67" s="63"/>
      <c r="G67" s="64"/>
      <c r="H67" s="65"/>
      <c r="I67" s="65"/>
      <c r="J67" s="65"/>
      <c r="K67" s="65"/>
      <c r="L67" s="65"/>
      <c r="M67" s="66"/>
    </row>
    <row r="68" customFormat="false" ht="15" hidden="false" customHeight="false" outlineLevel="0" collapsed="false">
      <c r="A68" s="31" t="s">
        <v>105</v>
      </c>
      <c r="B68" s="34"/>
      <c r="C68" s="34"/>
      <c r="D68" s="34"/>
      <c r="E68" s="34"/>
      <c r="F68" s="34"/>
      <c r="G68" s="56"/>
      <c r="H68" s="57"/>
      <c r="I68" s="57"/>
      <c r="J68" s="57"/>
      <c r="K68" s="57"/>
      <c r="L68" s="57"/>
    </row>
    <row r="69" customFormat="false" ht="15" hidden="false" customHeight="false" outlineLevel="0" collapsed="false">
      <c r="A69" s="31"/>
      <c r="B69" s="34"/>
      <c r="C69" s="34"/>
      <c r="D69" s="34"/>
      <c r="E69" s="34"/>
      <c r="F69" s="34"/>
      <c r="G69" s="56"/>
      <c r="H69" s="57"/>
      <c r="I69" s="57"/>
      <c r="J69" s="57"/>
      <c r="K69" s="57"/>
      <c r="L69" s="57"/>
    </row>
    <row r="70" customFormat="false" ht="15" hidden="false" customHeight="false" outlineLevel="0" collapsed="false">
      <c r="A70" s="31"/>
      <c r="B70" s="34"/>
      <c r="C70" s="34"/>
      <c r="D70" s="34"/>
      <c r="E70" s="34"/>
      <c r="F70" s="34"/>
      <c r="G70" s="56"/>
      <c r="H70" s="58"/>
      <c r="I70" s="58"/>
      <c r="J70" s="58"/>
      <c r="K70" s="58"/>
      <c r="L70" s="58"/>
    </row>
    <row r="71" customFormat="false" ht="12.75" hidden="false" customHeight="true" outlineLevel="0" collapsed="false">
      <c r="A71" s="15" t="s">
        <v>38</v>
      </c>
    </row>
  </sheetData>
  <sheetProtection sheet="true"/>
  <mergeCells count="6">
    <mergeCell ref="B5:F5"/>
    <mergeCell ref="G5:G6"/>
    <mergeCell ref="H5:L5"/>
    <mergeCell ref="M5:M6"/>
    <mergeCell ref="A60:M60"/>
    <mergeCell ref="A64:M64"/>
  </mergeCells>
  <hyperlinks>
    <hyperlink ref="A71" r:id="rId1" display="© Commonwealth of Australia 2021"/>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24" width="31.61"/>
    <col collapsed="false" customWidth="true" hidden="false" outlineLevel="0" max="4" min="2" style="124" width="11.49"/>
    <col collapsed="false" customWidth="true" hidden="false" outlineLevel="0" max="5" min="5" style="0" width="8.75"/>
  </cols>
  <sheetData>
    <row r="1" s="3" customFormat="true" ht="60" hidden="false" customHeight="true" outlineLevel="0" collapsed="false">
      <c r="A1" s="2" t="s">
        <v>39</v>
      </c>
      <c r="B1" s="2"/>
      <c r="C1" s="2"/>
      <c r="D1" s="1"/>
      <c r="E1" s="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4" t="s">
        <v>1</v>
      </c>
      <c r="B2" s="5"/>
      <c r="C2" s="5"/>
      <c r="D2" s="0"/>
    </row>
    <row r="3" customFormat="false" ht="15.75" hidden="false" customHeight="true" outlineLevel="0" collapsed="false">
      <c r="A3" s="6" t="s">
        <v>2</v>
      </c>
      <c r="B3" s="0"/>
      <c r="C3" s="0"/>
      <c r="D3" s="0"/>
    </row>
    <row r="4" customFormat="false" ht="37.5" hidden="false" customHeight="true" outlineLevel="0" collapsed="false">
      <c r="A4" s="77" t="s">
        <v>289</v>
      </c>
      <c r="B4" s="77"/>
      <c r="C4" s="77"/>
      <c r="D4" s="77"/>
    </row>
    <row r="5" customFormat="false" ht="50.1" hidden="false" customHeight="true" outlineLevel="0" collapsed="false">
      <c r="A5" s="300"/>
      <c r="B5" s="27" t="s">
        <v>290</v>
      </c>
      <c r="C5" s="317" t="s">
        <v>291</v>
      </c>
      <c r="D5" s="26" t="s">
        <v>292</v>
      </c>
    </row>
    <row r="6" customFormat="false" ht="12.75" hidden="false" customHeight="true" outlineLevel="0" collapsed="false">
      <c r="A6" s="74"/>
      <c r="B6" s="30" t="s">
        <v>49</v>
      </c>
      <c r="C6" s="301" t="s">
        <v>49</v>
      </c>
      <c r="D6" s="28" t="s">
        <v>50</v>
      </c>
    </row>
    <row r="7" customFormat="false" ht="12.75" hidden="false" customHeight="true" outlineLevel="0" collapsed="false">
      <c r="A7" s="144" t="s">
        <v>51</v>
      </c>
      <c r="B7" s="311"/>
      <c r="C7" s="336"/>
    </row>
    <row r="8" customFormat="false" ht="12.75" hidden="false" customHeight="true" outlineLevel="0" collapsed="false">
      <c r="A8" s="313" t="s">
        <v>52</v>
      </c>
      <c r="B8" s="337" t="n">
        <v>13.4</v>
      </c>
      <c r="C8" s="153" t="n">
        <v>9435.5</v>
      </c>
      <c r="D8" s="159" t="n">
        <v>0.1</v>
      </c>
    </row>
    <row r="9" customFormat="false" ht="12.75" hidden="false" customHeight="true" outlineLevel="0" collapsed="false">
      <c r="A9" s="313" t="s">
        <v>53</v>
      </c>
      <c r="B9" s="338" t="n">
        <v>50</v>
      </c>
      <c r="C9" s="153" t="n">
        <v>9851.2</v>
      </c>
      <c r="D9" s="68" t="n">
        <v>0.5</v>
      </c>
    </row>
    <row r="10" customFormat="false" ht="12.75" hidden="false" customHeight="true" outlineLevel="0" collapsed="false">
      <c r="A10" s="144" t="s">
        <v>54</v>
      </c>
      <c r="B10" s="338"/>
      <c r="C10" s="153"/>
      <c r="D10" s="68"/>
    </row>
    <row r="11" customFormat="false" ht="12.75" hidden="false" customHeight="true" outlineLevel="0" collapsed="false">
      <c r="A11" s="313" t="s">
        <v>293</v>
      </c>
      <c r="B11" s="338" t="n">
        <v>30.2</v>
      </c>
      <c r="C11" s="153" t="n">
        <v>2259.1</v>
      </c>
      <c r="D11" s="68" t="n">
        <v>1.3</v>
      </c>
    </row>
    <row r="12" customFormat="false" ht="12.75" hidden="false" customHeight="true" outlineLevel="0" collapsed="false">
      <c r="A12" s="313" t="s">
        <v>56</v>
      </c>
      <c r="B12" s="338" t="n">
        <v>15.7</v>
      </c>
      <c r="C12" s="153" t="n">
        <v>3724.3</v>
      </c>
      <c r="D12" s="68" t="n">
        <v>0.4</v>
      </c>
    </row>
    <row r="13" customFormat="false" ht="12.75" hidden="false" customHeight="true" outlineLevel="0" collapsed="false">
      <c r="A13" s="313" t="s">
        <v>57</v>
      </c>
      <c r="B13" s="338" t="n">
        <v>12</v>
      </c>
      <c r="C13" s="153" t="n">
        <v>3350.9</v>
      </c>
      <c r="D13" s="68" t="n">
        <v>0.4</v>
      </c>
    </row>
    <row r="14" customFormat="false" ht="12.75" hidden="false" customHeight="true" outlineLevel="0" collapsed="false">
      <c r="A14" s="313" t="s">
        <v>294</v>
      </c>
      <c r="B14" s="200" t="n">
        <v>11.6</v>
      </c>
      <c r="C14" s="153" t="n">
        <v>9954.9</v>
      </c>
      <c r="D14" s="174" t="n">
        <v>0.1</v>
      </c>
    </row>
    <row r="15" customFormat="false" ht="12.75" hidden="false" customHeight="true" outlineLevel="0" collapsed="false">
      <c r="A15" s="144" t="s">
        <v>61</v>
      </c>
      <c r="B15" s="338"/>
      <c r="C15" s="153"/>
      <c r="D15" s="159"/>
    </row>
    <row r="16" s="124" customFormat="true" ht="12.75" hidden="false" customHeight="true" outlineLevel="0" collapsed="false">
      <c r="A16" s="313" t="s">
        <v>62</v>
      </c>
      <c r="B16" s="337" t="n">
        <v>13.6</v>
      </c>
      <c r="C16" s="153" t="n">
        <v>11880.2</v>
      </c>
      <c r="D16" s="159" t="n">
        <v>0.1</v>
      </c>
      <c r="E16" s="0"/>
      <c r="F16" s="0"/>
      <c r="G16" s="0"/>
      <c r="H16" s="0"/>
      <c r="I16" s="0"/>
      <c r="J16" s="0"/>
      <c r="K16" s="0"/>
    </row>
    <row r="17" s="124" customFormat="true" ht="12.75" hidden="false" customHeight="true" outlineLevel="0" collapsed="false">
      <c r="A17" s="313" t="s">
        <v>63</v>
      </c>
      <c r="B17" s="338" t="n">
        <v>51.9</v>
      </c>
      <c r="C17" s="153" t="n">
        <v>7405.1</v>
      </c>
      <c r="D17" s="68" t="n">
        <v>0.7</v>
      </c>
      <c r="E17" s="0"/>
      <c r="F17" s="0"/>
      <c r="G17" s="0"/>
      <c r="H17" s="0"/>
      <c r="I17" s="0"/>
      <c r="J17" s="0"/>
      <c r="K17" s="0"/>
    </row>
    <row r="18" s="124" customFormat="true" ht="12.75" hidden="false" customHeight="true" outlineLevel="0" collapsed="false">
      <c r="A18" s="144" t="s">
        <v>64</v>
      </c>
      <c r="B18" s="338"/>
      <c r="C18" s="153"/>
      <c r="D18" s="68"/>
      <c r="E18" s="0"/>
      <c r="F18" s="0"/>
      <c r="G18" s="0"/>
      <c r="H18" s="0"/>
      <c r="I18" s="0"/>
      <c r="J18" s="0"/>
      <c r="K18" s="0"/>
    </row>
    <row r="19" s="124" customFormat="true" ht="12.75" hidden="false" customHeight="true" outlineLevel="0" collapsed="false">
      <c r="A19" s="313" t="s">
        <v>65</v>
      </c>
      <c r="B19" s="338" t="n">
        <v>51.2</v>
      </c>
      <c r="C19" s="153" t="n">
        <v>12928.3</v>
      </c>
      <c r="D19" s="68" t="n">
        <v>0.4</v>
      </c>
      <c r="E19" s="0"/>
      <c r="F19" s="0"/>
      <c r="G19" s="0"/>
      <c r="H19" s="0"/>
      <c r="I19" s="0"/>
      <c r="J19" s="0"/>
      <c r="K19" s="0"/>
    </row>
    <row r="20" s="124" customFormat="true" ht="12.75" hidden="false" customHeight="true" outlineLevel="0" collapsed="false">
      <c r="A20" s="313" t="s">
        <v>295</v>
      </c>
      <c r="B20" s="338" t="n">
        <v>15.7</v>
      </c>
      <c r="C20" s="175" t="n">
        <v>6356.2</v>
      </c>
      <c r="D20" s="68" t="n">
        <v>0.2</v>
      </c>
      <c r="E20" s="0"/>
      <c r="F20" s="0"/>
      <c r="G20" s="0"/>
      <c r="H20" s="0"/>
      <c r="I20" s="0"/>
      <c r="J20" s="0"/>
      <c r="K20" s="0"/>
    </row>
    <row r="21" s="124" customFormat="true" ht="12.75" hidden="false" customHeight="true" outlineLevel="0" collapsed="false">
      <c r="A21" s="144" t="s">
        <v>67</v>
      </c>
      <c r="B21" s="338"/>
      <c r="C21" s="153"/>
      <c r="D21" s="159"/>
      <c r="E21" s="0"/>
      <c r="F21" s="0"/>
      <c r="G21" s="0"/>
      <c r="H21" s="0"/>
      <c r="I21" s="0"/>
      <c r="J21" s="0"/>
      <c r="K21" s="0"/>
    </row>
    <row r="22" s="124" customFormat="true" ht="12.75" hidden="false" customHeight="true" outlineLevel="0" collapsed="false">
      <c r="A22" s="313" t="s">
        <v>68</v>
      </c>
      <c r="B22" s="338" t="n">
        <v>38.6</v>
      </c>
      <c r="C22" s="153" t="n">
        <v>13172.4</v>
      </c>
      <c r="D22" s="68" t="n">
        <v>0.3</v>
      </c>
      <c r="E22" s="0"/>
      <c r="F22" s="0"/>
      <c r="G22" s="0"/>
      <c r="H22" s="0"/>
      <c r="I22" s="0"/>
      <c r="J22" s="0"/>
      <c r="K22" s="0"/>
    </row>
    <row r="23" s="124" customFormat="true" ht="12.75" hidden="false" customHeight="true" outlineLevel="0" collapsed="false">
      <c r="A23" s="313" t="s">
        <v>69</v>
      </c>
      <c r="B23" s="338" t="n">
        <v>24.7</v>
      </c>
      <c r="C23" s="153" t="n">
        <v>6112.3</v>
      </c>
      <c r="D23" s="68" t="n">
        <v>0.4</v>
      </c>
      <c r="E23" s="0"/>
      <c r="F23" s="0"/>
      <c r="G23" s="0"/>
      <c r="H23" s="0"/>
      <c r="I23" s="0"/>
      <c r="J23" s="0"/>
      <c r="K23" s="0"/>
    </row>
    <row r="24" s="124" customFormat="true" ht="12.75" hidden="false" customHeight="true" outlineLevel="0" collapsed="false">
      <c r="A24" s="144" t="s">
        <v>70</v>
      </c>
      <c r="B24" s="338"/>
      <c r="C24" s="153"/>
      <c r="D24" s="159"/>
      <c r="E24" s="0"/>
      <c r="F24" s="0"/>
      <c r="G24" s="0"/>
      <c r="H24" s="0"/>
      <c r="I24" s="0"/>
      <c r="J24" s="0"/>
      <c r="K24" s="0"/>
    </row>
    <row r="25" s="49" customFormat="true" ht="12.75" hidden="false" customHeight="true" outlineLevel="0" collapsed="false">
      <c r="A25" s="321" t="s">
        <v>296</v>
      </c>
      <c r="B25" s="314" t="n">
        <v>38.8</v>
      </c>
      <c r="C25" s="303" t="n">
        <v>12262.9</v>
      </c>
      <c r="D25" s="38" t="n">
        <v>0.3</v>
      </c>
    </row>
    <row r="26" s="124" customFormat="true" ht="12.75" hidden="false" customHeight="true" outlineLevel="0" collapsed="false">
      <c r="A26" s="339" t="s">
        <v>297</v>
      </c>
      <c r="B26" s="337" t="n">
        <v>14.7</v>
      </c>
      <c r="C26" s="153" t="n">
        <v>5811.5</v>
      </c>
      <c r="D26" s="159" t="n">
        <v>0.3</v>
      </c>
      <c r="E26" s="0"/>
      <c r="F26" s="0"/>
      <c r="G26" s="0"/>
      <c r="H26" s="0"/>
      <c r="I26" s="0"/>
      <c r="J26" s="0"/>
      <c r="K26" s="0"/>
    </row>
    <row r="27" s="124" customFormat="true" ht="12.75" hidden="false" customHeight="true" outlineLevel="0" collapsed="false">
      <c r="A27" s="339" t="s">
        <v>298</v>
      </c>
      <c r="B27" s="338" t="n">
        <v>22.7</v>
      </c>
      <c r="C27" s="153" t="n">
        <v>6016.8</v>
      </c>
      <c r="D27" s="68" t="n">
        <v>0.4</v>
      </c>
      <c r="E27" s="0"/>
      <c r="F27" s="0"/>
      <c r="G27" s="0"/>
      <c r="H27" s="0"/>
      <c r="I27" s="0"/>
      <c r="J27" s="0"/>
      <c r="K27" s="0"/>
    </row>
    <row r="28" s="124" customFormat="true" ht="12.75" hidden="false" customHeight="true" outlineLevel="0" collapsed="false">
      <c r="A28" s="313" t="s">
        <v>299</v>
      </c>
      <c r="B28" s="338" t="n">
        <v>22.6</v>
      </c>
      <c r="C28" s="153" t="n">
        <v>7023.1</v>
      </c>
      <c r="D28" s="68" t="n">
        <v>0.3</v>
      </c>
      <c r="E28" s="0"/>
      <c r="F28" s="0"/>
      <c r="G28" s="0"/>
      <c r="H28" s="0"/>
      <c r="I28" s="0"/>
      <c r="J28" s="0"/>
      <c r="K28" s="0"/>
    </row>
    <row r="29" s="124" customFormat="true" ht="25.7" hidden="false" customHeight="true" outlineLevel="0" collapsed="false">
      <c r="A29" s="331" t="s">
        <v>300</v>
      </c>
      <c r="B29" s="189" t="n">
        <v>62.7</v>
      </c>
      <c r="C29" s="69" t="n">
        <v>19285.9</v>
      </c>
      <c r="D29" s="55" t="n">
        <v>0.3</v>
      </c>
      <c r="E29" s="0"/>
      <c r="F29" s="0"/>
      <c r="G29" s="0"/>
      <c r="H29" s="0"/>
      <c r="I29" s="0"/>
      <c r="J29" s="0"/>
      <c r="K29" s="0"/>
    </row>
    <row r="30" s="124" customFormat="true" ht="14.25" hidden="false" customHeight="false" outlineLevel="0" collapsed="false">
      <c r="A30" s="147"/>
      <c r="B30" s="206"/>
      <c r="C30" s="206"/>
      <c r="D30" s="206"/>
      <c r="E30" s="0"/>
      <c r="F30" s="0"/>
      <c r="G30" s="0"/>
      <c r="H30" s="0"/>
      <c r="I30" s="0"/>
      <c r="J30" s="0"/>
      <c r="K30" s="0"/>
    </row>
    <row r="31" customFormat="false" ht="14.25" hidden="false" customHeight="false" outlineLevel="0" collapsed="false">
      <c r="A31" s="156" t="s">
        <v>94</v>
      </c>
      <c r="B31" s="206"/>
      <c r="C31" s="206"/>
      <c r="D31" s="206"/>
    </row>
    <row r="32" customFormat="false" ht="25.7" hidden="false" customHeight="true" outlineLevel="0" collapsed="false">
      <c r="A32" s="193" t="s">
        <v>95</v>
      </c>
      <c r="B32" s="193"/>
      <c r="C32" s="193"/>
      <c r="D32" s="193"/>
    </row>
    <row r="33" customFormat="false" ht="14.25" hidden="false" customHeight="false" outlineLevel="0" collapsed="false">
      <c r="A33" s="31" t="s">
        <v>301</v>
      </c>
      <c r="B33" s="149"/>
      <c r="C33" s="149"/>
      <c r="D33" s="149"/>
    </row>
    <row r="34" s="124" customFormat="true" ht="25.7" hidden="false" customHeight="true" outlineLevel="0" collapsed="false">
      <c r="A34" s="340" t="s">
        <v>302</v>
      </c>
      <c r="B34" s="340"/>
      <c r="C34" s="340"/>
      <c r="D34" s="340"/>
      <c r="E34" s="0"/>
      <c r="F34" s="0"/>
      <c r="G34" s="0"/>
      <c r="H34" s="0"/>
      <c r="I34" s="0"/>
      <c r="J34" s="0"/>
      <c r="K34" s="0"/>
      <c r="L34" s="0"/>
      <c r="M34" s="0"/>
      <c r="N34" s="0"/>
    </row>
    <row r="35" customFormat="false" ht="14.25" hidden="false" customHeight="false" outlineLevel="0" collapsed="false">
      <c r="A35" s="31" t="s">
        <v>303</v>
      </c>
      <c r="B35" s="34"/>
      <c r="C35" s="34"/>
      <c r="D35" s="34"/>
    </row>
    <row r="36" customFormat="false" ht="14.25" hidden="false" customHeight="false" outlineLevel="0" collapsed="false">
      <c r="A36" s="31" t="s">
        <v>304</v>
      </c>
      <c r="B36" s="34"/>
      <c r="C36" s="34"/>
      <c r="D36" s="34"/>
    </row>
    <row r="37" s="124" customFormat="true" ht="14.25" hidden="false" customHeight="false" outlineLevel="0" collapsed="false">
      <c r="A37" s="341" t="s">
        <v>305</v>
      </c>
      <c r="B37" s="147"/>
      <c r="C37" s="147"/>
      <c r="D37" s="147"/>
      <c r="E37" s="0"/>
      <c r="F37" s="0"/>
      <c r="G37" s="0"/>
      <c r="H37" s="0"/>
      <c r="I37" s="0"/>
      <c r="J37" s="0"/>
      <c r="K37" s="0"/>
      <c r="L37" s="0"/>
      <c r="M37" s="0"/>
      <c r="N37" s="0"/>
    </row>
    <row r="38" s="66" customFormat="true" ht="14.25" hidden="false" customHeight="false" outlineLevel="0" collapsed="false">
      <c r="A38" s="156" t="s">
        <v>104</v>
      </c>
      <c r="B38" s="342"/>
      <c r="C38" s="342"/>
      <c r="D38" s="342"/>
      <c r="E38" s="0"/>
      <c r="F38" s="0"/>
      <c r="G38" s="0"/>
      <c r="H38" s="0"/>
      <c r="I38" s="0"/>
      <c r="J38" s="0"/>
      <c r="K38" s="0"/>
      <c r="L38" s="0"/>
      <c r="M38" s="0"/>
      <c r="N38" s="0"/>
    </row>
    <row r="39" customFormat="false" ht="14.25" hidden="false" customHeight="false" outlineLevel="0" collapsed="false">
      <c r="A39" s="115"/>
      <c r="B39" s="34"/>
      <c r="C39" s="34"/>
      <c r="D39" s="34"/>
    </row>
    <row r="40" s="124" customFormat="true" ht="14.25" hidden="false" customHeight="false" outlineLevel="0" collapsed="false">
      <c r="E40" s="0"/>
      <c r="F40" s="0"/>
      <c r="G40" s="0"/>
      <c r="H40" s="0"/>
      <c r="I40" s="0"/>
      <c r="J40" s="0"/>
      <c r="K40" s="0"/>
      <c r="L40" s="0"/>
      <c r="M40" s="0"/>
      <c r="N40" s="0"/>
    </row>
    <row r="41" s="124" customFormat="true" ht="12.75" hidden="false" customHeight="true" outlineLevel="0" collapsed="false">
      <c r="A41" s="15" t="s">
        <v>38</v>
      </c>
      <c r="B41" s="75"/>
      <c r="C41" s="75"/>
      <c r="D41" s="75"/>
      <c r="E41" s="0"/>
      <c r="F41" s="0"/>
      <c r="G41" s="0"/>
      <c r="H41" s="0"/>
      <c r="I41" s="0"/>
      <c r="J41" s="0"/>
      <c r="K41" s="0"/>
      <c r="L41" s="0"/>
      <c r="M41" s="0"/>
      <c r="N41" s="0"/>
    </row>
    <row r="42" s="124" customFormat="true" ht="14.25" hidden="false" customHeight="false" outlineLevel="0" collapsed="false">
      <c r="B42" s="75"/>
      <c r="C42" s="75"/>
      <c r="D42" s="75"/>
      <c r="E42" s="0"/>
      <c r="F42" s="0"/>
      <c r="G42" s="0"/>
      <c r="H42" s="0"/>
      <c r="I42" s="0"/>
      <c r="J42" s="0"/>
      <c r="K42" s="0"/>
      <c r="L42" s="0"/>
      <c r="M42" s="0"/>
      <c r="N42" s="0"/>
    </row>
    <row r="43" s="124" customFormat="true" ht="14.25" hidden="false" customHeight="false" outlineLevel="0" collapsed="false">
      <c r="B43" s="75"/>
      <c r="C43" s="75"/>
      <c r="D43" s="75"/>
      <c r="E43" s="0"/>
      <c r="F43" s="0"/>
      <c r="G43" s="0"/>
      <c r="H43" s="0"/>
      <c r="I43" s="0"/>
      <c r="J43" s="0"/>
      <c r="K43" s="0"/>
      <c r="L43" s="0"/>
      <c r="M43" s="0"/>
      <c r="N43" s="0"/>
    </row>
    <row r="44" s="124" customFormat="true" ht="14.25" hidden="false" customHeight="false" outlineLevel="0" collapsed="false">
      <c r="B44" s="75"/>
      <c r="C44" s="75"/>
      <c r="D44" s="75"/>
      <c r="E44" s="0"/>
      <c r="F44" s="0"/>
      <c r="G44" s="0"/>
      <c r="H44" s="0"/>
      <c r="I44" s="0"/>
      <c r="J44" s="0"/>
      <c r="K44" s="0"/>
      <c r="L44" s="0"/>
      <c r="M44" s="0"/>
      <c r="N44" s="0"/>
    </row>
    <row r="45" s="124" customFormat="true" ht="14.25" hidden="false" customHeight="false" outlineLevel="0" collapsed="false">
      <c r="B45" s="75"/>
      <c r="C45" s="75"/>
      <c r="D45" s="75"/>
      <c r="E45" s="0"/>
      <c r="F45" s="0"/>
      <c r="G45" s="0"/>
      <c r="H45" s="0"/>
      <c r="I45" s="0"/>
      <c r="J45" s="0"/>
      <c r="K45" s="0"/>
      <c r="L45" s="0"/>
      <c r="M45" s="0"/>
      <c r="N45" s="0"/>
    </row>
    <row r="46" s="124" customFormat="true" ht="14.25" hidden="false" customHeight="false" outlineLevel="0" collapsed="false">
      <c r="B46" s="76"/>
      <c r="C46" s="76"/>
      <c r="D46" s="76"/>
      <c r="E46" s="0"/>
      <c r="F46" s="0"/>
      <c r="G46" s="0"/>
      <c r="H46" s="0"/>
      <c r="I46" s="0"/>
      <c r="J46" s="0"/>
      <c r="K46" s="0"/>
      <c r="L46" s="0"/>
      <c r="M46" s="0"/>
      <c r="N46" s="0"/>
    </row>
  </sheetData>
  <sheetProtection sheet="true"/>
  <mergeCells count="3">
    <mergeCell ref="A4:D4"/>
    <mergeCell ref="A32:D32"/>
    <mergeCell ref="A34:D34"/>
  </mergeCells>
  <hyperlinks>
    <hyperlink ref="A41" r:id="rId1" display="© Commonwealth of Australia 2021"/>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6875" defaultRowHeight="14.25" zeroHeight="false" outlineLevelRow="0" outlineLevelCol="0"/>
  <cols>
    <col collapsed="false" customWidth="true" hidden="false" outlineLevel="0" max="1" min="1" style="124" width="31.61"/>
    <col collapsed="false" customWidth="true" hidden="false" outlineLevel="0" max="4" min="2" style="124" width="11.49"/>
  </cols>
  <sheetData>
    <row r="1" s="3" customFormat="true" ht="60" hidden="false" customHeight="true" outlineLevel="0" collapsed="false">
      <c r="A1" s="2" t="s">
        <v>39</v>
      </c>
      <c r="B1" s="2"/>
      <c r="C1" s="2"/>
      <c r="D1" s="1"/>
      <c r="E1" s="1"/>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row>
    <row r="2" customFormat="false" ht="15.75" hidden="false" customHeight="true" outlineLevel="0" collapsed="false">
      <c r="A2" s="4" t="s">
        <v>1</v>
      </c>
      <c r="B2" s="5"/>
      <c r="C2" s="5"/>
      <c r="D2" s="0"/>
    </row>
    <row r="3" customFormat="false" ht="15.75" hidden="false" customHeight="true" outlineLevel="0" collapsed="false">
      <c r="A3" s="6" t="s">
        <v>2</v>
      </c>
      <c r="B3" s="0"/>
      <c r="C3" s="0"/>
      <c r="D3" s="0"/>
    </row>
    <row r="4" customFormat="false" ht="49.5" hidden="false" customHeight="true" outlineLevel="0" collapsed="false">
      <c r="A4" s="77" t="s">
        <v>306</v>
      </c>
      <c r="B4" s="77"/>
      <c r="C4" s="77"/>
      <c r="D4" s="77"/>
    </row>
    <row r="5" customFormat="false" ht="50.1" hidden="false" customHeight="true" outlineLevel="0" collapsed="false">
      <c r="A5" s="300"/>
      <c r="B5" s="27" t="s">
        <v>290</v>
      </c>
      <c r="C5" s="317" t="s">
        <v>291</v>
      </c>
      <c r="D5" s="26" t="s">
        <v>292</v>
      </c>
    </row>
    <row r="6" customFormat="false" ht="12.75" hidden="false" customHeight="true" outlineLevel="0" collapsed="false">
      <c r="A6" s="74"/>
      <c r="B6" s="30" t="s">
        <v>49</v>
      </c>
      <c r="C6" s="301" t="s">
        <v>49</v>
      </c>
      <c r="D6" s="28" t="s">
        <v>50</v>
      </c>
    </row>
    <row r="7" customFormat="false" ht="12.75" hidden="false" customHeight="true" outlineLevel="0" collapsed="false">
      <c r="A7" s="144" t="s">
        <v>51</v>
      </c>
      <c r="B7" s="311"/>
      <c r="C7" s="312"/>
      <c r="D7" s="302"/>
    </row>
    <row r="8" customFormat="false" ht="12.75" hidden="false" customHeight="true" outlineLevel="0" collapsed="false">
      <c r="A8" s="313" t="s">
        <v>52</v>
      </c>
      <c r="B8" s="314" t="n">
        <v>29.1</v>
      </c>
      <c r="C8" s="315" t="n">
        <v>0</v>
      </c>
      <c r="D8" s="304" t="n">
        <v>29.1</v>
      </c>
    </row>
    <row r="9" customFormat="false" ht="12.75" hidden="false" customHeight="true" outlineLevel="0" collapsed="false">
      <c r="A9" s="313" t="s">
        <v>53</v>
      </c>
      <c r="B9" s="314" t="n">
        <v>14.4</v>
      </c>
      <c r="C9" s="315" t="n">
        <v>0</v>
      </c>
      <c r="D9" s="304" t="n">
        <v>14.4</v>
      </c>
    </row>
    <row r="10" customFormat="false" ht="12.75" hidden="false" customHeight="true" outlineLevel="0" collapsed="false">
      <c r="A10" s="144" t="s">
        <v>54</v>
      </c>
      <c r="B10" s="314"/>
      <c r="C10" s="315"/>
      <c r="D10" s="304"/>
    </row>
    <row r="11" customFormat="false" ht="12.75" hidden="false" customHeight="true" outlineLevel="0" collapsed="false">
      <c r="A11" s="313" t="s">
        <v>293</v>
      </c>
      <c r="B11" s="314" t="n">
        <v>20.5</v>
      </c>
      <c r="C11" s="315" t="n">
        <v>0.1</v>
      </c>
      <c r="D11" s="304" t="n">
        <v>20.5</v>
      </c>
    </row>
    <row r="12" customFormat="false" ht="12.75" hidden="false" customHeight="true" outlineLevel="0" collapsed="false">
      <c r="A12" s="313" t="s">
        <v>56</v>
      </c>
      <c r="B12" s="314" t="n">
        <v>22.4</v>
      </c>
      <c r="C12" s="315" t="n">
        <v>0</v>
      </c>
      <c r="D12" s="304" t="n">
        <v>22.4</v>
      </c>
    </row>
    <row r="13" customFormat="false" ht="12.75" hidden="false" customHeight="true" outlineLevel="0" collapsed="false">
      <c r="A13" s="313" t="s">
        <v>57</v>
      </c>
      <c r="B13" s="314" t="n">
        <v>21.8</v>
      </c>
      <c r="C13" s="315" t="n">
        <v>0</v>
      </c>
      <c r="D13" s="304" t="n">
        <v>21.8</v>
      </c>
    </row>
    <row r="14" customFormat="false" ht="12.75" hidden="false" customHeight="true" outlineLevel="0" collapsed="false">
      <c r="A14" s="313" t="s">
        <v>294</v>
      </c>
      <c r="B14" s="314" t="n">
        <v>20.4</v>
      </c>
      <c r="C14" s="315" t="n">
        <v>0</v>
      </c>
      <c r="D14" s="304" t="n">
        <v>20.4</v>
      </c>
    </row>
    <row r="15" customFormat="false" ht="12.75" hidden="false" customHeight="true" outlineLevel="0" collapsed="false">
      <c r="A15" s="144" t="s">
        <v>61</v>
      </c>
      <c r="B15" s="314"/>
      <c r="C15" s="315"/>
      <c r="D15" s="304"/>
    </row>
    <row r="16" s="124" customFormat="true" ht="12.75" hidden="false" customHeight="true" outlineLevel="0" collapsed="false">
      <c r="A16" s="313" t="s">
        <v>62</v>
      </c>
      <c r="B16" s="314" t="n">
        <v>30.5</v>
      </c>
      <c r="C16" s="315" t="n">
        <v>0.6</v>
      </c>
      <c r="D16" s="304" t="n">
        <v>30.5</v>
      </c>
    </row>
    <row r="17" s="124" customFormat="true" ht="12.75" hidden="false" customHeight="true" outlineLevel="0" collapsed="false">
      <c r="A17" s="313" t="s">
        <v>63</v>
      </c>
      <c r="B17" s="314" t="n">
        <v>12.8</v>
      </c>
      <c r="C17" s="315" t="n">
        <v>0.9</v>
      </c>
      <c r="D17" s="304" t="n">
        <v>12.8</v>
      </c>
    </row>
    <row r="18" s="124" customFormat="true" ht="12.75" hidden="false" customHeight="true" outlineLevel="0" collapsed="false">
      <c r="A18" s="144" t="s">
        <v>64</v>
      </c>
      <c r="B18" s="314"/>
      <c r="C18" s="315"/>
      <c r="D18" s="304"/>
    </row>
    <row r="19" s="124" customFormat="true" ht="12.75" hidden="false" customHeight="true" outlineLevel="0" collapsed="false">
      <c r="A19" s="313" t="s">
        <v>65</v>
      </c>
      <c r="B19" s="314" t="n">
        <v>12.3</v>
      </c>
      <c r="C19" s="315" t="n">
        <v>0.5</v>
      </c>
      <c r="D19" s="304" t="n">
        <v>12.3</v>
      </c>
    </row>
    <row r="20" s="124" customFormat="true" ht="12.75" hidden="false" customHeight="true" outlineLevel="0" collapsed="false">
      <c r="A20" s="313" t="s">
        <v>295</v>
      </c>
      <c r="B20" s="314" t="n">
        <v>24.5</v>
      </c>
      <c r="C20" s="315" t="n">
        <v>1.1</v>
      </c>
      <c r="D20" s="304" t="n">
        <v>24.5</v>
      </c>
    </row>
    <row r="21" s="124" customFormat="true" ht="12.75" hidden="false" customHeight="true" outlineLevel="0" collapsed="false">
      <c r="A21" s="144" t="s">
        <v>67</v>
      </c>
      <c r="B21" s="314"/>
      <c r="C21" s="315"/>
      <c r="D21" s="304"/>
    </row>
    <row r="22" s="124" customFormat="true" ht="12.75" hidden="false" customHeight="true" outlineLevel="0" collapsed="false">
      <c r="A22" s="313" t="s">
        <v>68</v>
      </c>
      <c r="B22" s="314" t="n">
        <v>16.3</v>
      </c>
      <c r="C22" s="315" t="n">
        <v>0.1</v>
      </c>
      <c r="D22" s="304" t="n">
        <v>16.3</v>
      </c>
    </row>
    <row r="23" s="124" customFormat="true" ht="12.75" hidden="false" customHeight="true" outlineLevel="0" collapsed="false">
      <c r="A23" s="313" t="s">
        <v>69</v>
      </c>
      <c r="B23" s="314" t="n">
        <v>21.9</v>
      </c>
      <c r="C23" s="315" t="n">
        <v>0.1</v>
      </c>
      <c r="D23" s="304" t="n">
        <v>21.9</v>
      </c>
    </row>
    <row r="24" s="124" customFormat="true" ht="12.75" hidden="false" customHeight="true" outlineLevel="0" collapsed="false">
      <c r="A24" s="144" t="s">
        <v>70</v>
      </c>
      <c r="B24" s="314"/>
      <c r="C24" s="315"/>
      <c r="D24" s="304"/>
    </row>
    <row r="25" s="49" customFormat="true" ht="12.75" hidden="false" customHeight="true" outlineLevel="0" collapsed="false">
      <c r="A25" s="321" t="s">
        <v>296</v>
      </c>
      <c r="B25" s="314" t="n">
        <v>16.7</v>
      </c>
      <c r="C25" s="315" t="n">
        <v>0.6</v>
      </c>
      <c r="D25" s="304" t="n">
        <v>16.7</v>
      </c>
    </row>
    <row r="26" s="124" customFormat="true" ht="12.75" hidden="false" customHeight="true" outlineLevel="0" collapsed="false">
      <c r="A26" s="339" t="s">
        <v>297</v>
      </c>
      <c r="B26" s="314" t="n">
        <v>31.4</v>
      </c>
      <c r="C26" s="315" t="n">
        <v>1.2</v>
      </c>
      <c r="D26" s="304" t="n">
        <v>31.4</v>
      </c>
    </row>
    <row r="27" s="124" customFormat="true" ht="12.75" hidden="false" customHeight="true" outlineLevel="0" collapsed="false">
      <c r="A27" s="339" t="s">
        <v>298</v>
      </c>
      <c r="B27" s="314" t="n">
        <v>21.3</v>
      </c>
      <c r="C27" s="315" t="n">
        <v>1.1</v>
      </c>
      <c r="D27" s="304" t="n">
        <v>21.3</v>
      </c>
    </row>
    <row r="28" s="124" customFormat="true" ht="12.75" hidden="false" customHeight="true" outlineLevel="0" collapsed="false">
      <c r="A28" s="313" t="s">
        <v>299</v>
      </c>
      <c r="B28" s="314" t="n">
        <v>23.2</v>
      </c>
      <c r="C28" s="315" t="n">
        <v>1</v>
      </c>
      <c r="D28" s="304" t="n">
        <v>23.2</v>
      </c>
    </row>
    <row r="29" s="124" customFormat="true" ht="25.7" hidden="false" customHeight="true" outlineLevel="0" collapsed="false">
      <c r="A29" s="331" t="s">
        <v>300</v>
      </c>
      <c r="B29" s="189" t="n">
        <v>12.4</v>
      </c>
      <c r="C29" s="316" t="n">
        <v>0</v>
      </c>
      <c r="D29" s="189" t="n">
        <v>12.4</v>
      </c>
    </row>
    <row r="30" s="124" customFormat="true" ht="14.25" hidden="false" customHeight="false" outlineLevel="0" collapsed="false">
      <c r="A30" s="147"/>
      <c r="B30" s="191"/>
      <c r="C30" s="191"/>
      <c r="D30" s="191"/>
    </row>
    <row r="31" s="124" customFormat="true" ht="14.25" hidden="false" customHeight="false" outlineLevel="0" collapsed="false">
      <c r="A31" s="156" t="s">
        <v>94</v>
      </c>
      <c r="B31" s="206"/>
      <c r="C31" s="206"/>
      <c r="D31" s="206"/>
    </row>
    <row r="32" s="124" customFormat="true" ht="25.7" hidden="false" customHeight="true" outlineLevel="0" collapsed="false">
      <c r="A32" s="193" t="s">
        <v>95</v>
      </c>
      <c r="B32" s="193"/>
      <c r="C32" s="193"/>
      <c r="D32" s="193"/>
    </row>
    <row r="33" s="124" customFormat="true" ht="14.25" hidden="false" customHeight="false" outlineLevel="0" collapsed="false">
      <c r="A33" s="31" t="s">
        <v>301</v>
      </c>
      <c r="B33" s="343"/>
      <c r="C33" s="343"/>
      <c r="D33" s="343"/>
      <c r="E33" s="0"/>
      <c r="F33" s="0"/>
      <c r="G33" s="0"/>
      <c r="H33" s="0"/>
      <c r="I33" s="0"/>
      <c r="J33" s="0"/>
      <c r="K33" s="0"/>
      <c r="L33" s="0"/>
      <c r="M33" s="0"/>
      <c r="N33" s="0"/>
    </row>
    <row r="34" customFormat="false" ht="25.7" hidden="false" customHeight="true" outlineLevel="0" collapsed="false">
      <c r="A34" s="340" t="s">
        <v>302</v>
      </c>
      <c r="B34" s="340"/>
      <c r="C34" s="340"/>
      <c r="D34" s="340"/>
    </row>
    <row r="35" s="124" customFormat="true" ht="14.25" hidden="false" customHeight="false" outlineLevel="0" collapsed="false">
      <c r="A35" s="31" t="s">
        <v>303</v>
      </c>
      <c r="B35" s="147"/>
      <c r="C35" s="147"/>
      <c r="D35" s="147"/>
      <c r="E35" s="0"/>
      <c r="F35" s="0"/>
      <c r="G35" s="0"/>
      <c r="H35" s="0"/>
      <c r="I35" s="0"/>
      <c r="J35" s="0"/>
      <c r="K35" s="0"/>
      <c r="L35" s="0"/>
      <c r="M35" s="0"/>
      <c r="N35" s="0"/>
    </row>
    <row r="36" customFormat="false" ht="14.25" hidden="false" customHeight="false" outlineLevel="0" collapsed="false">
      <c r="A36" s="31" t="s">
        <v>304</v>
      </c>
      <c r="B36" s="34"/>
      <c r="C36" s="34"/>
      <c r="D36" s="34"/>
    </row>
    <row r="37" s="124" customFormat="true" ht="14.25" hidden="false" customHeight="false" outlineLevel="0" collapsed="false">
      <c r="A37" s="341" t="s">
        <v>305</v>
      </c>
      <c r="B37" s="147"/>
      <c r="C37" s="147"/>
      <c r="D37" s="147"/>
      <c r="E37" s="0"/>
      <c r="F37" s="0"/>
      <c r="G37" s="0"/>
      <c r="H37" s="0"/>
      <c r="I37" s="0"/>
      <c r="J37" s="0"/>
      <c r="K37" s="0"/>
      <c r="L37" s="0"/>
      <c r="M37" s="0"/>
      <c r="N37" s="0"/>
    </row>
    <row r="38" s="124" customFormat="true" ht="14.25" hidden="false" customHeight="false" outlineLevel="0" collapsed="false">
      <c r="A38" s="341"/>
      <c r="B38" s="147"/>
      <c r="C38" s="147"/>
      <c r="D38" s="147"/>
      <c r="E38" s="0"/>
      <c r="F38" s="0"/>
      <c r="G38" s="0"/>
      <c r="H38" s="0"/>
      <c r="I38" s="0"/>
      <c r="J38" s="0"/>
      <c r="K38" s="0"/>
      <c r="L38" s="0"/>
      <c r="M38" s="0"/>
      <c r="N38" s="0"/>
    </row>
    <row r="39" s="124" customFormat="true" ht="14.25" hidden="false" customHeight="false" outlineLevel="0" collapsed="false">
      <c r="A39" s="31"/>
      <c r="B39" s="34"/>
      <c r="C39" s="34"/>
      <c r="D39" s="34"/>
      <c r="E39" s="0"/>
      <c r="F39" s="0"/>
      <c r="G39" s="0"/>
      <c r="H39" s="0"/>
      <c r="I39" s="0"/>
      <c r="J39" s="0"/>
      <c r="K39" s="0"/>
      <c r="L39" s="0"/>
      <c r="M39" s="0"/>
      <c r="N39" s="0"/>
    </row>
    <row r="40" s="124" customFormat="true" ht="14.25" hidden="false" customHeight="false" outlineLevel="0" collapsed="false">
      <c r="A40" s="15" t="s">
        <v>38</v>
      </c>
      <c r="B40" s="75"/>
      <c r="C40" s="75"/>
      <c r="D40" s="75"/>
      <c r="E40" s="0"/>
      <c r="F40" s="0"/>
      <c r="G40" s="0"/>
      <c r="H40" s="0"/>
      <c r="I40" s="0"/>
      <c r="J40" s="0"/>
      <c r="K40" s="0"/>
      <c r="L40" s="0"/>
      <c r="M40" s="0"/>
      <c r="N40" s="0"/>
    </row>
    <row r="41" s="124" customFormat="true" ht="14.25" hidden="false" customHeight="false" outlineLevel="0" collapsed="false">
      <c r="B41" s="75"/>
      <c r="C41" s="75"/>
      <c r="D41" s="75"/>
      <c r="E41" s="0"/>
      <c r="F41" s="0"/>
      <c r="G41" s="0"/>
      <c r="H41" s="0"/>
      <c r="I41" s="0"/>
      <c r="J41" s="0"/>
      <c r="K41" s="0"/>
      <c r="L41" s="0"/>
      <c r="M41" s="0"/>
      <c r="N41" s="0"/>
    </row>
    <row r="42" s="124" customFormat="true" ht="14.25" hidden="false" customHeight="false" outlineLevel="0" collapsed="false">
      <c r="B42" s="75"/>
      <c r="C42" s="75"/>
      <c r="D42" s="75"/>
      <c r="E42" s="0"/>
      <c r="F42" s="0"/>
      <c r="G42" s="0"/>
      <c r="H42" s="0"/>
      <c r="I42" s="0"/>
      <c r="J42" s="0"/>
      <c r="K42" s="0"/>
      <c r="L42" s="0"/>
      <c r="M42" s="0"/>
      <c r="N42" s="0"/>
    </row>
    <row r="43" s="124" customFormat="true" ht="14.25" hidden="false" customHeight="false" outlineLevel="0" collapsed="false">
      <c r="B43" s="75"/>
      <c r="C43" s="75"/>
      <c r="D43" s="75"/>
      <c r="E43" s="0"/>
      <c r="F43" s="0"/>
      <c r="G43" s="0"/>
      <c r="H43" s="0"/>
      <c r="I43" s="0"/>
      <c r="J43" s="0"/>
      <c r="K43" s="0"/>
      <c r="L43" s="0"/>
      <c r="M43" s="0"/>
      <c r="N43" s="0"/>
    </row>
    <row r="44" s="124" customFormat="true" ht="14.25" hidden="false" customHeight="false" outlineLevel="0" collapsed="false">
      <c r="B44" s="75"/>
      <c r="C44" s="75"/>
      <c r="D44" s="75"/>
      <c r="E44" s="0"/>
      <c r="F44" s="0"/>
      <c r="G44" s="0"/>
      <c r="H44" s="0"/>
      <c r="I44" s="0"/>
      <c r="J44" s="0"/>
      <c r="K44" s="0"/>
      <c r="L44" s="0"/>
      <c r="M44" s="0"/>
      <c r="N44" s="0"/>
    </row>
  </sheetData>
  <sheetProtection sheet="true"/>
  <mergeCells count="3">
    <mergeCell ref="A4:D4"/>
    <mergeCell ref="A32:D32"/>
    <mergeCell ref="A34:D34"/>
  </mergeCells>
  <hyperlinks>
    <hyperlink ref="A40" r:id="rId1" display="© Commonwealth of Australia 2021"/>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5" zeroHeight="false" outlineLevelRow="0" outlineLevelCol="0"/>
  <cols>
    <col collapsed="false" customWidth="true" hidden="false" outlineLevel="0" max="1" min="1" style="0" width="29.49"/>
    <col collapsed="false" customWidth="true" hidden="false" outlineLevel="0" max="6" min="2" style="0" width="11.49"/>
    <col collapsed="false" customWidth="true" hidden="false" outlineLevel="0" max="7" min="7" style="16" width="11.49"/>
    <col collapsed="false" customWidth="true" hidden="false" outlineLevel="0" max="14" min="8" style="0" width="11.49"/>
  </cols>
  <sheetData>
    <row r="1" s="3" customFormat="true" ht="60" hidden="false" customHeight="true" outlineLevel="0" collapsed="false">
      <c r="A1" s="2" t="s">
        <v>39</v>
      </c>
      <c r="B1" s="2"/>
      <c r="C1" s="2"/>
      <c r="D1" s="1"/>
      <c r="E1" s="1"/>
      <c r="F1" s="1"/>
      <c r="G1" s="17"/>
      <c r="H1" s="1"/>
      <c r="I1" s="1"/>
      <c r="J1" s="1"/>
      <c r="K1" s="1"/>
      <c r="L1" s="1"/>
      <c r="M1" s="1"/>
      <c r="N1" s="1"/>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row>
    <row r="3" customFormat="false" ht="15.75" hidden="false" customHeight="true" outlineLevel="0" collapsed="false">
      <c r="A3" s="6" t="s">
        <v>2</v>
      </c>
    </row>
    <row r="4" customFormat="false" ht="25.7" hidden="false" customHeight="true" outlineLevel="0" collapsed="false">
      <c r="A4" s="18" t="s">
        <v>106</v>
      </c>
      <c r="B4" s="18"/>
      <c r="C4" s="18"/>
      <c r="D4" s="18"/>
      <c r="E4" s="18"/>
      <c r="F4" s="18"/>
      <c r="G4" s="18"/>
      <c r="H4" s="18"/>
      <c r="I4" s="18"/>
      <c r="J4" s="18"/>
      <c r="K4" s="18"/>
      <c r="L4" s="18"/>
      <c r="M4" s="18"/>
    </row>
    <row r="5" customFormat="false" ht="25.7" hidden="false" customHeight="true" outlineLevel="0" collapsed="false">
      <c r="A5" s="20"/>
      <c r="B5" s="21" t="s">
        <v>41</v>
      </c>
      <c r="C5" s="21"/>
      <c r="D5" s="21"/>
      <c r="E5" s="21"/>
      <c r="F5" s="21"/>
      <c r="G5" s="22" t="s">
        <v>42</v>
      </c>
      <c r="H5" s="23" t="s">
        <v>43</v>
      </c>
      <c r="I5" s="23"/>
      <c r="J5" s="23"/>
      <c r="K5" s="23"/>
      <c r="L5" s="23"/>
      <c r="M5" s="24" t="s">
        <v>42</v>
      </c>
    </row>
    <row r="6" customFormat="false" ht="48" hidden="false" customHeight="true" outlineLevel="0" collapsed="false">
      <c r="A6" s="20"/>
      <c r="B6" s="25" t="s">
        <v>44</v>
      </c>
      <c r="C6" s="25" t="s">
        <v>45</v>
      </c>
      <c r="D6" s="25" t="s">
        <v>46</v>
      </c>
      <c r="E6" s="25" t="s">
        <v>47</v>
      </c>
      <c r="F6" s="25" t="s">
        <v>48</v>
      </c>
      <c r="G6" s="22"/>
      <c r="H6" s="26" t="s">
        <v>44</v>
      </c>
      <c r="I6" s="27" t="s">
        <v>45</v>
      </c>
      <c r="J6" s="27" t="s">
        <v>46</v>
      </c>
      <c r="K6" s="25" t="s">
        <v>47</v>
      </c>
      <c r="L6" s="25" t="s">
        <v>48</v>
      </c>
      <c r="M6" s="24"/>
    </row>
    <row r="7" customFormat="false" ht="12.75" hidden="false" customHeight="true" outlineLevel="0" collapsed="false">
      <c r="A7" s="20"/>
      <c r="B7" s="28" t="s">
        <v>50</v>
      </c>
      <c r="C7" s="28" t="s">
        <v>50</v>
      </c>
      <c r="D7" s="28" t="s">
        <v>50</v>
      </c>
      <c r="E7" s="28" t="s">
        <v>50</v>
      </c>
      <c r="F7" s="28" t="s">
        <v>50</v>
      </c>
      <c r="G7" s="28" t="s">
        <v>50</v>
      </c>
      <c r="H7" s="29" t="s">
        <v>50</v>
      </c>
      <c r="I7" s="30" t="s">
        <v>50</v>
      </c>
      <c r="J7" s="30" t="s">
        <v>50</v>
      </c>
      <c r="K7" s="30" t="s">
        <v>50</v>
      </c>
      <c r="L7" s="30" t="s">
        <v>50</v>
      </c>
      <c r="M7" s="28" t="s">
        <v>50</v>
      </c>
    </row>
    <row r="8" customFormat="false" ht="12.75" hidden="false" customHeight="true" outlineLevel="0" collapsed="false">
      <c r="A8" s="31" t="s">
        <v>51</v>
      </c>
      <c r="G8" s="67"/>
      <c r="H8" s="34"/>
      <c r="I8" s="34"/>
      <c r="J8" s="34"/>
      <c r="K8" s="34"/>
      <c r="L8" s="34"/>
    </row>
    <row r="9" customFormat="false" ht="12.75" hidden="false" customHeight="true" outlineLevel="0" collapsed="false">
      <c r="A9" s="35" t="s">
        <v>52</v>
      </c>
      <c r="B9" s="68" t="n">
        <v>6.6</v>
      </c>
      <c r="C9" s="68" t="n">
        <v>6</v>
      </c>
      <c r="D9" s="68" t="n">
        <v>9.9</v>
      </c>
      <c r="E9" s="68" t="n">
        <v>6</v>
      </c>
      <c r="F9" s="68" t="n">
        <v>4.4</v>
      </c>
      <c r="G9" s="69" t="n">
        <v>0</v>
      </c>
      <c r="H9" s="68" t="n">
        <v>6.6</v>
      </c>
      <c r="I9" s="68" t="n">
        <v>6</v>
      </c>
      <c r="J9" s="68" t="n">
        <v>9.9</v>
      </c>
      <c r="K9" s="68" t="n">
        <v>6</v>
      </c>
      <c r="L9" s="68" t="n">
        <v>4.4</v>
      </c>
      <c r="M9" s="39" t="n">
        <v>0</v>
      </c>
    </row>
    <row r="10" customFormat="false" ht="12.75" hidden="false" customHeight="true" outlineLevel="0" collapsed="false">
      <c r="A10" s="35" t="s">
        <v>53</v>
      </c>
      <c r="B10" s="68" t="n">
        <v>6</v>
      </c>
      <c r="C10" s="68" t="n">
        <v>5.5</v>
      </c>
      <c r="D10" s="68" t="n">
        <v>7.9</v>
      </c>
      <c r="E10" s="68" t="n">
        <v>4.9</v>
      </c>
      <c r="F10" s="68" t="n">
        <v>4.4</v>
      </c>
      <c r="G10" s="69" t="n">
        <v>0</v>
      </c>
      <c r="H10" s="68" t="n">
        <v>6</v>
      </c>
      <c r="I10" s="68" t="n">
        <v>5.5</v>
      </c>
      <c r="J10" s="68" t="n">
        <v>7.9</v>
      </c>
      <c r="K10" s="68" t="n">
        <v>4.9</v>
      </c>
      <c r="L10" s="68" t="n">
        <v>4.4</v>
      </c>
      <c r="M10" s="39" t="n">
        <v>0</v>
      </c>
    </row>
    <row r="11" customFormat="false" ht="12.75" hidden="false" customHeight="true" outlineLevel="0" collapsed="false">
      <c r="A11" s="31" t="s">
        <v>54</v>
      </c>
      <c r="B11" s="68"/>
      <c r="C11" s="68"/>
      <c r="D11" s="68"/>
      <c r="E11" s="68"/>
      <c r="F11" s="68"/>
      <c r="G11" s="69"/>
      <c r="H11" s="68"/>
      <c r="I11" s="68"/>
      <c r="J11" s="68"/>
      <c r="K11" s="68"/>
      <c r="L11" s="68"/>
      <c r="M11" s="19"/>
    </row>
    <row r="12" customFormat="false" ht="12.75" hidden="false" customHeight="true" outlineLevel="0" collapsed="false">
      <c r="A12" s="40" t="s">
        <v>55</v>
      </c>
      <c r="B12" s="68" t="n">
        <v>10.3</v>
      </c>
      <c r="C12" s="68" t="n">
        <v>10.7</v>
      </c>
      <c r="D12" s="68" t="n">
        <v>17.5</v>
      </c>
      <c r="E12" s="68" t="n">
        <v>10.1</v>
      </c>
      <c r="F12" s="68" t="n">
        <v>8.5</v>
      </c>
      <c r="G12" s="69" t="n">
        <v>0.1</v>
      </c>
      <c r="H12" s="68" t="n">
        <v>10.3</v>
      </c>
      <c r="I12" s="68" t="n">
        <v>10.7</v>
      </c>
      <c r="J12" s="68" t="n">
        <v>17.5</v>
      </c>
      <c r="K12" s="68" t="n">
        <v>10.1</v>
      </c>
      <c r="L12" s="68" t="n">
        <v>8.5</v>
      </c>
      <c r="M12" s="39" t="n">
        <v>0</v>
      </c>
    </row>
    <row r="13" customFormat="false" ht="12.75" hidden="false" customHeight="true" outlineLevel="0" collapsed="false">
      <c r="A13" s="40" t="s">
        <v>56</v>
      </c>
      <c r="B13" s="68" t="n">
        <v>10</v>
      </c>
      <c r="C13" s="68" t="n">
        <v>9.3</v>
      </c>
      <c r="D13" s="68" t="n">
        <v>13.8</v>
      </c>
      <c r="E13" s="68" t="n">
        <v>9</v>
      </c>
      <c r="F13" s="68" t="n">
        <v>6.4</v>
      </c>
      <c r="G13" s="69" t="n">
        <v>0</v>
      </c>
      <c r="H13" s="68" t="n">
        <v>10</v>
      </c>
      <c r="I13" s="68" t="n">
        <v>9.3</v>
      </c>
      <c r="J13" s="68" t="n">
        <v>13.8</v>
      </c>
      <c r="K13" s="68" t="n">
        <v>9</v>
      </c>
      <c r="L13" s="68" t="n">
        <v>6.4</v>
      </c>
      <c r="M13" s="39" t="n">
        <v>0</v>
      </c>
    </row>
    <row r="14" customFormat="false" ht="12.75" hidden="false" customHeight="true" outlineLevel="0" collapsed="false">
      <c r="A14" s="40" t="s">
        <v>57</v>
      </c>
      <c r="B14" s="68" t="n">
        <v>11.4</v>
      </c>
      <c r="C14" s="68" t="n">
        <v>9.1</v>
      </c>
      <c r="D14" s="68" t="n">
        <v>16.9</v>
      </c>
      <c r="E14" s="68" t="n">
        <v>8.4</v>
      </c>
      <c r="F14" s="68" t="n">
        <v>7.5</v>
      </c>
      <c r="G14" s="69" t="n">
        <v>0</v>
      </c>
      <c r="H14" s="68" t="n">
        <v>11.4</v>
      </c>
      <c r="I14" s="68" t="n">
        <v>9.1</v>
      </c>
      <c r="J14" s="68" t="n">
        <v>16.9</v>
      </c>
      <c r="K14" s="68" t="n">
        <v>8.4</v>
      </c>
      <c r="L14" s="68" t="n">
        <v>7.5</v>
      </c>
      <c r="M14" s="39" t="n">
        <v>0</v>
      </c>
    </row>
    <row r="15" customFormat="false" ht="12.75" hidden="false" customHeight="true" outlineLevel="0" collapsed="false">
      <c r="A15" s="40" t="s">
        <v>58</v>
      </c>
      <c r="B15" s="68" t="n">
        <v>9.8</v>
      </c>
      <c r="C15" s="68" t="n">
        <v>9.5</v>
      </c>
      <c r="D15" s="68" t="n">
        <v>15.8</v>
      </c>
      <c r="E15" s="68" t="n">
        <v>9.4</v>
      </c>
      <c r="F15" s="68" t="n">
        <v>7.3</v>
      </c>
      <c r="G15" s="69" t="n">
        <v>0</v>
      </c>
      <c r="H15" s="68" t="n">
        <v>9.8</v>
      </c>
      <c r="I15" s="68" t="n">
        <v>9.5</v>
      </c>
      <c r="J15" s="68" t="n">
        <v>15.8</v>
      </c>
      <c r="K15" s="68" t="n">
        <v>9.4</v>
      </c>
      <c r="L15" s="68" t="n">
        <v>7.3</v>
      </c>
      <c r="M15" s="39" t="n">
        <v>0</v>
      </c>
    </row>
    <row r="16" customFormat="false" ht="12.75" hidden="false" customHeight="true" outlineLevel="0" collapsed="false">
      <c r="A16" s="35" t="s">
        <v>59</v>
      </c>
      <c r="B16" s="68" t="n">
        <v>14.7</v>
      </c>
      <c r="C16" s="68" t="n">
        <v>9.1</v>
      </c>
      <c r="D16" s="68" t="n">
        <v>23</v>
      </c>
      <c r="E16" s="68" t="n">
        <v>9.2</v>
      </c>
      <c r="F16" s="68" t="n">
        <v>8.6</v>
      </c>
      <c r="G16" s="69" t="n">
        <v>0</v>
      </c>
      <c r="H16" s="68" t="n">
        <v>14.7</v>
      </c>
      <c r="I16" s="68" t="n">
        <v>9.1</v>
      </c>
      <c r="J16" s="68" t="n">
        <v>23</v>
      </c>
      <c r="K16" s="68" t="n">
        <v>9.2</v>
      </c>
      <c r="L16" s="68" t="n">
        <v>8.6</v>
      </c>
      <c r="M16" s="39" t="n">
        <v>0</v>
      </c>
    </row>
    <row r="17" customFormat="false" ht="12.75" hidden="false" customHeight="true" outlineLevel="0" collapsed="false">
      <c r="A17" s="35" t="s">
        <v>60</v>
      </c>
      <c r="B17" s="68" t="n">
        <v>15.6</v>
      </c>
      <c r="C17" s="68" t="n">
        <v>15.6</v>
      </c>
      <c r="D17" s="68" t="n">
        <v>26.1</v>
      </c>
      <c r="E17" s="68" t="n">
        <v>13.7</v>
      </c>
      <c r="F17" s="68" t="n">
        <v>9.6</v>
      </c>
      <c r="G17" s="69" t="n">
        <v>0</v>
      </c>
      <c r="H17" s="68" t="n">
        <v>15.6</v>
      </c>
      <c r="I17" s="68" t="n">
        <v>15.6</v>
      </c>
      <c r="J17" s="68" t="n">
        <v>26.1</v>
      </c>
      <c r="K17" s="68" t="n">
        <v>13.7</v>
      </c>
      <c r="L17" s="68" t="n">
        <v>9.6</v>
      </c>
      <c r="M17" s="39" t="n">
        <v>0</v>
      </c>
    </row>
    <row r="18" customFormat="false" ht="12.75" hidden="false" customHeight="true" outlineLevel="0" collapsed="false">
      <c r="A18" s="31" t="s">
        <v>61</v>
      </c>
      <c r="B18" s="68"/>
      <c r="C18" s="68"/>
      <c r="D18" s="68"/>
      <c r="E18" s="68"/>
      <c r="F18" s="68"/>
      <c r="G18" s="69"/>
      <c r="H18" s="68"/>
      <c r="I18" s="68"/>
      <c r="J18" s="68"/>
      <c r="K18" s="68"/>
      <c r="L18" s="68"/>
    </row>
    <row r="19" customFormat="false" ht="12.75" hidden="false" customHeight="true" outlineLevel="0" collapsed="false">
      <c r="A19" s="35" t="s">
        <v>62</v>
      </c>
      <c r="B19" s="68" t="n">
        <v>7.1</v>
      </c>
      <c r="C19" s="68" t="n">
        <v>7.6</v>
      </c>
      <c r="D19" s="68" t="n">
        <v>12</v>
      </c>
      <c r="E19" s="68" t="n">
        <v>6.9</v>
      </c>
      <c r="F19" s="68" t="n">
        <v>5.3</v>
      </c>
      <c r="G19" s="69" t="n">
        <v>0.6</v>
      </c>
      <c r="H19" s="68" t="n">
        <v>7.1</v>
      </c>
      <c r="I19" s="68" t="n">
        <v>7.6</v>
      </c>
      <c r="J19" s="68" t="n">
        <v>12</v>
      </c>
      <c r="K19" s="68" t="n">
        <v>6.9</v>
      </c>
      <c r="L19" s="68" t="n">
        <v>5.3</v>
      </c>
      <c r="M19" s="39" t="n">
        <v>0</v>
      </c>
    </row>
    <row r="20" customFormat="false" ht="12.75" hidden="false" customHeight="true" outlineLevel="0" collapsed="false">
      <c r="A20" s="35" t="s">
        <v>63</v>
      </c>
      <c r="B20" s="68" t="n">
        <v>5.2</v>
      </c>
      <c r="C20" s="68" t="n">
        <v>4.9</v>
      </c>
      <c r="D20" s="68" t="n">
        <v>8.2</v>
      </c>
      <c r="E20" s="68" t="n">
        <v>5.1</v>
      </c>
      <c r="F20" s="68" t="n">
        <v>4.3</v>
      </c>
      <c r="G20" s="69" t="n">
        <v>0.8</v>
      </c>
      <c r="H20" s="68" t="n">
        <v>5.1</v>
      </c>
      <c r="I20" s="68" t="n">
        <v>4.8</v>
      </c>
      <c r="J20" s="68" t="n">
        <v>8.2</v>
      </c>
      <c r="K20" s="68" t="n">
        <v>5</v>
      </c>
      <c r="L20" s="68" t="n">
        <v>4.2</v>
      </c>
      <c r="M20" s="39" t="n">
        <v>0</v>
      </c>
    </row>
    <row r="21" customFormat="false" ht="12.75" hidden="false" customHeight="true" outlineLevel="0" collapsed="false">
      <c r="A21" s="31" t="s">
        <v>64</v>
      </c>
      <c r="B21" s="68"/>
      <c r="C21" s="68"/>
      <c r="D21" s="68"/>
      <c r="E21" s="68"/>
      <c r="F21" s="68"/>
      <c r="G21" s="69"/>
      <c r="H21" s="68"/>
      <c r="I21" s="68"/>
      <c r="J21" s="68"/>
      <c r="K21" s="68"/>
      <c r="L21" s="68"/>
    </row>
    <row r="22" customFormat="false" ht="12.75" hidden="false" customHeight="true" outlineLevel="0" collapsed="false">
      <c r="A22" s="35" t="s">
        <v>65</v>
      </c>
      <c r="B22" s="68" t="n">
        <v>3.3</v>
      </c>
      <c r="C22" s="68" t="n">
        <v>4.9</v>
      </c>
      <c r="D22" s="68" t="n">
        <v>6.6</v>
      </c>
      <c r="E22" s="68" t="n">
        <v>4.6</v>
      </c>
      <c r="F22" s="68" t="n">
        <v>3.5</v>
      </c>
      <c r="G22" s="69" t="n">
        <v>0.5</v>
      </c>
      <c r="H22" s="68" t="n">
        <v>3.3</v>
      </c>
      <c r="I22" s="68" t="n">
        <v>4.9</v>
      </c>
      <c r="J22" s="68" t="n">
        <v>6.6</v>
      </c>
      <c r="K22" s="68" t="n">
        <v>4.6</v>
      </c>
      <c r="L22" s="68" t="n">
        <v>3.5</v>
      </c>
      <c r="M22" s="39" t="n">
        <v>0</v>
      </c>
    </row>
    <row r="23" customFormat="false" ht="12.75" hidden="false" customHeight="true" outlineLevel="0" collapsed="false">
      <c r="A23" s="35" t="s">
        <v>66</v>
      </c>
      <c r="B23" s="68" t="n">
        <v>9.5</v>
      </c>
      <c r="C23" s="68" t="n">
        <v>8.7</v>
      </c>
      <c r="D23" s="68" t="n">
        <v>16.4</v>
      </c>
      <c r="E23" s="68" t="n">
        <v>8.4</v>
      </c>
      <c r="F23" s="68" t="n">
        <v>7.1</v>
      </c>
      <c r="G23" s="69" t="n">
        <v>1.1</v>
      </c>
      <c r="H23" s="68" t="n">
        <v>9.4</v>
      </c>
      <c r="I23" s="68" t="n">
        <v>8.6</v>
      </c>
      <c r="J23" s="68" t="n">
        <v>16.4</v>
      </c>
      <c r="K23" s="68" t="n">
        <v>8.3</v>
      </c>
      <c r="L23" s="68" t="n">
        <v>7</v>
      </c>
      <c r="M23" s="39" t="n">
        <v>0</v>
      </c>
    </row>
    <row r="24" customFormat="false" ht="12.75" hidden="false" customHeight="true" outlineLevel="0" collapsed="false">
      <c r="A24" s="31" t="s">
        <v>67</v>
      </c>
      <c r="B24" s="68"/>
      <c r="C24" s="68"/>
      <c r="D24" s="68"/>
      <c r="E24" s="68"/>
      <c r="F24" s="68"/>
      <c r="G24" s="69"/>
      <c r="H24" s="68"/>
      <c r="I24" s="68"/>
      <c r="J24" s="68"/>
      <c r="K24" s="68"/>
      <c r="L24" s="68"/>
    </row>
    <row r="25" customFormat="false" ht="12.75" hidden="false" customHeight="true" outlineLevel="0" collapsed="false">
      <c r="A25" s="35" t="s">
        <v>68</v>
      </c>
      <c r="B25" s="68" t="n">
        <v>6.2</v>
      </c>
      <c r="C25" s="68" t="n">
        <v>4.5</v>
      </c>
      <c r="D25" s="68" t="n">
        <v>8.3</v>
      </c>
      <c r="E25" s="68" t="n">
        <v>4.4</v>
      </c>
      <c r="F25" s="68" t="n">
        <v>4.1</v>
      </c>
      <c r="G25" s="69" t="n">
        <v>0.1</v>
      </c>
      <c r="H25" s="68" t="n">
        <v>6.2</v>
      </c>
      <c r="I25" s="68" t="n">
        <v>4.5</v>
      </c>
      <c r="J25" s="68" t="n">
        <v>8.3</v>
      </c>
      <c r="K25" s="68" t="n">
        <v>4.4</v>
      </c>
      <c r="L25" s="68" t="n">
        <v>4.1</v>
      </c>
      <c r="M25" s="39" t="n">
        <v>0</v>
      </c>
    </row>
    <row r="26" customFormat="false" ht="12.75" hidden="false" customHeight="true" outlineLevel="0" collapsed="false">
      <c r="A26" s="35" t="s">
        <v>69</v>
      </c>
      <c r="B26" s="68" t="n">
        <v>6.5</v>
      </c>
      <c r="C26" s="68" t="n">
        <v>8</v>
      </c>
      <c r="D26" s="68" t="n">
        <v>12.8</v>
      </c>
      <c r="E26" s="68" t="n">
        <v>6.9</v>
      </c>
      <c r="F26" s="68" t="n">
        <v>5.6</v>
      </c>
      <c r="G26" s="69" t="n">
        <v>0.1</v>
      </c>
      <c r="H26" s="68" t="n">
        <v>6.5</v>
      </c>
      <c r="I26" s="68" t="n">
        <v>8</v>
      </c>
      <c r="J26" s="68" t="n">
        <v>12.8</v>
      </c>
      <c r="K26" s="68" t="n">
        <v>6.9</v>
      </c>
      <c r="L26" s="68" t="n">
        <v>5.6</v>
      </c>
      <c r="M26" s="39" t="n">
        <v>0</v>
      </c>
    </row>
    <row r="27" customFormat="false" ht="12.75" hidden="false" customHeight="true" outlineLevel="0" collapsed="false">
      <c r="A27" s="31" t="s">
        <v>70</v>
      </c>
      <c r="B27" s="68"/>
      <c r="C27" s="68"/>
      <c r="D27" s="68"/>
      <c r="E27" s="68"/>
      <c r="F27" s="68"/>
      <c r="G27" s="69"/>
      <c r="H27" s="68"/>
      <c r="I27" s="68"/>
      <c r="J27" s="68"/>
      <c r="K27" s="68"/>
      <c r="L27" s="68"/>
    </row>
    <row r="28" s="72" customFormat="true" ht="12.75" hidden="false" customHeight="true" outlineLevel="0" collapsed="false">
      <c r="A28" s="47" t="s">
        <v>71</v>
      </c>
      <c r="B28" s="70" t="n">
        <v>5</v>
      </c>
      <c r="C28" s="70" t="n">
        <v>5.4</v>
      </c>
      <c r="D28" s="70" t="n">
        <v>7.9</v>
      </c>
      <c r="E28" s="70" t="n">
        <v>5.2</v>
      </c>
      <c r="F28" s="70" t="n">
        <v>4</v>
      </c>
      <c r="G28" s="71" t="n">
        <v>0.6</v>
      </c>
      <c r="H28" s="70" t="n">
        <v>5</v>
      </c>
      <c r="I28" s="70" t="n">
        <v>5.4</v>
      </c>
      <c r="J28" s="70" t="n">
        <v>7.9</v>
      </c>
      <c r="K28" s="70" t="n">
        <v>5.2</v>
      </c>
      <c r="L28" s="70" t="n">
        <v>4</v>
      </c>
      <c r="M28" s="39" t="n">
        <v>0</v>
      </c>
    </row>
    <row r="29" customFormat="false" ht="12.75" hidden="false" customHeight="true" outlineLevel="0" collapsed="false">
      <c r="A29" s="50" t="s">
        <v>72</v>
      </c>
      <c r="B29" s="68" t="n">
        <v>18.2</v>
      </c>
      <c r="C29" s="68" t="n">
        <v>18.1</v>
      </c>
      <c r="D29" s="73" t="n">
        <v>41.3</v>
      </c>
      <c r="E29" s="68" t="n">
        <v>17.9</v>
      </c>
      <c r="F29" s="68" t="n">
        <v>14</v>
      </c>
      <c r="G29" s="69" t="n">
        <v>2.3</v>
      </c>
      <c r="H29" s="68" t="n">
        <v>18.1</v>
      </c>
      <c r="I29" s="68" t="n">
        <v>18</v>
      </c>
      <c r="J29" s="73" t="n">
        <v>41.2</v>
      </c>
      <c r="K29" s="68" t="n">
        <v>17.8</v>
      </c>
      <c r="L29" s="68" t="n">
        <v>13.8</v>
      </c>
      <c r="M29" s="39" t="n">
        <v>0</v>
      </c>
    </row>
    <row r="30" customFormat="false" ht="12.75" hidden="false" customHeight="true" outlineLevel="0" collapsed="false">
      <c r="A30" s="50" t="s">
        <v>73</v>
      </c>
      <c r="B30" s="68" t="n">
        <v>23.9</v>
      </c>
      <c r="C30" s="68" t="n">
        <v>22.2</v>
      </c>
      <c r="D30" s="68" t="s">
        <v>107</v>
      </c>
      <c r="E30" s="68" t="n">
        <v>20.9</v>
      </c>
      <c r="F30" s="68" t="n">
        <v>17.9</v>
      </c>
      <c r="G30" s="69" t="n">
        <v>4.4</v>
      </c>
      <c r="H30" s="68" t="n">
        <v>23.5</v>
      </c>
      <c r="I30" s="68" t="n">
        <v>21.8</v>
      </c>
      <c r="J30" s="68" t="s">
        <v>107</v>
      </c>
      <c r="K30" s="68" t="n">
        <v>20.4</v>
      </c>
      <c r="L30" s="68" t="n">
        <v>17.4</v>
      </c>
      <c r="M30" s="39" t="n">
        <v>0</v>
      </c>
    </row>
    <row r="31" customFormat="false" ht="12.75" hidden="false" customHeight="true" outlineLevel="0" collapsed="false">
      <c r="A31" s="50" t="s">
        <v>74</v>
      </c>
      <c r="B31" s="68" t="n">
        <v>9.7</v>
      </c>
      <c r="C31" s="68" t="n">
        <v>11.1</v>
      </c>
      <c r="D31" s="68" t="n">
        <v>19.4</v>
      </c>
      <c r="E31" s="68" t="n">
        <v>10.8</v>
      </c>
      <c r="F31" s="68" t="n">
        <v>8.4</v>
      </c>
      <c r="G31" s="69" t="n">
        <v>1.6</v>
      </c>
      <c r="H31" s="68" t="n">
        <v>9.6</v>
      </c>
      <c r="I31" s="68" t="n">
        <v>11</v>
      </c>
      <c r="J31" s="68" t="n">
        <v>19.3</v>
      </c>
      <c r="K31" s="68" t="n">
        <v>10.7</v>
      </c>
      <c r="L31" s="68" t="n">
        <v>8.2</v>
      </c>
      <c r="M31" s="39" t="n">
        <v>0</v>
      </c>
    </row>
    <row r="32" customFormat="false" ht="12.75" hidden="false" customHeight="true" outlineLevel="0" collapsed="false">
      <c r="A32" s="50" t="s">
        <v>75</v>
      </c>
      <c r="B32" s="68" t="n">
        <v>15.7</v>
      </c>
      <c r="C32" s="68" t="n">
        <v>12</v>
      </c>
      <c r="D32" s="68" t="n">
        <v>16.1</v>
      </c>
      <c r="E32" s="68" t="n">
        <v>10.8</v>
      </c>
      <c r="F32" s="68" t="n">
        <v>9.7</v>
      </c>
      <c r="G32" s="69" t="n">
        <v>2.3</v>
      </c>
      <c r="H32" s="68" t="n">
        <v>15.5</v>
      </c>
      <c r="I32" s="68" t="n">
        <v>11.8</v>
      </c>
      <c r="J32" s="68" t="n">
        <v>15.9</v>
      </c>
      <c r="K32" s="68" t="n">
        <v>10.6</v>
      </c>
      <c r="L32" s="68" t="n">
        <v>9.4</v>
      </c>
      <c r="M32" s="39" t="n">
        <v>0</v>
      </c>
    </row>
    <row r="33" customFormat="false" ht="12.75" hidden="false" customHeight="true" outlineLevel="0" collapsed="false">
      <c r="A33" s="50" t="s">
        <v>76</v>
      </c>
      <c r="B33" s="68" t="n">
        <v>9.8</v>
      </c>
      <c r="C33" s="68" t="n">
        <v>8.9</v>
      </c>
      <c r="D33" s="68" t="n">
        <v>15.6</v>
      </c>
      <c r="E33" s="68" t="n">
        <v>8.9</v>
      </c>
      <c r="F33" s="68" t="n">
        <v>6.8</v>
      </c>
      <c r="G33" s="69" t="n">
        <v>1.7</v>
      </c>
      <c r="H33" s="68" t="n">
        <v>9.7</v>
      </c>
      <c r="I33" s="68" t="n">
        <v>8.7</v>
      </c>
      <c r="J33" s="68" t="n">
        <v>15.5</v>
      </c>
      <c r="K33" s="68" t="n">
        <v>8.7</v>
      </c>
      <c r="L33" s="68" t="n">
        <v>6.6</v>
      </c>
      <c r="M33" s="39" t="n">
        <v>0</v>
      </c>
    </row>
    <row r="34" customFormat="false" ht="12.75" hidden="false" customHeight="true" outlineLevel="0" collapsed="false">
      <c r="A34" s="50" t="s">
        <v>77</v>
      </c>
      <c r="B34" s="68" t="n">
        <v>26.2</v>
      </c>
      <c r="C34" s="68" t="n">
        <v>26.6</v>
      </c>
      <c r="D34" s="68" t="n">
        <v>32.2</v>
      </c>
      <c r="E34" s="68" t="n">
        <v>23.8</v>
      </c>
      <c r="F34" s="68" t="n">
        <v>18.5</v>
      </c>
      <c r="G34" s="69" t="n">
        <v>4.7</v>
      </c>
      <c r="H34" s="68" t="n">
        <v>25.8</v>
      </c>
      <c r="I34" s="68" t="n">
        <v>26.2</v>
      </c>
      <c r="J34" s="68" t="n">
        <v>31.9</v>
      </c>
      <c r="K34" s="68" t="n">
        <v>23.3</v>
      </c>
      <c r="L34" s="68" t="n">
        <v>17.9</v>
      </c>
      <c r="M34" s="39" t="n">
        <v>0</v>
      </c>
    </row>
    <row r="35" customFormat="false" ht="12.75" hidden="false" customHeight="true" outlineLevel="0" collapsed="false">
      <c r="A35" s="50" t="s">
        <v>78</v>
      </c>
      <c r="B35" s="68" t="n">
        <v>27.3</v>
      </c>
      <c r="C35" s="68" t="n">
        <v>22.6</v>
      </c>
      <c r="D35" s="68" t="n">
        <v>39</v>
      </c>
      <c r="E35" s="68" t="n">
        <v>22.4</v>
      </c>
      <c r="F35" s="68" t="n">
        <v>18.5</v>
      </c>
      <c r="G35" s="69" t="n">
        <v>4.1</v>
      </c>
      <c r="H35" s="68" t="n">
        <v>27</v>
      </c>
      <c r="I35" s="68" t="n">
        <v>22.2</v>
      </c>
      <c r="J35" s="68" t="n">
        <v>38.8</v>
      </c>
      <c r="K35" s="68" t="n">
        <v>22</v>
      </c>
      <c r="L35" s="68" t="n">
        <v>18</v>
      </c>
      <c r="M35" s="39" t="n">
        <v>0</v>
      </c>
    </row>
    <row r="36" customFormat="false" ht="12.75" hidden="false" customHeight="true" outlineLevel="0" collapsed="false">
      <c r="A36" s="35" t="s">
        <v>79</v>
      </c>
      <c r="B36" s="68" t="n">
        <v>6.8</v>
      </c>
      <c r="C36" s="68" t="n">
        <v>6.6</v>
      </c>
      <c r="D36" s="68" t="n">
        <v>10.3</v>
      </c>
      <c r="E36" s="68" t="n">
        <v>6.5</v>
      </c>
      <c r="F36" s="68" t="n">
        <v>5.3</v>
      </c>
      <c r="G36" s="69" t="n">
        <v>0.9</v>
      </c>
      <c r="H36" s="68" t="n">
        <v>6.7</v>
      </c>
      <c r="I36" s="68" t="n">
        <v>6.5</v>
      </c>
      <c r="J36" s="68" t="n">
        <v>10.3</v>
      </c>
      <c r="K36" s="68" t="n">
        <v>6.4</v>
      </c>
      <c r="L36" s="68" t="n">
        <v>5.2</v>
      </c>
      <c r="M36" s="39" t="n">
        <v>0</v>
      </c>
    </row>
    <row r="37" customFormat="false" ht="12.75" hidden="false" customHeight="true" outlineLevel="0" collapsed="false">
      <c r="A37" s="31" t="s">
        <v>80</v>
      </c>
      <c r="B37" s="68"/>
      <c r="C37" s="68"/>
      <c r="D37" s="68"/>
      <c r="E37" s="68"/>
      <c r="F37" s="68"/>
      <c r="G37" s="69"/>
      <c r="H37" s="68"/>
      <c r="I37" s="68"/>
      <c r="J37" s="68"/>
      <c r="K37" s="68"/>
      <c r="L37" s="68"/>
    </row>
    <row r="38" s="66" customFormat="true" ht="12.75" hidden="false" customHeight="true" outlineLevel="0" collapsed="false">
      <c r="A38" s="35" t="s">
        <v>81</v>
      </c>
      <c r="B38" s="38" t="n">
        <v>4.7</v>
      </c>
      <c r="C38" s="38" t="n">
        <v>4.7</v>
      </c>
      <c r="D38" s="38" t="n">
        <v>8.2</v>
      </c>
      <c r="E38" s="38" t="n">
        <v>4.7</v>
      </c>
      <c r="F38" s="38" t="n">
        <v>3.2</v>
      </c>
      <c r="G38" s="69" t="n">
        <v>0.5</v>
      </c>
      <c r="H38" s="38" t="n">
        <v>4.7</v>
      </c>
      <c r="I38" s="38" t="n">
        <v>4.7</v>
      </c>
      <c r="J38" s="38" t="n">
        <v>8.2</v>
      </c>
      <c r="K38" s="38" t="n">
        <v>4.7</v>
      </c>
      <c r="L38" s="38" t="n">
        <v>3.2</v>
      </c>
      <c r="M38" s="39" t="n">
        <v>0</v>
      </c>
    </row>
    <row r="39" customFormat="false" ht="12.75" hidden="false" customHeight="true" outlineLevel="0" collapsed="false">
      <c r="A39" s="50" t="s">
        <v>82</v>
      </c>
      <c r="B39" s="68" t="n">
        <v>6.1</v>
      </c>
      <c r="C39" s="68" t="n">
        <v>5.3</v>
      </c>
      <c r="D39" s="68" t="n">
        <v>9.4</v>
      </c>
      <c r="E39" s="68" t="n">
        <v>4.9</v>
      </c>
      <c r="F39" s="68" t="n">
        <v>3.9</v>
      </c>
      <c r="G39" s="69" t="n">
        <v>0.8</v>
      </c>
      <c r="H39" s="68" t="n">
        <v>6</v>
      </c>
      <c r="I39" s="68" t="n">
        <v>5.2</v>
      </c>
      <c r="J39" s="68" t="n">
        <v>9.4</v>
      </c>
      <c r="K39" s="68" t="n">
        <v>4.8</v>
      </c>
      <c r="L39" s="68" t="n">
        <v>3.8</v>
      </c>
      <c r="M39" s="39" t="n">
        <v>0</v>
      </c>
    </row>
    <row r="40" customFormat="false" ht="12.75" hidden="false" customHeight="true" outlineLevel="0" collapsed="false">
      <c r="A40" s="50" t="s">
        <v>83</v>
      </c>
      <c r="B40" s="68" t="n">
        <v>8.4</v>
      </c>
      <c r="C40" s="68" t="n">
        <v>8.5</v>
      </c>
      <c r="D40" s="68" t="n">
        <v>15.1</v>
      </c>
      <c r="E40" s="68" t="n">
        <v>8.8</v>
      </c>
      <c r="F40" s="68" t="n">
        <v>5.9</v>
      </c>
      <c r="G40" s="69" t="n">
        <v>1.5</v>
      </c>
      <c r="H40" s="68" t="n">
        <v>8.3</v>
      </c>
      <c r="I40" s="68" t="n">
        <v>8.4</v>
      </c>
      <c r="J40" s="68" t="n">
        <v>15</v>
      </c>
      <c r="K40" s="68" t="n">
        <v>8.7</v>
      </c>
      <c r="L40" s="68" t="n">
        <v>5.7</v>
      </c>
      <c r="M40" s="39" t="n">
        <v>0</v>
      </c>
    </row>
    <row r="41" customFormat="false" ht="12.75" hidden="false" customHeight="true" outlineLevel="0" collapsed="false">
      <c r="A41" s="35" t="s">
        <v>84</v>
      </c>
      <c r="B41" s="68" t="n">
        <v>22.5</v>
      </c>
      <c r="C41" s="68" t="n">
        <v>22.5</v>
      </c>
      <c r="D41" s="68" t="n">
        <v>38.8</v>
      </c>
      <c r="E41" s="68" t="n">
        <v>21.3</v>
      </c>
      <c r="F41" s="68" t="n">
        <v>17.1</v>
      </c>
      <c r="G41" s="69" t="n">
        <v>3.7</v>
      </c>
      <c r="H41" s="68" t="n">
        <v>22.2</v>
      </c>
      <c r="I41" s="68" t="n">
        <v>22.2</v>
      </c>
      <c r="J41" s="68" t="n">
        <v>38.6</v>
      </c>
      <c r="K41" s="68" t="n">
        <v>21</v>
      </c>
      <c r="L41" s="68" t="n">
        <v>16.7</v>
      </c>
      <c r="M41" s="39" t="n">
        <v>0</v>
      </c>
    </row>
    <row r="42" customFormat="false" ht="12.75" hidden="false" customHeight="true" outlineLevel="0" collapsed="false">
      <c r="A42" s="35" t="s">
        <v>85</v>
      </c>
      <c r="B42" s="68" t="n">
        <v>8.1</v>
      </c>
      <c r="C42" s="68" t="n">
        <v>8.1</v>
      </c>
      <c r="D42" s="68" t="n">
        <v>10.3</v>
      </c>
      <c r="E42" s="68" t="n">
        <v>7.2</v>
      </c>
      <c r="F42" s="68" t="n">
        <v>6</v>
      </c>
      <c r="G42" s="69" t="n">
        <v>0.9</v>
      </c>
      <c r="H42" s="68" t="n">
        <v>8</v>
      </c>
      <c r="I42" s="68" t="n">
        <v>8</v>
      </c>
      <c r="J42" s="68" t="n">
        <v>10.3</v>
      </c>
      <c r="K42" s="68" t="n">
        <v>7.1</v>
      </c>
      <c r="L42" s="68" t="n">
        <v>5.9</v>
      </c>
      <c r="M42" s="39" t="n">
        <v>0</v>
      </c>
    </row>
    <row r="43" customFormat="false" ht="12.75" hidden="false" customHeight="true" outlineLevel="0" collapsed="false">
      <c r="A43" s="52" t="s">
        <v>86</v>
      </c>
      <c r="B43" s="68"/>
      <c r="C43" s="68"/>
      <c r="D43" s="68"/>
      <c r="E43" s="68"/>
      <c r="F43" s="68"/>
      <c r="G43" s="69"/>
      <c r="H43" s="68"/>
      <c r="I43" s="68"/>
      <c r="J43" s="68"/>
      <c r="K43" s="68"/>
      <c r="L43" s="68"/>
    </row>
    <row r="44" customFormat="false" ht="12.75" hidden="false" customHeight="true" outlineLevel="0" collapsed="false">
      <c r="A44" s="35" t="s">
        <v>87</v>
      </c>
      <c r="B44" s="68" t="n">
        <v>7.7</v>
      </c>
      <c r="C44" s="68" t="n">
        <v>10.5</v>
      </c>
      <c r="D44" s="68" t="n">
        <v>10.8</v>
      </c>
      <c r="E44" s="68" t="n">
        <v>10.7</v>
      </c>
      <c r="F44" s="68" t="n">
        <v>6.6</v>
      </c>
      <c r="G44" s="69" t="n">
        <v>2</v>
      </c>
      <c r="H44" s="68" t="n">
        <v>7.4</v>
      </c>
      <c r="I44" s="68" t="n">
        <v>10.3</v>
      </c>
      <c r="J44" s="68" t="n">
        <v>10.6</v>
      </c>
      <c r="K44" s="68" t="n">
        <v>10.5</v>
      </c>
      <c r="L44" s="68" t="n">
        <v>6.3</v>
      </c>
      <c r="M44" s="39" t="n">
        <v>0</v>
      </c>
    </row>
    <row r="45" customFormat="false" ht="12.75" hidden="false" customHeight="true" outlineLevel="0" collapsed="false">
      <c r="A45" s="35" t="s">
        <v>88</v>
      </c>
      <c r="B45" s="68" t="n">
        <v>12.5</v>
      </c>
      <c r="C45" s="68" t="n">
        <v>13.8</v>
      </c>
      <c r="D45" s="68" t="n">
        <v>21.6</v>
      </c>
      <c r="E45" s="68" t="n">
        <v>13.9</v>
      </c>
      <c r="F45" s="68" t="n">
        <v>10.5</v>
      </c>
      <c r="G45" s="69" t="n">
        <v>1.7</v>
      </c>
      <c r="H45" s="68" t="n">
        <v>12.4</v>
      </c>
      <c r="I45" s="68" t="n">
        <v>13.7</v>
      </c>
      <c r="J45" s="68" t="n">
        <v>21.5</v>
      </c>
      <c r="K45" s="68" t="n">
        <v>13.8</v>
      </c>
      <c r="L45" s="68" t="n">
        <v>10.4</v>
      </c>
      <c r="M45" s="39" t="n">
        <v>0</v>
      </c>
    </row>
    <row r="46" customFormat="false" ht="12.75" hidden="false" customHeight="true" outlineLevel="0" collapsed="false">
      <c r="A46" s="35" t="s">
        <v>89</v>
      </c>
      <c r="B46" s="68" t="n">
        <v>13.5</v>
      </c>
      <c r="C46" s="68" t="n">
        <v>11</v>
      </c>
      <c r="D46" s="68" t="n">
        <v>20.6</v>
      </c>
      <c r="E46" s="68" t="n">
        <v>10.5</v>
      </c>
      <c r="F46" s="68" t="n">
        <v>8.6</v>
      </c>
      <c r="G46" s="69" t="n">
        <v>1.3</v>
      </c>
      <c r="H46" s="68" t="n">
        <v>13.4</v>
      </c>
      <c r="I46" s="68" t="n">
        <v>10.9</v>
      </c>
      <c r="J46" s="68" t="n">
        <v>20.6</v>
      </c>
      <c r="K46" s="68" t="n">
        <v>10.4</v>
      </c>
      <c r="L46" s="68" t="n">
        <v>8.5</v>
      </c>
      <c r="M46" s="39" t="n">
        <v>0</v>
      </c>
    </row>
    <row r="47" customFormat="false" ht="12.75" hidden="false" customHeight="true" outlineLevel="0" collapsed="false">
      <c r="A47" s="35" t="s">
        <v>90</v>
      </c>
      <c r="B47" s="68" t="n">
        <v>10.6</v>
      </c>
      <c r="C47" s="68" t="n">
        <v>12.1</v>
      </c>
      <c r="D47" s="68" t="n">
        <v>20.1</v>
      </c>
      <c r="E47" s="68" t="n">
        <v>11.4</v>
      </c>
      <c r="F47" s="68" t="n">
        <v>8.2</v>
      </c>
      <c r="G47" s="69" t="n">
        <v>1.5</v>
      </c>
      <c r="H47" s="68" t="n">
        <v>10.5</v>
      </c>
      <c r="I47" s="68" t="n">
        <v>12</v>
      </c>
      <c r="J47" s="68" t="n">
        <v>20</v>
      </c>
      <c r="K47" s="68" t="n">
        <v>11.3</v>
      </c>
      <c r="L47" s="68" t="n">
        <v>8.1</v>
      </c>
      <c r="M47" s="39" t="n">
        <v>0</v>
      </c>
    </row>
    <row r="48" customFormat="false" ht="12.75" hidden="false" customHeight="true" outlineLevel="0" collapsed="false">
      <c r="A48" s="35" t="s">
        <v>91</v>
      </c>
      <c r="B48" s="68" t="n">
        <v>11.8</v>
      </c>
      <c r="C48" s="68" t="n">
        <v>10.1</v>
      </c>
      <c r="D48" s="68" t="n">
        <v>16.8</v>
      </c>
      <c r="E48" s="68" t="n">
        <v>8.9</v>
      </c>
      <c r="F48" s="68" t="n">
        <v>8.1</v>
      </c>
      <c r="G48" s="69" t="n">
        <v>1.7</v>
      </c>
      <c r="H48" s="68" t="n">
        <v>11.7</v>
      </c>
      <c r="I48" s="68" t="n">
        <v>10</v>
      </c>
      <c r="J48" s="68" t="n">
        <v>16.7</v>
      </c>
      <c r="K48" s="68" t="n">
        <v>8.7</v>
      </c>
      <c r="L48" s="68" t="n">
        <v>7.9</v>
      </c>
      <c r="M48" s="39" t="n">
        <v>0</v>
      </c>
    </row>
    <row r="49" customFormat="false" ht="30" hidden="false" customHeight="true" outlineLevel="0" collapsed="false">
      <c r="A49" s="53" t="s">
        <v>92</v>
      </c>
      <c r="B49" s="68"/>
      <c r="C49" s="68"/>
      <c r="D49" s="68"/>
      <c r="E49" s="68"/>
      <c r="F49" s="68"/>
      <c r="G49" s="69"/>
      <c r="H49" s="68"/>
      <c r="I49" s="68"/>
      <c r="J49" s="68"/>
      <c r="K49" s="68"/>
      <c r="L49" s="68"/>
    </row>
    <row r="50" s="11" customFormat="true" ht="12.75" hidden="false" customHeight="true" outlineLevel="0" collapsed="false">
      <c r="A50" s="35" t="s">
        <v>87</v>
      </c>
      <c r="B50" s="68" t="n">
        <v>9.4</v>
      </c>
      <c r="C50" s="68" t="n">
        <v>10.1</v>
      </c>
      <c r="D50" s="68" t="n">
        <v>11.7</v>
      </c>
      <c r="E50" s="68" t="n">
        <v>9.6</v>
      </c>
      <c r="F50" s="68" t="n">
        <v>7</v>
      </c>
      <c r="G50" s="69" t="n">
        <v>3.9</v>
      </c>
      <c r="H50" s="68" t="n">
        <v>8.6</v>
      </c>
      <c r="I50" s="68" t="n">
        <v>9.3</v>
      </c>
      <c r="J50" s="68" t="n">
        <v>11</v>
      </c>
      <c r="K50" s="68" t="n">
        <v>8.8</v>
      </c>
      <c r="L50" s="68" t="n">
        <v>5.8</v>
      </c>
      <c r="M50" s="39" t="n">
        <v>0</v>
      </c>
      <c r="N50" s="0"/>
      <c r="O50" s="0"/>
    </row>
    <row r="51" s="11" customFormat="true" ht="12.75" hidden="false" customHeight="true" outlineLevel="0" collapsed="false">
      <c r="A51" s="35" t="s">
        <v>88</v>
      </c>
      <c r="B51" s="68" t="n">
        <v>11.3</v>
      </c>
      <c r="C51" s="68" t="n">
        <v>9.5</v>
      </c>
      <c r="D51" s="68" t="n">
        <v>13.3</v>
      </c>
      <c r="E51" s="68" t="n">
        <v>9.1</v>
      </c>
      <c r="F51" s="68" t="n">
        <v>6.8</v>
      </c>
      <c r="G51" s="69" t="n">
        <v>4</v>
      </c>
      <c r="H51" s="68" t="n">
        <v>10.6</v>
      </c>
      <c r="I51" s="68" t="n">
        <v>8.6</v>
      </c>
      <c r="J51" s="68" t="n">
        <v>12.7</v>
      </c>
      <c r="K51" s="68" t="n">
        <v>8.2</v>
      </c>
      <c r="L51" s="68" t="n">
        <v>5.5</v>
      </c>
      <c r="M51" s="39" t="n">
        <v>0</v>
      </c>
      <c r="N51" s="0"/>
      <c r="O51" s="0"/>
    </row>
    <row r="52" s="11" customFormat="true" ht="12.75" hidden="false" customHeight="true" outlineLevel="0" collapsed="false">
      <c r="A52" s="35" t="s">
        <v>89</v>
      </c>
      <c r="B52" s="68" t="n">
        <v>11</v>
      </c>
      <c r="C52" s="68" t="n">
        <v>8.2</v>
      </c>
      <c r="D52" s="68" t="n">
        <v>16.5</v>
      </c>
      <c r="E52" s="68" t="n">
        <v>7.7</v>
      </c>
      <c r="F52" s="68" t="n">
        <v>7.3</v>
      </c>
      <c r="G52" s="69" t="n">
        <v>3.4</v>
      </c>
      <c r="H52" s="68" t="n">
        <v>10.5</v>
      </c>
      <c r="I52" s="68" t="n">
        <v>7.5</v>
      </c>
      <c r="J52" s="68" t="n">
        <v>16.1</v>
      </c>
      <c r="K52" s="68" t="n">
        <v>6.9</v>
      </c>
      <c r="L52" s="68" t="n">
        <v>6.5</v>
      </c>
      <c r="M52" s="39" t="n">
        <v>0</v>
      </c>
      <c r="N52" s="0"/>
      <c r="O52" s="0"/>
    </row>
    <row r="53" s="11" customFormat="true" ht="12.75" hidden="false" customHeight="true" outlineLevel="0" collapsed="false">
      <c r="A53" s="35" t="s">
        <v>90</v>
      </c>
      <c r="B53" s="68" t="n">
        <v>11.5</v>
      </c>
      <c r="C53" s="68" t="n">
        <v>9.1</v>
      </c>
      <c r="D53" s="68" t="n">
        <v>14.2</v>
      </c>
      <c r="E53" s="68" t="n">
        <v>9.5</v>
      </c>
      <c r="F53" s="68" t="n">
        <v>8.1</v>
      </c>
      <c r="G53" s="69" t="n">
        <v>4.1</v>
      </c>
      <c r="H53" s="68" t="n">
        <v>10.7</v>
      </c>
      <c r="I53" s="68" t="n">
        <v>8.1</v>
      </c>
      <c r="J53" s="68" t="n">
        <v>13.6</v>
      </c>
      <c r="K53" s="68" t="n">
        <v>8.6</v>
      </c>
      <c r="L53" s="68" t="n">
        <v>7</v>
      </c>
      <c r="M53" s="39" t="n">
        <v>0</v>
      </c>
      <c r="N53" s="0"/>
      <c r="O53" s="0"/>
    </row>
    <row r="54" s="11" customFormat="true" ht="12.75" hidden="false" customHeight="true" outlineLevel="0" collapsed="false">
      <c r="A54" s="35" t="s">
        <v>91</v>
      </c>
      <c r="B54" s="68" t="n">
        <v>12.3</v>
      </c>
      <c r="C54" s="68" t="n">
        <v>13.1</v>
      </c>
      <c r="D54" s="68" t="n">
        <v>18.3</v>
      </c>
      <c r="E54" s="68" t="n">
        <v>12</v>
      </c>
      <c r="F54" s="68" t="n">
        <v>8.9</v>
      </c>
      <c r="G54" s="69" t="n">
        <v>2.5</v>
      </c>
      <c r="H54" s="68" t="n">
        <v>12</v>
      </c>
      <c r="I54" s="68" t="n">
        <v>12.9</v>
      </c>
      <c r="J54" s="68" t="n">
        <v>18.1</v>
      </c>
      <c r="K54" s="68" t="n">
        <v>11.7</v>
      </c>
      <c r="L54" s="68" t="n">
        <v>8.5</v>
      </c>
      <c r="M54" s="39" t="n">
        <v>0</v>
      </c>
      <c r="N54" s="0"/>
      <c r="O54" s="0"/>
    </row>
    <row r="55" s="16" customFormat="true" ht="25.7" hidden="false" customHeight="true" outlineLevel="0" collapsed="false">
      <c r="A55" s="7" t="s">
        <v>93</v>
      </c>
      <c r="B55" s="55" t="n">
        <v>3.8</v>
      </c>
      <c r="C55" s="55" t="n">
        <v>3.8</v>
      </c>
      <c r="D55" s="55" t="n">
        <v>6.4</v>
      </c>
      <c r="E55" s="55" t="n">
        <v>3.6</v>
      </c>
      <c r="F55" s="55" t="n">
        <v>3</v>
      </c>
      <c r="G55" s="69" t="n">
        <v>0</v>
      </c>
      <c r="H55" s="55" t="n">
        <v>3.8</v>
      </c>
      <c r="I55" s="55" t="n">
        <v>3.8</v>
      </c>
      <c r="J55" s="55" t="n">
        <v>6.4</v>
      </c>
      <c r="K55" s="55" t="n">
        <v>3.6</v>
      </c>
      <c r="L55" s="55" t="n">
        <v>3</v>
      </c>
      <c r="M55" s="39" t="n">
        <v>0</v>
      </c>
      <c r="N55" s="0"/>
      <c r="O55" s="0"/>
    </row>
    <row r="56" customFormat="false" ht="14.25" hidden="false" customHeight="false" outlineLevel="0" collapsed="false">
      <c r="A56" s="7"/>
      <c r="B56" s="57"/>
      <c r="C56" s="57"/>
      <c r="D56" s="57"/>
      <c r="E56" s="57"/>
      <c r="F56" s="57"/>
      <c r="G56" s="58"/>
      <c r="H56" s="57"/>
      <c r="I56" s="57"/>
      <c r="J56" s="57"/>
      <c r="K56" s="57"/>
      <c r="L56" s="57"/>
    </row>
    <row r="57" customFormat="false" ht="15" hidden="false" customHeight="false" outlineLevel="0" collapsed="false">
      <c r="A57" s="31" t="s">
        <v>94</v>
      </c>
      <c r="B57" s="34"/>
      <c r="C57" s="34"/>
      <c r="D57" s="34"/>
      <c r="E57" s="34"/>
      <c r="F57" s="34"/>
      <c r="G57" s="56"/>
      <c r="H57" s="58"/>
      <c r="I57" s="58"/>
      <c r="J57" s="58"/>
      <c r="K57" s="58"/>
      <c r="L57" s="58"/>
    </row>
    <row r="58" customFormat="false" ht="15" hidden="false" customHeight="false" outlineLevel="0" collapsed="false">
      <c r="A58" s="31" t="s">
        <v>95</v>
      </c>
      <c r="B58" s="34"/>
      <c r="C58" s="34"/>
      <c r="D58" s="34"/>
      <c r="E58" s="34"/>
      <c r="F58" s="34"/>
      <c r="G58" s="56"/>
      <c r="H58" s="58"/>
      <c r="I58" s="58"/>
      <c r="J58" s="58"/>
      <c r="K58" s="58"/>
      <c r="L58" s="58"/>
    </row>
    <row r="59" customFormat="false" ht="15" hidden="false" customHeight="false" outlineLevel="0" collapsed="false">
      <c r="A59" s="31" t="s">
        <v>96</v>
      </c>
      <c r="B59" s="34"/>
      <c r="C59" s="34"/>
      <c r="D59" s="34"/>
      <c r="E59" s="34"/>
      <c r="F59" s="34"/>
      <c r="G59" s="56"/>
      <c r="H59" s="58"/>
      <c r="I59" s="58"/>
      <c r="J59" s="58"/>
      <c r="K59" s="58"/>
      <c r="L59" s="58"/>
    </row>
    <row r="60" customFormat="false" ht="25.5" hidden="false" customHeight="true" outlineLevel="0" collapsed="false">
      <c r="A60" s="74" t="s">
        <v>97</v>
      </c>
      <c r="B60" s="74"/>
      <c r="C60" s="74"/>
      <c r="D60" s="74"/>
      <c r="E60" s="74"/>
      <c r="F60" s="74"/>
      <c r="G60" s="74"/>
      <c r="H60" s="74"/>
      <c r="I60" s="74"/>
      <c r="J60" s="74"/>
      <c r="K60" s="74"/>
      <c r="L60" s="74"/>
      <c r="M60" s="74"/>
    </row>
    <row r="61" customFormat="false" ht="15" hidden="false" customHeight="true" outlineLevel="0" collapsed="false">
      <c r="A61" s="60" t="s">
        <v>98</v>
      </c>
      <c r="B61" s="60"/>
      <c r="C61" s="60"/>
      <c r="D61" s="60"/>
      <c r="E61" s="60"/>
      <c r="F61" s="60"/>
      <c r="G61" s="60"/>
      <c r="H61" s="60"/>
      <c r="I61" s="60"/>
      <c r="J61" s="60"/>
      <c r="K61" s="60"/>
      <c r="L61" s="60"/>
      <c r="M61" s="60"/>
    </row>
    <row r="62" customFormat="false" ht="15" hidden="false" customHeight="false" outlineLevel="0" collapsed="false">
      <c r="A62" s="31" t="s">
        <v>99</v>
      </c>
      <c r="B62" s="34"/>
      <c r="C62" s="34"/>
      <c r="D62" s="34"/>
      <c r="E62" s="34"/>
      <c r="F62" s="34"/>
      <c r="G62" s="56"/>
      <c r="H62" s="58"/>
      <c r="I62" s="58"/>
      <c r="J62" s="58"/>
      <c r="K62" s="58"/>
      <c r="L62" s="58"/>
    </row>
    <row r="63" customFormat="false" ht="15" hidden="false" customHeight="false" outlineLevel="0" collapsed="false">
      <c r="A63" s="31" t="s">
        <v>100</v>
      </c>
      <c r="B63" s="34"/>
      <c r="C63" s="34"/>
      <c r="D63" s="34"/>
      <c r="E63" s="34"/>
      <c r="F63" s="34"/>
      <c r="G63" s="56"/>
      <c r="H63" s="58"/>
      <c r="I63" s="58"/>
      <c r="J63" s="58"/>
      <c r="K63" s="58"/>
      <c r="L63" s="58"/>
    </row>
    <row r="64" s="62" customFormat="true" ht="25.5" hidden="false" customHeight="true" outlineLevel="0" collapsed="false">
      <c r="A64" s="74" t="s">
        <v>101</v>
      </c>
      <c r="B64" s="74"/>
      <c r="C64" s="74"/>
      <c r="D64" s="74"/>
      <c r="E64" s="74"/>
      <c r="F64" s="74"/>
      <c r="G64" s="74"/>
      <c r="H64" s="74"/>
      <c r="I64" s="74"/>
      <c r="J64" s="74"/>
      <c r="K64" s="74"/>
      <c r="L64" s="74"/>
      <c r="M64" s="74"/>
      <c r="N64" s="0"/>
      <c r="O64" s="0"/>
    </row>
    <row r="65" s="62" customFormat="true" ht="14.25" hidden="false" customHeight="false" outlineLevel="0" collapsed="false">
      <c r="A65" s="31" t="s">
        <v>102</v>
      </c>
      <c r="B65" s="20"/>
      <c r="C65" s="20"/>
      <c r="D65" s="20"/>
      <c r="E65" s="20"/>
      <c r="F65" s="20"/>
      <c r="G65" s="61"/>
      <c r="H65" s="20"/>
      <c r="I65" s="20"/>
      <c r="J65" s="20"/>
      <c r="K65" s="20"/>
      <c r="L65" s="20"/>
      <c r="M65" s="20"/>
      <c r="N65" s="0"/>
      <c r="O65" s="0"/>
    </row>
    <row r="66" customFormat="false" ht="15" hidden="false" customHeight="false" outlineLevel="0" collapsed="false">
      <c r="A66" s="31" t="s">
        <v>103</v>
      </c>
      <c r="B66" s="34"/>
      <c r="C66" s="34"/>
      <c r="D66" s="34"/>
      <c r="E66" s="34"/>
      <c r="F66" s="34"/>
      <c r="G66" s="56"/>
      <c r="H66" s="58"/>
      <c r="I66" s="58"/>
      <c r="J66" s="58"/>
      <c r="K66" s="58"/>
      <c r="L66" s="58"/>
    </row>
    <row r="67" customFormat="false" ht="15" hidden="false" customHeight="false" outlineLevel="0" collapsed="false">
      <c r="A67" s="31" t="s">
        <v>108</v>
      </c>
      <c r="B67" s="34"/>
      <c r="C67" s="34"/>
      <c r="D67" s="34"/>
      <c r="E67" s="34"/>
      <c r="F67" s="34"/>
      <c r="G67" s="56"/>
      <c r="H67" s="58"/>
      <c r="I67" s="58"/>
      <c r="J67" s="58"/>
      <c r="K67" s="58"/>
      <c r="L67" s="58"/>
    </row>
    <row r="68" customFormat="false" ht="15" hidden="false" customHeight="false" outlineLevel="0" collapsed="false">
      <c r="A68" s="31"/>
      <c r="B68" s="34"/>
      <c r="C68" s="34"/>
      <c r="D68" s="34"/>
      <c r="E68" s="34"/>
      <c r="F68" s="34"/>
      <c r="G68" s="56"/>
      <c r="H68" s="58"/>
      <c r="I68" s="58"/>
      <c r="J68" s="58"/>
      <c r="K68" s="58"/>
      <c r="L68" s="58"/>
    </row>
    <row r="69" customFormat="false" ht="14.25" hidden="false" customHeight="false" outlineLevel="0" collapsed="false">
      <c r="B69" s="75"/>
      <c r="C69" s="75"/>
      <c r="D69" s="75"/>
      <c r="E69" s="75"/>
      <c r="F69" s="75"/>
      <c r="G69" s="76"/>
      <c r="H69" s="75"/>
      <c r="I69" s="75"/>
      <c r="J69" s="75"/>
      <c r="K69" s="75"/>
      <c r="L69" s="75"/>
    </row>
    <row r="70" customFormat="false" ht="12.75" hidden="false" customHeight="true" outlineLevel="0" collapsed="false">
      <c r="A70" s="15" t="s">
        <v>38</v>
      </c>
      <c r="B70" s="76"/>
      <c r="C70" s="76"/>
      <c r="D70" s="76"/>
      <c r="E70" s="76"/>
      <c r="F70" s="76"/>
      <c r="G70" s="76"/>
      <c r="H70" s="76"/>
      <c r="I70" s="76"/>
      <c r="J70" s="76"/>
      <c r="K70" s="76"/>
      <c r="L70" s="76"/>
    </row>
  </sheetData>
  <sheetProtection sheet="true"/>
  <mergeCells count="6">
    <mergeCell ref="B5:F5"/>
    <mergeCell ref="G5:G6"/>
    <mergeCell ref="H5:L5"/>
    <mergeCell ref="M5:M6"/>
    <mergeCell ref="A60:M60"/>
    <mergeCell ref="A64:M64"/>
  </mergeCells>
  <hyperlinks>
    <hyperlink ref="A70" r:id="rId1" display="© Commonwealth of Australia 2021"/>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5" zeroHeight="false" outlineLevelRow="0" outlineLevelCol="0"/>
  <cols>
    <col collapsed="false" customWidth="true" hidden="false" outlineLevel="0" max="1" min="1" style="0" width="19.11"/>
    <col collapsed="false" customWidth="true" hidden="false" outlineLevel="0" max="4" min="2" style="0" width="11.49"/>
    <col collapsed="false" customWidth="true" hidden="false" outlineLevel="0" max="5" min="5" style="16" width="11.49"/>
    <col collapsed="false" customWidth="true" hidden="false" outlineLevel="0" max="8" min="6" style="0" width="11.49"/>
    <col collapsed="false" customWidth="true" hidden="false" outlineLevel="0" max="9" min="9" style="16" width="11.49"/>
    <col collapsed="false" customWidth="true" hidden="false" outlineLevel="0" max="10" min="10" style="0" width="11.49"/>
  </cols>
  <sheetData>
    <row r="1" s="3" customFormat="true" ht="60" hidden="false" customHeight="true" outlineLevel="0" collapsed="false">
      <c r="A1" s="2" t="s">
        <v>39</v>
      </c>
      <c r="B1" s="2"/>
      <c r="C1" s="2"/>
      <c r="D1" s="1"/>
      <c r="E1" s="17"/>
      <c r="F1" s="1"/>
      <c r="G1" s="1"/>
      <c r="H1" s="1"/>
      <c r="I1" s="17"/>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E2" s="0"/>
      <c r="I2" s="0"/>
    </row>
    <row r="3" customFormat="false" ht="15.75" hidden="false" customHeight="true" outlineLevel="0" collapsed="false">
      <c r="A3" s="6" t="s">
        <v>2</v>
      </c>
      <c r="E3" s="0"/>
      <c r="I3" s="0"/>
    </row>
    <row r="4" customFormat="false" ht="37.5" hidden="false" customHeight="true" outlineLevel="0" collapsed="false">
      <c r="A4" s="77" t="s">
        <v>109</v>
      </c>
      <c r="B4" s="77"/>
      <c r="C4" s="77"/>
      <c r="D4" s="77"/>
      <c r="E4" s="77"/>
      <c r="F4" s="77"/>
      <c r="G4" s="77"/>
      <c r="H4" s="77"/>
      <c r="I4" s="77"/>
      <c r="J4" s="49"/>
    </row>
    <row r="5" customFormat="false" ht="25.5" hidden="false" customHeight="true" outlineLevel="0" collapsed="false">
      <c r="A5" s="20"/>
      <c r="B5" s="78" t="s">
        <v>110</v>
      </c>
      <c r="C5" s="78"/>
      <c r="D5" s="78"/>
      <c r="E5" s="78"/>
      <c r="F5" s="79" t="s">
        <v>111</v>
      </c>
      <c r="G5" s="79"/>
      <c r="H5" s="79"/>
      <c r="I5" s="79"/>
    </row>
    <row r="6" customFormat="false" ht="25.5" hidden="false" customHeight="true" outlineLevel="0" collapsed="false">
      <c r="A6" s="20"/>
      <c r="B6" s="80" t="s">
        <v>112</v>
      </c>
      <c r="C6" s="80"/>
      <c r="D6" s="80"/>
      <c r="E6" s="81" t="s">
        <v>113</v>
      </c>
      <c r="F6" s="82" t="s">
        <v>112</v>
      </c>
      <c r="G6" s="82"/>
      <c r="H6" s="82"/>
      <c r="I6" s="27" t="s">
        <v>113</v>
      </c>
    </row>
    <row r="7" customFormat="false" ht="51" hidden="false" customHeight="true" outlineLevel="0" collapsed="false">
      <c r="A7" s="20"/>
      <c r="B7" s="83" t="s">
        <v>114</v>
      </c>
      <c r="C7" s="83" t="s">
        <v>115</v>
      </c>
      <c r="D7" s="83" t="s">
        <v>116</v>
      </c>
      <c r="E7" s="81"/>
      <c r="F7" s="84" t="s">
        <v>114</v>
      </c>
      <c r="G7" s="81" t="s">
        <v>115</v>
      </c>
      <c r="H7" s="83" t="s">
        <v>116</v>
      </c>
      <c r="I7" s="27"/>
    </row>
    <row r="8" customFormat="false" ht="12.75" hidden="false" customHeight="true" outlineLevel="0" collapsed="false">
      <c r="A8" s="20"/>
      <c r="B8" s="28" t="s">
        <v>49</v>
      </c>
      <c r="C8" s="28" t="s">
        <v>49</v>
      </c>
      <c r="D8" s="28" t="s">
        <v>49</v>
      </c>
      <c r="E8" s="85" t="s">
        <v>49</v>
      </c>
      <c r="F8" s="29" t="s">
        <v>50</v>
      </c>
      <c r="G8" s="30" t="s">
        <v>50</v>
      </c>
      <c r="H8" s="30" t="s">
        <v>50</v>
      </c>
      <c r="I8" s="86" t="s">
        <v>50</v>
      </c>
    </row>
    <row r="9" customFormat="false" ht="12.75" hidden="false" customHeight="true" outlineLevel="0" collapsed="false">
      <c r="A9" s="87"/>
      <c r="B9" s="88" t="s">
        <v>117</v>
      </c>
      <c r="C9" s="88"/>
      <c r="D9" s="88"/>
      <c r="E9" s="88"/>
      <c r="F9" s="88"/>
      <c r="G9" s="88"/>
      <c r="H9" s="88"/>
      <c r="I9" s="88"/>
    </row>
    <row r="10" customFormat="false" ht="12.75" hidden="false" customHeight="true" outlineLevel="0" collapsed="false">
      <c r="A10" s="31" t="s">
        <v>51</v>
      </c>
      <c r="F10" s="89"/>
      <c r="G10" s="90"/>
      <c r="H10" s="90"/>
      <c r="I10" s="91"/>
    </row>
    <row r="11" customFormat="false" ht="12.75" hidden="false" customHeight="true" outlineLevel="0" collapsed="false">
      <c r="A11" s="35" t="s">
        <v>52</v>
      </c>
      <c r="B11" s="92" t="n">
        <v>117.3</v>
      </c>
      <c r="C11" s="92" t="n">
        <v>49.1</v>
      </c>
      <c r="D11" s="92" t="n">
        <v>54.7</v>
      </c>
      <c r="E11" s="93" t="n">
        <v>225.6</v>
      </c>
      <c r="F11" s="94" t="n">
        <v>52</v>
      </c>
      <c r="G11" s="94" t="n">
        <v>21.8</v>
      </c>
      <c r="H11" s="94" t="n">
        <v>24.2</v>
      </c>
      <c r="I11" s="95" t="n">
        <v>100</v>
      </c>
    </row>
    <row r="12" customFormat="false" ht="12.75" hidden="false" customHeight="true" outlineLevel="0" collapsed="false">
      <c r="A12" s="35" t="s">
        <v>53</v>
      </c>
      <c r="B12" s="92" t="n">
        <v>99.9</v>
      </c>
      <c r="C12" s="92" t="n">
        <v>50.1</v>
      </c>
      <c r="D12" s="92" t="n">
        <v>86.4</v>
      </c>
      <c r="E12" s="93" t="n">
        <v>241</v>
      </c>
      <c r="F12" s="94" t="n">
        <v>41.5</v>
      </c>
      <c r="G12" s="94" t="n">
        <v>20.8</v>
      </c>
      <c r="H12" s="94" t="n">
        <v>35.9</v>
      </c>
      <c r="I12" s="95" t="n">
        <v>100</v>
      </c>
    </row>
    <row r="13" customFormat="false" ht="12.75" hidden="false" customHeight="true" outlineLevel="0" collapsed="false">
      <c r="A13" s="31" t="s">
        <v>54</v>
      </c>
      <c r="B13" s="92"/>
      <c r="C13" s="92"/>
      <c r="D13" s="92"/>
      <c r="E13" s="93"/>
      <c r="F13" s="94"/>
      <c r="G13" s="94"/>
      <c r="H13" s="94"/>
      <c r="I13" s="95"/>
    </row>
    <row r="14" customFormat="false" ht="12.75" hidden="false" customHeight="true" outlineLevel="0" collapsed="false">
      <c r="A14" s="40" t="s">
        <v>55</v>
      </c>
      <c r="B14" s="96" t="n">
        <v>59</v>
      </c>
      <c r="C14" s="97" t="n">
        <v>25.4</v>
      </c>
      <c r="D14" s="96" t="n">
        <v>34</v>
      </c>
      <c r="E14" s="98" t="n">
        <v>116.6</v>
      </c>
      <c r="F14" s="96" t="n">
        <v>50.6</v>
      </c>
      <c r="G14" s="97" t="n">
        <v>21.8</v>
      </c>
      <c r="H14" s="96" t="n">
        <v>29.2</v>
      </c>
      <c r="I14" s="95" t="n">
        <v>100</v>
      </c>
    </row>
    <row r="15" customFormat="false" ht="12.75" hidden="false" customHeight="true" outlineLevel="0" collapsed="false">
      <c r="A15" s="40" t="s">
        <v>56</v>
      </c>
      <c r="B15" s="96" t="n">
        <v>40.5</v>
      </c>
      <c r="C15" s="96" t="n">
        <v>27.4</v>
      </c>
      <c r="D15" s="96" t="n">
        <v>29.3</v>
      </c>
      <c r="E15" s="98" t="n">
        <v>93.4</v>
      </c>
      <c r="F15" s="96" t="n">
        <v>43.4</v>
      </c>
      <c r="G15" s="96" t="n">
        <v>29.3</v>
      </c>
      <c r="H15" s="96" t="n">
        <v>31.4</v>
      </c>
      <c r="I15" s="95" t="n">
        <v>100</v>
      </c>
    </row>
    <row r="16" customFormat="false" ht="12.75" hidden="false" customHeight="true" outlineLevel="0" collapsed="false">
      <c r="A16" s="40" t="s">
        <v>57</v>
      </c>
      <c r="B16" s="96" t="n">
        <v>31.7</v>
      </c>
      <c r="C16" s="96" t="n">
        <v>14.8</v>
      </c>
      <c r="D16" s="96" t="n">
        <v>29.9</v>
      </c>
      <c r="E16" s="98" t="n">
        <v>82.4</v>
      </c>
      <c r="F16" s="96" t="n">
        <v>38.5</v>
      </c>
      <c r="G16" s="96" t="n">
        <v>18</v>
      </c>
      <c r="H16" s="96" t="n">
        <v>36.3</v>
      </c>
      <c r="I16" s="95" t="n">
        <v>100</v>
      </c>
    </row>
    <row r="17" customFormat="false" ht="12.75" hidden="false" customHeight="true" outlineLevel="0" collapsed="false">
      <c r="A17" s="40" t="s">
        <v>58</v>
      </c>
      <c r="B17" s="96" t="n">
        <v>35.3</v>
      </c>
      <c r="C17" s="96" t="n">
        <v>19.1</v>
      </c>
      <c r="D17" s="96" t="n">
        <v>31.4</v>
      </c>
      <c r="E17" s="98" t="n">
        <v>83.5</v>
      </c>
      <c r="F17" s="96" t="n">
        <v>42.3</v>
      </c>
      <c r="G17" s="96" t="n">
        <v>22.9</v>
      </c>
      <c r="H17" s="96" t="n">
        <v>37.6</v>
      </c>
      <c r="I17" s="95" t="n">
        <v>100</v>
      </c>
    </row>
    <row r="18" customFormat="false" ht="12.75" hidden="false" customHeight="true" outlineLevel="0" collapsed="false">
      <c r="A18" s="35" t="s">
        <v>59</v>
      </c>
      <c r="B18" s="96" t="n">
        <v>26.7</v>
      </c>
      <c r="C18" s="97" t="n">
        <v>10.6</v>
      </c>
      <c r="D18" s="97" t="n">
        <v>10.9</v>
      </c>
      <c r="E18" s="98" t="n">
        <v>51.6</v>
      </c>
      <c r="F18" s="96" t="n">
        <v>51.7</v>
      </c>
      <c r="G18" s="96" t="n">
        <v>20.5</v>
      </c>
      <c r="H18" s="97" t="n">
        <v>21.1</v>
      </c>
      <c r="I18" s="95" t="n">
        <v>100</v>
      </c>
    </row>
    <row r="19" customFormat="false" ht="12.75" hidden="false" customHeight="true" outlineLevel="0" collapsed="false">
      <c r="A19" s="35" t="s">
        <v>60</v>
      </c>
      <c r="B19" s="96" t="n">
        <v>22.7</v>
      </c>
      <c r="C19" s="97" t="n">
        <v>5.3</v>
      </c>
      <c r="D19" s="97" t="n">
        <v>5.7</v>
      </c>
      <c r="E19" s="98" t="n">
        <v>35.5</v>
      </c>
      <c r="F19" s="96" t="n">
        <v>63.9</v>
      </c>
      <c r="G19" s="97" t="n">
        <v>14.9</v>
      </c>
      <c r="H19" s="97" t="n">
        <v>16.1</v>
      </c>
      <c r="I19" s="95" t="n">
        <v>100</v>
      </c>
    </row>
    <row r="20" s="16" customFormat="true" ht="25.7" hidden="false" customHeight="true" outlineLevel="0" collapsed="false">
      <c r="A20" s="99" t="s">
        <v>118</v>
      </c>
      <c r="B20" s="100" t="n">
        <v>215.3</v>
      </c>
      <c r="C20" s="100" t="n">
        <v>101.2</v>
      </c>
      <c r="D20" s="100" t="n">
        <v>140</v>
      </c>
      <c r="E20" s="101" t="n">
        <v>467.8</v>
      </c>
      <c r="F20" s="96" t="n">
        <v>46</v>
      </c>
      <c r="G20" s="96" t="n">
        <v>21.6</v>
      </c>
      <c r="H20" s="96" t="n">
        <v>29.9</v>
      </c>
      <c r="I20" s="95" t="n">
        <v>100</v>
      </c>
    </row>
    <row r="21" customFormat="false" ht="12.75" hidden="false" customHeight="true" outlineLevel="0" collapsed="false">
      <c r="A21" s="87"/>
      <c r="B21" s="88" t="s">
        <v>119</v>
      </c>
      <c r="C21" s="88"/>
      <c r="D21" s="88"/>
      <c r="E21" s="88"/>
      <c r="F21" s="88"/>
      <c r="G21" s="88"/>
      <c r="H21" s="88"/>
      <c r="I21" s="88"/>
    </row>
    <row r="22" customFormat="false" ht="12.75" hidden="false" customHeight="true" outlineLevel="0" collapsed="false">
      <c r="A22" s="31" t="s">
        <v>51</v>
      </c>
      <c r="F22" s="102"/>
      <c r="G22" s="103"/>
      <c r="H22" s="103"/>
      <c r="I22" s="103"/>
    </row>
    <row r="23" customFormat="false" ht="12.75" hidden="false" customHeight="true" outlineLevel="0" collapsed="false">
      <c r="A23" s="35" t="s">
        <v>52</v>
      </c>
      <c r="B23" s="92" t="n">
        <v>109.5</v>
      </c>
      <c r="C23" s="92" t="n">
        <v>55</v>
      </c>
      <c r="D23" s="92" t="n">
        <v>85.4</v>
      </c>
      <c r="E23" s="93" t="n">
        <v>259</v>
      </c>
      <c r="F23" s="94" t="n">
        <v>42.3</v>
      </c>
      <c r="G23" s="94" t="n">
        <v>21.2</v>
      </c>
      <c r="H23" s="94" t="n">
        <v>33</v>
      </c>
      <c r="I23" s="95" t="n">
        <v>100</v>
      </c>
    </row>
    <row r="24" customFormat="false" ht="12.75" hidden="false" customHeight="true" outlineLevel="0" collapsed="false">
      <c r="A24" s="35" t="s">
        <v>53</v>
      </c>
      <c r="B24" s="92" t="n">
        <v>86.2</v>
      </c>
      <c r="C24" s="92" t="n">
        <v>46.8</v>
      </c>
      <c r="D24" s="92" t="n">
        <v>102.1</v>
      </c>
      <c r="E24" s="93" t="n">
        <v>235.9</v>
      </c>
      <c r="F24" s="94" t="n">
        <v>36.5</v>
      </c>
      <c r="G24" s="94" t="n">
        <v>19.8</v>
      </c>
      <c r="H24" s="94" t="n">
        <v>43.3</v>
      </c>
      <c r="I24" s="95" t="n">
        <v>100</v>
      </c>
    </row>
    <row r="25" customFormat="false" ht="12.75" hidden="false" customHeight="true" outlineLevel="0" collapsed="false">
      <c r="A25" s="31" t="s">
        <v>54</v>
      </c>
      <c r="B25" s="92"/>
      <c r="C25" s="92"/>
      <c r="D25" s="92"/>
      <c r="E25" s="93"/>
      <c r="F25" s="94"/>
      <c r="G25" s="94"/>
      <c r="H25" s="94"/>
      <c r="I25" s="95"/>
    </row>
    <row r="26" customFormat="false" ht="12.75" hidden="false" customHeight="true" outlineLevel="0" collapsed="false">
      <c r="A26" s="40" t="s">
        <v>55</v>
      </c>
      <c r="B26" s="104" t="n">
        <v>15.6</v>
      </c>
      <c r="C26" s="92" t="n">
        <v>31.4</v>
      </c>
      <c r="D26" s="92" t="n">
        <v>43.1</v>
      </c>
      <c r="E26" s="93" t="n">
        <v>90.4</v>
      </c>
      <c r="F26" s="97" t="n">
        <v>17.3</v>
      </c>
      <c r="G26" s="96" t="n">
        <v>34.7</v>
      </c>
      <c r="H26" s="96" t="n">
        <v>47.7</v>
      </c>
      <c r="I26" s="95" t="n">
        <v>100</v>
      </c>
    </row>
    <row r="27" customFormat="false" ht="12.75" hidden="false" customHeight="true" outlineLevel="0" collapsed="false">
      <c r="A27" s="40" t="s">
        <v>56</v>
      </c>
      <c r="B27" s="92" t="n">
        <v>51.7</v>
      </c>
      <c r="C27" s="104" t="n">
        <v>19.8</v>
      </c>
      <c r="D27" s="92" t="n">
        <v>44.5</v>
      </c>
      <c r="E27" s="93" t="n">
        <v>123.1</v>
      </c>
      <c r="F27" s="96" t="n">
        <v>42</v>
      </c>
      <c r="G27" s="96" t="n">
        <v>16.1</v>
      </c>
      <c r="H27" s="96" t="n">
        <v>36.1</v>
      </c>
      <c r="I27" s="95" t="n">
        <v>100</v>
      </c>
    </row>
    <row r="28" customFormat="false" ht="12.75" hidden="false" customHeight="true" outlineLevel="0" collapsed="false">
      <c r="A28" s="40" t="s">
        <v>57</v>
      </c>
      <c r="B28" s="92" t="n">
        <v>37.1</v>
      </c>
      <c r="C28" s="104" t="n">
        <v>13.4</v>
      </c>
      <c r="D28" s="92" t="n">
        <v>31.1</v>
      </c>
      <c r="E28" s="93" t="n">
        <v>87.6</v>
      </c>
      <c r="F28" s="96" t="n">
        <v>42.4</v>
      </c>
      <c r="G28" s="97" t="n">
        <v>15.3</v>
      </c>
      <c r="H28" s="96" t="n">
        <v>35.5</v>
      </c>
      <c r="I28" s="95" t="n">
        <v>100</v>
      </c>
    </row>
    <row r="29" customFormat="false" ht="12.75" hidden="false" customHeight="true" outlineLevel="0" collapsed="false">
      <c r="A29" s="40" t="s">
        <v>58</v>
      </c>
      <c r="B29" s="92" t="n">
        <v>35.9</v>
      </c>
      <c r="C29" s="92" t="n">
        <v>16.5</v>
      </c>
      <c r="D29" s="92" t="n">
        <v>43</v>
      </c>
      <c r="E29" s="93" t="n">
        <v>98.9</v>
      </c>
      <c r="F29" s="96" t="n">
        <v>36.3</v>
      </c>
      <c r="G29" s="96" t="n">
        <v>16.7</v>
      </c>
      <c r="H29" s="96" t="n">
        <v>43.5</v>
      </c>
      <c r="I29" s="95" t="n">
        <v>100</v>
      </c>
    </row>
    <row r="30" customFormat="false" ht="12.75" hidden="false" customHeight="true" outlineLevel="0" collapsed="false">
      <c r="A30" s="35" t="s">
        <v>59</v>
      </c>
      <c r="B30" s="92" t="n">
        <v>30</v>
      </c>
      <c r="C30" s="104" t="n">
        <v>14.7</v>
      </c>
      <c r="D30" s="92" t="n">
        <v>19.1</v>
      </c>
      <c r="E30" s="93" t="n">
        <v>70.7</v>
      </c>
      <c r="F30" s="96" t="n">
        <v>42.4</v>
      </c>
      <c r="G30" s="97" t="n">
        <v>20.8</v>
      </c>
      <c r="H30" s="96" t="n">
        <v>27</v>
      </c>
      <c r="I30" s="95" t="n">
        <v>100</v>
      </c>
    </row>
    <row r="31" customFormat="false" ht="12.75" hidden="false" customHeight="true" outlineLevel="0" collapsed="false">
      <c r="A31" s="35" t="s">
        <v>60</v>
      </c>
      <c r="B31" s="92" t="n">
        <v>20.3</v>
      </c>
      <c r="C31" s="104" t="n">
        <v>5.2</v>
      </c>
      <c r="D31" s="104" t="n">
        <v>5.5</v>
      </c>
      <c r="E31" s="93" t="n">
        <v>27.5</v>
      </c>
      <c r="F31" s="96" t="n">
        <v>73.8</v>
      </c>
      <c r="G31" s="97" t="n">
        <v>18.9</v>
      </c>
      <c r="H31" s="97" t="n">
        <v>20</v>
      </c>
      <c r="I31" s="95" t="n">
        <v>100</v>
      </c>
    </row>
    <row r="32" customFormat="false" ht="25.7" hidden="false" customHeight="true" outlineLevel="0" collapsed="false">
      <c r="A32" s="99" t="s">
        <v>118</v>
      </c>
      <c r="B32" s="92" t="n">
        <v>193.9</v>
      </c>
      <c r="C32" s="92" t="n">
        <v>103.9</v>
      </c>
      <c r="D32" s="92" t="n">
        <v>185.2</v>
      </c>
      <c r="E32" s="105" t="n">
        <v>492.9</v>
      </c>
      <c r="F32" s="96" t="n">
        <v>39.3</v>
      </c>
      <c r="G32" s="96" t="n">
        <v>21.1</v>
      </c>
      <c r="H32" s="96" t="n">
        <v>37.6</v>
      </c>
      <c r="I32" s="95" t="n">
        <v>100</v>
      </c>
    </row>
    <row r="33" customFormat="false" ht="12.75" hidden="false" customHeight="true" outlineLevel="0" collapsed="false">
      <c r="A33" s="87"/>
      <c r="B33" s="88" t="s">
        <v>120</v>
      </c>
      <c r="C33" s="88"/>
      <c r="D33" s="88"/>
      <c r="E33" s="88"/>
      <c r="F33" s="88"/>
      <c r="G33" s="88"/>
      <c r="H33" s="88"/>
      <c r="I33" s="88"/>
    </row>
    <row r="34" customFormat="false" ht="12.75" hidden="false" customHeight="true" outlineLevel="0" collapsed="false">
      <c r="A34" s="31" t="s">
        <v>51</v>
      </c>
      <c r="E34" s="106"/>
      <c r="F34" s="90"/>
      <c r="G34" s="90"/>
      <c r="H34" s="90"/>
      <c r="I34" s="91"/>
    </row>
    <row r="35" customFormat="false" ht="12.75" hidden="false" customHeight="true" outlineLevel="0" collapsed="false">
      <c r="A35" s="35" t="s">
        <v>52</v>
      </c>
      <c r="B35" s="94" t="n">
        <v>95.7</v>
      </c>
      <c r="C35" s="94" t="n">
        <v>52.3</v>
      </c>
      <c r="D35" s="94" t="n">
        <v>116</v>
      </c>
      <c r="E35" s="107" t="n">
        <v>269.1</v>
      </c>
      <c r="F35" s="94" t="n">
        <v>35.6</v>
      </c>
      <c r="G35" s="94" t="n">
        <v>19.4</v>
      </c>
      <c r="H35" s="94" t="n">
        <v>43.1</v>
      </c>
      <c r="I35" s="95" t="n">
        <v>100</v>
      </c>
    </row>
    <row r="36" customFormat="false" ht="12.75" hidden="false" customHeight="true" outlineLevel="0" collapsed="false">
      <c r="A36" s="35" t="s">
        <v>53</v>
      </c>
      <c r="B36" s="94" t="n">
        <v>75.1</v>
      </c>
      <c r="C36" s="94" t="n">
        <v>44.1</v>
      </c>
      <c r="D36" s="94" t="n">
        <v>136.8</v>
      </c>
      <c r="E36" s="107" t="n">
        <v>266.5</v>
      </c>
      <c r="F36" s="94" t="n">
        <v>28.2</v>
      </c>
      <c r="G36" s="94" t="n">
        <v>16.5</v>
      </c>
      <c r="H36" s="94" t="n">
        <v>51.3</v>
      </c>
      <c r="I36" s="95" t="n">
        <v>100</v>
      </c>
    </row>
    <row r="37" customFormat="false" ht="12.75" hidden="false" customHeight="true" outlineLevel="0" collapsed="false">
      <c r="A37" s="31" t="s">
        <v>54</v>
      </c>
      <c r="B37" s="94"/>
      <c r="C37" s="94"/>
      <c r="D37" s="94"/>
      <c r="E37" s="107"/>
      <c r="F37" s="94"/>
      <c r="G37" s="94"/>
      <c r="H37" s="94"/>
      <c r="I37" s="95"/>
    </row>
    <row r="38" customFormat="false" ht="12.75" hidden="false" customHeight="true" outlineLevel="0" collapsed="false">
      <c r="A38" s="40" t="s">
        <v>55</v>
      </c>
      <c r="B38" s="94" t="n">
        <v>17.9</v>
      </c>
      <c r="C38" s="94" t="n">
        <v>24.4</v>
      </c>
      <c r="D38" s="94" t="n">
        <v>63.1</v>
      </c>
      <c r="E38" s="107" t="n">
        <v>101.9</v>
      </c>
      <c r="F38" s="96" t="n">
        <v>17.6</v>
      </c>
      <c r="G38" s="96" t="n">
        <v>23.9</v>
      </c>
      <c r="H38" s="96" t="n">
        <v>61.9</v>
      </c>
      <c r="I38" s="95" t="n">
        <v>100</v>
      </c>
    </row>
    <row r="39" customFormat="false" ht="12.75" hidden="false" customHeight="true" outlineLevel="0" collapsed="false">
      <c r="A39" s="40" t="s">
        <v>56</v>
      </c>
      <c r="B39" s="94" t="n">
        <v>41.7</v>
      </c>
      <c r="C39" s="94" t="n">
        <v>22.3</v>
      </c>
      <c r="D39" s="94" t="n">
        <v>59.1</v>
      </c>
      <c r="E39" s="107" t="n">
        <v>131.2</v>
      </c>
      <c r="F39" s="96" t="n">
        <v>31.8</v>
      </c>
      <c r="G39" s="96" t="n">
        <v>17</v>
      </c>
      <c r="H39" s="96" t="n">
        <v>45</v>
      </c>
      <c r="I39" s="95" t="n">
        <v>100</v>
      </c>
    </row>
    <row r="40" customFormat="false" ht="12.75" hidden="false" customHeight="true" outlineLevel="0" collapsed="false">
      <c r="A40" s="40" t="s">
        <v>57</v>
      </c>
      <c r="B40" s="94" t="n">
        <v>38.2</v>
      </c>
      <c r="C40" s="104" t="n">
        <v>11.4</v>
      </c>
      <c r="D40" s="94" t="n">
        <v>43.1</v>
      </c>
      <c r="E40" s="107" t="n">
        <v>95</v>
      </c>
      <c r="F40" s="96" t="n">
        <v>40.2</v>
      </c>
      <c r="G40" s="97" t="n">
        <v>12</v>
      </c>
      <c r="H40" s="96" t="n">
        <v>45.4</v>
      </c>
      <c r="I40" s="95" t="n">
        <v>100</v>
      </c>
    </row>
    <row r="41" customFormat="false" ht="12.75" hidden="false" customHeight="true" outlineLevel="0" collapsed="false">
      <c r="A41" s="40" t="s">
        <v>58</v>
      </c>
      <c r="B41" s="94" t="n">
        <v>29.7</v>
      </c>
      <c r="C41" s="94" t="n">
        <v>14.8</v>
      </c>
      <c r="D41" s="94" t="n">
        <v>54.9</v>
      </c>
      <c r="E41" s="107" t="n">
        <v>106.1</v>
      </c>
      <c r="F41" s="96" t="n">
        <v>28</v>
      </c>
      <c r="G41" s="96" t="n">
        <v>13.9</v>
      </c>
      <c r="H41" s="96" t="n">
        <v>51.7</v>
      </c>
      <c r="I41" s="95" t="n">
        <v>100</v>
      </c>
    </row>
    <row r="42" customFormat="false" ht="12.75" hidden="false" customHeight="true" outlineLevel="0" collapsed="false">
      <c r="A42" s="35" t="s">
        <v>59</v>
      </c>
      <c r="B42" s="94" t="n">
        <v>28</v>
      </c>
      <c r="C42" s="104" t="n">
        <v>16.5</v>
      </c>
      <c r="D42" s="94" t="n">
        <v>26.9</v>
      </c>
      <c r="E42" s="107" t="n">
        <v>73.9</v>
      </c>
      <c r="F42" s="96" t="n">
        <v>37.9</v>
      </c>
      <c r="G42" s="97" t="n">
        <v>22.3</v>
      </c>
      <c r="H42" s="96" t="n">
        <v>36.4</v>
      </c>
      <c r="I42" s="95" t="n">
        <v>100</v>
      </c>
    </row>
    <row r="43" customFormat="false" ht="12.75" hidden="false" customHeight="true" outlineLevel="0" collapsed="false">
      <c r="A43" s="35" t="s">
        <v>60</v>
      </c>
      <c r="B43" s="94" t="n">
        <v>15.1</v>
      </c>
      <c r="C43" s="104" t="n">
        <v>6.1</v>
      </c>
      <c r="D43" s="104" t="n">
        <v>7.1</v>
      </c>
      <c r="E43" s="107" t="n">
        <v>31.8</v>
      </c>
      <c r="F43" s="96" t="n">
        <v>47.5</v>
      </c>
      <c r="G43" s="97" t="n">
        <v>19.2</v>
      </c>
      <c r="H43" s="97" t="n">
        <v>22.3</v>
      </c>
      <c r="I43" s="95" t="n">
        <v>100</v>
      </c>
    </row>
    <row r="44" customFormat="false" ht="25.7" hidden="false" customHeight="true" outlineLevel="0" collapsed="false">
      <c r="A44" s="99" t="s">
        <v>118</v>
      </c>
      <c r="B44" s="94" t="n">
        <v>170.2</v>
      </c>
      <c r="C44" s="94" t="n">
        <v>99.1</v>
      </c>
      <c r="D44" s="94" t="n">
        <v>251.8</v>
      </c>
      <c r="E44" s="108" t="n">
        <v>535.7</v>
      </c>
      <c r="F44" s="96" t="n">
        <v>31.8</v>
      </c>
      <c r="G44" s="96" t="n">
        <v>18.5</v>
      </c>
      <c r="H44" s="96" t="n">
        <v>47</v>
      </c>
      <c r="I44" s="95" t="n">
        <v>100</v>
      </c>
    </row>
    <row r="45" customFormat="false" ht="12.75" hidden="false" customHeight="true" outlineLevel="0" collapsed="false">
      <c r="A45" s="87"/>
      <c r="B45" s="88" t="s">
        <v>121</v>
      </c>
      <c r="C45" s="88"/>
      <c r="D45" s="88"/>
      <c r="E45" s="88"/>
      <c r="F45" s="88"/>
      <c r="G45" s="88"/>
      <c r="H45" s="88"/>
      <c r="I45" s="88"/>
    </row>
    <row r="46" customFormat="false" ht="12.75" hidden="false" customHeight="true" outlineLevel="0" collapsed="false">
      <c r="A46" s="31" t="s">
        <v>51</v>
      </c>
      <c r="B46" s="103"/>
      <c r="C46" s="103"/>
      <c r="D46" s="103"/>
      <c r="E46" s="109"/>
      <c r="F46" s="103"/>
      <c r="G46" s="103"/>
      <c r="H46" s="103"/>
      <c r="I46" s="103"/>
    </row>
    <row r="47" customFormat="false" ht="12.75" hidden="false" customHeight="true" outlineLevel="0" collapsed="false">
      <c r="A47" s="35" t="s">
        <v>52</v>
      </c>
      <c r="B47" s="94" t="n">
        <v>202.2</v>
      </c>
      <c r="C47" s="94" t="n">
        <v>82.9</v>
      </c>
      <c r="D47" s="94" t="n">
        <v>160.3</v>
      </c>
      <c r="E47" s="107" t="n">
        <v>451.5</v>
      </c>
      <c r="F47" s="94" t="n">
        <v>44.8</v>
      </c>
      <c r="G47" s="94" t="n">
        <v>18.4</v>
      </c>
      <c r="H47" s="94" t="n">
        <v>35.5</v>
      </c>
      <c r="I47" s="95" t="n">
        <v>100</v>
      </c>
    </row>
    <row r="48" customFormat="false" ht="12.75" hidden="false" customHeight="true" outlineLevel="0" collapsed="false">
      <c r="A48" s="35" t="s">
        <v>53</v>
      </c>
      <c r="B48" s="94" t="n">
        <v>159.3</v>
      </c>
      <c r="C48" s="94" t="n">
        <v>73.1</v>
      </c>
      <c r="D48" s="94" t="n">
        <v>203.8</v>
      </c>
      <c r="E48" s="107" t="n">
        <v>450.4</v>
      </c>
      <c r="F48" s="94" t="n">
        <v>35.4</v>
      </c>
      <c r="G48" s="94" t="n">
        <v>16.2</v>
      </c>
      <c r="H48" s="94" t="n">
        <v>45.2</v>
      </c>
      <c r="I48" s="95" t="n">
        <v>100</v>
      </c>
    </row>
    <row r="49" customFormat="false" ht="12.75" hidden="false" customHeight="true" outlineLevel="0" collapsed="false">
      <c r="A49" s="31" t="s">
        <v>54</v>
      </c>
      <c r="B49" s="94"/>
      <c r="C49" s="94"/>
      <c r="D49" s="94"/>
      <c r="E49" s="107"/>
      <c r="F49" s="94"/>
      <c r="G49" s="94"/>
      <c r="H49" s="94"/>
      <c r="I49" s="95"/>
    </row>
    <row r="50" customFormat="false" ht="12.75" hidden="false" customHeight="true" outlineLevel="0" collapsed="false">
      <c r="A50" s="40" t="s">
        <v>55</v>
      </c>
      <c r="B50" s="94" t="n">
        <v>63.1</v>
      </c>
      <c r="C50" s="94" t="n">
        <v>34</v>
      </c>
      <c r="D50" s="94" t="n">
        <v>95.5</v>
      </c>
      <c r="E50" s="107" t="n">
        <v>196.5</v>
      </c>
      <c r="F50" s="94" t="n">
        <v>32.1</v>
      </c>
      <c r="G50" s="94" t="n">
        <v>17.3</v>
      </c>
      <c r="H50" s="94" t="n">
        <v>48.6</v>
      </c>
      <c r="I50" s="95" t="n">
        <v>100</v>
      </c>
    </row>
    <row r="51" customFormat="false" ht="12.75" hidden="false" customHeight="true" outlineLevel="0" collapsed="false">
      <c r="A51" s="40" t="s">
        <v>56</v>
      </c>
      <c r="B51" s="94" t="n">
        <v>78.6</v>
      </c>
      <c r="C51" s="94" t="n">
        <v>38.5</v>
      </c>
      <c r="D51" s="94" t="n">
        <v>81.8</v>
      </c>
      <c r="E51" s="107" t="n">
        <v>203.6</v>
      </c>
      <c r="F51" s="94" t="n">
        <v>38.6</v>
      </c>
      <c r="G51" s="94" t="n">
        <v>18.9</v>
      </c>
      <c r="H51" s="94" t="n">
        <v>40.2</v>
      </c>
      <c r="I51" s="95" t="n">
        <v>100</v>
      </c>
    </row>
    <row r="52" customFormat="false" ht="12.75" hidden="false" customHeight="true" outlineLevel="0" collapsed="false">
      <c r="A52" s="40" t="s">
        <v>57</v>
      </c>
      <c r="B52" s="94" t="n">
        <v>67.9</v>
      </c>
      <c r="C52" s="94" t="n">
        <v>23.6</v>
      </c>
      <c r="D52" s="94" t="n">
        <v>60.2</v>
      </c>
      <c r="E52" s="107" t="n">
        <v>157.9</v>
      </c>
      <c r="F52" s="94" t="n">
        <v>43</v>
      </c>
      <c r="G52" s="94" t="n">
        <v>14.9</v>
      </c>
      <c r="H52" s="94" t="n">
        <v>38.1</v>
      </c>
      <c r="I52" s="95" t="n">
        <v>100</v>
      </c>
    </row>
    <row r="53" customFormat="false" ht="12.75" hidden="false" customHeight="true" outlineLevel="0" collapsed="false">
      <c r="A53" s="40" t="s">
        <v>58</v>
      </c>
      <c r="B53" s="94" t="n">
        <v>59.1</v>
      </c>
      <c r="C53" s="94" t="n">
        <v>25.3</v>
      </c>
      <c r="D53" s="94" t="n">
        <v>76.7</v>
      </c>
      <c r="E53" s="107" t="n">
        <v>168.1</v>
      </c>
      <c r="F53" s="94" t="n">
        <v>35.2</v>
      </c>
      <c r="G53" s="94" t="n">
        <v>15.1</v>
      </c>
      <c r="H53" s="94" t="n">
        <v>45.6</v>
      </c>
      <c r="I53" s="95" t="n">
        <v>100</v>
      </c>
    </row>
    <row r="54" customFormat="false" ht="12.75" hidden="false" customHeight="true" outlineLevel="0" collapsed="false">
      <c r="A54" s="35" t="s">
        <v>59</v>
      </c>
      <c r="B54" s="94" t="n">
        <v>50</v>
      </c>
      <c r="C54" s="94" t="n">
        <v>24.7</v>
      </c>
      <c r="D54" s="94" t="n">
        <v>36.7</v>
      </c>
      <c r="E54" s="107" t="n">
        <v>116.2</v>
      </c>
      <c r="F54" s="94" t="n">
        <v>43</v>
      </c>
      <c r="G54" s="94" t="n">
        <v>21.3</v>
      </c>
      <c r="H54" s="94" t="n">
        <v>31.6</v>
      </c>
      <c r="I54" s="95" t="n">
        <v>100</v>
      </c>
    </row>
    <row r="55" customFormat="false" ht="12.75" hidden="false" customHeight="true" outlineLevel="0" collapsed="false">
      <c r="A55" s="35" t="s">
        <v>60</v>
      </c>
      <c r="B55" s="94" t="n">
        <v>38.8</v>
      </c>
      <c r="C55" s="104" t="n">
        <v>11</v>
      </c>
      <c r="D55" s="94" t="n">
        <v>13</v>
      </c>
      <c r="E55" s="107" t="n">
        <v>64</v>
      </c>
      <c r="F55" s="94" t="n">
        <v>60.6</v>
      </c>
      <c r="G55" s="104" t="n">
        <v>17.2</v>
      </c>
      <c r="H55" s="94" t="n">
        <v>20.3</v>
      </c>
      <c r="I55" s="95" t="n">
        <v>100</v>
      </c>
    </row>
    <row r="56" customFormat="false" ht="25.7" hidden="false" customHeight="true" outlineLevel="0" collapsed="false">
      <c r="A56" s="99" t="s">
        <v>118</v>
      </c>
      <c r="B56" s="110" t="n">
        <v>362.2</v>
      </c>
      <c r="C56" s="110" t="n">
        <v>155.9</v>
      </c>
      <c r="D56" s="110" t="n">
        <v>363.5</v>
      </c>
      <c r="E56" s="107" t="n">
        <v>901.1</v>
      </c>
      <c r="F56" s="110" t="n">
        <v>40.2</v>
      </c>
      <c r="G56" s="110" t="n">
        <v>17.3</v>
      </c>
      <c r="H56" s="110" t="n">
        <v>40.3</v>
      </c>
      <c r="I56" s="111" t="n">
        <v>100</v>
      </c>
    </row>
    <row r="57" customFormat="false" ht="12.75" hidden="false" customHeight="true" outlineLevel="0" collapsed="false">
      <c r="A57" s="112"/>
      <c r="B57" s="113"/>
      <c r="C57" s="113"/>
      <c r="D57" s="113"/>
      <c r="E57" s="113"/>
      <c r="F57" s="113"/>
      <c r="G57" s="113"/>
      <c r="H57" s="113"/>
      <c r="I57" s="114"/>
    </row>
    <row r="58" customFormat="false" ht="12.75" hidden="false" customHeight="true" outlineLevel="0" collapsed="false">
      <c r="A58" s="11" t="s">
        <v>94</v>
      </c>
      <c r="B58" s="113"/>
      <c r="C58" s="113"/>
      <c r="D58" s="113"/>
      <c r="E58" s="113"/>
      <c r="F58" s="113"/>
      <c r="G58" s="113"/>
      <c r="H58" s="113"/>
      <c r="I58" s="114"/>
    </row>
    <row r="59" customFormat="false" ht="12.75" hidden="false" customHeight="true" outlineLevel="0" collapsed="false">
      <c r="A59" s="31" t="s">
        <v>95</v>
      </c>
      <c r="B59" s="31"/>
      <c r="C59" s="31"/>
      <c r="D59" s="31"/>
      <c r="G59" s="34"/>
      <c r="H59" s="34"/>
      <c r="J59" s="34"/>
    </row>
    <row r="60" customFormat="false" ht="12.75" hidden="false" customHeight="true" outlineLevel="0" collapsed="false">
      <c r="A60" s="31" t="s">
        <v>122</v>
      </c>
      <c r="G60" s="34"/>
      <c r="H60" s="34"/>
      <c r="J60" s="34"/>
    </row>
    <row r="61" customFormat="false" ht="25.7" hidden="false" customHeight="true" outlineLevel="0" collapsed="false">
      <c r="A61" s="74" t="s">
        <v>97</v>
      </c>
      <c r="B61" s="74"/>
      <c r="C61" s="74"/>
      <c r="D61" s="74"/>
      <c r="E61" s="74"/>
      <c r="F61" s="74"/>
      <c r="G61" s="74"/>
      <c r="H61" s="74"/>
      <c r="I61" s="74"/>
      <c r="J61" s="34"/>
    </row>
    <row r="62" customFormat="false" ht="25.7" hidden="false" customHeight="true" outlineLevel="0" collapsed="false">
      <c r="A62" s="74" t="s">
        <v>98</v>
      </c>
      <c r="B62" s="74"/>
      <c r="C62" s="74"/>
      <c r="D62" s="74"/>
      <c r="E62" s="74"/>
      <c r="F62" s="74"/>
      <c r="G62" s="74"/>
      <c r="H62" s="74"/>
      <c r="I62" s="74"/>
      <c r="J62" s="34"/>
    </row>
    <row r="63" customFormat="false" ht="12.75" hidden="false" customHeight="true" outlineLevel="0" collapsed="false">
      <c r="A63" s="11" t="s">
        <v>104</v>
      </c>
      <c r="G63" s="34"/>
      <c r="H63" s="34"/>
      <c r="J63" s="34"/>
    </row>
    <row r="64" customFormat="false" ht="12.75" hidden="false" customHeight="true" outlineLevel="0" collapsed="false">
      <c r="A64" s="11"/>
      <c r="G64" s="34"/>
      <c r="H64" s="34"/>
      <c r="J64" s="34"/>
    </row>
    <row r="65" customFormat="false" ht="12.75" hidden="false" customHeight="true" outlineLevel="0" collapsed="false">
      <c r="A65" s="115"/>
      <c r="G65" s="34"/>
      <c r="H65" s="34"/>
      <c r="J65" s="34"/>
    </row>
    <row r="66" customFormat="false" ht="12.75" hidden="false" customHeight="true" outlineLevel="0" collapsed="false">
      <c r="A66" s="15" t="s">
        <v>38</v>
      </c>
    </row>
    <row r="67" customFormat="false" ht="12.75" hidden="false" customHeight="true" outlineLevel="0" collapsed="false"/>
    <row r="68" customFormat="false" ht="12.75" hidden="false" customHeight="true" outlineLevel="0" collapsed="false"/>
    <row r="69" customFormat="false" ht="12.75" hidden="false" customHeight="true" outlineLevel="0" collapsed="false">
      <c r="A69" s="116"/>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sheetData>
  <sheetProtection sheet="true"/>
  <mergeCells count="13">
    <mergeCell ref="A4:I4"/>
    <mergeCell ref="B5:E5"/>
    <mergeCell ref="F5:I5"/>
    <mergeCell ref="B6:D6"/>
    <mergeCell ref="E6:E7"/>
    <mergeCell ref="F6:H6"/>
    <mergeCell ref="I6:I7"/>
    <mergeCell ref="B9:I9"/>
    <mergeCell ref="B21:I21"/>
    <mergeCell ref="B33:I33"/>
    <mergeCell ref="B45:I45"/>
    <mergeCell ref="A61:I61"/>
    <mergeCell ref="A62:I62"/>
  </mergeCells>
  <hyperlinks>
    <hyperlink ref="A66"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5" zeroHeight="false" outlineLevelRow="0" outlineLevelCol="0"/>
  <cols>
    <col collapsed="false" customWidth="true" hidden="false" outlineLevel="0" max="1" min="1" style="0" width="19.11"/>
    <col collapsed="false" customWidth="true" hidden="false" outlineLevel="0" max="4" min="2" style="0" width="11.49"/>
    <col collapsed="false" customWidth="true" hidden="false" outlineLevel="0" max="5" min="5" style="16" width="11.49"/>
    <col collapsed="false" customWidth="true" hidden="false" outlineLevel="0" max="8" min="6" style="0" width="11.49"/>
    <col collapsed="false" customWidth="true" hidden="false" outlineLevel="0" max="9" min="9" style="16" width="11.49"/>
    <col collapsed="false" customWidth="true" hidden="false" outlineLevel="0" max="10" min="10" style="0" width="11.49"/>
  </cols>
  <sheetData>
    <row r="1" s="3" customFormat="true" ht="60" hidden="false" customHeight="true" outlineLevel="0" collapsed="false">
      <c r="A1" s="2" t="s">
        <v>39</v>
      </c>
      <c r="B1" s="2"/>
      <c r="C1" s="2"/>
      <c r="D1" s="1"/>
      <c r="E1" s="17"/>
      <c r="F1" s="1"/>
      <c r="G1" s="1"/>
      <c r="H1" s="1"/>
      <c r="I1" s="17"/>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E2" s="0"/>
      <c r="I2" s="0"/>
    </row>
    <row r="3" customFormat="false" ht="15.75" hidden="false" customHeight="true" outlineLevel="0" collapsed="false">
      <c r="A3" s="6" t="s">
        <v>2</v>
      </c>
      <c r="E3" s="0"/>
      <c r="I3" s="0"/>
    </row>
    <row r="4" customFormat="false" ht="37.5" hidden="false" customHeight="true" outlineLevel="0" collapsed="false">
      <c r="A4" s="77" t="s">
        <v>123</v>
      </c>
      <c r="B4" s="77"/>
      <c r="C4" s="77"/>
      <c r="D4" s="77"/>
      <c r="E4" s="77"/>
      <c r="F4" s="77"/>
      <c r="G4" s="77"/>
      <c r="H4" s="77"/>
      <c r="I4" s="77"/>
      <c r="J4" s="49"/>
    </row>
    <row r="5" customFormat="false" ht="25.5" hidden="false" customHeight="true" outlineLevel="0" collapsed="false">
      <c r="A5" s="20"/>
      <c r="B5" s="78" t="s">
        <v>110</v>
      </c>
      <c r="C5" s="78"/>
      <c r="D5" s="78"/>
      <c r="E5" s="78"/>
      <c r="F5" s="79" t="s">
        <v>111</v>
      </c>
      <c r="G5" s="79"/>
      <c r="H5" s="79"/>
      <c r="I5" s="79"/>
    </row>
    <row r="6" customFormat="false" ht="25.5" hidden="false" customHeight="true" outlineLevel="0" collapsed="false">
      <c r="A6" s="20"/>
      <c r="B6" s="80" t="s">
        <v>112</v>
      </c>
      <c r="C6" s="80"/>
      <c r="D6" s="80"/>
      <c r="E6" s="81" t="s">
        <v>113</v>
      </c>
      <c r="F6" s="82" t="s">
        <v>112</v>
      </c>
      <c r="G6" s="82"/>
      <c r="H6" s="82"/>
      <c r="I6" s="81" t="s">
        <v>113</v>
      </c>
    </row>
    <row r="7" customFormat="false" ht="51" hidden="false" customHeight="true" outlineLevel="0" collapsed="false">
      <c r="A7" s="20"/>
      <c r="B7" s="83" t="s">
        <v>114</v>
      </c>
      <c r="C7" s="83" t="s">
        <v>115</v>
      </c>
      <c r="D7" s="83" t="s">
        <v>116</v>
      </c>
      <c r="E7" s="81"/>
      <c r="F7" s="84" t="s">
        <v>114</v>
      </c>
      <c r="G7" s="81" t="s">
        <v>115</v>
      </c>
      <c r="H7" s="83" t="s">
        <v>116</v>
      </c>
      <c r="I7" s="81"/>
    </row>
    <row r="8" customFormat="false" ht="12.75" hidden="false" customHeight="true" outlineLevel="0" collapsed="false">
      <c r="A8" s="20"/>
      <c r="B8" s="117" t="s">
        <v>50</v>
      </c>
      <c r="C8" s="117" t="s">
        <v>50</v>
      </c>
      <c r="D8" s="117" t="s">
        <v>50</v>
      </c>
      <c r="E8" s="118" t="s">
        <v>50</v>
      </c>
      <c r="F8" s="119" t="s">
        <v>50</v>
      </c>
      <c r="G8" s="120" t="s">
        <v>50</v>
      </c>
      <c r="H8" s="120" t="s">
        <v>50</v>
      </c>
      <c r="I8" s="121" t="s">
        <v>50</v>
      </c>
    </row>
    <row r="9" customFormat="false" ht="12.75" hidden="false" customHeight="true" outlineLevel="0" collapsed="false">
      <c r="A9" s="87"/>
      <c r="B9" s="88" t="s">
        <v>124</v>
      </c>
      <c r="C9" s="88"/>
      <c r="D9" s="88"/>
      <c r="E9" s="88"/>
      <c r="F9" s="88"/>
      <c r="G9" s="88"/>
      <c r="H9" s="88"/>
      <c r="I9" s="88"/>
    </row>
    <row r="10" customFormat="false" ht="12.75" hidden="false" customHeight="true" outlineLevel="0" collapsed="false">
      <c r="A10" s="31" t="s">
        <v>51</v>
      </c>
      <c r="E10" s="106"/>
      <c r="F10" s="34"/>
      <c r="G10" s="34"/>
      <c r="H10" s="34"/>
      <c r="I10" s="56"/>
    </row>
    <row r="11" customFormat="false" ht="12.75" hidden="false" customHeight="true" outlineLevel="0" collapsed="false">
      <c r="A11" s="35" t="s">
        <v>52</v>
      </c>
      <c r="B11" s="92" t="n">
        <v>11.5</v>
      </c>
      <c r="C11" s="92" t="n">
        <v>15.3</v>
      </c>
      <c r="D11" s="92" t="n">
        <v>11.4</v>
      </c>
      <c r="E11" s="93" t="n">
        <v>6.6</v>
      </c>
      <c r="F11" s="92" t="n">
        <v>9.4</v>
      </c>
      <c r="G11" s="92" t="n">
        <v>13.8</v>
      </c>
      <c r="H11" s="92" t="n">
        <v>9.3</v>
      </c>
      <c r="I11" s="122" t="n">
        <v>0</v>
      </c>
    </row>
    <row r="12" customFormat="false" ht="12.75" hidden="false" customHeight="true" outlineLevel="0" collapsed="false">
      <c r="A12" s="35" t="s">
        <v>53</v>
      </c>
      <c r="B12" s="92" t="n">
        <v>10.3</v>
      </c>
      <c r="C12" s="92" t="n">
        <v>11.8</v>
      </c>
      <c r="D12" s="92" t="n">
        <v>10.4</v>
      </c>
      <c r="E12" s="93" t="n">
        <v>6</v>
      </c>
      <c r="F12" s="92" t="n">
        <v>8.4</v>
      </c>
      <c r="G12" s="92" t="n">
        <v>10.2</v>
      </c>
      <c r="H12" s="92" t="n">
        <v>8.5</v>
      </c>
      <c r="I12" s="122" t="n">
        <v>0</v>
      </c>
    </row>
    <row r="13" customFormat="false" ht="12.75" hidden="false" customHeight="true" outlineLevel="0" collapsed="false">
      <c r="A13" s="31" t="s">
        <v>54</v>
      </c>
      <c r="B13" s="92"/>
      <c r="C13" s="92"/>
      <c r="D13" s="92"/>
      <c r="E13" s="93"/>
      <c r="F13" s="92"/>
      <c r="G13" s="92"/>
      <c r="H13" s="92"/>
      <c r="I13" s="122"/>
    </row>
    <row r="14" customFormat="false" ht="12.75" hidden="false" customHeight="true" outlineLevel="0" collapsed="false">
      <c r="A14" s="40" t="s">
        <v>55</v>
      </c>
      <c r="B14" s="92" t="n">
        <v>16.8</v>
      </c>
      <c r="C14" s="92" t="n">
        <v>28.4</v>
      </c>
      <c r="D14" s="92" t="n">
        <v>17.3</v>
      </c>
      <c r="E14" s="93" t="n">
        <v>10.3</v>
      </c>
      <c r="F14" s="92" t="n">
        <v>13.3</v>
      </c>
      <c r="G14" s="92" t="n">
        <v>26.5</v>
      </c>
      <c r="H14" s="92" t="n">
        <v>13.9</v>
      </c>
      <c r="I14" s="122" t="n">
        <v>0</v>
      </c>
    </row>
    <row r="15" customFormat="false" ht="12.75" hidden="false" customHeight="true" outlineLevel="0" collapsed="false">
      <c r="A15" s="40" t="s">
        <v>56</v>
      </c>
      <c r="B15" s="92" t="n">
        <v>16.8</v>
      </c>
      <c r="C15" s="92" t="n">
        <v>17.9</v>
      </c>
      <c r="D15" s="92" t="n">
        <v>14.5</v>
      </c>
      <c r="E15" s="93" t="n">
        <v>10</v>
      </c>
      <c r="F15" s="92" t="n">
        <v>13.5</v>
      </c>
      <c r="G15" s="92" t="n">
        <v>14.8</v>
      </c>
      <c r="H15" s="92" t="n">
        <v>10.5</v>
      </c>
      <c r="I15" s="122" t="n">
        <v>0</v>
      </c>
    </row>
    <row r="16" customFormat="false" ht="12.75" hidden="false" customHeight="true" outlineLevel="0" collapsed="false">
      <c r="A16" s="40" t="s">
        <v>57</v>
      </c>
      <c r="B16" s="92" t="n">
        <v>21.5</v>
      </c>
      <c r="C16" s="92" t="n">
        <v>21.8</v>
      </c>
      <c r="D16" s="92" t="n">
        <v>17.6</v>
      </c>
      <c r="E16" s="93" t="n">
        <v>11.4</v>
      </c>
      <c r="F16" s="92" t="n">
        <v>18.2</v>
      </c>
      <c r="G16" s="92" t="n">
        <v>18.6</v>
      </c>
      <c r="H16" s="92" t="n">
        <v>13.4</v>
      </c>
      <c r="I16" s="122" t="n">
        <v>0</v>
      </c>
    </row>
    <row r="17" customFormat="false" ht="12.75" hidden="false" customHeight="true" outlineLevel="0" collapsed="false">
      <c r="A17" s="40" t="s">
        <v>58</v>
      </c>
      <c r="B17" s="92" t="n">
        <v>14.5</v>
      </c>
      <c r="C17" s="92" t="n">
        <v>22.3</v>
      </c>
      <c r="D17" s="92" t="n">
        <v>17</v>
      </c>
      <c r="E17" s="93" t="n">
        <v>9.8</v>
      </c>
      <c r="F17" s="92" t="n">
        <v>10.7</v>
      </c>
      <c r="G17" s="92" t="n">
        <v>20</v>
      </c>
      <c r="H17" s="92" t="n">
        <v>13.9</v>
      </c>
      <c r="I17" s="122" t="n">
        <v>0</v>
      </c>
    </row>
    <row r="18" customFormat="false" ht="12.75" hidden="false" customHeight="true" outlineLevel="0" collapsed="false">
      <c r="A18" s="35" t="s">
        <v>59</v>
      </c>
      <c r="B18" s="92" t="n">
        <v>14</v>
      </c>
      <c r="C18" s="92" t="n">
        <v>26.7</v>
      </c>
      <c r="D18" s="92" t="n">
        <v>33.1</v>
      </c>
      <c r="E18" s="93" t="n">
        <v>14.7</v>
      </c>
      <c r="F18" s="92" t="n">
        <v>13.7</v>
      </c>
      <c r="G18" s="92" t="n">
        <v>22.3</v>
      </c>
      <c r="H18" s="92" t="n">
        <v>29.7</v>
      </c>
      <c r="I18" s="122" t="n">
        <v>0</v>
      </c>
    </row>
    <row r="19" customFormat="false" ht="12.75" hidden="false" customHeight="true" outlineLevel="0" collapsed="false">
      <c r="A19" s="35" t="s">
        <v>60</v>
      </c>
      <c r="B19" s="92" t="n">
        <v>21.8</v>
      </c>
      <c r="C19" s="123" t="n">
        <v>37.3</v>
      </c>
      <c r="D19" s="123" t="n">
        <v>40.8</v>
      </c>
      <c r="E19" s="93" t="n">
        <v>15.6</v>
      </c>
      <c r="F19" s="92" t="n">
        <v>15.2</v>
      </c>
      <c r="G19" s="123" t="n">
        <v>33.9</v>
      </c>
      <c r="H19" s="123" t="n">
        <v>37.7</v>
      </c>
      <c r="I19" s="122" t="n">
        <v>0</v>
      </c>
    </row>
    <row r="20" s="124" customFormat="true" ht="25.7" hidden="false" customHeight="true" outlineLevel="0" collapsed="false">
      <c r="A20" s="99" t="s">
        <v>118</v>
      </c>
      <c r="B20" s="92" t="n">
        <v>7.7</v>
      </c>
      <c r="C20" s="92" t="n">
        <v>9.2</v>
      </c>
      <c r="D20" s="92" t="n">
        <v>6.8</v>
      </c>
      <c r="E20" s="105" t="n">
        <v>3.8</v>
      </c>
      <c r="F20" s="92" t="n">
        <v>6.7</v>
      </c>
      <c r="G20" s="92" t="n">
        <v>8.4</v>
      </c>
      <c r="H20" s="92" t="n">
        <v>5.6</v>
      </c>
      <c r="I20" s="122" t="n">
        <v>0</v>
      </c>
    </row>
    <row r="21" customFormat="false" ht="12.75" hidden="false" customHeight="true" outlineLevel="0" collapsed="false">
      <c r="A21" s="87"/>
      <c r="B21" s="88" t="s">
        <v>125</v>
      </c>
      <c r="C21" s="88"/>
      <c r="D21" s="88"/>
      <c r="E21" s="88"/>
      <c r="F21" s="88"/>
      <c r="G21" s="88"/>
      <c r="H21" s="88"/>
      <c r="I21" s="88"/>
    </row>
    <row r="22" customFormat="false" ht="12.75" hidden="false" customHeight="true" outlineLevel="0" collapsed="false">
      <c r="A22" s="31" t="s">
        <v>51</v>
      </c>
      <c r="E22" s="106"/>
      <c r="F22" s="125"/>
      <c r="G22" s="125"/>
      <c r="H22" s="125"/>
      <c r="I22" s="56"/>
    </row>
    <row r="23" customFormat="false" ht="12.75" hidden="false" customHeight="true" outlineLevel="0" collapsed="false">
      <c r="A23" s="35" t="s">
        <v>52</v>
      </c>
      <c r="B23" s="92" t="n">
        <v>11.3</v>
      </c>
      <c r="C23" s="92" t="n">
        <v>14.1</v>
      </c>
      <c r="D23" s="92" t="n">
        <v>11</v>
      </c>
      <c r="E23" s="93" t="n">
        <v>6</v>
      </c>
      <c r="F23" s="92" t="n">
        <v>9.6</v>
      </c>
      <c r="G23" s="92" t="n">
        <v>12.8</v>
      </c>
      <c r="H23" s="92" t="n">
        <v>9.2</v>
      </c>
      <c r="I23" s="122" t="n">
        <v>0</v>
      </c>
    </row>
    <row r="24" customFormat="false" ht="12.75" hidden="false" customHeight="true" outlineLevel="0" collapsed="false">
      <c r="A24" s="35" t="s">
        <v>53</v>
      </c>
      <c r="B24" s="92" t="n">
        <v>11</v>
      </c>
      <c r="C24" s="92" t="n">
        <v>15.1</v>
      </c>
      <c r="D24" s="92" t="n">
        <v>7.8</v>
      </c>
      <c r="E24" s="93" t="n">
        <v>5.5</v>
      </c>
      <c r="F24" s="92" t="n">
        <v>9.5</v>
      </c>
      <c r="G24" s="92" t="n">
        <v>14.1</v>
      </c>
      <c r="H24" s="92" t="n">
        <v>5.5</v>
      </c>
      <c r="I24" s="122" t="n">
        <v>0</v>
      </c>
    </row>
    <row r="25" customFormat="false" ht="12.75" hidden="false" customHeight="true" outlineLevel="0" collapsed="false">
      <c r="A25" s="31" t="s">
        <v>54</v>
      </c>
      <c r="B25" s="92"/>
      <c r="C25" s="92"/>
      <c r="D25" s="92"/>
      <c r="E25" s="93"/>
      <c r="F25" s="92"/>
      <c r="G25" s="92"/>
      <c r="H25" s="92"/>
      <c r="I25" s="122"/>
    </row>
    <row r="26" customFormat="false" ht="12.75" hidden="false" customHeight="true" outlineLevel="0" collapsed="false">
      <c r="A26" s="40" t="s">
        <v>55</v>
      </c>
      <c r="B26" s="92" t="n">
        <v>30.7</v>
      </c>
      <c r="C26" s="92" t="n">
        <v>19.6</v>
      </c>
      <c r="D26" s="92" t="n">
        <v>14.6</v>
      </c>
      <c r="E26" s="93" t="n">
        <v>10.7</v>
      </c>
      <c r="F26" s="92" t="n">
        <v>28.8</v>
      </c>
      <c r="G26" s="92" t="n">
        <v>16.4</v>
      </c>
      <c r="H26" s="92" t="n">
        <v>9.9</v>
      </c>
      <c r="I26" s="122" t="n">
        <v>0</v>
      </c>
    </row>
    <row r="27" customFormat="false" ht="12.75" hidden="false" customHeight="true" outlineLevel="0" collapsed="false">
      <c r="A27" s="40" t="s">
        <v>56</v>
      </c>
      <c r="B27" s="92" t="n">
        <v>16.7</v>
      </c>
      <c r="C27" s="92" t="n">
        <v>25.1</v>
      </c>
      <c r="D27" s="92" t="n">
        <v>16.2</v>
      </c>
      <c r="E27" s="93" t="n">
        <v>9.3</v>
      </c>
      <c r="F27" s="92" t="n">
        <v>13.9</v>
      </c>
      <c r="G27" s="92" t="n">
        <v>23.3</v>
      </c>
      <c r="H27" s="92" t="n">
        <v>13.3</v>
      </c>
      <c r="I27" s="122" t="n">
        <v>0</v>
      </c>
    </row>
    <row r="28" customFormat="false" ht="12.75" hidden="false" customHeight="true" outlineLevel="0" collapsed="false">
      <c r="A28" s="40" t="s">
        <v>57</v>
      </c>
      <c r="B28" s="92" t="n">
        <v>17.2</v>
      </c>
      <c r="C28" s="92" t="n">
        <v>28.1</v>
      </c>
      <c r="D28" s="92" t="n">
        <v>15</v>
      </c>
      <c r="E28" s="93" t="n">
        <v>9.1</v>
      </c>
      <c r="F28" s="92" t="n">
        <v>14.6</v>
      </c>
      <c r="G28" s="92" t="n">
        <v>26.6</v>
      </c>
      <c r="H28" s="92" t="n">
        <v>11.9</v>
      </c>
      <c r="I28" s="122" t="n">
        <v>0</v>
      </c>
    </row>
    <row r="29" customFormat="false" ht="12.75" hidden="false" customHeight="true" outlineLevel="0" collapsed="false">
      <c r="A29" s="40" t="s">
        <v>58</v>
      </c>
      <c r="B29" s="92" t="n">
        <v>15.2</v>
      </c>
      <c r="C29" s="92" t="n">
        <v>23.5</v>
      </c>
      <c r="D29" s="92" t="n">
        <v>16.3</v>
      </c>
      <c r="E29" s="93" t="n">
        <v>9.5</v>
      </c>
      <c r="F29" s="92" t="n">
        <v>11.9</v>
      </c>
      <c r="G29" s="92" t="n">
        <v>21.5</v>
      </c>
      <c r="H29" s="92" t="n">
        <v>13.2</v>
      </c>
      <c r="I29" s="122" t="n">
        <v>0</v>
      </c>
    </row>
    <row r="30" customFormat="false" ht="12.75" hidden="false" customHeight="true" outlineLevel="0" collapsed="false">
      <c r="A30" s="35" t="s">
        <v>59</v>
      </c>
      <c r="B30" s="92" t="n">
        <v>18.2</v>
      </c>
      <c r="C30" s="92" t="n">
        <v>34</v>
      </c>
      <c r="D30" s="92" t="n">
        <v>13.9</v>
      </c>
      <c r="E30" s="93" t="n">
        <v>9.1</v>
      </c>
      <c r="F30" s="92" t="n">
        <v>15.8</v>
      </c>
      <c r="G30" s="92" t="n">
        <v>32.8</v>
      </c>
      <c r="H30" s="92" t="n">
        <v>10.5</v>
      </c>
      <c r="I30" s="122" t="n">
        <v>0</v>
      </c>
    </row>
    <row r="31" customFormat="false" ht="12.75" hidden="false" customHeight="true" outlineLevel="0" collapsed="false">
      <c r="A31" s="35" t="s">
        <v>60</v>
      </c>
      <c r="B31" s="92" t="n">
        <v>16.7</v>
      </c>
      <c r="C31" s="92" t="n">
        <v>33.6</v>
      </c>
      <c r="D31" s="92" t="n">
        <v>33.3</v>
      </c>
      <c r="E31" s="93" t="n">
        <v>15.6</v>
      </c>
      <c r="F31" s="92" t="n">
        <v>6</v>
      </c>
      <c r="G31" s="92" t="n">
        <v>29.8</v>
      </c>
      <c r="H31" s="92" t="n">
        <v>29.4</v>
      </c>
      <c r="I31" s="122" t="n">
        <v>0</v>
      </c>
    </row>
    <row r="32" s="124" customFormat="true" ht="25.7" hidden="false" customHeight="true" outlineLevel="0" collapsed="false">
      <c r="A32" s="99" t="s">
        <v>118</v>
      </c>
      <c r="B32" s="92" t="n">
        <v>7.7</v>
      </c>
      <c r="C32" s="92" t="n">
        <v>8.4</v>
      </c>
      <c r="D32" s="92" t="n">
        <v>6.3</v>
      </c>
      <c r="E32" s="105" t="n">
        <v>3.8</v>
      </c>
      <c r="F32" s="92" t="n">
        <v>6.7</v>
      </c>
      <c r="G32" s="92" t="n">
        <v>7.5</v>
      </c>
      <c r="H32" s="92" t="n">
        <v>5</v>
      </c>
      <c r="I32" s="122" t="n">
        <v>0</v>
      </c>
    </row>
    <row r="33" customFormat="false" ht="12.75" hidden="false" customHeight="true" outlineLevel="0" collapsed="false">
      <c r="A33" s="87"/>
      <c r="B33" s="88" t="s">
        <v>126</v>
      </c>
      <c r="C33" s="88"/>
      <c r="D33" s="88"/>
      <c r="E33" s="88"/>
      <c r="F33" s="88"/>
      <c r="G33" s="88"/>
      <c r="H33" s="88"/>
      <c r="I33" s="88"/>
    </row>
    <row r="34" customFormat="false" ht="12.75" hidden="false" customHeight="true" outlineLevel="0" collapsed="false">
      <c r="A34" s="31" t="s">
        <v>51</v>
      </c>
      <c r="E34" s="106"/>
      <c r="F34" s="34"/>
      <c r="I34" s="56"/>
    </row>
    <row r="35" customFormat="false" ht="12.75" hidden="false" customHeight="true" outlineLevel="0" collapsed="false">
      <c r="A35" s="35" t="s">
        <v>52</v>
      </c>
      <c r="B35" s="92" t="n">
        <v>11.2</v>
      </c>
      <c r="C35" s="92" t="n">
        <v>14.5</v>
      </c>
      <c r="D35" s="92" t="n">
        <v>9.2</v>
      </c>
      <c r="E35" s="93" t="n">
        <v>6</v>
      </c>
      <c r="F35" s="92" t="n">
        <v>9.5</v>
      </c>
      <c r="G35" s="92" t="n">
        <v>13.2</v>
      </c>
      <c r="H35" s="92" t="n">
        <v>7</v>
      </c>
      <c r="I35" s="122" t="n">
        <v>0</v>
      </c>
    </row>
    <row r="36" customFormat="false" ht="12.75" hidden="false" customHeight="true" outlineLevel="0" collapsed="false">
      <c r="A36" s="35" t="s">
        <v>53</v>
      </c>
      <c r="B36" s="92" t="n">
        <v>11.5</v>
      </c>
      <c r="C36" s="92" t="n">
        <v>15.9</v>
      </c>
      <c r="D36" s="92" t="n">
        <v>6.8</v>
      </c>
      <c r="E36" s="93" t="n">
        <v>4.9</v>
      </c>
      <c r="F36" s="92" t="n">
        <v>10.4</v>
      </c>
      <c r="G36" s="92" t="n">
        <v>15.1</v>
      </c>
      <c r="H36" s="92" t="n">
        <v>4.7</v>
      </c>
      <c r="I36" s="122" t="n">
        <v>0</v>
      </c>
    </row>
    <row r="37" customFormat="false" ht="12.75" hidden="false" customHeight="true" outlineLevel="0" collapsed="false">
      <c r="A37" s="31" t="s">
        <v>54</v>
      </c>
      <c r="B37" s="92"/>
      <c r="C37" s="92"/>
      <c r="D37" s="92"/>
      <c r="E37" s="93"/>
      <c r="F37" s="92"/>
      <c r="G37" s="92"/>
      <c r="H37" s="92"/>
      <c r="I37" s="122"/>
    </row>
    <row r="38" customFormat="false" ht="12.75" hidden="false" customHeight="true" outlineLevel="0" collapsed="false">
      <c r="A38" s="40" t="s">
        <v>55</v>
      </c>
      <c r="B38" s="92" t="n">
        <v>24.5</v>
      </c>
      <c r="C38" s="92" t="n">
        <v>21.5</v>
      </c>
      <c r="D38" s="92" t="n">
        <v>13.1</v>
      </c>
      <c r="E38" s="93" t="n">
        <v>10.1</v>
      </c>
      <c r="F38" s="92" t="n">
        <v>22.3</v>
      </c>
      <c r="G38" s="92" t="n">
        <v>19</v>
      </c>
      <c r="H38" s="92" t="n">
        <v>8.3</v>
      </c>
      <c r="I38" s="122" t="n">
        <v>0</v>
      </c>
    </row>
    <row r="39" customFormat="false" ht="12.75" hidden="false" customHeight="true" outlineLevel="0" collapsed="false">
      <c r="A39" s="40" t="s">
        <v>56</v>
      </c>
      <c r="B39" s="92" t="n">
        <v>17.7</v>
      </c>
      <c r="C39" s="92" t="n">
        <v>23</v>
      </c>
      <c r="D39" s="92" t="n">
        <v>14.6</v>
      </c>
      <c r="E39" s="93" t="n">
        <v>9</v>
      </c>
      <c r="F39" s="92" t="n">
        <v>15.2</v>
      </c>
      <c r="G39" s="92" t="n">
        <v>21.2</v>
      </c>
      <c r="H39" s="92" t="n">
        <v>11.5</v>
      </c>
      <c r="I39" s="122" t="n">
        <v>0</v>
      </c>
    </row>
    <row r="40" customFormat="false" ht="12.75" hidden="false" customHeight="true" outlineLevel="0" collapsed="false">
      <c r="A40" s="40" t="s">
        <v>57</v>
      </c>
      <c r="B40" s="92" t="n">
        <v>15.9</v>
      </c>
      <c r="C40" s="92" t="n">
        <v>28.7</v>
      </c>
      <c r="D40" s="92" t="n">
        <v>11.5</v>
      </c>
      <c r="E40" s="93" t="n">
        <v>8.4</v>
      </c>
      <c r="F40" s="92" t="n">
        <v>13.5</v>
      </c>
      <c r="G40" s="92" t="n">
        <v>27.4</v>
      </c>
      <c r="H40" s="92" t="n">
        <v>7.9</v>
      </c>
      <c r="I40" s="122" t="n">
        <v>0</v>
      </c>
    </row>
    <row r="41" customFormat="false" ht="12.75" hidden="false" customHeight="true" outlineLevel="0" collapsed="false">
      <c r="A41" s="40" t="s">
        <v>58</v>
      </c>
      <c r="B41" s="92" t="n">
        <v>18.9</v>
      </c>
      <c r="C41" s="92" t="n">
        <v>24.3</v>
      </c>
      <c r="D41" s="92" t="n">
        <v>12.9</v>
      </c>
      <c r="E41" s="93" t="n">
        <v>9.4</v>
      </c>
      <c r="F41" s="92" t="n">
        <v>16.4</v>
      </c>
      <c r="G41" s="92" t="n">
        <v>22.4</v>
      </c>
      <c r="H41" s="92" t="n">
        <v>8.8</v>
      </c>
      <c r="I41" s="122" t="n">
        <v>0</v>
      </c>
    </row>
    <row r="42" customFormat="false" ht="12.75" hidden="false" customHeight="true" outlineLevel="0" collapsed="false">
      <c r="A42" s="35" t="s">
        <v>59</v>
      </c>
      <c r="B42" s="92" t="n">
        <v>16.1</v>
      </c>
      <c r="C42" s="92" t="n">
        <v>28.7</v>
      </c>
      <c r="D42" s="92" t="n">
        <v>11.2</v>
      </c>
      <c r="E42" s="93" t="n">
        <v>9.2</v>
      </c>
      <c r="F42" s="92" t="n">
        <v>13.2</v>
      </c>
      <c r="G42" s="92" t="n">
        <v>27.2</v>
      </c>
      <c r="H42" s="92" t="n">
        <v>6.4</v>
      </c>
      <c r="I42" s="122" t="n">
        <v>0</v>
      </c>
    </row>
    <row r="43" customFormat="false" ht="12.75" hidden="false" customHeight="true" outlineLevel="0" collapsed="false">
      <c r="A43" s="35" t="s">
        <v>60</v>
      </c>
      <c r="B43" s="92" t="n">
        <v>19.7</v>
      </c>
      <c r="C43" s="92" t="n">
        <v>36.6</v>
      </c>
      <c r="D43" s="92" t="n">
        <v>29.6</v>
      </c>
      <c r="E43" s="93" t="n">
        <v>13.7</v>
      </c>
      <c r="F43" s="92" t="n">
        <v>14.2</v>
      </c>
      <c r="G43" s="92" t="n">
        <v>33.9</v>
      </c>
      <c r="H43" s="92" t="n">
        <v>26.2</v>
      </c>
      <c r="I43" s="122" t="n">
        <v>0</v>
      </c>
    </row>
    <row r="44" s="124" customFormat="true" ht="25.7" hidden="false" customHeight="true" outlineLevel="0" collapsed="false">
      <c r="A44" s="99" t="s">
        <v>118</v>
      </c>
      <c r="B44" s="92" t="n">
        <v>7.7</v>
      </c>
      <c r="C44" s="92" t="n">
        <v>9.6</v>
      </c>
      <c r="D44" s="92" t="n">
        <v>5.2</v>
      </c>
      <c r="E44" s="105" t="n">
        <v>3.6</v>
      </c>
      <c r="F44" s="92" t="n">
        <v>6.8</v>
      </c>
      <c r="G44" s="92" t="n">
        <v>8.9</v>
      </c>
      <c r="H44" s="92" t="n">
        <v>3.8</v>
      </c>
      <c r="I44" s="122" t="n">
        <v>0</v>
      </c>
    </row>
    <row r="45" customFormat="false" ht="12.75" hidden="false" customHeight="true" outlineLevel="0" collapsed="false">
      <c r="A45" s="87"/>
      <c r="B45" s="88" t="s">
        <v>127</v>
      </c>
      <c r="C45" s="88"/>
      <c r="D45" s="88"/>
      <c r="E45" s="88"/>
      <c r="F45" s="88"/>
      <c r="G45" s="88"/>
      <c r="H45" s="88"/>
      <c r="I45" s="88"/>
    </row>
    <row r="46" customFormat="false" ht="12.75" hidden="false" customHeight="true" outlineLevel="0" collapsed="false">
      <c r="A46" s="31" t="s">
        <v>51</v>
      </c>
      <c r="B46" s="125"/>
      <c r="C46" s="125"/>
      <c r="D46" s="125"/>
      <c r="E46" s="125"/>
      <c r="F46" s="126"/>
      <c r="G46" s="125"/>
      <c r="H46" s="125"/>
      <c r="I46" s="56"/>
    </row>
    <row r="47" customFormat="false" ht="12.75" hidden="false" customHeight="true" outlineLevel="0" collapsed="false">
      <c r="A47" s="35" t="s">
        <v>52</v>
      </c>
      <c r="B47" s="92" t="n">
        <v>8.6</v>
      </c>
      <c r="C47" s="92" t="n">
        <v>10.2</v>
      </c>
      <c r="D47" s="92" t="n">
        <v>7.3</v>
      </c>
      <c r="E47" s="93" t="n">
        <v>4.4</v>
      </c>
      <c r="F47" s="92" t="n">
        <v>7.4</v>
      </c>
      <c r="G47" s="92" t="n">
        <v>9.2</v>
      </c>
      <c r="H47" s="92" t="n">
        <v>5.8</v>
      </c>
      <c r="I47" s="122" t="n">
        <v>0</v>
      </c>
    </row>
    <row r="48" customFormat="false" ht="12.75" hidden="false" customHeight="true" outlineLevel="0" collapsed="false">
      <c r="A48" s="35" t="s">
        <v>53</v>
      </c>
      <c r="B48" s="92" t="n">
        <v>7.8</v>
      </c>
      <c r="C48" s="92" t="n">
        <v>9.2</v>
      </c>
      <c r="D48" s="92" t="n">
        <v>6.9</v>
      </c>
      <c r="E48" s="93" t="n">
        <v>4.4</v>
      </c>
      <c r="F48" s="92" t="n">
        <v>6.4</v>
      </c>
      <c r="G48" s="92" t="n">
        <v>8.1</v>
      </c>
      <c r="H48" s="92" t="n">
        <v>5.3</v>
      </c>
      <c r="I48" s="122" t="n">
        <v>0</v>
      </c>
    </row>
    <row r="49" customFormat="false" ht="12.75" hidden="false" customHeight="true" outlineLevel="0" collapsed="false">
      <c r="A49" s="31" t="s">
        <v>54</v>
      </c>
      <c r="B49" s="92"/>
      <c r="C49" s="92"/>
      <c r="D49" s="92"/>
      <c r="E49" s="93"/>
      <c r="F49" s="92"/>
      <c r="G49" s="92"/>
      <c r="H49" s="92"/>
      <c r="I49" s="122"/>
    </row>
    <row r="50" customFormat="false" ht="12.75" hidden="false" customHeight="true" outlineLevel="0" collapsed="false">
      <c r="A50" s="40" t="s">
        <v>55</v>
      </c>
      <c r="B50" s="92" t="n">
        <v>15.9</v>
      </c>
      <c r="C50" s="92" t="n">
        <v>20.5</v>
      </c>
      <c r="D50" s="92" t="n">
        <v>11.4</v>
      </c>
      <c r="E50" s="93" t="n">
        <v>8.5</v>
      </c>
      <c r="F50" s="92" t="n">
        <v>13.4</v>
      </c>
      <c r="G50" s="92" t="n">
        <v>18.7</v>
      </c>
      <c r="H50" s="92" t="n">
        <v>7.6</v>
      </c>
      <c r="I50" s="122" t="n">
        <v>0</v>
      </c>
    </row>
    <row r="51" customFormat="false" ht="12.75" hidden="false" customHeight="true" outlineLevel="0" collapsed="false">
      <c r="A51" s="40" t="s">
        <v>56</v>
      </c>
      <c r="B51" s="92" t="n">
        <v>12.7</v>
      </c>
      <c r="C51" s="92" t="n">
        <v>15.4</v>
      </c>
      <c r="D51" s="92" t="n">
        <v>10.8</v>
      </c>
      <c r="E51" s="93" t="n">
        <v>6.4</v>
      </c>
      <c r="F51" s="92" t="n">
        <v>11</v>
      </c>
      <c r="G51" s="92" t="n">
        <v>14</v>
      </c>
      <c r="H51" s="92" t="n">
        <v>8.7</v>
      </c>
      <c r="I51" s="122" t="n">
        <v>0</v>
      </c>
    </row>
    <row r="52" customFormat="false" ht="12.75" hidden="false" customHeight="true" outlineLevel="0" collapsed="false">
      <c r="A52" s="40" t="s">
        <v>57</v>
      </c>
      <c r="B52" s="92" t="n">
        <v>12.9</v>
      </c>
      <c r="C52" s="92" t="n">
        <v>20.2</v>
      </c>
      <c r="D52" s="92" t="n">
        <v>11.1</v>
      </c>
      <c r="E52" s="93" t="n">
        <v>7.5</v>
      </c>
      <c r="F52" s="92" t="n">
        <v>10.5</v>
      </c>
      <c r="G52" s="92" t="n">
        <v>18.8</v>
      </c>
      <c r="H52" s="92" t="n">
        <v>8.2</v>
      </c>
      <c r="I52" s="122" t="n">
        <v>0</v>
      </c>
    </row>
    <row r="53" customFormat="false" ht="12.75" hidden="false" customHeight="true" outlineLevel="0" collapsed="false">
      <c r="A53" s="40" t="s">
        <v>58</v>
      </c>
      <c r="B53" s="92" t="n">
        <v>12.1</v>
      </c>
      <c r="C53" s="92" t="n">
        <v>13.8</v>
      </c>
      <c r="D53" s="92" t="n">
        <v>12</v>
      </c>
      <c r="E53" s="93" t="n">
        <v>7.3</v>
      </c>
      <c r="F53" s="92" t="n">
        <v>9.6</v>
      </c>
      <c r="G53" s="92" t="n">
        <v>11.7</v>
      </c>
      <c r="H53" s="92" t="n">
        <v>9.5</v>
      </c>
      <c r="I53" s="122" t="n">
        <v>0</v>
      </c>
    </row>
    <row r="54" customFormat="false" ht="12.75" hidden="false" customHeight="true" outlineLevel="0" collapsed="false">
      <c r="A54" s="35" t="s">
        <v>59</v>
      </c>
      <c r="B54" s="92" t="n">
        <v>12.1</v>
      </c>
      <c r="C54" s="92" t="n">
        <v>21.8</v>
      </c>
      <c r="D54" s="92" t="n">
        <v>12</v>
      </c>
      <c r="E54" s="93" t="n">
        <v>8.6</v>
      </c>
      <c r="F54" s="92" t="n">
        <v>8.5</v>
      </c>
      <c r="G54" s="92" t="n">
        <v>20</v>
      </c>
      <c r="H54" s="92" t="n">
        <v>8.4</v>
      </c>
      <c r="I54" s="122" t="n">
        <v>0</v>
      </c>
    </row>
    <row r="55" customFormat="false" ht="12.75" hidden="false" customHeight="true" outlineLevel="0" collapsed="false">
      <c r="A55" s="35" t="s">
        <v>60</v>
      </c>
      <c r="B55" s="92" t="n">
        <v>13.1</v>
      </c>
      <c r="C55" s="92" t="n">
        <v>31.6</v>
      </c>
      <c r="D55" s="92" t="n">
        <v>19</v>
      </c>
      <c r="E55" s="93" t="n">
        <v>9.6</v>
      </c>
      <c r="F55" s="127" t="n">
        <v>8.9</v>
      </c>
      <c r="G55" s="92" t="n">
        <v>30.1</v>
      </c>
      <c r="H55" s="92" t="n">
        <v>16.4</v>
      </c>
      <c r="I55" s="122" t="n">
        <v>0</v>
      </c>
    </row>
    <row r="56" s="124" customFormat="true" ht="25.7" hidden="false" customHeight="true" outlineLevel="0" collapsed="false">
      <c r="A56" s="99" t="s">
        <v>118</v>
      </c>
      <c r="B56" s="128" t="n">
        <v>5.9</v>
      </c>
      <c r="C56" s="128" t="n">
        <v>6</v>
      </c>
      <c r="D56" s="128" t="n">
        <v>4.6</v>
      </c>
      <c r="E56" s="93" t="n">
        <v>3</v>
      </c>
      <c r="F56" s="128" t="n">
        <v>5.1</v>
      </c>
      <c r="G56" s="128" t="n">
        <v>5.2</v>
      </c>
      <c r="H56" s="128" t="n">
        <v>3.5</v>
      </c>
      <c r="I56" s="129" t="n">
        <v>0</v>
      </c>
      <c r="J56" s="130"/>
    </row>
    <row r="57" customFormat="false" ht="12.75" hidden="false" customHeight="true" outlineLevel="0" collapsed="false">
      <c r="A57" s="112"/>
      <c r="B57" s="113"/>
      <c r="C57" s="113"/>
      <c r="D57" s="113"/>
      <c r="E57" s="113"/>
      <c r="F57" s="113"/>
      <c r="G57" s="113"/>
      <c r="H57" s="113"/>
      <c r="I57" s="113"/>
      <c r="J57" s="34"/>
    </row>
    <row r="58" customFormat="false" ht="12.75" hidden="false" customHeight="true" outlineLevel="0" collapsed="false">
      <c r="A58" s="11" t="s">
        <v>94</v>
      </c>
      <c r="B58" s="113"/>
      <c r="C58" s="113"/>
      <c r="D58" s="113"/>
      <c r="E58" s="113"/>
      <c r="F58" s="113"/>
      <c r="G58" s="113"/>
      <c r="H58" s="113"/>
      <c r="I58" s="113"/>
      <c r="J58" s="34"/>
    </row>
    <row r="59" customFormat="false" ht="12.75" hidden="false" customHeight="true" outlineLevel="0" collapsed="false">
      <c r="A59" s="31" t="s">
        <v>95</v>
      </c>
      <c r="B59" s="31"/>
      <c r="C59" s="31"/>
      <c r="D59" s="31"/>
      <c r="G59" s="34"/>
      <c r="H59" s="34"/>
    </row>
    <row r="60" customFormat="false" ht="12.75" hidden="false" customHeight="true" outlineLevel="0" collapsed="false">
      <c r="A60" s="31" t="s">
        <v>122</v>
      </c>
      <c r="G60" s="34"/>
      <c r="H60" s="34"/>
    </row>
    <row r="61" customFormat="false" ht="25.5" hidden="false" customHeight="true" outlineLevel="0" collapsed="false">
      <c r="A61" s="74" t="s">
        <v>97</v>
      </c>
      <c r="B61" s="74"/>
      <c r="C61" s="74"/>
      <c r="D61" s="74"/>
      <c r="E61" s="74"/>
      <c r="F61" s="74"/>
      <c r="G61" s="74"/>
      <c r="H61" s="74"/>
      <c r="I61" s="74"/>
    </row>
    <row r="62" customFormat="false" ht="25.5" hidden="false" customHeight="true" outlineLevel="0" collapsed="false">
      <c r="A62" s="74" t="s">
        <v>98</v>
      </c>
      <c r="B62" s="74"/>
      <c r="C62" s="74"/>
      <c r="D62" s="74"/>
      <c r="E62" s="74"/>
      <c r="F62" s="74"/>
      <c r="G62" s="74"/>
      <c r="H62" s="74"/>
      <c r="I62" s="74"/>
    </row>
    <row r="63" customFormat="false" ht="12.75" hidden="false" customHeight="true" outlineLevel="0" collapsed="false">
      <c r="A63" s="31"/>
      <c r="G63" s="34"/>
      <c r="H63" s="34"/>
    </row>
    <row r="64" customFormat="false" ht="12.75" hidden="false" customHeight="true" outlineLevel="0" collapsed="false">
      <c r="B64" s="34"/>
      <c r="C64" s="34"/>
      <c r="D64" s="34"/>
      <c r="E64" s="56"/>
      <c r="F64" s="34"/>
      <c r="G64" s="34"/>
      <c r="H64" s="34"/>
      <c r="I64" s="56"/>
      <c r="J64" s="34"/>
    </row>
    <row r="65" customFormat="false" ht="12.75" hidden="false" customHeight="true" outlineLevel="0" collapsed="false">
      <c r="A65" s="15" t="s">
        <v>38</v>
      </c>
    </row>
    <row r="66" customFormat="false" ht="15" hidden="false" customHeight="false" outlineLevel="0" collapsed="false">
      <c r="B66" s="34"/>
      <c r="C66" s="34"/>
      <c r="D66" s="34"/>
      <c r="E66" s="56"/>
      <c r="F66" s="34"/>
    </row>
  </sheetData>
  <sheetProtection sheet="true"/>
  <mergeCells count="13">
    <mergeCell ref="A4:I4"/>
    <mergeCell ref="B5:E5"/>
    <mergeCell ref="F5:I5"/>
    <mergeCell ref="B6:D6"/>
    <mergeCell ref="E6:E7"/>
    <mergeCell ref="F6:H6"/>
    <mergeCell ref="I6:I7"/>
    <mergeCell ref="B9:I9"/>
    <mergeCell ref="B21:I21"/>
    <mergeCell ref="B33:I33"/>
    <mergeCell ref="B45:I45"/>
    <mergeCell ref="A61:I61"/>
    <mergeCell ref="A62:I62"/>
  </mergeCells>
  <hyperlinks>
    <hyperlink ref="A48" r:id="rId1" display="Female"/>
    <hyperlink ref="A65" r:id="rId2"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5" zeroHeight="false" outlineLevelRow="0" outlineLevelCol="0"/>
  <cols>
    <col collapsed="false" customWidth="true" hidden="false" outlineLevel="0" max="1" min="1" style="0" width="19.11"/>
    <col collapsed="false" customWidth="true" hidden="false" outlineLevel="0" max="4" min="2" style="0" width="11.49"/>
    <col collapsed="false" customWidth="true" hidden="false" outlineLevel="0" max="5" min="5" style="16" width="11.49"/>
    <col collapsed="false" customWidth="true" hidden="false" outlineLevel="0" max="8" min="6" style="0" width="11.49"/>
    <col collapsed="false" customWidth="true" hidden="false" outlineLevel="0" max="9" min="9" style="16" width="11.49"/>
    <col collapsed="false" customWidth="true" hidden="false" outlineLevel="0" max="10" min="10" style="0" width="11.49"/>
  </cols>
  <sheetData>
    <row r="1" s="3" customFormat="true" ht="60" hidden="false" customHeight="true" outlineLevel="0" collapsed="false">
      <c r="A1" s="2" t="s">
        <v>39</v>
      </c>
      <c r="B1" s="2"/>
      <c r="C1" s="2"/>
      <c r="D1" s="1"/>
      <c r="E1" s="17"/>
      <c r="F1" s="1"/>
      <c r="G1" s="1"/>
      <c r="H1" s="1"/>
      <c r="I1" s="17"/>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I2" s="0"/>
    </row>
    <row r="3" customFormat="false" ht="15.75" hidden="false" customHeight="true" outlineLevel="0" collapsed="false">
      <c r="A3" s="6" t="s">
        <v>2</v>
      </c>
      <c r="I3" s="0"/>
    </row>
    <row r="4" customFormat="false" ht="37.5" hidden="false" customHeight="true" outlineLevel="0" collapsed="false">
      <c r="A4" s="77" t="s">
        <v>128</v>
      </c>
      <c r="B4" s="77"/>
      <c r="C4" s="77"/>
      <c r="D4" s="77"/>
      <c r="E4" s="77"/>
      <c r="F4" s="77"/>
      <c r="G4" s="77"/>
      <c r="H4" s="77"/>
      <c r="I4" s="77"/>
      <c r="J4" s="49"/>
    </row>
    <row r="5" customFormat="false" ht="25.7" hidden="false" customHeight="true" outlineLevel="0" collapsed="false">
      <c r="A5" s="20"/>
      <c r="B5" s="78" t="s">
        <v>110</v>
      </c>
      <c r="C5" s="78"/>
      <c r="D5" s="78"/>
      <c r="E5" s="78"/>
      <c r="F5" s="79" t="s">
        <v>111</v>
      </c>
      <c r="G5" s="79"/>
      <c r="H5" s="79"/>
      <c r="I5" s="79"/>
    </row>
    <row r="6" customFormat="false" ht="25.7" hidden="false" customHeight="true" outlineLevel="0" collapsed="false">
      <c r="A6" s="20"/>
      <c r="B6" s="78" t="s">
        <v>112</v>
      </c>
      <c r="C6" s="78"/>
      <c r="D6" s="78"/>
      <c r="E6" s="27" t="s">
        <v>113</v>
      </c>
      <c r="F6" s="79" t="s">
        <v>112</v>
      </c>
      <c r="G6" s="79"/>
      <c r="H6" s="79"/>
      <c r="I6" s="27" t="s">
        <v>113</v>
      </c>
    </row>
    <row r="7" customFormat="false" ht="51" hidden="false" customHeight="true" outlineLevel="0" collapsed="false">
      <c r="A7" s="20"/>
      <c r="B7" s="25" t="s">
        <v>114</v>
      </c>
      <c r="C7" s="25" t="s">
        <v>115</v>
      </c>
      <c r="D7" s="25" t="s">
        <v>116</v>
      </c>
      <c r="E7" s="27"/>
      <c r="F7" s="26" t="s">
        <v>114</v>
      </c>
      <c r="G7" s="27" t="s">
        <v>115</v>
      </c>
      <c r="H7" s="27" t="s">
        <v>116</v>
      </c>
      <c r="I7" s="27"/>
    </row>
    <row r="8" customFormat="false" ht="12.75" hidden="false" customHeight="true" outlineLevel="0" collapsed="false">
      <c r="A8" s="74"/>
      <c r="B8" s="28" t="s">
        <v>49</v>
      </c>
      <c r="C8" s="28" t="s">
        <v>49</v>
      </c>
      <c r="D8" s="28" t="s">
        <v>49</v>
      </c>
      <c r="E8" s="85" t="s">
        <v>49</v>
      </c>
      <c r="F8" s="29" t="s">
        <v>50</v>
      </c>
      <c r="G8" s="30" t="s">
        <v>50</v>
      </c>
      <c r="H8" s="30" t="s">
        <v>50</v>
      </c>
      <c r="I8" s="86" t="s">
        <v>50</v>
      </c>
    </row>
    <row r="9" customFormat="false" ht="12.75" hidden="false" customHeight="true" outlineLevel="0" collapsed="false">
      <c r="A9" s="87"/>
      <c r="B9" s="88" t="s">
        <v>117</v>
      </c>
      <c r="C9" s="88"/>
      <c r="D9" s="88"/>
      <c r="E9" s="88"/>
      <c r="F9" s="88"/>
      <c r="G9" s="88"/>
      <c r="H9" s="88"/>
      <c r="I9" s="88"/>
    </row>
    <row r="10" customFormat="false" ht="12.75" hidden="false" customHeight="true" outlineLevel="0" collapsed="false">
      <c r="A10" s="31" t="s">
        <v>129</v>
      </c>
      <c r="B10" s="96" t="n">
        <v>68.2</v>
      </c>
      <c r="C10" s="96" t="n">
        <v>31.5</v>
      </c>
      <c r="D10" s="96" t="n">
        <v>44.7</v>
      </c>
      <c r="E10" s="131" t="n">
        <v>147</v>
      </c>
      <c r="F10" s="132" t="n">
        <v>46.4</v>
      </c>
      <c r="G10" s="96" t="n">
        <v>21.4</v>
      </c>
      <c r="H10" s="96" t="n">
        <v>30.4</v>
      </c>
      <c r="I10" s="122" t="n">
        <v>100</v>
      </c>
      <c r="J10" s="49"/>
    </row>
    <row r="11" customFormat="false" ht="12.75" hidden="false" customHeight="true" outlineLevel="0" collapsed="false">
      <c r="A11" s="31" t="s">
        <v>130</v>
      </c>
      <c r="B11" s="96" t="n">
        <v>52.8</v>
      </c>
      <c r="C11" s="97" t="n">
        <v>16.7</v>
      </c>
      <c r="D11" s="96" t="n">
        <v>24.8</v>
      </c>
      <c r="E11" s="131" t="n">
        <v>98.6</v>
      </c>
      <c r="F11" s="133" t="n">
        <v>53.5</v>
      </c>
      <c r="G11" s="96" t="n">
        <v>16.9</v>
      </c>
      <c r="H11" s="96" t="n">
        <v>25.2</v>
      </c>
      <c r="I11" s="122" t="n">
        <v>100</v>
      </c>
    </row>
    <row r="12" customFormat="false" ht="12.75" hidden="false" customHeight="true" outlineLevel="0" collapsed="false">
      <c r="A12" s="31" t="s">
        <v>131</v>
      </c>
      <c r="B12" s="96" t="n">
        <v>48.2</v>
      </c>
      <c r="C12" s="96" t="n">
        <v>27.2</v>
      </c>
      <c r="D12" s="96" t="n">
        <v>32.2</v>
      </c>
      <c r="E12" s="131" t="n">
        <v>107.3</v>
      </c>
      <c r="F12" s="133" t="n">
        <v>44.9</v>
      </c>
      <c r="G12" s="96" t="n">
        <v>25.3</v>
      </c>
      <c r="H12" s="96" t="n">
        <v>30</v>
      </c>
      <c r="I12" s="122" t="n">
        <v>100</v>
      </c>
    </row>
    <row r="13" customFormat="false" ht="12.75" hidden="false" customHeight="true" outlineLevel="0" collapsed="false">
      <c r="A13" s="31" t="s">
        <v>132</v>
      </c>
      <c r="B13" s="96" t="n">
        <v>12.4</v>
      </c>
      <c r="C13" s="97" t="n">
        <v>4.5</v>
      </c>
      <c r="D13" s="96" t="n">
        <v>12.7</v>
      </c>
      <c r="E13" s="131" t="n">
        <v>29.5</v>
      </c>
      <c r="F13" s="133" t="n">
        <v>42</v>
      </c>
      <c r="G13" s="97" t="n">
        <v>15.3</v>
      </c>
      <c r="H13" s="96" t="n">
        <v>43.1</v>
      </c>
      <c r="I13" s="122" t="n">
        <v>100</v>
      </c>
    </row>
    <row r="14" customFormat="false" ht="12.75" hidden="false" customHeight="true" outlineLevel="0" collapsed="false">
      <c r="A14" s="31" t="s">
        <v>133</v>
      </c>
      <c r="B14" s="96" t="n">
        <v>28.7</v>
      </c>
      <c r="C14" s="96" t="n">
        <v>14.1</v>
      </c>
      <c r="D14" s="96" t="n">
        <v>17</v>
      </c>
      <c r="E14" s="131" t="n">
        <v>61.7</v>
      </c>
      <c r="F14" s="133" t="n">
        <v>46.5</v>
      </c>
      <c r="G14" s="96" t="n">
        <v>22.9</v>
      </c>
      <c r="H14" s="96" t="n">
        <v>27.6</v>
      </c>
      <c r="I14" s="122" t="n">
        <v>100</v>
      </c>
    </row>
    <row r="15" customFormat="false" ht="12.75" hidden="false" customHeight="true" outlineLevel="0" collapsed="false">
      <c r="A15" s="31" t="s">
        <v>134</v>
      </c>
      <c r="B15" s="97" t="n">
        <v>3.4</v>
      </c>
      <c r="C15" s="134" t="n">
        <v>1.5</v>
      </c>
      <c r="D15" s="96" t="n">
        <v>5.5</v>
      </c>
      <c r="E15" s="131" t="n">
        <v>10.6</v>
      </c>
      <c r="F15" s="133" t="n">
        <v>32.1</v>
      </c>
      <c r="G15" s="134" t="n">
        <v>14.2</v>
      </c>
      <c r="H15" s="96" t="n">
        <v>51.9</v>
      </c>
      <c r="I15" s="122" t="n">
        <v>100</v>
      </c>
    </row>
    <row r="16" customFormat="false" ht="12.75" hidden="false" customHeight="true" outlineLevel="0" collapsed="false">
      <c r="A16" s="31" t="s">
        <v>135</v>
      </c>
      <c r="B16" s="97" t="n">
        <v>2.5</v>
      </c>
      <c r="C16" s="97" t="n">
        <v>1.1</v>
      </c>
      <c r="D16" s="134" t="n">
        <v>0.4</v>
      </c>
      <c r="E16" s="131" t="n">
        <v>3.4</v>
      </c>
      <c r="F16" s="133" t="n">
        <v>73.5</v>
      </c>
      <c r="G16" s="97" t="n">
        <v>32.4</v>
      </c>
      <c r="H16" s="134" t="n">
        <v>11.8</v>
      </c>
      <c r="I16" s="122" t="n">
        <v>100</v>
      </c>
    </row>
    <row r="17" customFormat="false" ht="12.75" hidden="false" customHeight="true" outlineLevel="0" collapsed="false">
      <c r="A17" s="31" t="s">
        <v>136</v>
      </c>
      <c r="B17" s="97" t="n">
        <v>2.9</v>
      </c>
      <c r="C17" s="100" t="s">
        <v>107</v>
      </c>
      <c r="D17" s="97" t="n">
        <v>2.7</v>
      </c>
      <c r="E17" s="135" t="n">
        <v>5.8</v>
      </c>
      <c r="F17" s="133" t="n">
        <v>50</v>
      </c>
      <c r="G17" s="100" t="s">
        <v>107</v>
      </c>
      <c r="H17" s="97" t="n">
        <v>46.6</v>
      </c>
      <c r="I17" s="122" t="n">
        <v>100</v>
      </c>
    </row>
    <row r="18" s="16" customFormat="true" ht="25.7" hidden="false" customHeight="true" outlineLevel="0" collapsed="false">
      <c r="A18" s="7" t="s">
        <v>65</v>
      </c>
      <c r="B18" s="96" t="n">
        <v>215.3</v>
      </c>
      <c r="C18" s="96" t="n">
        <v>101.2</v>
      </c>
      <c r="D18" s="96" t="n">
        <v>140</v>
      </c>
      <c r="E18" s="131" t="n">
        <v>467.8</v>
      </c>
      <c r="F18" s="136" t="n">
        <v>46</v>
      </c>
      <c r="G18" s="96" t="n">
        <v>21.6</v>
      </c>
      <c r="H18" s="96" t="n">
        <v>29.9</v>
      </c>
      <c r="I18" s="122" t="n">
        <v>100</v>
      </c>
      <c r="K18" s="0"/>
      <c r="L18" s="0"/>
      <c r="M18" s="0"/>
      <c r="N18" s="0"/>
    </row>
    <row r="19" customFormat="false" ht="12.75" hidden="false" customHeight="true" outlineLevel="0" collapsed="false">
      <c r="A19" s="87"/>
      <c r="B19" s="88" t="s">
        <v>120</v>
      </c>
      <c r="C19" s="88"/>
      <c r="D19" s="88"/>
      <c r="E19" s="88"/>
      <c r="F19" s="88"/>
      <c r="G19" s="88"/>
      <c r="H19" s="88"/>
      <c r="I19" s="88"/>
    </row>
    <row r="20" customFormat="false" ht="12.75" hidden="false" customHeight="true" outlineLevel="0" collapsed="false">
      <c r="A20" s="31" t="s">
        <v>129</v>
      </c>
      <c r="B20" s="96" t="n">
        <v>56.1</v>
      </c>
      <c r="C20" s="97" t="n">
        <v>20.6</v>
      </c>
      <c r="D20" s="96" t="n">
        <v>60.3</v>
      </c>
      <c r="E20" s="131" t="n">
        <v>143.1</v>
      </c>
      <c r="F20" s="132" t="n">
        <v>39.2</v>
      </c>
      <c r="G20" s="97" t="n">
        <v>14.4</v>
      </c>
      <c r="H20" s="96" t="n">
        <v>42.1</v>
      </c>
      <c r="I20" s="122" t="n">
        <v>100</v>
      </c>
    </row>
    <row r="21" customFormat="false" ht="12.75" hidden="false" customHeight="true" outlineLevel="0" collapsed="false">
      <c r="A21" s="31" t="s">
        <v>130</v>
      </c>
      <c r="B21" s="96" t="n">
        <v>34</v>
      </c>
      <c r="C21" s="96" t="n">
        <v>30.2</v>
      </c>
      <c r="D21" s="96" t="n">
        <v>56.8</v>
      </c>
      <c r="E21" s="131" t="n">
        <v>129.2</v>
      </c>
      <c r="F21" s="133" t="n">
        <v>26.3</v>
      </c>
      <c r="G21" s="96" t="n">
        <v>23.4</v>
      </c>
      <c r="H21" s="96" t="n">
        <v>44</v>
      </c>
      <c r="I21" s="122" t="n">
        <v>100</v>
      </c>
    </row>
    <row r="22" customFormat="false" ht="12.75" hidden="false" customHeight="true" outlineLevel="0" collapsed="false">
      <c r="A22" s="31" t="s">
        <v>131</v>
      </c>
      <c r="B22" s="96" t="n">
        <v>30.9</v>
      </c>
      <c r="C22" s="96" t="n">
        <v>20.4</v>
      </c>
      <c r="D22" s="96" t="n">
        <v>66.5</v>
      </c>
      <c r="E22" s="131" t="n">
        <v>125.7</v>
      </c>
      <c r="F22" s="133" t="n">
        <v>24.6</v>
      </c>
      <c r="G22" s="96" t="n">
        <v>16.2</v>
      </c>
      <c r="H22" s="96" t="n">
        <v>52.9</v>
      </c>
      <c r="I22" s="122" t="n">
        <v>100</v>
      </c>
    </row>
    <row r="23" customFormat="false" ht="12.75" hidden="false" customHeight="true" outlineLevel="0" collapsed="false">
      <c r="A23" s="31" t="s">
        <v>132</v>
      </c>
      <c r="B23" s="97" t="n">
        <v>8.7</v>
      </c>
      <c r="C23" s="97" t="n">
        <v>6.3</v>
      </c>
      <c r="D23" s="96" t="n">
        <v>18.1</v>
      </c>
      <c r="E23" s="131" t="n">
        <v>33.5</v>
      </c>
      <c r="F23" s="137" t="n">
        <v>26</v>
      </c>
      <c r="G23" s="97" t="n">
        <v>18.8</v>
      </c>
      <c r="H23" s="96" t="n">
        <v>54</v>
      </c>
      <c r="I23" s="122" t="n">
        <v>100</v>
      </c>
    </row>
    <row r="24" customFormat="false" ht="12.75" hidden="false" customHeight="true" outlineLevel="0" collapsed="false">
      <c r="A24" s="31" t="s">
        <v>133</v>
      </c>
      <c r="B24" s="96" t="n">
        <v>25.6</v>
      </c>
      <c r="C24" s="96" t="n">
        <v>12.7</v>
      </c>
      <c r="D24" s="96" t="n">
        <v>33.4</v>
      </c>
      <c r="E24" s="131" t="n">
        <v>74.9</v>
      </c>
      <c r="F24" s="133" t="n">
        <v>34.2</v>
      </c>
      <c r="G24" s="96" t="n">
        <v>17</v>
      </c>
      <c r="H24" s="96" t="n">
        <v>44.6</v>
      </c>
      <c r="I24" s="122" t="n">
        <v>100</v>
      </c>
    </row>
    <row r="25" customFormat="false" ht="12.75" hidden="false" customHeight="true" outlineLevel="0" collapsed="false">
      <c r="A25" s="31" t="s">
        <v>134</v>
      </c>
      <c r="B25" s="96" t="n">
        <v>5.1</v>
      </c>
      <c r="C25" s="97" t="n">
        <v>2.3</v>
      </c>
      <c r="D25" s="96" t="n">
        <v>9</v>
      </c>
      <c r="E25" s="131" t="n">
        <v>16.4</v>
      </c>
      <c r="F25" s="133" t="n">
        <v>31.1</v>
      </c>
      <c r="G25" s="97" t="n">
        <v>14</v>
      </c>
      <c r="H25" s="96" t="n">
        <v>54.9</v>
      </c>
      <c r="I25" s="122" t="n">
        <v>100</v>
      </c>
    </row>
    <row r="26" customFormat="false" ht="12.75" hidden="false" customHeight="true" outlineLevel="0" collapsed="false">
      <c r="A26" s="31" t="s">
        <v>135</v>
      </c>
      <c r="B26" s="97" t="n">
        <v>2.4</v>
      </c>
      <c r="C26" s="97" t="n">
        <v>1.2</v>
      </c>
      <c r="D26" s="97" t="n">
        <v>3.3</v>
      </c>
      <c r="E26" s="131" t="n">
        <v>7.1</v>
      </c>
      <c r="F26" s="137" t="n">
        <v>33.8</v>
      </c>
      <c r="G26" s="97" t="n">
        <v>16.9</v>
      </c>
      <c r="H26" s="96" t="n">
        <v>46.5</v>
      </c>
      <c r="I26" s="122" t="n">
        <v>100</v>
      </c>
    </row>
    <row r="27" customFormat="false" ht="12.75" hidden="false" customHeight="true" outlineLevel="0" collapsed="false">
      <c r="A27" s="31" t="s">
        <v>136</v>
      </c>
      <c r="B27" s="134" t="n">
        <v>2.5</v>
      </c>
      <c r="C27" s="100" t="s">
        <v>107</v>
      </c>
      <c r="D27" s="97" t="n">
        <v>3.5</v>
      </c>
      <c r="E27" s="135" t="n">
        <v>7.2</v>
      </c>
      <c r="F27" s="138" t="n">
        <v>34.7</v>
      </c>
      <c r="G27" s="100" t="s">
        <v>107</v>
      </c>
      <c r="H27" s="96" t="n">
        <v>48.6</v>
      </c>
      <c r="I27" s="122" t="n">
        <v>100</v>
      </c>
    </row>
    <row r="28" s="16" customFormat="true" ht="25.7" hidden="false" customHeight="true" outlineLevel="0" collapsed="false">
      <c r="A28" s="7" t="s">
        <v>65</v>
      </c>
      <c r="B28" s="96" t="n">
        <v>170.2</v>
      </c>
      <c r="C28" s="96" t="n">
        <v>99.1</v>
      </c>
      <c r="D28" s="96" t="n">
        <v>251.8</v>
      </c>
      <c r="E28" s="131" t="n">
        <v>535.7</v>
      </c>
      <c r="F28" s="136" t="n">
        <v>31.8</v>
      </c>
      <c r="G28" s="96" t="n">
        <v>18.5</v>
      </c>
      <c r="H28" s="96" t="n">
        <v>47</v>
      </c>
      <c r="I28" s="122" t="n">
        <v>100</v>
      </c>
      <c r="K28" s="0"/>
      <c r="L28" s="0"/>
      <c r="M28" s="0"/>
      <c r="N28" s="0"/>
    </row>
    <row r="29" customFormat="false" ht="12.75" hidden="false" customHeight="true" outlineLevel="0" collapsed="false">
      <c r="A29" s="87"/>
      <c r="B29" s="88" t="s">
        <v>121</v>
      </c>
      <c r="C29" s="88"/>
      <c r="D29" s="88"/>
      <c r="E29" s="88"/>
      <c r="F29" s="88"/>
      <c r="G29" s="88"/>
      <c r="H29" s="88"/>
      <c r="I29" s="88"/>
    </row>
    <row r="30" customFormat="false" ht="12.75" hidden="false" customHeight="true" outlineLevel="0" collapsed="false">
      <c r="A30" s="31" t="s">
        <v>129</v>
      </c>
      <c r="B30" s="96" t="n">
        <v>118.2</v>
      </c>
      <c r="C30" s="96" t="n">
        <v>32.2</v>
      </c>
      <c r="D30" s="96" t="n">
        <v>93.2</v>
      </c>
      <c r="E30" s="131" t="n">
        <v>252.5</v>
      </c>
      <c r="F30" s="132" t="n">
        <v>46.8</v>
      </c>
      <c r="G30" s="96" t="n">
        <v>12.8</v>
      </c>
      <c r="H30" s="96" t="n">
        <v>36.9</v>
      </c>
      <c r="I30" s="122" t="n">
        <v>100</v>
      </c>
    </row>
    <row r="31" customFormat="false" ht="12.75" hidden="false" customHeight="true" outlineLevel="0" collapsed="false">
      <c r="A31" s="31" t="s">
        <v>130</v>
      </c>
      <c r="B31" s="96" t="n">
        <v>84.7</v>
      </c>
      <c r="C31" s="96" t="n">
        <v>43.8</v>
      </c>
      <c r="D31" s="96" t="n">
        <v>82.7</v>
      </c>
      <c r="E31" s="131" t="n">
        <v>215.8</v>
      </c>
      <c r="F31" s="133" t="n">
        <v>39.2</v>
      </c>
      <c r="G31" s="96" t="n">
        <v>20.3</v>
      </c>
      <c r="H31" s="96" t="n">
        <v>38.3</v>
      </c>
      <c r="I31" s="122" t="n">
        <v>100</v>
      </c>
    </row>
    <row r="32" customFormat="false" ht="12.75" hidden="false" customHeight="true" outlineLevel="0" collapsed="false">
      <c r="A32" s="31" t="s">
        <v>131</v>
      </c>
      <c r="B32" s="96" t="n">
        <v>74.3</v>
      </c>
      <c r="C32" s="96" t="n">
        <v>39.3</v>
      </c>
      <c r="D32" s="96" t="n">
        <v>88.4</v>
      </c>
      <c r="E32" s="131" t="n">
        <v>213.1</v>
      </c>
      <c r="F32" s="133" t="n">
        <v>34.9</v>
      </c>
      <c r="G32" s="96" t="n">
        <v>18.4</v>
      </c>
      <c r="H32" s="96" t="n">
        <v>41.5</v>
      </c>
      <c r="I32" s="122" t="n">
        <v>100</v>
      </c>
    </row>
    <row r="33" customFormat="false" ht="12.75" hidden="false" customHeight="true" outlineLevel="0" collapsed="false">
      <c r="A33" s="31" t="s">
        <v>132</v>
      </c>
      <c r="B33" s="96" t="n">
        <v>19.4</v>
      </c>
      <c r="C33" s="96" t="n">
        <v>10.9</v>
      </c>
      <c r="D33" s="96" t="n">
        <v>27</v>
      </c>
      <c r="E33" s="131" t="n">
        <v>56.9</v>
      </c>
      <c r="F33" s="133" t="n">
        <v>34.1</v>
      </c>
      <c r="G33" s="96" t="n">
        <v>19.2</v>
      </c>
      <c r="H33" s="96" t="n">
        <v>47.5</v>
      </c>
      <c r="I33" s="122" t="n">
        <v>100</v>
      </c>
    </row>
    <row r="34" customFormat="false" ht="12.75" hidden="false" customHeight="true" outlineLevel="0" collapsed="false">
      <c r="A34" s="31" t="s">
        <v>133</v>
      </c>
      <c r="B34" s="96" t="n">
        <v>45.6</v>
      </c>
      <c r="C34" s="96" t="n">
        <v>22.3</v>
      </c>
      <c r="D34" s="96" t="n">
        <v>49.7</v>
      </c>
      <c r="E34" s="131" t="n">
        <v>118.9</v>
      </c>
      <c r="F34" s="133" t="n">
        <v>38.4</v>
      </c>
      <c r="G34" s="96" t="n">
        <v>18.8</v>
      </c>
      <c r="H34" s="96" t="n">
        <v>41.8</v>
      </c>
      <c r="I34" s="122" t="n">
        <v>100</v>
      </c>
    </row>
    <row r="35" customFormat="false" ht="12.75" hidden="false" customHeight="true" outlineLevel="0" collapsed="false">
      <c r="A35" s="31" t="s">
        <v>134</v>
      </c>
      <c r="B35" s="96" t="n">
        <v>7.9</v>
      </c>
      <c r="C35" s="97" t="n">
        <v>4.7</v>
      </c>
      <c r="D35" s="96" t="n">
        <v>11.9</v>
      </c>
      <c r="E35" s="131" t="n">
        <v>24</v>
      </c>
      <c r="F35" s="133" t="n">
        <v>32.9</v>
      </c>
      <c r="G35" s="96" t="n">
        <v>19.6</v>
      </c>
      <c r="H35" s="96" t="n">
        <v>49.6</v>
      </c>
      <c r="I35" s="122" t="n">
        <v>100</v>
      </c>
    </row>
    <row r="36" customFormat="false" ht="12.75" hidden="false" customHeight="true" outlineLevel="0" collapsed="false">
      <c r="A36" s="31" t="s">
        <v>135</v>
      </c>
      <c r="B36" s="97" t="n">
        <v>4.2</v>
      </c>
      <c r="C36" s="97" t="n">
        <v>1.3</v>
      </c>
      <c r="D36" s="96" t="n">
        <v>3.9</v>
      </c>
      <c r="E36" s="131" t="n">
        <v>9.4</v>
      </c>
      <c r="F36" s="133" t="n">
        <v>44.7</v>
      </c>
      <c r="G36" s="97" t="n">
        <v>13.8</v>
      </c>
      <c r="H36" s="96" t="n">
        <v>41.5</v>
      </c>
      <c r="I36" s="122" t="n">
        <v>100</v>
      </c>
    </row>
    <row r="37" customFormat="false" ht="12.75" hidden="false" customHeight="true" outlineLevel="0" collapsed="false">
      <c r="A37" s="31" t="s">
        <v>136</v>
      </c>
      <c r="B37" s="97" t="n">
        <v>5.3</v>
      </c>
      <c r="C37" s="134" t="n">
        <v>0.8</v>
      </c>
      <c r="D37" s="97" t="n">
        <v>5.4</v>
      </c>
      <c r="E37" s="131" t="n">
        <v>11.7</v>
      </c>
      <c r="F37" s="137" t="n">
        <v>45.3</v>
      </c>
      <c r="G37" s="134" t="n">
        <v>6.8</v>
      </c>
      <c r="H37" s="97" t="n">
        <v>46.2</v>
      </c>
      <c r="I37" s="122" t="n">
        <v>100</v>
      </c>
    </row>
    <row r="38" s="16" customFormat="true" ht="25.7" hidden="false" customHeight="true" outlineLevel="0" collapsed="false">
      <c r="A38" s="7" t="s">
        <v>65</v>
      </c>
      <c r="B38" s="139" t="n">
        <v>362.2</v>
      </c>
      <c r="C38" s="139" t="n">
        <v>155.9</v>
      </c>
      <c r="D38" s="139" t="n">
        <v>363.5</v>
      </c>
      <c r="E38" s="140" t="n">
        <v>901.1</v>
      </c>
      <c r="F38" s="133" t="n">
        <v>40.2</v>
      </c>
      <c r="G38" s="139" t="n">
        <v>17.3</v>
      </c>
      <c r="H38" s="139" t="n">
        <v>40.3</v>
      </c>
      <c r="I38" s="129" t="n">
        <v>100</v>
      </c>
      <c r="K38" s="0"/>
      <c r="L38" s="0"/>
      <c r="M38" s="0"/>
      <c r="N38" s="0"/>
      <c r="O38" s="0"/>
      <c r="P38" s="0"/>
      <c r="Q38" s="0"/>
      <c r="R38" s="0"/>
      <c r="S38" s="0"/>
      <c r="T38" s="0"/>
      <c r="U38" s="0"/>
    </row>
    <row r="39" customFormat="false" ht="12.75" hidden="false" customHeight="true" outlineLevel="0" collapsed="false">
      <c r="B39" s="34"/>
      <c r="C39" s="34"/>
      <c r="D39" s="34"/>
      <c r="E39" s="56"/>
      <c r="F39" s="34"/>
      <c r="G39" s="34"/>
      <c r="H39" s="34"/>
      <c r="I39" s="56"/>
    </row>
    <row r="40" customFormat="false" ht="12.75" hidden="false" customHeight="true" outlineLevel="0" collapsed="false">
      <c r="A40" s="31" t="s">
        <v>94</v>
      </c>
      <c r="B40" s="34"/>
      <c r="C40" s="34"/>
      <c r="D40" s="34"/>
      <c r="E40" s="56"/>
      <c r="F40" s="34"/>
      <c r="G40" s="34"/>
      <c r="H40" s="34"/>
      <c r="I40" s="56"/>
    </row>
    <row r="41" customFormat="false" ht="12.75" hidden="false" customHeight="true" outlineLevel="0" collapsed="false">
      <c r="A41" s="31" t="s">
        <v>95</v>
      </c>
      <c r="B41" s="31"/>
      <c r="C41" s="31"/>
      <c r="D41" s="31"/>
      <c r="H41" s="34"/>
      <c r="I41" s="56"/>
      <c r="J41" s="34"/>
    </row>
    <row r="42" customFormat="false" ht="12.75" hidden="false" customHeight="true" outlineLevel="0" collapsed="false">
      <c r="A42" s="31" t="s">
        <v>122</v>
      </c>
      <c r="H42" s="34"/>
      <c r="I42" s="56"/>
      <c r="J42" s="34"/>
    </row>
    <row r="43" customFormat="false" ht="25.7" hidden="false" customHeight="true" outlineLevel="0" collapsed="false">
      <c r="A43" s="74" t="s">
        <v>97</v>
      </c>
      <c r="B43" s="74"/>
      <c r="C43" s="74"/>
      <c r="D43" s="74"/>
      <c r="E43" s="74"/>
      <c r="F43" s="74"/>
      <c r="G43" s="74"/>
      <c r="H43" s="74"/>
      <c r="I43" s="74"/>
      <c r="J43" s="34"/>
    </row>
    <row r="44" customFormat="false" ht="25.7" hidden="false" customHeight="true" outlineLevel="0" collapsed="false">
      <c r="A44" s="74" t="s">
        <v>98</v>
      </c>
      <c r="B44" s="74"/>
      <c r="C44" s="74"/>
      <c r="D44" s="74"/>
      <c r="E44" s="74"/>
      <c r="F44" s="74"/>
      <c r="G44" s="74"/>
      <c r="H44" s="74"/>
      <c r="I44" s="74"/>
      <c r="J44" s="141"/>
    </row>
    <row r="45" customFormat="false" ht="12.75" hidden="false" customHeight="true" outlineLevel="0" collapsed="false">
      <c r="A45" s="11" t="s">
        <v>104</v>
      </c>
      <c r="H45" s="34"/>
      <c r="I45" s="56"/>
      <c r="J45" s="34"/>
    </row>
    <row r="46" customFormat="false" ht="12.75" hidden="false" customHeight="true" outlineLevel="0" collapsed="false">
      <c r="A46" s="11" t="s">
        <v>105</v>
      </c>
      <c r="H46" s="34"/>
      <c r="I46" s="56"/>
      <c r="J46" s="34"/>
    </row>
    <row r="47" customFormat="false" ht="12.75" hidden="false" customHeight="true" outlineLevel="0" collapsed="false">
      <c r="A47" s="11"/>
      <c r="H47" s="34"/>
      <c r="I47" s="56"/>
      <c r="J47" s="34"/>
    </row>
    <row r="48" customFormat="false" ht="12.75" hidden="false" customHeight="true" outlineLevel="0" collapsed="false">
      <c r="A48" s="11"/>
      <c r="B48" s="34"/>
      <c r="C48" s="34"/>
      <c r="D48" s="34"/>
      <c r="E48" s="56"/>
      <c r="F48" s="34"/>
      <c r="G48" s="34"/>
      <c r="H48" s="34"/>
      <c r="I48" s="56"/>
    </row>
    <row r="49" customFormat="false" ht="12.75" hidden="false" customHeight="true" outlineLevel="0" collapsed="false">
      <c r="A49" s="15" t="s">
        <v>38</v>
      </c>
      <c r="B49" s="34"/>
      <c r="C49" s="34"/>
      <c r="D49" s="34"/>
      <c r="E49" s="56"/>
      <c r="F49" s="34"/>
      <c r="G49" s="34"/>
      <c r="H49" s="34"/>
      <c r="I49" s="56"/>
    </row>
    <row r="51" customFormat="false" ht="15" hidden="false" customHeight="false" outlineLevel="0" collapsed="false">
      <c r="A51" s="116"/>
    </row>
    <row r="52" customFormat="false" ht="15" hidden="false" customHeight="false" outlineLevel="0" collapsed="false">
      <c r="A52" s="116"/>
    </row>
    <row r="53" customFormat="false" ht="15" hidden="false" customHeight="false" outlineLevel="0" collapsed="false">
      <c r="A53" s="116"/>
    </row>
  </sheetData>
  <sheetProtection sheet="true"/>
  <mergeCells count="12">
    <mergeCell ref="A4:I4"/>
    <mergeCell ref="B5:E5"/>
    <mergeCell ref="F5:I5"/>
    <mergeCell ref="B6:D6"/>
    <mergeCell ref="E6:E7"/>
    <mergeCell ref="F6:H6"/>
    <mergeCell ref="I6:I7"/>
    <mergeCell ref="B9:I9"/>
    <mergeCell ref="B19:I19"/>
    <mergeCell ref="B29:I29"/>
    <mergeCell ref="A43:I43"/>
    <mergeCell ref="A44:I44"/>
  </mergeCells>
  <hyperlinks>
    <hyperlink ref="A49"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5" zeroHeight="false" outlineLevelRow="0" outlineLevelCol="0"/>
  <cols>
    <col collapsed="false" customWidth="true" hidden="false" outlineLevel="0" max="1" min="1" style="0" width="19.11"/>
    <col collapsed="false" customWidth="true" hidden="false" outlineLevel="0" max="4" min="2" style="0" width="11.49"/>
    <col collapsed="false" customWidth="true" hidden="false" outlineLevel="0" max="5" min="5" style="16" width="11.49"/>
    <col collapsed="false" customWidth="true" hidden="false" outlineLevel="0" max="8" min="6" style="0" width="11.49"/>
    <col collapsed="false" customWidth="true" hidden="false" outlineLevel="0" max="9" min="9" style="16" width="11.49"/>
    <col collapsed="false" customWidth="true" hidden="false" outlineLevel="0" max="10" min="10" style="0" width="11.49"/>
  </cols>
  <sheetData>
    <row r="1" s="3" customFormat="true" ht="60" hidden="false" customHeight="true" outlineLevel="0" collapsed="false">
      <c r="A1" s="2" t="s">
        <v>39</v>
      </c>
      <c r="B1" s="2"/>
      <c r="C1" s="2"/>
      <c r="D1" s="1"/>
      <c r="E1" s="17"/>
      <c r="F1" s="1"/>
      <c r="G1" s="1"/>
      <c r="H1" s="1"/>
      <c r="I1" s="17"/>
      <c r="J1" s="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E2" s="0"/>
      <c r="I2" s="0"/>
    </row>
    <row r="3" customFormat="false" ht="15.75" hidden="false" customHeight="true" outlineLevel="0" collapsed="false">
      <c r="A3" s="6" t="s">
        <v>2</v>
      </c>
      <c r="E3" s="0"/>
      <c r="I3" s="0"/>
    </row>
    <row r="4" s="142" customFormat="true" ht="37.5" hidden="false" customHeight="true" outlineLevel="0" collapsed="false">
      <c r="A4" s="77" t="s">
        <v>137</v>
      </c>
      <c r="B4" s="77"/>
      <c r="C4" s="77"/>
      <c r="D4" s="77"/>
      <c r="E4" s="77"/>
      <c r="F4" s="77"/>
      <c r="G4" s="77"/>
      <c r="H4" s="77"/>
      <c r="I4" s="77"/>
      <c r="J4" s="4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25.7" hidden="false" customHeight="true" outlineLevel="0" collapsed="false">
      <c r="A5" s="20"/>
      <c r="B5" s="78" t="s">
        <v>110</v>
      </c>
      <c r="C5" s="78"/>
      <c r="D5" s="78"/>
      <c r="E5" s="78"/>
      <c r="F5" s="79" t="s">
        <v>111</v>
      </c>
      <c r="G5" s="79"/>
      <c r="H5" s="79"/>
      <c r="I5" s="79"/>
    </row>
    <row r="6" customFormat="false" ht="25.7" hidden="false" customHeight="true" outlineLevel="0" collapsed="false">
      <c r="A6" s="20"/>
      <c r="B6" s="78" t="s">
        <v>112</v>
      </c>
      <c r="C6" s="78"/>
      <c r="D6" s="78"/>
      <c r="E6" s="27" t="s">
        <v>113</v>
      </c>
      <c r="F6" s="79" t="s">
        <v>112</v>
      </c>
      <c r="G6" s="79"/>
      <c r="H6" s="79"/>
      <c r="I6" s="27" t="s">
        <v>113</v>
      </c>
    </row>
    <row r="7" customFormat="false" ht="51" hidden="false" customHeight="true" outlineLevel="0" collapsed="false">
      <c r="A7" s="74"/>
      <c r="B7" s="25" t="s">
        <v>114</v>
      </c>
      <c r="C7" s="25" t="s">
        <v>115</v>
      </c>
      <c r="D7" s="25" t="s">
        <v>116</v>
      </c>
      <c r="E7" s="27"/>
      <c r="F7" s="26" t="s">
        <v>114</v>
      </c>
      <c r="G7" s="27" t="s">
        <v>115</v>
      </c>
      <c r="H7" s="27" t="s">
        <v>116</v>
      </c>
      <c r="I7" s="27"/>
    </row>
    <row r="8" customFormat="false" ht="12.75" hidden="false" customHeight="true" outlineLevel="0" collapsed="false">
      <c r="A8" s="74"/>
      <c r="B8" s="28" t="s">
        <v>50</v>
      </c>
      <c r="C8" s="28" t="s">
        <v>50</v>
      </c>
      <c r="D8" s="28" t="s">
        <v>50</v>
      </c>
      <c r="E8" s="85" t="s">
        <v>50</v>
      </c>
      <c r="F8" s="29" t="s">
        <v>50</v>
      </c>
      <c r="G8" s="30" t="s">
        <v>50</v>
      </c>
      <c r="H8" s="30" t="s">
        <v>50</v>
      </c>
      <c r="I8" s="86" t="s">
        <v>50</v>
      </c>
    </row>
    <row r="9" customFormat="false" ht="12.75" hidden="false" customHeight="true" outlineLevel="0" collapsed="false">
      <c r="A9" s="87"/>
      <c r="B9" s="143" t="s">
        <v>124</v>
      </c>
      <c r="C9" s="143"/>
      <c r="D9" s="143"/>
      <c r="E9" s="143"/>
      <c r="F9" s="143"/>
      <c r="G9" s="143"/>
      <c r="H9" s="143"/>
      <c r="I9" s="143"/>
    </row>
    <row r="10" customFormat="false" ht="12.75" hidden="false" customHeight="true" outlineLevel="0" collapsed="false">
      <c r="A10" s="144" t="s">
        <v>129</v>
      </c>
      <c r="B10" s="92" t="n">
        <v>14.8</v>
      </c>
      <c r="C10" s="92" t="n">
        <v>20.2</v>
      </c>
      <c r="D10" s="92" t="n">
        <v>15.4</v>
      </c>
      <c r="E10" s="145" t="n">
        <v>8.9</v>
      </c>
      <c r="F10" s="92" t="n">
        <v>11.8</v>
      </c>
      <c r="G10" s="92" t="n">
        <v>18.1</v>
      </c>
      <c r="H10" s="92" t="n">
        <v>12.6</v>
      </c>
      <c r="I10" s="122" t="n">
        <v>0</v>
      </c>
    </row>
    <row r="11" customFormat="false" ht="12.75" hidden="false" customHeight="true" outlineLevel="0" collapsed="false">
      <c r="A11" s="144" t="s">
        <v>130</v>
      </c>
      <c r="B11" s="92" t="n">
        <v>14.9</v>
      </c>
      <c r="C11" s="92" t="n">
        <v>27.1</v>
      </c>
      <c r="D11" s="92" t="n">
        <v>22.3</v>
      </c>
      <c r="E11" s="93" t="n">
        <v>10.7</v>
      </c>
      <c r="F11" s="92" t="n">
        <v>10.4</v>
      </c>
      <c r="G11" s="92" t="n">
        <v>24.9</v>
      </c>
      <c r="H11" s="92" t="n">
        <v>19.6</v>
      </c>
      <c r="I11" s="122" t="n">
        <v>0</v>
      </c>
    </row>
    <row r="12" customFormat="false" ht="12.75" hidden="false" customHeight="true" outlineLevel="0" collapsed="false">
      <c r="A12" s="144" t="s">
        <v>131</v>
      </c>
      <c r="B12" s="92" t="n">
        <v>13.8</v>
      </c>
      <c r="C12" s="92" t="n">
        <v>18.7</v>
      </c>
      <c r="D12" s="92" t="n">
        <v>16.8</v>
      </c>
      <c r="E12" s="93" t="n">
        <v>7.2</v>
      </c>
      <c r="F12" s="92" t="n">
        <v>11.8</v>
      </c>
      <c r="G12" s="92" t="n">
        <v>17.3</v>
      </c>
      <c r="H12" s="92" t="n">
        <v>15.2</v>
      </c>
      <c r="I12" s="122" t="n">
        <v>0</v>
      </c>
    </row>
    <row r="13" customFormat="false" ht="12.75" hidden="false" customHeight="true" outlineLevel="0" collapsed="false">
      <c r="A13" s="144" t="s">
        <v>132</v>
      </c>
      <c r="B13" s="92" t="n">
        <v>18.3</v>
      </c>
      <c r="C13" s="92" t="n">
        <v>35.3</v>
      </c>
      <c r="D13" s="92" t="n">
        <v>15.6</v>
      </c>
      <c r="E13" s="93" t="n">
        <v>10.4</v>
      </c>
      <c r="F13" s="92" t="n">
        <v>15.1</v>
      </c>
      <c r="G13" s="92" t="n">
        <v>33.7</v>
      </c>
      <c r="H13" s="92" t="n">
        <v>11.6</v>
      </c>
      <c r="I13" s="122" t="n">
        <v>0</v>
      </c>
    </row>
    <row r="14" customFormat="false" ht="12.75" hidden="false" customHeight="true" outlineLevel="0" collapsed="false">
      <c r="A14" s="144" t="s">
        <v>133</v>
      </c>
      <c r="B14" s="92" t="n">
        <v>20.9</v>
      </c>
      <c r="C14" s="92" t="n">
        <v>23.4</v>
      </c>
      <c r="D14" s="92" t="n">
        <v>18.6</v>
      </c>
      <c r="E14" s="93" t="n">
        <v>12.1</v>
      </c>
      <c r="F14" s="92" t="n">
        <v>17</v>
      </c>
      <c r="G14" s="92" t="n">
        <v>20</v>
      </c>
      <c r="H14" s="92" t="n">
        <v>14.1</v>
      </c>
      <c r="I14" s="122" t="n">
        <v>0</v>
      </c>
    </row>
    <row r="15" customFormat="false" ht="12.75" hidden="false" customHeight="true" outlineLevel="0" collapsed="false">
      <c r="A15" s="144" t="s">
        <v>134</v>
      </c>
      <c r="B15" s="92" t="n">
        <v>26.3</v>
      </c>
      <c r="C15" s="92" t="s">
        <v>107</v>
      </c>
      <c r="D15" s="92" t="n">
        <v>22.1</v>
      </c>
      <c r="E15" s="93" t="n">
        <v>14.7</v>
      </c>
      <c r="F15" s="92" t="n">
        <v>21.8</v>
      </c>
      <c r="G15" s="92" t="s">
        <v>107</v>
      </c>
      <c r="H15" s="92" t="n">
        <v>16.5</v>
      </c>
      <c r="I15" s="122" t="n">
        <v>0</v>
      </c>
    </row>
    <row r="16" customFormat="false" ht="12.75" hidden="false" customHeight="true" outlineLevel="0" collapsed="false">
      <c r="A16" s="144" t="s">
        <v>135</v>
      </c>
      <c r="B16" s="92" t="n">
        <v>27.7</v>
      </c>
      <c r="C16" s="92" t="n">
        <v>39.3</v>
      </c>
      <c r="D16" s="92" t="s">
        <v>107</v>
      </c>
      <c r="E16" s="93" t="n">
        <v>20.8</v>
      </c>
      <c r="F16" s="92" t="n">
        <v>18.3</v>
      </c>
      <c r="G16" s="92" t="n">
        <v>33.3</v>
      </c>
      <c r="H16" s="92" t="s">
        <v>107</v>
      </c>
      <c r="I16" s="122" t="n">
        <v>0</v>
      </c>
    </row>
    <row r="17" customFormat="false" ht="12.75" hidden="false" customHeight="true" outlineLevel="0" collapsed="false">
      <c r="A17" s="144" t="s">
        <v>136</v>
      </c>
      <c r="B17" s="92" t="n">
        <v>31.1</v>
      </c>
      <c r="C17" s="92" t="s">
        <v>107</v>
      </c>
      <c r="D17" s="123" t="n">
        <v>43.1</v>
      </c>
      <c r="E17" s="93" t="n">
        <v>28</v>
      </c>
      <c r="F17" s="92" t="n">
        <v>13.5</v>
      </c>
      <c r="G17" s="92" t="s">
        <v>107</v>
      </c>
      <c r="H17" s="123" t="n">
        <v>32.8</v>
      </c>
      <c r="I17" s="122" t="n">
        <v>0</v>
      </c>
    </row>
    <row r="18" s="16" customFormat="true" ht="25.7" hidden="false" customHeight="true" outlineLevel="0" collapsed="false">
      <c r="A18" s="146" t="s">
        <v>65</v>
      </c>
      <c r="B18" s="92" t="n">
        <v>7.7</v>
      </c>
      <c r="C18" s="92" t="n">
        <v>9.2</v>
      </c>
      <c r="D18" s="92" t="n">
        <v>6.8</v>
      </c>
      <c r="E18" s="105" t="n">
        <v>3.8</v>
      </c>
      <c r="F18" s="92" t="n">
        <v>6.7</v>
      </c>
      <c r="G18" s="92" t="n">
        <v>8.4</v>
      </c>
      <c r="H18" s="92" t="n">
        <v>5.6</v>
      </c>
      <c r="I18" s="122" t="n">
        <v>0</v>
      </c>
    </row>
    <row r="19" customFormat="false" ht="12.75" hidden="false" customHeight="true" outlineLevel="0" collapsed="false">
      <c r="A19" s="87"/>
      <c r="B19" s="143" t="s">
        <v>126</v>
      </c>
      <c r="C19" s="143"/>
      <c r="D19" s="143"/>
      <c r="E19" s="143"/>
      <c r="F19" s="143"/>
      <c r="G19" s="143"/>
      <c r="H19" s="143"/>
      <c r="I19" s="143"/>
    </row>
    <row r="20" customFormat="false" ht="12.75" hidden="false" customHeight="true" outlineLevel="0" collapsed="false">
      <c r="A20" s="144" t="s">
        <v>129</v>
      </c>
      <c r="B20" s="92" t="n">
        <v>13.2</v>
      </c>
      <c r="C20" s="92" t="n">
        <v>30.2</v>
      </c>
      <c r="D20" s="92" t="n">
        <v>10.5</v>
      </c>
      <c r="E20" s="145" t="n">
        <v>6.8</v>
      </c>
      <c r="F20" s="92" t="n">
        <v>11.3</v>
      </c>
      <c r="G20" s="92" t="n">
        <v>29.4</v>
      </c>
      <c r="H20" s="92" t="n">
        <v>8</v>
      </c>
      <c r="I20" s="122" t="n">
        <v>0</v>
      </c>
    </row>
    <row r="21" customFormat="false" ht="12.75" hidden="false" customHeight="true" outlineLevel="0" collapsed="false">
      <c r="A21" s="144" t="s">
        <v>130</v>
      </c>
      <c r="B21" s="92" t="n">
        <v>19.1</v>
      </c>
      <c r="C21" s="92" t="n">
        <v>24.1</v>
      </c>
      <c r="D21" s="92" t="n">
        <v>12.4</v>
      </c>
      <c r="E21" s="93" t="n">
        <v>7.4</v>
      </c>
      <c r="F21" s="92" t="n">
        <v>17.6</v>
      </c>
      <c r="G21" s="92" t="n">
        <v>22.9</v>
      </c>
      <c r="H21" s="92" t="n">
        <v>9.9</v>
      </c>
      <c r="I21" s="122" t="n">
        <v>0</v>
      </c>
    </row>
    <row r="22" customFormat="false" ht="12.75" hidden="false" customHeight="true" outlineLevel="0" collapsed="false">
      <c r="A22" s="144" t="s">
        <v>131</v>
      </c>
      <c r="B22" s="92" t="n">
        <v>17.4</v>
      </c>
      <c r="C22" s="92" t="n">
        <v>20.3</v>
      </c>
      <c r="D22" s="92" t="n">
        <v>12.2</v>
      </c>
      <c r="E22" s="93" t="n">
        <v>7.9</v>
      </c>
      <c r="F22" s="92" t="n">
        <v>15.5</v>
      </c>
      <c r="G22" s="92" t="n">
        <v>18.7</v>
      </c>
      <c r="H22" s="92" t="n">
        <v>9.3</v>
      </c>
      <c r="I22" s="122" t="n">
        <v>0</v>
      </c>
    </row>
    <row r="23" customFormat="false" ht="12.75" hidden="false" customHeight="true" outlineLevel="0" collapsed="false">
      <c r="A23" s="144" t="s">
        <v>132</v>
      </c>
      <c r="B23" s="92" t="n">
        <v>28.9</v>
      </c>
      <c r="C23" s="92" t="n">
        <v>29.7</v>
      </c>
      <c r="D23" s="92" t="n">
        <v>14.6</v>
      </c>
      <c r="E23" s="93" t="n">
        <v>13.2</v>
      </c>
      <c r="F23" s="92" t="n">
        <v>25.7</v>
      </c>
      <c r="G23" s="92" t="n">
        <v>26.6</v>
      </c>
      <c r="H23" s="92" t="n">
        <v>6.2</v>
      </c>
      <c r="I23" s="122" t="n">
        <v>0</v>
      </c>
    </row>
    <row r="24" customFormat="false" ht="12.75" hidden="false" customHeight="true" outlineLevel="0" collapsed="false">
      <c r="A24" s="144" t="s">
        <v>133</v>
      </c>
      <c r="B24" s="92" t="n">
        <v>13.9</v>
      </c>
      <c r="C24" s="92" t="n">
        <v>23.7</v>
      </c>
      <c r="D24" s="92" t="n">
        <v>15.6</v>
      </c>
      <c r="E24" s="93" t="n">
        <v>10.1</v>
      </c>
      <c r="F24" s="92" t="n">
        <v>9.5</v>
      </c>
      <c r="G24" s="92" t="n">
        <v>21.4</v>
      </c>
      <c r="H24" s="92" t="n">
        <v>11.9</v>
      </c>
      <c r="I24" s="122" t="n">
        <v>0</v>
      </c>
    </row>
    <row r="25" customFormat="false" ht="12.75" hidden="false" customHeight="true" outlineLevel="0" collapsed="false">
      <c r="A25" s="144" t="s">
        <v>134</v>
      </c>
      <c r="B25" s="92" t="n">
        <v>22.7</v>
      </c>
      <c r="C25" s="92" t="n">
        <v>40.6</v>
      </c>
      <c r="D25" s="92" t="n">
        <v>18</v>
      </c>
      <c r="E25" s="93" t="n">
        <v>13.2</v>
      </c>
      <c r="F25" s="92" t="n">
        <v>18.5</v>
      </c>
      <c r="G25" s="92" t="n">
        <v>38.4</v>
      </c>
      <c r="H25" s="92" t="n">
        <v>12.2</v>
      </c>
      <c r="I25" s="122" t="n">
        <v>0</v>
      </c>
    </row>
    <row r="26" customFormat="false" ht="12.75" hidden="false" customHeight="true" outlineLevel="0" collapsed="false">
      <c r="A26" s="144" t="s">
        <v>135</v>
      </c>
      <c r="B26" s="92" t="n">
        <v>38</v>
      </c>
      <c r="C26" s="92" t="n">
        <v>45.7</v>
      </c>
      <c r="D26" s="92" t="n">
        <v>27.7</v>
      </c>
      <c r="E26" s="93" t="n">
        <v>19.8</v>
      </c>
      <c r="F26" s="92" t="n">
        <v>32.4</v>
      </c>
      <c r="G26" s="92" t="n">
        <v>41.2</v>
      </c>
      <c r="H26" s="92" t="n">
        <v>19.4</v>
      </c>
      <c r="I26" s="122" t="n">
        <v>0</v>
      </c>
    </row>
    <row r="27" customFormat="false" ht="12.75" hidden="false" customHeight="true" outlineLevel="0" collapsed="false">
      <c r="A27" s="144" t="s">
        <v>136</v>
      </c>
      <c r="B27" s="92" t="s">
        <v>107</v>
      </c>
      <c r="C27" s="92" t="s">
        <v>107</v>
      </c>
      <c r="D27" s="92" t="n">
        <v>34.8</v>
      </c>
      <c r="E27" s="93" t="n">
        <v>28.4</v>
      </c>
      <c r="F27" s="92" t="s">
        <v>107</v>
      </c>
      <c r="G27" s="92" t="s">
        <v>107</v>
      </c>
      <c r="H27" s="92" t="n">
        <v>20.1</v>
      </c>
      <c r="I27" s="122" t="n">
        <v>0</v>
      </c>
    </row>
    <row r="28" s="16" customFormat="true" ht="25.7" hidden="false" customHeight="true" outlineLevel="0" collapsed="false">
      <c r="A28" s="146" t="s">
        <v>65</v>
      </c>
      <c r="B28" s="92" t="n">
        <v>7.7</v>
      </c>
      <c r="C28" s="92" t="n">
        <v>9.6</v>
      </c>
      <c r="D28" s="92" t="n">
        <v>5.2</v>
      </c>
      <c r="E28" s="105" t="n">
        <v>3.6</v>
      </c>
      <c r="F28" s="92" t="n">
        <v>6.8</v>
      </c>
      <c r="G28" s="92" t="n">
        <v>8.9</v>
      </c>
      <c r="H28" s="92" t="n">
        <v>3.8</v>
      </c>
      <c r="I28" s="122" t="n">
        <v>0</v>
      </c>
    </row>
    <row r="29" customFormat="false" ht="12.75" hidden="false" customHeight="true" outlineLevel="0" collapsed="false">
      <c r="A29" s="87"/>
      <c r="B29" s="88" t="s">
        <v>127</v>
      </c>
      <c r="C29" s="88"/>
      <c r="D29" s="88"/>
      <c r="E29" s="88"/>
      <c r="F29" s="88"/>
      <c r="G29" s="88"/>
      <c r="H29" s="88"/>
      <c r="I29" s="88"/>
    </row>
    <row r="30" customFormat="false" ht="12.75" hidden="false" customHeight="true" outlineLevel="0" collapsed="false">
      <c r="A30" s="144" t="s">
        <v>129</v>
      </c>
      <c r="B30" s="92" t="n">
        <v>11.3</v>
      </c>
      <c r="C30" s="92" t="n">
        <v>21.3</v>
      </c>
      <c r="D30" s="92" t="n">
        <v>7.2</v>
      </c>
      <c r="E30" s="145" t="n">
        <v>6.3</v>
      </c>
      <c r="F30" s="92" t="n">
        <v>9.4</v>
      </c>
      <c r="G30" s="92" t="n">
        <v>20.3</v>
      </c>
      <c r="H30" s="92" t="n">
        <v>3.5</v>
      </c>
      <c r="I30" s="122" t="n">
        <v>0</v>
      </c>
    </row>
    <row r="31" customFormat="false" ht="12.75" hidden="false" customHeight="true" outlineLevel="0" collapsed="false">
      <c r="A31" s="144" t="s">
        <v>130</v>
      </c>
      <c r="B31" s="92" t="n">
        <v>9.8</v>
      </c>
      <c r="C31" s="92" t="n">
        <v>16.5</v>
      </c>
      <c r="D31" s="92" t="n">
        <v>9.2</v>
      </c>
      <c r="E31" s="93" t="n">
        <v>5.9</v>
      </c>
      <c r="F31" s="92" t="n">
        <v>7.8</v>
      </c>
      <c r="G31" s="92" t="n">
        <v>15.4</v>
      </c>
      <c r="H31" s="92" t="n">
        <v>7.1</v>
      </c>
      <c r="I31" s="122" t="n">
        <v>0</v>
      </c>
    </row>
    <row r="32" customFormat="false" ht="12.75" hidden="false" customHeight="true" outlineLevel="0" collapsed="false">
      <c r="A32" s="144" t="s">
        <v>131</v>
      </c>
      <c r="B32" s="92" t="n">
        <v>11.1</v>
      </c>
      <c r="C32" s="92" t="n">
        <v>14.2</v>
      </c>
      <c r="D32" s="92" t="n">
        <v>12.2</v>
      </c>
      <c r="E32" s="93" t="n">
        <v>6.4</v>
      </c>
      <c r="F32" s="92" t="n">
        <v>9.1</v>
      </c>
      <c r="G32" s="92" t="n">
        <v>12.7</v>
      </c>
      <c r="H32" s="92" t="n">
        <v>10.4</v>
      </c>
      <c r="I32" s="122" t="n">
        <v>0</v>
      </c>
    </row>
    <row r="33" customFormat="false" ht="12.75" hidden="false" customHeight="true" outlineLevel="0" collapsed="false">
      <c r="A33" s="144" t="s">
        <v>132</v>
      </c>
      <c r="B33" s="92" t="n">
        <v>15</v>
      </c>
      <c r="C33" s="92" t="n">
        <v>20.6</v>
      </c>
      <c r="D33" s="92" t="n">
        <v>10.5</v>
      </c>
      <c r="E33" s="93" t="n">
        <v>8.9</v>
      </c>
      <c r="F33" s="92" t="n">
        <v>12.1</v>
      </c>
      <c r="G33" s="92" t="n">
        <v>18.6</v>
      </c>
      <c r="H33" s="92" t="n">
        <v>5.6</v>
      </c>
      <c r="I33" s="122" t="n">
        <v>0</v>
      </c>
    </row>
    <row r="34" customFormat="false" ht="12.75" hidden="false" customHeight="true" outlineLevel="0" collapsed="false">
      <c r="A34" s="144" t="s">
        <v>133</v>
      </c>
      <c r="B34" s="92" t="n">
        <v>12.4</v>
      </c>
      <c r="C34" s="92" t="n">
        <v>15.9</v>
      </c>
      <c r="D34" s="92" t="n">
        <v>11.9</v>
      </c>
      <c r="E34" s="93" t="n">
        <v>8.2</v>
      </c>
      <c r="F34" s="92" t="n">
        <v>9.3</v>
      </c>
      <c r="G34" s="92" t="n">
        <v>13.6</v>
      </c>
      <c r="H34" s="92" t="n">
        <v>8.6</v>
      </c>
      <c r="I34" s="122" t="n">
        <v>0</v>
      </c>
    </row>
    <row r="35" customFormat="false" ht="12.75" hidden="false" customHeight="true" outlineLevel="0" collapsed="false">
      <c r="A35" s="144" t="s">
        <v>134</v>
      </c>
      <c r="B35" s="92" t="n">
        <v>14.5</v>
      </c>
      <c r="C35" s="92" t="n">
        <v>26.6</v>
      </c>
      <c r="D35" s="92" t="n">
        <v>18.2</v>
      </c>
      <c r="E35" s="93" t="n">
        <v>11.3</v>
      </c>
      <c r="F35" s="92" t="n">
        <v>9.1</v>
      </c>
      <c r="G35" s="92" t="n">
        <v>24.1</v>
      </c>
      <c r="H35" s="92" t="n">
        <v>14.3</v>
      </c>
      <c r="I35" s="122" t="n">
        <v>0</v>
      </c>
    </row>
    <row r="36" customFormat="false" ht="12.75" hidden="false" customHeight="true" outlineLevel="0" collapsed="false">
      <c r="A36" s="144" t="s">
        <v>135</v>
      </c>
      <c r="B36" s="92" t="n">
        <v>26</v>
      </c>
      <c r="C36" s="92" t="n">
        <v>43</v>
      </c>
      <c r="D36" s="92" t="n">
        <v>23.6</v>
      </c>
      <c r="E36" s="93" t="n">
        <v>14.9</v>
      </c>
      <c r="F36" s="92" t="n">
        <v>21.3</v>
      </c>
      <c r="G36" s="92" t="n">
        <v>40.3</v>
      </c>
      <c r="H36" s="92" t="n">
        <v>18.3</v>
      </c>
      <c r="I36" s="122" t="n">
        <v>0</v>
      </c>
    </row>
    <row r="37" customFormat="false" ht="12.75" hidden="false" customHeight="true" outlineLevel="0" collapsed="false">
      <c r="A37" s="144" t="s">
        <v>136</v>
      </c>
      <c r="B37" s="92" t="n">
        <v>35.5</v>
      </c>
      <c r="C37" s="92" t="s">
        <v>107</v>
      </c>
      <c r="D37" s="92" t="n">
        <v>33.4</v>
      </c>
      <c r="E37" s="93" t="n">
        <v>22.2</v>
      </c>
      <c r="F37" s="92" t="n">
        <v>27.7</v>
      </c>
      <c r="G37" s="92" t="s">
        <v>107</v>
      </c>
      <c r="H37" s="92" t="n">
        <v>25</v>
      </c>
      <c r="I37" s="122" t="n">
        <v>0</v>
      </c>
    </row>
    <row r="38" s="16" customFormat="true" ht="25.7" hidden="false" customHeight="true" outlineLevel="0" collapsed="false">
      <c r="A38" s="146" t="s">
        <v>65</v>
      </c>
      <c r="B38" s="128" t="n">
        <v>5.9</v>
      </c>
      <c r="C38" s="128" t="n">
        <v>6</v>
      </c>
      <c r="D38" s="128" t="n">
        <v>4.6</v>
      </c>
      <c r="E38" s="93" t="n">
        <v>3</v>
      </c>
      <c r="F38" s="128" t="n">
        <v>5.1</v>
      </c>
      <c r="G38" s="128" t="n">
        <v>5.2</v>
      </c>
      <c r="H38" s="128" t="n">
        <v>3.5</v>
      </c>
      <c r="I38" s="129" t="n">
        <v>0</v>
      </c>
      <c r="K38" s="0"/>
      <c r="L38" s="0"/>
      <c r="M38" s="0"/>
      <c r="N38" s="0"/>
      <c r="O38" s="0"/>
      <c r="P38" s="0"/>
      <c r="Q38" s="0"/>
      <c r="R38" s="0"/>
      <c r="S38" s="0"/>
      <c r="T38" s="0"/>
      <c r="U38" s="0"/>
    </row>
    <row r="39" customFormat="false" ht="12.75" hidden="false" customHeight="true" outlineLevel="0" collapsed="false"/>
    <row r="40" customFormat="false" ht="12.75" hidden="false" customHeight="true" outlineLevel="0" collapsed="false">
      <c r="A40" s="31" t="s">
        <v>94</v>
      </c>
    </row>
    <row r="41" customFormat="false" ht="12.75" hidden="false" customHeight="true" outlineLevel="0" collapsed="false">
      <c r="A41" s="31" t="s">
        <v>95</v>
      </c>
      <c r="B41" s="31"/>
      <c r="C41" s="31"/>
      <c r="D41" s="31"/>
      <c r="H41" s="34"/>
      <c r="I41" s="56"/>
      <c r="J41" s="34"/>
    </row>
    <row r="42" customFormat="false" ht="12.75" hidden="false" customHeight="true" outlineLevel="0" collapsed="false">
      <c r="A42" s="31" t="s">
        <v>122</v>
      </c>
      <c r="H42" s="34"/>
      <c r="I42" s="56"/>
      <c r="J42" s="34"/>
    </row>
    <row r="43" customFormat="false" ht="25.7" hidden="false" customHeight="true" outlineLevel="0" collapsed="false">
      <c r="A43" s="74" t="s">
        <v>97</v>
      </c>
      <c r="B43" s="74"/>
      <c r="C43" s="74"/>
      <c r="D43" s="74"/>
      <c r="E43" s="74"/>
      <c r="F43" s="74"/>
      <c r="G43" s="74"/>
      <c r="H43" s="74"/>
      <c r="I43" s="74"/>
      <c r="J43" s="34"/>
    </row>
    <row r="44" customFormat="false" ht="25.7" hidden="false" customHeight="true" outlineLevel="0" collapsed="false">
      <c r="A44" s="74" t="s">
        <v>98</v>
      </c>
      <c r="B44" s="74"/>
      <c r="C44" s="74"/>
      <c r="D44" s="74"/>
      <c r="E44" s="74"/>
      <c r="F44" s="74"/>
      <c r="G44" s="74"/>
      <c r="H44" s="74"/>
      <c r="I44" s="74"/>
      <c r="J44" s="141"/>
    </row>
    <row r="45" customFormat="false" ht="12.75" hidden="false" customHeight="true" outlineLevel="0" collapsed="false">
      <c r="A45" s="31" t="s">
        <v>108</v>
      </c>
    </row>
    <row r="46" customFormat="false" ht="12.75" hidden="false" customHeight="true" outlineLevel="0" collapsed="false">
      <c r="A46" s="31"/>
    </row>
    <row r="47" customFormat="false" ht="12.75" hidden="false" customHeight="true" outlineLevel="0" collapsed="false">
      <c r="A47" s="115"/>
    </row>
    <row r="48" customFormat="false" ht="12.75" hidden="false" customHeight="true" outlineLevel="0" collapsed="false">
      <c r="A48" s="15" t="s">
        <v>38</v>
      </c>
    </row>
  </sheetData>
  <sheetProtection sheet="true"/>
  <mergeCells count="12">
    <mergeCell ref="A4:I4"/>
    <mergeCell ref="B5:E5"/>
    <mergeCell ref="F5:I5"/>
    <mergeCell ref="B6:D6"/>
    <mergeCell ref="E6:E7"/>
    <mergeCell ref="F6:H6"/>
    <mergeCell ref="I6:I7"/>
    <mergeCell ref="B9:I9"/>
    <mergeCell ref="B19:I19"/>
    <mergeCell ref="B29:I29"/>
    <mergeCell ref="A43:I43"/>
    <mergeCell ref="A44:I44"/>
  </mergeCells>
  <hyperlinks>
    <hyperlink ref="A48" r:id="rId1"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47" width="42.61"/>
    <col collapsed="false" customWidth="true" hidden="false" outlineLevel="0" max="7" min="2" style="0" width="11.49"/>
    <col collapsed="false" customWidth="true" hidden="false" outlineLevel="0" max="8" min="8" style="147" width="11.49"/>
    <col collapsed="false" customWidth="true" hidden="false" outlineLevel="0" max="11" min="11" style="0" width="8.24"/>
  </cols>
  <sheetData>
    <row r="1" s="3" customFormat="true" ht="60" hidden="false" customHeight="true" outlineLevel="0" collapsed="false">
      <c r="A1" s="2" t="s">
        <v>39</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H2" s="0"/>
    </row>
    <row r="3" customFormat="false" ht="15.75" hidden="false" customHeight="true" outlineLevel="0" collapsed="false">
      <c r="A3" s="6" t="s">
        <v>2</v>
      </c>
      <c r="H3" s="0"/>
    </row>
    <row r="4" customFormat="false" ht="37.5" hidden="false" customHeight="true" outlineLevel="0" collapsed="false">
      <c r="A4" s="77" t="s">
        <v>138</v>
      </c>
      <c r="B4" s="77"/>
      <c r="C4" s="77"/>
      <c r="D4" s="77"/>
      <c r="E4" s="77"/>
      <c r="F4" s="77"/>
      <c r="G4" s="77"/>
      <c r="H4" s="148"/>
    </row>
    <row r="5" customFormat="false" ht="25.7" hidden="false" customHeight="true" outlineLevel="0" collapsed="false">
      <c r="A5" s="149"/>
      <c r="B5" s="21" t="s">
        <v>110</v>
      </c>
      <c r="C5" s="21"/>
      <c r="D5" s="21"/>
      <c r="E5" s="23" t="s">
        <v>139</v>
      </c>
      <c r="F5" s="23"/>
      <c r="G5" s="23"/>
    </row>
    <row r="6" customFormat="false" ht="25.7" hidden="false" customHeight="true" outlineLevel="0" collapsed="false">
      <c r="A6" s="149"/>
      <c r="B6" s="25" t="s">
        <v>140</v>
      </c>
      <c r="C6" s="25" t="s">
        <v>141</v>
      </c>
      <c r="D6" s="25" t="s">
        <v>118</v>
      </c>
      <c r="E6" s="26" t="s">
        <v>140</v>
      </c>
      <c r="F6" s="27" t="s">
        <v>141</v>
      </c>
      <c r="G6" s="27" t="s">
        <v>118</v>
      </c>
    </row>
    <row r="7" customFormat="false" ht="12.75" hidden="false" customHeight="true" outlineLevel="0" collapsed="false">
      <c r="A7" s="149"/>
      <c r="B7" s="28" t="s">
        <v>49</v>
      </c>
      <c r="C7" s="28" t="s">
        <v>49</v>
      </c>
      <c r="D7" s="28" t="s">
        <v>49</v>
      </c>
      <c r="E7" s="29" t="s">
        <v>50</v>
      </c>
      <c r="F7" s="30" t="s">
        <v>50</v>
      </c>
      <c r="G7" s="30" t="s">
        <v>50</v>
      </c>
    </row>
    <row r="8" customFormat="false" ht="12.75" hidden="false" customHeight="true" outlineLevel="0" collapsed="false">
      <c r="A8" s="150" t="s">
        <v>142</v>
      </c>
      <c r="B8" s="32"/>
      <c r="C8" s="32"/>
      <c r="D8" s="151"/>
      <c r="E8" s="90"/>
      <c r="F8" s="90"/>
      <c r="G8" s="90"/>
    </row>
    <row r="9" customFormat="false" ht="12.75" hidden="false" customHeight="true" outlineLevel="0" collapsed="false">
      <c r="A9" s="152" t="s">
        <v>143</v>
      </c>
      <c r="B9" s="68" t="n">
        <v>112.7</v>
      </c>
      <c r="C9" s="68" t="n">
        <v>128.1</v>
      </c>
      <c r="D9" s="153" t="n">
        <v>242</v>
      </c>
      <c r="E9" s="154" t="n">
        <v>50</v>
      </c>
      <c r="F9" s="154" t="n">
        <v>53.2</v>
      </c>
      <c r="G9" s="154" t="n">
        <v>51.7</v>
      </c>
      <c r="H9" s="155"/>
    </row>
    <row r="10" customFormat="false" ht="12.75" hidden="false" customHeight="true" outlineLevel="0" collapsed="false">
      <c r="A10" s="152" t="s">
        <v>144</v>
      </c>
      <c r="B10" s="68" t="n">
        <v>110.1</v>
      </c>
      <c r="C10" s="68" t="n">
        <v>110.4</v>
      </c>
      <c r="D10" s="153" t="n">
        <v>220.5</v>
      </c>
      <c r="E10" s="154" t="n">
        <v>48.8</v>
      </c>
      <c r="F10" s="154" t="n">
        <v>45.8</v>
      </c>
      <c r="G10" s="154" t="n">
        <v>47.1</v>
      </c>
      <c r="H10" s="155"/>
    </row>
    <row r="11" customFormat="false" ht="12.75" hidden="false" customHeight="true" outlineLevel="0" collapsed="false">
      <c r="A11" s="156" t="s">
        <v>145</v>
      </c>
      <c r="B11" s="68"/>
      <c r="C11" s="68"/>
      <c r="D11" s="153"/>
      <c r="E11" s="154"/>
      <c r="F11" s="154"/>
      <c r="G11" s="154"/>
      <c r="H11" s="155"/>
    </row>
    <row r="12" customFormat="false" ht="12.75" hidden="false" customHeight="true" outlineLevel="0" collapsed="false">
      <c r="A12" s="47" t="s">
        <v>146</v>
      </c>
      <c r="B12" s="68" t="n">
        <v>33.3</v>
      </c>
      <c r="C12" s="68" t="n">
        <v>22.1</v>
      </c>
      <c r="D12" s="153" t="n">
        <v>53.3</v>
      </c>
      <c r="E12" s="154" t="n">
        <v>14.8</v>
      </c>
      <c r="F12" s="154" t="n">
        <v>9.2</v>
      </c>
      <c r="G12" s="154" t="n">
        <v>11.4</v>
      </c>
      <c r="H12" s="157"/>
    </row>
    <row r="13" customFormat="false" ht="22.5" hidden="false" customHeight="true" outlineLevel="0" collapsed="false">
      <c r="A13" s="158" t="s">
        <v>147</v>
      </c>
      <c r="B13" s="68" t="n">
        <v>33.5</v>
      </c>
      <c r="C13" s="159" t="n">
        <v>16.9</v>
      </c>
      <c r="D13" s="153" t="n">
        <v>48.9</v>
      </c>
      <c r="E13" s="154" t="n">
        <v>14.8</v>
      </c>
      <c r="F13" s="159" t="n">
        <v>7</v>
      </c>
      <c r="G13" s="154" t="n">
        <v>10.5</v>
      </c>
    </row>
    <row r="14" customFormat="false" ht="12.75" hidden="false" customHeight="true" outlineLevel="0" collapsed="false">
      <c r="A14" s="47" t="s">
        <v>148</v>
      </c>
      <c r="B14" s="68" t="n">
        <v>17.7</v>
      </c>
      <c r="C14" s="68" t="n">
        <v>26</v>
      </c>
      <c r="D14" s="153" t="n">
        <v>43.7</v>
      </c>
      <c r="E14" s="154" t="n">
        <v>7.8</v>
      </c>
      <c r="F14" s="154" t="n">
        <v>10.8</v>
      </c>
      <c r="G14" s="154" t="n">
        <v>9.3</v>
      </c>
      <c r="H14" s="155"/>
    </row>
    <row r="15" s="19" customFormat="true" ht="12.75" hidden="false" customHeight="true" outlineLevel="0" collapsed="false">
      <c r="A15" s="47" t="s">
        <v>149</v>
      </c>
      <c r="B15" s="160" t="n">
        <v>31.9</v>
      </c>
      <c r="C15" s="160" t="n">
        <v>46.6</v>
      </c>
      <c r="D15" s="161" t="n">
        <v>76</v>
      </c>
      <c r="E15" s="162" t="n">
        <v>14.1</v>
      </c>
      <c r="F15" s="162" t="n">
        <v>19.3</v>
      </c>
      <c r="G15" s="162" t="n">
        <v>16.2</v>
      </c>
      <c r="H15" s="163"/>
    </row>
    <row r="16" customFormat="false" ht="12.75" hidden="false" customHeight="true" outlineLevel="0" collapsed="false">
      <c r="A16" s="156" t="s">
        <v>150</v>
      </c>
      <c r="B16" s="68"/>
      <c r="C16" s="68"/>
      <c r="D16" s="153"/>
      <c r="E16" s="154"/>
      <c r="F16" s="154"/>
      <c r="G16" s="154"/>
      <c r="H16" s="155"/>
    </row>
    <row r="17" customFormat="false" ht="12.75" hidden="false" customHeight="true" outlineLevel="0" collapsed="false">
      <c r="A17" s="152" t="s">
        <v>52</v>
      </c>
      <c r="B17" s="68" t="n">
        <v>175.4</v>
      </c>
      <c r="C17" s="68" t="n">
        <v>171.8</v>
      </c>
      <c r="D17" s="153" t="n">
        <v>346</v>
      </c>
      <c r="E17" s="154" t="n">
        <v>77.7</v>
      </c>
      <c r="F17" s="154" t="n">
        <v>71.3</v>
      </c>
      <c r="G17" s="154" t="n">
        <v>74</v>
      </c>
      <c r="H17" s="164"/>
    </row>
    <row r="18" customFormat="false" ht="12.75" hidden="false" customHeight="true" outlineLevel="0" collapsed="false">
      <c r="A18" s="152" t="s">
        <v>53</v>
      </c>
      <c r="B18" s="68" t="n">
        <v>28.8</v>
      </c>
      <c r="C18" s="68" t="n">
        <v>49.1</v>
      </c>
      <c r="D18" s="153" t="n">
        <v>80.7</v>
      </c>
      <c r="E18" s="154" t="n">
        <v>12.8</v>
      </c>
      <c r="F18" s="154" t="n">
        <v>20.4</v>
      </c>
      <c r="G18" s="154" t="n">
        <v>17.3</v>
      </c>
      <c r="H18" s="164"/>
    </row>
    <row r="19" customFormat="false" ht="12.75" hidden="false" customHeight="true" outlineLevel="0" collapsed="false">
      <c r="A19" s="152" t="s">
        <v>151</v>
      </c>
      <c r="B19" s="68" t="n">
        <v>17.1</v>
      </c>
      <c r="C19" s="159" t="n">
        <v>16</v>
      </c>
      <c r="D19" s="153" t="n">
        <v>32.7</v>
      </c>
      <c r="E19" s="154" t="n">
        <v>7.6</v>
      </c>
      <c r="F19" s="159" t="n">
        <v>6.6</v>
      </c>
      <c r="G19" s="154" t="n">
        <v>7</v>
      </c>
      <c r="H19" s="164"/>
    </row>
    <row r="20" customFormat="false" ht="12.75" hidden="false" customHeight="true" outlineLevel="0" collapsed="false">
      <c r="A20" s="156" t="s">
        <v>152</v>
      </c>
      <c r="B20" s="68"/>
      <c r="C20" s="68"/>
      <c r="D20" s="153"/>
      <c r="E20" s="154"/>
      <c r="F20" s="154"/>
      <c r="G20" s="154"/>
      <c r="H20" s="164"/>
    </row>
    <row r="21" customFormat="false" ht="12.75" hidden="false" customHeight="true" outlineLevel="0" collapsed="false">
      <c r="A21" s="152" t="s">
        <v>153</v>
      </c>
      <c r="B21" s="165" t="n">
        <v>119.8</v>
      </c>
      <c r="C21" s="165" t="n">
        <v>57.8</v>
      </c>
      <c r="D21" s="166" t="n">
        <v>179</v>
      </c>
      <c r="E21" s="167" t="n">
        <v>53.1</v>
      </c>
      <c r="F21" s="167" t="n">
        <v>24</v>
      </c>
      <c r="G21" s="167" t="n">
        <v>38.3</v>
      </c>
      <c r="H21" s="155"/>
    </row>
    <row r="22" s="66" customFormat="true" ht="12.75" hidden="false" customHeight="true" outlineLevel="0" collapsed="false">
      <c r="A22" s="152" t="s">
        <v>154</v>
      </c>
      <c r="B22" s="165" t="n">
        <v>103.7</v>
      </c>
      <c r="C22" s="165" t="n">
        <v>182.2</v>
      </c>
      <c r="D22" s="166" t="n">
        <v>283</v>
      </c>
      <c r="E22" s="167" t="n">
        <v>46</v>
      </c>
      <c r="F22" s="167" t="n">
        <v>75.6</v>
      </c>
      <c r="G22" s="167" t="n">
        <v>60.5</v>
      </c>
      <c r="H22" s="155"/>
      <c r="I22" s="0"/>
      <c r="J22" s="0"/>
      <c r="K22" s="0"/>
      <c r="L22" s="0"/>
      <c r="M22" s="0"/>
      <c r="N22" s="0"/>
      <c r="O22" s="0"/>
      <c r="P22" s="0"/>
      <c r="Q22" s="0"/>
      <c r="R22" s="0"/>
    </row>
    <row r="23" customFormat="false" ht="12.75" hidden="false" customHeight="true" outlineLevel="0" collapsed="false">
      <c r="A23" s="168" t="s">
        <v>155</v>
      </c>
      <c r="B23" s="165" t="n">
        <v>16.8</v>
      </c>
      <c r="C23" s="165" t="n">
        <v>68.5</v>
      </c>
      <c r="D23" s="166" t="n">
        <v>85.4</v>
      </c>
      <c r="E23" s="167" t="n">
        <v>7.4</v>
      </c>
      <c r="F23" s="167" t="n">
        <v>28.4</v>
      </c>
      <c r="G23" s="167" t="n">
        <v>18.3</v>
      </c>
      <c r="H23" s="155"/>
    </row>
    <row r="24" customFormat="false" ht="12.75" hidden="false" customHeight="true" outlineLevel="0" collapsed="false">
      <c r="A24" s="169" t="s">
        <v>156</v>
      </c>
      <c r="B24" s="170" t="n">
        <v>7</v>
      </c>
      <c r="C24" s="165" t="n">
        <v>26.2</v>
      </c>
      <c r="D24" s="166" t="n">
        <v>29.9</v>
      </c>
      <c r="E24" s="171" t="n">
        <v>3.1</v>
      </c>
      <c r="F24" s="167" t="n">
        <v>10.9</v>
      </c>
      <c r="G24" s="167" t="n">
        <v>6.4</v>
      </c>
      <c r="H24" s="164"/>
    </row>
    <row r="25" customFormat="false" ht="12.75" hidden="false" customHeight="true" outlineLevel="0" collapsed="false">
      <c r="A25" s="169" t="s">
        <v>157</v>
      </c>
      <c r="B25" s="170" t="n">
        <v>9.1</v>
      </c>
      <c r="C25" s="165" t="n">
        <v>29.2</v>
      </c>
      <c r="D25" s="166" t="n">
        <v>39.3</v>
      </c>
      <c r="E25" s="171" t="n">
        <v>4</v>
      </c>
      <c r="F25" s="167" t="n">
        <v>12.1</v>
      </c>
      <c r="G25" s="167" t="n">
        <v>8.4</v>
      </c>
      <c r="H25" s="155"/>
    </row>
    <row r="26" customFormat="false" ht="12.75" hidden="false" customHeight="true" outlineLevel="0" collapsed="false">
      <c r="A26" s="168" t="s">
        <v>158</v>
      </c>
      <c r="B26" s="165" t="n">
        <v>17.9</v>
      </c>
      <c r="C26" s="165" t="n">
        <v>43.1</v>
      </c>
      <c r="D26" s="166" t="n">
        <v>55.7</v>
      </c>
      <c r="E26" s="167" t="n">
        <v>7.9</v>
      </c>
      <c r="F26" s="167" t="n">
        <v>17.9</v>
      </c>
      <c r="G26" s="167" t="n">
        <v>11.9</v>
      </c>
      <c r="H26" s="155"/>
    </row>
    <row r="27" customFormat="false" ht="12.75" hidden="false" customHeight="true" outlineLevel="0" collapsed="false">
      <c r="A27" s="168" t="s">
        <v>159</v>
      </c>
      <c r="B27" s="170" t="n">
        <v>15.4</v>
      </c>
      <c r="C27" s="170" t="n">
        <v>12.8</v>
      </c>
      <c r="D27" s="166" t="n">
        <v>26.9</v>
      </c>
      <c r="E27" s="171" t="n">
        <v>6.8</v>
      </c>
      <c r="F27" s="167" t="n">
        <v>5.3</v>
      </c>
      <c r="G27" s="167" t="n">
        <v>5.8</v>
      </c>
      <c r="H27" s="155"/>
    </row>
    <row r="28" customFormat="false" ht="12.75" hidden="false" customHeight="true" outlineLevel="0" collapsed="false">
      <c r="A28" s="168" t="s">
        <v>160</v>
      </c>
      <c r="B28" s="170" t="n">
        <v>10.2</v>
      </c>
      <c r="C28" s="170" t="n">
        <v>6.4</v>
      </c>
      <c r="D28" s="172" t="n">
        <v>14.2</v>
      </c>
      <c r="E28" s="171" t="n">
        <v>4.5</v>
      </c>
      <c r="F28" s="171" t="n">
        <v>2.7</v>
      </c>
      <c r="G28" s="171" t="n">
        <v>3</v>
      </c>
      <c r="H28" s="155"/>
    </row>
    <row r="29" customFormat="false" ht="12.75" hidden="false" customHeight="true" outlineLevel="0" collapsed="false">
      <c r="A29" s="168" t="s">
        <v>161</v>
      </c>
      <c r="B29" s="165" t="n">
        <v>10.2</v>
      </c>
      <c r="C29" s="170" t="n">
        <v>7.7</v>
      </c>
      <c r="D29" s="166" t="n">
        <v>14.7</v>
      </c>
      <c r="E29" s="167" t="n">
        <v>4.5</v>
      </c>
      <c r="F29" s="171" t="n">
        <v>3.2</v>
      </c>
      <c r="G29" s="167" t="n">
        <v>3.1</v>
      </c>
      <c r="H29" s="155"/>
    </row>
    <row r="30" customFormat="false" ht="12.75" hidden="false" customHeight="true" outlineLevel="0" collapsed="false">
      <c r="A30" s="168" t="s">
        <v>162</v>
      </c>
      <c r="B30" s="170" t="n">
        <v>14.4</v>
      </c>
      <c r="C30" s="170" t="n">
        <v>4</v>
      </c>
      <c r="D30" s="172" t="n">
        <v>15.8</v>
      </c>
      <c r="E30" s="171" t="n">
        <v>6.4</v>
      </c>
      <c r="F30" s="171" t="n">
        <v>1.7</v>
      </c>
      <c r="G30" s="171" t="n">
        <v>3.4</v>
      </c>
      <c r="H30" s="155"/>
    </row>
    <row r="31" customFormat="false" ht="12.75" hidden="false" customHeight="true" outlineLevel="0" collapsed="false">
      <c r="A31" s="168" t="s">
        <v>163</v>
      </c>
      <c r="B31" s="170" t="n">
        <v>12.3</v>
      </c>
      <c r="C31" s="165" t="n">
        <v>39.7</v>
      </c>
      <c r="D31" s="166" t="n">
        <v>49.8</v>
      </c>
      <c r="E31" s="171" t="n">
        <v>5.5</v>
      </c>
      <c r="F31" s="167" t="n">
        <v>16.5</v>
      </c>
      <c r="G31" s="167" t="n">
        <v>10.6</v>
      </c>
      <c r="H31" s="155"/>
    </row>
    <row r="32" customFormat="false" ht="12.75" hidden="false" customHeight="true" outlineLevel="0" collapsed="false">
      <c r="A32" s="168" t="s">
        <v>164</v>
      </c>
      <c r="B32" s="170" t="n">
        <v>9.5</v>
      </c>
      <c r="C32" s="170" t="n">
        <v>7.4</v>
      </c>
      <c r="D32" s="166" t="n">
        <v>15.7</v>
      </c>
      <c r="E32" s="171" t="n">
        <v>4.2</v>
      </c>
      <c r="F32" s="171" t="n">
        <v>3.1</v>
      </c>
      <c r="G32" s="167" t="n">
        <v>3.4</v>
      </c>
      <c r="H32" s="173"/>
    </row>
    <row r="33" customFormat="false" ht="12.75" hidden="false" customHeight="true" outlineLevel="0" collapsed="false">
      <c r="A33" s="156" t="s">
        <v>165</v>
      </c>
      <c r="B33" s="68"/>
      <c r="C33" s="68"/>
      <c r="D33" s="153"/>
      <c r="E33" s="154"/>
      <c r="F33" s="154"/>
      <c r="G33" s="154"/>
      <c r="H33" s="155"/>
    </row>
    <row r="34" customFormat="false" ht="12.75" hidden="false" customHeight="true" outlineLevel="0" collapsed="false">
      <c r="A34" s="152" t="s">
        <v>166</v>
      </c>
      <c r="B34" s="174" t="n">
        <v>27</v>
      </c>
      <c r="C34" s="174" t="n">
        <v>64.9</v>
      </c>
      <c r="D34" s="175" t="n">
        <v>86.3</v>
      </c>
      <c r="E34" s="162" t="n">
        <v>12</v>
      </c>
      <c r="F34" s="162" t="n">
        <v>26.9</v>
      </c>
      <c r="G34" s="162" t="n">
        <v>18.4</v>
      </c>
      <c r="H34" s="155"/>
    </row>
    <row r="35" customFormat="false" ht="12.75" hidden="false" customHeight="true" outlineLevel="0" collapsed="false">
      <c r="A35" s="152" t="s">
        <v>167</v>
      </c>
      <c r="B35" s="174" t="n">
        <v>199.8</v>
      </c>
      <c r="C35" s="174" t="n">
        <v>178</v>
      </c>
      <c r="D35" s="175" t="n">
        <v>375.8</v>
      </c>
      <c r="E35" s="162" t="n">
        <v>88.6</v>
      </c>
      <c r="F35" s="162" t="n">
        <v>73.9</v>
      </c>
      <c r="G35" s="162" t="n">
        <v>80.3</v>
      </c>
      <c r="H35" s="155"/>
    </row>
    <row r="36" customFormat="false" ht="12.75" hidden="false" customHeight="true" outlineLevel="0" collapsed="false">
      <c r="A36" s="156" t="s">
        <v>168</v>
      </c>
      <c r="B36" s="68"/>
      <c r="C36" s="68"/>
      <c r="D36" s="153"/>
      <c r="E36" s="154"/>
      <c r="F36" s="154"/>
      <c r="G36" s="154"/>
    </row>
    <row r="37" customFormat="false" ht="12.75" hidden="false" customHeight="true" outlineLevel="0" collapsed="false">
      <c r="A37" s="152" t="s">
        <v>169</v>
      </c>
      <c r="B37" s="176" t="n">
        <v>62</v>
      </c>
      <c r="C37" s="176" t="n">
        <v>133.9</v>
      </c>
      <c r="D37" s="177" t="n">
        <v>193.1</v>
      </c>
      <c r="E37" s="178" t="n">
        <v>27.5</v>
      </c>
      <c r="F37" s="178" t="n">
        <v>55.6</v>
      </c>
      <c r="G37" s="178" t="n">
        <v>41.3</v>
      </c>
      <c r="H37" s="155"/>
    </row>
    <row r="38" customFormat="false" ht="12.75" hidden="false" customHeight="true" outlineLevel="0" collapsed="false">
      <c r="A38" s="179" t="s">
        <v>170</v>
      </c>
      <c r="B38" s="68" t="n">
        <v>50.9</v>
      </c>
      <c r="C38" s="68" t="n">
        <v>110.3</v>
      </c>
      <c r="D38" s="153" t="n">
        <v>160.6</v>
      </c>
      <c r="E38" s="154" t="n">
        <v>22.6</v>
      </c>
      <c r="F38" s="154" t="n">
        <v>45.8</v>
      </c>
      <c r="G38" s="154" t="n">
        <v>34.3</v>
      </c>
    </row>
    <row r="39" customFormat="false" ht="12.75" hidden="false" customHeight="true" outlineLevel="0" collapsed="false">
      <c r="A39" s="179" t="s">
        <v>171</v>
      </c>
      <c r="B39" s="159" t="n">
        <v>10.6</v>
      </c>
      <c r="C39" s="68" t="n">
        <v>23.6</v>
      </c>
      <c r="D39" s="153" t="n">
        <v>31.9</v>
      </c>
      <c r="E39" s="154" t="n">
        <v>4.7</v>
      </c>
      <c r="F39" s="154" t="n">
        <v>9.8</v>
      </c>
      <c r="G39" s="154" t="n">
        <v>6.8</v>
      </c>
    </row>
    <row r="40" customFormat="false" ht="12.75" hidden="false" customHeight="true" outlineLevel="0" collapsed="false">
      <c r="A40" s="158" t="s">
        <v>172</v>
      </c>
      <c r="B40" s="176" t="n">
        <v>162.5</v>
      </c>
      <c r="C40" s="176" t="n">
        <v>107.7</v>
      </c>
      <c r="D40" s="177" t="n">
        <v>271.7</v>
      </c>
      <c r="E40" s="178" t="n">
        <v>72</v>
      </c>
      <c r="F40" s="178" t="n">
        <v>44.7</v>
      </c>
      <c r="G40" s="178" t="n">
        <v>58.1</v>
      </c>
      <c r="H40" s="155"/>
    </row>
    <row r="41" customFormat="false" ht="12.75" hidden="false" customHeight="true" outlineLevel="0" collapsed="false">
      <c r="A41" s="179" t="s">
        <v>173</v>
      </c>
      <c r="B41" s="68" t="n">
        <v>52.1</v>
      </c>
      <c r="C41" s="68" t="n">
        <v>62.1</v>
      </c>
      <c r="D41" s="153" t="n">
        <v>116.8</v>
      </c>
      <c r="E41" s="154" t="n">
        <v>23.1</v>
      </c>
      <c r="F41" s="154" t="n">
        <v>25.8</v>
      </c>
      <c r="G41" s="154" t="n">
        <v>25</v>
      </c>
      <c r="H41" s="155"/>
    </row>
    <row r="42" customFormat="false" ht="12.75" hidden="false" customHeight="true" outlineLevel="0" collapsed="false">
      <c r="A42" s="179" t="s">
        <v>174</v>
      </c>
      <c r="B42" s="68" t="n">
        <v>34.3</v>
      </c>
      <c r="C42" s="68" t="n">
        <v>15.1</v>
      </c>
      <c r="D42" s="153" t="n">
        <v>47.5</v>
      </c>
      <c r="E42" s="154" t="n">
        <v>15.2</v>
      </c>
      <c r="F42" s="154" t="n">
        <v>6.3</v>
      </c>
      <c r="G42" s="154" t="n">
        <v>10.2</v>
      </c>
      <c r="H42" s="155"/>
    </row>
    <row r="43" customFormat="false" ht="12.75" hidden="false" customHeight="true" outlineLevel="0" collapsed="false">
      <c r="A43" s="179" t="s">
        <v>175</v>
      </c>
      <c r="B43" s="68" t="n">
        <v>26.1</v>
      </c>
      <c r="C43" s="159" t="n">
        <v>5.8</v>
      </c>
      <c r="D43" s="153" t="n">
        <v>31.2</v>
      </c>
      <c r="E43" s="154" t="n">
        <v>11.6</v>
      </c>
      <c r="F43" s="159" t="n">
        <v>2.4</v>
      </c>
      <c r="G43" s="154" t="n">
        <v>6.7</v>
      </c>
      <c r="H43" s="155"/>
    </row>
    <row r="44" customFormat="false" ht="12.75" hidden="false" customHeight="true" outlineLevel="0" collapsed="false">
      <c r="A44" s="179" t="s">
        <v>176</v>
      </c>
      <c r="B44" s="180" t="n">
        <v>52.4</v>
      </c>
      <c r="C44" s="181" t="n">
        <v>23.5</v>
      </c>
      <c r="D44" s="182" t="n">
        <v>75.7</v>
      </c>
      <c r="E44" s="183" t="n">
        <v>23.2</v>
      </c>
      <c r="F44" s="183" t="n">
        <v>9.8</v>
      </c>
      <c r="G44" s="183" t="n">
        <v>16.2</v>
      </c>
      <c r="H44" s="155"/>
    </row>
    <row r="45" s="19" customFormat="true" ht="12.75" hidden="false" customHeight="true" outlineLevel="0" collapsed="false">
      <c r="A45" s="184" t="s">
        <v>177</v>
      </c>
      <c r="B45" s="174"/>
      <c r="C45" s="174"/>
      <c r="D45" s="175"/>
      <c r="E45" s="162"/>
      <c r="F45" s="162"/>
      <c r="G45" s="162"/>
      <c r="H45" s="163"/>
    </row>
    <row r="46" s="19" customFormat="true" ht="12.75" hidden="false" customHeight="true" outlineLevel="0" collapsed="false">
      <c r="A46" s="158" t="s">
        <v>178</v>
      </c>
      <c r="B46" s="174" t="n">
        <v>127</v>
      </c>
      <c r="C46" s="174" t="n">
        <v>116.5</v>
      </c>
      <c r="D46" s="175" t="n">
        <v>245</v>
      </c>
      <c r="E46" s="162" t="n">
        <v>61.4</v>
      </c>
      <c r="F46" s="162" t="n">
        <v>52.2</v>
      </c>
      <c r="G46" s="162" t="n">
        <v>56.5</v>
      </c>
      <c r="H46" s="163"/>
    </row>
    <row r="47" s="19" customFormat="true" ht="12.75" hidden="false" customHeight="true" outlineLevel="0" collapsed="false">
      <c r="A47" s="179" t="s">
        <v>179</v>
      </c>
      <c r="B47" s="174" t="n">
        <v>95.6</v>
      </c>
      <c r="C47" s="174" t="n">
        <v>66.8</v>
      </c>
      <c r="D47" s="175" t="n">
        <v>159.7</v>
      </c>
      <c r="E47" s="162" t="n">
        <v>46.2</v>
      </c>
      <c r="F47" s="162" t="n">
        <v>29.9</v>
      </c>
      <c r="G47" s="162" t="n">
        <v>36.8</v>
      </c>
      <c r="H47" s="163"/>
    </row>
    <row r="48" s="19" customFormat="true" ht="12.75" hidden="false" customHeight="true" outlineLevel="0" collapsed="false">
      <c r="A48" s="179" t="s">
        <v>180</v>
      </c>
      <c r="B48" s="174" t="n">
        <v>53</v>
      </c>
      <c r="C48" s="174" t="n">
        <v>68.1</v>
      </c>
      <c r="D48" s="175" t="n">
        <v>120.5</v>
      </c>
      <c r="E48" s="162" t="n">
        <v>25.6</v>
      </c>
      <c r="F48" s="162" t="n">
        <v>30.5</v>
      </c>
      <c r="G48" s="162" t="n">
        <v>27.8</v>
      </c>
      <c r="H48" s="185"/>
    </row>
    <row r="49" s="19" customFormat="true" ht="12.75" hidden="false" customHeight="true" outlineLevel="0" collapsed="false">
      <c r="A49" s="47" t="s">
        <v>181</v>
      </c>
      <c r="B49" s="174" t="n">
        <v>57.1</v>
      </c>
      <c r="C49" s="174" t="n">
        <v>93.7</v>
      </c>
      <c r="D49" s="175" t="n">
        <v>150.3</v>
      </c>
      <c r="E49" s="162" t="n">
        <v>27.6</v>
      </c>
      <c r="F49" s="162" t="n">
        <v>42</v>
      </c>
      <c r="G49" s="162" t="n">
        <v>34.7</v>
      </c>
      <c r="H49" s="163"/>
    </row>
    <row r="50" customFormat="false" ht="12.75" hidden="false" customHeight="true" outlineLevel="0" collapsed="false">
      <c r="A50" s="156" t="s">
        <v>182</v>
      </c>
      <c r="B50" s="68"/>
      <c r="C50" s="68"/>
      <c r="D50" s="153"/>
      <c r="E50" s="154"/>
      <c r="F50" s="154"/>
      <c r="G50" s="154"/>
      <c r="H50" s="155"/>
    </row>
    <row r="51" customFormat="false" ht="12.75" hidden="false" customHeight="true" outlineLevel="0" collapsed="false">
      <c r="A51" s="152" t="s">
        <v>183</v>
      </c>
      <c r="B51" s="68" t="n">
        <v>32.3</v>
      </c>
      <c r="C51" s="68" t="n">
        <v>28.1</v>
      </c>
      <c r="D51" s="153" t="n">
        <v>62.6</v>
      </c>
      <c r="E51" s="154" t="n">
        <v>14.3</v>
      </c>
      <c r="F51" s="154" t="n">
        <v>11.7</v>
      </c>
      <c r="G51" s="154" t="n">
        <v>13.4</v>
      </c>
      <c r="H51" s="155"/>
    </row>
    <row r="52" customFormat="false" ht="12.75" hidden="false" customHeight="true" outlineLevel="0" collapsed="false">
      <c r="A52" s="152" t="s">
        <v>184</v>
      </c>
      <c r="B52" s="68" t="n">
        <v>189</v>
      </c>
      <c r="C52" s="68" t="n">
        <v>213</v>
      </c>
      <c r="D52" s="153" t="n">
        <v>402.1</v>
      </c>
      <c r="E52" s="154" t="n">
        <v>83.8</v>
      </c>
      <c r="F52" s="154" t="n">
        <v>88.4</v>
      </c>
      <c r="G52" s="154" t="n">
        <v>86</v>
      </c>
      <c r="H52" s="186"/>
    </row>
    <row r="53" customFormat="false" ht="12.75" hidden="false" customHeight="true" outlineLevel="0" collapsed="false">
      <c r="A53" s="156" t="s">
        <v>185</v>
      </c>
      <c r="B53" s="68"/>
      <c r="C53" s="68"/>
      <c r="D53" s="153"/>
      <c r="E53" s="154"/>
      <c r="F53" s="154"/>
      <c r="G53" s="154"/>
      <c r="H53" s="186"/>
    </row>
    <row r="54" customFormat="false" ht="12.75" hidden="false" customHeight="true" outlineLevel="0" collapsed="false">
      <c r="A54" s="47" t="s">
        <v>186</v>
      </c>
      <c r="B54" s="174" t="n">
        <v>91.8</v>
      </c>
      <c r="C54" s="174" t="n">
        <v>117.1</v>
      </c>
      <c r="D54" s="175" t="n">
        <v>211.8</v>
      </c>
      <c r="E54" s="162" t="n">
        <v>40.7</v>
      </c>
      <c r="F54" s="162" t="n">
        <v>48.6</v>
      </c>
      <c r="G54" s="162" t="n">
        <v>45.3</v>
      </c>
      <c r="H54" s="155"/>
    </row>
    <row r="55" customFormat="false" ht="12.75" hidden="false" customHeight="true" outlineLevel="0" collapsed="false">
      <c r="A55" s="187" t="s">
        <v>187</v>
      </c>
      <c r="B55" s="174" t="n">
        <v>30.5</v>
      </c>
      <c r="C55" s="174" t="n">
        <v>41.4</v>
      </c>
      <c r="D55" s="175" t="n">
        <v>69.3</v>
      </c>
      <c r="E55" s="162" t="n">
        <v>13.5</v>
      </c>
      <c r="F55" s="162" t="n">
        <v>17.2</v>
      </c>
      <c r="G55" s="162" t="n">
        <v>14.8</v>
      </c>
      <c r="H55" s="155"/>
    </row>
    <row r="56" customFormat="false" ht="12.75" hidden="false" customHeight="true" outlineLevel="0" collapsed="false">
      <c r="A56" s="187" t="s">
        <v>188</v>
      </c>
      <c r="B56" s="174" t="n">
        <v>63</v>
      </c>
      <c r="C56" s="174" t="n">
        <v>78</v>
      </c>
      <c r="D56" s="175" t="n">
        <v>139.8</v>
      </c>
      <c r="E56" s="162" t="n">
        <v>27.9</v>
      </c>
      <c r="F56" s="162" t="n">
        <v>32.4</v>
      </c>
      <c r="G56" s="162" t="n">
        <v>29.9</v>
      </c>
      <c r="H56" s="186"/>
    </row>
    <row r="57" customFormat="false" ht="12.75" hidden="false" customHeight="true" outlineLevel="0" collapsed="false">
      <c r="A57" s="47" t="s">
        <v>189</v>
      </c>
      <c r="B57" s="174" t="n">
        <v>133.8</v>
      </c>
      <c r="C57" s="174" t="n">
        <v>120.9</v>
      </c>
      <c r="D57" s="175" t="n">
        <v>252.7</v>
      </c>
      <c r="E57" s="162" t="n">
        <v>59.3</v>
      </c>
      <c r="F57" s="162" t="n">
        <v>50.2</v>
      </c>
      <c r="G57" s="162" t="n">
        <v>54</v>
      </c>
      <c r="H57" s="186"/>
    </row>
    <row r="58" s="16" customFormat="true" ht="25.7" hidden="false" customHeight="true" outlineLevel="0" collapsed="false">
      <c r="A58" s="188" t="s">
        <v>190</v>
      </c>
      <c r="B58" s="55" t="n">
        <v>225.6</v>
      </c>
      <c r="C58" s="55" t="n">
        <v>241</v>
      </c>
      <c r="D58" s="69" t="n">
        <v>467.8</v>
      </c>
      <c r="E58" s="189" t="n">
        <v>100</v>
      </c>
      <c r="F58" s="189" t="n">
        <v>100</v>
      </c>
      <c r="G58" s="189" t="n">
        <v>100</v>
      </c>
      <c r="H58" s="190"/>
      <c r="I58" s="0"/>
      <c r="J58" s="0"/>
      <c r="K58" s="0"/>
      <c r="L58" s="0"/>
      <c r="M58" s="0"/>
      <c r="N58" s="0"/>
    </row>
    <row r="59" customFormat="false" ht="14.25" hidden="false" customHeight="false" outlineLevel="0" collapsed="false">
      <c r="E59" s="191"/>
      <c r="F59" s="191"/>
      <c r="G59" s="191"/>
      <c r="H59" s="192"/>
    </row>
    <row r="60" customFormat="false" ht="14.25" hidden="false" customHeight="false" outlineLevel="0" collapsed="false">
      <c r="A60" s="156" t="s">
        <v>94</v>
      </c>
      <c r="B60" s="34"/>
      <c r="C60" s="34"/>
      <c r="D60" s="34"/>
      <c r="E60" s="34"/>
      <c r="F60" s="34"/>
      <c r="G60" s="34"/>
      <c r="H60" s="192"/>
    </row>
    <row r="61" customFormat="false" ht="14.25" hidden="false" customHeight="false" outlineLevel="0" collapsed="false">
      <c r="A61" s="156" t="s">
        <v>95</v>
      </c>
      <c r="B61" s="34"/>
      <c r="C61" s="34"/>
      <c r="D61" s="34"/>
      <c r="E61" s="34"/>
      <c r="F61" s="34"/>
      <c r="G61" s="34"/>
      <c r="H61" s="149"/>
    </row>
    <row r="62" s="194" customFormat="true" ht="24.75" hidden="false" customHeight="true" outlineLevel="0" collapsed="false">
      <c r="A62" s="193" t="s">
        <v>96</v>
      </c>
      <c r="B62" s="193"/>
      <c r="C62" s="193"/>
      <c r="D62" s="193"/>
      <c r="E62" s="193"/>
      <c r="F62" s="141"/>
      <c r="G62" s="141"/>
      <c r="H62" s="141"/>
      <c r="I62" s="0"/>
      <c r="J62" s="0"/>
      <c r="K62" s="0"/>
      <c r="L62" s="0"/>
      <c r="M62" s="0"/>
      <c r="N62" s="0"/>
    </row>
    <row r="63" customFormat="false" ht="14.25" hidden="false" customHeight="false" outlineLevel="0" collapsed="false">
      <c r="A63" s="156" t="s">
        <v>191</v>
      </c>
      <c r="E63" s="191"/>
      <c r="F63" s="191"/>
      <c r="G63" s="191"/>
    </row>
    <row r="64" customFormat="false" ht="14.25" hidden="false" customHeight="false" outlineLevel="0" collapsed="false">
      <c r="A64" s="156" t="s">
        <v>192</v>
      </c>
      <c r="E64" s="191"/>
      <c r="F64" s="191"/>
      <c r="G64" s="191"/>
    </row>
    <row r="65" customFormat="false" ht="14.25" hidden="false" customHeight="false" outlineLevel="0" collapsed="false">
      <c r="A65" s="156" t="s">
        <v>193</v>
      </c>
      <c r="E65" s="191"/>
      <c r="F65" s="191"/>
      <c r="G65" s="191"/>
    </row>
    <row r="66" customFormat="false" ht="14.25" hidden="false" customHeight="false" outlineLevel="0" collapsed="false">
      <c r="A66" s="156" t="s">
        <v>194</v>
      </c>
      <c r="E66" s="191"/>
      <c r="F66" s="191"/>
      <c r="G66" s="191"/>
    </row>
    <row r="67" customFormat="false" ht="14.25" hidden="false" customHeight="false" outlineLevel="0" collapsed="false">
      <c r="A67" s="156" t="s">
        <v>195</v>
      </c>
      <c r="E67" s="191"/>
      <c r="F67" s="191"/>
      <c r="G67" s="191"/>
    </row>
    <row r="68" customFormat="false" ht="14.25" hidden="false" customHeight="false" outlineLevel="0" collapsed="false">
      <c r="A68" s="156" t="s">
        <v>196</v>
      </c>
      <c r="E68" s="191"/>
      <c r="F68" s="191"/>
      <c r="G68" s="191"/>
    </row>
    <row r="69" customFormat="false" ht="14.25" hidden="false" customHeight="false" outlineLevel="0" collapsed="false">
      <c r="A69" s="156" t="s">
        <v>197</v>
      </c>
      <c r="E69" s="191"/>
      <c r="F69" s="191"/>
      <c r="G69" s="191"/>
    </row>
    <row r="70" customFormat="false" ht="27.75" hidden="false" customHeight="true" outlineLevel="0" collapsed="false">
      <c r="A70" s="193" t="s">
        <v>198</v>
      </c>
      <c r="B70" s="193"/>
      <c r="C70" s="193"/>
      <c r="D70" s="193"/>
      <c r="E70" s="193"/>
      <c r="F70" s="193"/>
      <c r="G70" s="193"/>
      <c r="H70" s="193"/>
    </row>
    <row r="71" customFormat="false" ht="25.5" hidden="false" customHeight="true" outlineLevel="0" collapsed="false">
      <c r="A71" s="193" t="s">
        <v>199</v>
      </c>
      <c r="B71" s="193"/>
      <c r="C71" s="193"/>
      <c r="D71" s="193"/>
      <c r="E71" s="193"/>
      <c r="F71" s="193"/>
      <c r="G71" s="193"/>
      <c r="H71" s="193"/>
    </row>
    <row r="72" customFormat="false" ht="38.25" hidden="false" customHeight="true" outlineLevel="0" collapsed="false">
      <c r="A72" s="74" t="s">
        <v>200</v>
      </c>
      <c r="B72" s="74"/>
      <c r="C72" s="74"/>
      <c r="D72" s="74"/>
      <c r="E72" s="74"/>
      <c r="F72" s="74"/>
      <c r="G72" s="74"/>
      <c r="H72" s="74"/>
    </row>
    <row r="73" customFormat="false" ht="13.9" hidden="false" customHeight="true" outlineLevel="0" collapsed="false">
      <c r="A73" s="31" t="s">
        <v>201</v>
      </c>
      <c r="B73" s="20"/>
      <c r="C73" s="20"/>
      <c r="D73" s="20"/>
      <c r="E73" s="20"/>
      <c r="F73" s="20"/>
      <c r="G73" s="20"/>
      <c r="H73" s="20"/>
    </row>
    <row r="74" customFormat="false" ht="13.9" hidden="false" customHeight="true" outlineLevel="0" collapsed="false">
      <c r="A74" s="156" t="s">
        <v>202</v>
      </c>
      <c r="E74" s="191"/>
      <c r="F74" s="191"/>
      <c r="G74" s="191"/>
      <c r="H74" s="195"/>
    </row>
    <row r="75" s="66" customFormat="true" ht="14.25" hidden="false" customHeight="false" outlineLevel="0" collapsed="false">
      <c r="A75" s="156" t="s">
        <v>104</v>
      </c>
      <c r="B75" s="63"/>
      <c r="C75" s="63"/>
      <c r="D75" s="63"/>
      <c r="E75" s="63"/>
      <c r="F75" s="63"/>
      <c r="G75" s="63"/>
      <c r="H75" s="192"/>
      <c r="I75" s="0"/>
      <c r="J75" s="0"/>
      <c r="K75" s="0"/>
      <c r="L75" s="0"/>
      <c r="M75" s="0"/>
      <c r="N75" s="0"/>
    </row>
    <row r="76" customFormat="false" ht="14.25" hidden="false" customHeight="false" outlineLevel="0" collapsed="false">
      <c r="A76" s="156"/>
      <c r="E76" s="191"/>
      <c r="F76" s="191"/>
      <c r="G76" s="191"/>
    </row>
    <row r="77" customFormat="false" ht="14.25" hidden="false" customHeight="false" outlineLevel="0" collapsed="false">
      <c r="E77" s="191"/>
      <c r="F77" s="191"/>
      <c r="G77" s="191"/>
    </row>
    <row r="78" customFormat="false" ht="12.75" hidden="false" customHeight="true" outlineLevel="0" collapsed="false">
      <c r="A78" s="15" t="s">
        <v>38</v>
      </c>
      <c r="E78" s="76"/>
      <c r="F78" s="76"/>
      <c r="G78" s="76"/>
    </row>
  </sheetData>
  <sheetProtection sheet="true"/>
  <mergeCells count="7">
    <mergeCell ref="A4:G4"/>
    <mergeCell ref="B5:D5"/>
    <mergeCell ref="E5:G5"/>
    <mergeCell ref="A62:E62"/>
    <mergeCell ref="A70:H70"/>
    <mergeCell ref="A71:H71"/>
    <mergeCell ref="A72:H72"/>
  </mergeCells>
  <hyperlinks>
    <hyperlink ref="A78" r:id="rId1" display="© Commonwealth of Australia 2021"/>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4.25" zeroHeight="false" outlineLevelRow="0" outlineLevelCol="0"/>
  <cols>
    <col collapsed="false" customWidth="true" hidden="false" outlineLevel="0" max="1" min="1" style="147" width="42.61"/>
    <col collapsed="false" customWidth="true" hidden="false" outlineLevel="0" max="7" min="2" style="0" width="11.49"/>
    <col collapsed="false" customWidth="true" hidden="false" outlineLevel="0" max="8" min="8" style="147" width="11.49"/>
  </cols>
  <sheetData>
    <row r="1" s="3" customFormat="true" ht="60" hidden="false" customHeight="true" outlineLevel="0" collapsed="false">
      <c r="A1" s="2" t="s">
        <v>39</v>
      </c>
      <c r="B1" s="2"/>
      <c r="C1" s="2"/>
      <c r="D1" s="1"/>
      <c r="E1" s="1"/>
      <c r="F1" s="1"/>
      <c r="G1" s="1"/>
      <c r="H1" s="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5.75" hidden="false" customHeight="true" outlineLevel="0" collapsed="false">
      <c r="A2" s="4" t="s">
        <v>1</v>
      </c>
      <c r="B2" s="5"/>
      <c r="C2" s="5"/>
      <c r="H2" s="0"/>
    </row>
    <row r="3" customFormat="false" ht="15.75" hidden="false" customHeight="true" outlineLevel="0" collapsed="false">
      <c r="A3" s="6" t="s">
        <v>2</v>
      </c>
      <c r="H3" s="0"/>
    </row>
    <row r="4" customFormat="false" ht="37.5" hidden="false" customHeight="true" outlineLevel="0" collapsed="false">
      <c r="A4" s="77" t="s">
        <v>203</v>
      </c>
      <c r="B4" s="77"/>
      <c r="C4" s="77"/>
      <c r="D4" s="77"/>
      <c r="E4" s="77"/>
      <c r="F4" s="77"/>
      <c r="G4" s="77"/>
      <c r="H4" s="148"/>
    </row>
    <row r="5" customFormat="false" ht="25.7" hidden="false" customHeight="true" outlineLevel="0" collapsed="false">
      <c r="A5" s="149"/>
      <c r="B5" s="21" t="s">
        <v>110</v>
      </c>
      <c r="C5" s="21"/>
      <c r="D5" s="21"/>
      <c r="E5" s="23" t="s">
        <v>139</v>
      </c>
      <c r="F5" s="23"/>
      <c r="G5" s="23"/>
    </row>
    <row r="6" customFormat="false" ht="25.7" hidden="false" customHeight="true" outlineLevel="0" collapsed="false">
      <c r="A6" s="149"/>
      <c r="B6" s="25" t="s">
        <v>140</v>
      </c>
      <c r="C6" s="25" t="s">
        <v>141</v>
      </c>
      <c r="D6" s="25" t="s">
        <v>118</v>
      </c>
      <c r="E6" s="26" t="s">
        <v>140</v>
      </c>
      <c r="F6" s="27" t="s">
        <v>141</v>
      </c>
      <c r="G6" s="27" t="s">
        <v>118</v>
      </c>
    </row>
    <row r="7" customFormat="false" ht="12.75" hidden="false" customHeight="true" outlineLevel="0" collapsed="false">
      <c r="A7" s="149"/>
      <c r="B7" s="28" t="s">
        <v>50</v>
      </c>
      <c r="C7" s="28" t="s">
        <v>50</v>
      </c>
      <c r="D7" s="28" t="s">
        <v>50</v>
      </c>
      <c r="E7" s="29" t="s">
        <v>50</v>
      </c>
      <c r="F7" s="30" t="s">
        <v>50</v>
      </c>
      <c r="G7" s="30" t="s">
        <v>50</v>
      </c>
    </row>
    <row r="8" customFormat="false" ht="12.75" hidden="false" customHeight="true" outlineLevel="0" collapsed="false">
      <c r="A8" s="150" t="s">
        <v>142</v>
      </c>
      <c r="D8" s="196"/>
      <c r="E8" s="34"/>
      <c r="F8" s="34"/>
      <c r="G8" s="34"/>
    </row>
    <row r="9" customFormat="false" ht="12.75" hidden="false" customHeight="true" outlineLevel="0" collapsed="false">
      <c r="A9" s="152" t="s">
        <v>143</v>
      </c>
      <c r="B9" s="68" t="n">
        <v>9.6</v>
      </c>
      <c r="C9" s="68" t="n">
        <v>9.2</v>
      </c>
      <c r="D9" s="153" t="n">
        <v>6.5</v>
      </c>
      <c r="E9" s="68" t="n">
        <v>7</v>
      </c>
      <c r="F9" s="68" t="n">
        <v>7</v>
      </c>
      <c r="G9" s="68" t="n">
        <v>5.3</v>
      </c>
    </row>
    <row r="10" customFormat="false" ht="12.75" hidden="false" customHeight="true" outlineLevel="0" collapsed="false">
      <c r="A10" s="152" t="s">
        <v>144</v>
      </c>
      <c r="B10" s="68" t="n">
        <v>8.5</v>
      </c>
      <c r="C10" s="68" t="n">
        <v>9.7</v>
      </c>
      <c r="D10" s="153" t="n">
        <v>6.6</v>
      </c>
      <c r="E10" s="68" t="n">
        <v>5.4</v>
      </c>
      <c r="F10" s="68" t="n">
        <v>7.6</v>
      </c>
      <c r="G10" s="68" t="n">
        <v>5.4</v>
      </c>
    </row>
    <row r="11" customFormat="false" ht="12.75" hidden="false" customHeight="true" outlineLevel="0" collapsed="false">
      <c r="A11" s="156" t="s">
        <v>145</v>
      </c>
      <c r="B11" s="68"/>
      <c r="C11" s="68"/>
      <c r="D11" s="153"/>
      <c r="E11" s="68"/>
      <c r="F11" s="68"/>
      <c r="G11" s="68"/>
    </row>
    <row r="12" customFormat="false" ht="12.75" hidden="false" customHeight="true" outlineLevel="0" collapsed="false">
      <c r="A12" s="47" t="s">
        <v>146</v>
      </c>
      <c r="B12" s="68" t="n">
        <v>15.5</v>
      </c>
      <c r="C12" s="68" t="n">
        <v>22.8</v>
      </c>
      <c r="D12" s="153" t="n">
        <v>12.7</v>
      </c>
      <c r="E12" s="68" t="n">
        <v>14</v>
      </c>
      <c r="F12" s="68" t="n">
        <v>22</v>
      </c>
      <c r="G12" s="68" t="n">
        <v>12.1</v>
      </c>
    </row>
    <row r="13" customFormat="false" ht="22.5" hidden="false" customHeight="false" outlineLevel="0" collapsed="false">
      <c r="A13" s="158" t="s">
        <v>147</v>
      </c>
      <c r="B13" s="68" t="n">
        <v>15.4</v>
      </c>
      <c r="C13" s="68" t="n">
        <v>26.2</v>
      </c>
      <c r="D13" s="153" t="n">
        <v>12.5</v>
      </c>
      <c r="E13" s="68" t="n">
        <v>13.9</v>
      </c>
      <c r="F13" s="68" t="n">
        <v>25.5</v>
      </c>
      <c r="G13" s="68" t="n">
        <v>11.9</v>
      </c>
    </row>
    <row r="14" customFormat="false" ht="12.75" hidden="false" customHeight="true" outlineLevel="0" collapsed="false">
      <c r="A14" s="47" t="s">
        <v>148</v>
      </c>
      <c r="B14" s="197" t="n">
        <v>22.3</v>
      </c>
      <c r="C14" s="197" t="n">
        <v>16.9</v>
      </c>
      <c r="D14" s="198" t="n">
        <v>14.1</v>
      </c>
      <c r="E14" s="68" t="n">
        <v>21.3</v>
      </c>
      <c r="F14" s="68" t="n">
        <v>15.8</v>
      </c>
      <c r="G14" s="68" t="n">
        <v>13.6</v>
      </c>
    </row>
    <row r="15" s="19" customFormat="true" ht="12.75" hidden="false" customHeight="true" outlineLevel="0" collapsed="false">
      <c r="A15" s="47" t="s">
        <v>149</v>
      </c>
      <c r="B15" s="160" t="n">
        <v>23.4</v>
      </c>
      <c r="C15" s="160" t="n">
        <v>14</v>
      </c>
      <c r="D15" s="161" t="n">
        <v>13.6</v>
      </c>
      <c r="E15" s="174" t="n">
        <v>22.4</v>
      </c>
      <c r="F15" s="174" t="n">
        <v>12.6</v>
      </c>
      <c r="G15" s="174" t="n">
        <v>13.1</v>
      </c>
      <c r="H15" s="72"/>
    </row>
    <row r="16" customFormat="false" ht="12.75" hidden="false" customHeight="true" outlineLevel="0" collapsed="false">
      <c r="A16" s="156" t="s">
        <v>150</v>
      </c>
      <c r="B16" s="68"/>
      <c r="C16" s="68"/>
      <c r="D16" s="153"/>
      <c r="E16" s="68"/>
      <c r="F16" s="68"/>
      <c r="G16" s="68"/>
    </row>
    <row r="17" customFormat="false" ht="12.75" hidden="false" customHeight="true" outlineLevel="0" collapsed="false">
      <c r="A17" s="152" t="s">
        <v>52</v>
      </c>
      <c r="B17" s="68" t="n">
        <v>9.1</v>
      </c>
      <c r="C17" s="68" t="n">
        <v>8</v>
      </c>
      <c r="D17" s="153" t="n">
        <v>5.5</v>
      </c>
      <c r="E17" s="68" t="n">
        <v>6.3</v>
      </c>
      <c r="F17" s="174" t="n">
        <v>5.3</v>
      </c>
      <c r="G17" s="68" t="n">
        <v>4</v>
      </c>
    </row>
    <row r="18" customFormat="false" ht="12.75" hidden="false" customHeight="true" outlineLevel="0" collapsed="false">
      <c r="A18" s="152" t="s">
        <v>53</v>
      </c>
      <c r="B18" s="68" t="n">
        <v>21.1</v>
      </c>
      <c r="C18" s="68" t="n">
        <v>15.4</v>
      </c>
      <c r="D18" s="153" t="n">
        <v>11.2</v>
      </c>
      <c r="E18" s="68" t="n">
        <v>20</v>
      </c>
      <c r="F18" s="68" t="n">
        <v>14.2</v>
      </c>
      <c r="G18" s="68" t="n">
        <v>10.5</v>
      </c>
    </row>
    <row r="19" customFormat="false" ht="12.75" hidden="false" customHeight="true" outlineLevel="0" collapsed="false">
      <c r="A19" s="152" t="s">
        <v>151</v>
      </c>
      <c r="B19" s="68" t="n">
        <v>23.3</v>
      </c>
      <c r="C19" s="68" t="n">
        <v>31.8</v>
      </c>
      <c r="D19" s="153" t="n">
        <v>18.5</v>
      </c>
      <c r="E19" s="68" t="n">
        <v>22.3</v>
      </c>
      <c r="F19" s="68" t="n">
        <v>31.2</v>
      </c>
      <c r="G19" s="68" t="n">
        <v>18.1</v>
      </c>
    </row>
    <row r="20" customFormat="false" ht="12.75" hidden="false" customHeight="true" outlineLevel="0" collapsed="false">
      <c r="A20" s="156" t="s">
        <v>152</v>
      </c>
      <c r="B20" s="68"/>
      <c r="C20" s="68"/>
      <c r="D20" s="153"/>
      <c r="E20" s="68"/>
      <c r="F20" s="68"/>
      <c r="G20" s="68"/>
    </row>
    <row r="21" s="66" customFormat="true" ht="12.75" hidden="false" customHeight="true" outlineLevel="0" collapsed="false">
      <c r="A21" s="152" t="s">
        <v>153</v>
      </c>
      <c r="B21" s="68" t="n">
        <v>10.7</v>
      </c>
      <c r="C21" s="68" t="n">
        <v>15.3</v>
      </c>
      <c r="D21" s="153" t="n">
        <v>8.2</v>
      </c>
      <c r="E21" s="68" t="n">
        <v>8.4</v>
      </c>
      <c r="F21" s="68" t="n">
        <v>14.1</v>
      </c>
      <c r="G21" s="68" t="n">
        <v>7.3</v>
      </c>
      <c r="H21" s="155"/>
      <c r="I21" s="0"/>
      <c r="J21" s="0"/>
      <c r="K21" s="0"/>
      <c r="L21" s="0"/>
      <c r="M21" s="0"/>
      <c r="N21" s="0"/>
    </row>
    <row r="22" customFormat="false" ht="12.75" hidden="false" customHeight="true" outlineLevel="0" collapsed="false">
      <c r="A22" s="152" t="s">
        <v>154</v>
      </c>
      <c r="B22" s="68" t="n">
        <v>11.4</v>
      </c>
      <c r="C22" s="68" t="n">
        <v>5.9</v>
      </c>
      <c r="D22" s="153" t="n">
        <v>5.3</v>
      </c>
      <c r="E22" s="68" t="n">
        <v>9.3</v>
      </c>
      <c r="F22" s="68" t="n">
        <v>4</v>
      </c>
      <c r="G22" s="68" t="n">
        <v>3.7</v>
      </c>
      <c r="H22" s="155"/>
    </row>
    <row r="23" customFormat="false" ht="12.75" hidden="false" customHeight="true" outlineLevel="0" collapsed="false">
      <c r="A23" s="168" t="s">
        <v>155</v>
      </c>
      <c r="B23" s="68" t="n">
        <v>21.6</v>
      </c>
      <c r="C23" s="68" t="n">
        <v>9.9</v>
      </c>
      <c r="D23" s="153" t="n">
        <v>9.5</v>
      </c>
      <c r="E23" s="68" t="n">
        <v>20.6</v>
      </c>
      <c r="F23" s="68" t="n">
        <v>7.9</v>
      </c>
      <c r="G23" s="68" t="n">
        <v>8.7</v>
      </c>
      <c r="H23" s="155"/>
    </row>
    <row r="24" customFormat="false" ht="12.75" hidden="false" customHeight="true" outlineLevel="0" collapsed="false">
      <c r="A24" s="169" t="s">
        <v>156</v>
      </c>
      <c r="B24" s="68" t="n">
        <v>28</v>
      </c>
      <c r="C24" s="68" t="n">
        <v>20</v>
      </c>
      <c r="D24" s="153" t="n">
        <v>18.2</v>
      </c>
      <c r="E24" s="68" t="n">
        <v>27.2</v>
      </c>
      <c r="F24" s="68" t="n">
        <v>19.1</v>
      </c>
      <c r="G24" s="68" t="n">
        <v>17.8</v>
      </c>
      <c r="H24" s="164"/>
    </row>
    <row r="25" customFormat="false" ht="12.75" hidden="false" customHeight="true" outlineLevel="0" collapsed="false">
      <c r="A25" s="169" t="s">
        <v>157</v>
      </c>
      <c r="B25" s="68" t="n">
        <v>29.2</v>
      </c>
      <c r="C25" s="68" t="n">
        <v>13.1</v>
      </c>
      <c r="D25" s="153" t="n">
        <v>12.6</v>
      </c>
      <c r="E25" s="68" t="n">
        <v>28.4</v>
      </c>
      <c r="F25" s="68" t="n">
        <v>11.6</v>
      </c>
      <c r="G25" s="68" t="n">
        <v>12</v>
      </c>
      <c r="H25" s="155"/>
    </row>
    <row r="26" customFormat="false" ht="12.75" hidden="false" customHeight="true" outlineLevel="0" collapsed="false">
      <c r="A26" s="168" t="s">
        <v>158</v>
      </c>
      <c r="B26" s="68" t="n">
        <v>20.2</v>
      </c>
      <c r="C26" s="68" t="n">
        <v>15.2</v>
      </c>
      <c r="D26" s="153" t="n">
        <v>12.9</v>
      </c>
      <c r="E26" s="68" t="n">
        <v>19.1</v>
      </c>
      <c r="F26" s="68" t="n">
        <v>14</v>
      </c>
      <c r="G26" s="68" t="n">
        <v>12.3</v>
      </c>
    </row>
    <row r="27" customFormat="false" ht="12.75" hidden="false" customHeight="true" outlineLevel="0" collapsed="false">
      <c r="A27" s="168" t="s">
        <v>159</v>
      </c>
      <c r="B27" s="68" t="n">
        <v>32.1</v>
      </c>
      <c r="C27" s="68" t="n">
        <v>25</v>
      </c>
      <c r="D27" s="153" t="n">
        <v>21.2</v>
      </c>
      <c r="E27" s="68" t="n">
        <v>31.4</v>
      </c>
      <c r="F27" s="68" t="n">
        <v>24.3</v>
      </c>
      <c r="G27" s="68" t="n">
        <v>20.9</v>
      </c>
    </row>
    <row r="28" customFormat="false" ht="12.75" hidden="false" customHeight="true" outlineLevel="0" collapsed="false">
      <c r="A28" s="168" t="s">
        <v>160</v>
      </c>
      <c r="B28" s="68" t="n">
        <v>36.7</v>
      </c>
      <c r="C28" s="68" t="n">
        <v>37.1</v>
      </c>
      <c r="D28" s="153" t="n">
        <v>27.6</v>
      </c>
      <c r="E28" s="68" t="n">
        <v>36.1</v>
      </c>
      <c r="F28" s="68" t="n">
        <v>36.6</v>
      </c>
      <c r="G28" s="68" t="n">
        <v>27.3</v>
      </c>
    </row>
    <row r="29" customFormat="false" ht="12.75" hidden="false" customHeight="true" outlineLevel="0" collapsed="false">
      <c r="A29" s="168" t="s">
        <v>161</v>
      </c>
      <c r="B29" s="68" t="n">
        <v>24.2</v>
      </c>
      <c r="C29" s="68" t="n">
        <v>26.5</v>
      </c>
      <c r="D29" s="153" t="n">
        <v>18.2</v>
      </c>
      <c r="E29" s="68" t="n">
        <v>23.3</v>
      </c>
      <c r="F29" s="68" t="n">
        <v>25.8</v>
      </c>
      <c r="G29" s="68" t="n">
        <v>17.8</v>
      </c>
    </row>
    <row r="30" customFormat="false" ht="12.75" hidden="false" customHeight="true" outlineLevel="0" collapsed="false">
      <c r="A30" s="168" t="s">
        <v>162</v>
      </c>
      <c r="B30" s="68" t="n">
        <v>27.9</v>
      </c>
      <c r="C30" s="68" t="n">
        <v>48.4</v>
      </c>
      <c r="D30" s="153" t="n">
        <v>28.7</v>
      </c>
      <c r="E30" s="68" t="n">
        <v>27.1</v>
      </c>
      <c r="F30" s="68" t="n">
        <v>48</v>
      </c>
      <c r="G30" s="68" t="n">
        <v>28.4</v>
      </c>
    </row>
    <row r="31" customFormat="false" ht="12.75" hidden="false" customHeight="true" outlineLevel="0" collapsed="false">
      <c r="A31" s="168" t="s">
        <v>163</v>
      </c>
      <c r="B31" s="68" t="n">
        <v>28.4</v>
      </c>
      <c r="C31" s="68" t="n">
        <v>14.9</v>
      </c>
      <c r="D31" s="153" t="n">
        <v>14.3</v>
      </c>
      <c r="E31" s="68" t="n">
        <v>27.6</v>
      </c>
      <c r="F31" s="68" t="n">
        <v>13.6</v>
      </c>
      <c r="G31" s="68" t="n">
        <v>13.8</v>
      </c>
    </row>
    <row r="32" customFormat="false" ht="12.75" hidden="false" customHeight="true" outlineLevel="0" collapsed="false">
      <c r="A32" s="168" t="s">
        <v>204</v>
      </c>
      <c r="B32" s="73" t="n">
        <v>29.2</v>
      </c>
      <c r="C32" s="68" t="n">
        <v>36.3</v>
      </c>
      <c r="D32" s="153" t="n">
        <v>22.6</v>
      </c>
      <c r="E32" s="73" t="n">
        <v>28.4</v>
      </c>
      <c r="F32" s="68" t="n">
        <v>35.8</v>
      </c>
      <c r="G32" s="68" t="n">
        <v>22.3</v>
      </c>
    </row>
    <row r="33" customFormat="false" ht="12.75" hidden="false" customHeight="true" outlineLevel="0" collapsed="false">
      <c r="A33" s="156" t="s">
        <v>165</v>
      </c>
      <c r="B33" s="199"/>
      <c r="C33" s="68"/>
      <c r="D33" s="153"/>
      <c r="E33" s="199"/>
      <c r="F33" s="68"/>
      <c r="G33" s="68"/>
    </row>
    <row r="34" customFormat="false" ht="12.75" hidden="false" customHeight="true" outlineLevel="0" collapsed="false">
      <c r="A34" s="152" t="s">
        <v>166</v>
      </c>
      <c r="B34" s="68" t="n">
        <v>19.3</v>
      </c>
      <c r="C34" s="68" t="n">
        <v>12.8</v>
      </c>
      <c r="D34" s="153" t="n">
        <v>10.8</v>
      </c>
      <c r="E34" s="68" t="n">
        <v>18.1</v>
      </c>
      <c r="F34" s="68" t="n">
        <v>11.3</v>
      </c>
      <c r="G34" s="68" t="n">
        <v>10.1</v>
      </c>
    </row>
    <row r="35" customFormat="false" ht="12.75" hidden="false" customHeight="true" outlineLevel="0" collapsed="false">
      <c r="A35" s="152" t="s">
        <v>167</v>
      </c>
      <c r="B35" s="68" t="n">
        <v>7</v>
      </c>
      <c r="C35" s="68" t="n">
        <v>6.7</v>
      </c>
      <c r="D35" s="153" t="n">
        <v>4.6</v>
      </c>
      <c r="E35" s="68" t="n">
        <v>2.3</v>
      </c>
      <c r="F35" s="68" t="n">
        <v>3</v>
      </c>
      <c r="G35" s="68" t="n">
        <v>2.6</v>
      </c>
    </row>
    <row r="36" customFormat="false" ht="12.75" hidden="false" customHeight="true" outlineLevel="0" collapsed="false">
      <c r="A36" s="156" t="s">
        <v>168</v>
      </c>
      <c r="B36" s="68"/>
      <c r="C36" s="68"/>
      <c r="D36" s="153"/>
      <c r="E36" s="68"/>
      <c r="F36" s="68"/>
      <c r="G36" s="68"/>
      <c r="H36" s="155"/>
    </row>
    <row r="37" customFormat="false" ht="12.75" hidden="false" customHeight="true" outlineLevel="0" collapsed="false">
      <c r="A37" s="152" t="s">
        <v>169</v>
      </c>
      <c r="B37" s="200" t="n">
        <v>12.1</v>
      </c>
      <c r="C37" s="200" t="n">
        <v>7.5</v>
      </c>
      <c r="D37" s="153" t="n">
        <v>6.8</v>
      </c>
      <c r="E37" s="68" t="n">
        <v>10.1</v>
      </c>
      <c r="F37" s="68" t="n">
        <v>4.5</v>
      </c>
      <c r="G37" s="68" t="n">
        <v>5.6</v>
      </c>
      <c r="H37" s="155"/>
    </row>
    <row r="38" customFormat="false" ht="12.75" hidden="false" customHeight="true" outlineLevel="0" collapsed="false">
      <c r="A38" s="179" t="s">
        <v>170</v>
      </c>
      <c r="B38" s="68" t="n">
        <v>13.9</v>
      </c>
      <c r="C38" s="68" t="n">
        <v>9.2</v>
      </c>
      <c r="D38" s="153" t="n">
        <v>8</v>
      </c>
      <c r="E38" s="68" t="n">
        <v>12.2</v>
      </c>
      <c r="F38" s="68" t="n">
        <v>7</v>
      </c>
      <c r="G38" s="68" t="n">
        <v>7</v>
      </c>
      <c r="H38" s="155"/>
    </row>
    <row r="39" customFormat="false" ht="12.75" hidden="false" customHeight="true" outlineLevel="0" collapsed="false">
      <c r="A39" s="179" t="s">
        <v>171</v>
      </c>
      <c r="B39" s="68" t="n">
        <v>25.4</v>
      </c>
      <c r="C39" s="68" t="n">
        <v>16.5</v>
      </c>
      <c r="D39" s="153" t="n">
        <v>12.1</v>
      </c>
      <c r="E39" s="68" t="n">
        <v>24.5</v>
      </c>
      <c r="F39" s="68" t="n">
        <v>15.4</v>
      </c>
      <c r="G39" s="68" t="n">
        <v>11.5</v>
      </c>
    </row>
    <row r="40" customFormat="false" ht="12.75" hidden="false" customHeight="true" outlineLevel="0" collapsed="false">
      <c r="A40" s="158" t="s">
        <v>172</v>
      </c>
      <c r="B40" s="200" t="n">
        <v>8.2</v>
      </c>
      <c r="C40" s="200" t="n">
        <v>10.2</v>
      </c>
      <c r="D40" s="153" t="n">
        <v>5.7</v>
      </c>
      <c r="E40" s="68" t="n">
        <v>4.9</v>
      </c>
      <c r="F40" s="68" t="n">
        <v>8.2</v>
      </c>
      <c r="G40" s="68" t="n">
        <v>4.2</v>
      </c>
      <c r="H40" s="155"/>
    </row>
    <row r="41" customFormat="false" ht="12.75" hidden="false" customHeight="true" outlineLevel="0" collapsed="false">
      <c r="A41" s="179" t="s">
        <v>173</v>
      </c>
      <c r="B41" s="68" t="n">
        <v>15.1</v>
      </c>
      <c r="C41" s="68" t="n">
        <v>11.9</v>
      </c>
      <c r="D41" s="153" t="n">
        <v>7.7</v>
      </c>
      <c r="E41" s="68" t="n">
        <v>13.6</v>
      </c>
      <c r="F41" s="68" t="n">
        <v>10.3</v>
      </c>
      <c r="G41" s="68" t="n">
        <v>6.7</v>
      </c>
      <c r="H41" s="155"/>
    </row>
    <row r="42" customFormat="false" ht="12.75" hidden="false" customHeight="true" outlineLevel="0" collapsed="false">
      <c r="A42" s="179" t="s">
        <v>174</v>
      </c>
      <c r="B42" s="68" t="n">
        <v>24.1</v>
      </c>
      <c r="C42" s="68" t="n">
        <v>21.7</v>
      </c>
      <c r="D42" s="153" t="n">
        <v>19.5</v>
      </c>
      <c r="E42" s="68" t="n">
        <v>23.2</v>
      </c>
      <c r="F42" s="68" t="n">
        <v>20.9</v>
      </c>
      <c r="G42" s="68" t="n">
        <v>19.1</v>
      </c>
      <c r="H42" s="155"/>
    </row>
    <row r="43" customFormat="false" ht="12.75" hidden="false" customHeight="true" outlineLevel="0" collapsed="false">
      <c r="A43" s="179" t="s">
        <v>175</v>
      </c>
      <c r="B43" s="68" t="n">
        <v>23.6</v>
      </c>
      <c r="C43" s="68" t="n">
        <v>36.4</v>
      </c>
      <c r="D43" s="153" t="n">
        <v>20.9</v>
      </c>
      <c r="E43" s="68" t="n">
        <v>22.7</v>
      </c>
      <c r="F43" s="68" t="n">
        <v>35.9</v>
      </c>
      <c r="G43" s="68" t="n">
        <v>20.6</v>
      </c>
      <c r="H43" s="155"/>
    </row>
    <row r="44" customFormat="false" ht="12.75" hidden="false" customHeight="true" outlineLevel="0" collapsed="false">
      <c r="A44" s="179" t="s">
        <v>176</v>
      </c>
      <c r="B44" s="180" t="n">
        <v>14.1</v>
      </c>
      <c r="C44" s="180" t="n">
        <v>25.3</v>
      </c>
      <c r="D44" s="182" t="n">
        <v>13</v>
      </c>
      <c r="E44" s="201" t="n">
        <v>12.5</v>
      </c>
      <c r="F44" s="201" t="n">
        <v>24.6</v>
      </c>
      <c r="G44" s="201" t="n">
        <v>12.4</v>
      </c>
      <c r="H44" s="155"/>
    </row>
    <row r="45" customFormat="false" ht="12.75" hidden="false" customHeight="true" outlineLevel="0" collapsed="false">
      <c r="A45" s="184" t="s">
        <v>177</v>
      </c>
      <c r="B45" s="68"/>
      <c r="C45" s="68"/>
      <c r="D45" s="153"/>
      <c r="E45" s="68"/>
      <c r="F45" s="68"/>
      <c r="G45" s="68"/>
      <c r="H45" s="155"/>
    </row>
    <row r="46" s="19" customFormat="true" ht="12.75" hidden="false" customHeight="true" outlineLevel="0" collapsed="false">
      <c r="A46" s="158" t="s">
        <v>178</v>
      </c>
      <c r="B46" s="174" t="n">
        <v>9.1</v>
      </c>
      <c r="C46" s="174" t="n">
        <v>7.8</v>
      </c>
      <c r="D46" s="175" t="n">
        <v>5.5</v>
      </c>
      <c r="E46" s="174" t="n">
        <v>5.9</v>
      </c>
      <c r="F46" s="174" t="n">
        <v>5.4</v>
      </c>
      <c r="G46" s="174" t="n">
        <v>3.7</v>
      </c>
      <c r="H46" s="163"/>
    </row>
    <row r="47" s="19" customFormat="true" ht="12.75" hidden="false" customHeight="true" outlineLevel="0" collapsed="false">
      <c r="A47" s="179" t="s">
        <v>179</v>
      </c>
      <c r="B47" s="174" t="n">
        <v>9.8</v>
      </c>
      <c r="C47" s="174" t="n">
        <v>11.2</v>
      </c>
      <c r="D47" s="175" t="n">
        <v>7.2</v>
      </c>
      <c r="E47" s="174" t="n">
        <v>7</v>
      </c>
      <c r="F47" s="174" t="n">
        <v>9.7</v>
      </c>
      <c r="G47" s="174" t="n">
        <v>5.9</v>
      </c>
      <c r="H47" s="72"/>
    </row>
    <row r="48" s="19" customFormat="true" ht="12.75" hidden="false" customHeight="true" outlineLevel="0" collapsed="false">
      <c r="A48" s="179" t="s">
        <v>180</v>
      </c>
      <c r="B48" s="174" t="n">
        <v>14.4</v>
      </c>
      <c r="C48" s="174" t="n">
        <v>9.7</v>
      </c>
      <c r="D48" s="175" t="n">
        <v>8.3</v>
      </c>
      <c r="E48" s="174" t="n">
        <v>12.6</v>
      </c>
      <c r="F48" s="174" t="n">
        <v>7.9</v>
      </c>
      <c r="G48" s="174" t="n">
        <v>7.2</v>
      </c>
      <c r="H48" s="72"/>
    </row>
    <row r="49" s="203" customFormat="true" ht="12.75" hidden="false" customHeight="true" outlineLevel="0" collapsed="false">
      <c r="A49" s="47" t="s">
        <v>181</v>
      </c>
      <c r="B49" s="174" t="n">
        <v>13</v>
      </c>
      <c r="C49" s="174" t="n">
        <v>8.1</v>
      </c>
      <c r="D49" s="175" t="n">
        <v>7.5</v>
      </c>
      <c r="E49" s="174" t="n">
        <v>11</v>
      </c>
      <c r="F49" s="174" t="n">
        <v>5.9</v>
      </c>
      <c r="G49" s="174" t="n">
        <v>6.3</v>
      </c>
      <c r="H49" s="202"/>
      <c r="I49" s="19"/>
      <c r="J49" s="19"/>
      <c r="K49" s="19"/>
      <c r="L49" s="19"/>
      <c r="M49" s="19"/>
      <c r="N49" s="19"/>
      <c r="O49" s="19"/>
    </row>
    <row r="50" customFormat="false" ht="12.75" hidden="false" customHeight="true" outlineLevel="0" collapsed="false">
      <c r="A50" s="156" t="s">
        <v>182</v>
      </c>
      <c r="B50" s="68"/>
      <c r="C50" s="68"/>
      <c r="D50" s="153"/>
      <c r="E50" s="68"/>
      <c r="F50" s="68"/>
      <c r="G50" s="68"/>
    </row>
    <row r="51" customFormat="false" ht="12.75" hidden="false" customHeight="true" outlineLevel="0" collapsed="false">
      <c r="A51" s="152" t="s">
        <v>183</v>
      </c>
      <c r="B51" s="68" t="n">
        <v>19.8</v>
      </c>
      <c r="C51" s="68" t="n">
        <v>17.5</v>
      </c>
      <c r="D51" s="153" t="n">
        <v>11.3</v>
      </c>
      <c r="E51" s="68" t="n">
        <v>18.7</v>
      </c>
      <c r="F51" s="68" t="n">
        <v>16.4</v>
      </c>
      <c r="G51" s="68" t="n">
        <v>10.6</v>
      </c>
    </row>
    <row r="52" customFormat="false" ht="12.75" hidden="false" customHeight="true" outlineLevel="0" collapsed="false">
      <c r="A52" s="152" t="s">
        <v>184</v>
      </c>
      <c r="B52" s="68" t="n">
        <v>6.9</v>
      </c>
      <c r="C52" s="68" t="n">
        <v>6.1</v>
      </c>
      <c r="D52" s="153" t="n">
        <v>3.9</v>
      </c>
      <c r="E52" s="68" t="n">
        <v>2</v>
      </c>
      <c r="F52" s="68" t="n">
        <v>1.1</v>
      </c>
      <c r="G52" s="68" t="n">
        <v>0.9</v>
      </c>
    </row>
    <row r="53" customFormat="false" ht="12.75" hidden="false" customHeight="true" outlineLevel="0" collapsed="false">
      <c r="A53" s="156" t="s">
        <v>185</v>
      </c>
      <c r="B53" s="68"/>
      <c r="C53" s="68"/>
      <c r="D53" s="153"/>
      <c r="E53" s="68"/>
      <c r="F53" s="68"/>
      <c r="G53" s="68"/>
      <c r="H53" s="155"/>
    </row>
    <row r="54" customFormat="false" ht="12.75" hidden="false" customHeight="true" outlineLevel="0" collapsed="false">
      <c r="A54" s="152" t="s">
        <v>186</v>
      </c>
      <c r="B54" s="68" t="n">
        <v>9.9</v>
      </c>
      <c r="C54" s="68" t="n">
        <v>7.1</v>
      </c>
      <c r="D54" s="153" t="n">
        <v>5.6</v>
      </c>
      <c r="E54" s="68" t="n">
        <v>7.4</v>
      </c>
      <c r="F54" s="68" t="n">
        <v>3.8</v>
      </c>
      <c r="G54" s="68" t="n">
        <v>4.1</v>
      </c>
      <c r="H54" s="155"/>
    </row>
    <row r="55" customFormat="false" ht="12.75" hidden="false" customHeight="true" outlineLevel="0" collapsed="false">
      <c r="A55" s="168" t="s">
        <v>187</v>
      </c>
      <c r="B55" s="68" t="n">
        <v>18.4</v>
      </c>
      <c r="C55" s="68" t="n">
        <v>14.5</v>
      </c>
      <c r="D55" s="153" t="n">
        <v>10.7</v>
      </c>
      <c r="E55" s="68" t="n">
        <v>17.2</v>
      </c>
      <c r="F55" s="68" t="n">
        <v>13.2</v>
      </c>
      <c r="G55" s="68" t="n">
        <v>10</v>
      </c>
      <c r="H55" s="155"/>
    </row>
    <row r="56" customFormat="false" ht="12.75" hidden="false" customHeight="true" outlineLevel="0" collapsed="false">
      <c r="A56" s="168" t="s">
        <v>188</v>
      </c>
      <c r="B56" s="68" t="n">
        <v>11.5</v>
      </c>
      <c r="C56" s="68" t="n">
        <v>9.6</v>
      </c>
      <c r="D56" s="153" t="n">
        <v>7.4</v>
      </c>
      <c r="E56" s="68" t="n">
        <v>9.4</v>
      </c>
      <c r="F56" s="68" t="n">
        <v>7.5</v>
      </c>
      <c r="G56" s="68" t="n">
        <v>6.3</v>
      </c>
      <c r="H56" s="186"/>
    </row>
    <row r="57" customFormat="false" ht="12.75" hidden="false" customHeight="true" outlineLevel="0" collapsed="false">
      <c r="A57" s="152" t="s">
        <v>189</v>
      </c>
      <c r="B57" s="68" t="n">
        <v>9.8</v>
      </c>
      <c r="C57" s="68" t="n">
        <v>10.4</v>
      </c>
      <c r="D57" s="153" t="n">
        <v>6.8</v>
      </c>
      <c r="E57" s="68" t="n">
        <v>7.2</v>
      </c>
      <c r="F57" s="68" t="n">
        <v>8.5</v>
      </c>
      <c r="G57" s="68" t="n">
        <v>5.6</v>
      </c>
      <c r="H57" s="186"/>
    </row>
    <row r="58" s="16" customFormat="true" ht="25.7" hidden="false" customHeight="true" outlineLevel="0" collapsed="false">
      <c r="A58" s="188" t="s">
        <v>190</v>
      </c>
      <c r="B58" s="55" t="n">
        <v>6.6</v>
      </c>
      <c r="C58" s="55" t="n">
        <v>6</v>
      </c>
      <c r="D58" s="69" t="n">
        <v>3.8</v>
      </c>
      <c r="E58" s="55" t="n">
        <v>0</v>
      </c>
      <c r="F58" s="55" t="n">
        <v>0</v>
      </c>
      <c r="G58" s="55" t="n">
        <v>0</v>
      </c>
      <c r="H58" s="190"/>
      <c r="I58" s="0"/>
      <c r="J58" s="0"/>
      <c r="K58" s="0"/>
      <c r="L58" s="0"/>
      <c r="M58" s="0"/>
      <c r="N58" s="0"/>
      <c r="O58" s="0"/>
    </row>
    <row r="59" s="16" customFormat="true" ht="14.25" hidden="false" customHeight="true" outlineLevel="0" collapsed="false">
      <c r="A59" s="147"/>
      <c r="B59" s="204"/>
      <c r="C59" s="204"/>
      <c r="D59" s="204"/>
      <c r="E59" s="204"/>
      <c r="F59" s="204"/>
      <c r="G59" s="204"/>
      <c r="H59" s="205"/>
      <c r="I59" s="0"/>
      <c r="J59" s="0"/>
      <c r="K59" s="0"/>
      <c r="L59" s="0"/>
      <c r="M59" s="0"/>
      <c r="N59" s="0"/>
      <c r="O59" s="0"/>
    </row>
    <row r="60" customFormat="false" ht="14.25" hidden="false" customHeight="false" outlineLevel="0" collapsed="false">
      <c r="A60" s="156" t="s">
        <v>94</v>
      </c>
      <c r="B60" s="34"/>
      <c r="C60" s="34"/>
      <c r="D60" s="34"/>
      <c r="E60" s="34"/>
      <c r="F60" s="34"/>
      <c r="G60" s="34"/>
      <c r="H60" s="206"/>
    </row>
    <row r="61" customFormat="false" ht="14.25" hidden="false" customHeight="false" outlineLevel="0" collapsed="false">
      <c r="A61" s="156" t="s">
        <v>95</v>
      </c>
      <c r="B61" s="34"/>
      <c r="C61" s="34"/>
      <c r="D61" s="34"/>
      <c r="E61" s="34"/>
      <c r="F61" s="34"/>
      <c r="G61" s="34"/>
      <c r="H61" s="192"/>
    </row>
    <row r="62" s="194" customFormat="true" ht="24" hidden="false" customHeight="true" outlineLevel="0" collapsed="false">
      <c r="A62" s="193" t="s">
        <v>96</v>
      </c>
      <c r="B62" s="193"/>
      <c r="C62" s="193"/>
      <c r="D62" s="193"/>
      <c r="E62" s="193"/>
      <c r="F62" s="141"/>
      <c r="G62" s="141"/>
      <c r="H62" s="141"/>
      <c r="I62" s="0"/>
      <c r="J62" s="0"/>
      <c r="K62" s="0"/>
      <c r="L62" s="0"/>
      <c r="M62" s="0"/>
      <c r="N62" s="0"/>
      <c r="O62" s="0"/>
    </row>
    <row r="63" customFormat="false" ht="14.25" hidden="false" customHeight="false" outlineLevel="0" collapsed="false">
      <c r="A63" s="156" t="s">
        <v>191</v>
      </c>
      <c r="E63" s="191"/>
      <c r="F63" s="191"/>
      <c r="G63" s="191"/>
    </row>
    <row r="64" customFormat="false" ht="14.25" hidden="false" customHeight="false" outlineLevel="0" collapsed="false">
      <c r="A64" s="156" t="s">
        <v>192</v>
      </c>
      <c r="E64" s="191"/>
      <c r="F64" s="191"/>
      <c r="G64" s="191"/>
    </row>
    <row r="65" customFormat="false" ht="14.25" hidden="false" customHeight="false" outlineLevel="0" collapsed="false">
      <c r="A65" s="156" t="s">
        <v>193</v>
      </c>
      <c r="E65" s="191"/>
      <c r="F65" s="191"/>
      <c r="G65" s="191"/>
    </row>
    <row r="66" customFormat="false" ht="14.25" hidden="false" customHeight="false" outlineLevel="0" collapsed="false">
      <c r="A66" s="156" t="s">
        <v>194</v>
      </c>
      <c r="E66" s="191"/>
      <c r="F66" s="191"/>
      <c r="G66" s="191"/>
    </row>
    <row r="67" customFormat="false" ht="14.25" hidden="false" customHeight="false" outlineLevel="0" collapsed="false">
      <c r="A67" s="156" t="s">
        <v>195</v>
      </c>
      <c r="E67" s="191"/>
      <c r="F67" s="191"/>
      <c r="G67" s="191"/>
    </row>
    <row r="68" customFormat="false" ht="14.25" hidden="false" customHeight="false" outlineLevel="0" collapsed="false">
      <c r="A68" s="156" t="s">
        <v>196</v>
      </c>
      <c r="E68" s="191"/>
      <c r="F68" s="191"/>
      <c r="G68" s="191"/>
    </row>
    <row r="69" customFormat="false" ht="14.25" hidden="false" customHeight="false" outlineLevel="0" collapsed="false">
      <c r="A69" s="156" t="s">
        <v>197</v>
      </c>
      <c r="E69" s="191"/>
      <c r="F69" s="191"/>
      <c r="G69" s="191"/>
    </row>
    <row r="70" customFormat="false" ht="27.75" hidden="false" customHeight="true" outlineLevel="0" collapsed="false">
      <c r="A70" s="193" t="s">
        <v>198</v>
      </c>
      <c r="B70" s="193"/>
      <c r="C70" s="193"/>
      <c r="D70" s="193"/>
      <c r="E70" s="193"/>
      <c r="F70" s="193"/>
      <c r="G70" s="193"/>
      <c r="H70" s="193"/>
    </row>
    <row r="71" customFormat="false" ht="25.5" hidden="false" customHeight="true" outlineLevel="0" collapsed="false">
      <c r="A71" s="193" t="s">
        <v>199</v>
      </c>
      <c r="B71" s="193"/>
      <c r="C71" s="193"/>
      <c r="D71" s="193"/>
      <c r="E71" s="193"/>
      <c r="F71" s="193"/>
      <c r="G71" s="193"/>
      <c r="H71" s="193"/>
    </row>
    <row r="72" customFormat="false" ht="36" hidden="false" customHeight="true" outlineLevel="0" collapsed="false">
      <c r="A72" s="74" t="s">
        <v>200</v>
      </c>
      <c r="B72" s="74"/>
      <c r="C72" s="74"/>
      <c r="D72" s="74"/>
      <c r="E72" s="74"/>
      <c r="F72" s="74"/>
      <c r="G72" s="74"/>
      <c r="H72" s="74"/>
    </row>
    <row r="73" customFormat="false" ht="13.9" hidden="false" customHeight="true" outlineLevel="0" collapsed="false">
      <c r="A73" s="31" t="s">
        <v>201</v>
      </c>
      <c r="B73" s="20"/>
      <c r="C73" s="20"/>
      <c r="D73" s="20"/>
      <c r="E73" s="20"/>
      <c r="F73" s="20"/>
      <c r="G73" s="20"/>
      <c r="H73" s="20"/>
    </row>
    <row r="74" customFormat="false" ht="14.25" hidden="false" customHeight="false" outlineLevel="0" collapsed="false">
      <c r="A74" s="156" t="s">
        <v>202</v>
      </c>
      <c r="E74" s="191"/>
      <c r="F74" s="191"/>
      <c r="G74" s="191"/>
      <c r="H74" s="195"/>
    </row>
    <row r="75" customFormat="false" ht="14.25" hidden="false" customHeight="false" outlineLevel="0" collapsed="false">
      <c r="A75" s="115"/>
      <c r="B75" s="204"/>
      <c r="C75" s="204"/>
      <c r="D75" s="204"/>
      <c r="E75" s="34"/>
      <c r="F75" s="34"/>
      <c r="G75" s="34"/>
    </row>
    <row r="76" customFormat="false" ht="14.25" hidden="false" customHeight="false" outlineLevel="0" collapsed="false">
      <c r="A76" s="115"/>
      <c r="B76" s="204"/>
      <c r="C76" s="204"/>
      <c r="D76" s="204"/>
      <c r="E76" s="34"/>
      <c r="F76" s="34"/>
      <c r="G76" s="34"/>
    </row>
    <row r="77" customFormat="false" ht="14.25" hidden="false" customHeight="false" outlineLevel="0" collapsed="false">
      <c r="A77" s="15" t="s">
        <v>38</v>
      </c>
      <c r="B77" s="192"/>
      <c r="C77" s="192"/>
      <c r="D77" s="192"/>
      <c r="E77" s="34"/>
      <c r="F77" s="34"/>
      <c r="G77" s="34"/>
      <c r="H77" s="206"/>
    </row>
    <row r="78" customFormat="false" ht="14.25" hidden="false" customHeight="false" outlineLevel="0" collapsed="false">
      <c r="B78" s="204"/>
      <c r="C78" s="204"/>
      <c r="D78" s="204"/>
      <c r="E78" s="34"/>
      <c r="F78" s="34"/>
      <c r="G78" s="34"/>
      <c r="H78" s="206"/>
    </row>
    <row r="79" customFormat="false" ht="14.25" hidden="false" customHeight="false" outlineLevel="0" collapsed="false">
      <c r="A79" s="0"/>
      <c r="B79" s="204"/>
      <c r="C79" s="204"/>
      <c r="D79" s="204"/>
      <c r="E79" s="34"/>
      <c r="F79" s="34"/>
      <c r="G79" s="34"/>
      <c r="H79" s="206"/>
    </row>
    <row r="80" customFormat="false" ht="14.25" hidden="false" customHeight="false" outlineLevel="0" collapsed="false">
      <c r="A80" s="0"/>
      <c r="B80" s="204"/>
      <c r="C80" s="204"/>
      <c r="D80" s="204"/>
      <c r="E80" s="34"/>
      <c r="F80" s="34"/>
      <c r="G80" s="34"/>
      <c r="H80" s="206"/>
    </row>
    <row r="81" customFormat="false" ht="14.25" hidden="false" customHeight="false" outlineLevel="0" collapsed="false">
      <c r="A81" s="0"/>
      <c r="B81" s="34"/>
      <c r="C81" s="34"/>
      <c r="D81" s="34"/>
      <c r="E81" s="34"/>
      <c r="F81" s="34"/>
      <c r="G81" s="34"/>
      <c r="H81" s="206"/>
    </row>
    <row r="82" customFormat="false" ht="14.25" hidden="false" customHeight="false" outlineLevel="0" collapsed="false">
      <c r="A82" s="0"/>
      <c r="B82" s="34"/>
      <c r="C82" s="34"/>
      <c r="D82" s="34"/>
      <c r="E82" s="34"/>
      <c r="F82" s="34"/>
      <c r="G82" s="34"/>
      <c r="H82" s="206"/>
    </row>
    <row r="83" customFormat="false" ht="14.25" hidden="false" customHeight="false" outlineLevel="0" collapsed="false">
      <c r="A83" s="0"/>
      <c r="B83" s="34"/>
      <c r="C83" s="34"/>
      <c r="D83" s="34"/>
      <c r="E83" s="34"/>
      <c r="F83" s="34"/>
      <c r="G83" s="34"/>
      <c r="H83" s="206"/>
    </row>
    <row r="84" customFormat="false" ht="14.25" hidden="false" customHeight="false" outlineLevel="0" collapsed="false">
      <c r="A84" s="0"/>
      <c r="H84" s="206"/>
    </row>
  </sheetData>
  <sheetProtection sheet="true"/>
  <mergeCells count="7">
    <mergeCell ref="A4:G4"/>
    <mergeCell ref="B5:D5"/>
    <mergeCell ref="E5:G5"/>
    <mergeCell ref="A62:E62"/>
    <mergeCell ref="A70:H70"/>
    <mergeCell ref="A71:H71"/>
    <mergeCell ref="A72:H72"/>
  </mergeCells>
  <hyperlinks>
    <hyperlink ref="A77" r:id="rId1" display="© Commonwealth of Australia 2021"/>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Kayla Hargreaves</dc:creator>
  <dc:description/>
  <dc:language>en-US</dc:language>
  <cp:lastModifiedBy>ABS</cp:lastModifiedBy>
  <cp:lastPrinted>2018-02-12T23:11:24Z</cp:lastPrinted>
  <dcterms:modified xsi:type="dcterms:W3CDTF">2021-02-16T22:59:35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