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8" firstSheet="0" activeTab="0"/>
  </bookViews>
  <sheets>
    <sheet name="Contents" sheetId="1" state="visible" r:id="rId2"/>
    <sheet name="Table 36" sheetId="2" state="visible" r:id="rId3"/>
    <sheet name="Table 37" sheetId="3" state="visible" r:id="rId4"/>
    <sheet name="Table 38" sheetId="4" state="visible" r:id="rId5"/>
    <sheet name="Table 39" sheetId="5" state="visible" r:id="rId6"/>
    <sheet name="Table 40" sheetId="6" state="visible" r:id="rId7"/>
  </sheets>
  <definedNames>
    <definedName function="false" hidden="false" localSheetId="1" name="_xlnm.Print_Titles" vbProcedure="false">'Table 36'!$5:$5</definedName>
    <definedName function="false" hidden="false" localSheetId="2" name="_xlnm.Print_Titles" vbProcedure="false">'Table 37'!$5:$5</definedName>
    <definedName function="false" hidden="false" localSheetId="3" name="_xlnm.Print_Titles" vbProcedure="false">'Table 38'!$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In 2013, Western Australia's Magistrates' and Children's Courts data were migrated to the Integrated Court Management System (ICMS) which has different data entry and extraction procedures from the previous recording system. This impacted several data items, most notably method of finalisation. Caution should therefore be used when making historical comparisons.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55</xdr:colOff>
                <xdr:row>7</xdr:row>
                <xdr:rowOff>13</xdr:rowOff>
              </xdr:to>
            </anchor>
          </commentPr>
        </mc:Choice>
        <mc:Fallback/>
      </mc:AlternateContent>
    </comment>
    <comment ref="A17"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3</xdr:col>
                <xdr:colOff>44</xdr:colOff>
                <xdr:row>16</xdr:row>
                <xdr:rowOff>14</xdr:rowOff>
              </xdr:to>
            </anchor>
          </commentPr>
        </mc:Choice>
        <mc:Fallback/>
      </mc:AlternateContent>
    </comment>
    <comment ref="A19"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2</xdr:colOff>
                <xdr:row>18</xdr:row>
                <xdr:rowOff>12</xdr:rowOff>
              </xdr:to>
            </anchor>
          </commentPr>
        </mc:Choice>
        <mc:Fallback/>
      </mc:AlternateContent>
    </comment>
    <comment ref="A23" authorId="0">
      <text>
        <r>
          <rPr>
            <sz val="8"/>
            <color rgb="FF000000"/>
            <rFont val="Arial"/>
            <family val="2"/>
          </rPr>
          <t xml:space="preserve">Prior to 2013–14, duration data in the Magistrates' and Children's Courts are based on date of first appearance, not date of registration (see Explanatory Notes).</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5</xdr:col>
                <xdr:colOff>17</xdr:colOff>
                <xdr:row>24</xdr:row>
                <xdr:rowOff>10</xdr:rowOff>
              </xdr:to>
            </anchor>
          </commentPr>
        </mc:Choice>
        <mc:Fallback/>
      </mc:AlternateContent>
    </comment>
    <comment ref="A32" authorId="0">
      <text>
        <r>
          <rPr>
            <sz val="8"/>
            <color rgb="FF000000"/>
            <rFont val="Arial"/>
            <family val="2"/>
          </rPr>
          <t xml:space="preserve">Data prior to 2014–15 ar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60</xdr:colOff>
                <xdr:row>32</xdr:row>
                <xdr:rowOff>9</xdr:rowOff>
              </xdr:to>
            </anchor>
          </commentPr>
        </mc:Choice>
        <mc:Fallback/>
      </mc:AlternateContent>
    </comment>
    <comment ref="A42" authorId="0">
      <text>
        <r>
          <rPr>
            <sz val="8"/>
            <color rgb="FF000000"/>
            <rFont val="Arial"/>
            <family val="2"/>
          </rPr>
          <t xml:space="preserve">Data prior to 2014–15 ar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40</xdr:row>
                <xdr:rowOff>7</xdr:rowOff>
              </xdr:from>
              <xdr:to>
                <xdr:col>3</xdr:col>
                <xdr:colOff>59</xdr:colOff>
                <xdr:row>42</xdr:row>
                <xdr:rowOff>8</xdr:rowOff>
              </xdr:to>
            </anchor>
          </commentPr>
        </mc:Choice>
        <mc:Fallback/>
      </mc:AlternateContent>
    </comment>
    <comment ref="A43"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5</xdr:col>
                <xdr:colOff>30</xdr:colOff>
                <xdr:row>45</xdr:row>
                <xdr:rowOff>13</xdr:rowOff>
              </xdr:to>
            </anchor>
          </commentPr>
        </mc:Choice>
        <mc:Fallback/>
      </mc:AlternateContent>
    </comment>
    <comment ref="A45"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5</xdr:col>
                <xdr:colOff>22</xdr:colOff>
                <xdr:row>46</xdr:row>
                <xdr:rowOff>6</xdr:rowOff>
              </xdr:to>
            </anchor>
          </commentPr>
        </mc:Choice>
        <mc:Fallback/>
      </mc:AlternateContent>
    </comment>
    <comment ref="A50"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3</xdr:col>
                <xdr:colOff>78</xdr:colOff>
                <xdr:row>49</xdr:row>
                <xdr:rowOff>9</xdr:rowOff>
              </xdr:to>
            </anchor>
          </commentPr>
        </mc:Choice>
        <mc:Fallback/>
      </mc:AlternateContent>
    </comment>
    <comment ref="A62"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0</xdr:row>
                <xdr:rowOff>7</xdr:rowOff>
              </xdr:from>
              <xdr:to>
                <xdr:col>3</xdr:col>
                <xdr:colOff>44</xdr:colOff>
                <xdr:row>61</xdr:row>
                <xdr:rowOff>14</xdr:rowOff>
              </xdr:to>
            </anchor>
          </commentPr>
        </mc:Choice>
        <mc:Fallback/>
      </mc:AlternateContent>
    </comment>
    <comment ref="A64"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3</xdr:col>
                <xdr:colOff>12</xdr:colOff>
                <xdr:row>62</xdr:row>
                <xdr:rowOff>12</xdr:rowOff>
              </xdr:to>
            </anchor>
          </commentPr>
        </mc:Choice>
        <mc:Fallback/>
      </mc:AlternateContent>
    </comment>
    <comment ref="A77" authorId="0">
      <text>
        <r>
          <rPr>
            <sz val="8"/>
            <color rgb="FF000000"/>
            <rFont val="Arial"/>
            <family val="2"/>
          </rPr>
          <t xml:space="preserve">Data prior to 2014–15 ar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75</xdr:row>
                <xdr:rowOff>7</xdr:rowOff>
              </xdr:from>
              <xdr:to>
                <xdr:col>3</xdr:col>
                <xdr:colOff>60</xdr:colOff>
                <xdr:row>77</xdr:row>
                <xdr:rowOff>9</xdr:rowOff>
              </xdr:to>
            </anchor>
          </commentPr>
        </mc:Choice>
        <mc:Fallback/>
      </mc:AlternateContent>
    </comment>
    <comment ref="A87" authorId="0">
      <text>
        <r>
          <rPr>
            <sz val="8"/>
            <color rgb="FF000000"/>
            <rFont val="Arial"/>
            <family val="2"/>
          </rPr>
          <t xml:space="preserve">Data prior to 2014–15 ar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85</xdr:row>
                <xdr:rowOff>7</xdr:rowOff>
              </xdr:from>
              <xdr:to>
                <xdr:col>3</xdr:col>
                <xdr:colOff>59</xdr:colOff>
                <xdr:row>87</xdr:row>
                <xdr:rowOff>8</xdr:rowOff>
              </xdr:to>
            </anchor>
          </commentPr>
        </mc:Choice>
        <mc:Fallback/>
      </mc:AlternateContent>
    </comment>
    <comment ref="A88"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86</xdr:row>
                <xdr:rowOff>7</xdr:rowOff>
              </xdr:from>
              <xdr:to>
                <xdr:col>5</xdr:col>
                <xdr:colOff>30</xdr:colOff>
                <xdr:row>90</xdr:row>
                <xdr:rowOff>13</xdr:rowOff>
              </xdr:to>
            </anchor>
          </commentPr>
        </mc:Choice>
        <mc:Fallback/>
      </mc:AlternateContent>
    </comment>
    <comment ref="A90"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88</xdr:row>
                <xdr:rowOff>7</xdr:rowOff>
              </xdr:from>
              <xdr:to>
                <xdr:col>5</xdr:col>
                <xdr:colOff>22</xdr:colOff>
                <xdr:row>91</xdr:row>
                <xdr:rowOff>6</xdr:rowOff>
              </xdr:to>
            </anchor>
          </commentPr>
        </mc:Choice>
        <mc:Fallback/>
      </mc:AlternateContent>
    </comment>
    <comment ref="A95"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92</xdr:row>
                <xdr:rowOff>0</xdr:rowOff>
              </xdr:from>
              <xdr:to>
                <xdr:col>3</xdr:col>
                <xdr:colOff>78</xdr:colOff>
                <xdr:row>94</xdr:row>
                <xdr:rowOff>1</xdr:rowOff>
              </xdr:to>
            </anchor>
          </commentPr>
        </mc:Choice>
        <mc:Fallback/>
      </mc:AlternateContent>
    </comment>
    <comment ref="A107"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05</xdr:row>
                <xdr:rowOff>7</xdr:rowOff>
              </xdr:from>
              <xdr:to>
                <xdr:col>3</xdr:col>
                <xdr:colOff>44</xdr:colOff>
                <xdr:row>106</xdr:row>
                <xdr:rowOff>14</xdr:rowOff>
              </xdr:to>
            </anchor>
          </commentPr>
        </mc:Choice>
        <mc:Fallback/>
      </mc:AlternateContent>
    </comment>
    <comment ref="A109"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05</xdr:row>
                <xdr:rowOff>7</xdr:rowOff>
              </xdr:from>
              <xdr:to>
                <xdr:col>3</xdr:col>
                <xdr:colOff>12</xdr:colOff>
                <xdr:row>106</xdr:row>
                <xdr:rowOff>12</xdr:rowOff>
              </xdr:to>
            </anchor>
          </commentPr>
        </mc:Choice>
        <mc:Fallback/>
      </mc:AlternateContent>
    </comment>
    <comment ref="A113" authorId="0">
      <text>
        <r>
          <rPr>
            <sz val="8"/>
            <color rgb="FF000000"/>
            <rFont val="Arial"/>
            <family val="2"/>
          </rPr>
          <t xml:space="preserve">Prior to 2013–14, duration data are based on date of first appearance, not date of registration (see Explanatory Notes).</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5</xdr:col>
                <xdr:colOff>0</xdr:colOff>
                <xdr:row>113</xdr:row>
                <xdr:rowOff>9</xdr:rowOff>
              </xdr:to>
            </anchor>
          </commentPr>
        </mc:Choice>
        <mc:Fallback/>
      </mc:AlternateContent>
    </comment>
    <comment ref="A122" authorId="0">
      <text>
        <r>
          <rPr>
            <sz val="8"/>
            <color rgb="FF000000"/>
            <rFont val="Arial"/>
            <family val="2"/>
          </rPr>
          <t xml:space="preserve">Data prior to 2014–15 ar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20</xdr:row>
                <xdr:rowOff>7</xdr:rowOff>
              </xdr:from>
              <xdr:to>
                <xdr:col>3</xdr:col>
                <xdr:colOff>60</xdr:colOff>
                <xdr:row>122</xdr:row>
                <xdr:rowOff>9</xdr:rowOff>
              </xdr:to>
            </anchor>
          </commentPr>
        </mc:Choice>
        <mc:Fallback/>
      </mc:AlternateContent>
    </comment>
    <comment ref="A132" authorId="0">
      <text>
        <r>
          <rPr>
            <sz val="8"/>
            <color rgb="FF000000"/>
            <rFont val="Arial"/>
            <family val="2"/>
          </rPr>
          <t xml:space="preserve">Data prior to 2014–15 ar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30</xdr:row>
                <xdr:rowOff>7</xdr:rowOff>
              </xdr:from>
              <xdr:to>
                <xdr:col>3</xdr:col>
                <xdr:colOff>59</xdr:colOff>
                <xdr:row>132</xdr:row>
                <xdr:rowOff>8</xdr:rowOff>
              </xdr:to>
            </anchor>
          </commentPr>
        </mc:Choice>
        <mc:Fallback/>
      </mc:AlternateContent>
    </comment>
    <comment ref="A133"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131</xdr:row>
                <xdr:rowOff>7</xdr:rowOff>
              </xdr:from>
              <xdr:to>
                <xdr:col>5</xdr:col>
                <xdr:colOff>30</xdr:colOff>
                <xdr:row>135</xdr:row>
                <xdr:rowOff>13</xdr:rowOff>
              </xdr:to>
            </anchor>
          </commentPr>
        </mc:Choice>
        <mc:Fallback/>
      </mc:AlternateContent>
    </comment>
    <comment ref="A135"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133</xdr:row>
                <xdr:rowOff>7</xdr:rowOff>
              </xdr:from>
              <xdr:to>
                <xdr:col>5</xdr:col>
                <xdr:colOff>22</xdr:colOff>
                <xdr:row>136</xdr:row>
                <xdr:rowOff>6</xdr:rowOff>
              </xdr:to>
            </anchor>
          </commentPr>
        </mc:Choice>
        <mc:Fallback/>
      </mc:AlternateContent>
    </comment>
    <comment ref="A140"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41</xdr:row>
                <xdr:rowOff>7</xdr:rowOff>
              </xdr:from>
              <xdr:to>
                <xdr:col>3</xdr:col>
                <xdr:colOff>78</xdr:colOff>
                <xdr:row>143</xdr:row>
                <xdr:rowOff>10</xdr:rowOff>
              </xdr:to>
            </anchor>
          </commentPr>
        </mc:Choice>
        <mc:Fallback/>
      </mc:AlternateContent>
    </comment>
    <comment ref="A151"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149</xdr:row>
                <xdr:rowOff>7</xdr:rowOff>
              </xdr:from>
              <xdr:to>
                <xdr:col>3</xdr:col>
                <xdr:colOff>44</xdr:colOff>
                <xdr:row>150</xdr:row>
                <xdr:rowOff>14</xdr:rowOff>
              </xdr:to>
            </anchor>
          </commentPr>
        </mc:Choice>
        <mc:Fallback/>
      </mc:AlternateContent>
    </comment>
    <comment ref="A153"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2</xdr:colOff>
                <xdr:row>149</xdr:row>
                <xdr:rowOff>12</xdr:rowOff>
              </xdr:to>
            </anchor>
          </commentPr>
        </mc:Choice>
        <mc:Fallback/>
      </mc:AlternateContent>
    </comment>
    <comment ref="A157" authorId="0">
      <text>
        <r>
          <rPr>
            <sz val="8"/>
            <color rgb="FF000000"/>
            <rFont val="Arial"/>
            <family val="2"/>
          </rPr>
          <t xml:space="preserve">Prior to 2013–14, duration data are based on date of first appearance, not date of registration (see Explanatory Notes).</t>
        </r>
      </text>
      <mc:AlternateContent>
        <mc:Choice Requires="v2">
          <commentPr autoFill="true" autoScale="false" colHidden="false" locked="false" rowHidden="false" textHAlign="justify" textVAlign="top">
            <anchor moveWithCells="false" sizeWithCells="false">
              <xdr:from>
                <xdr:col>1</xdr:col>
                <xdr:colOff>16</xdr:colOff>
                <xdr:row>155</xdr:row>
                <xdr:rowOff>7</xdr:rowOff>
              </xdr:from>
              <xdr:to>
                <xdr:col>5</xdr:col>
                <xdr:colOff>0</xdr:colOff>
                <xdr:row>157</xdr:row>
                <xdr:rowOff>9</xdr:rowOff>
              </xdr:to>
            </anchor>
          </commentPr>
        </mc:Choice>
        <mc:Fallback/>
      </mc:AlternateContent>
    </comment>
    <comment ref="A166" authorId="0">
      <text>
        <r>
          <rPr>
            <sz val="8"/>
            <color rgb="FF000000"/>
            <rFont val="Arial"/>
            <family val="2"/>
          </rPr>
          <t xml:space="preserve">Data prior to 2014–15 ar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64</xdr:row>
                <xdr:rowOff>7</xdr:rowOff>
              </xdr:from>
              <xdr:to>
                <xdr:col>3</xdr:col>
                <xdr:colOff>60</xdr:colOff>
                <xdr:row>166</xdr:row>
                <xdr:rowOff>9</xdr:rowOff>
              </xdr:to>
            </anchor>
          </commentPr>
        </mc:Choice>
        <mc:Fallback/>
      </mc:AlternateContent>
    </comment>
    <comment ref="A176" authorId="0">
      <text>
        <r>
          <rPr>
            <sz val="8"/>
            <color rgb="FF000000"/>
            <rFont val="Arial"/>
            <family val="2"/>
          </rPr>
          <t xml:space="preserve">Data prior to 2014–15 are und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74</xdr:row>
                <xdr:rowOff>7</xdr:rowOff>
              </xdr:from>
              <xdr:to>
                <xdr:col>3</xdr:col>
                <xdr:colOff>59</xdr:colOff>
                <xdr:row>176</xdr:row>
                <xdr:rowOff>8</xdr:rowOff>
              </xdr:to>
            </anchor>
          </commentPr>
        </mc:Choice>
        <mc:Fallback/>
      </mc:AlternateContent>
    </comment>
    <comment ref="A177"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xdr:col>
                <xdr:colOff>16</xdr:colOff>
                <xdr:row>175</xdr:row>
                <xdr:rowOff>7</xdr:rowOff>
              </xdr:from>
              <xdr:to>
                <xdr:col>5</xdr:col>
                <xdr:colOff>30</xdr:colOff>
                <xdr:row>179</xdr:row>
                <xdr:rowOff>13</xdr:rowOff>
              </xdr:to>
            </anchor>
          </commentPr>
        </mc:Choice>
        <mc:Fallback/>
      </mc:AlternateContent>
    </comment>
    <comment ref="A179" authorId="0">
      <text>
        <r>
          <rPr>
            <sz val="8"/>
            <color rgb="FF000000"/>
            <rFont val="Arial"/>
            <family val="2"/>
          </rPr>
          <t xml:space="preserve">Includes defendants for whom sex, age, method of finalisation and/or principal offence could not be determined, defendants deceased or unfit to plead, transfers to non-court agencies and other non-adjudicated finalisations n.e.c. </t>
        </r>
      </text>
      <mc:AlternateContent>
        <mc:Choice Requires="v2">
          <commentPr autoFill="true" autoScale="false" colHidden="false" locked="false" rowHidden="false" textHAlign="justify" textVAlign="top">
            <anchor moveWithCells="false" sizeWithCells="false">
              <xdr:from>
                <xdr:col>1</xdr:col>
                <xdr:colOff>16</xdr:colOff>
                <xdr:row>177</xdr:row>
                <xdr:rowOff>7</xdr:rowOff>
              </xdr:from>
              <xdr:to>
                <xdr:col>5</xdr:col>
                <xdr:colOff>22</xdr:colOff>
                <xdr:row>180</xdr:row>
                <xdr:rowOff>6</xdr:rowOff>
              </xdr:to>
            </anchor>
          </commentPr>
        </mc:Choice>
        <mc:Fallback/>
      </mc:AlternateContent>
    </comment>
    <comment ref="A184" authorId="0">
      <text>
        <r>
          <rPr>
            <sz val="8"/>
            <color rgb="FF000000"/>
            <rFont val="Arial"/>
            <family val="2"/>
          </rPr>
          <t xml:space="preserve">Includes defendants for whom a principal sentence could not be determined.</t>
        </r>
      </text>
      <mc:AlternateContent>
        <mc:Choice Requires="v2">
          <commentPr autoFill="true" autoScale="false" colHidden="false" locked="false" rowHidden="false" textHAlign="justify" textVAlign="top">
            <anchor moveWithCells="false" sizeWithCells="false">
              <xdr:from>
                <xdr:col>1</xdr:col>
                <xdr:colOff>16</xdr:colOff>
                <xdr:row>185</xdr:row>
                <xdr:rowOff>7</xdr:rowOff>
              </xdr:from>
              <xdr:to>
                <xdr:col>3</xdr:col>
                <xdr:colOff>78</xdr:colOff>
                <xdr:row>187</xdr:row>
                <xdr:rowOff>10</xdr:rowOff>
              </xdr:to>
            </anchor>
          </commentPr>
        </mc:Choice>
        <mc:Fallback/>
      </mc:AlternateContent>
    </comment>
    <comment ref="C16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3</xdr:col>
                <xdr:colOff>16</xdr:colOff>
                <xdr:row>162</xdr:row>
                <xdr:rowOff>7</xdr:rowOff>
              </xdr:from>
              <xdr:to>
                <xdr:col>4</xdr:col>
                <xdr:colOff>10</xdr:colOff>
                <xdr:row>16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40</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5</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3</xdr:colOff>
                <xdr:row>9</xdr:row>
                <xdr:rowOff>12</xdr:rowOff>
              </xdr:to>
            </anchor>
          </commentPr>
        </mc:Choice>
        <mc:Fallback/>
      </mc:AlternateContent>
    </comment>
    <comment ref="A13"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4</xdr:col>
                <xdr:colOff>71</xdr:colOff>
                <xdr:row>12</xdr:row>
                <xdr:rowOff>25</xdr:rowOff>
              </xdr:to>
            </anchor>
          </commentPr>
        </mc:Choice>
        <mc:Fallback/>
      </mc:AlternateContent>
    </comment>
    <comment ref="A21"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73</xdr:colOff>
                <xdr:row>20</xdr:row>
                <xdr:rowOff>15</xdr:rowOff>
              </xdr:to>
            </anchor>
          </commentPr>
        </mc:Choice>
        <mc:Fallback/>
      </mc:AlternateContent>
    </comment>
    <comment ref="A23"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96</xdr:colOff>
                <xdr:row>24</xdr:row>
                <xdr:rowOff>34</xdr:rowOff>
              </xdr:to>
            </anchor>
          </commentPr>
        </mc:Choice>
        <mc:Fallback/>
      </mc:AlternateContent>
    </comment>
    <comment ref="A24"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3</xdr:col>
                <xdr:colOff>48</xdr:colOff>
                <xdr:row>24</xdr:row>
                <xdr:rowOff>30</xdr:rowOff>
              </xdr:to>
            </anchor>
          </commentPr>
        </mc:Choice>
        <mc:Fallback/>
      </mc:AlternateContent>
    </comment>
    <comment ref="A25"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86</xdr:colOff>
                <xdr:row>24</xdr:row>
                <xdr:rowOff>17</xdr:rowOff>
              </xdr:to>
            </anchor>
          </commentPr>
        </mc:Choice>
        <mc:Fallback/>
      </mc:AlternateContent>
    </comment>
    <comment ref="A2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15</xdr:colOff>
                <xdr:row>27</xdr:row>
                <xdr:rowOff>14</xdr:rowOff>
              </xdr:to>
            </anchor>
          </commentPr>
        </mc:Choice>
        <mc:Fallback/>
      </mc:AlternateContent>
    </comment>
    <comment ref="A3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2</xdr:col>
                <xdr:colOff>83</xdr:colOff>
                <xdr:row>30</xdr:row>
                <xdr:rowOff>2</xdr:rowOff>
              </xdr:to>
            </anchor>
          </commentPr>
        </mc:Choice>
        <mc:Fallback/>
      </mc:AlternateContent>
    </comment>
    <comment ref="A33"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4</xdr:col>
                <xdr:colOff>71</xdr:colOff>
                <xdr:row>32</xdr:row>
                <xdr:rowOff>18</xdr:rowOff>
              </xdr:to>
            </anchor>
          </commentPr>
        </mc:Choice>
        <mc:Fallback/>
      </mc:AlternateContent>
    </comment>
    <comment ref="A41"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73</xdr:colOff>
                <xdr:row>40</xdr:row>
                <xdr:rowOff>15</xdr:rowOff>
              </xdr:to>
            </anchor>
          </commentPr>
        </mc:Choice>
        <mc:Fallback/>
      </mc:AlternateContent>
    </comment>
    <comment ref="A43"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96</xdr:colOff>
                <xdr:row>44</xdr:row>
                <xdr:rowOff>34</xdr:rowOff>
              </xdr:to>
            </anchor>
          </commentPr>
        </mc:Choice>
        <mc:Fallback/>
      </mc:AlternateContent>
    </comment>
    <comment ref="A44"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48</xdr:colOff>
                <xdr:row>44</xdr:row>
                <xdr:rowOff>27</xdr:rowOff>
              </xdr:to>
            </anchor>
          </commentPr>
        </mc:Choice>
        <mc:Fallback/>
      </mc:AlternateContent>
    </comment>
    <comment ref="A45"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86</xdr:colOff>
                <xdr:row>44</xdr:row>
                <xdr:rowOff>10</xdr:rowOff>
              </xdr:to>
            </anchor>
          </commentPr>
        </mc:Choice>
        <mc:Fallback/>
      </mc:AlternateContent>
    </comment>
    <comment ref="P5"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9</xdr:col>
                <xdr:colOff>71</xdr:colOff>
                <xdr:row>5</xdr:row>
                <xdr:rowOff>3</xdr:rowOff>
              </xdr:to>
            </anchor>
          </commentPr>
        </mc:Choice>
        <mc:Fallback/>
      </mc:AlternateContent>
    </comment>
    <comment ref="R5" authorId="0">
      <text>
        <r>
          <rPr>
            <sz val="8"/>
            <color rgb="FF000000"/>
            <rFont val="Arial"/>
            <family val="2"/>
          </rPr>
          <t xml:space="preserve">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1</xdr:col>
                <xdr:colOff>24</xdr:colOff>
                <xdr:row>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6</xdr:col>
                <xdr:colOff>14</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3"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1</xdr:row>
                <xdr:rowOff>0</xdr:rowOff>
              </xdr:from>
              <xdr:to>
                <xdr:col>5</xdr:col>
                <xdr:colOff>30</xdr:colOff>
                <xdr:row>13</xdr:row>
                <xdr:rowOff>3</xdr:rowOff>
              </xdr:to>
            </anchor>
          </commentPr>
        </mc:Choice>
        <mc:Fallback/>
      </mc:AlternateContent>
    </comment>
    <comment ref="A21"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17</xdr:colOff>
                <xdr:row>20</xdr:row>
                <xdr:rowOff>15</xdr:rowOff>
              </xdr:to>
            </anchor>
          </commentPr>
        </mc:Choice>
        <mc:Fallback/>
      </mc:AlternateContent>
    </comment>
    <comment ref="A23"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4</xdr:col>
                <xdr:colOff>40</xdr:colOff>
                <xdr:row>24</xdr:row>
                <xdr:rowOff>22</xdr:rowOff>
              </xdr:to>
            </anchor>
          </commentPr>
        </mc:Choice>
        <mc:Fallback/>
      </mc:AlternateContent>
    </comment>
    <comment ref="A24"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77</xdr:colOff>
                <xdr:row>25</xdr:row>
                <xdr:rowOff>5</xdr:rowOff>
              </xdr:to>
            </anchor>
          </commentPr>
        </mc:Choice>
        <mc:Fallback/>
      </mc:AlternateContent>
    </comment>
    <comment ref="A25"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4</xdr:col>
                <xdr:colOff>30</xdr:colOff>
                <xdr:row>25</xdr:row>
                <xdr:rowOff>5</xdr:rowOff>
              </xdr:to>
            </anchor>
          </commentPr>
        </mc:Choice>
        <mc:Fallback/>
      </mc:AlternateContent>
    </comment>
    <comment ref="A2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44</xdr:colOff>
                <xdr:row>27</xdr:row>
                <xdr:rowOff>14</xdr:rowOff>
              </xdr:to>
            </anchor>
          </commentPr>
        </mc:Choice>
        <mc:Fallback/>
      </mc:AlternateContent>
    </comment>
    <comment ref="A3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3</xdr:col>
                <xdr:colOff>12</xdr:colOff>
                <xdr:row>30</xdr:row>
                <xdr:rowOff>2</xdr:rowOff>
              </xdr:to>
            </anchor>
          </commentPr>
        </mc:Choice>
        <mc:Fallback/>
      </mc:AlternateContent>
    </comment>
    <comment ref="A33"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1</xdr:row>
                <xdr:rowOff>0</xdr:rowOff>
              </xdr:from>
              <xdr:to>
                <xdr:col>5</xdr:col>
                <xdr:colOff>30</xdr:colOff>
                <xdr:row>33</xdr:row>
                <xdr:rowOff>3</xdr:rowOff>
              </xdr:to>
            </anchor>
          </commentPr>
        </mc:Choice>
        <mc:Fallback/>
      </mc:AlternateContent>
    </comment>
    <comment ref="A41"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17</xdr:colOff>
                <xdr:row>40</xdr:row>
                <xdr:rowOff>15</xdr:rowOff>
              </xdr:to>
            </anchor>
          </commentPr>
        </mc:Choice>
        <mc:Fallback/>
      </mc:AlternateContent>
    </comment>
    <comment ref="A43"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4</xdr:col>
                <xdr:colOff>40</xdr:colOff>
                <xdr:row>44</xdr:row>
                <xdr:rowOff>22</xdr:rowOff>
              </xdr:to>
            </anchor>
          </commentPr>
        </mc:Choice>
        <mc:Fallback/>
      </mc:AlternateContent>
    </comment>
    <comment ref="A44"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3</xdr:col>
                <xdr:colOff>77</xdr:colOff>
                <xdr:row>45</xdr:row>
                <xdr:rowOff>5</xdr:rowOff>
              </xdr:to>
            </anchor>
          </commentPr>
        </mc:Choice>
        <mc:Fallback/>
      </mc:AlternateContent>
    </comment>
    <comment ref="A45"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4</xdr:col>
                <xdr:colOff>30</xdr:colOff>
                <xdr:row>45</xdr:row>
                <xdr:rowOff>5</xdr:rowOff>
              </xdr:to>
            </anchor>
          </commentPr>
        </mc:Choice>
        <mc:Fallback/>
      </mc:AlternateContent>
    </comment>
    <comment ref="E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0</xdr:colOff>
                <xdr:row>23</xdr:row>
                <xdr:rowOff>8</xdr:rowOff>
              </xdr:to>
            </anchor>
          </commentPr>
        </mc:Choice>
        <mc:Fallback/>
      </mc:AlternateContent>
    </comment>
    <comment ref="G8"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10</xdr:colOff>
                <xdr:row>7</xdr:row>
                <xdr:rowOff>8</xdr:rowOff>
              </xdr:to>
            </anchor>
          </commentPr>
        </mc:Choice>
        <mc:Fallback/>
      </mc:AlternateContent>
    </comment>
    <comment ref="G24"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10</xdr:colOff>
                <xdr:row>23</xdr:row>
                <xdr:rowOff>8</xdr:rowOff>
              </xdr:to>
            </anchor>
          </commentPr>
        </mc:Choice>
        <mc:Fallback/>
      </mc:AlternateContent>
    </comment>
    <comment ref="I5" authorId="0">
      <text>
        <r>
          <rPr>
            <sz val="8"/>
            <color rgb="FF000000"/>
            <rFont val="Arial"/>
            <family val="2"/>
          </rPr>
          <t xml:space="preserve">Includes defendants with a principal offence in ANZSOC Divisions 04 Dangerous/negligent acts, 05 Abduction/harassment, 08 Theft, 11 Weapons/explosives, 12 Property damage and environmental pollution, 13 Public order offences, 14 Traffic and vehicle regulatory offences, 15 Offences against justice and 16 Misc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9</xdr:col>
                <xdr:colOff>16</xdr:colOff>
                <xdr:row>3</xdr:row>
                <xdr:rowOff>24</xdr:rowOff>
              </xdr:from>
              <xdr:to>
                <xdr:col>14</xdr:col>
                <xdr:colOff>29</xdr:colOff>
                <xdr:row>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40</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15</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3</xdr:colOff>
                <xdr:row>9</xdr:row>
                <xdr:rowOff>12</xdr:rowOff>
              </xdr:to>
            </anchor>
          </commentPr>
        </mc:Choice>
        <mc:Fallback/>
      </mc:AlternateContent>
    </comment>
    <comment ref="A13"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4</xdr:col>
                <xdr:colOff>71</xdr:colOff>
                <xdr:row>13</xdr:row>
                <xdr:rowOff>10</xdr:rowOff>
              </xdr:to>
            </anchor>
          </commentPr>
        </mc:Choice>
        <mc:Fallback/>
      </mc:AlternateContent>
    </comment>
    <comment ref="A21"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3</xdr:col>
                <xdr:colOff>73</xdr:colOff>
                <xdr:row>20</xdr:row>
                <xdr:rowOff>15</xdr:rowOff>
              </xdr:to>
            </anchor>
          </commentPr>
        </mc:Choice>
        <mc:Fallback/>
      </mc:AlternateContent>
    </comment>
    <comment ref="A23"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96</xdr:colOff>
                <xdr:row>24</xdr:row>
                <xdr:rowOff>22</xdr:rowOff>
              </xdr:to>
            </anchor>
          </commentPr>
        </mc:Choice>
        <mc:Fallback/>
      </mc:AlternateContent>
    </comment>
    <comment ref="A24"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48</xdr:colOff>
                <xdr:row>25</xdr:row>
                <xdr:rowOff>5</xdr:rowOff>
              </xdr:to>
            </anchor>
          </commentPr>
        </mc:Choice>
        <mc:Fallback/>
      </mc:AlternateContent>
    </comment>
    <comment ref="A25"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3</xdr:col>
                <xdr:colOff>86</xdr:colOff>
                <xdr:row>25</xdr:row>
                <xdr:rowOff>5</xdr:rowOff>
              </xdr:to>
            </anchor>
          </commentPr>
        </mc:Choice>
        <mc:Fallback/>
      </mc:AlternateContent>
    </comment>
    <comment ref="A2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15</xdr:colOff>
                <xdr:row>27</xdr:row>
                <xdr:rowOff>14</xdr:rowOff>
              </xdr:to>
            </anchor>
          </commentPr>
        </mc:Choice>
        <mc:Fallback/>
      </mc:AlternateContent>
    </comment>
    <comment ref="A3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2</xdr:col>
                <xdr:colOff>83</xdr:colOff>
                <xdr:row>30</xdr:row>
                <xdr:rowOff>2</xdr:rowOff>
              </xdr:to>
            </anchor>
          </commentPr>
        </mc:Choice>
        <mc:Fallback/>
      </mc:AlternateContent>
    </comment>
    <comment ref="A33"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4</xdr:col>
                <xdr:colOff>71</xdr:colOff>
                <xdr:row>33</xdr:row>
                <xdr:rowOff>10</xdr:rowOff>
              </xdr:to>
            </anchor>
          </commentPr>
        </mc:Choice>
        <mc:Fallback/>
      </mc:AlternateContent>
    </comment>
    <comment ref="A41"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73</xdr:colOff>
                <xdr:row>40</xdr:row>
                <xdr:rowOff>15</xdr:rowOff>
              </xdr:to>
            </anchor>
          </commentPr>
        </mc:Choice>
        <mc:Fallback/>
      </mc:AlternateContent>
    </comment>
    <comment ref="A43"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3</xdr:col>
                <xdr:colOff>96</xdr:colOff>
                <xdr:row>44</xdr:row>
                <xdr:rowOff>22</xdr:rowOff>
              </xdr:to>
            </anchor>
          </commentPr>
        </mc:Choice>
        <mc:Fallback/>
      </mc:AlternateContent>
    </comment>
    <comment ref="A44"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3</xdr:col>
                <xdr:colOff>48</xdr:colOff>
                <xdr:row>45</xdr:row>
                <xdr:rowOff>5</xdr:rowOff>
              </xdr:to>
            </anchor>
          </commentPr>
        </mc:Choice>
        <mc:Fallback/>
      </mc:AlternateContent>
    </comment>
    <comment ref="A45"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3</xdr:col>
                <xdr:colOff>86</xdr:colOff>
                <xdr:row>45</xdr:row>
                <xdr:rowOff>5</xdr:rowOff>
              </xdr:to>
            </anchor>
          </commentPr>
        </mc:Choice>
        <mc:Fallback/>
      </mc:AlternateContent>
    </comment>
    <comment ref="P5" authorId="0">
      <text>
        <r>
          <rPr>
            <sz val="8"/>
            <color rgb="FF000000"/>
            <rFont val="Arial"/>
            <family val="2"/>
          </rPr>
          <t xml:space="preserve">Excludes ANZSOC Groups 1512 Breach of home detention, 1513 Breach of suspended sentence, 1520 Breach of community-based order, n.f.d., 1521 Breach of community service order, 1522 Breach of parole, 1523 Breach of bail, 1524 Breach of bond - probation, 1525 Breach of bond - other and 1529 Breach of community-based order, n.e.c.</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20</xdr:col>
                <xdr:colOff>3</xdr:colOff>
                <xdr:row>4</xdr:row>
                <xdr:rowOff>81</xdr:rowOff>
              </xdr:to>
            </anchor>
          </commentPr>
        </mc:Choice>
        <mc:Fallback/>
      </mc:AlternateContent>
    </comment>
    <comment ref="R5" authorId="0">
      <text>
        <r>
          <rPr>
            <sz val="8"/>
            <color rgb="FF000000"/>
            <rFont val="Arial"/>
            <family val="2"/>
          </rPr>
          <t xml:space="preserve">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1</xdr:col>
                <xdr:colOff>41</xdr:colOff>
                <xdr:row>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Principal offence and principal sentence data may not always directly relate as they are derived separately.
 For more information see Explanatory Notes.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6</xdr:col>
                <xdr:colOff>14</xdr:colOff>
                <xdr:row>4</xdr:row>
                <xdr:rowOff>24</xdr:rowOff>
              </xdr:to>
            </anchor>
          </commentPr>
        </mc:Choice>
        <mc:Fallback/>
      </mc:AlternateContent>
    </comment>
    <comment ref="A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3</xdr:col>
                <xdr:colOff>44</xdr:colOff>
                <xdr:row>7</xdr:row>
                <xdr:rowOff>14</xdr:rowOff>
              </xdr:to>
            </anchor>
          </commentPr>
        </mc:Choice>
        <mc:Fallback/>
      </mc:AlternateContent>
    </comment>
    <comment ref="A1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2</xdr:colOff>
                <xdr:row>9</xdr:row>
                <xdr:rowOff>12</xdr:rowOff>
              </xdr:to>
            </anchor>
          </commentPr>
        </mc:Choice>
        <mc:Fallback/>
      </mc:AlternateContent>
    </comment>
    <comment ref="A13"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5</xdr:col>
                <xdr:colOff>30</xdr:colOff>
                <xdr:row>13</xdr:row>
                <xdr:rowOff>10</xdr:rowOff>
              </xdr:to>
            </anchor>
          </commentPr>
        </mc:Choice>
        <mc:Fallback/>
      </mc:AlternateContent>
    </comment>
    <comment ref="A21"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4</xdr:col>
                <xdr:colOff>17</xdr:colOff>
                <xdr:row>20</xdr:row>
                <xdr:rowOff>15</xdr:rowOff>
              </xdr:to>
            </anchor>
          </commentPr>
        </mc:Choice>
        <mc:Fallback/>
      </mc:AlternateContent>
    </comment>
    <comment ref="A23"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4</xdr:col>
                <xdr:colOff>40</xdr:colOff>
                <xdr:row>24</xdr:row>
                <xdr:rowOff>22</xdr:rowOff>
              </xdr:to>
            </anchor>
          </commentPr>
        </mc:Choice>
        <mc:Fallback/>
      </mc:AlternateContent>
    </comment>
    <comment ref="A24"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77</xdr:colOff>
                <xdr:row>25</xdr:row>
                <xdr:rowOff>5</xdr:rowOff>
              </xdr:to>
            </anchor>
          </commentPr>
        </mc:Choice>
        <mc:Fallback/>
      </mc:AlternateContent>
    </comment>
    <comment ref="A25"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23</xdr:row>
                <xdr:rowOff>7</xdr:rowOff>
              </xdr:from>
              <xdr:to>
                <xdr:col>4</xdr:col>
                <xdr:colOff>30</xdr:colOff>
                <xdr:row>25</xdr:row>
                <xdr:rowOff>5</xdr:rowOff>
              </xdr:to>
            </anchor>
          </commentPr>
        </mc:Choice>
        <mc:Fallback/>
      </mc:AlternateContent>
    </comment>
    <comment ref="A28" authorId="0">
      <text>
        <r>
          <rPr>
            <sz val="8"/>
            <color rgb="FF000000"/>
            <rFont val="Arial"/>
            <family val="2"/>
          </rPr>
          <t xml:space="preserve">Includes adjudicated finalisation n.f.d.</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3</xdr:col>
                <xdr:colOff>44</xdr:colOff>
                <xdr:row>27</xdr:row>
                <xdr:rowOff>14</xdr:rowOff>
              </xdr:to>
            </anchor>
          </commentPr>
        </mc:Choice>
        <mc:Fallback/>
      </mc:AlternateContent>
    </comment>
    <comment ref="A30" authorId="0">
      <text>
        <r>
          <rPr>
            <sz val="8"/>
            <color rgb="FF000000"/>
            <rFont val="Arial"/>
            <family val="2"/>
          </rPr>
          <t xml:space="preserve">Includes charges proven n.f.d.</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3</xdr:col>
                <xdr:colOff>12</xdr:colOff>
                <xdr:row>30</xdr:row>
                <xdr:rowOff>2</xdr:rowOff>
              </xdr:to>
            </anchor>
          </commentPr>
        </mc:Choice>
        <mc:Fallback/>
      </mc:AlternateContent>
    </comment>
    <comment ref="A33" authorId="0">
      <text>
        <r>
          <rPr>
            <sz val="8"/>
            <color rgb="FF000000"/>
            <rFont val="Arial"/>
            <family val="2"/>
          </rPr>
          <t xml:space="preserve">Includes defendants for whom a method of finalisation could not be determined, defendants deceased or unfit to plead, transfers to non-court agencies and other non-adjudicated finalisations n.e.c.</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5</xdr:col>
                <xdr:colOff>30</xdr:colOff>
                <xdr:row>33</xdr:row>
                <xdr:rowOff>10</xdr:rowOff>
              </xdr:to>
            </anchor>
          </commentPr>
        </mc:Choice>
        <mc:Fallback/>
      </mc:AlternateContent>
    </comment>
    <comment ref="A41" authorId="0">
      <text>
        <r>
          <rPr>
            <sz val="8"/>
            <color rgb="FF000000"/>
            <rFont val="Arial"/>
            <family val="2"/>
          </rPr>
          <t xml:space="preserve">Data may be overstated (see Explanatory Notes). </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4</xdr:col>
                <xdr:colOff>17</xdr:colOff>
                <xdr:row>40</xdr:row>
                <xdr:rowOff>15</xdr:rowOff>
              </xdr:to>
            </anchor>
          </commentPr>
        </mc:Choice>
        <mc:Fallback/>
      </mc:AlternateContent>
    </comment>
    <comment ref="A43" authorId="0">
      <text>
        <r>
          <rPr>
            <sz val="8"/>
            <color rgb="FF000000"/>
            <rFont val="Arial"/>
            <family val="2"/>
          </rPr>
          <t xml:space="preserve">Includes good behaviour bond/recognisance orders, licence disqualification/suspension/amendment, forfeiture of property order, nominal penalty and other non-custodial orders n.e.c.</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4</xdr:col>
                <xdr:colOff>40</xdr:colOff>
                <xdr:row>44</xdr:row>
                <xdr:rowOff>22</xdr:rowOff>
              </xdr:to>
            </anchor>
          </commentPr>
        </mc:Choice>
        <mc:Fallback/>
      </mc:AlternateContent>
    </comment>
    <comment ref="A44" authorId="0">
      <text>
        <r>
          <rPr>
            <sz val="8"/>
            <color rgb="FF000000"/>
            <rFont val="Arial"/>
            <family val="2"/>
          </rPr>
          <t xml:space="preserve">Includes non-custodial orders n.f.d, monetary orders n.f.d., orders as recompense to victim and other monetary orders n.e.c.</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3</xdr:col>
                <xdr:colOff>77</xdr:colOff>
                <xdr:row>45</xdr:row>
                <xdr:rowOff>5</xdr:rowOff>
              </xdr:to>
            </anchor>
          </commentPr>
        </mc:Choice>
        <mc:Fallback/>
      </mc:AlternateContent>
    </comment>
    <comment ref="A45" authorId="0">
      <text>
        <r>
          <rPr>
            <sz val="8"/>
            <color rgb="FF000000"/>
            <rFont val="Arial"/>
            <family val="2"/>
          </rPr>
          <t xml:space="preserve">Includes defendants for whom a principal sentence could not be determined. </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4</xdr:col>
                <xdr:colOff>30</xdr:colOff>
                <xdr:row>45</xdr:row>
                <xdr:rowOff>5</xdr:rowOff>
              </xdr:to>
            </anchor>
          </commentPr>
        </mc:Choice>
        <mc:Fallback/>
      </mc:AlternateContent>
    </comment>
    <comment ref="B3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xdr:col>
                <xdr:colOff>16</xdr:colOff>
                <xdr:row>37</xdr:row>
                <xdr:rowOff>14</xdr:rowOff>
              </xdr:from>
              <xdr:to>
                <xdr:col>3</xdr:col>
                <xdr:colOff>10</xdr:colOff>
                <xdr:row>38</xdr:row>
                <xdr:rowOff>15</xdr:rowOff>
              </xdr:to>
            </anchor>
          </commentPr>
        </mc:Choice>
        <mc:Fallback/>
      </mc:AlternateContent>
    </comment>
    <comment ref="D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17</xdr:row>
                <xdr:rowOff>7</xdr:rowOff>
              </xdr:from>
              <xdr:to>
                <xdr:col>5</xdr:col>
                <xdr:colOff>10</xdr:colOff>
                <xdr:row>18</xdr:row>
                <xdr:rowOff>8</xdr:rowOff>
              </xdr:to>
            </anchor>
          </commentPr>
        </mc:Choice>
        <mc:Fallback/>
      </mc:AlternateContent>
    </comment>
    <comment ref="G19"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8</xdr:col>
                <xdr:colOff>10</xdr:colOff>
                <xdr:row>18</xdr:row>
                <xdr:rowOff>8</xdr:rowOff>
              </xdr:to>
            </anchor>
          </commentPr>
        </mc:Choice>
        <mc:Fallback/>
      </mc:AlternateContent>
    </comment>
    <comment ref="J5" authorId="0">
      <text>
        <r>
          <rPr>
            <sz val="8"/>
            <color rgb="FF000000"/>
            <rFont val="Arial"/>
            <family val="2"/>
          </rPr>
          <t xml:space="preserve">Includes defendants with a principal offence in ANZSOC Divisions 01 Homicide and related offences, 03 Sexual assault and related offences, 05 Abduction/harassment, 09 Fraud/deception, 10 Illicit drug offences, 11 Weapons/explosives, 15 Offences against justice and 16 Miscellaneous offences. Includes defendants for whom a principal offence could not be determined.</t>
        </r>
      </text>
      <mc:AlternateContent>
        <mc:Choice Requires="v2">
          <commentPr autoFill="true" autoScale="false" colHidden="false" locked="false" rowHidden="false" textHAlign="justify" textVAlign="top">
            <anchor moveWithCells="false" sizeWithCells="false">
              <xdr:from>
                <xdr:col>10</xdr:col>
                <xdr:colOff>16</xdr:colOff>
                <xdr:row>3</xdr:row>
                <xdr:rowOff>24</xdr:rowOff>
              </xdr:from>
              <xdr:to>
                <xdr:col>15</xdr:col>
                <xdr:colOff>29</xdr:colOff>
                <xdr:row>5</xdr:row>
                <xdr:rowOff>4</xdr:rowOff>
              </xdr:to>
            </anchor>
          </commentPr>
        </mc:Choice>
        <mc:Fallback/>
      </mc:AlternateContent>
    </comment>
  </commentList>
</comments>
</file>

<file path=xl/sharedStrings.xml><?xml version="1.0" encoding="utf-8"?>
<sst xmlns="http://schemas.openxmlformats.org/spreadsheetml/2006/main" count="422" uniqueCount="93">
  <si>
    <t xml:space="preserve">            Australian Bureau of Statistics</t>
  </si>
  <si>
    <t xml:space="preserve">45130DO008_201819 Criminal Courts, Australia, 2018–19</t>
  </si>
  <si>
    <t xml:space="preserve">Released at 11:30 am (Canberra time) Thur 27 Feb 2020</t>
  </si>
  <si>
    <t xml:space="preserve">Contents</t>
  </si>
  <si>
    <t xml:space="preserve">Tables</t>
  </si>
  <si>
    <t xml:space="preserve">Defendants finalised, Summary characteristics by court level – Western Australia, 2010–11 to 2018–19</t>
  </si>
  <si>
    <t xml:space="preserve">Defendants finalised and proven guilty, Summary outcomes by selected principal offence, All Courts – Western Australia, 2017–18 to 2018–19</t>
  </si>
  <si>
    <t xml:space="preserve">Defendants finalised and proven guilty, Summary outcomes by selected principal offence, Higher Courts – Western Australia, 2017–18 to 2018–19</t>
  </si>
  <si>
    <t xml:space="preserve">Defendants finalised and proven guilty, Summary outcomes by selected principal offence, Magistrates' Courts – Western Australia,  2017–18 to 2018–19</t>
  </si>
  <si>
    <t xml:space="preserve">Defendants finalised and proven guilty, Summary outcomes by selected principal offence, Children's Courts – Western Australia, 2017–18 to 2018–19</t>
  </si>
  <si>
    <t xml:space="preserve">More information available from the ABS website</t>
  </si>
  <si>
    <t xml:space="preserve">Criminal Courts, Australia, 2018–19</t>
  </si>
  <si>
    <t xml:space="preserve">Summary</t>
  </si>
  <si>
    <t xml:space="preserve">Explanatory Notes</t>
  </si>
  <si>
    <t xml:space="preserve">Inquiries</t>
  </si>
  <si>
    <t xml:space="preserve">For further information about these and related statistics, contact the National Information and Referral Service on 1300 135 070, or email client.services@abs.gov.au. The ABS Privacy Policy outlines how the ABS will handle any personal information that you provide to us.</t>
  </si>
  <si>
    <t xml:space="preserve">© Commonwealth of Australia 2020</t>
  </si>
  <si>
    <t xml:space="preserve">Table 36 Defendants finalised, Summary characteristics by court level – Western Australia, 2010–11 to 2018–19</t>
  </si>
  <si>
    <t xml:space="preserve">Summary characteristics</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All Courts</t>
  </si>
  <si>
    <t xml:space="preserve">Sex</t>
  </si>
  <si>
    <t xml:space="preserve">Males</t>
  </si>
  <si>
    <t xml:space="preserve">Females</t>
  </si>
  <si>
    <t xml:space="preserve">Organisations</t>
  </si>
  <si>
    <t xml:space="preserve">Age</t>
  </si>
  <si>
    <t xml:space="preserve">Mean (years)</t>
  </si>
  <si>
    <t xml:space="preserve">Median (years)</t>
  </si>
  <si>
    <t xml:space="preserve">Method of finalisation</t>
  </si>
  <si>
    <t xml:space="preserve">Adjudicated outcomes</t>
  </si>
  <si>
    <t xml:space="preserve">Acquitted</t>
  </si>
  <si>
    <t xml:space="preserve">Proven guilty</t>
  </si>
  <si>
    <t xml:space="preserve">Transfer to other court levels</t>
  </si>
  <si>
    <t xml:space="preserve">Withdrawn by prosecution</t>
  </si>
  <si>
    <t xml:space="preserve">Duration</t>
  </si>
  <si>
    <t xml:space="preserve">Mean (weeks)</t>
  </si>
  <si>
    <t xml:space="preserve">Median (weeks)</t>
  </si>
  <si>
    <t xml:space="preserve">Principal offence</t>
  </si>
  <si>
    <t xml:space="preserve">01 Homicide and related offences</t>
  </si>
  <si>
    <t xml:space="preserve">02 Acts intended to cause injury</t>
  </si>
  <si>
    <t xml:space="preserve">   021 Assault</t>
  </si>
  <si>
    <t xml:space="preserve">03 Sexual assault and related offences</t>
  </si>
  <si>
    <t xml:space="preserve">04 Dangerous/negligent acts </t>
  </si>
  <si>
    <t xml:space="preserve">05 Abduction/harassment </t>
  </si>
  <si>
    <t xml:space="preserve">06 Robbery/extortion</t>
  </si>
  <si>
    <t xml:space="preserve">07 Unlawful entry with intent</t>
  </si>
  <si>
    <t xml:space="preserve">08 Theft</t>
  </si>
  <si>
    <t xml:space="preserve">09 Fraud/deception</t>
  </si>
  <si>
    <t xml:space="preserve">10 Illicit drug offences</t>
  </si>
  <si>
    <t xml:space="preserve">11 Weapons/explosives</t>
  </si>
  <si>
    <t xml:space="preserve">12 Property damage and environmental pollution</t>
  </si>
  <si>
    <t xml:space="preserve">13 Public order offences</t>
  </si>
  <si>
    <t xml:space="preserve">14 Traffic and vehicle regulatory offences</t>
  </si>
  <si>
    <t xml:space="preserve">15 Offences against justice</t>
  </si>
  <si>
    <t xml:space="preserve">16 Miscellaneous offences</t>
  </si>
  <si>
    <t xml:space="preserve">Total finalised</t>
  </si>
  <si>
    <t xml:space="preserve">Principal sentence</t>
  </si>
  <si>
    <t xml:space="preserve">Custodial orders</t>
  </si>
  <si>
    <t xml:space="preserve">Non-custodial orders</t>
  </si>
  <si>
    <t xml:space="preserve">Total proven guilty</t>
  </si>
  <si>
    <t xml:space="preserve">Higher Courts </t>
  </si>
  <si>
    <t xml:space="preserve">Magistrates' Courts</t>
  </si>
  <si>
    <t xml:space="preserve">Children's Courts</t>
  </si>
  <si>
    <t xml:space="preserve">Table 37 Defendants finalised and proven guilty, Summary outcomes by selected principal offence, All Courts – Western Australia, 2017–18 to 2018–19</t>
  </si>
  <si>
    <t xml:space="preserve">Summary outcomes</t>
  </si>
  <si>
    <t xml:space="preserve">01 Homicide
 &amp; related offences</t>
  </si>
  <si>
    <t xml:space="preserve">03 Sexual assault &amp; related offences</t>
  </si>
  <si>
    <t xml:space="preserve">04 Dangerous/ negligent acts </t>
  </si>
  <si>
    <t xml:space="preserve"> 05 Abduction/ harassment </t>
  </si>
  <si>
    <t xml:space="preserve">06 Robbery/ extortion</t>
  </si>
  <si>
    <t xml:space="preserve">09 Fraud/ deception</t>
  </si>
  <si>
    <t xml:space="preserve">11 Weapons/ explosives</t>
  </si>
  <si>
    <t xml:space="preserve">12 Property damage &amp; environmental pollution</t>
  </si>
  <si>
    <t xml:space="preserve">14 Traffic &amp; vehicle regulatory offences</t>
  </si>
  <si>
    <t xml:space="preserve">15 Offences against justice </t>
  </si>
  <si>
    <t xml:space="preserve">Total</t>
  </si>
  <si>
    <t xml:space="preserve">Custody in a correctional institution</t>
  </si>
  <si>
    <t xml:space="preserve">Custody in the community</t>
  </si>
  <si>
    <t xml:space="preserve">Fully suspended sentence</t>
  </si>
  <si>
    <t xml:space="preserve">Community supervision/work orders</t>
  </si>
  <si>
    <t xml:space="preserve">Fines</t>
  </si>
  <si>
    <t xml:space="preserve">Other non-custodial orders</t>
  </si>
  <si>
    <t xml:space="preserve">Table 38 Defendants finalised and proven guilty, Summary outcomes by selected principal offence, Higher Courts – Western Australia, 2017–18 to 2018–19</t>
  </si>
  <si>
    <t xml:space="preserve">Table 39 Defendants finalised and proven guilty, Summary outcomes by selected principal offence, Magistrates' Courts – Western Australia, 2017–18 to 2018–19</t>
  </si>
  <si>
    <t xml:space="preserve">Table 40 Defendants finalised and proven guilty, Summary outcomes by selected principal offence, Children's Courts – Western Australia, 2017–18 to 2018–19</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C09]#,##0.00;[RED]\-[$$-C09]#,##0.00"/>
    <numFmt numFmtId="168" formatCode="#,##0"/>
    <numFmt numFmtId="169" formatCode="#,##0.0"/>
    <numFmt numFmtId="170"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i val="true"/>
      <sz val="16"/>
      <color rgb="FF000000"/>
      <name val="Arial"/>
      <family val="2"/>
    </font>
    <font>
      <u val="single"/>
      <sz val="10"/>
      <color rgb="FF0000FF"/>
      <name val="Arial"/>
      <family val="2"/>
    </font>
    <font>
      <u val="single"/>
      <sz val="11"/>
      <color rgb="FF0000FF"/>
      <name val="Arial"/>
      <family val="2"/>
    </font>
    <font>
      <u val="single"/>
      <sz val="11"/>
      <color rgb="FF0000FF"/>
      <name val="Calibri"/>
      <family val="2"/>
    </font>
    <font>
      <sz val="8"/>
      <color rgb="FF000000"/>
      <name val="Calibri"/>
      <family val="2"/>
    </font>
    <font>
      <sz val="11"/>
      <color rgb="FF000000"/>
      <name val="Arial"/>
      <family val="2"/>
    </font>
    <font>
      <sz val="8"/>
      <name val="Arial"/>
      <family val="2"/>
    </font>
    <font>
      <b val="true"/>
      <i val="true"/>
      <u val="single"/>
      <sz val="10"/>
      <color rgb="FF000000"/>
      <name val="Arial"/>
      <family val="2"/>
    </font>
    <font>
      <b val="true"/>
      <sz val="28"/>
      <name val="Calibri"/>
      <family val="2"/>
    </font>
    <font>
      <sz val="11"/>
      <name val="Calibri"/>
      <family val="2"/>
    </font>
    <font>
      <b val="true"/>
      <sz val="12"/>
      <name val="Arial"/>
      <family val="2"/>
    </font>
    <font>
      <sz val="12"/>
      <color rgb="FF000000"/>
      <name val="Arial"/>
      <family val="2"/>
    </font>
    <font>
      <sz val="10"/>
      <color rgb="FF000000"/>
      <name val="Arial"/>
      <family val="2"/>
    </font>
    <font>
      <sz val="8"/>
      <color rgb="FF000000"/>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sz val="8"/>
      <color rgb="FF0000FF"/>
      <name val="Arial"/>
      <family val="2"/>
    </font>
    <font>
      <b val="true"/>
      <sz val="8"/>
      <color rgb="FF000000"/>
      <name val="Arial"/>
      <family val="2"/>
    </font>
    <font>
      <i val="true"/>
      <sz val="8"/>
      <name val="Arial"/>
      <family val="2"/>
    </font>
    <font>
      <sz val="8"/>
      <color rgb="FFFF0000"/>
      <name val="Arial"/>
      <family val="2"/>
    </font>
    <font>
      <sz val="11"/>
      <color rgb="FF0066CC"/>
      <name val="Calibri"/>
      <family val="2"/>
    </font>
    <font>
      <sz val="10"/>
      <color rgb="FFFF0000"/>
      <name val="Arial"/>
      <family val="2"/>
    </font>
    <font>
      <i val="true"/>
      <sz val="8"/>
      <color rgb="FF000000"/>
      <name val="Arial"/>
      <family val="2"/>
    </font>
    <font>
      <i val="true"/>
      <sz val="11"/>
      <color rgb="FF000000"/>
      <name val="Calibri"/>
      <family val="2"/>
    </font>
    <font>
      <b val="tru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6" fontId="4" fillId="0" borderId="0" applyFont="true" applyBorder="false" applyAlignment="false" applyProtection="false"/>
    <xf numFmtId="164" fontId="12" fillId="0" borderId="0" applyFont="true" applyBorder="false" applyAlignment="false" applyProtection="false"/>
    <xf numFmtId="167" fontId="12"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4" fontId="22" fillId="0" borderId="0" xfId="48" applyFont="true" applyBorder="false" applyAlignment="true" applyProtection="false">
      <alignment horizontal="left"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19" fillId="0" borderId="0" xfId="48" applyFont="true" applyBorder="true" applyAlignment="true" applyProtection="false">
      <alignment horizontal="right" vertical="bottom" textRotation="0" wrapText="true" indent="0" shrinkToFit="false"/>
      <protection locked="true" hidden="false"/>
    </xf>
    <xf numFmtId="164" fontId="11" fillId="0" borderId="0" xfId="48" applyFont="true" applyBorder="false" applyAlignment="true" applyProtection="false">
      <alignment horizontal="lef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true" indent="0" shrinkToFit="false"/>
      <protection locked="true" hidden="false"/>
    </xf>
    <xf numFmtId="164" fontId="19" fillId="0" borderId="0" xfId="29"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1" fillId="0" borderId="2" xfId="48" applyFont="true" applyBorder="true" applyAlignment="true" applyProtection="false">
      <alignment horizontal="left" vertical="bottom" textRotation="0" wrapText="true" indent="0" shrinkToFit="false"/>
      <protection locked="true" hidden="false"/>
    </xf>
    <xf numFmtId="164" fontId="19" fillId="0" borderId="2" xfId="29" applyFont="true" applyBorder="true" applyAlignment="true" applyProtection="false">
      <alignment horizontal="center" vertical="bottom" textRotation="0" wrapText="tru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4" fontId="11" fillId="0" borderId="0" xfId="48"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37"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1"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5" fillId="0" borderId="0" xfId="48"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3" shrinkToFit="false"/>
      <protection locked="true" hidden="false"/>
    </xf>
    <xf numFmtId="164" fontId="11" fillId="0" borderId="0" xfId="29" applyFont="true" applyBorder="false" applyAlignment="true" applyProtection="false">
      <alignment horizontal="left" vertical="bottom" textRotation="0" wrapText="false" indent="3"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false" indent="1"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false" applyAlignment="true" applyProtection="false">
      <alignment horizontal="left" vertical="bottom" textRotation="0" wrapText="false" indent="1" shrinkToFit="false"/>
      <protection locked="true" hidden="false"/>
    </xf>
    <xf numFmtId="164" fontId="24" fillId="0" borderId="0" xfId="37"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26" fillId="0" borderId="2" xfId="48" applyFont="true" applyBorder="true" applyAlignment="true" applyProtection="false">
      <alignment horizontal="left" vertical="bottom" textRotation="0" wrapText="true" indent="0" shrinkToFit="false"/>
      <protection locked="true" hidden="false"/>
    </xf>
    <xf numFmtId="168" fontId="19" fillId="0" borderId="2" xfId="29" applyFont="true" applyBorder="true" applyAlignment="true" applyProtection="false">
      <alignment horizontal="center" vertical="bottom" textRotation="0" wrapText="true" indent="0" shrinkToFit="false"/>
      <protection locked="true" hidden="false"/>
    </xf>
    <xf numFmtId="168" fontId="11" fillId="0" borderId="0" xfId="48"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true" indent="0" shrinkToFit="false"/>
      <protection locked="true" hidden="false"/>
    </xf>
    <xf numFmtId="168" fontId="19" fillId="0" borderId="3" xfId="29" applyFont="true" applyBorder="true" applyAlignment="true" applyProtection="false">
      <alignment horizontal="right" vertical="bottom" textRotation="0" wrapText="true" indent="0" shrinkToFit="false"/>
      <protection locked="true" hidden="false"/>
    </xf>
    <xf numFmtId="168" fontId="19" fillId="0" borderId="0" xfId="29" applyFont="true" applyBorder="true" applyAlignment="true" applyProtection="false">
      <alignment horizontal="right" vertical="bottom" textRotation="0" wrapText="true" indent="0" shrinkToFit="false"/>
      <protection locked="true" hidden="false"/>
    </xf>
    <xf numFmtId="164" fontId="19" fillId="0" borderId="2" xfId="29" applyFont="true" applyBorder="true" applyAlignment="true" applyProtection="false">
      <alignment horizontal="general" vertical="bottom" textRotation="0" wrapText="true" indent="0" shrinkToFit="false"/>
      <protection locked="true" hidden="false"/>
    </xf>
    <xf numFmtId="168" fontId="24" fillId="0" borderId="2"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general" vertical="bottom" textRotation="0" wrapText="false" indent="0" shrinkToFit="false"/>
      <protection locked="true" hidden="false"/>
    </xf>
    <xf numFmtId="164" fontId="18" fillId="0" borderId="4" xfId="37"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11" fillId="0" borderId="0" xfId="29" applyFont="true" applyBorder="false" applyAlignment="true" applyProtection="false">
      <alignment horizontal="general" vertical="bottom" textRotation="0" wrapText="false" indent="0" shrinkToFit="false"/>
      <protection locked="true" hidden="false"/>
    </xf>
    <xf numFmtId="164" fontId="24" fillId="0" borderId="0" xfId="37" applyFont="true" applyBorder="true" applyAlignment="true" applyProtection="false">
      <alignment horizontal="left" vertical="bottom" textRotation="0" wrapText="false" indent="0" shrinkToFit="false"/>
      <protection locked="true" hidden="false"/>
    </xf>
    <xf numFmtId="168" fontId="19" fillId="0" borderId="0" xfId="29"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1" shrinkToFit="false"/>
      <protection locked="true" hidden="false"/>
    </xf>
    <xf numFmtId="164" fontId="25" fillId="0" borderId="0" xfId="29" applyFont="true" applyBorder="false" applyAlignment="true" applyProtection="false">
      <alignment horizontal="left" vertical="bottom" textRotation="0" wrapText="false" indent="3"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true" indent="0" shrinkToFit="false"/>
      <protection locked="true" hidden="false"/>
    </xf>
    <xf numFmtId="168" fontId="11" fillId="0" borderId="0" xfId="29" applyFont="true" applyBorder="true" applyAlignment="true" applyProtection="false">
      <alignment horizontal="general" vertical="bottom" textRotation="0" wrapText="true" indent="0" shrinkToFit="false"/>
      <protection locked="true" hidden="false"/>
    </xf>
    <xf numFmtId="164" fontId="24" fillId="0" borderId="3" xfId="37" applyFont="true" applyBorder="true" applyAlignment="false" applyProtection="false">
      <alignment horizontal="general" vertical="bottom" textRotation="0" wrapText="false" indent="0" shrinkToFit="false"/>
      <protection locked="true" hidden="false"/>
    </xf>
    <xf numFmtId="168" fontId="24" fillId="0" borderId="3" xfId="0" applyFont="true" applyBorder="true" applyAlignment="true" applyProtection="false">
      <alignment horizontal="general" vertical="bottom" textRotation="0" wrapText="false" indent="0" shrinkToFit="false"/>
      <protection locked="true" hidden="false"/>
    </xf>
    <xf numFmtId="164" fontId="18" fillId="0" borderId="2" xfId="37"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29" applyFont="true" applyBorder="true" applyAlignment="tru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left" vertical="bottom" textRotation="0" wrapText="false" indent="0" shrinkToFit="false"/>
      <protection locked="true" hidden="false"/>
    </xf>
    <xf numFmtId="168" fontId="11" fillId="0" borderId="0" xfId="29"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Heading 3" xfId="23"/>
    <cellStyle name="Heading 1" xfId="24"/>
    <cellStyle name="Hyperlink 2" xfId="25"/>
    <cellStyle name="Hyperlink 3" xfId="26"/>
    <cellStyle name="Hyperlink 3 2" xfId="27"/>
    <cellStyle name="Hyperlink 4" xfId="28"/>
    <cellStyle name="Normal 2" xfId="29"/>
    <cellStyle name="Normal 2 2" xfId="30"/>
    <cellStyle name="Normal 2 2 2" xfId="31"/>
    <cellStyle name="Normal 2 2 3" xfId="32"/>
    <cellStyle name="Normal 2 2_Table_1" xfId="33"/>
    <cellStyle name="Normal 2 3" xfId="34"/>
    <cellStyle name="Normal 2 4" xfId="35"/>
    <cellStyle name="Normal 2 4 2" xfId="36"/>
    <cellStyle name="Normal 3" xfId="37"/>
    <cellStyle name="Normal 3 2" xfId="38"/>
    <cellStyle name="Normal 3 2 2" xfId="39"/>
    <cellStyle name="Normal 3 3" xfId="40"/>
    <cellStyle name="Normal 4" xfId="41"/>
    <cellStyle name="Normal 4 2" xfId="42"/>
    <cellStyle name="Normal 4 2 2" xfId="43"/>
    <cellStyle name="Normal 4 3" xfId="44"/>
    <cellStyle name="Normal 4 4" xfId="45"/>
    <cellStyle name="Normal 4 5" xfId="46"/>
    <cellStyle name="Normal 4_Table_1" xfId="47"/>
    <cellStyle name="Normal 5" xfId="48"/>
    <cellStyle name="Normal 6" xfId="49"/>
    <cellStyle name="Normal 6 2" xfId="50"/>
    <cellStyle name="Normal 7" xfId="51"/>
    <cellStyle name="Note 2" xfId="52"/>
    <cellStyle name="Note 2 2" xfId="53"/>
    <cellStyle name="Percent 2" xfId="54"/>
    <cellStyle name="Percent 2 2" xfId="55"/>
    <cellStyle name="Percent 3" xfId="56"/>
    <cellStyle name="Percent 3 2" xfId="57"/>
    <cellStyle name="Percent 3 3" xfId="58"/>
    <cellStyle name="Percent 4" xfId="59"/>
    <cellStyle name="Percent 5" xfId="60"/>
    <cellStyle name="Result 1" xfId="61"/>
    <cellStyle name="Result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29880</xdr:rowOff>
    </xdr:from>
    <xdr:to>
      <xdr:col>1</xdr:col>
      <xdr:colOff>720</xdr:colOff>
      <xdr:row>0</xdr:row>
      <xdr:rowOff>723240</xdr:rowOff>
    </xdr:to>
    <xdr:pic>
      <xdr:nvPicPr>
        <xdr:cNvPr id="0" name="Picture 1" descr=""/>
        <xdr:cNvPicPr/>
      </xdr:nvPicPr>
      <xdr:blipFill>
        <a:blip r:embed="rId1"/>
        <a:stretch/>
      </xdr:blipFill>
      <xdr:spPr>
        <a:xfrm>
          <a:off x="100440" y="29880"/>
          <a:ext cx="785520" cy="69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29880</xdr:rowOff>
    </xdr:from>
    <xdr:to>
      <xdr:col>0</xdr:col>
      <xdr:colOff>889200</xdr:colOff>
      <xdr:row>0</xdr:row>
      <xdr:rowOff>726120</xdr:rowOff>
    </xdr:to>
    <xdr:pic>
      <xdr:nvPicPr>
        <xdr:cNvPr id="1" name="Picture 1" descr=""/>
        <xdr:cNvPicPr/>
      </xdr:nvPicPr>
      <xdr:blipFill>
        <a:blip r:embed="rId1"/>
        <a:stretch/>
      </xdr:blipFill>
      <xdr:spPr>
        <a:xfrm>
          <a:off x="101160" y="29880"/>
          <a:ext cx="788040" cy="6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6320</xdr:colOff>
      <xdr:row>0</xdr:row>
      <xdr:rowOff>726120</xdr:rowOff>
    </xdr:to>
    <xdr:pic>
      <xdr:nvPicPr>
        <xdr:cNvPr id="2" name="Picture 1" descr=""/>
        <xdr:cNvPicPr/>
      </xdr:nvPicPr>
      <xdr:blipFill>
        <a:blip r:embed="rId1"/>
        <a:stretch/>
      </xdr:blipFill>
      <xdr:spPr>
        <a:xfrm>
          <a:off x="99720" y="29880"/>
          <a:ext cx="786600" cy="69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6320</xdr:colOff>
      <xdr:row>0</xdr:row>
      <xdr:rowOff>726120</xdr:rowOff>
    </xdr:to>
    <xdr:pic>
      <xdr:nvPicPr>
        <xdr:cNvPr id="3" name="Picture 1" descr=""/>
        <xdr:cNvPicPr/>
      </xdr:nvPicPr>
      <xdr:blipFill>
        <a:blip r:embed="rId1"/>
        <a:stretch/>
      </xdr:blipFill>
      <xdr:spPr>
        <a:xfrm>
          <a:off x="99720" y="29880"/>
          <a:ext cx="786600" cy="69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18000</xdr:rowOff>
    </xdr:from>
    <xdr:to>
      <xdr:col>0</xdr:col>
      <xdr:colOff>897840</xdr:colOff>
      <xdr:row>0</xdr:row>
      <xdr:rowOff>714240</xdr:rowOff>
    </xdr:to>
    <xdr:pic>
      <xdr:nvPicPr>
        <xdr:cNvPr id="4" name="Picture 1" descr=""/>
        <xdr:cNvPicPr/>
      </xdr:nvPicPr>
      <xdr:blipFill>
        <a:blip r:embed="rId1"/>
        <a:stretch/>
      </xdr:blipFill>
      <xdr:spPr>
        <a:xfrm>
          <a:off x="111240" y="18000"/>
          <a:ext cx="786600" cy="69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29880</xdr:rowOff>
    </xdr:from>
    <xdr:to>
      <xdr:col>0</xdr:col>
      <xdr:colOff>886320</xdr:colOff>
      <xdr:row>0</xdr:row>
      <xdr:rowOff>726120</xdr:rowOff>
    </xdr:to>
    <xdr:pic>
      <xdr:nvPicPr>
        <xdr:cNvPr id="5" name="Picture 1" descr=""/>
        <xdr:cNvPicPr/>
      </xdr:nvPicPr>
      <xdr:blipFill>
        <a:blip r:embed="rId1"/>
        <a:stretch/>
      </xdr:blipFill>
      <xdr:spPr>
        <a:xfrm>
          <a:off x="99720" y="29880"/>
          <a:ext cx="786600" cy="69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3.0" TargetMode="External"/><Relationship Id="rId3" Type="http://schemas.openxmlformats.org/officeDocument/2006/relationships/hyperlink" Target="http://www.abs.gov.au/ausstats/abs@.nsf/exnote/4513.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2" width="12.56"/>
    <col collapsed="false" customWidth="true" hidden="false" outlineLevel="0" max="3" min="3" style="1" width="101.99"/>
    <col collapsed="false" customWidth="true" hidden="false" outlineLevel="0" max="41" min="4" style="1" width="11.56"/>
    <col collapsed="false" customWidth="false" hidden="false" outlineLevel="0" max="257" min="42" style="1" width="9.14"/>
  </cols>
  <sheetData>
    <row r="1" s="4" customFormat="true" ht="60" hidden="false" customHeight="true" outlineLevel="0" collapsed="false">
      <c r="A1" s="3" t="s">
        <v>0</v>
      </c>
      <c r="B1" s="3"/>
      <c r="C1" s="3"/>
      <c r="D1" s="3"/>
    </row>
    <row r="2" customFormat="false" ht="15.75" hidden="false" customHeight="true" outlineLevel="0" collapsed="false">
      <c r="A2" s="5" t="s">
        <v>1</v>
      </c>
      <c r="B2" s="6"/>
      <c r="C2" s="6"/>
    </row>
    <row r="3" customFormat="false" ht="15.75" hidden="false" customHeight="true" outlineLevel="0" collapsed="false">
      <c r="A3" s="7" t="s">
        <v>2</v>
      </c>
      <c r="B3" s="8"/>
      <c r="C3" s="8"/>
    </row>
    <row r="5" customFormat="false" ht="12.75" hidden="false" customHeight="true" outlineLevel="0" collapsed="false">
      <c r="B5" s="5" t="s">
        <v>3</v>
      </c>
      <c r="C5" s="9"/>
      <c r="D5" s="10"/>
      <c r="K5" s="11"/>
    </row>
    <row r="6" customFormat="false" ht="12.75" hidden="false" customHeight="true" outlineLevel="0" collapsed="false">
      <c r="B6" s="12" t="s">
        <v>4</v>
      </c>
      <c r="C6" s="9"/>
      <c r="D6" s="10"/>
    </row>
    <row r="7" customFormat="false" ht="12.75" hidden="false" customHeight="true" outlineLevel="0" collapsed="false">
      <c r="B7" s="13" t="n">
        <v>36</v>
      </c>
      <c r="C7" s="10" t="s">
        <v>5</v>
      </c>
      <c r="D7" s="10"/>
    </row>
    <row r="8" customFormat="false" ht="12.75" hidden="false" customHeight="true" outlineLevel="0" collapsed="false">
      <c r="B8" s="13" t="n">
        <v>37</v>
      </c>
      <c r="C8" s="10" t="s">
        <v>6</v>
      </c>
      <c r="D8" s="10"/>
    </row>
    <row r="9" customFormat="false" ht="12.75" hidden="false" customHeight="true" outlineLevel="0" collapsed="false">
      <c r="B9" s="13" t="n">
        <v>38</v>
      </c>
      <c r="C9" s="10" t="s">
        <v>7</v>
      </c>
      <c r="D9" s="10"/>
    </row>
    <row r="10" customFormat="false" ht="12.75" hidden="false" customHeight="true" outlineLevel="0" collapsed="false">
      <c r="B10" s="13" t="n">
        <v>39</v>
      </c>
      <c r="C10" s="10" t="s">
        <v>8</v>
      </c>
      <c r="D10" s="10"/>
    </row>
    <row r="11" customFormat="false" ht="12.75" hidden="false" customHeight="true" outlineLevel="0" collapsed="false">
      <c r="B11" s="13" t="n">
        <v>40</v>
      </c>
      <c r="C11" s="10" t="s">
        <v>9</v>
      </c>
      <c r="D11" s="10"/>
    </row>
    <row r="12" customFormat="false" ht="12.75" hidden="false" customHeight="true" outlineLevel="0" collapsed="false">
      <c r="B12" s="13"/>
      <c r="C12" s="14"/>
    </row>
    <row r="13" s="6" customFormat="true" ht="12.75" hidden="false" customHeight="true" outlineLevel="0" collapsed="false">
      <c r="B13" s="2"/>
      <c r="C13" s="1"/>
    </row>
    <row r="14" customFormat="false" ht="12.75" hidden="false" customHeight="true" outlineLevel="0" collapsed="false">
      <c r="B14" s="15" t="s">
        <v>10</v>
      </c>
      <c r="C14" s="15"/>
    </row>
    <row r="15" s="8" customFormat="true" ht="12.75" hidden="false" customHeight="true" outlineLevel="0" collapsed="false">
      <c r="B15" s="1"/>
      <c r="C15" s="1"/>
    </row>
    <row r="16" customFormat="false" ht="12.75" hidden="false" customHeight="true" outlineLevel="0" collapsed="false">
      <c r="B16" s="16" t="s">
        <v>11</v>
      </c>
      <c r="C16" s="8"/>
    </row>
    <row r="17" customFormat="false" ht="12.75" hidden="false" customHeight="true" outlineLevel="0" collapsed="false">
      <c r="B17" s="17" t="s">
        <v>12</v>
      </c>
      <c r="C17" s="17"/>
    </row>
    <row r="18" customFormat="false" ht="12.75" hidden="false" customHeight="true" outlineLevel="0" collapsed="false">
      <c r="B18" s="17" t="s">
        <v>13</v>
      </c>
      <c r="C18" s="17"/>
    </row>
    <row r="19" customFormat="false" ht="12.75" hidden="false" customHeight="true" outlineLevel="0" collapsed="false">
      <c r="B19" s="1"/>
    </row>
    <row r="20" s="6" customFormat="true" ht="12.75" hidden="false" customHeight="true" outlineLevel="0" collapsed="false">
      <c r="B20" s="1"/>
      <c r="C20" s="1"/>
    </row>
    <row r="21" customFormat="false" ht="12.75" hidden="false" customHeight="true" outlineLevel="0" collapsed="false">
      <c r="B21" s="5" t="s">
        <v>14</v>
      </c>
      <c r="C21" s="6"/>
    </row>
    <row r="22" s="8" customFormat="true" ht="12.75" hidden="false" customHeight="true" outlineLevel="0" collapsed="false">
      <c r="B22" s="1"/>
      <c r="C22" s="1"/>
    </row>
    <row r="23" customFormat="false" ht="12.75" hidden="false" customHeight="true" outlineLevel="0" collapsed="false">
      <c r="B23" s="18" t="s">
        <v>15</v>
      </c>
      <c r="C23" s="18"/>
    </row>
    <row r="24" customFormat="false" ht="12.75" hidden="false" customHeight="true" outlineLevel="0" collapsed="false">
      <c r="B24" s="18"/>
      <c r="C24" s="18"/>
    </row>
    <row r="25" customFormat="false" ht="12.75" hidden="false" customHeight="true" outlineLevel="0" collapsed="false">
      <c r="B25" s="19"/>
      <c r="C25" s="19"/>
    </row>
    <row r="26" customFormat="false" ht="12.75" hidden="false" customHeight="true" outlineLevel="0" collapsed="false">
      <c r="B26" s="1"/>
    </row>
    <row r="27" customFormat="false" ht="12.75" hidden="false" customHeight="true" outlineLevel="0" collapsed="false">
      <c r="B27" s="20" t="s">
        <v>16</v>
      </c>
      <c r="C27" s="8"/>
    </row>
  </sheetData>
  <sheetProtection sheet="true"/>
  <mergeCells count="5">
    <mergeCell ref="A1:D1"/>
    <mergeCell ref="B14:C14"/>
    <mergeCell ref="B17:C17"/>
    <mergeCell ref="B18:C18"/>
    <mergeCell ref="B23:C24"/>
  </mergeCells>
  <hyperlinks>
    <hyperlink ref="B7" location="'Table 36'!A1" display="#Table 36.A1"/>
    <hyperlink ref="B8" location="'Table 37'!A1" display="#Table 37.A1"/>
    <hyperlink ref="B9" location="'Table 38'!A1" display="#Table 38.A1"/>
    <hyperlink ref="B10" location="'Table 39'!A1" display="#Table 39.A1"/>
    <hyperlink ref="B11" location="'Table 40'!A1" display="#Table 40.A1"/>
    <hyperlink ref="B14" r:id="rId1" display="More information available from the ABS website"/>
    <hyperlink ref="B17" r:id="rId2" display="Summary"/>
    <hyperlink ref="B18" r:id="rId3" display="Explanatory Notes"/>
    <hyperlink ref="B27" r:id="rId4" display="© Commonwealth of Australia 2020"/>
  </hyperlinks>
  <printOptions headings="false" gridLines="false" gridLinesSet="true" horizontalCentered="false" verticalCentered="false"/>
  <pageMargins left="0.7" right="0.7"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4.25" zeroHeight="false" outlineLevelRow="0" outlineLevelCol="0"/>
  <cols>
    <col collapsed="false" customWidth="true" hidden="false" outlineLevel="0" max="1" min="1" style="1" width="36.7"/>
    <col collapsed="false" customWidth="true" hidden="false" outlineLevel="0" max="12" min="2" style="1" width="11.56"/>
    <col collapsed="false" customWidth="false" hidden="false" outlineLevel="0" max="257" min="13" style="1" width="9.14"/>
  </cols>
  <sheetData>
    <row r="1" s="4" customFormat="true" ht="60" hidden="false" customHeight="true" outlineLevel="0" collapsed="false">
      <c r="A1" s="21" t="s">
        <v>0</v>
      </c>
      <c r="B1" s="22"/>
      <c r="C1" s="22"/>
      <c r="D1" s="22"/>
      <c r="E1" s="22"/>
      <c r="F1" s="22"/>
      <c r="G1" s="22"/>
      <c r="H1" s="22"/>
      <c r="I1" s="22"/>
      <c r="J1" s="22"/>
      <c r="K1" s="22"/>
    </row>
    <row r="2" customFormat="false" ht="15.75" hidden="false" customHeight="true" outlineLevel="0" collapsed="false">
      <c r="A2" s="5" t="s">
        <v>1</v>
      </c>
    </row>
    <row r="3" customFormat="false" ht="15.75" hidden="false" customHeight="true" outlineLevel="0" collapsed="false">
      <c r="A3" s="7" t="s">
        <v>2</v>
      </c>
      <c r="J3" s="23"/>
    </row>
    <row r="4" customFormat="false" ht="25.5" hidden="false" customHeight="true" outlineLevel="0" collapsed="false">
      <c r="A4" s="24" t="s">
        <v>17</v>
      </c>
      <c r="B4" s="25"/>
      <c r="C4" s="25"/>
      <c r="D4" s="25"/>
      <c r="E4" s="25"/>
      <c r="J4" s="26"/>
    </row>
    <row r="5" customFormat="false" ht="25.7" hidden="false" customHeight="true" outlineLevel="0" collapsed="false">
      <c r="A5" s="27" t="s">
        <v>18</v>
      </c>
      <c r="B5" s="28" t="s">
        <v>19</v>
      </c>
      <c r="C5" s="28" t="s">
        <v>20</v>
      </c>
      <c r="D5" s="28" t="s">
        <v>21</v>
      </c>
      <c r="E5" s="29" t="s">
        <v>22</v>
      </c>
      <c r="F5" s="29" t="s">
        <v>23</v>
      </c>
      <c r="G5" s="29" t="s">
        <v>24</v>
      </c>
      <c r="H5" s="30" t="s">
        <v>25</v>
      </c>
      <c r="I5" s="29" t="s">
        <v>26</v>
      </c>
      <c r="J5" s="29" t="s">
        <v>27</v>
      </c>
    </row>
    <row r="6" customFormat="false" ht="12.75" hidden="false" customHeight="true" outlineLevel="0" collapsed="false">
      <c r="A6" s="31"/>
      <c r="B6" s="32" t="s">
        <v>28</v>
      </c>
      <c r="C6" s="32"/>
      <c r="D6" s="32"/>
      <c r="E6" s="32"/>
      <c r="F6" s="32"/>
      <c r="G6" s="32"/>
      <c r="H6" s="32"/>
      <c r="I6" s="32"/>
      <c r="J6" s="32"/>
    </row>
    <row r="7" customFormat="false" ht="12.75" hidden="false" customHeight="true" outlineLevel="0" collapsed="false">
      <c r="A7" s="33" t="s">
        <v>29</v>
      </c>
      <c r="B7" s="34"/>
      <c r="C7" s="34"/>
      <c r="D7" s="34"/>
      <c r="E7" s="34"/>
      <c r="F7" s="35"/>
      <c r="G7" s="35"/>
      <c r="H7" s="35"/>
      <c r="I7" s="35"/>
      <c r="J7" s="35"/>
    </row>
    <row r="8" customFormat="false" ht="12.75" hidden="false" customHeight="true" outlineLevel="0" collapsed="false">
      <c r="A8" s="36" t="s">
        <v>30</v>
      </c>
      <c r="B8" s="37" t="n">
        <v>73287</v>
      </c>
      <c r="C8" s="37" t="n">
        <v>65120</v>
      </c>
      <c r="D8" s="37" t="n">
        <v>62795</v>
      </c>
      <c r="E8" s="37" t="n">
        <v>61128</v>
      </c>
      <c r="F8" s="37" t="n">
        <v>65283</v>
      </c>
      <c r="G8" s="37" t="n">
        <v>65081</v>
      </c>
      <c r="H8" s="37" t="n">
        <v>68443</v>
      </c>
      <c r="I8" s="37" t="n">
        <v>67033</v>
      </c>
      <c r="J8" s="37" t="n">
        <v>62734</v>
      </c>
    </row>
    <row r="9" customFormat="false" ht="12.75" hidden="false" customHeight="true" outlineLevel="0" collapsed="false">
      <c r="A9" s="36" t="s">
        <v>31</v>
      </c>
      <c r="B9" s="37" t="n">
        <v>22323</v>
      </c>
      <c r="C9" s="37" t="n">
        <v>19479</v>
      </c>
      <c r="D9" s="37" t="n">
        <v>18476</v>
      </c>
      <c r="E9" s="37" t="n">
        <v>18944</v>
      </c>
      <c r="F9" s="37" t="n">
        <v>20963</v>
      </c>
      <c r="G9" s="37" t="n">
        <v>21069</v>
      </c>
      <c r="H9" s="37" t="n">
        <v>23431</v>
      </c>
      <c r="I9" s="37" t="n">
        <v>24052</v>
      </c>
      <c r="J9" s="37" t="n">
        <v>22565</v>
      </c>
    </row>
    <row r="10" customFormat="false" ht="12.75" hidden="false" customHeight="true" outlineLevel="0" collapsed="false">
      <c r="A10" s="36" t="s">
        <v>32</v>
      </c>
      <c r="B10" s="37" t="n">
        <v>153</v>
      </c>
      <c r="C10" s="37" t="n">
        <v>147</v>
      </c>
      <c r="D10" s="37" t="n">
        <v>163</v>
      </c>
      <c r="E10" s="37" t="n">
        <v>385</v>
      </c>
      <c r="F10" s="37" t="n">
        <v>368</v>
      </c>
      <c r="G10" s="37" t="n">
        <v>350</v>
      </c>
      <c r="H10" s="37" t="n">
        <v>286</v>
      </c>
      <c r="I10" s="37" t="n">
        <v>263</v>
      </c>
      <c r="J10" s="37" t="n">
        <v>243</v>
      </c>
    </row>
    <row r="11" customFormat="false" ht="12.75" hidden="false" customHeight="true" outlineLevel="0" collapsed="false">
      <c r="A11" s="36"/>
      <c r="B11" s="38"/>
      <c r="C11" s="38"/>
      <c r="D11" s="39"/>
      <c r="E11" s="38"/>
      <c r="F11" s="40"/>
      <c r="G11" s="40"/>
      <c r="H11" s="39"/>
      <c r="I11" s="39"/>
      <c r="J11" s="40"/>
    </row>
    <row r="12" customFormat="false" ht="12.75" hidden="false" customHeight="true" outlineLevel="0" collapsed="false">
      <c r="A12" s="41" t="s">
        <v>33</v>
      </c>
      <c r="B12" s="38"/>
      <c r="C12" s="38"/>
      <c r="D12" s="38"/>
      <c r="E12" s="38"/>
      <c r="F12" s="40"/>
      <c r="G12" s="40"/>
      <c r="H12" s="40"/>
      <c r="I12" s="40"/>
      <c r="J12" s="40"/>
    </row>
    <row r="13" customFormat="false" ht="12.75" hidden="false" customHeight="true" outlineLevel="0" collapsed="false">
      <c r="A13" s="42" t="s">
        <v>34</v>
      </c>
      <c r="B13" s="43" t="n">
        <v>30.7</v>
      </c>
      <c r="C13" s="43" t="n">
        <v>31.1</v>
      </c>
      <c r="D13" s="43" t="n">
        <v>31.2</v>
      </c>
      <c r="E13" s="43" t="n">
        <v>31.7</v>
      </c>
      <c r="F13" s="43" t="n">
        <v>32.1</v>
      </c>
      <c r="G13" s="43" t="n">
        <v>32.6</v>
      </c>
      <c r="H13" s="43" t="n">
        <v>33.1</v>
      </c>
      <c r="I13" s="43" t="n">
        <v>33.5</v>
      </c>
      <c r="J13" s="43" t="n">
        <v>33.9</v>
      </c>
    </row>
    <row r="14" customFormat="false" ht="12.75" hidden="false" customHeight="true" outlineLevel="0" collapsed="false">
      <c r="A14" s="42" t="s">
        <v>35</v>
      </c>
      <c r="B14" s="43" t="n">
        <v>28</v>
      </c>
      <c r="C14" s="43" t="n">
        <v>28</v>
      </c>
      <c r="D14" s="43" t="n">
        <v>29</v>
      </c>
      <c r="E14" s="43" t="n">
        <v>29</v>
      </c>
      <c r="F14" s="43" t="n">
        <v>30</v>
      </c>
      <c r="G14" s="43" t="n">
        <v>31</v>
      </c>
      <c r="H14" s="43" t="n">
        <v>31</v>
      </c>
      <c r="I14" s="43" t="n">
        <v>32</v>
      </c>
      <c r="J14" s="43" t="n">
        <v>32</v>
      </c>
    </row>
    <row r="15" customFormat="false" ht="12.75" hidden="false" customHeight="true" outlineLevel="0" collapsed="false">
      <c r="A15" s="42"/>
      <c r="B15" s="39"/>
      <c r="C15" s="39"/>
      <c r="D15" s="39"/>
      <c r="E15" s="39"/>
      <c r="F15" s="44"/>
      <c r="G15" s="44"/>
      <c r="H15" s="44"/>
      <c r="I15" s="44"/>
      <c r="J15" s="44"/>
    </row>
    <row r="16" customFormat="false" ht="12.75" hidden="false" customHeight="true" outlineLevel="0" collapsed="false">
      <c r="A16" s="33" t="s">
        <v>36</v>
      </c>
      <c r="B16" s="45"/>
      <c r="C16" s="45"/>
      <c r="D16" s="45"/>
      <c r="E16" s="45"/>
      <c r="F16" s="40"/>
      <c r="G16" s="40"/>
      <c r="H16" s="40"/>
      <c r="I16" s="40"/>
      <c r="J16" s="40"/>
    </row>
    <row r="17" customFormat="false" ht="12.75" hidden="false" customHeight="true" outlineLevel="0" collapsed="false">
      <c r="A17" s="36" t="s">
        <v>37</v>
      </c>
      <c r="B17" s="37" t="n">
        <v>89013</v>
      </c>
      <c r="C17" s="37" t="n">
        <v>80412</v>
      </c>
      <c r="D17" s="37" t="n">
        <v>77347</v>
      </c>
      <c r="E17" s="37" t="n">
        <v>76411</v>
      </c>
      <c r="F17" s="37" t="n">
        <v>81707</v>
      </c>
      <c r="G17" s="37" t="n">
        <v>81024</v>
      </c>
      <c r="H17" s="37" t="n">
        <v>85961</v>
      </c>
      <c r="I17" s="37" t="n">
        <v>85562</v>
      </c>
      <c r="J17" s="37" t="n">
        <v>79817</v>
      </c>
      <c r="K17" s="46"/>
      <c r="L17" s="46"/>
    </row>
    <row r="18" customFormat="false" ht="12.75" hidden="false" customHeight="true" outlineLevel="0" collapsed="false">
      <c r="A18" s="47" t="s">
        <v>38</v>
      </c>
      <c r="B18" s="37" t="n">
        <v>991</v>
      </c>
      <c r="C18" s="37" t="n">
        <v>763</v>
      </c>
      <c r="D18" s="37" t="n">
        <v>641</v>
      </c>
      <c r="E18" s="37" t="n">
        <v>1811</v>
      </c>
      <c r="F18" s="37" t="n">
        <v>686</v>
      </c>
      <c r="G18" s="37" t="n">
        <v>829</v>
      </c>
      <c r="H18" s="37" t="n">
        <v>752</v>
      </c>
      <c r="I18" s="37" t="n">
        <v>899</v>
      </c>
      <c r="J18" s="37" t="n">
        <v>909</v>
      </c>
      <c r="K18" s="46"/>
      <c r="L18" s="46"/>
    </row>
    <row r="19" customFormat="false" ht="12.75" hidden="false" customHeight="true" outlineLevel="0" collapsed="false">
      <c r="A19" s="48" t="s">
        <v>39</v>
      </c>
      <c r="B19" s="37" t="n">
        <v>88025</v>
      </c>
      <c r="C19" s="37" t="n">
        <v>79651</v>
      </c>
      <c r="D19" s="37" t="n">
        <v>76706</v>
      </c>
      <c r="E19" s="37" t="n">
        <v>74599</v>
      </c>
      <c r="F19" s="37" t="n">
        <v>81022</v>
      </c>
      <c r="G19" s="37" t="n">
        <v>80197</v>
      </c>
      <c r="H19" s="37" t="n">
        <v>85209</v>
      </c>
      <c r="I19" s="37" t="n">
        <v>84660</v>
      </c>
      <c r="J19" s="37" t="n">
        <v>78908</v>
      </c>
      <c r="K19" s="46"/>
      <c r="L19" s="46"/>
    </row>
    <row r="20" customFormat="false" ht="12.75" hidden="false" customHeight="true" outlineLevel="0" collapsed="false">
      <c r="A20" s="36" t="s">
        <v>40</v>
      </c>
      <c r="B20" s="37" t="n">
        <v>2271</v>
      </c>
      <c r="C20" s="37" t="n">
        <v>1586</v>
      </c>
      <c r="D20" s="37" t="n">
        <v>1552</v>
      </c>
      <c r="E20" s="37" t="n">
        <v>2594</v>
      </c>
      <c r="F20" s="37" t="n">
        <v>2031</v>
      </c>
      <c r="G20" s="37" t="n">
        <v>2009</v>
      </c>
      <c r="H20" s="37" t="n">
        <v>2110</v>
      </c>
      <c r="I20" s="37" t="n">
        <v>2000</v>
      </c>
      <c r="J20" s="37" t="n">
        <v>2127</v>
      </c>
      <c r="K20" s="46"/>
      <c r="L20" s="46"/>
    </row>
    <row r="21" customFormat="false" ht="12.75" hidden="false" customHeight="true" outlineLevel="0" collapsed="false">
      <c r="A21" s="36" t="s">
        <v>41</v>
      </c>
      <c r="B21" s="37" t="n">
        <v>4583</v>
      </c>
      <c r="C21" s="37" t="n">
        <v>2881</v>
      </c>
      <c r="D21" s="37" t="n">
        <v>2643</v>
      </c>
      <c r="E21" s="37" t="n">
        <v>1450</v>
      </c>
      <c r="F21" s="37" t="n">
        <v>2759</v>
      </c>
      <c r="G21" s="37" t="n">
        <v>3074</v>
      </c>
      <c r="H21" s="37" t="n">
        <v>3698</v>
      </c>
      <c r="I21" s="37" t="n">
        <v>3201</v>
      </c>
      <c r="J21" s="37" t="n">
        <v>3001</v>
      </c>
      <c r="K21" s="46"/>
      <c r="L21" s="46"/>
    </row>
    <row r="22" customFormat="false" ht="12.75" hidden="false" customHeight="true" outlineLevel="0" collapsed="false">
      <c r="A22" s="36"/>
      <c r="B22" s="39"/>
      <c r="C22" s="39"/>
      <c r="D22" s="39"/>
      <c r="E22" s="39"/>
      <c r="F22" s="49"/>
      <c r="G22" s="49"/>
      <c r="H22" s="49"/>
      <c r="I22" s="49"/>
      <c r="J22" s="49"/>
      <c r="K22" s="46"/>
      <c r="L22" s="46"/>
    </row>
    <row r="23" customFormat="false" ht="12.75" hidden="false" customHeight="true" outlineLevel="0" collapsed="false">
      <c r="A23" s="33" t="s">
        <v>42</v>
      </c>
      <c r="B23" s="39"/>
      <c r="C23" s="39"/>
      <c r="D23" s="39"/>
      <c r="E23" s="39"/>
      <c r="F23" s="44"/>
      <c r="G23" s="44"/>
      <c r="H23" s="44"/>
      <c r="I23" s="44"/>
      <c r="J23" s="44"/>
    </row>
    <row r="24" customFormat="false" ht="12.75" hidden="false" customHeight="true" outlineLevel="0" collapsed="false">
      <c r="A24" s="42" t="s">
        <v>43</v>
      </c>
      <c r="B24" s="43" t="n">
        <v>7.3</v>
      </c>
      <c r="C24" s="43" t="n">
        <v>7.2</v>
      </c>
      <c r="D24" s="43" t="n">
        <v>7.3</v>
      </c>
      <c r="E24" s="43" t="n">
        <v>10.8</v>
      </c>
      <c r="F24" s="43" t="n">
        <v>10.6</v>
      </c>
      <c r="G24" s="43" t="n">
        <v>14.1</v>
      </c>
      <c r="H24" s="43" t="n">
        <v>13.8</v>
      </c>
      <c r="I24" s="43" t="n">
        <v>11.7</v>
      </c>
      <c r="J24" s="43" t="n">
        <v>12.4</v>
      </c>
    </row>
    <row r="25" customFormat="false" ht="12.75" hidden="false" customHeight="true" outlineLevel="0" collapsed="false">
      <c r="A25" s="42" t="s">
        <v>44</v>
      </c>
      <c r="B25" s="43" t="n">
        <v>0.1</v>
      </c>
      <c r="C25" s="43" t="n">
        <v>0.1</v>
      </c>
      <c r="D25" s="43" t="n">
        <v>0.1</v>
      </c>
      <c r="E25" s="43" t="n">
        <v>5.1</v>
      </c>
      <c r="F25" s="43" t="n">
        <v>5.6</v>
      </c>
      <c r="G25" s="43" t="n">
        <v>5.9</v>
      </c>
      <c r="H25" s="43" t="n">
        <v>6.6</v>
      </c>
      <c r="I25" s="43" t="n">
        <v>3.7</v>
      </c>
      <c r="J25" s="43" t="n">
        <v>4</v>
      </c>
    </row>
    <row r="26" customFormat="false" ht="12.75" hidden="false" customHeight="true" outlineLevel="0" collapsed="false">
      <c r="A26" s="42"/>
      <c r="B26" s="38"/>
      <c r="C26" s="38"/>
      <c r="D26" s="38"/>
      <c r="E26" s="38"/>
      <c r="F26" s="40"/>
      <c r="G26" s="40"/>
      <c r="H26" s="40"/>
      <c r="I26" s="40"/>
      <c r="J26" s="40"/>
    </row>
    <row r="27" customFormat="false" ht="12.75" hidden="false" customHeight="true" outlineLevel="0" collapsed="false">
      <c r="A27" s="33" t="s">
        <v>45</v>
      </c>
      <c r="B27" s="38"/>
      <c r="C27" s="38"/>
      <c r="D27" s="38"/>
      <c r="E27" s="38"/>
      <c r="F27" s="40"/>
      <c r="G27" s="40"/>
      <c r="H27" s="40"/>
      <c r="I27" s="40"/>
      <c r="J27" s="40"/>
    </row>
    <row r="28" customFormat="false" ht="12.75" hidden="false" customHeight="true" outlineLevel="0" collapsed="false">
      <c r="A28" s="36" t="s">
        <v>46</v>
      </c>
      <c r="B28" s="37" t="n">
        <v>106</v>
      </c>
      <c r="C28" s="37" t="n">
        <v>121</v>
      </c>
      <c r="D28" s="37" t="n">
        <v>144</v>
      </c>
      <c r="E28" s="37" t="n">
        <v>151</v>
      </c>
      <c r="F28" s="37" t="n">
        <v>156</v>
      </c>
      <c r="G28" s="37" t="n">
        <v>138</v>
      </c>
      <c r="H28" s="37" t="n">
        <v>133</v>
      </c>
      <c r="I28" s="37" t="n">
        <v>125</v>
      </c>
      <c r="J28" s="37" t="n">
        <v>120</v>
      </c>
    </row>
    <row r="29" customFormat="false" ht="12.75" hidden="false" customHeight="true" outlineLevel="0" collapsed="false">
      <c r="A29" s="36" t="s">
        <v>47</v>
      </c>
      <c r="B29" s="37" t="n">
        <v>8194</v>
      </c>
      <c r="C29" s="37" t="n">
        <v>6902</v>
      </c>
      <c r="D29" s="37" t="n">
        <v>6555</v>
      </c>
      <c r="E29" s="37" t="n">
        <v>6267</v>
      </c>
      <c r="F29" s="37" t="n">
        <v>5939</v>
      </c>
      <c r="G29" s="37" t="n">
        <v>6447</v>
      </c>
      <c r="H29" s="37" t="n">
        <v>7847</v>
      </c>
      <c r="I29" s="37" t="n">
        <v>7648</v>
      </c>
      <c r="J29" s="37" t="n">
        <v>7419</v>
      </c>
    </row>
    <row r="30" customFormat="false" ht="12.75" hidden="false" customHeight="true" outlineLevel="0" collapsed="false">
      <c r="A30" s="36" t="s">
        <v>48</v>
      </c>
      <c r="B30" s="37" t="n">
        <v>8123</v>
      </c>
      <c r="C30" s="37" t="n">
        <v>6846</v>
      </c>
      <c r="D30" s="37" t="n">
        <v>6505</v>
      </c>
      <c r="E30" s="37" t="n">
        <v>6210</v>
      </c>
      <c r="F30" s="37" t="n">
        <v>5891</v>
      </c>
      <c r="G30" s="37" t="n">
        <v>6393</v>
      </c>
      <c r="H30" s="37" t="n">
        <v>7777</v>
      </c>
      <c r="I30" s="37" t="n">
        <v>7569</v>
      </c>
      <c r="J30" s="37" t="n">
        <v>7331</v>
      </c>
    </row>
    <row r="31" customFormat="false" ht="12.75" hidden="false" customHeight="true" outlineLevel="0" collapsed="false">
      <c r="A31" s="36" t="s">
        <v>49</v>
      </c>
      <c r="B31" s="37" t="n">
        <v>1124</v>
      </c>
      <c r="C31" s="37" t="n">
        <v>900</v>
      </c>
      <c r="D31" s="37" t="n">
        <v>894</v>
      </c>
      <c r="E31" s="37" t="n">
        <v>864</v>
      </c>
      <c r="F31" s="37" t="n">
        <v>930</v>
      </c>
      <c r="G31" s="37" t="n">
        <v>1014</v>
      </c>
      <c r="H31" s="37" t="n">
        <v>1092</v>
      </c>
      <c r="I31" s="37" t="n">
        <v>1145</v>
      </c>
      <c r="J31" s="37" t="n">
        <v>1221</v>
      </c>
    </row>
    <row r="32" customFormat="false" ht="12.75" hidden="false" customHeight="true" outlineLevel="0" collapsed="false">
      <c r="A32" s="50" t="s">
        <v>50</v>
      </c>
      <c r="B32" s="37" t="n">
        <v>7390</v>
      </c>
      <c r="C32" s="37" t="n">
        <v>6825</v>
      </c>
      <c r="D32" s="37" t="n">
        <v>6555</v>
      </c>
      <c r="E32" s="37" t="n">
        <v>5931</v>
      </c>
      <c r="F32" s="37" t="n">
        <v>5180</v>
      </c>
      <c r="G32" s="37" t="n">
        <v>5317</v>
      </c>
      <c r="H32" s="37" t="n">
        <v>4732</v>
      </c>
      <c r="I32" s="37" t="n">
        <v>4576</v>
      </c>
      <c r="J32" s="37" t="n">
        <v>4484</v>
      </c>
    </row>
    <row r="33" customFormat="false" ht="12.75" hidden="false" customHeight="true" outlineLevel="0" collapsed="false">
      <c r="A33" s="50" t="s">
        <v>51</v>
      </c>
      <c r="B33" s="37" t="n">
        <v>738</v>
      </c>
      <c r="C33" s="37" t="n">
        <v>568</v>
      </c>
      <c r="D33" s="37" t="n">
        <v>517</v>
      </c>
      <c r="E33" s="37" t="n">
        <v>577</v>
      </c>
      <c r="F33" s="37" t="n">
        <v>653</v>
      </c>
      <c r="G33" s="37" t="n">
        <v>840</v>
      </c>
      <c r="H33" s="37" t="n">
        <v>902</v>
      </c>
      <c r="I33" s="37" t="n">
        <v>960</v>
      </c>
      <c r="J33" s="37" t="n">
        <v>927</v>
      </c>
    </row>
    <row r="34" customFormat="false" ht="12.75" hidden="false" customHeight="true" outlineLevel="0" collapsed="false">
      <c r="A34" s="50" t="s">
        <v>52</v>
      </c>
      <c r="B34" s="37" t="n">
        <v>812</v>
      </c>
      <c r="C34" s="37" t="n">
        <v>749</v>
      </c>
      <c r="D34" s="37" t="n">
        <v>747</v>
      </c>
      <c r="E34" s="37" t="n">
        <v>687</v>
      </c>
      <c r="F34" s="37" t="n">
        <v>646</v>
      </c>
      <c r="G34" s="37" t="n">
        <v>665</v>
      </c>
      <c r="H34" s="37" t="n">
        <v>684</v>
      </c>
      <c r="I34" s="37" t="n">
        <v>691</v>
      </c>
      <c r="J34" s="37" t="n">
        <v>775</v>
      </c>
    </row>
    <row r="35" customFormat="false" ht="12.75" hidden="false" customHeight="true" outlineLevel="0" collapsed="false">
      <c r="A35" s="50" t="s">
        <v>53</v>
      </c>
      <c r="B35" s="37" t="n">
        <v>2679</v>
      </c>
      <c r="C35" s="37" t="n">
        <v>2270</v>
      </c>
      <c r="D35" s="37" t="n">
        <v>2232</v>
      </c>
      <c r="E35" s="37" t="n">
        <v>2339</v>
      </c>
      <c r="F35" s="37" t="n">
        <v>2352</v>
      </c>
      <c r="G35" s="37" t="n">
        <v>2391</v>
      </c>
      <c r="H35" s="37" t="n">
        <v>2445</v>
      </c>
      <c r="I35" s="37" t="n">
        <v>2459</v>
      </c>
      <c r="J35" s="37" t="n">
        <v>2325</v>
      </c>
    </row>
    <row r="36" customFormat="false" ht="12.75" hidden="false" customHeight="true" outlineLevel="0" collapsed="false">
      <c r="A36" s="50" t="s">
        <v>54</v>
      </c>
      <c r="B36" s="37" t="n">
        <v>6012</v>
      </c>
      <c r="C36" s="37" t="n">
        <v>4755</v>
      </c>
      <c r="D36" s="37" t="n">
        <v>4750</v>
      </c>
      <c r="E36" s="37" t="n">
        <v>5215</v>
      </c>
      <c r="F36" s="37" t="n">
        <v>5412</v>
      </c>
      <c r="G36" s="37" t="n">
        <v>5653</v>
      </c>
      <c r="H36" s="37" t="n">
        <v>6447</v>
      </c>
      <c r="I36" s="37" t="n">
        <v>6865</v>
      </c>
      <c r="J36" s="37" t="n">
        <v>7186</v>
      </c>
    </row>
    <row r="37" customFormat="false" ht="12.75" hidden="false" customHeight="true" outlineLevel="0" collapsed="false">
      <c r="A37" s="50" t="s">
        <v>55</v>
      </c>
      <c r="B37" s="37" t="n">
        <v>1453</v>
      </c>
      <c r="C37" s="37" t="n">
        <v>1189</v>
      </c>
      <c r="D37" s="37" t="n">
        <v>1134</v>
      </c>
      <c r="E37" s="37" t="n">
        <v>1294</v>
      </c>
      <c r="F37" s="37" t="n">
        <v>1386</v>
      </c>
      <c r="G37" s="37" t="n">
        <v>1395</v>
      </c>
      <c r="H37" s="37" t="n">
        <v>1573</v>
      </c>
      <c r="I37" s="37" t="n">
        <v>1747</v>
      </c>
      <c r="J37" s="37" t="n">
        <v>1792</v>
      </c>
    </row>
    <row r="38" customFormat="false" ht="12.75" hidden="false" customHeight="true" outlineLevel="0" collapsed="false">
      <c r="A38" s="36" t="s">
        <v>56</v>
      </c>
      <c r="B38" s="37" t="n">
        <v>5942</v>
      </c>
      <c r="C38" s="37" t="n">
        <v>5787</v>
      </c>
      <c r="D38" s="37" t="n">
        <v>6420</v>
      </c>
      <c r="E38" s="37" t="n">
        <v>7740</v>
      </c>
      <c r="F38" s="37" t="n">
        <v>9841</v>
      </c>
      <c r="G38" s="37" t="n">
        <v>11394</v>
      </c>
      <c r="H38" s="37" t="n">
        <v>13029</v>
      </c>
      <c r="I38" s="37" t="n">
        <v>12413</v>
      </c>
      <c r="J38" s="37" t="n">
        <v>11683</v>
      </c>
    </row>
    <row r="39" customFormat="false" ht="12.75" hidden="false" customHeight="true" outlineLevel="0" collapsed="false">
      <c r="A39" s="50" t="s">
        <v>57</v>
      </c>
      <c r="B39" s="37" t="n">
        <v>949</v>
      </c>
      <c r="C39" s="37" t="n">
        <v>1068</v>
      </c>
      <c r="D39" s="37" t="n">
        <v>1088</v>
      </c>
      <c r="E39" s="37" t="n">
        <v>1314</v>
      </c>
      <c r="F39" s="37" t="n">
        <v>1787</v>
      </c>
      <c r="G39" s="37" t="n">
        <v>2031</v>
      </c>
      <c r="H39" s="37" t="n">
        <v>2295</v>
      </c>
      <c r="I39" s="37" t="n">
        <v>2068</v>
      </c>
      <c r="J39" s="37" t="n">
        <v>2209</v>
      </c>
    </row>
    <row r="40" customFormat="false" ht="12.75" hidden="false" customHeight="true" outlineLevel="0" collapsed="false">
      <c r="A40" s="36" t="s">
        <v>58</v>
      </c>
      <c r="B40" s="37" t="n">
        <v>2751</v>
      </c>
      <c r="C40" s="37" t="n">
        <v>2296</v>
      </c>
      <c r="D40" s="37" t="n">
        <v>2056</v>
      </c>
      <c r="E40" s="37" t="n">
        <v>2271</v>
      </c>
      <c r="F40" s="37" t="n">
        <v>2222</v>
      </c>
      <c r="G40" s="37" t="n">
        <v>2257</v>
      </c>
      <c r="H40" s="37" t="n">
        <v>2661</v>
      </c>
      <c r="I40" s="37" t="n">
        <v>2644</v>
      </c>
      <c r="J40" s="37" t="n">
        <v>2446</v>
      </c>
    </row>
    <row r="41" customFormat="false" ht="12.75" hidden="false" customHeight="true" outlineLevel="0" collapsed="false">
      <c r="A41" s="36" t="s">
        <v>59</v>
      </c>
      <c r="B41" s="37" t="n">
        <v>8796</v>
      </c>
      <c r="C41" s="37" t="n">
        <v>8160</v>
      </c>
      <c r="D41" s="37" t="n">
        <v>9063</v>
      </c>
      <c r="E41" s="37" t="n">
        <v>7181</v>
      </c>
      <c r="F41" s="37" t="n">
        <v>7144</v>
      </c>
      <c r="G41" s="37" t="n">
        <v>5336</v>
      </c>
      <c r="H41" s="37" t="n">
        <v>5423</v>
      </c>
      <c r="I41" s="37" t="n">
        <v>4813</v>
      </c>
      <c r="J41" s="37" t="n">
        <v>4349</v>
      </c>
    </row>
    <row r="42" customFormat="false" ht="12.75" hidden="false" customHeight="true" outlineLevel="0" collapsed="false">
      <c r="A42" s="36" t="s">
        <v>60</v>
      </c>
      <c r="B42" s="37" t="n">
        <v>43561</v>
      </c>
      <c r="C42" s="37" t="n">
        <v>37876</v>
      </c>
      <c r="D42" s="37" t="n">
        <v>32855</v>
      </c>
      <c r="E42" s="37" t="n">
        <v>31972</v>
      </c>
      <c r="F42" s="37" t="n">
        <v>35443</v>
      </c>
      <c r="G42" s="37" t="n">
        <v>34178</v>
      </c>
      <c r="H42" s="37" t="n">
        <v>34534</v>
      </c>
      <c r="I42" s="37" t="n">
        <v>34932</v>
      </c>
      <c r="J42" s="37" t="n">
        <v>30615</v>
      </c>
      <c r="K42" s="51"/>
    </row>
    <row r="43" customFormat="false" ht="12.75" hidden="false" customHeight="true" outlineLevel="0" collapsed="false">
      <c r="A43" s="52" t="s">
        <v>61</v>
      </c>
      <c r="B43" s="37" t="n">
        <v>5963</v>
      </c>
      <c r="C43" s="37" t="n">
        <v>5819</v>
      </c>
      <c r="D43" s="37" t="n">
        <v>6709</v>
      </c>
      <c r="E43" s="37" t="n">
        <v>6789</v>
      </c>
      <c r="F43" s="37" t="n">
        <v>7649</v>
      </c>
      <c r="G43" s="37" t="n">
        <v>7076</v>
      </c>
      <c r="H43" s="37" t="n">
        <v>8120</v>
      </c>
      <c r="I43" s="37" t="n">
        <v>7771</v>
      </c>
      <c r="J43" s="37" t="n">
        <v>7409</v>
      </c>
    </row>
    <row r="44" customFormat="false" ht="12.75" hidden="false" customHeight="true" outlineLevel="0" collapsed="false">
      <c r="A44" s="36" t="s">
        <v>62</v>
      </c>
      <c r="B44" s="37" t="n">
        <v>1051</v>
      </c>
      <c r="C44" s="37" t="n">
        <v>888</v>
      </c>
      <c r="D44" s="37" t="n">
        <v>1036</v>
      </c>
      <c r="E44" s="37" t="n">
        <v>955</v>
      </c>
      <c r="F44" s="37" t="n">
        <v>955</v>
      </c>
      <c r="G44" s="37" t="n">
        <v>912</v>
      </c>
      <c r="H44" s="37" t="n">
        <v>826</v>
      </c>
      <c r="I44" s="37" t="n">
        <v>833</v>
      </c>
      <c r="J44" s="37" t="n">
        <v>888</v>
      </c>
    </row>
    <row r="45" customFormat="false" ht="25.7" hidden="false" customHeight="true" outlineLevel="0" collapsed="false">
      <c r="A45" s="53" t="s">
        <v>63</v>
      </c>
      <c r="B45" s="54" t="n">
        <v>97524</v>
      </c>
      <c r="C45" s="54" t="n">
        <v>86178</v>
      </c>
      <c r="D45" s="54" t="n">
        <v>82750</v>
      </c>
      <c r="E45" s="54" t="n">
        <v>81551</v>
      </c>
      <c r="F45" s="54" t="n">
        <v>87685</v>
      </c>
      <c r="G45" s="54" t="n">
        <v>87047</v>
      </c>
      <c r="H45" s="54" t="n">
        <v>92749</v>
      </c>
      <c r="I45" s="54" t="n">
        <v>91698</v>
      </c>
      <c r="J45" s="54" t="n">
        <v>85846</v>
      </c>
    </row>
    <row r="46" customFormat="false" ht="12.75" hidden="false" customHeight="true" outlineLevel="0" collapsed="false">
      <c r="A46" s="53"/>
      <c r="B46" s="54"/>
      <c r="C46" s="54"/>
      <c r="D46" s="54"/>
      <c r="E46" s="54"/>
      <c r="F46" s="54"/>
      <c r="G46" s="54"/>
      <c r="H46" s="54"/>
      <c r="I46" s="54"/>
      <c r="J46" s="54"/>
    </row>
    <row r="47" customFormat="false" ht="12.75" hidden="false" customHeight="true" outlineLevel="0" collapsed="false">
      <c r="A47" s="55" t="s">
        <v>64</v>
      </c>
      <c r="B47" s="56"/>
      <c r="C47" s="56"/>
      <c r="D47" s="56"/>
      <c r="E47" s="56"/>
      <c r="F47" s="56"/>
      <c r="G47" s="56"/>
      <c r="H47" s="56"/>
      <c r="I47" s="56"/>
      <c r="J47" s="56"/>
    </row>
    <row r="48" customFormat="false" ht="12.75" hidden="false" customHeight="true" outlineLevel="0" collapsed="false">
      <c r="A48" s="42" t="s">
        <v>65</v>
      </c>
      <c r="B48" s="57" t="n">
        <v>5558</v>
      </c>
      <c r="C48" s="57" t="n">
        <v>5831</v>
      </c>
      <c r="D48" s="57" t="n">
        <v>5974</v>
      </c>
      <c r="E48" s="57" t="n">
        <v>5784</v>
      </c>
      <c r="F48" s="57" t="n">
        <v>6070</v>
      </c>
      <c r="G48" s="57" t="n">
        <v>6556</v>
      </c>
      <c r="H48" s="57" t="n">
        <v>7301</v>
      </c>
      <c r="I48" s="57" t="n">
        <v>7629</v>
      </c>
      <c r="J48" s="57" t="n">
        <v>7791</v>
      </c>
    </row>
    <row r="49" customFormat="false" ht="12.75" hidden="false" customHeight="true" outlineLevel="0" collapsed="false">
      <c r="A49" s="42" t="s">
        <v>66</v>
      </c>
      <c r="B49" s="57" t="n">
        <v>82467</v>
      </c>
      <c r="C49" s="57" t="n">
        <v>73818</v>
      </c>
      <c r="D49" s="57" t="n">
        <v>70733</v>
      </c>
      <c r="E49" s="57" t="n">
        <v>68809</v>
      </c>
      <c r="F49" s="57" t="n">
        <v>74952</v>
      </c>
      <c r="G49" s="57" t="n">
        <v>73550</v>
      </c>
      <c r="H49" s="57" t="n">
        <v>77905</v>
      </c>
      <c r="I49" s="57" t="n">
        <v>77036</v>
      </c>
      <c r="J49" s="57" t="n">
        <v>71115</v>
      </c>
    </row>
    <row r="50" customFormat="false" ht="25.7" hidden="false" customHeight="true" outlineLevel="0" collapsed="false">
      <c r="A50" s="53" t="s">
        <v>67</v>
      </c>
      <c r="B50" s="54" t="n">
        <v>88025</v>
      </c>
      <c r="C50" s="54" t="n">
        <v>79651</v>
      </c>
      <c r="D50" s="54" t="n">
        <v>76706</v>
      </c>
      <c r="E50" s="54" t="n">
        <v>74599</v>
      </c>
      <c r="F50" s="54" t="n">
        <v>81022</v>
      </c>
      <c r="G50" s="54" t="n">
        <v>80197</v>
      </c>
      <c r="H50" s="54" t="n">
        <v>85209</v>
      </c>
      <c r="I50" s="54" t="n">
        <v>84660</v>
      </c>
      <c r="J50" s="54" t="n">
        <v>78908</v>
      </c>
    </row>
    <row r="51" customFormat="false" ht="12.75" hidden="false" customHeight="true" outlineLevel="0" collapsed="false">
      <c r="A51" s="58"/>
      <c r="B51" s="59" t="s">
        <v>68</v>
      </c>
      <c r="C51" s="59"/>
      <c r="D51" s="59"/>
      <c r="E51" s="59"/>
      <c r="F51" s="59"/>
      <c r="G51" s="59"/>
      <c r="H51" s="59"/>
      <c r="I51" s="59"/>
      <c r="J51" s="59"/>
    </row>
    <row r="52" customFormat="false" ht="12.75" hidden="false" customHeight="true" outlineLevel="0" collapsed="false">
      <c r="A52" s="33" t="s">
        <v>29</v>
      </c>
      <c r="B52" s="60"/>
      <c r="C52" s="60"/>
      <c r="D52" s="60"/>
      <c r="E52" s="60"/>
      <c r="F52" s="40"/>
      <c r="G52" s="40"/>
      <c r="H52" s="40"/>
      <c r="I52" s="40"/>
      <c r="J52" s="40"/>
    </row>
    <row r="53" customFormat="false" ht="12.75" hidden="false" customHeight="true" outlineLevel="0" collapsed="false">
      <c r="A53" s="36" t="s">
        <v>30</v>
      </c>
      <c r="B53" s="37" t="n">
        <v>2018</v>
      </c>
      <c r="C53" s="37" t="n">
        <v>1776</v>
      </c>
      <c r="D53" s="37" t="n">
        <v>1964</v>
      </c>
      <c r="E53" s="37" t="n">
        <v>1779</v>
      </c>
      <c r="F53" s="37" t="n">
        <v>1856</v>
      </c>
      <c r="G53" s="37" t="n">
        <v>2017</v>
      </c>
      <c r="H53" s="37" t="n">
        <v>2229</v>
      </c>
      <c r="I53" s="37" t="n">
        <v>2475</v>
      </c>
      <c r="J53" s="37" t="n">
        <v>2334</v>
      </c>
    </row>
    <row r="54" customFormat="false" ht="12.75" hidden="false" customHeight="true" outlineLevel="0" collapsed="false">
      <c r="A54" s="36" t="s">
        <v>31</v>
      </c>
      <c r="B54" s="37" t="n">
        <v>274</v>
      </c>
      <c r="C54" s="37" t="n">
        <v>261</v>
      </c>
      <c r="D54" s="37" t="n">
        <v>281</v>
      </c>
      <c r="E54" s="37" t="n">
        <v>277</v>
      </c>
      <c r="F54" s="37" t="n">
        <v>274</v>
      </c>
      <c r="G54" s="37" t="n">
        <v>298</v>
      </c>
      <c r="H54" s="37" t="n">
        <v>393</v>
      </c>
      <c r="I54" s="37" t="n">
        <v>414</v>
      </c>
      <c r="J54" s="37" t="n">
        <v>446</v>
      </c>
    </row>
    <row r="55" customFormat="false" ht="12.75" hidden="false" customHeight="true" outlineLevel="0" collapsed="false">
      <c r="A55" s="36" t="s">
        <v>32</v>
      </c>
      <c r="B55" s="37" t="n">
        <v>0</v>
      </c>
      <c r="C55" s="37" t="n">
        <v>0</v>
      </c>
      <c r="D55" s="37" t="n">
        <v>0</v>
      </c>
      <c r="E55" s="37" t="n">
        <v>0</v>
      </c>
      <c r="F55" s="37" t="n">
        <v>0</v>
      </c>
      <c r="G55" s="37" t="n">
        <v>0</v>
      </c>
      <c r="H55" s="37" t="n">
        <v>0</v>
      </c>
      <c r="I55" s="37" t="n">
        <v>0</v>
      </c>
      <c r="J55" s="37" t="n">
        <v>0</v>
      </c>
    </row>
    <row r="56" customFormat="false" ht="12.75" hidden="false" customHeight="true" outlineLevel="0" collapsed="false">
      <c r="A56" s="36"/>
      <c r="B56" s="38"/>
      <c r="C56" s="38"/>
      <c r="D56" s="39"/>
      <c r="E56" s="38"/>
      <c r="F56" s="40"/>
      <c r="G56" s="40"/>
      <c r="H56" s="39"/>
      <c r="I56" s="39"/>
      <c r="J56" s="40"/>
    </row>
    <row r="57" customFormat="false" ht="12.75" hidden="false" customHeight="true" outlineLevel="0" collapsed="false">
      <c r="A57" s="41" t="s">
        <v>33</v>
      </c>
      <c r="B57" s="38"/>
      <c r="C57" s="38"/>
      <c r="D57" s="38"/>
      <c r="E57" s="38"/>
      <c r="F57" s="40"/>
      <c r="G57" s="40"/>
      <c r="H57" s="40"/>
      <c r="I57" s="40"/>
      <c r="J57" s="40"/>
    </row>
    <row r="58" customFormat="false" ht="12.75" hidden="false" customHeight="true" outlineLevel="0" collapsed="false">
      <c r="A58" s="42" t="s">
        <v>34</v>
      </c>
      <c r="B58" s="43" t="n">
        <v>32.6</v>
      </c>
      <c r="C58" s="43" t="n">
        <v>32.6</v>
      </c>
      <c r="D58" s="43" t="n">
        <v>33.3</v>
      </c>
      <c r="E58" s="43" t="n">
        <v>33.6</v>
      </c>
      <c r="F58" s="43" t="n">
        <v>34</v>
      </c>
      <c r="G58" s="43" t="n">
        <v>34.6</v>
      </c>
      <c r="H58" s="43" t="n">
        <v>34.4</v>
      </c>
      <c r="I58" s="43" t="n">
        <v>34.8</v>
      </c>
      <c r="J58" s="43" t="n">
        <v>35</v>
      </c>
    </row>
    <row r="59" customFormat="false" ht="12.75" hidden="false" customHeight="true" outlineLevel="0" collapsed="false">
      <c r="A59" s="42" t="s">
        <v>35</v>
      </c>
      <c r="B59" s="43" t="n">
        <v>30</v>
      </c>
      <c r="C59" s="43" t="n">
        <v>30</v>
      </c>
      <c r="D59" s="43" t="n">
        <v>31</v>
      </c>
      <c r="E59" s="43" t="n">
        <v>31</v>
      </c>
      <c r="F59" s="43" t="n">
        <v>32</v>
      </c>
      <c r="G59" s="43" t="n">
        <v>32</v>
      </c>
      <c r="H59" s="43" t="n">
        <v>32</v>
      </c>
      <c r="I59" s="43" t="n">
        <v>33</v>
      </c>
      <c r="J59" s="43" t="n">
        <v>33</v>
      </c>
    </row>
    <row r="60" customFormat="false" ht="12.75" hidden="false" customHeight="true" outlineLevel="0" collapsed="false">
      <c r="A60" s="42"/>
      <c r="B60" s="39"/>
      <c r="C60" s="39"/>
      <c r="D60" s="39"/>
      <c r="E60" s="39"/>
      <c r="F60" s="44"/>
      <c r="G60" s="44"/>
      <c r="H60" s="44"/>
      <c r="I60" s="44"/>
      <c r="J60" s="44"/>
    </row>
    <row r="61" customFormat="false" ht="12.75" hidden="false" customHeight="true" outlineLevel="0" collapsed="false">
      <c r="A61" s="33" t="s">
        <v>36</v>
      </c>
      <c r="B61" s="45"/>
      <c r="C61" s="45"/>
      <c r="D61" s="45"/>
      <c r="E61" s="45"/>
      <c r="F61" s="40"/>
      <c r="G61" s="40"/>
      <c r="H61" s="40"/>
      <c r="I61" s="40"/>
      <c r="J61" s="40"/>
    </row>
    <row r="62" customFormat="false" ht="12.75" hidden="false" customHeight="true" outlineLevel="0" collapsed="false">
      <c r="A62" s="36" t="s">
        <v>37</v>
      </c>
      <c r="B62" s="37" t="n">
        <v>1963</v>
      </c>
      <c r="C62" s="37" t="n">
        <v>1771</v>
      </c>
      <c r="D62" s="37" t="n">
        <v>1978</v>
      </c>
      <c r="E62" s="37" t="n">
        <v>1815</v>
      </c>
      <c r="F62" s="37" t="n">
        <v>1891</v>
      </c>
      <c r="G62" s="37" t="n">
        <v>2017</v>
      </c>
      <c r="H62" s="37" t="n">
        <v>2278</v>
      </c>
      <c r="I62" s="37" t="n">
        <v>2572</v>
      </c>
      <c r="J62" s="37" t="n">
        <v>2460</v>
      </c>
    </row>
    <row r="63" customFormat="false" ht="12.75" hidden="false" customHeight="true" outlineLevel="0" collapsed="false">
      <c r="A63" s="47" t="s">
        <v>38</v>
      </c>
      <c r="B63" s="37" t="n">
        <v>180</v>
      </c>
      <c r="C63" s="37" t="n">
        <v>156</v>
      </c>
      <c r="D63" s="37" t="n">
        <v>138</v>
      </c>
      <c r="E63" s="37" t="n">
        <v>135</v>
      </c>
      <c r="F63" s="37" t="n">
        <v>125</v>
      </c>
      <c r="G63" s="37" t="n">
        <v>183</v>
      </c>
      <c r="H63" s="37" t="n">
        <v>164</v>
      </c>
      <c r="I63" s="37" t="n">
        <v>163</v>
      </c>
      <c r="J63" s="37" t="n">
        <v>181</v>
      </c>
    </row>
    <row r="64" customFormat="false" ht="12.75" hidden="false" customHeight="true" outlineLevel="0" collapsed="false">
      <c r="A64" s="48" t="s">
        <v>39</v>
      </c>
      <c r="B64" s="37" t="n">
        <v>1783</v>
      </c>
      <c r="C64" s="37" t="n">
        <v>1620</v>
      </c>
      <c r="D64" s="37" t="n">
        <v>1836</v>
      </c>
      <c r="E64" s="37" t="n">
        <v>1682</v>
      </c>
      <c r="F64" s="37" t="n">
        <v>1769</v>
      </c>
      <c r="G64" s="37" t="n">
        <v>1836</v>
      </c>
      <c r="H64" s="37" t="n">
        <v>2115</v>
      </c>
      <c r="I64" s="37" t="n">
        <v>2414</v>
      </c>
      <c r="J64" s="37" t="n">
        <v>2282</v>
      </c>
    </row>
    <row r="65" customFormat="false" ht="12.75" hidden="false" customHeight="true" outlineLevel="0" collapsed="false">
      <c r="A65" s="36" t="s">
        <v>40</v>
      </c>
      <c r="B65" s="37" t="n">
        <v>62</v>
      </c>
      <c r="C65" s="37" t="n">
        <v>56</v>
      </c>
      <c r="D65" s="37" t="n">
        <v>72</v>
      </c>
      <c r="E65" s="37" t="n">
        <v>58</v>
      </c>
      <c r="F65" s="37" t="n">
        <v>69</v>
      </c>
      <c r="G65" s="37" t="n">
        <v>65</v>
      </c>
      <c r="H65" s="37" t="n">
        <v>97</v>
      </c>
      <c r="I65" s="37" t="n">
        <v>80</v>
      </c>
      <c r="J65" s="37" t="n">
        <v>72</v>
      </c>
    </row>
    <row r="66" customFormat="false" ht="12.75" hidden="false" customHeight="true" outlineLevel="0" collapsed="false">
      <c r="A66" s="36" t="s">
        <v>41</v>
      </c>
      <c r="B66" s="37" t="n">
        <v>265</v>
      </c>
      <c r="C66" s="37" t="n">
        <v>197</v>
      </c>
      <c r="D66" s="37" t="n">
        <v>202</v>
      </c>
      <c r="E66" s="37" t="n">
        <v>161</v>
      </c>
      <c r="F66" s="37" t="n">
        <v>163</v>
      </c>
      <c r="G66" s="37" t="n">
        <v>235</v>
      </c>
      <c r="H66" s="37" t="n">
        <v>240</v>
      </c>
      <c r="I66" s="37" t="n">
        <v>231</v>
      </c>
      <c r="J66" s="37" t="n">
        <v>228</v>
      </c>
    </row>
    <row r="67" customFormat="false" ht="12.75" hidden="false" customHeight="true" outlineLevel="0" collapsed="false">
      <c r="A67" s="36"/>
      <c r="B67" s="39"/>
      <c r="C67" s="39"/>
      <c r="D67" s="39"/>
      <c r="E67" s="39"/>
      <c r="F67" s="44"/>
      <c r="G67" s="44"/>
      <c r="H67" s="44"/>
      <c r="I67" s="44"/>
      <c r="J67" s="44"/>
    </row>
    <row r="68" customFormat="false" ht="12.75" hidden="false" customHeight="true" outlineLevel="0" collapsed="false">
      <c r="A68" s="33" t="s">
        <v>42</v>
      </c>
      <c r="B68" s="39"/>
      <c r="C68" s="39"/>
      <c r="D68" s="39"/>
      <c r="E68" s="39"/>
      <c r="F68" s="44"/>
      <c r="G68" s="44"/>
      <c r="H68" s="44"/>
      <c r="I68" s="44"/>
      <c r="J68" s="44"/>
    </row>
    <row r="69" customFormat="false" ht="12.75" hidden="false" customHeight="true" outlineLevel="0" collapsed="false">
      <c r="A69" s="42" t="s">
        <v>43</v>
      </c>
      <c r="B69" s="43" t="n">
        <v>28.3</v>
      </c>
      <c r="C69" s="43" t="n">
        <v>35.3</v>
      </c>
      <c r="D69" s="43" t="n">
        <v>32.1</v>
      </c>
      <c r="E69" s="43" t="n">
        <v>29.2</v>
      </c>
      <c r="F69" s="43" t="n">
        <v>29.6</v>
      </c>
      <c r="G69" s="43" t="n">
        <v>31.5</v>
      </c>
      <c r="H69" s="43" t="n">
        <v>34.6</v>
      </c>
      <c r="I69" s="43" t="n">
        <v>36.7</v>
      </c>
      <c r="J69" s="43" t="n">
        <v>37.4</v>
      </c>
    </row>
    <row r="70" customFormat="false" ht="12.75" hidden="false" customHeight="true" outlineLevel="0" collapsed="false">
      <c r="A70" s="42" t="s">
        <v>44</v>
      </c>
      <c r="B70" s="43" t="n">
        <v>20.6</v>
      </c>
      <c r="C70" s="43" t="n">
        <v>22.3</v>
      </c>
      <c r="D70" s="43" t="n">
        <v>20.4</v>
      </c>
      <c r="E70" s="43" t="n">
        <v>21</v>
      </c>
      <c r="F70" s="43" t="n">
        <v>22.4</v>
      </c>
      <c r="G70" s="43" t="n">
        <v>25.1</v>
      </c>
      <c r="H70" s="43" t="n">
        <v>29</v>
      </c>
      <c r="I70" s="43" t="n">
        <v>31</v>
      </c>
      <c r="J70" s="43" t="n">
        <v>30.1</v>
      </c>
    </row>
    <row r="71" customFormat="false" ht="12.75" hidden="false" customHeight="true" outlineLevel="0" collapsed="false">
      <c r="A71" s="42"/>
      <c r="B71" s="38"/>
      <c r="C71" s="38"/>
      <c r="D71" s="38"/>
      <c r="E71" s="38"/>
      <c r="F71" s="40"/>
      <c r="G71" s="40"/>
      <c r="H71" s="40"/>
      <c r="I71" s="40"/>
      <c r="J71" s="40"/>
    </row>
    <row r="72" customFormat="false" ht="12.75" hidden="false" customHeight="true" outlineLevel="0" collapsed="false">
      <c r="A72" s="33" t="s">
        <v>45</v>
      </c>
      <c r="B72" s="38"/>
      <c r="C72" s="38"/>
      <c r="D72" s="38"/>
      <c r="E72" s="38"/>
      <c r="F72" s="40"/>
      <c r="G72" s="40"/>
      <c r="H72" s="40"/>
      <c r="I72" s="40"/>
      <c r="J72" s="40"/>
    </row>
    <row r="73" customFormat="false" ht="12.75" hidden="false" customHeight="true" outlineLevel="0" collapsed="false">
      <c r="A73" s="36" t="s">
        <v>46</v>
      </c>
      <c r="B73" s="37" t="n">
        <v>41</v>
      </c>
      <c r="C73" s="37" t="n">
        <v>46</v>
      </c>
      <c r="D73" s="37" t="n">
        <v>49</v>
      </c>
      <c r="E73" s="37" t="n">
        <v>64</v>
      </c>
      <c r="F73" s="37" t="n">
        <v>79</v>
      </c>
      <c r="G73" s="37" t="n">
        <v>65</v>
      </c>
      <c r="H73" s="37" t="n">
        <v>59</v>
      </c>
      <c r="I73" s="37" t="n">
        <v>69</v>
      </c>
      <c r="J73" s="37" t="n">
        <v>63</v>
      </c>
    </row>
    <row r="74" customFormat="false" ht="12.75" hidden="false" customHeight="true" outlineLevel="0" collapsed="false">
      <c r="A74" s="36" t="s">
        <v>47</v>
      </c>
      <c r="B74" s="37" t="n">
        <v>339</v>
      </c>
      <c r="C74" s="37" t="n">
        <v>277</v>
      </c>
      <c r="D74" s="37" t="n">
        <v>313</v>
      </c>
      <c r="E74" s="37" t="n">
        <v>290</v>
      </c>
      <c r="F74" s="37" t="n">
        <v>264</v>
      </c>
      <c r="G74" s="37" t="n">
        <v>233</v>
      </c>
      <c r="H74" s="37" t="n">
        <v>389</v>
      </c>
      <c r="I74" s="37" t="n">
        <v>375</v>
      </c>
      <c r="J74" s="37" t="n">
        <v>359</v>
      </c>
    </row>
    <row r="75" customFormat="false" ht="12.75" hidden="false" customHeight="true" outlineLevel="0" collapsed="false">
      <c r="A75" s="36" t="s">
        <v>48</v>
      </c>
      <c r="B75" s="37" t="n">
        <v>335</v>
      </c>
      <c r="C75" s="37" t="n">
        <v>273</v>
      </c>
      <c r="D75" s="37" t="n">
        <v>308</v>
      </c>
      <c r="E75" s="37" t="n">
        <v>290</v>
      </c>
      <c r="F75" s="37" t="n">
        <v>262</v>
      </c>
      <c r="G75" s="37" t="n">
        <v>232</v>
      </c>
      <c r="H75" s="37" t="n">
        <v>389</v>
      </c>
      <c r="I75" s="37" t="n">
        <v>371</v>
      </c>
      <c r="J75" s="37" t="n">
        <v>356</v>
      </c>
    </row>
    <row r="76" customFormat="false" ht="12.75" hidden="false" customHeight="true" outlineLevel="0" collapsed="false">
      <c r="A76" s="36" t="s">
        <v>49</v>
      </c>
      <c r="B76" s="37" t="n">
        <v>430</v>
      </c>
      <c r="C76" s="37" t="n">
        <v>346</v>
      </c>
      <c r="D76" s="37" t="n">
        <v>369</v>
      </c>
      <c r="E76" s="37" t="n">
        <v>316</v>
      </c>
      <c r="F76" s="37" t="n">
        <v>354</v>
      </c>
      <c r="G76" s="37" t="n">
        <v>377</v>
      </c>
      <c r="H76" s="37" t="n">
        <v>405</v>
      </c>
      <c r="I76" s="37" t="n">
        <v>449</v>
      </c>
      <c r="J76" s="37" t="n">
        <v>443</v>
      </c>
    </row>
    <row r="77" customFormat="false" ht="12.75" hidden="false" customHeight="true" outlineLevel="0" collapsed="false">
      <c r="A77" s="50" t="s">
        <v>50</v>
      </c>
      <c r="B77" s="37" t="n">
        <v>62</v>
      </c>
      <c r="C77" s="37" t="n">
        <v>46</v>
      </c>
      <c r="D77" s="37" t="n">
        <v>49</v>
      </c>
      <c r="E77" s="37" t="n">
        <v>43</v>
      </c>
      <c r="F77" s="37" t="n">
        <v>48</v>
      </c>
      <c r="G77" s="37" t="n">
        <v>63</v>
      </c>
      <c r="H77" s="37" t="n">
        <v>73</v>
      </c>
      <c r="I77" s="37" t="n">
        <v>107</v>
      </c>
      <c r="J77" s="37" t="n">
        <v>86</v>
      </c>
    </row>
    <row r="78" customFormat="false" ht="12.75" hidden="false" customHeight="true" outlineLevel="0" collapsed="false">
      <c r="A78" s="50" t="s">
        <v>51</v>
      </c>
      <c r="B78" s="37" t="n">
        <v>75</v>
      </c>
      <c r="C78" s="37" t="n">
        <v>65</v>
      </c>
      <c r="D78" s="37" t="n">
        <v>75</v>
      </c>
      <c r="E78" s="37" t="n">
        <v>64</v>
      </c>
      <c r="F78" s="37" t="n">
        <v>58</v>
      </c>
      <c r="G78" s="37" t="n">
        <v>102</v>
      </c>
      <c r="H78" s="37" t="n">
        <v>86</v>
      </c>
      <c r="I78" s="37" t="n">
        <v>83</v>
      </c>
      <c r="J78" s="37" t="n">
        <v>87</v>
      </c>
    </row>
    <row r="79" customFormat="false" ht="12.75" hidden="false" customHeight="true" outlineLevel="0" collapsed="false">
      <c r="A79" s="50" t="s">
        <v>52</v>
      </c>
      <c r="B79" s="37" t="n">
        <v>234</v>
      </c>
      <c r="C79" s="37" t="n">
        <v>275</v>
      </c>
      <c r="D79" s="37" t="n">
        <v>311</v>
      </c>
      <c r="E79" s="37" t="n">
        <v>269</v>
      </c>
      <c r="F79" s="37" t="n">
        <v>268</v>
      </c>
      <c r="G79" s="37" t="n">
        <v>304</v>
      </c>
      <c r="H79" s="37" t="n">
        <v>285</v>
      </c>
      <c r="I79" s="37" t="n">
        <v>293</v>
      </c>
      <c r="J79" s="37" t="n">
        <v>298</v>
      </c>
    </row>
    <row r="80" customFormat="false" ht="12.75" hidden="false" customHeight="true" outlineLevel="0" collapsed="false">
      <c r="A80" s="50" t="s">
        <v>53</v>
      </c>
      <c r="B80" s="37" t="n">
        <v>308</v>
      </c>
      <c r="C80" s="37" t="n">
        <v>285</v>
      </c>
      <c r="D80" s="37" t="n">
        <v>336</v>
      </c>
      <c r="E80" s="37" t="n">
        <v>281</v>
      </c>
      <c r="F80" s="37" t="n">
        <v>288</v>
      </c>
      <c r="G80" s="37" t="n">
        <v>350</v>
      </c>
      <c r="H80" s="37" t="n">
        <v>290</v>
      </c>
      <c r="I80" s="37" t="n">
        <v>357</v>
      </c>
      <c r="J80" s="37" t="n">
        <v>322</v>
      </c>
    </row>
    <row r="81" customFormat="false" ht="12.75" hidden="false" customHeight="true" outlineLevel="0" collapsed="false">
      <c r="A81" s="50" t="s">
        <v>54</v>
      </c>
      <c r="B81" s="37" t="n">
        <v>59</v>
      </c>
      <c r="C81" s="37" t="n">
        <v>59</v>
      </c>
      <c r="D81" s="37" t="n">
        <v>51</v>
      </c>
      <c r="E81" s="37" t="n">
        <v>35</v>
      </c>
      <c r="F81" s="37" t="n">
        <v>64</v>
      </c>
      <c r="G81" s="37" t="n">
        <v>60</v>
      </c>
      <c r="H81" s="37" t="n">
        <v>68</v>
      </c>
      <c r="I81" s="37" t="n">
        <v>60</v>
      </c>
      <c r="J81" s="37" t="n">
        <v>79</v>
      </c>
    </row>
    <row r="82" customFormat="false" ht="12.75" hidden="false" customHeight="true" outlineLevel="0" collapsed="false">
      <c r="A82" s="50" t="s">
        <v>55</v>
      </c>
      <c r="B82" s="37" t="n">
        <v>76</v>
      </c>
      <c r="C82" s="37" t="n">
        <v>64</v>
      </c>
      <c r="D82" s="37" t="n">
        <v>94</v>
      </c>
      <c r="E82" s="37" t="n">
        <v>70</v>
      </c>
      <c r="F82" s="37" t="n">
        <v>58</v>
      </c>
      <c r="G82" s="37" t="n">
        <v>63</v>
      </c>
      <c r="H82" s="37" t="n">
        <v>66</v>
      </c>
      <c r="I82" s="37" t="n">
        <v>66</v>
      </c>
      <c r="J82" s="37" t="n">
        <v>80</v>
      </c>
    </row>
    <row r="83" customFormat="false" ht="12.75" hidden="false" customHeight="true" outlineLevel="0" collapsed="false">
      <c r="A83" s="36" t="s">
        <v>56</v>
      </c>
      <c r="B83" s="37" t="n">
        <v>422</v>
      </c>
      <c r="C83" s="37" t="n">
        <v>358</v>
      </c>
      <c r="D83" s="37" t="n">
        <v>436</v>
      </c>
      <c r="E83" s="37" t="n">
        <v>456</v>
      </c>
      <c r="F83" s="37" t="n">
        <v>493</v>
      </c>
      <c r="G83" s="37" t="n">
        <v>551</v>
      </c>
      <c r="H83" s="37" t="n">
        <v>754</v>
      </c>
      <c r="I83" s="37" t="n">
        <v>840</v>
      </c>
      <c r="J83" s="37" t="n">
        <v>778</v>
      </c>
    </row>
    <row r="84" customFormat="false" ht="12.75" hidden="false" customHeight="true" outlineLevel="0" collapsed="false">
      <c r="A84" s="50" t="s">
        <v>57</v>
      </c>
      <c r="B84" s="37" t="n">
        <v>6</v>
      </c>
      <c r="C84" s="37" t="n">
        <v>7</v>
      </c>
      <c r="D84" s="37" t="n">
        <v>13</v>
      </c>
      <c r="E84" s="37" t="n">
        <v>10</v>
      </c>
      <c r="F84" s="37" t="n">
        <v>17</v>
      </c>
      <c r="G84" s="37" t="n">
        <v>12</v>
      </c>
      <c r="H84" s="37" t="n">
        <v>13</v>
      </c>
      <c r="I84" s="37" t="n">
        <v>11</v>
      </c>
      <c r="J84" s="37" t="n">
        <v>10</v>
      </c>
    </row>
    <row r="85" customFormat="false" ht="12.75" hidden="false" customHeight="true" outlineLevel="0" collapsed="false">
      <c r="A85" s="36" t="s">
        <v>58</v>
      </c>
      <c r="B85" s="37" t="n">
        <v>69</v>
      </c>
      <c r="C85" s="37" t="n">
        <v>59</v>
      </c>
      <c r="D85" s="37" t="n">
        <v>63</v>
      </c>
      <c r="E85" s="37" t="n">
        <v>51</v>
      </c>
      <c r="F85" s="37" t="n">
        <v>83</v>
      </c>
      <c r="G85" s="37" t="n">
        <v>83</v>
      </c>
      <c r="H85" s="37" t="n">
        <v>79</v>
      </c>
      <c r="I85" s="37" t="n">
        <v>98</v>
      </c>
      <c r="J85" s="37" t="n">
        <v>95</v>
      </c>
    </row>
    <row r="86" customFormat="false" ht="12.75" hidden="false" customHeight="true" outlineLevel="0" collapsed="false">
      <c r="A86" s="36" t="s">
        <v>59</v>
      </c>
      <c r="B86" s="37" t="n">
        <v>3</v>
      </c>
      <c r="C86" s="37" t="n">
        <v>11</v>
      </c>
      <c r="D86" s="37" t="n">
        <v>6</v>
      </c>
      <c r="E86" s="37" t="n">
        <v>11</v>
      </c>
      <c r="F86" s="37" t="n">
        <v>4</v>
      </c>
      <c r="G86" s="37" t="n">
        <v>7</v>
      </c>
      <c r="H86" s="37" t="n">
        <v>3</v>
      </c>
      <c r="I86" s="37" t="n">
        <v>0</v>
      </c>
      <c r="J86" s="37" t="n">
        <v>3</v>
      </c>
    </row>
    <row r="87" customFormat="false" ht="12.75" hidden="false" customHeight="true" outlineLevel="0" collapsed="false">
      <c r="A87" s="36" t="s">
        <v>60</v>
      </c>
      <c r="B87" s="37" t="n">
        <v>4</v>
      </c>
      <c r="C87" s="37" t="n">
        <v>0</v>
      </c>
      <c r="D87" s="37" t="n">
        <v>0</v>
      </c>
      <c r="E87" s="37" t="n">
        <v>0</v>
      </c>
      <c r="F87" s="37" t="n">
        <v>4</v>
      </c>
      <c r="G87" s="37" t="n">
        <v>0</v>
      </c>
      <c r="H87" s="37" t="n">
        <v>0</v>
      </c>
      <c r="I87" s="37" t="n">
        <v>0</v>
      </c>
      <c r="J87" s="37" t="n">
        <v>0</v>
      </c>
    </row>
    <row r="88" customFormat="false" ht="12.75" hidden="false" customHeight="true" outlineLevel="0" collapsed="false">
      <c r="A88" s="52" t="s">
        <v>61</v>
      </c>
      <c r="B88" s="37" t="n">
        <v>159</v>
      </c>
      <c r="C88" s="37" t="n">
        <v>123</v>
      </c>
      <c r="D88" s="37" t="n">
        <v>82</v>
      </c>
      <c r="E88" s="37" t="n">
        <v>67</v>
      </c>
      <c r="F88" s="37" t="n">
        <v>58</v>
      </c>
      <c r="G88" s="37" t="n">
        <v>38</v>
      </c>
      <c r="H88" s="37" t="n">
        <v>43</v>
      </c>
      <c r="I88" s="37" t="n">
        <v>75</v>
      </c>
      <c r="J88" s="37" t="n">
        <v>53</v>
      </c>
    </row>
    <row r="89" customFormat="false" ht="12.75" hidden="false" customHeight="true" outlineLevel="0" collapsed="false">
      <c r="A89" s="36" t="s">
        <v>62</v>
      </c>
      <c r="B89" s="37" t="n">
        <v>10</v>
      </c>
      <c r="C89" s="37" t="n">
        <v>13</v>
      </c>
      <c r="D89" s="37" t="n">
        <v>13</v>
      </c>
      <c r="E89" s="37" t="n">
        <v>14</v>
      </c>
      <c r="F89" s="37" t="n">
        <v>4</v>
      </c>
      <c r="G89" s="37" t="n">
        <v>8</v>
      </c>
      <c r="H89" s="37" t="n">
        <v>6</v>
      </c>
      <c r="I89" s="37" t="n">
        <v>8</v>
      </c>
      <c r="J89" s="37" t="n">
        <v>8</v>
      </c>
    </row>
    <row r="90" customFormat="false" ht="25.7" hidden="false" customHeight="true" outlineLevel="0" collapsed="false">
      <c r="A90" s="53" t="s">
        <v>63</v>
      </c>
      <c r="B90" s="54" t="n">
        <v>2294</v>
      </c>
      <c r="C90" s="54" t="n">
        <v>2039</v>
      </c>
      <c r="D90" s="54" t="n">
        <v>2257</v>
      </c>
      <c r="E90" s="54" t="n">
        <v>2048</v>
      </c>
      <c r="F90" s="54" t="n">
        <v>2134</v>
      </c>
      <c r="G90" s="54" t="n">
        <v>2320</v>
      </c>
      <c r="H90" s="54" t="n">
        <v>2632</v>
      </c>
      <c r="I90" s="54" t="n">
        <v>2891</v>
      </c>
      <c r="J90" s="54" t="n">
        <v>2779</v>
      </c>
      <c r="K90" s="51"/>
    </row>
    <row r="91" customFormat="false" ht="12.75" hidden="false" customHeight="true" outlineLevel="0" collapsed="false">
      <c r="A91" s="53"/>
      <c r="B91" s="54"/>
      <c r="C91" s="54"/>
      <c r="D91" s="54"/>
      <c r="E91" s="54"/>
      <c r="F91" s="54"/>
      <c r="G91" s="54"/>
      <c r="H91" s="54"/>
      <c r="I91" s="54"/>
      <c r="J91" s="54"/>
      <c r="K91" s="51"/>
    </row>
    <row r="92" customFormat="false" ht="12.75" hidden="false" customHeight="true" outlineLevel="0" collapsed="false">
      <c r="A92" s="33" t="s">
        <v>64</v>
      </c>
      <c r="B92" s="54"/>
      <c r="C92" s="54"/>
      <c r="D92" s="54"/>
      <c r="E92" s="54"/>
      <c r="F92" s="54"/>
      <c r="G92" s="54"/>
      <c r="H92" s="54"/>
      <c r="I92" s="54"/>
      <c r="J92" s="54"/>
      <c r="K92" s="51"/>
    </row>
    <row r="93" customFormat="false" ht="12.75" hidden="false" customHeight="true" outlineLevel="0" collapsed="false">
      <c r="A93" s="36" t="s">
        <v>65</v>
      </c>
      <c r="B93" s="37" t="n">
        <v>1493</v>
      </c>
      <c r="C93" s="37" t="n">
        <v>1434</v>
      </c>
      <c r="D93" s="37" t="n">
        <v>1636</v>
      </c>
      <c r="E93" s="37" t="n">
        <v>1541</v>
      </c>
      <c r="F93" s="37" t="n">
        <v>1644</v>
      </c>
      <c r="G93" s="37" t="n">
        <v>1686</v>
      </c>
      <c r="H93" s="37" t="n">
        <v>1929</v>
      </c>
      <c r="I93" s="37" t="n">
        <v>2244</v>
      </c>
      <c r="J93" s="37" t="n">
        <v>2133</v>
      </c>
      <c r="K93" s="51"/>
    </row>
    <row r="94" customFormat="false" ht="12.75" hidden="false" customHeight="true" outlineLevel="0" collapsed="false">
      <c r="A94" s="36" t="s">
        <v>66</v>
      </c>
      <c r="B94" s="37" t="n">
        <v>290</v>
      </c>
      <c r="C94" s="37" t="n">
        <v>183</v>
      </c>
      <c r="D94" s="37" t="n">
        <v>202</v>
      </c>
      <c r="E94" s="37" t="n">
        <v>143</v>
      </c>
      <c r="F94" s="37" t="n">
        <v>120</v>
      </c>
      <c r="G94" s="37" t="n">
        <v>150</v>
      </c>
      <c r="H94" s="37" t="n">
        <v>178</v>
      </c>
      <c r="I94" s="37" t="n">
        <v>169</v>
      </c>
      <c r="J94" s="37" t="n">
        <v>144</v>
      </c>
      <c r="K94" s="51"/>
    </row>
    <row r="95" customFormat="false" ht="25.7" hidden="false" customHeight="true" outlineLevel="0" collapsed="false">
      <c r="A95" s="53" t="s">
        <v>67</v>
      </c>
      <c r="B95" s="54" t="n">
        <v>1783</v>
      </c>
      <c r="C95" s="54" t="n">
        <v>1620</v>
      </c>
      <c r="D95" s="54" t="n">
        <v>1836</v>
      </c>
      <c r="E95" s="54" t="n">
        <v>1682</v>
      </c>
      <c r="F95" s="54" t="n">
        <v>1769</v>
      </c>
      <c r="G95" s="54" t="n">
        <v>1836</v>
      </c>
      <c r="H95" s="54" t="n">
        <v>2115</v>
      </c>
      <c r="I95" s="54" t="n">
        <v>2414</v>
      </c>
      <c r="J95" s="54" t="n">
        <v>2282</v>
      </c>
      <c r="K95" s="51"/>
    </row>
    <row r="96" customFormat="false" ht="12.75" hidden="false" customHeight="true" outlineLevel="0" collapsed="false">
      <c r="A96" s="31"/>
      <c r="B96" s="59" t="s">
        <v>69</v>
      </c>
      <c r="C96" s="59"/>
      <c r="D96" s="59"/>
      <c r="E96" s="59"/>
      <c r="F96" s="59"/>
      <c r="G96" s="59"/>
      <c r="H96" s="59"/>
      <c r="I96" s="59"/>
      <c r="J96" s="59"/>
    </row>
    <row r="97" customFormat="false" ht="12.75" hidden="false" customHeight="true" outlineLevel="0" collapsed="false">
      <c r="A97" s="33" t="s">
        <v>29</v>
      </c>
      <c r="B97" s="60"/>
      <c r="C97" s="60"/>
      <c r="D97" s="60"/>
      <c r="E97" s="60"/>
      <c r="F97" s="40"/>
      <c r="G97" s="40"/>
      <c r="H97" s="40"/>
      <c r="I97" s="40"/>
      <c r="J97" s="40"/>
    </row>
    <row r="98" customFormat="false" ht="12.75" hidden="false" customHeight="true" outlineLevel="0" collapsed="false">
      <c r="A98" s="36" t="s">
        <v>30</v>
      </c>
      <c r="B98" s="37" t="n">
        <v>65249</v>
      </c>
      <c r="C98" s="37" t="n">
        <v>58637</v>
      </c>
      <c r="D98" s="37" t="n">
        <v>56458</v>
      </c>
      <c r="E98" s="37" t="n">
        <v>55230</v>
      </c>
      <c r="F98" s="37" t="n">
        <v>59506</v>
      </c>
      <c r="G98" s="37" t="n">
        <v>59557</v>
      </c>
      <c r="H98" s="37" t="n">
        <v>62385</v>
      </c>
      <c r="I98" s="37" t="n">
        <v>60866</v>
      </c>
      <c r="J98" s="37" t="n">
        <v>57205</v>
      </c>
    </row>
    <row r="99" customFormat="false" ht="12.75" hidden="false" customHeight="true" outlineLevel="0" collapsed="false">
      <c r="A99" s="36" t="s">
        <v>31</v>
      </c>
      <c r="B99" s="37" t="n">
        <v>20808</v>
      </c>
      <c r="C99" s="37" t="n">
        <v>18124</v>
      </c>
      <c r="D99" s="37" t="n">
        <v>17148</v>
      </c>
      <c r="E99" s="37" t="n">
        <v>17749</v>
      </c>
      <c r="F99" s="37" t="n">
        <v>19771</v>
      </c>
      <c r="G99" s="37" t="n">
        <v>19901</v>
      </c>
      <c r="H99" s="37" t="n">
        <v>22135</v>
      </c>
      <c r="I99" s="37" t="n">
        <v>22655</v>
      </c>
      <c r="J99" s="37" t="n">
        <v>21098</v>
      </c>
    </row>
    <row r="100" customFormat="false" ht="12.75" hidden="false" customHeight="true" outlineLevel="0" collapsed="false">
      <c r="A100" s="36" t="s">
        <v>32</v>
      </c>
      <c r="B100" s="37" t="n">
        <v>153</v>
      </c>
      <c r="C100" s="37" t="n">
        <v>147</v>
      </c>
      <c r="D100" s="37" t="n">
        <v>163</v>
      </c>
      <c r="E100" s="37" t="n">
        <v>385</v>
      </c>
      <c r="F100" s="37" t="n">
        <v>361</v>
      </c>
      <c r="G100" s="37" t="n">
        <v>350</v>
      </c>
      <c r="H100" s="37" t="n">
        <v>280</v>
      </c>
      <c r="I100" s="37" t="n">
        <v>263</v>
      </c>
      <c r="J100" s="37" t="n">
        <v>243</v>
      </c>
    </row>
    <row r="101" customFormat="false" ht="12.75" hidden="false" customHeight="true" outlineLevel="0" collapsed="false">
      <c r="A101" s="36"/>
      <c r="B101" s="38"/>
      <c r="C101" s="38"/>
      <c r="D101" s="39"/>
      <c r="E101" s="38"/>
      <c r="F101" s="40"/>
      <c r="G101" s="40"/>
      <c r="H101" s="39"/>
      <c r="I101" s="39"/>
      <c r="J101" s="40"/>
    </row>
    <row r="102" customFormat="false" ht="12.75" hidden="false" customHeight="true" outlineLevel="0" collapsed="false">
      <c r="A102" s="41" t="s">
        <v>33</v>
      </c>
      <c r="B102" s="38"/>
      <c r="C102" s="38"/>
      <c r="D102" s="38"/>
      <c r="E102" s="38"/>
      <c r="F102" s="40"/>
      <c r="G102" s="40"/>
      <c r="H102" s="40"/>
      <c r="I102" s="40"/>
      <c r="J102" s="40"/>
    </row>
    <row r="103" customFormat="false" ht="12.75" hidden="false" customHeight="true" outlineLevel="0" collapsed="false">
      <c r="A103" s="42" t="s">
        <v>34</v>
      </c>
      <c r="B103" s="43" t="n">
        <v>31.9</v>
      </c>
      <c r="C103" s="43" t="n">
        <v>32.2</v>
      </c>
      <c r="D103" s="43" t="n">
        <v>32.2</v>
      </c>
      <c r="E103" s="43" t="n">
        <v>32.7</v>
      </c>
      <c r="F103" s="43" t="n">
        <v>33.1</v>
      </c>
      <c r="G103" s="43" t="n">
        <v>33.5</v>
      </c>
      <c r="H103" s="43" t="n">
        <v>34</v>
      </c>
      <c r="I103" s="43" t="n">
        <v>34.4</v>
      </c>
      <c r="J103" s="43" t="n">
        <v>34.9</v>
      </c>
    </row>
    <row r="104" customFormat="false" ht="12.75" hidden="false" customHeight="true" outlineLevel="0" collapsed="false">
      <c r="A104" s="42" t="s">
        <v>35</v>
      </c>
      <c r="B104" s="43" t="n">
        <v>29</v>
      </c>
      <c r="C104" s="43" t="n">
        <v>29</v>
      </c>
      <c r="D104" s="43" t="n">
        <v>30</v>
      </c>
      <c r="E104" s="43" t="n">
        <v>30</v>
      </c>
      <c r="F104" s="43" t="n">
        <v>31</v>
      </c>
      <c r="G104" s="43" t="n">
        <v>31</v>
      </c>
      <c r="H104" s="43" t="n">
        <v>32</v>
      </c>
      <c r="I104" s="43" t="n">
        <v>33</v>
      </c>
      <c r="J104" s="43" t="n">
        <v>33</v>
      </c>
    </row>
    <row r="105" customFormat="false" ht="12.75" hidden="false" customHeight="true" outlineLevel="0" collapsed="false">
      <c r="A105" s="42"/>
      <c r="B105" s="39"/>
      <c r="C105" s="39"/>
      <c r="D105" s="39"/>
      <c r="E105" s="39"/>
      <c r="F105" s="44"/>
      <c r="G105" s="44"/>
      <c r="H105" s="44"/>
      <c r="I105" s="44"/>
      <c r="J105" s="44"/>
    </row>
    <row r="106" customFormat="false" ht="12.75" hidden="false" customHeight="true" outlineLevel="0" collapsed="false">
      <c r="A106" s="33" t="s">
        <v>36</v>
      </c>
      <c r="B106" s="45"/>
      <c r="C106" s="45"/>
      <c r="D106" s="45"/>
      <c r="E106" s="45"/>
      <c r="F106" s="40"/>
      <c r="G106" s="40"/>
      <c r="H106" s="40"/>
      <c r="I106" s="40"/>
      <c r="J106" s="40"/>
    </row>
    <row r="107" customFormat="false" ht="12.75" hidden="false" customHeight="true" outlineLevel="0" collapsed="false">
      <c r="A107" s="36" t="s">
        <v>37</v>
      </c>
      <c r="B107" s="37" t="n">
        <v>81849</v>
      </c>
      <c r="C107" s="37" t="n">
        <v>74176</v>
      </c>
      <c r="D107" s="37" t="n">
        <v>71184</v>
      </c>
      <c r="E107" s="37" t="n">
        <v>70776</v>
      </c>
      <c r="F107" s="37" t="n">
        <v>76257</v>
      </c>
      <c r="G107" s="37" t="n">
        <v>75724</v>
      </c>
      <c r="H107" s="37" t="n">
        <v>80126</v>
      </c>
      <c r="I107" s="37" t="n">
        <v>79379</v>
      </c>
      <c r="J107" s="37" t="n">
        <v>74146</v>
      </c>
    </row>
    <row r="108" customFormat="false" ht="12.75" hidden="false" customHeight="true" outlineLevel="0" collapsed="false">
      <c r="A108" s="47" t="s">
        <v>38</v>
      </c>
      <c r="B108" s="37" t="n">
        <v>728</v>
      </c>
      <c r="C108" s="37" t="n">
        <v>558</v>
      </c>
      <c r="D108" s="37" t="n">
        <v>471</v>
      </c>
      <c r="E108" s="37" t="n">
        <v>1570</v>
      </c>
      <c r="F108" s="37" t="n">
        <v>513</v>
      </c>
      <c r="G108" s="37" t="n">
        <v>557</v>
      </c>
      <c r="H108" s="37" t="n">
        <v>521</v>
      </c>
      <c r="I108" s="37" t="n">
        <v>642</v>
      </c>
      <c r="J108" s="37" t="n">
        <v>683</v>
      </c>
    </row>
    <row r="109" customFormat="false" ht="12.75" hidden="false" customHeight="true" outlineLevel="0" collapsed="false">
      <c r="A109" s="48" t="s">
        <v>39</v>
      </c>
      <c r="B109" s="37" t="n">
        <v>81120</v>
      </c>
      <c r="C109" s="37" t="n">
        <v>73618</v>
      </c>
      <c r="D109" s="37" t="n">
        <v>70713</v>
      </c>
      <c r="E109" s="37" t="n">
        <v>69212</v>
      </c>
      <c r="F109" s="37" t="n">
        <v>75744</v>
      </c>
      <c r="G109" s="37" t="n">
        <v>75169</v>
      </c>
      <c r="H109" s="37" t="n">
        <v>79605</v>
      </c>
      <c r="I109" s="37" t="n">
        <v>78736</v>
      </c>
      <c r="J109" s="37" t="n">
        <v>73465</v>
      </c>
    </row>
    <row r="110" customFormat="false" ht="12.75" hidden="false" customHeight="true" outlineLevel="0" collapsed="false">
      <c r="A110" s="36" t="s">
        <v>40</v>
      </c>
      <c r="B110" s="37" t="n">
        <v>2181</v>
      </c>
      <c r="C110" s="37" t="n">
        <v>1500</v>
      </c>
      <c r="D110" s="37" t="n">
        <v>1448</v>
      </c>
      <c r="E110" s="37" t="n">
        <v>2420</v>
      </c>
      <c r="F110" s="37" t="n">
        <v>1884</v>
      </c>
      <c r="G110" s="37" t="n">
        <v>1934</v>
      </c>
      <c r="H110" s="37" t="n">
        <v>1995</v>
      </c>
      <c r="I110" s="37" t="n">
        <v>1907</v>
      </c>
      <c r="J110" s="37" t="n">
        <v>2046</v>
      </c>
    </row>
    <row r="111" customFormat="false" ht="12.75" hidden="false" customHeight="true" outlineLevel="0" collapsed="false">
      <c r="A111" s="36" t="s">
        <v>41</v>
      </c>
      <c r="B111" s="37" t="n">
        <v>3709</v>
      </c>
      <c r="C111" s="37" t="n">
        <v>2522</v>
      </c>
      <c r="D111" s="37" t="n">
        <v>2291</v>
      </c>
      <c r="E111" s="37" t="n">
        <v>1166</v>
      </c>
      <c r="F111" s="37" t="n">
        <v>2422</v>
      </c>
      <c r="G111" s="37" t="n">
        <v>2654</v>
      </c>
      <c r="H111" s="37" t="n">
        <v>3191</v>
      </c>
      <c r="I111" s="37" t="n">
        <v>2759</v>
      </c>
      <c r="J111" s="37" t="n">
        <v>2525</v>
      </c>
    </row>
    <row r="112" customFormat="false" ht="12.75" hidden="false" customHeight="true" outlineLevel="0" collapsed="false">
      <c r="A112" s="36"/>
      <c r="B112" s="39"/>
      <c r="C112" s="39"/>
      <c r="D112" s="39"/>
      <c r="E112" s="39"/>
      <c r="F112" s="44"/>
      <c r="G112" s="44"/>
      <c r="H112" s="44"/>
      <c r="I112" s="44"/>
      <c r="J112" s="44"/>
    </row>
    <row r="113" customFormat="false" ht="12.75" hidden="false" customHeight="true" outlineLevel="0" collapsed="false">
      <c r="A113" s="33" t="s">
        <v>42</v>
      </c>
      <c r="B113" s="39"/>
      <c r="C113" s="39"/>
      <c r="D113" s="39"/>
      <c r="E113" s="39"/>
      <c r="F113" s="44"/>
      <c r="G113" s="44"/>
      <c r="H113" s="44"/>
      <c r="I113" s="44"/>
      <c r="J113" s="44"/>
    </row>
    <row r="114" customFormat="false" ht="12.75" hidden="false" customHeight="true" outlineLevel="0" collapsed="false">
      <c r="A114" s="42" t="s">
        <v>43</v>
      </c>
      <c r="B114" s="43" t="n">
        <v>6.6</v>
      </c>
      <c r="C114" s="43" t="n">
        <v>6.3</v>
      </c>
      <c r="D114" s="43" t="n">
        <v>6.4</v>
      </c>
      <c r="E114" s="43" t="n">
        <v>10.3</v>
      </c>
      <c r="F114" s="43" t="n">
        <v>10</v>
      </c>
      <c r="G114" s="43" t="n">
        <v>13.2</v>
      </c>
      <c r="H114" s="43" t="n">
        <v>12.9</v>
      </c>
      <c r="I114" s="43" t="n">
        <v>10.8</v>
      </c>
      <c r="J114" s="43" t="n">
        <v>11.5</v>
      </c>
    </row>
    <row r="115" customFormat="false" ht="12.75" hidden="false" customHeight="true" outlineLevel="0" collapsed="false">
      <c r="A115" s="42" t="s">
        <v>44</v>
      </c>
      <c r="B115" s="43" t="n">
        <v>0.1</v>
      </c>
      <c r="C115" s="43" t="n">
        <v>0.1</v>
      </c>
      <c r="D115" s="43" t="n">
        <v>0.1</v>
      </c>
      <c r="E115" s="43" t="n">
        <v>5</v>
      </c>
      <c r="F115" s="43" t="n">
        <v>5.4</v>
      </c>
      <c r="G115" s="43" t="n">
        <v>5.6</v>
      </c>
      <c r="H115" s="43" t="n">
        <v>6.1</v>
      </c>
      <c r="I115" s="43" t="n">
        <v>3.3</v>
      </c>
      <c r="J115" s="43" t="n">
        <v>3.7</v>
      </c>
    </row>
    <row r="116" customFormat="false" ht="12.75" hidden="false" customHeight="true" outlineLevel="0" collapsed="false">
      <c r="A116" s="42"/>
      <c r="B116" s="38"/>
      <c r="C116" s="38"/>
      <c r="D116" s="38"/>
      <c r="E116" s="38"/>
      <c r="F116" s="40"/>
      <c r="G116" s="40"/>
      <c r="H116" s="40"/>
      <c r="I116" s="40"/>
      <c r="J116" s="40"/>
    </row>
    <row r="117" customFormat="false" ht="12.75" hidden="false" customHeight="true" outlineLevel="0" collapsed="false">
      <c r="A117" s="33" t="s">
        <v>45</v>
      </c>
      <c r="B117" s="38"/>
      <c r="C117" s="38"/>
      <c r="D117" s="38"/>
      <c r="E117" s="38"/>
      <c r="F117" s="40"/>
      <c r="G117" s="40"/>
      <c r="H117" s="40"/>
      <c r="I117" s="40"/>
      <c r="J117" s="40"/>
    </row>
    <row r="118" customFormat="false" ht="12.75" hidden="false" customHeight="true" outlineLevel="0" collapsed="false">
      <c r="A118" s="36" t="s">
        <v>46</v>
      </c>
      <c r="B118" s="37" t="n">
        <v>65</v>
      </c>
      <c r="C118" s="37" t="n">
        <v>69</v>
      </c>
      <c r="D118" s="37" t="n">
        <v>88</v>
      </c>
      <c r="E118" s="37" t="n">
        <v>73</v>
      </c>
      <c r="F118" s="37" t="n">
        <v>67</v>
      </c>
      <c r="G118" s="37" t="n">
        <v>71</v>
      </c>
      <c r="H118" s="37" t="n">
        <v>70</v>
      </c>
      <c r="I118" s="37" t="n">
        <v>61</v>
      </c>
      <c r="J118" s="37" t="n">
        <v>57</v>
      </c>
    </row>
    <row r="119" customFormat="false" ht="12.75" hidden="false" customHeight="true" outlineLevel="0" collapsed="false">
      <c r="A119" s="36" t="s">
        <v>47</v>
      </c>
      <c r="B119" s="37" t="n">
        <v>6909</v>
      </c>
      <c r="C119" s="37" t="n">
        <v>5879</v>
      </c>
      <c r="D119" s="37" t="n">
        <v>5586</v>
      </c>
      <c r="E119" s="37" t="n">
        <v>5445</v>
      </c>
      <c r="F119" s="37" t="n">
        <v>5143</v>
      </c>
      <c r="G119" s="37" t="n">
        <v>5698</v>
      </c>
      <c r="H119" s="37" t="n">
        <v>6815</v>
      </c>
      <c r="I119" s="37" t="n">
        <v>6644</v>
      </c>
      <c r="J119" s="37" t="n">
        <v>6439</v>
      </c>
    </row>
    <row r="120" customFormat="false" ht="12.75" hidden="false" customHeight="true" outlineLevel="0" collapsed="false">
      <c r="A120" s="36" t="s">
        <v>48</v>
      </c>
      <c r="B120" s="37" t="n">
        <v>6838</v>
      </c>
      <c r="C120" s="37" t="n">
        <v>5821</v>
      </c>
      <c r="D120" s="37" t="n">
        <v>5538</v>
      </c>
      <c r="E120" s="37" t="n">
        <v>5386</v>
      </c>
      <c r="F120" s="37" t="n">
        <v>5098</v>
      </c>
      <c r="G120" s="37" t="n">
        <v>5644</v>
      </c>
      <c r="H120" s="37" t="n">
        <v>6752</v>
      </c>
      <c r="I120" s="37" t="n">
        <v>6567</v>
      </c>
      <c r="J120" s="37" t="n">
        <v>6353</v>
      </c>
    </row>
    <row r="121" customFormat="false" ht="12.75" hidden="false" customHeight="true" outlineLevel="0" collapsed="false">
      <c r="A121" s="36" t="s">
        <v>49</v>
      </c>
      <c r="B121" s="37" t="n">
        <v>547</v>
      </c>
      <c r="C121" s="37" t="n">
        <v>438</v>
      </c>
      <c r="D121" s="37" t="n">
        <v>429</v>
      </c>
      <c r="E121" s="37" t="n">
        <v>460</v>
      </c>
      <c r="F121" s="37" t="n">
        <v>474</v>
      </c>
      <c r="G121" s="37" t="n">
        <v>534</v>
      </c>
      <c r="H121" s="37" t="n">
        <v>582</v>
      </c>
      <c r="I121" s="37" t="n">
        <v>580</v>
      </c>
      <c r="J121" s="37" t="n">
        <v>636</v>
      </c>
    </row>
    <row r="122" customFormat="false" ht="12.75" hidden="false" customHeight="true" outlineLevel="0" collapsed="false">
      <c r="A122" s="50" t="s">
        <v>50</v>
      </c>
      <c r="B122" s="37" t="n">
        <v>6890</v>
      </c>
      <c r="C122" s="37" t="n">
        <v>6429</v>
      </c>
      <c r="D122" s="37" t="n">
        <v>6178</v>
      </c>
      <c r="E122" s="37" t="n">
        <v>5661</v>
      </c>
      <c r="F122" s="37" t="n">
        <v>4906</v>
      </c>
      <c r="G122" s="37" t="n">
        <v>5070</v>
      </c>
      <c r="H122" s="37" t="n">
        <v>4488</v>
      </c>
      <c r="I122" s="37" t="n">
        <v>4292</v>
      </c>
      <c r="J122" s="37" t="n">
        <v>4194</v>
      </c>
    </row>
    <row r="123" customFormat="false" ht="12.75" hidden="false" customHeight="true" outlineLevel="0" collapsed="false">
      <c r="A123" s="50" t="s">
        <v>51</v>
      </c>
      <c r="B123" s="37" t="n">
        <v>588</v>
      </c>
      <c r="C123" s="37" t="n">
        <v>433</v>
      </c>
      <c r="D123" s="37" t="n">
        <v>389</v>
      </c>
      <c r="E123" s="37" t="n">
        <v>475</v>
      </c>
      <c r="F123" s="37" t="n">
        <v>547</v>
      </c>
      <c r="G123" s="37" t="n">
        <v>668</v>
      </c>
      <c r="H123" s="37" t="n">
        <v>747</v>
      </c>
      <c r="I123" s="37" t="n">
        <v>801</v>
      </c>
      <c r="J123" s="37" t="n">
        <v>778</v>
      </c>
    </row>
    <row r="124" customFormat="false" ht="12.75" hidden="false" customHeight="true" outlineLevel="0" collapsed="false">
      <c r="A124" s="50" t="s">
        <v>52</v>
      </c>
      <c r="B124" s="37" t="n">
        <v>289</v>
      </c>
      <c r="C124" s="37" t="n">
        <v>251</v>
      </c>
      <c r="D124" s="37" t="n">
        <v>224</v>
      </c>
      <c r="E124" s="37" t="n">
        <v>247</v>
      </c>
      <c r="F124" s="37" t="n">
        <v>243</v>
      </c>
      <c r="G124" s="37" t="n">
        <v>256</v>
      </c>
      <c r="H124" s="37" t="n">
        <v>275</v>
      </c>
      <c r="I124" s="37" t="n">
        <v>248</v>
      </c>
      <c r="J124" s="37" t="n">
        <v>255</v>
      </c>
    </row>
    <row r="125" customFormat="false" ht="12.75" hidden="false" customHeight="true" outlineLevel="0" collapsed="false">
      <c r="A125" s="50" t="s">
        <v>53</v>
      </c>
      <c r="B125" s="37" t="n">
        <v>1176</v>
      </c>
      <c r="C125" s="37" t="n">
        <v>997</v>
      </c>
      <c r="D125" s="37" t="n">
        <v>946</v>
      </c>
      <c r="E125" s="37" t="n">
        <v>1053</v>
      </c>
      <c r="F125" s="37" t="n">
        <v>1074</v>
      </c>
      <c r="G125" s="37" t="n">
        <v>1272</v>
      </c>
      <c r="H125" s="37" t="n">
        <v>1274</v>
      </c>
      <c r="I125" s="37" t="n">
        <v>1184</v>
      </c>
      <c r="J125" s="37" t="n">
        <v>1249</v>
      </c>
    </row>
    <row r="126" customFormat="false" ht="12.75" hidden="false" customHeight="true" outlineLevel="0" collapsed="false">
      <c r="A126" s="50" t="s">
        <v>54</v>
      </c>
      <c r="B126" s="37" t="n">
        <v>4738</v>
      </c>
      <c r="C126" s="37" t="n">
        <v>3891</v>
      </c>
      <c r="D126" s="37" t="n">
        <v>3823</v>
      </c>
      <c r="E126" s="37" t="n">
        <v>4353</v>
      </c>
      <c r="F126" s="37" t="n">
        <v>4589</v>
      </c>
      <c r="G126" s="37" t="n">
        <v>4924</v>
      </c>
      <c r="H126" s="37" t="n">
        <v>5630</v>
      </c>
      <c r="I126" s="37" t="n">
        <v>6050</v>
      </c>
      <c r="J126" s="37" t="n">
        <v>6373</v>
      </c>
    </row>
    <row r="127" customFormat="false" ht="12.75" hidden="false" customHeight="true" outlineLevel="0" collapsed="false">
      <c r="A127" s="50" t="s">
        <v>55</v>
      </c>
      <c r="B127" s="37" t="n">
        <v>1335</v>
      </c>
      <c r="C127" s="37" t="n">
        <v>1097</v>
      </c>
      <c r="D127" s="37" t="n">
        <v>1029</v>
      </c>
      <c r="E127" s="37" t="n">
        <v>1172</v>
      </c>
      <c r="F127" s="37" t="n">
        <v>1281</v>
      </c>
      <c r="G127" s="37" t="n">
        <v>1270</v>
      </c>
      <c r="H127" s="37" t="n">
        <v>1455</v>
      </c>
      <c r="I127" s="37" t="n">
        <v>1599</v>
      </c>
      <c r="J127" s="37" t="n">
        <v>1644</v>
      </c>
    </row>
    <row r="128" customFormat="false" ht="12.75" hidden="false" customHeight="true" outlineLevel="0" collapsed="false">
      <c r="A128" s="36" t="s">
        <v>56</v>
      </c>
      <c r="B128" s="37" t="n">
        <v>5274</v>
      </c>
      <c r="C128" s="37" t="n">
        <v>5244</v>
      </c>
      <c r="D128" s="37" t="n">
        <v>5812</v>
      </c>
      <c r="E128" s="37" t="n">
        <v>7035</v>
      </c>
      <c r="F128" s="37" t="n">
        <v>9087</v>
      </c>
      <c r="G128" s="37" t="n">
        <v>10590</v>
      </c>
      <c r="H128" s="37" t="n">
        <v>11944</v>
      </c>
      <c r="I128" s="37" t="n">
        <v>11254</v>
      </c>
      <c r="J128" s="37" t="n">
        <v>10688</v>
      </c>
    </row>
    <row r="129" customFormat="false" ht="12.75" hidden="false" customHeight="true" outlineLevel="0" collapsed="false">
      <c r="A129" s="50" t="s">
        <v>57</v>
      </c>
      <c r="B129" s="37" t="n">
        <v>880</v>
      </c>
      <c r="C129" s="37" t="n">
        <v>1027</v>
      </c>
      <c r="D129" s="37" t="n">
        <v>1041</v>
      </c>
      <c r="E129" s="37" t="n">
        <v>1272</v>
      </c>
      <c r="F129" s="37" t="n">
        <v>1732</v>
      </c>
      <c r="G129" s="37" t="n">
        <v>1975</v>
      </c>
      <c r="H129" s="37" t="n">
        <v>2233</v>
      </c>
      <c r="I129" s="37" t="n">
        <v>2012</v>
      </c>
      <c r="J129" s="37" t="n">
        <v>2152</v>
      </c>
    </row>
    <row r="130" customFormat="false" ht="12.75" hidden="false" customHeight="true" outlineLevel="0" collapsed="false">
      <c r="A130" s="36" t="s">
        <v>58</v>
      </c>
      <c r="B130" s="37" t="n">
        <v>2075</v>
      </c>
      <c r="C130" s="37" t="n">
        <v>1754</v>
      </c>
      <c r="D130" s="37" t="n">
        <v>1591</v>
      </c>
      <c r="E130" s="37" t="n">
        <v>1827</v>
      </c>
      <c r="F130" s="37" t="n">
        <v>1804</v>
      </c>
      <c r="G130" s="37" t="n">
        <v>1880</v>
      </c>
      <c r="H130" s="37" t="n">
        <v>2237</v>
      </c>
      <c r="I130" s="37" t="n">
        <v>2186</v>
      </c>
      <c r="J130" s="37" t="n">
        <v>2084</v>
      </c>
    </row>
    <row r="131" customFormat="false" ht="12.75" hidden="false" customHeight="true" outlineLevel="0" collapsed="false">
      <c r="A131" s="36" t="s">
        <v>59</v>
      </c>
      <c r="B131" s="37" t="n">
        <v>8263</v>
      </c>
      <c r="C131" s="37" t="n">
        <v>7725</v>
      </c>
      <c r="D131" s="37" t="n">
        <v>8660</v>
      </c>
      <c r="E131" s="37" t="n">
        <v>6845</v>
      </c>
      <c r="F131" s="37" t="n">
        <v>6810</v>
      </c>
      <c r="G131" s="37" t="n">
        <v>5048</v>
      </c>
      <c r="H131" s="37" t="n">
        <v>5098</v>
      </c>
      <c r="I131" s="37" t="n">
        <v>4539</v>
      </c>
      <c r="J131" s="37" t="n">
        <v>4098</v>
      </c>
    </row>
    <row r="132" customFormat="false" ht="12.75" hidden="false" customHeight="true" outlineLevel="0" collapsed="false">
      <c r="A132" s="36" t="s">
        <v>60</v>
      </c>
      <c r="B132" s="37" t="n">
        <v>42265</v>
      </c>
      <c r="C132" s="37" t="n">
        <v>36742</v>
      </c>
      <c r="D132" s="37" t="n">
        <v>31828</v>
      </c>
      <c r="E132" s="37" t="n">
        <v>31063</v>
      </c>
      <c r="F132" s="37" t="n">
        <v>34549</v>
      </c>
      <c r="G132" s="37" t="n">
        <v>33306</v>
      </c>
      <c r="H132" s="37" t="n">
        <v>33759</v>
      </c>
      <c r="I132" s="37" t="n">
        <v>34272</v>
      </c>
      <c r="J132" s="37" t="n">
        <v>30038</v>
      </c>
    </row>
    <row r="133" customFormat="false" ht="12.75" hidden="false" customHeight="true" outlineLevel="0" collapsed="false">
      <c r="A133" s="52" t="s">
        <v>61</v>
      </c>
      <c r="B133" s="37" t="n">
        <v>5616</v>
      </c>
      <c r="C133" s="37" t="n">
        <v>5491</v>
      </c>
      <c r="D133" s="37" t="n">
        <v>6427</v>
      </c>
      <c r="E133" s="37" t="n">
        <v>6526</v>
      </c>
      <c r="F133" s="37" t="n">
        <v>7459</v>
      </c>
      <c r="G133" s="37" t="n">
        <v>6892</v>
      </c>
      <c r="H133" s="37" t="n">
        <v>7905</v>
      </c>
      <c r="I133" s="37" t="n">
        <v>7534</v>
      </c>
      <c r="J133" s="37" t="n">
        <v>7220</v>
      </c>
    </row>
    <row r="134" customFormat="false" ht="12.75" hidden="false" customHeight="true" outlineLevel="0" collapsed="false">
      <c r="A134" s="36" t="s">
        <v>62</v>
      </c>
      <c r="B134" s="37" t="n">
        <v>1028</v>
      </c>
      <c r="C134" s="37" t="n">
        <v>866</v>
      </c>
      <c r="D134" s="37" t="n">
        <v>1011</v>
      </c>
      <c r="E134" s="37" t="n">
        <v>936</v>
      </c>
      <c r="F134" s="37" t="n">
        <v>931</v>
      </c>
      <c r="G134" s="37" t="n">
        <v>877</v>
      </c>
      <c r="H134" s="37" t="n">
        <v>821</v>
      </c>
      <c r="I134" s="37" t="n">
        <v>829</v>
      </c>
      <c r="J134" s="37" t="n">
        <v>870</v>
      </c>
    </row>
    <row r="135" customFormat="false" ht="25.7" hidden="false" customHeight="true" outlineLevel="0" collapsed="false">
      <c r="A135" s="53" t="s">
        <v>63</v>
      </c>
      <c r="B135" s="54" t="n">
        <v>87940</v>
      </c>
      <c r="C135" s="54" t="n">
        <v>78331</v>
      </c>
      <c r="D135" s="54" t="n">
        <v>75063</v>
      </c>
      <c r="E135" s="54" t="n">
        <v>74436</v>
      </c>
      <c r="F135" s="54" t="n">
        <v>80683</v>
      </c>
      <c r="G135" s="54" t="n">
        <v>80317</v>
      </c>
      <c r="H135" s="54" t="n">
        <v>85330</v>
      </c>
      <c r="I135" s="54" t="n">
        <v>84082</v>
      </c>
      <c r="J135" s="54" t="n">
        <v>78783</v>
      </c>
      <c r="K135" s="51"/>
      <c r="L135" s="61"/>
    </row>
    <row r="136" customFormat="false" ht="12.75" hidden="false" customHeight="true" outlineLevel="0" collapsed="false">
      <c r="A136" s="53"/>
      <c r="B136" s="54"/>
      <c r="C136" s="54"/>
      <c r="D136" s="54"/>
      <c r="E136" s="54"/>
      <c r="F136" s="54"/>
      <c r="G136" s="54"/>
      <c r="H136" s="54"/>
      <c r="I136" s="54"/>
      <c r="J136" s="54"/>
      <c r="K136" s="51"/>
      <c r="L136" s="61"/>
    </row>
    <row r="137" customFormat="false" ht="12.75" hidden="false" customHeight="true" outlineLevel="0" collapsed="false">
      <c r="A137" s="33" t="s">
        <v>64</v>
      </c>
      <c r="B137" s="54"/>
      <c r="C137" s="54"/>
      <c r="D137" s="54"/>
      <c r="E137" s="54"/>
      <c r="F137" s="54"/>
      <c r="G137" s="54"/>
      <c r="H137" s="54"/>
      <c r="I137" s="54"/>
      <c r="J137" s="54"/>
      <c r="K137" s="51"/>
      <c r="L137" s="61"/>
    </row>
    <row r="138" customFormat="false" ht="12.75" hidden="false" customHeight="true" outlineLevel="0" collapsed="false">
      <c r="A138" s="36" t="s">
        <v>65</v>
      </c>
      <c r="B138" s="37" t="n">
        <v>3716</v>
      </c>
      <c r="C138" s="37" t="n">
        <v>4065</v>
      </c>
      <c r="D138" s="37" t="n">
        <v>4010</v>
      </c>
      <c r="E138" s="37" t="n">
        <v>3977</v>
      </c>
      <c r="F138" s="37" t="n">
        <v>4145</v>
      </c>
      <c r="G138" s="37" t="n">
        <v>4625</v>
      </c>
      <c r="H138" s="37" t="n">
        <v>5075</v>
      </c>
      <c r="I138" s="37" t="n">
        <v>5161</v>
      </c>
      <c r="J138" s="37" t="n">
        <v>5455</v>
      </c>
      <c r="K138" s="51"/>
      <c r="L138" s="61"/>
    </row>
    <row r="139" customFormat="false" ht="12.75" hidden="false" customHeight="true" outlineLevel="0" collapsed="false">
      <c r="A139" s="36" t="s">
        <v>66</v>
      </c>
      <c r="B139" s="37" t="n">
        <v>77399</v>
      </c>
      <c r="C139" s="37" t="n">
        <v>69554</v>
      </c>
      <c r="D139" s="37" t="n">
        <v>66700</v>
      </c>
      <c r="E139" s="37" t="n">
        <v>65232</v>
      </c>
      <c r="F139" s="37" t="n">
        <v>71592</v>
      </c>
      <c r="G139" s="37" t="n">
        <v>70469</v>
      </c>
      <c r="H139" s="37" t="n">
        <v>74528</v>
      </c>
      <c r="I139" s="37" t="n">
        <v>73581</v>
      </c>
      <c r="J139" s="37" t="n">
        <v>68006</v>
      </c>
      <c r="K139" s="51"/>
      <c r="L139" s="61"/>
    </row>
    <row r="140" customFormat="false" ht="25.7" hidden="false" customHeight="true" outlineLevel="0" collapsed="false">
      <c r="A140" s="53" t="s">
        <v>67</v>
      </c>
      <c r="B140" s="54" t="n">
        <v>81120</v>
      </c>
      <c r="C140" s="54" t="n">
        <v>73618</v>
      </c>
      <c r="D140" s="54" t="n">
        <v>70713</v>
      </c>
      <c r="E140" s="54" t="n">
        <v>69212</v>
      </c>
      <c r="F140" s="54" t="n">
        <v>75744</v>
      </c>
      <c r="G140" s="54" t="n">
        <v>75169</v>
      </c>
      <c r="H140" s="54" t="n">
        <v>79605</v>
      </c>
      <c r="I140" s="54" t="n">
        <v>78736</v>
      </c>
      <c r="J140" s="54" t="n">
        <v>73465</v>
      </c>
      <c r="K140" s="51"/>
      <c r="L140" s="61"/>
    </row>
    <row r="141" customFormat="false" ht="12.75" hidden="false" customHeight="true" outlineLevel="0" collapsed="false">
      <c r="A141" s="31"/>
      <c r="B141" s="59" t="s">
        <v>70</v>
      </c>
      <c r="C141" s="59"/>
      <c r="D141" s="59"/>
      <c r="E141" s="59"/>
      <c r="F141" s="59"/>
      <c r="G141" s="59"/>
      <c r="H141" s="59"/>
      <c r="I141" s="59"/>
      <c r="J141" s="59"/>
    </row>
    <row r="142" customFormat="false" ht="12.75" hidden="false" customHeight="true" outlineLevel="0" collapsed="false">
      <c r="A142" s="33" t="s">
        <v>29</v>
      </c>
      <c r="B142" s="60"/>
      <c r="C142" s="60"/>
      <c r="D142" s="60"/>
      <c r="E142" s="60"/>
      <c r="F142" s="40"/>
      <c r="G142" s="40"/>
      <c r="H142" s="40"/>
      <c r="I142" s="40"/>
      <c r="J142" s="40"/>
    </row>
    <row r="143" customFormat="false" ht="12.75" hidden="false" customHeight="true" outlineLevel="0" collapsed="false">
      <c r="A143" s="36" t="s">
        <v>30</v>
      </c>
      <c r="B143" s="37" t="n">
        <v>6024</v>
      </c>
      <c r="C143" s="37" t="n">
        <v>4699</v>
      </c>
      <c r="D143" s="37" t="n">
        <v>4371</v>
      </c>
      <c r="E143" s="37" t="n">
        <v>4121</v>
      </c>
      <c r="F143" s="37" t="n">
        <v>3920</v>
      </c>
      <c r="G143" s="37" t="n">
        <v>3505</v>
      </c>
      <c r="H143" s="37" t="n">
        <v>3833</v>
      </c>
      <c r="I143" s="37" t="n">
        <v>3698</v>
      </c>
      <c r="J143" s="37" t="n">
        <v>3195</v>
      </c>
    </row>
    <row r="144" customFormat="false" ht="12.75" hidden="false" customHeight="true" outlineLevel="0" collapsed="false">
      <c r="A144" s="36" t="s">
        <v>31</v>
      </c>
      <c r="B144" s="37" t="n">
        <v>1249</v>
      </c>
      <c r="C144" s="37" t="n">
        <v>1095</v>
      </c>
      <c r="D144" s="37" t="n">
        <v>1043</v>
      </c>
      <c r="E144" s="37" t="n">
        <v>925</v>
      </c>
      <c r="F144" s="37" t="n">
        <v>926</v>
      </c>
      <c r="G144" s="37" t="n">
        <v>875</v>
      </c>
      <c r="H144" s="37" t="n">
        <v>902</v>
      </c>
      <c r="I144" s="37" t="n">
        <v>978</v>
      </c>
      <c r="J144" s="37" t="n">
        <v>1016</v>
      </c>
    </row>
    <row r="145" customFormat="false" ht="12.75" hidden="false" customHeight="true" outlineLevel="0" collapsed="false">
      <c r="A145" s="36"/>
      <c r="B145" s="38"/>
      <c r="C145" s="38"/>
      <c r="D145" s="39"/>
      <c r="E145" s="38"/>
      <c r="F145" s="40"/>
      <c r="G145" s="40"/>
      <c r="H145" s="39"/>
      <c r="I145" s="39"/>
      <c r="J145" s="40"/>
    </row>
    <row r="146" customFormat="false" ht="12.75" hidden="false" customHeight="true" outlineLevel="0" collapsed="false">
      <c r="A146" s="41" t="s">
        <v>33</v>
      </c>
      <c r="B146" s="38"/>
      <c r="C146" s="38"/>
      <c r="D146" s="38"/>
      <c r="E146" s="38"/>
      <c r="F146" s="40"/>
      <c r="G146" s="40"/>
      <c r="H146" s="40"/>
      <c r="I146" s="40"/>
      <c r="J146" s="40"/>
    </row>
    <row r="147" customFormat="false" ht="12.75" hidden="false" customHeight="true" outlineLevel="0" collapsed="false">
      <c r="A147" s="42" t="s">
        <v>34</v>
      </c>
      <c r="B147" s="43" t="n">
        <v>15.8</v>
      </c>
      <c r="C147" s="43" t="n">
        <v>15.9</v>
      </c>
      <c r="D147" s="43" t="n">
        <v>15.7</v>
      </c>
      <c r="E147" s="43" t="n">
        <v>15.6</v>
      </c>
      <c r="F147" s="43" t="n">
        <v>15.7</v>
      </c>
      <c r="G147" s="43" t="n">
        <v>15.9</v>
      </c>
      <c r="H147" s="43" t="n">
        <v>15.8</v>
      </c>
      <c r="I147" s="43" t="n">
        <v>15.4</v>
      </c>
      <c r="J147" s="43" t="n">
        <v>15.6</v>
      </c>
    </row>
    <row r="148" customFormat="false" ht="12.75" hidden="false" customHeight="true" outlineLevel="0" collapsed="false">
      <c r="A148" s="42" t="s">
        <v>35</v>
      </c>
      <c r="B148" s="43" t="n">
        <v>16</v>
      </c>
      <c r="C148" s="43" t="n">
        <v>16</v>
      </c>
      <c r="D148" s="43" t="n">
        <v>16</v>
      </c>
      <c r="E148" s="43" t="n">
        <v>16</v>
      </c>
      <c r="F148" s="43" t="n">
        <v>16</v>
      </c>
      <c r="G148" s="43" t="n">
        <v>16</v>
      </c>
      <c r="H148" s="43" t="n">
        <v>16</v>
      </c>
      <c r="I148" s="43" t="n">
        <v>16</v>
      </c>
      <c r="J148" s="43" t="n">
        <v>16</v>
      </c>
    </row>
    <row r="149" customFormat="false" ht="12.75" hidden="false" customHeight="true" outlineLevel="0" collapsed="false">
      <c r="A149" s="42"/>
      <c r="B149" s="39"/>
      <c r="C149" s="39"/>
      <c r="D149" s="39"/>
      <c r="E149" s="39"/>
      <c r="F149" s="44"/>
      <c r="G149" s="44"/>
      <c r="H149" s="44"/>
      <c r="I149" s="44"/>
      <c r="J149" s="44"/>
    </row>
    <row r="150" customFormat="false" ht="12.75" hidden="false" customHeight="true" outlineLevel="0" collapsed="false">
      <c r="A150" s="33" t="s">
        <v>36</v>
      </c>
      <c r="B150" s="45"/>
      <c r="C150" s="45"/>
      <c r="D150" s="45"/>
      <c r="E150" s="45"/>
      <c r="F150" s="40"/>
      <c r="G150" s="40"/>
      <c r="H150" s="40"/>
      <c r="I150" s="40"/>
      <c r="J150" s="40"/>
    </row>
    <row r="151" customFormat="false" ht="12.75" hidden="false" customHeight="true" outlineLevel="0" collapsed="false">
      <c r="A151" s="36" t="s">
        <v>37</v>
      </c>
      <c r="B151" s="37" t="n">
        <v>5200</v>
      </c>
      <c r="C151" s="37" t="n">
        <v>4461</v>
      </c>
      <c r="D151" s="37" t="n">
        <v>4186</v>
      </c>
      <c r="E151" s="37" t="n">
        <v>3817</v>
      </c>
      <c r="F151" s="37" t="n">
        <v>3558</v>
      </c>
      <c r="G151" s="37" t="n">
        <v>3284</v>
      </c>
      <c r="H151" s="37" t="n">
        <v>3555</v>
      </c>
      <c r="I151" s="37" t="n">
        <v>3614</v>
      </c>
      <c r="J151" s="37" t="n">
        <v>3207</v>
      </c>
    </row>
    <row r="152" customFormat="false" ht="12.75" hidden="false" customHeight="true" outlineLevel="0" collapsed="false">
      <c r="A152" s="47" t="s">
        <v>38</v>
      </c>
      <c r="B152" s="37" t="n">
        <v>80</v>
      </c>
      <c r="C152" s="37" t="n">
        <v>54</v>
      </c>
      <c r="D152" s="37" t="n">
        <v>35</v>
      </c>
      <c r="E152" s="37" t="n">
        <v>114</v>
      </c>
      <c r="F152" s="37" t="n">
        <v>48</v>
      </c>
      <c r="G152" s="37" t="n">
        <v>90</v>
      </c>
      <c r="H152" s="37" t="n">
        <v>67</v>
      </c>
      <c r="I152" s="37" t="n">
        <v>100</v>
      </c>
      <c r="J152" s="37" t="n">
        <v>48</v>
      </c>
    </row>
    <row r="153" customFormat="false" ht="12.75" hidden="false" customHeight="true" outlineLevel="0" collapsed="false">
      <c r="A153" s="48" t="s">
        <v>39</v>
      </c>
      <c r="B153" s="37" t="n">
        <v>5118</v>
      </c>
      <c r="C153" s="37" t="n">
        <v>4412</v>
      </c>
      <c r="D153" s="37" t="n">
        <v>4159</v>
      </c>
      <c r="E153" s="37" t="n">
        <v>3702</v>
      </c>
      <c r="F153" s="37" t="n">
        <v>3514</v>
      </c>
      <c r="G153" s="37" t="n">
        <v>3195</v>
      </c>
      <c r="H153" s="37" t="n">
        <v>3488</v>
      </c>
      <c r="I153" s="37" t="n">
        <v>3517</v>
      </c>
      <c r="J153" s="37" t="n">
        <v>3157</v>
      </c>
    </row>
    <row r="154" customFormat="false" ht="12.75" hidden="false" customHeight="true" outlineLevel="0" collapsed="false">
      <c r="A154" s="36" t="s">
        <v>40</v>
      </c>
      <c r="B154" s="37" t="n">
        <v>34</v>
      </c>
      <c r="C154" s="37" t="n">
        <v>32</v>
      </c>
      <c r="D154" s="37" t="n">
        <v>34</v>
      </c>
      <c r="E154" s="37" t="n">
        <v>113</v>
      </c>
      <c r="F154" s="37" t="n">
        <v>76</v>
      </c>
      <c r="G154" s="37" t="n">
        <v>8</v>
      </c>
      <c r="H154" s="37" t="n">
        <v>18</v>
      </c>
      <c r="I154" s="37" t="n">
        <v>16</v>
      </c>
      <c r="J154" s="37" t="n">
        <v>14</v>
      </c>
    </row>
    <row r="155" customFormat="false" ht="12.75" hidden="false" customHeight="true" outlineLevel="0" collapsed="false">
      <c r="A155" s="36" t="s">
        <v>41</v>
      </c>
      <c r="B155" s="37" t="n">
        <v>606</v>
      </c>
      <c r="C155" s="37" t="n">
        <v>170</v>
      </c>
      <c r="D155" s="37" t="n">
        <v>145</v>
      </c>
      <c r="E155" s="37" t="n">
        <v>128</v>
      </c>
      <c r="F155" s="37" t="n">
        <v>176</v>
      </c>
      <c r="G155" s="37" t="n">
        <v>185</v>
      </c>
      <c r="H155" s="37" t="n">
        <v>262</v>
      </c>
      <c r="I155" s="37" t="n">
        <v>209</v>
      </c>
      <c r="J155" s="37" t="n">
        <v>248</v>
      </c>
    </row>
    <row r="156" customFormat="false" ht="12.75" hidden="false" customHeight="true" outlineLevel="0" collapsed="false">
      <c r="A156" s="36"/>
      <c r="B156" s="39"/>
      <c r="C156" s="39"/>
      <c r="D156" s="39"/>
      <c r="E156" s="39"/>
      <c r="F156" s="44"/>
      <c r="G156" s="44"/>
      <c r="H156" s="44"/>
      <c r="I156" s="44"/>
      <c r="J156" s="44"/>
    </row>
    <row r="157" customFormat="false" ht="12.75" hidden="false" customHeight="true" outlineLevel="0" collapsed="false">
      <c r="A157" s="33" t="s">
        <v>42</v>
      </c>
      <c r="B157" s="39"/>
      <c r="C157" s="39"/>
      <c r="D157" s="39"/>
      <c r="E157" s="39"/>
      <c r="F157" s="44"/>
      <c r="G157" s="44"/>
      <c r="H157" s="44"/>
      <c r="I157" s="44"/>
      <c r="J157" s="44"/>
    </row>
    <row r="158" customFormat="false" ht="12.75" hidden="false" customHeight="true" outlineLevel="0" collapsed="false">
      <c r="A158" s="42" t="s">
        <v>43</v>
      </c>
      <c r="B158" s="43" t="n">
        <v>9.6</v>
      </c>
      <c r="C158" s="43" t="n">
        <v>9.9</v>
      </c>
      <c r="D158" s="43" t="n">
        <v>9.2</v>
      </c>
      <c r="E158" s="43" t="n">
        <v>11.3</v>
      </c>
      <c r="F158" s="43" t="n">
        <v>11</v>
      </c>
      <c r="G158" s="43" t="n">
        <v>20.3</v>
      </c>
      <c r="H158" s="43" t="n">
        <v>17.6</v>
      </c>
      <c r="I158" s="43" t="n">
        <v>12</v>
      </c>
      <c r="J158" s="43" t="n">
        <v>13.5</v>
      </c>
    </row>
    <row r="159" customFormat="false" ht="12.75" hidden="false" customHeight="true" outlineLevel="0" collapsed="false">
      <c r="A159" s="42" t="s">
        <v>44</v>
      </c>
      <c r="B159" s="43" t="n">
        <v>3.9</v>
      </c>
      <c r="C159" s="43" t="n">
        <v>4.1</v>
      </c>
      <c r="D159" s="43" t="n">
        <v>3.1</v>
      </c>
      <c r="E159" s="43" t="n">
        <v>6.7</v>
      </c>
      <c r="F159" s="43" t="n">
        <v>6.7</v>
      </c>
      <c r="G159" s="43" t="n">
        <v>13.7</v>
      </c>
      <c r="H159" s="43" t="n">
        <v>12.3</v>
      </c>
      <c r="I159" s="43" t="n">
        <v>6.1</v>
      </c>
      <c r="J159" s="43" t="n">
        <v>7.4</v>
      </c>
    </row>
    <row r="160" customFormat="false" ht="12.75" hidden="false" customHeight="true" outlineLevel="0" collapsed="false">
      <c r="A160" s="42"/>
      <c r="B160" s="38"/>
      <c r="C160" s="38"/>
      <c r="D160" s="38"/>
      <c r="E160" s="38"/>
      <c r="F160" s="40"/>
      <c r="G160" s="40"/>
      <c r="H160" s="40"/>
      <c r="I160" s="40"/>
      <c r="J160" s="40"/>
    </row>
    <row r="161" customFormat="false" ht="12.75" hidden="false" customHeight="true" outlineLevel="0" collapsed="false">
      <c r="A161" s="33" t="s">
        <v>45</v>
      </c>
      <c r="B161" s="38"/>
      <c r="C161" s="38"/>
      <c r="D161" s="38"/>
      <c r="E161" s="38"/>
      <c r="F161" s="40"/>
      <c r="G161" s="40"/>
      <c r="H161" s="40"/>
      <c r="I161" s="40"/>
      <c r="J161" s="40"/>
    </row>
    <row r="162" customFormat="false" ht="12.75" hidden="false" customHeight="true" outlineLevel="0" collapsed="false">
      <c r="A162" s="36" t="s">
        <v>46</v>
      </c>
      <c r="B162" s="37" t="n">
        <v>3</v>
      </c>
      <c r="C162" s="37" t="n">
        <v>6</v>
      </c>
      <c r="D162" s="37" t="n">
        <v>4</v>
      </c>
      <c r="E162" s="37" t="n">
        <v>17</v>
      </c>
      <c r="F162" s="37" t="n">
        <v>8</v>
      </c>
      <c r="G162" s="37" t="n">
        <v>3</v>
      </c>
      <c r="H162" s="37" t="n">
        <v>9</v>
      </c>
      <c r="I162" s="37" t="n">
        <v>0</v>
      </c>
      <c r="J162" s="37" t="n">
        <v>0</v>
      </c>
    </row>
    <row r="163" customFormat="false" ht="12.75" hidden="false" customHeight="true" outlineLevel="0" collapsed="false">
      <c r="A163" s="36" t="s">
        <v>47</v>
      </c>
      <c r="B163" s="37" t="n">
        <v>952</v>
      </c>
      <c r="C163" s="37" t="n">
        <v>743</v>
      </c>
      <c r="D163" s="37" t="n">
        <v>661</v>
      </c>
      <c r="E163" s="37" t="n">
        <v>528</v>
      </c>
      <c r="F163" s="37" t="n">
        <v>534</v>
      </c>
      <c r="G163" s="37" t="n">
        <v>520</v>
      </c>
      <c r="H163" s="37" t="n">
        <v>643</v>
      </c>
      <c r="I163" s="37" t="n">
        <v>629</v>
      </c>
      <c r="J163" s="37" t="n">
        <v>619</v>
      </c>
    </row>
    <row r="164" customFormat="false" ht="12.75" hidden="false" customHeight="true" outlineLevel="0" collapsed="false">
      <c r="A164" s="36" t="s">
        <v>48</v>
      </c>
      <c r="B164" s="37" t="n">
        <v>951</v>
      </c>
      <c r="C164" s="37"/>
      <c r="D164" s="37" t="n">
        <v>660</v>
      </c>
      <c r="E164" s="37" t="n">
        <v>528</v>
      </c>
      <c r="F164" s="37" t="n">
        <v>534</v>
      </c>
      <c r="G164" s="37" t="n">
        <v>520</v>
      </c>
      <c r="H164" s="37" t="n">
        <v>643</v>
      </c>
      <c r="I164" s="37" t="n">
        <v>629</v>
      </c>
      <c r="J164" s="37" t="n">
        <v>616</v>
      </c>
    </row>
    <row r="165" customFormat="false" ht="12.75" hidden="false" customHeight="true" outlineLevel="0" collapsed="false">
      <c r="A165" s="36" t="s">
        <v>49</v>
      </c>
      <c r="B165" s="37" t="n">
        <v>144</v>
      </c>
      <c r="C165" s="37" t="n">
        <v>118</v>
      </c>
      <c r="D165" s="37" t="n">
        <v>96</v>
      </c>
      <c r="E165" s="37" t="n">
        <v>85</v>
      </c>
      <c r="F165" s="37" t="n">
        <v>103</v>
      </c>
      <c r="G165" s="37" t="n">
        <v>105</v>
      </c>
      <c r="H165" s="37" t="n">
        <v>113</v>
      </c>
      <c r="I165" s="37" t="n">
        <v>113</v>
      </c>
      <c r="J165" s="37" t="n">
        <v>143</v>
      </c>
    </row>
    <row r="166" customFormat="false" ht="12.75" hidden="false" customHeight="true" outlineLevel="0" collapsed="false">
      <c r="A166" s="50" t="s">
        <v>50</v>
      </c>
      <c r="B166" s="37" t="n">
        <v>440</v>
      </c>
      <c r="C166" s="37" t="n">
        <v>348</v>
      </c>
      <c r="D166" s="37" t="n">
        <v>323</v>
      </c>
      <c r="E166" s="37" t="n">
        <v>224</v>
      </c>
      <c r="F166" s="37" t="n">
        <v>225</v>
      </c>
      <c r="G166" s="37" t="n">
        <v>186</v>
      </c>
      <c r="H166" s="37" t="n">
        <v>170</v>
      </c>
      <c r="I166" s="37" t="n">
        <v>180</v>
      </c>
      <c r="J166" s="37" t="n">
        <v>201</v>
      </c>
    </row>
    <row r="167" customFormat="false" ht="12.75" hidden="false" customHeight="true" outlineLevel="0" collapsed="false">
      <c r="A167" s="50" t="s">
        <v>51</v>
      </c>
      <c r="B167" s="37" t="n">
        <v>78</v>
      </c>
      <c r="C167" s="37" t="n">
        <v>65</v>
      </c>
      <c r="D167" s="37" t="n">
        <v>53</v>
      </c>
      <c r="E167" s="37" t="n">
        <v>45</v>
      </c>
      <c r="F167" s="37" t="n">
        <v>49</v>
      </c>
      <c r="G167" s="37" t="n">
        <v>68</v>
      </c>
      <c r="H167" s="37" t="n">
        <v>67</v>
      </c>
      <c r="I167" s="37" t="n">
        <v>72</v>
      </c>
      <c r="J167" s="37" t="n">
        <v>58</v>
      </c>
    </row>
    <row r="168" customFormat="false" ht="12.75" hidden="false" customHeight="true" outlineLevel="0" collapsed="false">
      <c r="A168" s="50" t="s">
        <v>52</v>
      </c>
      <c r="B168" s="37" t="n">
        <v>289</v>
      </c>
      <c r="C168" s="37" t="n">
        <v>225</v>
      </c>
      <c r="D168" s="37" t="n">
        <v>210</v>
      </c>
      <c r="E168" s="37" t="n">
        <v>176</v>
      </c>
      <c r="F168" s="37" t="n">
        <v>136</v>
      </c>
      <c r="G168" s="37" t="n">
        <v>109</v>
      </c>
      <c r="H168" s="37" t="n">
        <v>124</v>
      </c>
      <c r="I168" s="37" t="n">
        <v>152</v>
      </c>
      <c r="J168" s="37" t="n">
        <v>219</v>
      </c>
    </row>
    <row r="169" customFormat="false" ht="12.75" hidden="false" customHeight="true" outlineLevel="0" collapsed="false">
      <c r="A169" s="50" t="s">
        <v>53</v>
      </c>
      <c r="B169" s="37" t="n">
        <v>1194</v>
      </c>
      <c r="C169" s="37" t="n">
        <v>993</v>
      </c>
      <c r="D169" s="37" t="n">
        <v>951</v>
      </c>
      <c r="E169" s="37" t="n">
        <v>1015</v>
      </c>
      <c r="F169" s="37" t="n">
        <v>992</v>
      </c>
      <c r="G169" s="37" t="n">
        <v>763</v>
      </c>
      <c r="H169" s="37" t="n">
        <v>876</v>
      </c>
      <c r="I169" s="37" t="n">
        <v>912</v>
      </c>
      <c r="J169" s="37" t="n">
        <v>755</v>
      </c>
    </row>
    <row r="170" customFormat="false" ht="12.75" hidden="false" customHeight="true" outlineLevel="0" collapsed="false">
      <c r="A170" s="50" t="s">
        <v>54</v>
      </c>
      <c r="B170" s="37" t="n">
        <v>1218</v>
      </c>
      <c r="C170" s="37" t="n">
        <v>810</v>
      </c>
      <c r="D170" s="37" t="n">
        <v>880</v>
      </c>
      <c r="E170" s="37" t="n">
        <v>826</v>
      </c>
      <c r="F170" s="37" t="n">
        <v>761</v>
      </c>
      <c r="G170" s="37" t="n">
        <v>672</v>
      </c>
      <c r="H170" s="37" t="n">
        <v>749</v>
      </c>
      <c r="I170" s="37" t="n">
        <v>753</v>
      </c>
      <c r="J170" s="37" t="n">
        <v>731</v>
      </c>
    </row>
    <row r="171" customFormat="false" ht="12.75" hidden="false" customHeight="true" outlineLevel="0" collapsed="false">
      <c r="A171" s="50" t="s">
        <v>55</v>
      </c>
      <c r="B171" s="37" t="n">
        <v>42</v>
      </c>
      <c r="C171" s="37" t="n">
        <v>29</v>
      </c>
      <c r="D171" s="37" t="n">
        <v>13</v>
      </c>
      <c r="E171" s="37" t="n">
        <v>52</v>
      </c>
      <c r="F171" s="37" t="n">
        <v>53</v>
      </c>
      <c r="G171" s="37" t="n">
        <v>63</v>
      </c>
      <c r="H171" s="37" t="n">
        <v>48</v>
      </c>
      <c r="I171" s="37" t="n">
        <v>88</v>
      </c>
      <c r="J171" s="37" t="n">
        <v>64</v>
      </c>
    </row>
    <row r="172" customFormat="false" ht="12.75" hidden="false" customHeight="true" outlineLevel="0" collapsed="false">
      <c r="A172" s="36" t="s">
        <v>56</v>
      </c>
      <c r="B172" s="37" t="n">
        <v>249</v>
      </c>
      <c r="C172" s="37" t="n">
        <v>184</v>
      </c>
      <c r="D172" s="37" t="n">
        <v>164</v>
      </c>
      <c r="E172" s="37" t="n">
        <v>256</v>
      </c>
      <c r="F172" s="37" t="n">
        <v>264</v>
      </c>
      <c r="G172" s="37" t="n">
        <v>255</v>
      </c>
      <c r="H172" s="37" t="n">
        <v>325</v>
      </c>
      <c r="I172" s="37" t="n">
        <v>315</v>
      </c>
      <c r="J172" s="37" t="n">
        <v>222</v>
      </c>
    </row>
    <row r="173" customFormat="false" ht="12.75" hidden="false" customHeight="true" outlineLevel="0" collapsed="false">
      <c r="A173" s="50" t="s">
        <v>57</v>
      </c>
      <c r="B173" s="37" t="n">
        <v>61</v>
      </c>
      <c r="C173" s="37" t="n">
        <v>34</v>
      </c>
      <c r="D173" s="37" t="n">
        <v>31</v>
      </c>
      <c r="E173" s="37" t="n">
        <v>30</v>
      </c>
      <c r="F173" s="37" t="n">
        <v>36</v>
      </c>
      <c r="G173" s="37" t="n">
        <v>41</v>
      </c>
      <c r="H173" s="37" t="n">
        <v>52</v>
      </c>
      <c r="I173" s="37" t="n">
        <v>44</v>
      </c>
      <c r="J173" s="37" t="n">
        <v>41</v>
      </c>
    </row>
    <row r="174" customFormat="false" ht="12.75" hidden="false" customHeight="true" outlineLevel="0" collapsed="false">
      <c r="A174" s="36" t="s">
        <v>58</v>
      </c>
      <c r="B174" s="37" t="n">
        <v>606</v>
      </c>
      <c r="C174" s="37" t="n">
        <v>482</v>
      </c>
      <c r="D174" s="37" t="n">
        <v>400</v>
      </c>
      <c r="E174" s="37" t="n">
        <v>395</v>
      </c>
      <c r="F174" s="37" t="n">
        <v>340</v>
      </c>
      <c r="G174" s="37" t="n">
        <v>293</v>
      </c>
      <c r="H174" s="37" t="n">
        <v>352</v>
      </c>
      <c r="I174" s="37" t="n">
        <v>352</v>
      </c>
      <c r="J174" s="37" t="n">
        <v>268</v>
      </c>
    </row>
    <row r="175" customFormat="false" ht="12.75" hidden="false" customHeight="true" outlineLevel="0" collapsed="false">
      <c r="A175" s="36" t="s">
        <v>59</v>
      </c>
      <c r="B175" s="37" t="n">
        <v>531</v>
      </c>
      <c r="C175" s="37" t="n">
        <v>423</v>
      </c>
      <c r="D175" s="37" t="n">
        <v>394</v>
      </c>
      <c r="E175" s="37" t="n">
        <v>326</v>
      </c>
      <c r="F175" s="37" t="n">
        <v>329</v>
      </c>
      <c r="G175" s="37" t="n">
        <v>286</v>
      </c>
      <c r="H175" s="37" t="n">
        <v>325</v>
      </c>
      <c r="I175" s="37" t="n">
        <v>280</v>
      </c>
      <c r="J175" s="37" t="n">
        <v>240</v>
      </c>
    </row>
    <row r="176" customFormat="false" ht="12.75" hidden="false" customHeight="true" outlineLevel="0" collapsed="false">
      <c r="A176" s="36" t="s">
        <v>60</v>
      </c>
      <c r="B176" s="37" t="n">
        <v>1286</v>
      </c>
      <c r="C176" s="37" t="n">
        <v>1132</v>
      </c>
      <c r="D176" s="37" t="n">
        <v>1023</v>
      </c>
      <c r="E176" s="37" t="n">
        <v>916</v>
      </c>
      <c r="F176" s="37" t="n">
        <v>896</v>
      </c>
      <c r="G176" s="37" t="n">
        <v>868</v>
      </c>
      <c r="H176" s="37" t="n">
        <v>775</v>
      </c>
      <c r="I176" s="37" t="n">
        <v>663</v>
      </c>
      <c r="J176" s="37" t="n">
        <v>578</v>
      </c>
    </row>
    <row r="177" customFormat="false" ht="12.75" hidden="false" customHeight="true" outlineLevel="0" collapsed="false">
      <c r="A177" s="52" t="s">
        <v>61</v>
      </c>
      <c r="B177" s="37" t="n">
        <v>191</v>
      </c>
      <c r="C177" s="37" t="n">
        <v>203</v>
      </c>
      <c r="D177" s="37" t="n">
        <v>203</v>
      </c>
      <c r="E177" s="37" t="n">
        <v>190</v>
      </c>
      <c r="F177" s="37" t="n">
        <v>131</v>
      </c>
      <c r="G177" s="37" t="n">
        <v>144</v>
      </c>
      <c r="H177" s="37" t="n">
        <v>168</v>
      </c>
      <c r="I177" s="37" t="n">
        <v>164</v>
      </c>
      <c r="J177" s="37" t="n">
        <v>136</v>
      </c>
    </row>
    <row r="178" customFormat="false" ht="12.75" hidden="false" customHeight="true" outlineLevel="0" collapsed="false">
      <c r="A178" s="36" t="s">
        <v>62</v>
      </c>
      <c r="B178" s="37" t="n">
        <v>9</v>
      </c>
      <c r="C178" s="37" t="n">
        <v>5</v>
      </c>
      <c r="D178" s="37" t="n">
        <v>5</v>
      </c>
      <c r="E178" s="37" t="n">
        <v>3</v>
      </c>
      <c r="F178" s="37" t="n">
        <v>16</v>
      </c>
      <c r="G178" s="37" t="n">
        <v>26</v>
      </c>
      <c r="H178" s="37" t="n">
        <v>4</v>
      </c>
      <c r="I178" s="37" t="n">
        <v>3</v>
      </c>
      <c r="J178" s="37" t="n">
        <v>8</v>
      </c>
    </row>
    <row r="179" customFormat="false" ht="25.7" hidden="false" customHeight="true" outlineLevel="0" collapsed="false">
      <c r="A179" s="53" t="s">
        <v>63</v>
      </c>
      <c r="B179" s="54" t="n">
        <v>7287</v>
      </c>
      <c r="C179" s="54" t="n">
        <v>5809</v>
      </c>
      <c r="D179" s="54" t="n">
        <v>5426</v>
      </c>
      <c r="E179" s="54" t="n">
        <v>5067</v>
      </c>
      <c r="F179" s="54" t="n">
        <v>4864</v>
      </c>
      <c r="G179" s="54" t="n">
        <v>4413</v>
      </c>
      <c r="H179" s="54" t="n">
        <v>4791</v>
      </c>
      <c r="I179" s="54" t="n">
        <v>4729</v>
      </c>
      <c r="J179" s="54" t="n">
        <v>4286</v>
      </c>
      <c r="K179" s="51"/>
      <c r="L179" s="61"/>
    </row>
    <row r="180" customFormat="false" ht="12.75" hidden="false" customHeight="true" outlineLevel="0" collapsed="false">
      <c r="A180" s="53"/>
      <c r="B180" s="54"/>
      <c r="C180" s="54"/>
      <c r="D180" s="54"/>
      <c r="E180" s="54"/>
      <c r="F180" s="54"/>
      <c r="G180" s="54"/>
      <c r="H180" s="54"/>
      <c r="I180" s="54"/>
      <c r="J180" s="54"/>
      <c r="K180" s="51"/>
      <c r="L180" s="61"/>
    </row>
    <row r="181" customFormat="false" ht="12.75" hidden="false" customHeight="true" outlineLevel="0" collapsed="false">
      <c r="A181" s="33" t="s">
        <v>64</v>
      </c>
      <c r="B181" s="54"/>
      <c r="C181" s="54"/>
      <c r="D181" s="54"/>
      <c r="E181" s="54"/>
      <c r="F181" s="54"/>
      <c r="G181" s="54"/>
      <c r="H181" s="54"/>
      <c r="I181" s="54"/>
      <c r="J181" s="54"/>
      <c r="K181" s="51"/>
      <c r="L181" s="61"/>
    </row>
    <row r="182" customFormat="false" ht="12.75" hidden="false" customHeight="true" outlineLevel="0" collapsed="false">
      <c r="A182" s="36" t="s">
        <v>65</v>
      </c>
      <c r="B182" s="37" t="n">
        <v>345</v>
      </c>
      <c r="C182" s="37" t="n">
        <v>328</v>
      </c>
      <c r="D182" s="37" t="n">
        <v>328</v>
      </c>
      <c r="E182" s="37" t="n">
        <v>268</v>
      </c>
      <c r="F182" s="37" t="n">
        <v>276</v>
      </c>
      <c r="G182" s="37" t="n">
        <v>243</v>
      </c>
      <c r="H182" s="37" t="n">
        <v>292</v>
      </c>
      <c r="I182" s="37" t="n">
        <v>221</v>
      </c>
      <c r="J182" s="37" t="n">
        <v>193</v>
      </c>
      <c r="K182" s="51"/>
      <c r="L182" s="61"/>
    </row>
    <row r="183" customFormat="false" ht="12.75" hidden="false" customHeight="true" outlineLevel="0" collapsed="false">
      <c r="A183" s="36" t="s">
        <v>66</v>
      </c>
      <c r="B183" s="37" t="n">
        <v>4773</v>
      </c>
      <c r="C183" s="37" t="n">
        <v>4085</v>
      </c>
      <c r="D183" s="37" t="n">
        <v>3826</v>
      </c>
      <c r="E183" s="37" t="n">
        <v>3437</v>
      </c>
      <c r="F183" s="37" t="n">
        <v>3236</v>
      </c>
      <c r="G183" s="37" t="n">
        <v>2929</v>
      </c>
      <c r="H183" s="37" t="n">
        <v>3193</v>
      </c>
      <c r="I183" s="37" t="n">
        <v>3287</v>
      </c>
      <c r="J183" s="37" t="n">
        <v>2967</v>
      </c>
      <c r="K183" s="51"/>
      <c r="L183" s="61"/>
    </row>
    <row r="184" customFormat="false" ht="25.7" hidden="false" customHeight="true" outlineLevel="0" collapsed="false">
      <c r="A184" s="53" t="s">
        <v>67</v>
      </c>
      <c r="B184" s="54" t="n">
        <v>5118</v>
      </c>
      <c r="C184" s="54" t="n">
        <v>4412</v>
      </c>
      <c r="D184" s="54" t="n">
        <v>4159</v>
      </c>
      <c r="E184" s="54" t="n">
        <v>3702</v>
      </c>
      <c r="F184" s="54" t="n">
        <v>3514</v>
      </c>
      <c r="G184" s="54" t="n">
        <v>3195</v>
      </c>
      <c r="H184" s="54" t="n">
        <v>3488</v>
      </c>
      <c r="I184" s="54" t="n">
        <v>3517</v>
      </c>
      <c r="J184" s="54" t="n">
        <v>3157</v>
      </c>
      <c r="K184" s="51"/>
      <c r="L184" s="61"/>
    </row>
    <row r="185" customFormat="false" ht="12.75" hidden="false" customHeight="true" outlineLevel="0" collapsed="false">
      <c r="A185" s="46"/>
      <c r="B185" s="46"/>
      <c r="C185" s="46"/>
      <c r="D185" s="46"/>
      <c r="E185" s="46"/>
      <c r="F185" s="46"/>
      <c r="G185" s="46"/>
      <c r="H185" s="46"/>
      <c r="I185" s="46"/>
      <c r="J185" s="46"/>
    </row>
    <row r="186" customFormat="false" ht="12.75" hidden="false" customHeight="true" outlineLevel="0" collapsed="false"/>
    <row r="187" customFormat="false" ht="12.75" hidden="false" customHeight="true" outlineLevel="0" collapsed="false">
      <c r="A187" s="20" t="s">
        <v>16</v>
      </c>
    </row>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sheetData>
  <sheetProtection sheet="true"/>
  <mergeCells count="4">
    <mergeCell ref="B6:J6"/>
    <mergeCell ref="B51:J51"/>
    <mergeCell ref="B96:J96"/>
    <mergeCell ref="B141:J141"/>
  </mergeCells>
  <hyperlinks>
    <hyperlink ref="A187"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19" min="2" style="0" width="13.56"/>
    <col collapsed="false" customWidth="true" hidden="false" outlineLevel="0" max="20" min="20" style="0" width="11.56"/>
  </cols>
  <sheetData>
    <row r="1" s="4" customFormat="true" ht="60" hidden="false" customHeight="true" outlineLevel="0" collapsed="false">
      <c r="A1" s="21" t="s">
        <v>0</v>
      </c>
      <c r="B1" s="21"/>
      <c r="C1" s="21"/>
      <c r="D1" s="21"/>
      <c r="E1" s="21"/>
      <c r="F1" s="21"/>
      <c r="G1" s="21"/>
      <c r="H1" s="21"/>
      <c r="I1" s="21"/>
      <c r="J1" s="21"/>
      <c r="K1" s="21"/>
      <c r="L1" s="21"/>
      <c r="M1" s="21"/>
      <c r="N1" s="21"/>
      <c r="O1" s="21"/>
      <c r="P1" s="21"/>
      <c r="Q1" s="22"/>
      <c r="R1" s="22"/>
      <c r="S1" s="22"/>
      <c r="T1" s="19"/>
    </row>
    <row r="2" s="1" customFormat="true" ht="15.75" hidden="false" customHeight="true" outlineLevel="0" collapsed="false">
      <c r="A2" s="5" t="str">
        <f aca="false">Contents!A2</f>
        <v>45130DO008_201819 Criminal Courts, Australia, 2018–19</v>
      </c>
      <c r="B2" s="6"/>
      <c r="C2" s="6"/>
      <c r="D2" s="6"/>
      <c r="E2" s="6"/>
      <c r="F2" s="62"/>
    </row>
    <row r="3" s="1" customFormat="true" ht="15.75" hidden="false" customHeight="true" outlineLevel="0" collapsed="false">
      <c r="A3" s="7" t="s">
        <v>2</v>
      </c>
      <c r="B3" s="8"/>
      <c r="C3" s="8"/>
      <c r="D3" s="8"/>
      <c r="E3" s="8"/>
      <c r="F3" s="63"/>
    </row>
    <row r="4" customFormat="false" ht="25.7" hidden="false" customHeight="true" outlineLevel="0" collapsed="false">
      <c r="A4" s="64" t="s">
        <v>71</v>
      </c>
      <c r="B4" s="65"/>
      <c r="C4" s="65"/>
      <c r="D4" s="65"/>
      <c r="E4" s="65"/>
      <c r="F4" s="65"/>
      <c r="G4" s="65"/>
      <c r="H4" s="65"/>
      <c r="I4" s="65"/>
      <c r="J4" s="65"/>
      <c r="K4" s="65"/>
      <c r="L4" s="65"/>
      <c r="M4" s="65"/>
      <c r="N4" s="65"/>
      <c r="O4" s="65"/>
      <c r="S4" s="66"/>
    </row>
    <row r="5" customFormat="false" ht="63.75" hidden="false" customHeight="true" outlineLevel="0" collapsed="false">
      <c r="A5" s="67" t="s">
        <v>72</v>
      </c>
      <c r="B5" s="68" t="s">
        <v>73</v>
      </c>
      <c r="C5" s="68" t="s">
        <v>47</v>
      </c>
      <c r="D5" s="68" t="s">
        <v>74</v>
      </c>
      <c r="E5" s="68" t="s">
        <v>75</v>
      </c>
      <c r="F5" s="68" t="s">
        <v>76</v>
      </c>
      <c r="G5" s="68" t="s">
        <v>77</v>
      </c>
      <c r="H5" s="68" t="s">
        <v>53</v>
      </c>
      <c r="I5" s="68" t="s">
        <v>54</v>
      </c>
      <c r="J5" s="68" t="s">
        <v>78</v>
      </c>
      <c r="K5" s="68" t="s">
        <v>56</v>
      </c>
      <c r="L5" s="68" t="s">
        <v>79</v>
      </c>
      <c r="M5" s="68" t="s">
        <v>80</v>
      </c>
      <c r="N5" s="68" t="s">
        <v>59</v>
      </c>
      <c r="O5" s="68" t="s">
        <v>81</v>
      </c>
      <c r="P5" s="68" t="s">
        <v>82</v>
      </c>
      <c r="Q5" s="68" t="s">
        <v>62</v>
      </c>
      <c r="R5" s="68" t="s">
        <v>83</v>
      </c>
      <c r="S5" s="69"/>
    </row>
    <row r="6" customFormat="false" ht="12.75" hidden="false" customHeight="true" outlineLevel="0" collapsed="false">
      <c r="A6" s="70"/>
      <c r="B6" s="71" t="s">
        <v>27</v>
      </c>
      <c r="C6" s="71"/>
      <c r="D6" s="71"/>
      <c r="E6" s="71"/>
      <c r="F6" s="71"/>
      <c r="G6" s="71"/>
      <c r="H6" s="71"/>
      <c r="I6" s="71"/>
      <c r="J6" s="71"/>
      <c r="K6" s="71"/>
      <c r="L6" s="71"/>
      <c r="M6" s="71"/>
      <c r="N6" s="71"/>
      <c r="O6" s="71"/>
      <c r="P6" s="71"/>
      <c r="Q6" s="71"/>
      <c r="R6" s="71"/>
      <c r="S6" s="72"/>
    </row>
    <row r="7" customFormat="false" ht="12.75" hidden="false" customHeight="true" outlineLevel="0" collapsed="false">
      <c r="A7" s="73" t="s">
        <v>36</v>
      </c>
      <c r="B7" s="74"/>
      <c r="C7" s="74"/>
      <c r="D7" s="74"/>
      <c r="E7" s="74"/>
      <c r="F7" s="74"/>
      <c r="G7" s="74"/>
      <c r="H7" s="74"/>
      <c r="I7" s="74"/>
      <c r="J7" s="74"/>
      <c r="K7" s="74"/>
      <c r="L7" s="74"/>
      <c r="M7" s="74"/>
      <c r="N7" s="74"/>
      <c r="O7" s="74"/>
      <c r="P7" s="74"/>
      <c r="Q7" s="74"/>
      <c r="R7" s="74"/>
      <c r="S7" s="75"/>
    </row>
    <row r="8" customFormat="false" ht="12.75" hidden="false" customHeight="true" outlineLevel="0" collapsed="false">
      <c r="A8" s="36" t="s">
        <v>37</v>
      </c>
      <c r="B8" s="74" t="n">
        <v>58</v>
      </c>
      <c r="C8" s="74" t="n">
        <v>6279</v>
      </c>
      <c r="D8" s="74" t="n">
        <v>579</v>
      </c>
      <c r="E8" s="74" t="n">
        <v>4302</v>
      </c>
      <c r="F8" s="74" t="n">
        <v>788</v>
      </c>
      <c r="G8" s="74" t="n">
        <v>458</v>
      </c>
      <c r="H8" s="74" t="n">
        <v>1808</v>
      </c>
      <c r="I8" s="74" t="n">
        <v>6549</v>
      </c>
      <c r="J8" s="74" t="n">
        <v>1595</v>
      </c>
      <c r="K8" s="74" t="n">
        <v>10996</v>
      </c>
      <c r="L8" s="74" t="n">
        <v>2114</v>
      </c>
      <c r="M8" s="74" t="n">
        <v>2200</v>
      </c>
      <c r="N8" s="74" t="n">
        <v>4128</v>
      </c>
      <c r="O8" s="74" t="n">
        <v>30131</v>
      </c>
      <c r="P8" s="74" t="n">
        <v>7039</v>
      </c>
      <c r="Q8" s="74" t="n">
        <v>796</v>
      </c>
      <c r="R8" s="74" t="n">
        <v>79817</v>
      </c>
      <c r="S8" s="75"/>
    </row>
    <row r="9" customFormat="false" ht="12.75" hidden="false" customHeight="true" outlineLevel="0" collapsed="false">
      <c r="A9" s="47" t="s">
        <v>38</v>
      </c>
      <c r="B9" s="74" t="n">
        <v>9</v>
      </c>
      <c r="C9" s="74" t="n">
        <v>349</v>
      </c>
      <c r="D9" s="74" t="n">
        <v>101</v>
      </c>
      <c r="E9" s="74" t="n">
        <v>44</v>
      </c>
      <c r="F9" s="74" t="n">
        <v>14</v>
      </c>
      <c r="G9" s="74" t="n">
        <v>15</v>
      </c>
      <c r="H9" s="74" t="n">
        <v>31</v>
      </c>
      <c r="I9" s="74" t="n">
        <v>47</v>
      </c>
      <c r="J9" s="74" t="n">
        <v>13</v>
      </c>
      <c r="K9" s="74" t="n">
        <v>35</v>
      </c>
      <c r="L9" s="74" t="n">
        <v>11</v>
      </c>
      <c r="M9" s="74" t="n">
        <v>29</v>
      </c>
      <c r="N9" s="74" t="n">
        <v>31</v>
      </c>
      <c r="O9" s="74" t="n">
        <v>100</v>
      </c>
      <c r="P9" s="74" t="n">
        <v>63</v>
      </c>
      <c r="Q9" s="74" t="n">
        <v>20</v>
      </c>
      <c r="R9" s="74" t="n">
        <v>909</v>
      </c>
      <c r="S9" s="75"/>
    </row>
    <row r="10" customFormat="false" ht="12.75" hidden="false" customHeight="true" outlineLevel="0" collapsed="false">
      <c r="A10" s="48" t="s">
        <v>39</v>
      </c>
      <c r="B10" s="74" t="n">
        <v>46</v>
      </c>
      <c r="C10" s="74" t="n">
        <v>5925</v>
      </c>
      <c r="D10" s="74" t="n">
        <v>478</v>
      </c>
      <c r="E10" s="74" t="n">
        <v>4261</v>
      </c>
      <c r="F10" s="74" t="n">
        <v>768</v>
      </c>
      <c r="G10" s="74" t="n">
        <v>441</v>
      </c>
      <c r="H10" s="74" t="n">
        <v>1784</v>
      </c>
      <c r="I10" s="74" t="n">
        <v>6507</v>
      </c>
      <c r="J10" s="74" t="n">
        <v>1575</v>
      </c>
      <c r="K10" s="74" t="n">
        <v>10961</v>
      </c>
      <c r="L10" s="74" t="n">
        <v>2101</v>
      </c>
      <c r="M10" s="74" t="n">
        <v>2172</v>
      </c>
      <c r="N10" s="74" t="n">
        <v>4100</v>
      </c>
      <c r="O10" s="74" t="n">
        <v>30026</v>
      </c>
      <c r="P10" s="74" t="n">
        <v>6976</v>
      </c>
      <c r="Q10" s="74" t="n">
        <v>781</v>
      </c>
      <c r="R10" s="74" t="n">
        <v>78908</v>
      </c>
      <c r="S10" s="75"/>
    </row>
    <row r="11" customFormat="false" ht="12.75" hidden="false" customHeight="true" outlineLevel="0" collapsed="false">
      <c r="A11" s="36" t="s">
        <v>40</v>
      </c>
      <c r="B11" s="74" t="n">
        <v>55</v>
      </c>
      <c r="C11" s="74" t="n">
        <v>306</v>
      </c>
      <c r="D11" s="74" t="n">
        <v>496</v>
      </c>
      <c r="E11" s="74" t="n">
        <v>88</v>
      </c>
      <c r="F11" s="74" t="n">
        <v>57</v>
      </c>
      <c r="G11" s="74" t="n">
        <v>217</v>
      </c>
      <c r="H11" s="74" t="n">
        <v>166</v>
      </c>
      <c r="I11" s="74" t="n">
        <v>67</v>
      </c>
      <c r="J11" s="74" t="n">
        <v>78</v>
      </c>
      <c r="K11" s="74" t="n">
        <v>419</v>
      </c>
      <c r="L11" s="74" t="n">
        <v>10</v>
      </c>
      <c r="M11" s="74" t="n">
        <v>98</v>
      </c>
      <c r="N11" s="74" t="n">
        <v>13</v>
      </c>
      <c r="O11" s="74" t="n">
        <v>4</v>
      </c>
      <c r="P11" s="74" t="n">
        <v>51</v>
      </c>
      <c r="Q11" s="74" t="n">
        <v>6</v>
      </c>
      <c r="R11" s="74" t="n">
        <v>2127</v>
      </c>
      <c r="S11" s="75"/>
    </row>
    <row r="12" customFormat="false" ht="12.75" hidden="false" customHeight="true" outlineLevel="0" collapsed="false">
      <c r="A12" s="36" t="s">
        <v>41</v>
      </c>
      <c r="B12" s="76" t="n">
        <v>8</v>
      </c>
      <c r="C12" s="76" t="n">
        <v>740</v>
      </c>
      <c r="D12" s="76" t="n">
        <v>125</v>
      </c>
      <c r="E12" s="76" t="n">
        <v>89</v>
      </c>
      <c r="F12" s="76" t="n">
        <v>65</v>
      </c>
      <c r="G12" s="76" t="n">
        <v>93</v>
      </c>
      <c r="H12" s="76" t="n">
        <v>148</v>
      </c>
      <c r="I12" s="76" t="n">
        <v>314</v>
      </c>
      <c r="J12" s="76" t="n">
        <v>90</v>
      </c>
      <c r="K12" s="76" t="n">
        <v>192</v>
      </c>
      <c r="L12" s="76" t="n">
        <v>70</v>
      </c>
      <c r="M12" s="76" t="n">
        <v>101</v>
      </c>
      <c r="N12" s="76" t="n">
        <v>135</v>
      </c>
      <c r="O12" s="76" t="n">
        <v>474</v>
      </c>
      <c r="P12" s="74" t="n">
        <v>284</v>
      </c>
      <c r="Q12" s="74" t="n">
        <v>80</v>
      </c>
      <c r="R12" s="74" t="n">
        <v>3001</v>
      </c>
      <c r="S12" s="75"/>
    </row>
    <row r="13" customFormat="false" ht="25.7" hidden="false" customHeight="true" outlineLevel="0" collapsed="false">
      <c r="A13" s="77" t="s">
        <v>63</v>
      </c>
      <c r="B13" s="78" t="n">
        <v>120</v>
      </c>
      <c r="C13" s="78" t="n">
        <v>7419</v>
      </c>
      <c r="D13" s="78" t="n">
        <v>1221</v>
      </c>
      <c r="E13" s="78" t="n">
        <v>4484</v>
      </c>
      <c r="F13" s="78" t="n">
        <v>927</v>
      </c>
      <c r="G13" s="78" t="n">
        <v>775</v>
      </c>
      <c r="H13" s="78" t="n">
        <v>2325</v>
      </c>
      <c r="I13" s="78" t="n">
        <v>7186</v>
      </c>
      <c r="J13" s="78" t="n">
        <v>1792</v>
      </c>
      <c r="K13" s="78" t="n">
        <v>11683</v>
      </c>
      <c r="L13" s="78" t="n">
        <v>2209</v>
      </c>
      <c r="M13" s="78" t="n">
        <v>2446</v>
      </c>
      <c r="N13" s="78" t="n">
        <v>4349</v>
      </c>
      <c r="O13" s="78" t="n">
        <v>30615</v>
      </c>
      <c r="P13" s="79" t="n">
        <v>7409</v>
      </c>
      <c r="Q13" s="79" t="n">
        <v>888</v>
      </c>
      <c r="R13" s="79" t="n">
        <v>85846</v>
      </c>
      <c r="S13" s="75"/>
      <c r="AA13" s="80"/>
    </row>
    <row r="14" customFormat="false" ht="12.75" hidden="false" customHeight="true" outlineLevel="0" collapsed="false">
      <c r="A14" s="81" t="s">
        <v>64</v>
      </c>
      <c r="B14" s="74"/>
      <c r="C14" s="74"/>
      <c r="D14" s="74"/>
      <c r="E14" s="74"/>
      <c r="F14" s="74"/>
      <c r="G14" s="74"/>
      <c r="H14" s="74"/>
      <c r="I14" s="74"/>
      <c r="J14" s="74"/>
      <c r="K14" s="74"/>
      <c r="L14" s="74"/>
      <c r="M14" s="74"/>
      <c r="N14" s="74"/>
      <c r="O14" s="74"/>
      <c r="P14" s="74"/>
      <c r="Q14" s="74"/>
      <c r="R14" s="74"/>
      <c r="S14" s="75"/>
    </row>
    <row r="15" customFormat="false" ht="12.75" hidden="false" customHeight="true" outlineLevel="0" collapsed="false">
      <c r="A15" s="82" t="s">
        <v>65</v>
      </c>
      <c r="B15" s="74"/>
      <c r="C15" s="74"/>
      <c r="D15" s="74"/>
      <c r="E15" s="74"/>
      <c r="F15" s="74"/>
      <c r="G15" s="74"/>
      <c r="H15" s="74"/>
      <c r="I15" s="74"/>
      <c r="J15" s="74"/>
      <c r="K15" s="74"/>
      <c r="L15" s="74"/>
      <c r="M15" s="74"/>
      <c r="N15" s="74"/>
      <c r="O15" s="74"/>
      <c r="P15" s="74"/>
      <c r="Q15" s="74"/>
      <c r="R15" s="74"/>
      <c r="S15" s="75"/>
    </row>
    <row r="16" customFormat="false" ht="12.75" hidden="false" customHeight="true" outlineLevel="0" collapsed="false">
      <c r="A16" s="48" t="s">
        <v>84</v>
      </c>
      <c r="B16" s="74" t="n">
        <v>37</v>
      </c>
      <c r="C16" s="74" t="n">
        <v>1117</v>
      </c>
      <c r="D16" s="74" t="n">
        <v>264</v>
      </c>
      <c r="E16" s="74" t="n">
        <v>517</v>
      </c>
      <c r="F16" s="74" t="n">
        <v>134</v>
      </c>
      <c r="G16" s="74" t="n">
        <v>230</v>
      </c>
      <c r="H16" s="74" t="n">
        <v>613</v>
      </c>
      <c r="I16" s="74" t="n">
        <v>248</v>
      </c>
      <c r="J16" s="74" t="n">
        <v>184</v>
      </c>
      <c r="K16" s="74" t="n">
        <v>726</v>
      </c>
      <c r="L16" s="74" t="n">
        <v>133</v>
      </c>
      <c r="M16" s="74" t="n">
        <v>99</v>
      </c>
      <c r="N16" s="74" t="n">
        <v>28</v>
      </c>
      <c r="O16" s="74" t="n">
        <v>130</v>
      </c>
      <c r="P16" s="74" t="n">
        <v>252</v>
      </c>
      <c r="Q16" s="74" t="n">
        <v>7</v>
      </c>
      <c r="R16" s="74" t="n">
        <v>4704</v>
      </c>
      <c r="S16" s="75"/>
    </row>
    <row r="17" customFormat="false" ht="12.75" hidden="false" customHeight="true" outlineLevel="0" collapsed="false">
      <c r="A17" s="48" t="s">
        <v>85</v>
      </c>
      <c r="B17" s="74" t="n">
        <v>0</v>
      </c>
      <c r="C17" s="74"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5"/>
    </row>
    <row r="18" customFormat="false" ht="12.75" hidden="false" customHeight="true" outlineLevel="0" collapsed="false">
      <c r="A18" s="48" t="s">
        <v>86</v>
      </c>
      <c r="B18" s="76" t="n">
        <v>8</v>
      </c>
      <c r="C18" s="76" t="n">
        <v>849</v>
      </c>
      <c r="D18" s="76" t="n">
        <v>74</v>
      </c>
      <c r="E18" s="76" t="n">
        <v>241</v>
      </c>
      <c r="F18" s="76" t="n">
        <v>94</v>
      </c>
      <c r="G18" s="76" t="n">
        <v>46</v>
      </c>
      <c r="H18" s="76" t="n">
        <v>252</v>
      </c>
      <c r="I18" s="76" t="n">
        <v>179</v>
      </c>
      <c r="J18" s="76" t="n">
        <v>113</v>
      </c>
      <c r="K18" s="76" t="n">
        <v>288</v>
      </c>
      <c r="L18" s="76" t="n">
        <v>84</v>
      </c>
      <c r="M18" s="76" t="n">
        <v>71</v>
      </c>
      <c r="N18" s="76" t="n">
        <v>21</v>
      </c>
      <c r="O18" s="76" t="n">
        <v>461</v>
      </c>
      <c r="P18" s="74" t="n">
        <v>292</v>
      </c>
      <c r="Q18" s="74" t="n">
        <v>3</v>
      </c>
      <c r="R18" s="74" t="n">
        <v>3083</v>
      </c>
      <c r="S18" s="75"/>
    </row>
    <row r="19" s="85" customFormat="true" ht="12.75" hidden="false" customHeight="true" outlineLevel="0" collapsed="false">
      <c r="A19" s="83" t="s">
        <v>83</v>
      </c>
      <c r="B19" s="84" t="n">
        <v>45</v>
      </c>
      <c r="C19" s="84" t="n">
        <v>1969</v>
      </c>
      <c r="D19" s="84" t="n">
        <v>339</v>
      </c>
      <c r="E19" s="84" t="n">
        <v>765</v>
      </c>
      <c r="F19" s="84" t="n">
        <v>222</v>
      </c>
      <c r="G19" s="84" t="n">
        <v>281</v>
      </c>
      <c r="H19" s="84" t="n">
        <v>871</v>
      </c>
      <c r="I19" s="84" t="n">
        <v>431</v>
      </c>
      <c r="J19" s="84" t="n">
        <v>295</v>
      </c>
      <c r="K19" s="84" t="n">
        <v>1018</v>
      </c>
      <c r="L19" s="84" t="n">
        <v>223</v>
      </c>
      <c r="M19" s="84" t="n">
        <v>171</v>
      </c>
      <c r="N19" s="84" t="n">
        <v>43</v>
      </c>
      <c r="O19" s="84" t="n">
        <v>588</v>
      </c>
      <c r="P19" s="84" t="n">
        <v>541</v>
      </c>
      <c r="Q19" s="84" t="n">
        <v>10</v>
      </c>
      <c r="R19" s="84" t="n">
        <v>7791</v>
      </c>
      <c r="S19" s="84"/>
    </row>
    <row r="20" s="87" customFormat="true" ht="12.75" hidden="false" customHeight="true" outlineLevel="0" collapsed="false">
      <c r="A20" s="82" t="s">
        <v>66</v>
      </c>
      <c r="B20" s="86"/>
      <c r="C20" s="86"/>
      <c r="D20" s="86"/>
      <c r="E20" s="86"/>
      <c r="F20" s="86"/>
      <c r="G20" s="86"/>
      <c r="H20" s="86"/>
      <c r="I20" s="86"/>
      <c r="J20" s="86"/>
      <c r="K20" s="86"/>
      <c r="L20" s="86"/>
      <c r="M20" s="86"/>
      <c r="N20" s="86"/>
      <c r="O20" s="86"/>
      <c r="P20" s="86"/>
      <c r="Q20" s="86"/>
      <c r="R20" s="86"/>
      <c r="S20" s="72"/>
    </row>
    <row r="21" customFormat="false" ht="12.75" hidden="false" customHeight="true" outlineLevel="0" collapsed="false">
      <c r="A21" s="48" t="s">
        <v>87</v>
      </c>
      <c r="B21" s="75" t="n">
        <v>0</v>
      </c>
      <c r="C21" s="75" t="n">
        <v>1514</v>
      </c>
      <c r="D21" s="75" t="n">
        <v>85</v>
      </c>
      <c r="E21" s="75" t="n">
        <v>218</v>
      </c>
      <c r="F21" s="75" t="n">
        <v>198</v>
      </c>
      <c r="G21" s="75" t="n">
        <v>153</v>
      </c>
      <c r="H21" s="75" t="n">
        <v>648</v>
      </c>
      <c r="I21" s="75" t="n">
        <v>677</v>
      </c>
      <c r="J21" s="75" t="n">
        <v>272</v>
      </c>
      <c r="K21" s="75" t="n">
        <v>350</v>
      </c>
      <c r="L21" s="75" t="n">
        <v>109</v>
      </c>
      <c r="M21" s="75" t="n">
        <v>324</v>
      </c>
      <c r="N21" s="75" t="n">
        <v>89</v>
      </c>
      <c r="O21" s="75" t="n">
        <v>124</v>
      </c>
      <c r="P21" s="75" t="n">
        <v>302</v>
      </c>
      <c r="Q21" s="75" t="n">
        <v>6</v>
      </c>
      <c r="R21" s="75" t="n">
        <v>5075</v>
      </c>
      <c r="S21" s="88"/>
    </row>
    <row r="22" customFormat="false" ht="12.75" hidden="false" customHeight="true" outlineLevel="0" collapsed="false">
      <c r="A22" s="48" t="s">
        <v>88</v>
      </c>
      <c r="B22" s="89" t="n">
        <v>0</v>
      </c>
      <c r="C22" s="89" t="n">
        <v>2221</v>
      </c>
      <c r="D22" s="89" t="n">
        <v>43</v>
      </c>
      <c r="E22" s="89" t="n">
        <v>3230</v>
      </c>
      <c r="F22" s="89" t="n">
        <v>325</v>
      </c>
      <c r="G22" s="89" t="n">
        <v>0</v>
      </c>
      <c r="H22" s="89" t="n">
        <v>161</v>
      </c>
      <c r="I22" s="89" t="n">
        <v>5111</v>
      </c>
      <c r="J22" s="89" t="n">
        <v>955</v>
      </c>
      <c r="K22" s="89" t="n">
        <v>9481</v>
      </c>
      <c r="L22" s="89" t="n">
        <v>1739</v>
      </c>
      <c r="M22" s="89" t="n">
        <v>1528</v>
      </c>
      <c r="N22" s="89" t="n">
        <v>3790</v>
      </c>
      <c r="O22" s="89" t="n">
        <v>29008</v>
      </c>
      <c r="P22" s="89" t="n">
        <v>5841</v>
      </c>
      <c r="Q22" s="89" t="n">
        <v>748</v>
      </c>
      <c r="R22" s="89" t="n">
        <v>64175</v>
      </c>
      <c r="S22" s="75"/>
    </row>
    <row r="23" customFormat="false" ht="12.75" hidden="false" customHeight="true" outlineLevel="0" collapsed="false">
      <c r="A23" s="48" t="s">
        <v>89</v>
      </c>
      <c r="B23" s="75" t="n">
        <v>0</v>
      </c>
      <c r="C23" s="75" t="n">
        <v>225</v>
      </c>
      <c r="D23" s="75" t="n">
        <v>17</v>
      </c>
      <c r="E23" s="75" t="n">
        <v>44</v>
      </c>
      <c r="F23" s="75" t="n">
        <v>27</v>
      </c>
      <c r="G23" s="75" t="n">
        <v>4</v>
      </c>
      <c r="H23" s="75" t="n">
        <v>87</v>
      </c>
      <c r="I23" s="75" t="n">
        <v>265</v>
      </c>
      <c r="J23" s="75" t="n">
        <v>45</v>
      </c>
      <c r="K23" s="75" t="n">
        <v>114</v>
      </c>
      <c r="L23" s="75" t="n">
        <v>31</v>
      </c>
      <c r="M23" s="75" t="n">
        <v>138</v>
      </c>
      <c r="N23" s="75" t="n">
        <v>170</v>
      </c>
      <c r="O23" s="75" t="n">
        <v>301</v>
      </c>
      <c r="P23" s="75" t="n">
        <v>290</v>
      </c>
      <c r="Q23" s="75" t="n">
        <v>15</v>
      </c>
      <c r="R23" s="75" t="n">
        <v>1781</v>
      </c>
      <c r="S23" s="75"/>
    </row>
    <row r="24" s="85" customFormat="true" ht="12.75" hidden="false" customHeight="true" outlineLevel="0" collapsed="false">
      <c r="A24" s="83" t="s">
        <v>83</v>
      </c>
      <c r="B24" s="84" t="n">
        <v>0</v>
      </c>
      <c r="C24" s="84" t="n">
        <v>3959</v>
      </c>
      <c r="D24" s="84" t="n">
        <v>143</v>
      </c>
      <c r="E24" s="84" t="n">
        <v>3502</v>
      </c>
      <c r="F24" s="84" t="n">
        <v>550</v>
      </c>
      <c r="G24" s="84" t="n">
        <v>163</v>
      </c>
      <c r="H24" s="84" t="n">
        <v>913</v>
      </c>
      <c r="I24" s="84" t="n">
        <v>6078</v>
      </c>
      <c r="J24" s="84" t="n">
        <v>1286</v>
      </c>
      <c r="K24" s="84" t="n">
        <v>9945</v>
      </c>
      <c r="L24" s="84" t="n">
        <v>1875</v>
      </c>
      <c r="M24" s="84" t="n">
        <v>1999</v>
      </c>
      <c r="N24" s="84" t="n">
        <v>4055</v>
      </c>
      <c r="O24" s="84" t="n">
        <v>29440</v>
      </c>
      <c r="P24" s="84" t="n">
        <v>6436</v>
      </c>
      <c r="Q24" s="84" t="n">
        <v>772</v>
      </c>
      <c r="R24" s="84" t="n">
        <v>71115</v>
      </c>
      <c r="S24" s="84"/>
    </row>
    <row r="25" customFormat="false" ht="25.7" hidden="false" customHeight="true" outlineLevel="0" collapsed="false">
      <c r="A25" s="90" t="s">
        <v>67</v>
      </c>
      <c r="B25" s="91" t="n">
        <v>46</v>
      </c>
      <c r="C25" s="91" t="n">
        <v>5925</v>
      </c>
      <c r="D25" s="91" t="n">
        <v>478</v>
      </c>
      <c r="E25" s="91" t="n">
        <v>4261</v>
      </c>
      <c r="F25" s="91" t="n">
        <v>768</v>
      </c>
      <c r="G25" s="91" t="n">
        <v>441</v>
      </c>
      <c r="H25" s="91" t="n">
        <v>1784</v>
      </c>
      <c r="I25" s="91" t="n">
        <v>6507</v>
      </c>
      <c r="J25" s="91" t="n">
        <v>1575</v>
      </c>
      <c r="K25" s="91" t="n">
        <v>10961</v>
      </c>
      <c r="L25" s="91" t="n">
        <v>2101</v>
      </c>
      <c r="M25" s="91" t="n">
        <v>2172</v>
      </c>
      <c r="N25" s="91" t="n">
        <v>4100</v>
      </c>
      <c r="O25" s="91" t="n">
        <v>30026</v>
      </c>
      <c r="P25" s="91" t="n">
        <v>6976</v>
      </c>
      <c r="Q25" s="91" t="n">
        <v>781</v>
      </c>
      <c r="R25" s="91" t="n">
        <v>78908</v>
      </c>
      <c r="S25" s="75"/>
    </row>
    <row r="26" customFormat="false" ht="12.75" hidden="false" customHeight="true" outlineLevel="0" collapsed="false">
      <c r="A26" s="92"/>
      <c r="B26" s="71" t="s">
        <v>26</v>
      </c>
      <c r="C26" s="71"/>
      <c r="D26" s="71"/>
      <c r="E26" s="71"/>
      <c r="F26" s="71"/>
      <c r="G26" s="71"/>
      <c r="H26" s="71"/>
      <c r="I26" s="71"/>
      <c r="J26" s="71"/>
      <c r="K26" s="71"/>
      <c r="L26" s="71"/>
      <c r="M26" s="71"/>
      <c r="N26" s="71"/>
      <c r="O26" s="71"/>
      <c r="P26" s="71"/>
      <c r="Q26" s="71"/>
      <c r="R26" s="71"/>
      <c r="S26" s="75"/>
    </row>
    <row r="27" customFormat="false" ht="12.75" hidden="false" customHeight="true" outlineLevel="0" collapsed="false">
      <c r="A27" s="73" t="s">
        <v>36</v>
      </c>
      <c r="B27" s="74"/>
      <c r="C27" s="74"/>
      <c r="D27" s="74"/>
      <c r="E27" s="74"/>
      <c r="F27" s="74"/>
      <c r="G27" s="74"/>
      <c r="H27" s="74"/>
      <c r="I27" s="74"/>
      <c r="J27" s="74"/>
      <c r="K27" s="74"/>
      <c r="L27" s="74"/>
      <c r="M27" s="74"/>
      <c r="N27" s="74"/>
      <c r="O27" s="74"/>
      <c r="P27" s="74"/>
      <c r="Q27" s="74"/>
      <c r="R27" s="74"/>
      <c r="S27" s="75"/>
    </row>
    <row r="28" customFormat="false" ht="12.75" hidden="false" customHeight="true" outlineLevel="0" collapsed="false">
      <c r="A28" s="36" t="s">
        <v>37</v>
      </c>
      <c r="B28" s="74" t="n">
        <v>59</v>
      </c>
      <c r="C28" s="74" t="n">
        <v>6471</v>
      </c>
      <c r="D28" s="74" t="n">
        <v>568</v>
      </c>
      <c r="E28" s="74" t="n">
        <v>4405</v>
      </c>
      <c r="F28" s="74" t="n">
        <v>807</v>
      </c>
      <c r="G28" s="74" t="n">
        <v>412</v>
      </c>
      <c r="H28" s="74" t="n">
        <v>1899</v>
      </c>
      <c r="I28" s="74" t="n">
        <v>6313</v>
      </c>
      <c r="J28" s="74" t="n">
        <v>1568</v>
      </c>
      <c r="K28" s="74" t="n">
        <v>11777</v>
      </c>
      <c r="L28" s="74" t="n">
        <v>1984</v>
      </c>
      <c r="M28" s="74" t="n">
        <v>2400</v>
      </c>
      <c r="N28" s="74" t="n">
        <v>4589</v>
      </c>
      <c r="O28" s="74" t="n">
        <v>34270</v>
      </c>
      <c r="P28" s="74" t="n">
        <v>7334</v>
      </c>
      <c r="Q28" s="74" t="n">
        <v>709</v>
      </c>
      <c r="R28" s="74" t="n">
        <v>85562</v>
      </c>
      <c r="S28" s="75"/>
    </row>
    <row r="29" customFormat="false" ht="12.75" hidden="false" customHeight="true" outlineLevel="0" collapsed="false">
      <c r="A29" s="47" t="s">
        <v>38</v>
      </c>
      <c r="B29" s="74" t="n">
        <v>8</v>
      </c>
      <c r="C29" s="74" t="n">
        <v>338</v>
      </c>
      <c r="D29" s="74" t="n">
        <v>92</v>
      </c>
      <c r="E29" s="74" t="n">
        <v>30</v>
      </c>
      <c r="F29" s="74" t="n">
        <v>13</v>
      </c>
      <c r="G29" s="74" t="n">
        <v>25</v>
      </c>
      <c r="H29" s="74" t="n">
        <v>60</v>
      </c>
      <c r="I29" s="74" t="n">
        <v>62</v>
      </c>
      <c r="J29" s="74" t="n">
        <v>16</v>
      </c>
      <c r="K29" s="74" t="n">
        <v>34</v>
      </c>
      <c r="L29" s="74" t="n">
        <v>12</v>
      </c>
      <c r="M29" s="74" t="n">
        <v>13</v>
      </c>
      <c r="N29" s="74" t="n">
        <v>17</v>
      </c>
      <c r="O29" s="74" t="n">
        <v>112</v>
      </c>
      <c r="P29" s="74" t="n">
        <v>56</v>
      </c>
      <c r="Q29" s="74" t="n">
        <v>12</v>
      </c>
      <c r="R29" s="74" t="n">
        <v>899</v>
      </c>
      <c r="S29" s="75"/>
    </row>
    <row r="30" customFormat="false" ht="12.75" hidden="false" customHeight="true" outlineLevel="0" collapsed="false">
      <c r="A30" s="48" t="s">
        <v>39</v>
      </c>
      <c r="B30" s="76" t="n">
        <v>49</v>
      </c>
      <c r="C30" s="76" t="n">
        <v>6137</v>
      </c>
      <c r="D30" s="76" t="n">
        <v>479</v>
      </c>
      <c r="E30" s="76" t="n">
        <v>4368</v>
      </c>
      <c r="F30" s="76" t="n">
        <v>792</v>
      </c>
      <c r="G30" s="76" t="n">
        <v>387</v>
      </c>
      <c r="H30" s="76" t="n">
        <v>1836</v>
      </c>
      <c r="I30" s="76" t="n">
        <v>6250</v>
      </c>
      <c r="J30" s="76" t="n">
        <v>1546</v>
      </c>
      <c r="K30" s="76" t="n">
        <v>11746</v>
      </c>
      <c r="L30" s="76" t="n">
        <v>1976</v>
      </c>
      <c r="M30" s="76" t="n">
        <v>2390</v>
      </c>
      <c r="N30" s="76" t="n">
        <v>4575</v>
      </c>
      <c r="O30" s="76" t="n">
        <v>34156</v>
      </c>
      <c r="P30" s="74" t="n">
        <v>7281</v>
      </c>
      <c r="Q30" s="74" t="n">
        <v>696</v>
      </c>
      <c r="R30" s="74" t="n">
        <v>84660</v>
      </c>
      <c r="S30" s="75"/>
    </row>
    <row r="31" customFormat="false" ht="12.75" hidden="false" customHeight="true" outlineLevel="0" collapsed="false">
      <c r="A31" s="36" t="s">
        <v>40</v>
      </c>
      <c r="B31" s="74" t="n">
        <v>63</v>
      </c>
      <c r="C31" s="74" t="n">
        <v>304</v>
      </c>
      <c r="D31" s="74" t="n">
        <v>451</v>
      </c>
      <c r="E31" s="74" t="n">
        <v>82</v>
      </c>
      <c r="F31" s="74" t="n">
        <v>62</v>
      </c>
      <c r="G31" s="74" t="n">
        <v>212</v>
      </c>
      <c r="H31" s="74" t="n">
        <v>169</v>
      </c>
      <c r="I31" s="74" t="n">
        <v>41</v>
      </c>
      <c r="J31" s="74" t="n">
        <v>76</v>
      </c>
      <c r="K31" s="74" t="n">
        <v>382</v>
      </c>
      <c r="L31" s="74" t="n">
        <v>17</v>
      </c>
      <c r="M31" s="74" t="n">
        <v>72</v>
      </c>
      <c r="N31" s="74" t="n">
        <v>3</v>
      </c>
      <c r="O31" s="74" t="n">
        <v>3</v>
      </c>
      <c r="P31" s="74" t="n">
        <v>53</v>
      </c>
      <c r="Q31" s="74" t="n">
        <v>7</v>
      </c>
      <c r="R31" s="74" t="n">
        <v>2000</v>
      </c>
      <c r="S31" s="75"/>
    </row>
    <row r="32" customFormat="false" ht="12.75" hidden="false" customHeight="true" outlineLevel="0" collapsed="false">
      <c r="A32" s="36" t="s">
        <v>41</v>
      </c>
      <c r="B32" s="74" t="n">
        <v>8</v>
      </c>
      <c r="C32" s="74" t="n">
        <v>797</v>
      </c>
      <c r="D32" s="74" t="n">
        <v>112</v>
      </c>
      <c r="E32" s="74" t="n">
        <v>88</v>
      </c>
      <c r="F32" s="74" t="n">
        <v>71</v>
      </c>
      <c r="G32" s="74" t="n">
        <v>66</v>
      </c>
      <c r="H32" s="74" t="n">
        <v>146</v>
      </c>
      <c r="I32" s="74" t="n">
        <v>285</v>
      </c>
      <c r="J32" s="74" t="n">
        <v>76</v>
      </c>
      <c r="K32" s="74" t="n">
        <v>163</v>
      </c>
      <c r="L32" s="74" t="n">
        <v>50</v>
      </c>
      <c r="M32" s="74" t="n">
        <v>111</v>
      </c>
      <c r="N32" s="74" t="n">
        <v>136</v>
      </c>
      <c r="O32" s="74" t="n">
        <v>653</v>
      </c>
      <c r="P32" s="74" t="n">
        <v>334</v>
      </c>
      <c r="Q32" s="74" t="n">
        <v>116</v>
      </c>
      <c r="R32" s="74" t="n">
        <v>3201</v>
      </c>
      <c r="S32" s="75"/>
    </row>
    <row r="33" s="87" customFormat="true" ht="25.7" hidden="false" customHeight="true" outlineLevel="0" collapsed="false">
      <c r="A33" s="77" t="s">
        <v>63</v>
      </c>
      <c r="B33" s="78" t="n">
        <v>125</v>
      </c>
      <c r="C33" s="78" t="n">
        <v>7648</v>
      </c>
      <c r="D33" s="78" t="n">
        <v>1145</v>
      </c>
      <c r="E33" s="78" t="n">
        <v>4576</v>
      </c>
      <c r="F33" s="78" t="n">
        <v>960</v>
      </c>
      <c r="G33" s="78" t="n">
        <v>691</v>
      </c>
      <c r="H33" s="78" t="n">
        <v>2459</v>
      </c>
      <c r="I33" s="78" t="n">
        <v>6865</v>
      </c>
      <c r="J33" s="78" t="n">
        <v>1747</v>
      </c>
      <c r="K33" s="78" t="n">
        <v>12413</v>
      </c>
      <c r="L33" s="78" t="n">
        <v>2068</v>
      </c>
      <c r="M33" s="78" t="n">
        <v>2644</v>
      </c>
      <c r="N33" s="78" t="n">
        <v>4813</v>
      </c>
      <c r="O33" s="78" t="n">
        <v>34932</v>
      </c>
      <c r="P33" s="79" t="n">
        <v>7771</v>
      </c>
      <c r="Q33" s="79" t="n">
        <v>833</v>
      </c>
      <c r="R33" s="79" t="n">
        <v>91698</v>
      </c>
      <c r="S33" s="72"/>
    </row>
    <row r="34" customFormat="false" ht="12.75" hidden="false" customHeight="true" outlineLevel="0" collapsed="false">
      <c r="A34" s="81" t="s">
        <v>64</v>
      </c>
      <c r="B34" s="74"/>
      <c r="C34" s="74"/>
      <c r="D34" s="74"/>
      <c r="E34" s="74"/>
      <c r="F34" s="74"/>
      <c r="G34" s="74"/>
      <c r="H34" s="74"/>
      <c r="I34" s="74"/>
      <c r="J34" s="74"/>
      <c r="K34" s="74"/>
      <c r="L34" s="74"/>
      <c r="M34" s="74"/>
      <c r="N34" s="74"/>
      <c r="O34" s="74"/>
      <c r="P34" s="74"/>
      <c r="Q34" s="74"/>
      <c r="R34" s="74"/>
      <c r="S34" s="75"/>
    </row>
    <row r="35" customFormat="false" ht="12.75" hidden="false" customHeight="true" outlineLevel="0" collapsed="false">
      <c r="A35" s="82" t="s">
        <v>65</v>
      </c>
      <c r="B35" s="72"/>
      <c r="C35" s="72"/>
      <c r="D35" s="72"/>
      <c r="E35" s="72"/>
      <c r="F35" s="72"/>
      <c r="G35" s="72"/>
      <c r="H35" s="72"/>
      <c r="I35" s="72"/>
      <c r="J35" s="72"/>
      <c r="K35" s="72"/>
      <c r="L35" s="72"/>
      <c r="M35" s="72"/>
      <c r="N35" s="72"/>
      <c r="O35" s="72"/>
      <c r="P35" s="72"/>
      <c r="Q35" s="72"/>
      <c r="R35" s="72"/>
      <c r="S35" s="72"/>
      <c r="T35" s="66"/>
    </row>
    <row r="36" customFormat="false" ht="12.75" hidden="false" customHeight="true" outlineLevel="0" collapsed="false">
      <c r="A36" s="48" t="s">
        <v>84</v>
      </c>
      <c r="B36" s="89" t="n">
        <v>45</v>
      </c>
      <c r="C36" s="89" t="n">
        <v>1057</v>
      </c>
      <c r="D36" s="89" t="n">
        <v>264</v>
      </c>
      <c r="E36" s="89" t="n">
        <v>599</v>
      </c>
      <c r="F36" s="89" t="n">
        <v>107</v>
      </c>
      <c r="G36" s="89" t="n">
        <v>210</v>
      </c>
      <c r="H36" s="89" t="n">
        <v>604</v>
      </c>
      <c r="I36" s="89" t="n">
        <v>246</v>
      </c>
      <c r="J36" s="89" t="n">
        <v>148</v>
      </c>
      <c r="K36" s="89" t="n">
        <v>766</v>
      </c>
      <c r="L36" s="89" t="n">
        <v>135</v>
      </c>
      <c r="M36" s="89" t="n">
        <v>111</v>
      </c>
      <c r="N36" s="89" t="n">
        <v>21</v>
      </c>
      <c r="O36" s="89" t="n">
        <v>150</v>
      </c>
      <c r="P36" s="89" t="n">
        <v>232</v>
      </c>
      <c r="Q36" s="89" t="n">
        <v>10</v>
      </c>
      <c r="R36" s="89" t="n">
        <v>4709</v>
      </c>
      <c r="S36" s="88"/>
      <c r="T36" s="66"/>
    </row>
    <row r="37" customFormat="false" ht="12.75" hidden="false" customHeight="true" outlineLevel="0" collapsed="false">
      <c r="A37" s="48" t="s">
        <v>85</v>
      </c>
      <c r="B37" s="75" t="n">
        <v>0</v>
      </c>
      <c r="C37" s="75" t="n">
        <v>0</v>
      </c>
      <c r="D37" s="75" t="n">
        <v>0</v>
      </c>
      <c r="E37" s="75" t="n">
        <v>0</v>
      </c>
      <c r="F37" s="75" t="n">
        <v>0</v>
      </c>
      <c r="G37" s="75" t="n">
        <v>0</v>
      </c>
      <c r="H37" s="75" t="n">
        <v>0</v>
      </c>
      <c r="I37" s="75" t="n">
        <v>0</v>
      </c>
      <c r="J37" s="75" t="n">
        <v>0</v>
      </c>
      <c r="K37" s="75" t="n">
        <v>0</v>
      </c>
      <c r="L37" s="75" t="n">
        <v>0</v>
      </c>
      <c r="M37" s="75" t="n">
        <v>0</v>
      </c>
      <c r="N37" s="75" t="n">
        <v>0</v>
      </c>
      <c r="O37" s="75" t="n">
        <v>0</v>
      </c>
      <c r="P37" s="75" t="n">
        <v>0</v>
      </c>
      <c r="Q37" s="75" t="n">
        <v>0</v>
      </c>
      <c r="R37" s="75" t="n">
        <v>4</v>
      </c>
      <c r="S37" s="75"/>
      <c r="T37" s="66"/>
    </row>
    <row r="38" customFormat="false" ht="12.75" hidden="false" customHeight="true" outlineLevel="0" collapsed="false">
      <c r="A38" s="48" t="s">
        <v>86</v>
      </c>
      <c r="B38" s="75" t="n">
        <v>3</v>
      </c>
      <c r="C38" s="75" t="n">
        <v>770</v>
      </c>
      <c r="D38" s="75" t="n">
        <v>78</v>
      </c>
      <c r="E38" s="75" t="n">
        <v>208</v>
      </c>
      <c r="F38" s="75" t="n">
        <v>87</v>
      </c>
      <c r="G38" s="75" t="n">
        <v>53</v>
      </c>
      <c r="H38" s="75" t="n">
        <v>230</v>
      </c>
      <c r="I38" s="75" t="n">
        <v>162</v>
      </c>
      <c r="J38" s="75" t="n">
        <v>111</v>
      </c>
      <c r="K38" s="75" t="n">
        <v>317</v>
      </c>
      <c r="L38" s="75" t="n">
        <v>81</v>
      </c>
      <c r="M38" s="75" t="n">
        <v>65</v>
      </c>
      <c r="N38" s="75" t="n">
        <v>20</v>
      </c>
      <c r="O38" s="75" t="n">
        <v>460</v>
      </c>
      <c r="P38" s="75" t="n">
        <v>266</v>
      </c>
      <c r="Q38" s="75" t="n">
        <v>0</v>
      </c>
      <c r="R38" s="75" t="n">
        <v>2917</v>
      </c>
      <c r="S38" s="75"/>
      <c r="T38" s="66"/>
    </row>
    <row r="39" s="85" customFormat="true" ht="12.75" hidden="false" customHeight="true" outlineLevel="0" collapsed="false">
      <c r="A39" s="83" t="s">
        <v>83</v>
      </c>
      <c r="B39" s="84" t="n">
        <v>49</v>
      </c>
      <c r="C39" s="84" t="n">
        <v>1831</v>
      </c>
      <c r="D39" s="84" t="n">
        <v>346</v>
      </c>
      <c r="E39" s="84" t="n">
        <v>806</v>
      </c>
      <c r="F39" s="84" t="n">
        <v>195</v>
      </c>
      <c r="G39" s="84" t="n">
        <v>260</v>
      </c>
      <c r="H39" s="84" t="n">
        <v>833</v>
      </c>
      <c r="I39" s="84" t="n">
        <v>411</v>
      </c>
      <c r="J39" s="84" t="n">
        <v>256</v>
      </c>
      <c r="K39" s="84" t="n">
        <v>1087</v>
      </c>
      <c r="L39" s="84" t="n">
        <v>211</v>
      </c>
      <c r="M39" s="84" t="n">
        <v>175</v>
      </c>
      <c r="N39" s="84" t="n">
        <v>38</v>
      </c>
      <c r="O39" s="84" t="n">
        <v>606</v>
      </c>
      <c r="P39" s="84" t="n">
        <v>506</v>
      </c>
      <c r="Q39" s="84" t="n">
        <v>10</v>
      </c>
      <c r="R39" s="84" t="n">
        <v>7629</v>
      </c>
      <c r="S39" s="84"/>
      <c r="T39" s="93"/>
    </row>
    <row r="40" customFormat="false" ht="12.75" hidden="false" customHeight="true" outlineLevel="0" collapsed="false">
      <c r="A40" s="82" t="s">
        <v>66</v>
      </c>
      <c r="B40" s="94"/>
      <c r="C40" s="94"/>
      <c r="D40" s="94"/>
      <c r="E40" s="94"/>
      <c r="F40" s="94"/>
      <c r="G40" s="94"/>
      <c r="H40" s="94"/>
      <c r="I40" s="94"/>
      <c r="J40" s="94"/>
      <c r="K40" s="94"/>
      <c r="L40" s="94"/>
      <c r="M40" s="94"/>
      <c r="N40" s="94"/>
      <c r="O40" s="94"/>
      <c r="P40" s="94"/>
      <c r="Q40" s="94"/>
      <c r="R40" s="94"/>
      <c r="S40" s="75"/>
      <c r="T40" s="66"/>
    </row>
    <row r="41" customFormat="false" ht="12.75" hidden="false" customHeight="true" outlineLevel="0" collapsed="false">
      <c r="A41" s="48" t="s">
        <v>87</v>
      </c>
      <c r="B41" s="75" t="n">
        <v>0</v>
      </c>
      <c r="C41" s="75" t="n">
        <v>1628</v>
      </c>
      <c r="D41" s="75" t="n">
        <v>75</v>
      </c>
      <c r="E41" s="75" t="n">
        <v>226</v>
      </c>
      <c r="F41" s="75" t="n">
        <v>206</v>
      </c>
      <c r="G41" s="75" t="n">
        <v>116</v>
      </c>
      <c r="H41" s="75" t="n">
        <v>714</v>
      </c>
      <c r="I41" s="75" t="n">
        <v>698</v>
      </c>
      <c r="J41" s="75" t="n">
        <v>308</v>
      </c>
      <c r="K41" s="75" t="n">
        <v>416</v>
      </c>
      <c r="L41" s="75" t="n">
        <v>135</v>
      </c>
      <c r="M41" s="75" t="n">
        <v>388</v>
      </c>
      <c r="N41" s="75" t="n">
        <v>114</v>
      </c>
      <c r="O41" s="75" t="n">
        <v>125</v>
      </c>
      <c r="P41" s="75" t="n">
        <v>259</v>
      </c>
      <c r="Q41" s="75" t="n">
        <v>4</v>
      </c>
      <c r="R41" s="75" t="n">
        <v>5420</v>
      </c>
      <c r="S41" s="75"/>
      <c r="T41" s="66"/>
    </row>
    <row r="42" customFormat="false" ht="12.75" hidden="false" customHeight="true" outlineLevel="0" collapsed="false">
      <c r="A42" s="48" t="s">
        <v>88</v>
      </c>
      <c r="B42" s="75" t="n">
        <v>0</v>
      </c>
      <c r="C42" s="75" t="n">
        <v>2358</v>
      </c>
      <c r="D42" s="75" t="n">
        <v>49</v>
      </c>
      <c r="E42" s="75" t="n">
        <v>3289</v>
      </c>
      <c r="F42" s="75" t="n">
        <v>359</v>
      </c>
      <c r="G42" s="75" t="n">
        <v>0</v>
      </c>
      <c r="H42" s="75" t="n">
        <v>144</v>
      </c>
      <c r="I42" s="75" t="n">
        <v>4794</v>
      </c>
      <c r="J42" s="75" t="n">
        <v>921</v>
      </c>
      <c r="K42" s="75" t="n">
        <v>10084</v>
      </c>
      <c r="L42" s="75" t="n">
        <v>1601</v>
      </c>
      <c r="M42" s="75" t="n">
        <v>1621</v>
      </c>
      <c r="N42" s="75" t="n">
        <v>4229</v>
      </c>
      <c r="O42" s="75" t="n">
        <v>33056</v>
      </c>
      <c r="P42" s="75" t="n">
        <v>6215</v>
      </c>
      <c r="Q42" s="75" t="n">
        <v>673</v>
      </c>
      <c r="R42" s="75" t="n">
        <v>69399</v>
      </c>
      <c r="S42" s="75"/>
      <c r="T42" s="66"/>
    </row>
    <row r="43" customFormat="false" ht="12.75" hidden="false" customHeight="true" outlineLevel="0" collapsed="false">
      <c r="A43" s="48" t="s">
        <v>89</v>
      </c>
      <c r="B43" s="75" t="n">
        <v>0</v>
      </c>
      <c r="C43" s="75" t="n">
        <v>307</v>
      </c>
      <c r="D43" s="75" t="n">
        <v>9</v>
      </c>
      <c r="E43" s="75" t="n">
        <v>47</v>
      </c>
      <c r="F43" s="75" t="n">
        <v>33</v>
      </c>
      <c r="G43" s="75" t="n">
        <v>7</v>
      </c>
      <c r="H43" s="75" t="n">
        <v>127</v>
      </c>
      <c r="I43" s="75" t="n">
        <v>321</v>
      </c>
      <c r="J43" s="75" t="n">
        <v>46</v>
      </c>
      <c r="K43" s="75" t="n">
        <v>159</v>
      </c>
      <c r="L43" s="75" t="n">
        <v>17</v>
      </c>
      <c r="M43" s="75" t="n">
        <v>182</v>
      </c>
      <c r="N43" s="75" t="n">
        <v>190</v>
      </c>
      <c r="O43" s="75" t="n">
        <v>358</v>
      </c>
      <c r="P43" s="75" t="n">
        <v>304</v>
      </c>
      <c r="Q43" s="75" t="n">
        <v>10</v>
      </c>
      <c r="R43" s="75" t="n">
        <v>2118</v>
      </c>
      <c r="S43" s="75"/>
      <c r="T43" s="66"/>
    </row>
    <row r="44" s="85" customFormat="true" ht="12.75" hidden="false" customHeight="true" outlineLevel="0" collapsed="false">
      <c r="A44" s="83" t="s">
        <v>83</v>
      </c>
      <c r="B44" s="84" t="n">
        <v>0</v>
      </c>
      <c r="C44" s="84" t="n">
        <v>4301</v>
      </c>
      <c r="D44" s="84" t="n">
        <v>132</v>
      </c>
      <c r="E44" s="84" t="n">
        <v>3566</v>
      </c>
      <c r="F44" s="84" t="n">
        <v>598</v>
      </c>
      <c r="G44" s="84" t="n">
        <v>125</v>
      </c>
      <c r="H44" s="84" t="n">
        <v>1002</v>
      </c>
      <c r="I44" s="84" t="n">
        <v>5835</v>
      </c>
      <c r="J44" s="84" t="n">
        <v>1295</v>
      </c>
      <c r="K44" s="84" t="n">
        <v>10666</v>
      </c>
      <c r="L44" s="84" t="n">
        <v>1756</v>
      </c>
      <c r="M44" s="84" t="n">
        <v>2214</v>
      </c>
      <c r="N44" s="84" t="n">
        <v>4537</v>
      </c>
      <c r="O44" s="84" t="n">
        <v>33548</v>
      </c>
      <c r="P44" s="84" t="n">
        <v>6780</v>
      </c>
      <c r="Q44" s="84" t="n">
        <v>690</v>
      </c>
      <c r="R44" s="84" t="n">
        <v>77036</v>
      </c>
      <c r="S44" s="84"/>
      <c r="T44" s="93"/>
    </row>
    <row r="45" s="66" customFormat="true" ht="25.7" hidden="false" customHeight="true" outlineLevel="0" collapsed="false">
      <c r="A45" s="53" t="s">
        <v>67</v>
      </c>
      <c r="B45" s="95" t="n">
        <v>49</v>
      </c>
      <c r="C45" s="95" t="n">
        <v>6137</v>
      </c>
      <c r="D45" s="95" t="n">
        <v>479</v>
      </c>
      <c r="E45" s="95" t="n">
        <v>4368</v>
      </c>
      <c r="F45" s="95" t="n">
        <v>792</v>
      </c>
      <c r="G45" s="95" t="n">
        <v>387</v>
      </c>
      <c r="H45" s="95" t="n">
        <v>1836</v>
      </c>
      <c r="I45" s="95" t="n">
        <v>6250</v>
      </c>
      <c r="J45" s="95" t="n">
        <v>1546</v>
      </c>
      <c r="K45" s="95" t="n">
        <v>11746</v>
      </c>
      <c r="L45" s="95" t="n">
        <v>1976</v>
      </c>
      <c r="M45" s="95" t="n">
        <v>2390</v>
      </c>
      <c r="N45" s="95" t="n">
        <v>4575</v>
      </c>
      <c r="O45" s="95" t="n">
        <v>34156</v>
      </c>
      <c r="P45" s="72" t="n">
        <v>7281</v>
      </c>
      <c r="Q45" s="72" t="n">
        <v>696</v>
      </c>
      <c r="R45" s="72" t="n">
        <v>84660</v>
      </c>
      <c r="S45" s="75"/>
    </row>
    <row r="46" customFormat="false" ht="12.75" hidden="false" customHeight="true" outlineLevel="0" collapsed="false">
      <c r="A46" s="96"/>
      <c r="B46" s="97"/>
      <c r="C46" s="97"/>
      <c r="D46" s="97"/>
      <c r="E46" s="97"/>
      <c r="F46" s="97"/>
      <c r="G46" s="97"/>
      <c r="H46" s="97"/>
      <c r="I46" s="97"/>
      <c r="J46" s="97"/>
      <c r="K46" s="97"/>
      <c r="L46" s="97"/>
      <c r="M46" s="97"/>
      <c r="N46" s="97"/>
      <c r="O46" s="97"/>
      <c r="P46" s="75"/>
      <c r="Q46" s="75"/>
      <c r="R46" s="75"/>
      <c r="S46" s="75"/>
      <c r="T46" s="66"/>
    </row>
    <row r="47" customFormat="false" ht="12.75" hidden="false" customHeight="true" outlineLevel="0" collapsed="false">
      <c r="A47" s="96"/>
      <c r="B47" s="75"/>
      <c r="C47" s="75"/>
      <c r="D47" s="75"/>
      <c r="E47" s="75"/>
      <c r="F47" s="75"/>
      <c r="G47" s="75"/>
      <c r="H47" s="75"/>
      <c r="I47" s="75"/>
      <c r="J47" s="75"/>
      <c r="K47" s="75"/>
      <c r="L47" s="75"/>
      <c r="M47" s="75"/>
      <c r="N47" s="75"/>
      <c r="O47" s="75"/>
      <c r="P47" s="75"/>
      <c r="Q47" s="75"/>
      <c r="R47" s="75"/>
      <c r="S47" s="75"/>
      <c r="T47" s="66"/>
    </row>
    <row r="48" customFormat="false" ht="12.75" hidden="false" customHeight="true" outlineLevel="0" collapsed="false">
      <c r="A48" s="20" t="s">
        <v>16</v>
      </c>
      <c r="S48" s="66"/>
    </row>
    <row r="49" customFormat="false" ht="12.75" hidden="false" customHeight="true" outlineLevel="0" collapsed="false">
      <c r="S49" s="66"/>
    </row>
    <row r="50" customFormat="false" ht="12.75" hidden="false" customHeight="true" outlineLevel="0" collapsed="false">
      <c r="S50" s="66"/>
    </row>
    <row r="51" customFormat="false" ht="12.75" hidden="false" customHeight="true" outlineLevel="0" collapsed="false">
      <c r="S51" s="66"/>
    </row>
    <row r="52" customFormat="false" ht="12.75" hidden="false" customHeight="true" outlineLevel="0" collapsed="false">
      <c r="S52" s="66"/>
    </row>
    <row r="53" customFormat="false" ht="12.75" hidden="false" customHeight="true" outlineLevel="0" collapsed="false">
      <c r="S53" s="66"/>
    </row>
    <row r="54" customFormat="false" ht="12.75" hidden="false" customHeight="true" outlineLevel="0" collapsed="false">
      <c r="S54" s="66"/>
    </row>
    <row r="55" customFormat="false" ht="12.75" hidden="false" customHeight="true" outlineLevel="0" collapsed="false">
      <c r="S55" s="66"/>
    </row>
    <row r="56" customFormat="false" ht="12.75" hidden="false" customHeight="true" outlineLevel="0" collapsed="false">
      <c r="S56" s="66"/>
    </row>
    <row r="57" customFormat="false" ht="12.75" hidden="false" customHeight="true" outlineLevel="0" collapsed="false">
      <c r="S57" s="66"/>
    </row>
    <row r="58" customFormat="false" ht="12.75" hidden="false" customHeight="true" outlineLevel="0" collapsed="false">
      <c r="S58" s="66"/>
    </row>
    <row r="59" customFormat="false" ht="12.75" hidden="false" customHeight="true" outlineLevel="0" collapsed="false">
      <c r="S59" s="66"/>
    </row>
    <row r="60" customFormat="false" ht="12.75" hidden="false" customHeight="true" outlineLevel="0" collapsed="false">
      <c r="S60" s="66"/>
    </row>
    <row r="61" customFormat="false" ht="12.75" hidden="false" customHeight="true" outlineLevel="0" collapsed="false">
      <c r="S61" s="66"/>
    </row>
    <row r="62" customFormat="false" ht="12.75" hidden="false" customHeight="true" outlineLevel="0" collapsed="false">
      <c r="S62" s="66"/>
    </row>
    <row r="63" customFormat="false" ht="12.75" hidden="false" customHeight="true" outlineLevel="0" collapsed="false">
      <c r="S63" s="66"/>
    </row>
    <row r="64" customFormat="false" ht="12.75" hidden="false" customHeight="true" outlineLevel="0" collapsed="false">
      <c r="S64" s="66"/>
    </row>
    <row r="65" customFormat="false" ht="12.75" hidden="false" customHeight="true" outlineLevel="0" collapsed="false">
      <c r="S65" s="66"/>
    </row>
    <row r="66" customFormat="false" ht="12.75" hidden="false" customHeight="true" outlineLevel="0" collapsed="false">
      <c r="S66" s="66"/>
    </row>
    <row r="67" customFormat="false" ht="12.75" hidden="false" customHeight="true" outlineLevel="0" collapsed="false">
      <c r="S67" s="66"/>
    </row>
    <row r="68" customFormat="false" ht="12.75" hidden="false" customHeight="true" outlineLevel="0" collapsed="false">
      <c r="S68" s="66"/>
    </row>
    <row r="69" customFormat="false" ht="12.75" hidden="false" customHeight="true" outlineLevel="0" collapsed="false">
      <c r="S69" s="66"/>
    </row>
    <row r="70" customFormat="false" ht="12.75" hidden="false" customHeight="true" outlineLevel="0" collapsed="false">
      <c r="S70" s="66"/>
    </row>
    <row r="71" customFormat="false" ht="12.75" hidden="false" customHeight="true" outlineLevel="0" collapsed="false">
      <c r="S71" s="66"/>
    </row>
    <row r="72" customFormat="false" ht="12.75" hidden="false" customHeight="true" outlineLevel="0" collapsed="false">
      <c r="S72" s="66"/>
    </row>
    <row r="73" customFormat="false" ht="12.75" hidden="false" customHeight="true" outlineLevel="0" collapsed="false">
      <c r="S73" s="66"/>
    </row>
    <row r="74" customFormat="false" ht="12.75" hidden="false" customHeight="true" outlineLevel="0" collapsed="false">
      <c r="S74" s="66"/>
    </row>
    <row r="75" customFormat="false" ht="12.75" hidden="false" customHeight="true" outlineLevel="0" collapsed="false">
      <c r="S75" s="66"/>
    </row>
    <row r="76" customFormat="false" ht="12.75" hidden="false" customHeight="true" outlineLevel="0" collapsed="false">
      <c r="S76" s="66"/>
    </row>
    <row r="77" customFormat="false" ht="12.75" hidden="false" customHeight="true" outlineLevel="0" collapsed="false">
      <c r="S77" s="66"/>
    </row>
    <row r="78" customFormat="false" ht="12.75" hidden="false" customHeight="true" outlineLevel="0" collapsed="false">
      <c r="S78" s="66"/>
    </row>
    <row r="79" customFormat="false" ht="12.75" hidden="false" customHeight="true" outlineLevel="0" collapsed="false">
      <c r="S79" s="66"/>
    </row>
    <row r="80" customFormat="false" ht="12.75" hidden="false" customHeight="true" outlineLevel="0" collapsed="false">
      <c r="S80" s="66"/>
    </row>
    <row r="81" customFormat="false" ht="12.75" hidden="false" customHeight="true" outlineLevel="0" collapsed="false">
      <c r="S81" s="66"/>
    </row>
    <row r="82" customFormat="false" ht="12.75" hidden="false" customHeight="true" outlineLevel="0" collapsed="false">
      <c r="S82" s="66"/>
    </row>
    <row r="83" customFormat="false" ht="12.75" hidden="false" customHeight="true" outlineLevel="0" collapsed="false">
      <c r="S83" s="66"/>
    </row>
    <row r="84" customFormat="false" ht="12.75" hidden="false" customHeight="true" outlineLevel="0" collapsed="false">
      <c r="S84" s="66"/>
    </row>
    <row r="85" customFormat="false" ht="12.75" hidden="false" customHeight="true" outlineLevel="0" collapsed="false">
      <c r="S85" s="66"/>
    </row>
    <row r="86" customFormat="false" ht="12.75" hidden="false" customHeight="true" outlineLevel="0" collapsed="false">
      <c r="S86" s="66"/>
    </row>
    <row r="87" customFormat="false" ht="12.75" hidden="false" customHeight="true" outlineLevel="0" collapsed="false">
      <c r="S87" s="66"/>
    </row>
    <row r="88" customFormat="false" ht="12.75" hidden="false" customHeight="true" outlineLevel="0" collapsed="false">
      <c r="S88" s="66"/>
    </row>
    <row r="89" customFormat="false" ht="12.75" hidden="false" customHeight="true" outlineLevel="0" collapsed="false">
      <c r="S89" s="66"/>
    </row>
    <row r="90" customFormat="false" ht="12.75" hidden="false" customHeight="true" outlineLevel="0" collapsed="false">
      <c r="S90" s="66"/>
    </row>
    <row r="91" customFormat="false" ht="12.75" hidden="false" customHeight="true" outlineLevel="0" collapsed="false">
      <c r="S91" s="66"/>
    </row>
    <row r="92" customFormat="false" ht="12.75" hidden="false" customHeight="true" outlineLevel="0" collapsed="false">
      <c r="S92" s="66"/>
    </row>
    <row r="93" customFormat="false" ht="12.75" hidden="false" customHeight="true" outlineLevel="0" collapsed="false">
      <c r="S93" s="66"/>
    </row>
    <row r="94" customFormat="false" ht="12.75" hidden="false" customHeight="true" outlineLevel="0" collapsed="false">
      <c r="S94" s="66"/>
    </row>
    <row r="95" customFormat="false" ht="12.75" hidden="false" customHeight="true" outlineLevel="0" collapsed="false">
      <c r="S95" s="66"/>
    </row>
    <row r="96" customFormat="false" ht="12.75" hidden="false" customHeight="true" outlineLevel="0" collapsed="false">
      <c r="S96" s="66"/>
    </row>
    <row r="97" customFormat="false" ht="12.75" hidden="false" customHeight="true" outlineLevel="0" collapsed="false">
      <c r="S97" s="66"/>
    </row>
    <row r="98" customFormat="false" ht="12.75" hidden="false" customHeight="true" outlineLevel="0" collapsed="false">
      <c r="S98" s="66"/>
    </row>
    <row r="99" customFormat="false" ht="12.75" hidden="false" customHeight="true" outlineLevel="0" collapsed="false">
      <c r="S99" s="66"/>
    </row>
    <row r="100" customFormat="false" ht="12.75" hidden="false" customHeight="true" outlineLevel="0" collapsed="false">
      <c r="S100" s="66"/>
    </row>
    <row r="101" customFormat="false" ht="12.75" hidden="false" customHeight="true" outlineLevel="0" collapsed="false">
      <c r="S101" s="66"/>
    </row>
    <row r="102" customFormat="false" ht="12.75" hidden="false" customHeight="true" outlineLevel="0" collapsed="false">
      <c r="S102" s="66"/>
    </row>
    <row r="103" customFormat="false" ht="12.75" hidden="false" customHeight="true" outlineLevel="0" collapsed="false">
      <c r="S103" s="66"/>
    </row>
    <row r="104" customFormat="false" ht="12.75" hidden="false" customHeight="true" outlineLevel="0" collapsed="false">
      <c r="S104" s="66"/>
    </row>
    <row r="105" customFormat="false" ht="12.75" hidden="false" customHeight="true" outlineLevel="0" collapsed="false">
      <c r="S105" s="66"/>
    </row>
    <row r="106" customFormat="false" ht="12.75" hidden="false" customHeight="true" outlineLevel="0" collapsed="false">
      <c r="S106" s="66"/>
    </row>
    <row r="107" customFormat="false" ht="12.75" hidden="false" customHeight="true" outlineLevel="0" collapsed="false">
      <c r="S107" s="66"/>
    </row>
    <row r="108" customFormat="false" ht="12.75" hidden="false" customHeight="true" outlineLevel="0" collapsed="false">
      <c r="S108" s="66"/>
    </row>
    <row r="109" customFormat="false" ht="12.75" hidden="false" customHeight="true" outlineLevel="0" collapsed="false">
      <c r="S109" s="66"/>
    </row>
    <row r="110" customFormat="false" ht="12.75" hidden="false" customHeight="true" outlineLevel="0" collapsed="false">
      <c r="S110" s="66"/>
    </row>
    <row r="111" customFormat="false" ht="12.75" hidden="false" customHeight="true" outlineLevel="0" collapsed="false">
      <c r="S111" s="66"/>
    </row>
    <row r="112" customFormat="false" ht="12.75" hidden="false" customHeight="true" outlineLevel="0" collapsed="false">
      <c r="S112" s="66"/>
    </row>
    <row r="113" customFormat="false" ht="12.75" hidden="false" customHeight="true" outlineLevel="0" collapsed="false">
      <c r="S113" s="66"/>
    </row>
    <row r="114" customFormat="false" ht="12.75" hidden="false" customHeight="true" outlineLevel="0" collapsed="false">
      <c r="S114" s="66"/>
    </row>
    <row r="115" customFormat="false" ht="12.75" hidden="false" customHeight="true" outlineLevel="0" collapsed="false">
      <c r="S115" s="66"/>
    </row>
    <row r="116" customFormat="false" ht="12.75" hidden="false" customHeight="true" outlineLevel="0" collapsed="false">
      <c r="S116" s="66"/>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sheetData>
  <sheetProtection sheet="true"/>
  <mergeCells count="2">
    <mergeCell ref="B6:R6"/>
    <mergeCell ref="B26:R26"/>
  </mergeCells>
  <hyperlinks>
    <hyperlink ref="A48"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10" min="2" style="0" width="11.56"/>
  </cols>
  <sheetData>
    <row r="1" s="4" customFormat="true" ht="60" hidden="false" customHeight="true" outlineLevel="0" collapsed="false">
      <c r="A1" s="21" t="s">
        <v>0</v>
      </c>
      <c r="B1" s="22"/>
      <c r="C1" s="22"/>
      <c r="D1" s="22"/>
      <c r="E1" s="22"/>
      <c r="F1" s="22"/>
      <c r="G1" s="22"/>
      <c r="H1" s="22"/>
      <c r="I1" s="22"/>
      <c r="J1" s="22"/>
    </row>
    <row r="2" s="1" customFormat="true" ht="15.75" hidden="false" customHeight="true" outlineLevel="0" collapsed="false">
      <c r="A2" s="5" t="str">
        <f aca="false">Contents!A2</f>
        <v>45130DO008_201819 Criminal Courts, Australia, 2018–19</v>
      </c>
      <c r="B2" s="6"/>
      <c r="C2" s="6"/>
      <c r="D2" s="6"/>
    </row>
    <row r="3" s="1" customFormat="true" ht="15.75" hidden="false" customHeight="true" outlineLevel="0" collapsed="false">
      <c r="A3" s="7" t="s">
        <v>2</v>
      </c>
      <c r="B3" s="8"/>
      <c r="C3" s="8"/>
      <c r="D3" s="8"/>
    </row>
    <row r="4" customFormat="false" ht="25.5" hidden="false" customHeight="true" outlineLevel="0" collapsed="false">
      <c r="A4" s="64" t="s">
        <v>90</v>
      </c>
      <c r="B4" s="65"/>
      <c r="C4" s="65"/>
      <c r="D4" s="65"/>
      <c r="E4" s="65"/>
      <c r="F4" s="65"/>
      <c r="G4" s="65"/>
      <c r="H4" s="65"/>
      <c r="J4" s="66"/>
    </row>
    <row r="5" customFormat="false" ht="63.75" hidden="false" customHeight="true" outlineLevel="0" collapsed="false">
      <c r="A5" s="67" t="s">
        <v>72</v>
      </c>
      <c r="B5" s="68" t="s">
        <v>73</v>
      </c>
      <c r="C5" s="68" t="s">
        <v>47</v>
      </c>
      <c r="D5" s="68" t="s">
        <v>74</v>
      </c>
      <c r="E5" s="68" t="s">
        <v>77</v>
      </c>
      <c r="F5" s="68" t="s">
        <v>53</v>
      </c>
      <c r="G5" s="68" t="s">
        <v>78</v>
      </c>
      <c r="H5" s="68" t="s">
        <v>56</v>
      </c>
      <c r="I5" s="68" t="s">
        <v>83</v>
      </c>
      <c r="J5" s="69"/>
    </row>
    <row r="6" customFormat="false" ht="12.75" hidden="false" customHeight="true" outlineLevel="0" collapsed="false">
      <c r="A6" s="70"/>
      <c r="B6" s="71" t="s">
        <v>27</v>
      </c>
      <c r="C6" s="71"/>
      <c r="D6" s="71"/>
      <c r="E6" s="71"/>
      <c r="F6" s="71"/>
      <c r="G6" s="71"/>
      <c r="H6" s="71"/>
      <c r="I6" s="71"/>
      <c r="J6" s="72"/>
    </row>
    <row r="7" customFormat="false" ht="12.75" hidden="false" customHeight="true" outlineLevel="0" collapsed="false">
      <c r="A7" s="73" t="s">
        <v>36</v>
      </c>
      <c r="B7" s="74"/>
      <c r="C7" s="74"/>
      <c r="D7" s="74"/>
      <c r="E7" s="74"/>
      <c r="F7" s="74"/>
      <c r="G7" s="74"/>
      <c r="H7" s="74"/>
      <c r="I7" s="74"/>
      <c r="J7" s="75"/>
    </row>
    <row r="8" customFormat="false" ht="12.75" hidden="false" customHeight="true" outlineLevel="0" collapsed="false">
      <c r="A8" s="36" t="s">
        <v>37</v>
      </c>
      <c r="B8" s="74" t="n">
        <v>53</v>
      </c>
      <c r="C8" s="74" t="n">
        <v>301</v>
      </c>
      <c r="D8" s="74" t="n">
        <v>390</v>
      </c>
      <c r="E8" s="74" t="n">
        <v>262</v>
      </c>
      <c r="F8" s="74" t="n">
        <v>288</v>
      </c>
      <c r="G8" s="37"/>
      <c r="H8" s="74" t="n">
        <v>726</v>
      </c>
      <c r="I8" s="74" t="n">
        <v>2460</v>
      </c>
      <c r="J8" s="75"/>
    </row>
    <row r="9" customFormat="false" ht="12.75" hidden="false" customHeight="true" outlineLevel="0" collapsed="false">
      <c r="A9" s="47" t="s">
        <v>38</v>
      </c>
      <c r="B9" s="74" t="n">
        <v>9</v>
      </c>
      <c r="C9" s="74" t="n">
        <v>32</v>
      </c>
      <c r="D9" s="74" t="n">
        <v>75</v>
      </c>
      <c r="E9" s="74" t="n">
        <v>13</v>
      </c>
      <c r="F9" s="74" t="n">
        <v>8</v>
      </c>
      <c r="G9" s="74" t="n">
        <v>0</v>
      </c>
      <c r="H9" s="74" t="n">
        <v>8</v>
      </c>
      <c r="I9" s="74" t="n">
        <v>181</v>
      </c>
      <c r="J9" s="75"/>
    </row>
    <row r="10" customFormat="false" ht="12.75" hidden="false" customHeight="true" outlineLevel="0" collapsed="false">
      <c r="A10" s="48" t="s">
        <v>39</v>
      </c>
      <c r="B10" s="74" t="n">
        <v>45</v>
      </c>
      <c r="C10" s="74" t="n">
        <v>274</v>
      </c>
      <c r="D10" s="74" t="n">
        <v>314</v>
      </c>
      <c r="E10" s="74" t="n">
        <v>251</v>
      </c>
      <c r="F10" s="74" t="n">
        <v>276</v>
      </c>
      <c r="G10" s="74" t="n">
        <v>70</v>
      </c>
      <c r="H10" s="74" t="n">
        <v>718</v>
      </c>
      <c r="I10" s="74" t="n">
        <v>2282</v>
      </c>
      <c r="J10" s="75"/>
    </row>
    <row r="11" customFormat="false" ht="12.75" hidden="false" customHeight="true" outlineLevel="0" collapsed="false">
      <c r="A11" s="36" t="s">
        <v>40</v>
      </c>
      <c r="B11" s="74" t="n">
        <v>0</v>
      </c>
      <c r="C11" s="74" t="n">
        <v>12</v>
      </c>
      <c r="D11" s="74" t="n">
        <v>3</v>
      </c>
      <c r="E11" s="74" t="n">
        <v>0</v>
      </c>
      <c r="F11" s="74" t="n">
        <v>5</v>
      </c>
      <c r="G11" s="74" t="n">
        <v>3</v>
      </c>
      <c r="H11" s="74" t="n">
        <v>10</v>
      </c>
      <c r="I11" s="74" t="n">
        <v>72</v>
      </c>
      <c r="J11" s="75"/>
    </row>
    <row r="12" customFormat="false" ht="12.75" hidden="false" customHeight="true" outlineLevel="0" collapsed="false">
      <c r="A12" s="36" t="s">
        <v>41</v>
      </c>
      <c r="B12" s="76" t="n">
        <v>5</v>
      </c>
      <c r="C12" s="76" t="n">
        <v>44</v>
      </c>
      <c r="D12" s="76" t="n">
        <v>43</v>
      </c>
      <c r="E12" s="76" t="n">
        <v>37</v>
      </c>
      <c r="F12" s="76" t="n">
        <v>30</v>
      </c>
      <c r="G12" s="76" t="n">
        <v>4</v>
      </c>
      <c r="H12" s="76" t="n">
        <v>32</v>
      </c>
      <c r="I12" s="74" t="n">
        <v>228</v>
      </c>
      <c r="J12" s="75"/>
    </row>
    <row r="13" customFormat="false" ht="25.7" hidden="false" customHeight="true" outlineLevel="0" collapsed="false">
      <c r="A13" s="77" t="s">
        <v>63</v>
      </c>
      <c r="B13" s="78" t="n">
        <v>63</v>
      </c>
      <c r="C13" s="78" t="n">
        <v>359</v>
      </c>
      <c r="D13" s="78" t="n">
        <v>443</v>
      </c>
      <c r="E13" s="78" t="n">
        <v>298</v>
      </c>
      <c r="F13" s="78" t="n">
        <v>322</v>
      </c>
      <c r="G13" s="78" t="n">
        <v>80</v>
      </c>
      <c r="H13" s="78" t="n">
        <v>778</v>
      </c>
      <c r="I13" s="79" t="n">
        <v>2779</v>
      </c>
      <c r="J13" s="75"/>
      <c r="Q13" s="80"/>
    </row>
    <row r="14" customFormat="false" ht="12.75" hidden="false" customHeight="true" outlineLevel="0" collapsed="false">
      <c r="A14" s="81" t="s">
        <v>64</v>
      </c>
      <c r="B14" s="74"/>
      <c r="C14" s="74"/>
      <c r="D14" s="74"/>
      <c r="E14" s="74"/>
      <c r="F14" s="74"/>
      <c r="G14" s="74"/>
      <c r="H14" s="74"/>
      <c r="I14" s="74"/>
      <c r="J14" s="75"/>
    </row>
    <row r="15" customFormat="false" ht="12.75" hidden="false" customHeight="true" outlineLevel="0" collapsed="false">
      <c r="A15" s="82" t="s">
        <v>65</v>
      </c>
      <c r="B15" s="74"/>
      <c r="C15" s="74"/>
      <c r="D15" s="74"/>
      <c r="E15" s="74"/>
      <c r="F15" s="74"/>
      <c r="G15" s="74"/>
      <c r="H15" s="74"/>
      <c r="I15" s="74"/>
      <c r="J15" s="75"/>
    </row>
    <row r="16" customFormat="false" ht="12.75" hidden="false" customHeight="true" outlineLevel="0" collapsed="false">
      <c r="A16" s="48" t="s">
        <v>84</v>
      </c>
      <c r="B16" s="74" t="n">
        <v>37</v>
      </c>
      <c r="C16" s="74" t="n">
        <v>207</v>
      </c>
      <c r="D16" s="74" t="n">
        <v>233</v>
      </c>
      <c r="E16" s="74" t="n">
        <v>194</v>
      </c>
      <c r="F16" s="74" t="n">
        <v>208</v>
      </c>
      <c r="G16" s="74" t="n">
        <v>46</v>
      </c>
      <c r="H16" s="74" t="n">
        <v>577</v>
      </c>
      <c r="I16" s="74" t="n">
        <v>1705</v>
      </c>
      <c r="J16" s="75"/>
    </row>
    <row r="17" customFormat="false" ht="12.75" hidden="false" customHeight="true" outlineLevel="0" collapsed="false">
      <c r="A17" s="48" t="s">
        <v>85</v>
      </c>
      <c r="B17" s="74" t="n">
        <v>0</v>
      </c>
      <c r="C17" s="74" t="n">
        <v>0</v>
      </c>
      <c r="D17" s="74" t="n">
        <v>0</v>
      </c>
      <c r="E17" s="74" t="n">
        <v>0</v>
      </c>
      <c r="F17" s="74" t="n">
        <v>0</v>
      </c>
      <c r="G17" s="74" t="n">
        <v>0</v>
      </c>
      <c r="H17" s="74" t="n">
        <v>0</v>
      </c>
      <c r="I17" s="74" t="n">
        <v>0</v>
      </c>
      <c r="J17" s="75"/>
    </row>
    <row r="18" customFormat="false" ht="12.75" hidden="false" customHeight="true" outlineLevel="0" collapsed="false">
      <c r="A18" s="48" t="s">
        <v>86</v>
      </c>
      <c r="B18" s="76" t="n">
        <v>8</v>
      </c>
      <c r="C18" s="76" t="n">
        <v>49</v>
      </c>
      <c r="D18" s="76" t="n">
        <v>65</v>
      </c>
      <c r="E18" s="76" t="n">
        <v>47</v>
      </c>
      <c r="F18" s="76" t="n">
        <v>48</v>
      </c>
      <c r="G18" s="76" t="n">
        <v>16</v>
      </c>
      <c r="H18" s="76" t="n">
        <v>115</v>
      </c>
      <c r="I18" s="74" t="n">
        <v>431</v>
      </c>
      <c r="J18" s="75"/>
    </row>
    <row r="19" customFormat="false" ht="12.75" hidden="false" customHeight="true" outlineLevel="0" collapsed="false">
      <c r="A19" s="83" t="s">
        <v>83</v>
      </c>
      <c r="B19" s="84" t="n">
        <v>45</v>
      </c>
      <c r="C19" s="84" t="n">
        <v>258</v>
      </c>
      <c r="D19" s="84" t="n">
        <v>302</v>
      </c>
      <c r="E19" s="84" t="n">
        <v>236</v>
      </c>
      <c r="F19" s="84" t="n">
        <v>251</v>
      </c>
      <c r="G19" s="84" t="n">
        <v>65</v>
      </c>
      <c r="H19" s="84" t="n">
        <v>699</v>
      </c>
      <c r="I19" s="84" t="n">
        <v>2133</v>
      </c>
      <c r="J19" s="75"/>
    </row>
    <row r="20" s="87" customFormat="true" ht="12.75" hidden="false" customHeight="true" outlineLevel="0" collapsed="false">
      <c r="A20" s="82" t="s">
        <v>66</v>
      </c>
      <c r="B20" s="86"/>
      <c r="C20" s="86"/>
      <c r="D20" s="86"/>
      <c r="E20" s="86"/>
      <c r="F20" s="86"/>
      <c r="G20" s="86"/>
      <c r="H20" s="86"/>
      <c r="I20" s="86"/>
      <c r="J20" s="72"/>
    </row>
    <row r="21" customFormat="false" ht="12.75" hidden="false" customHeight="true" outlineLevel="0" collapsed="false">
      <c r="A21" s="48" t="s">
        <v>87</v>
      </c>
      <c r="B21" s="75" t="n">
        <v>0</v>
      </c>
      <c r="C21" s="75" t="n">
        <v>6</v>
      </c>
      <c r="D21" s="75" t="n">
        <v>13</v>
      </c>
      <c r="E21" s="75" t="n">
        <v>11</v>
      </c>
      <c r="F21" s="75" t="n">
        <v>22</v>
      </c>
      <c r="G21" s="75" t="n">
        <v>3</v>
      </c>
      <c r="H21" s="75" t="n">
        <v>16</v>
      </c>
      <c r="I21" s="75" t="n">
        <v>97</v>
      </c>
      <c r="J21" s="88"/>
    </row>
    <row r="22" customFormat="false" ht="12.75" hidden="false" customHeight="true" outlineLevel="0" collapsed="false">
      <c r="A22" s="48" t="s">
        <v>88</v>
      </c>
      <c r="B22" s="89" t="n">
        <v>0</v>
      </c>
      <c r="C22" s="89" t="n">
        <v>4</v>
      </c>
      <c r="D22" s="89" t="n">
        <v>0</v>
      </c>
      <c r="E22" s="89" t="n">
        <v>0</v>
      </c>
      <c r="F22" s="89" t="n">
        <v>0</v>
      </c>
      <c r="G22" s="89" t="n">
        <v>0</v>
      </c>
      <c r="H22" s="89" t="n">
        <v>5</v>
      </c>
      <c r="I22" s="89" t="n">
        <v>25</v>
      </c>
      <c r="J22" s="75"/>
    </row>
    <row r="23" customFormat="false" ht="12.75" hidden="false" customHeight="true" outlineLevel="0" collapsed="false">
      <c r="A23" s="48" t="s">
        <v>89</v>
      </c>
      <c r="B23" s="75" t="n">
        <v>0</v>
      </c>
      <c r="C23" s="75" t="n">
        <v>0</v>
      </c>
      <c r="D23" s="75" t="n">
        <v>3</v>
      </c>
      <c r="E23" s="75" t="n">
        <v>0</v>
      </c>
      <c r="F23" s="75" t="n">
        <v>0</v>
      </c>
      <c r="G23" s="75" t="n">
        <v>3</v>
      </c>
      <c r="H23" s="75" t="n">
        <v>4</v>
      </c>
      <c r="I23" s="75" t="n">
        <v>15</v>
      </c>
      <c r="J23" s="75"/>
    </row>
    <row r="24" customFormat="false" ht="12.75" hidden="false" customHeight="true" outlineLevel="0" collapsed="false">
      <c r="A24" s="83" t="s">
        <v>83</v>
      </c>
      <c r="B24" s="84" t="n">
        <v>0</v>
      </c>
      <c r="C24" s="84" t="n">
        <v>9</v>
      </c>
      <c r="D24" s="84" t="n">
        <v>19</v>
      </c>
      <c r="E24" s="84"/>
      <c r="F24" s="84" t="n">
        <v>24</v>
      </c>
      <c r="G24" s="84"/>
      <c r="H24" s="84" t="n">
        <v>24</v>
      </c>
      <c r="I24" s="84" t="n">
        <v>144</v>
      </c>
      <c r="J24" s="75"/>
    </row>
    <row r="25" customFormat="false" ht="25.7" hidden="false" customHeight="true" outlineLevel="0" collapsed="false">
      <c r="A25" s="90" t="s">
        <v>67</v>
      </c>
      <c r="B25" s="91" t="n">
        <v>45</v>
      </c>
      <c r="C25" s="91" t="n">
        <v>274</v>
      </c>
      <c r="D25" s="91" t="n">
        <v>314</v>
      </c>
      <c r="E25" s="91" t="n">
        <v>251</v>
      </c>
      <c r="F25" s="91" t="n">
        <v>276</v>
      </c>
      <c r="G25" s="91" t="n">
        <v>70</v>
      </c>
      <c r="H25" s="91" t="n">
        <v>718</v>
      </c>
      <c r="I25" s="91" t="n">
        <v>2282</v>
      </c>
      <c r="J25" s="75"/>
    </row>
    <row r="26" customFormat="false" ht="12.75" hidden="false" customHeight="true" outlineLevel="0" collapsed="false">
      <c r="A26" s="92"/>
      <c r="B26" s="71" t="s">
        <v>26</v>
      </c>
      <c r="C26" s="71"/>
      <c r="D26" s="71"/>
      <c r="E26" s="71"/>
      <c r="F26" s="71"/>
      <c r="G26" s="71"/>
      <c r="H26" s="71"/>
      <c r="I26" s="71"/>
      <c r="J26" s="75"/>
    </row>
    <row r="27" customFormat="false" ht="12.75" hidden="false" customHeight="true" outlineLevel="0" collapsed="false">
      <c r="A27" s="73" t="s">
        <v>36</v>
      </c>
      <c r="B27" s="74"/>
      <c r="C27" s="74"/>
      <c r="D27" s="74"/>
      <c r="E27" s="74"/>
      <c r="F27" s="74"/>
      <c r="G27" s="74"/>
      <c r="H27" s="74"/>
      <c r="I27" s="74"/>
      <c r="J27" s="75"/>
    </row>
    <row r="28" customFormat="false" ht="12.75" hidden="false" customHeight="true" outlineLevel="0" collapsed="false">
      <c r="A28" s="36" t="s">
        <v>37</v>
      </c>
      <c r="B28" s="74" t="n">
        <v>56</v>
      </c>
      <c r="C28" s="74" t="n">
        <v>316</v>
      </c>
      <c r="D28" s="74" t="n">
        <v>400</v>
      </c>
      <c r="E28" s="74" t="n">
        <v>265</v>
      </c>
      <c r="F28" s="74" t="n">
        <v>316</v>
      </c>
      <c r="G28" s="74" t="n">
        <v>53</v>
      </c>
      <c r="H28" s="74" t="n">
        <v>781</v>
      </c>
      <c r="I28" s="74" t="n">
        <v>2572</v>
      </c>
      <c r="J28" s="75"/>
    </row>
    <row r="29" customFormat="false" ht="12.75" hidden="false" customHeight="true" outlineLevel="0" collapsed="false">
      <c r="A29" s="47" t="s">
        <v>38</v>
      </c>
      <c r="B29" s="74" t="n">
        <v>8</v>
      </c>
      <c r="C29" s="74" t="n">
        <v>31</v>
      </c>
      <c r="D29" s="74" t="n">
        <v>64</v>
      </c>
      <c r="E29" s="74" t="n">
        <v>19</v>
      </c>
      <c r="F29" s="74" t="n">
        <v>12</v>
      </c>
      <c r="G29" s="74" t="n">
        <v>6</v>
      </c>
      <c r="H29" s="74" t="n">
        <v>10</v>
      </c>
      <c r="I29" s="74" t="n">
        <v>163</v>
      </c>
      <c r="J29" s="75"/>
    </row>
    <row r="30" customFormat="false" ht="12.75" hidden="false" customHeight="true" outlineLevel="0" collapsed="false">
      <c r="A30" s="48" t="s">
        <v>39</v>
      </c>
      <c r="B30" s="76" t="n">
        <v>49</v>
      </c>
      <c r="C30" s="76" t="n">
        <v>285</v>
      </c>
      <c r="D30" s="76" t="n">
        <v>330</v>
      </c>
      <c r="E30" s="76" t="n">
        <v>246</v>
      </c>
      <c r="F30" s="76" t="n">
        <v>304</v>
      </c>
      <c r="G30" s="76" t="n">
        <v>53</v>
      </c>
      <c r="H30" s="76" t="n">
        <v>768</v>
      </c>
      <c r="I30" s="74" t="n">
        <v>2414</v>
      </c>
      <c r="J30" s="75"/>
    </row>
    <row r="31" customFormat="false" ht="12.75" hidden="false" customHeight="true" outlineLevel="0" collapsed="false">
      <c r="A31" s="36" t="s">
        <v>40</v>
      </c>
      <c r="B31" s="74" t="n">
        <v>0</v>
      </c>
      <c r="C31" s="74" t="n">
        <v>19</v>
      </c>
      <c r="D31" s="74" t="n">
        <v>0</v>
      </c>
      <c r="E31" s="74" t="n">
        <v>0</v>
      </c>
      <c r="F31" s="74" t="n">
        <v>13</v>
      </c>
      <c r="G31" s="74" t="n">
        <v>9</v>
      </c>
      <c r="H31" s="74" t="n">
        <v>22</v>
      </c>
      <c r="I31" s="74" t="n">
        <v>80</v>
      </c>
      <c r="J31" s="75"/>
    </row>
    <row r="32" customFormat="false" ht="12.75" hidden="false" customHeight="true" outlineLevel="0" collapsed="false">
      <c r="A32" s="36" t="s">
        <v>41</v>
      </c>
      <c r="B32" s="74" t="n">
        <v>8</v>
      </c>
      <c r="C32" s="74" t="n">
        <v>40</v>
      </c>
      <c r="D32" s="74" t="n">
        <v>47</v>
      </c>
      <c r="E32" s="74" t="n">
        <v>26</v>
      </c>
      <c r="F32" s="74" t="n">
        <v>31</v>
      </c>
      <c r="G32" s="74" t="n">
        <v>4</v>
      </c>
      <c r="H32" s="74" t="n">
        <v>40</v>
      </c>
      <c r="I32" s="74" t="n">
        <v>231</v>
      </c>
      <c r="J32" s="75"/>
    </row>
    <row r="33" s="87" customFormat="true" ht="25.7" hidden="false" customHeight="true" outlineLevel="0" collapsed="false">
      <c r="A33" s="77" t="s">
        <v>63</v>
      </c>
      <c r="B33" s="78" t="n">
        <v>69</v>
      </c>
      <c r="C33" s="78" t="n">
        <v>375</v>
      </c>
      <c r="D33" s="78" t="n">
        <v>449</v>
      </c>
      <c r="E33" s="78" t="n">
        <v>293</v>
      </c>
      <c r="F33" s="78" t="n">
        <v>357</v>
      </c>
      <c r="G33" s="78" t="n">
        <v>66</v>
      </c>
      <c r="H33" s="78" t="n">
        <v>840</v>
      </c>
      <c r="I33" s="79" t="n">
        <v>2891</v>
      </c>
      <c r="J33" s="72"/>
    </row>
    <row r="34" customFormat="false" ht="12.75" hidden="false" customHeight="true" outlineLevel="0" collapsed="false">
      <c r="A34" s="81" t="s">
        <v>64</v>
      </c>
      <c r="B34" s="74"/>
      <c r="C34" s="74"/>
      <c r="D34" s="74"/>
      <c r="E34" s="74"/>
      <c r="F34" s="74"/>
      <c r="G34" s="74"/>
      <c r="H34" s="74"/>
      <c r="I34" s="74"/>
      <c r="J34" s="75"/>
    </row>
    <row r="35" customFormat="false" ht="12.75" hidden="false" customHeight="true" outlineLevel="0" collapsed="false">
      <c r="A35" s="82" t="s">
        <v>65</v>
      </c>
      <c r="B35" s="72"/>
      <c r="C35" s="72"/>
      <c r="D35" s="72"/>
      <c r="E35" s="72"/>
      <c r="F35" s="72"/>
      <c r="G35" s="72"/>
      <c r="H35" s="72"/>
      <c r="I35" s="72"/>
      <c r="J35" s="72"/>
    </row>
    <row r="36" customFormat="false" ht="12.75" hidden="false" customHeight="true" outlineLevel="0" collapsed="false">
      <c r="A36" s="48" t="s">
        <v>84</v>
      </c>
      <c r="B36" s="89" t="n">
        <v>47</v>
      </c>
      <c r="C36" s="89" t="n">
        <v>216</v>
      </c>
      <c r="D36" s="89" t="n">
        <v>241</v>
      </c>
      <c r="E36" s="89" t="n">
        <v>177</v>
      </c>
      <c r="F36" s="89" t="n">
        <v>208</v>
      </c>
      <c r="G36" s="89" t="n">
        <v>32</v>
      </c>
      <c r="H36" s="89" t="n">
        <v>616</v>
      </c>
      <c r="I36" s="89" t="n">
        <v>1784</v>
      </c>
      <c r="J36" s="88"/>
    </row>
    <row r="37" customFormat="false" ht="12.75" hidden="false" customHeight="true" outlineLevel="0" collapsed="false">
      <c r="A37" s="48" t="s">
        <v>85</v>
      </c>
      <c r="B37" s="75" t="n">
        <v>0</v>
      </c>
      <c r="C37" s="75" t="n">
        <v>0</v>
      </c>
      <c r="D37" s="75" t="n">
        <v>0</v>
      </c>
      <c r="E37" s="75" t="n">
        <v>0</v>
      </c>
      <c r="F37" s="75" t="n">
        <v>0</v>
      </c>
      <c r="G37" s="75" t="n">
        <v>0</v>
      </c>
      <c r="H37" s="75" t="n">
        <v>0</v>
      </c>
      <c r="I37" s="75" t="n">
        <v>0</v>
      </c>
      <c r="J37" s="75"/>
    </row>
    <row r="38" customFormat="false" ht="12.75" hidden="false" customHeight="true" outlineLevel="0" collapsed="false">
      <c r="A38" s="48" t="s">
        <v>86</v>
      </c>
      <c r="B38" s="75" t="n">
        <v>3</v>
      </c>
      <c r="C38" s="75" t="n">
        <v>54</v>
      </c>
      <c r="D38" s="75" t="n">
        <v>67</v>
      </c>
      <c r="E38" s="75" t="n">
        <v>53</v>
      </c>
      <c r="F38" s="75" t="n">
        <v>76</v>
      </c>
      <c r="G38" s="75" t="n">
        <v>10</v>
      </c>
      <c r="H38" s="75" t="n">
        <v>127</v>
      </c>
      <c r="I38" s="75" t="n">
        <v>463</v>
      </c>
      <c r="J38" s="75"/>
    </row>
    <row r="39" customFormat="false" ht="12.75" hidden="false" customHeight="true" outlineLevel="0" collapsed="false">
      <c r="A39" s="83" t="s">
        <v>83</v>
      </c>
      <c r="B39" s="84" t="n">
        <v>49</v>
      </c>
      <c r="C39" s="84" t="n">
        <v>273</v>
      </c>
      <c r="D39" s="84" t="n">
        <v>305</v>
      </c>
      <c r="E39" s="84" t="n">
        <v>228</v>
      </c>
      <c r="F39" s="84" t="n">
        <v>287</v>
      </c>
      <c r="G39" s="84" t="n">
        <v>45</v>
      </c>
      <c r="H39" s="84" t="n">
        <v>741</v>
      </c>
      <c r="I39" s="84" t="n">
        <v>2244</v>
      </c>
      <c r="J39" s="75"/>
    </row>
    <row r="40" customFormat="false" ht="12.75" hidden="false" customHeight="true" outlineLevel="0" collapsed="false">
      <c r="A40" s="82" t="s">
        <v>66</v>
      </c>
      <c r="B40" s="94"/>
      <c r="C40" s="94"/>
      <c r="D40" s="94"/>
      <c r="E40" s="94"/>
      <c r="F40" s="94"/>
      <c r="G40" s="94"/>
      <c r="H40" s="94"/>
      <c r="I40" s="94"/>
      <c r="J40" s="75"/>
    </row>
    <row r="41" customFormat="false" ht="12.75" hidden="false" customHeight="true" outlineLevel="0" collapsed="false">
      <c r="A41" s="48" t="s">
        <v>87</v>
      </c>
      <c r="B41" s="75" t="n">
        <v>0</v>
      </c>
      <c r="C41" s="75" t="n">
        <v>7</v>
      </c>
      <c r="D41" s="75" t="n">
        <v>17</v>
      </c>
      <c r="E41" s="75" t="n">
        <v>17</v>
      </c>
      <c r="F41" s="75" t="n">
        <v>19</v>
      </c>
      <c r="G41" s="75" t="n">
        <v>4</v>
      </c>
      <c r="H41" s="75" t="n">
        <v>19</v>
      </c>
      <c r="I41" s="75" t="n">
        <v>131</v>
      </c>
      <c r="J41" s="75"/>
    </row>
    <row r="42" customFormat="false" ht="12.75" hidden="false" customHeight="true" outlineLevel="0" collapsed="false">
      <c r="A42" s="48" t="s">
        <v>88</v>
      </c>
      <c r="B42" s="75" t="n">
        <v>0</v>
      </c>
      <c r="C42" s="75" t="n">
        <v>6</v>
      </c>
      <c r="D42" s="75" t="n">
        <v>5</v>
      </c>
      <c r="E42" s="75" t="n">
        <v>0</v>
      </c>
      <c r="F42" s="75" t="n">
        <v>0</v>
      </c>
      <c r="G42" s="75" t="n">
        <v>0</v>
      </c>
      <c r="H42" s="75" t="n">
        <v>9</v>
      </c>
      <c r="I42" s="75" t="n">
        <v>23</v>
      </c>
      <c r="J42" s="75"/>
    </row>
    <row r="43" customFormat="false" ht="12.75" hidden="false" customHeight="true" outlineLevel="0" collapsed="false">
      <c r="A43" s="48" t="s">
        <v>89</v>
      </c>
      <c r="B43" s="75" t="n">
        <v>0</v>
      </c>
      <c r="C43" s="75" t="n">
        <v>0</v>
      </c>
      <c r="D43" s="75" t="n">
        <v>3</v>
      </c>
      <c r="E43" s="75" t="n">
        <v>0</v>
      </c>
      <c r="F43" s="75" t="n">
        <v>0</v>
      </c>
      <c r="G43" s="75" t="n">
        <v>3</v>
      </c>
      <c r="H43" s="75" t="n">
        <v>0</v>
      </c>
      <c r="I43" s="75" t="n">
        <v>11</v>
      </c>
      <c r="J43" s="75"/>
    </row>
    <row r="44" customFormat="false" ht="12.75" hidden="false" customHeight="true" outlineLevel="0" collapsed="false">
      <c r="A44" s="83" t="s">
        <v>83</v>
      </c>
      <c r="B44" s="84" t="n">
        <v>0</v>
      </c>
      <c r="C44" s="84" t="n">
        <v>15</v>
      </c>
      <c r="D44" s="84" t="n">
        <v>28</v>
      </c>
      <c r="E44" s="84" t="n">
        <v>17</v>
      </c>
      <c r="F44" s="84" t="n">
        <v>19</v>
      </c>
      <c r="G44" s="84" t="n">
        <v>8</v>
      </c>
      <c r="H44" s="84" t="n">
        <v>27</v>
      </c>
      <c r="I44" s="84" t="n">
        <v>169</v>
      </c>
      <c r="J44" s="75"/>
    </row>
    <row r="45" s="66" customFormat="true" ht="25.7" hidden="false" customHeight="true" outlineLevel="0" collapsed="false">
      <c r="A45" s="53" t="s">
        <v>67</v>
      </c>
      <c r="B45" s="95" t="n">
        <v>49</v>
      </c>
      <c r="C45" s="95" t="n">
        <v>285</v>
      </c>
      <c r="D45" s="95" t="n">
        <v>330</v>
      </c>
      <c r="E45" s="95" t="n">
        <v>246</v>
      </c>
      <c r="F45" s="95" t="n">
        <v>304</v>
      </c>
      <c r="G45" s="95" t="n">
        <v>53</v>
      </c>
      <c r="H45" s="95" t="n">
        <v>768</v>
      </c>
      <c r="I45" s="72" t="n">
        <v>2414</v>
      </c>
      <c r="J45" s="75"/>
    </row>
    <row r="46" customFormat="false" ht="12.75" hidden="false" customHeight="true" outlineLevel="0" collapsed="false">
      <c r="A46" s="96"/>
      <c r="B46" s="97"/>
      <c r="C46" s="97"/>
      <c r="D46" s="97"/>
      <c r="E46" s="97"/>
      <c r="F46" s="97"/>
      <c r="G46" s="97"/>
      <c r="H46" s="97"/>
      <c r="I46" s="75"/>
      <c r="J46" s="75"/>
    </row>
    <row r="47" customFormat="false" ht="12.75" hidden="false" customHeight="true" outlineLevel="0" collapsed="false">
      <c r="A47" s="96"/>
      <c r="B47" s="75"/>
      <c r="C47" s="75"/>
      <c r="D47" s="75"/>
      <c r="E47" s="75"/>
      <c r="F47" s="75"/>
      <c r="G47" s="75"/>
      <c r="H47" s="75"/>
      <c r="I47" s="75"/>
      <c r="J47" s="75"/>
    </row>
    <row r="48" customFormat="false" ht="12.75" hidden="false" customHeight="true" outlineLevel="0" collapsed="false">
      <c r="A48" s="20" t="s">
        <v>16</v>
      </c>
      <c r="J48" s="66"/>
    </row>
    <row r="49" customFormat="false" ht="12.75" hidden="false" customHeight="true" outlineLevel="0" collapsed="false">
      <c r="J49" s="66"/>
    </row>
    <row r="50" customFormat="false" ht="12.75" hidden="false" customHeight="true" outlineLevel="0" collapsed="false">
      <c r="J50" s="66"/>
    </row>
    <row r="51" customFormat="false" ht="12.75" hidden="false" customHeight="true" outlineLevel="0" collapsed="false">
      <c r="J51" s="66"/>
    </row>
    <row r="52" customFormat="false" ht="12.75" hidden="false" customHeight="true" outlineLevel="0" collapsed="false">
      <c r="J52" s="66"/>
    </row>
    <row r="53" customFormat="false" ht="12.75" hidden="false" customHeight="true" outlineLevel="0" collapsed="false">
      <c r="J53" s="66"/>
    </row>
    <row r="54" customFormat="false" ht="12.75" hidden="false" customHeight="true" outlineLevel="0" collapsed="false">
      <c r="J54" s="66"/>
    </row>
    <row r="55" customFormat="false" ht="12.75" hidden="false" customHeight="true" outlineLevel="0" collapsed="false">
      <c r="J55" s="66"/>
    </row>
    <row r="56" customFormat="false" ht="12.75" hidden="false" customHeight="true" outlineLevel="0" collapsed="false">
      <c r="J56" s="66"/>
    </row>
    <row r="57" customFormat="false" ht="12.75" hidden="false" customHeight="true" outlineLevel="0" collapsed="false">
      <c r="J57" s="66"/>
    </row>
    <row r="58" customFormat="false" ht="12.75" hidden="false" customHeight="true" outlineLevel="0" collapsed="false">
      <c r="J58" s="66"/>
    </row>
    <row r="59" customFormat="false" ht="12.75" hidden="false" customHeight="true" outlineLevel="0" collapsed="false">
      <c r="J59" s="66"/>
    </row>
    <row r="60" customFormat="false" ht="12.75" hidden="false" customHeight="true" outlineLevel="0" collapsed="false">
      <c r="J60" s="66"/>
    </row>
    <row r="61" customFormat="false" ht="12.75" hidden="false" customHeight="true" outlineLevel="0" collapsed="false">
      <c r="J61" s="66"/>
    </row>
    <row r="62" customFormat="false" ht="12.75" hidden="false" customHeight="true" outlineLevel="0" collapsed="false">
      <c r="J62" s="66"/>
    </row>
    <row r="63" customFormat="false" ht="12.75" hidden="false" customHeight="true" outlineLevel="0" collapsed="false">
      <c r="J63" s="66"/>
    </row>
    <row r="64" customFormat="false" ht="12.75" hidden="false" customHeight="true" outlineLevel="0" collapsed="false">
      <c r="J64" s="66"/>
    </row>
    <row r="65" customFormat="false" ht="12.75" hidden="false" customHeight="true" outlineLevel="0" collapsed="false">
      <c r="J65" s="66"/>
    </row>
    <row r="66" customFormat="false" ht="12.75" hidden="false" customHeight="true" outlineLevel="0" collapsed="false">
      <c r="J66" s="66"/>
    </row>
    <row r="67" customFormat="false" ht="12.75" hidden="false" customHeight="true" outlineLevel="0" collapsed="false">
      <c r="J67" s="66"/>
    </row>
    <row r="68" customFormat="false" ht="12.75" hidden="false" customHeight="true" outlineLevel="0" collapsed="false">
      <c r="J68" s="66"/>
    </row>
    <row r="69" customFormat="false" ht="12.75" hidden="false" customHeight="true" outlineLevel="0" collapsed="false">
      <c r="J69" s="66"/>
    </row>
    <row r="70" customFormat="false" ht="12.75" hidden="false" customHeight="true" outlineLevel="0" collapsed="false">
      <c r="J70" s="66"/>
    </row>
    <row r="71" customFormat="false" ht="12.75" hidden="false" customHeight="true" outlineLevel="0" collapsed="false">
      <c r="J71" s="66"/>
    </row>
    <row r="72" customFormat="false" ht="12.75" hidden="false" customHeight="true" outlineLevel="0" collapsed="false">
      <c r="J72" s="66"/>
    </row>
    <row r="73" customFormat="false" ht="12.75" hidden="false" customHeight="true" outlineLevel="0" collapsed="false">
      <c r="J73" s="66"/>
    </row>
    <row r="74" customFormat="false" ht="12.75" hidden="false" customHeight="true" outlineLevel="0" collapsed="false">
      <c r="J74" s="66"/>
    </row>
    <row r="75" customFormat="false" ht="12.75" hidden="false" customHeight="true" outlineLevel="0" collapsed="false">
      <c r="J75" s="66"/>
    </row>
    <row r="76" customFormat="false" ht="12.75" hidden="false" customHeight="true" outlineLevel="0" collapsed="false">
      <c r="J76" s="66"/>
    </row>
    <row r="77" customFormat="false" ht="12.75" hidden="false" customHeight="true" outlineLevel="0" collapsed="false">
      <c r="J77" s="66"/>
    </row>
    <row r="78" customFormat="false" ht="12.75" hidden="false" customHeight="true" outlineLevel="0" collapsed="false">
      <c r="J78" s="66"/>
    </row>
    <row r="79" customFormat="false" ht="12.75" hidden="false" customHeight="true" outlineLevel="0" collapsed="false">
      <c r="J79" s="66"/>
    </row>
    <row r="80" customFormat="false" ht="12.75" hidden="false" customHeight="true" outlineLevel="0" collapsed="false">
      <c r="J80" s="66"/>
    </row>
    <row r="81" customFormat="false" ht="12.75" hidden="false" customHeight="true" outlineLevel="0" collapsed="false">
      <c r="J81" s="66"/>
    </row>
    <row r="82" customFormat="false" ht="12.75" hidden="false" customHeight="true" outlineLevel="0" collapsed="false">
      <c r="J82" s="66"/>
    </row>
    <row r="83" customFormat="false" ht="12.75" hidden="false" customHeight="true" outlineLevel="0" collapsed="false">
      <c r="J83" s="66"/>
    </row>
    <row r="84" customFormat="false" ht="12.75" hidden="false" customHeight="true" outlineLevel="0" collapsed="false">
      <c r="J84" s="66"/>
    </row>
    <row r="85" customFormat="false" ht="12.75" hidden="false" customHeight="true" outlineLevel="0" collapsed="false">
      <c r="J85" s="66"/>
    </row>
    <row r="86" customFormat="false" ht="12.75" hidden="false" customHeight="true" outlineLevel="0" collapsed="false">
      <c r="J86" s="66"/>
    </row>
    <row r="87" customFormat="false" ht="12.75" hidden="false" customHeight="true" outlineLevel="0" collapsed="false">
      <c r="J87" s="66"/>
    </row>
    <row r="88" customFormat="false" ht="12.75" hidden="false" customHeight="true" outlineLevel="0" collapsed="false">
      <c r="J88" s="66"/>
    </row>
    <row r="89" customFormat="false" ht="12.75" hidden="false" customHeight="true" outlineLevel="0" collapsed="false">
      <c r="J89" s="66"/>
    </row>
    <row r="90" customFormat="false" ht="12.75" hidden="false" customHeight="true" outlineLevel="0" collapsed="false">
      <c r="J90" s="66"/>
    </row>
    <row r="91" customFormat="false" ht="12.75" hidden="false" customHeight="true" outlineLevel="0" collapsed="false">
      <c r="J91" s="66"/>
    </row>
    <row r="92" customFormat="false" ht="12.75" hidden="false" customHeight="true" outlineLevel="0" collapsed="false">
      <c r="J92" s="66"/>
    </row>
    <row r="93" customFormat="false" ht="12.75" hidden="false" customHeight="true" outlineLevel="0" collapsed="false">
      <c r="J93" s="66"/>
    </row>
    <row r="94" customFormat="false" ht="12.75" hidden="false" customHeight="true" outlineLevel="0" collapsed="false">
      <c r="J94" s="66"/>
    </row>
    <row r="95" customFormat="false" ht="12.75" hidden="false" customHeight="true" outlineLevel="0" collapsed="false">
      <c r="J95" s="66"/>
    </row>
    <row r="96" customFormat="false" ht="12.75" hidden="false" customHeight="true" outlineLevel="0" collapsed="false">
      <c r="J96" s="66"/>
    </row>
    <row r="97" customFormat="false" ht="12.75" hidden="false" customHeight="true" outlineLevel="0" collapsed="false">
      <c r="J97" s="66"/>
    </row>
    <row r="98" customFormat="false" ht="12.75" hidden="false" customHeight="true" outlineLevel="0" collapsed="false">
      <c r="J98" s="66"/>
    </row>
    <row r="99" customFormat="false" ht="12.75" hidden="false" customHeight="true" outlineLevel="0" collapsed="false">
      <c r="J99" s="66"/>
    </row>
    <row r="100" customFormat="false" ht="12.75" hidden="false" customHeight="true" outlineLevel="0" collapsed="false">
      <c r="J100" s="66"/>
    </row>
    <row r="101" customFormat="false" ht="12.75" hidden="false" customHeight="true" outlineLevel="0" collapsed="false">
      <c r="J101" s="66"/>
    </row>
    <row r="102" customFormat="false" ht="12.75" hidden="false" customHeight="true" outlineLevel="0" collapsed="false">
      <c r="J102" s="66"/>
    </row>
    <row r="103" customFormat="false" ht="12.75" hidden="false" customHeight="true" outlineLevel="0" collapsed="false">
      <c r="J103" s="66"/>
    </row>
    <row r="104" customFormat="false" ht="12.75" hidden="false" customHeight="true" outlineLevel="0" collapsed="false">
      <c r="J104" s="66"/>
    </row>
    <row r="105" customFormat="false" ht="12.75" hidden="false" customHeight="true" outlineLevel="0" collapsed="false">
      <c r="J105" s="66"/>
    </row>
    <row r="106" customFormat="false" ht="12.75" hidden="false" customHeight="true" outlineLevel="0" collapsed="false">
      <c r="J106" s="66"/>
    </row>
    <row r="107" customFormat="false" ht="12.75" hidden="false" customHeight="true" outlineLevel="0" collapsed="false">
      <c r="J107" s="66"/>
    </row>
    <row r="108" customFormat="false" ht="12.75" hidden="false" customHeight="true" outlineLevel="0" collapsed="false">
      <c r="J108" s="66"/>
    </row>
    <row r="109" customFormat="false" ht="12.75" hidden="false" customHeight="true" outlineLevel="0" collapsed="false">
      <c r="J109" s="66"/>
    </row>
    <row r="110" customFormat="false" ht="12.75" hidden="false" customHeight="true" outlineLevel="0" collapsed="false">
      <c r="J110" s="66"/>
    </row>
    <row r="111" customFormat="false" ht="12.75" hidden="false" customHeight="true" outlineLevel="0" collapsed="false">
      <c r="J111" s="66"/>
    </row>
    <row r="112" customFormat="false" ht="12.75" hidden="false" customHeight="true" outlineLevel="0" collapsed="false">
      <c r="J112" s="66"/>
    </row>
    <row r="113" customFormat="false" ht="12.75" hidden="false" customHeight="true" outlineLevel="0" collapsed="false">
      <c r="J113" s="66"/>
    </row>
    <row r="114" customFormat="false" ht="12.75" hidden="false" customHeight="true" outlineLevel="0" collapsed="false">
      <c r="J114" s="66"/>
    </row>
    <row r="115" customFormat="false" ht="12.75" hidden="false" customHeight="true" outlineLevel="0" collapsed="false">
      <c r="J115" s="66"/>
    </row>
    <row r="116" customFormat="false" ht="12.75" hidden="false" customHeight="true" outlineLevel="0" collapsed="false">
      <c r="J116" s="66"/>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sheetData>
  <sheetProtection sheet="true"/>
  <mergeCells count="2">
    <mergeCell ref="B6:I6"/>
    <mergeCell ref="B26:I26"/>
  </mergeCells>
  <hyperlinks>
    <hyperlink ref="A48" r:id="rId2" display="© Commonwealth of Australia 2020"/>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19" min="2" style="0" width="13.56"/>
  </cols>
  <sheetData>
    <row r="1" s="4" customFormat="true" ht="60" hidden="false" customHeight="true" outlineLevel="0" collapsed="false">
      <c r="A1" s="21" t="s">
        <v>0</v>
      </c>
      <c r="B1" s="22"/>
      <c r="C1" s="22"/>
      <c r="D1" s="22"/>
      <c r="E1" s="22"/>
      <c r="F1" s="22"/>
      <c r="G1" s="22"/>
      <c r="H1" s="22"/>
      <c r="I1" s="22"/>
      <c r="J1" s="22"/>
      <c r="K1" s="22"/>
      <c r="L1" s="22"/>
      <c r="M1" s="22"/>
      <c r="N1" s="22"/>
      <c r="O1" s="22"/>
      <c r="P1" s="22"/>
      <c r="Q1" s="22"/>
      <c r="R1" s="22"/>
      <c r="S1" s="22"/>
    </row>
    <row r="2" s="1" customFormat="true" ht="15.75" hidden="false" customHeight="true" outlineLevel="0" collapsed="false">
      <c r="A2" s="5" t="str">
        <f aca="false">Contents!A2</f>
        <v>45130DO008_201819 Criminal Courts, Australia, 2018–19</v>
      </c>
      <c r="B2" s="6"/>
      <c r="C2" s="6"/>
      <c r="D2" s="6"/>
      <c r="E2" s="6"/>
      <c r="F2" s="62"/>
    </row>
    <row r="3" s="1" customFormat="true" ht="15.75" hidden="false" customHeight="true" outlineLevel="0" collapsed="false">
      <c r="A3" s="7" t="s">
        <v>2</v>
      </c>
      <c r="B3" s="8"/>
      <c r="C3" s="8"/>
      <c r="D3" s="8"/>
      <c r="E3" s="8"/>
      <c r="F3" s="63"/>
    </row>
    <row r="4" customFormat="false" ht="25.5" hidden="false" customHeight="true" outlineLevel="0" collapsed="false">
      <c r="A4" s="64" t="s">
        <v>91</v>
      </c>
      <c r="B4" s="65"/>
      <c r="C4" s="65"/>
      <c r="D4" s="65"/>
      <c r="E4" s="65"/>
      <c r="F4" s="65"/>
      <c r="G4" s="65"/>
      <c r="H4" s="65"/>
      <c r="I4" s="65"/>
      <c r="J4" s="65"/>
      <c r="K4" s="65"/>
      <c r="L4" s="65"/>
      <c r="M4" s="65"/>
      <c r="N4" s="65"/>
      <c r="O4" s="65"/>
      <c r="S4" s="66"/>
    </row>
    <row r="5" customFormat="false" ht="63.75" hidden="false" customHeight="true" outlineLevel="0" collapsed="false">
      <c r="A5" s="67" t="s">
        <v>72</v>
      </c>
      <c r="B5" s="68" t="s">
        <v>73</v>
      </c>
      <c r="C5" s="68" t="s">
        <v>47</v>
      </c>
      <c r="D5" s="68" t="s">
        <v>74</v>
      </c>
      <c r="E5" s="68" t="s">
        <v>75</v>
      </c>
      <c r="F5" s="68" t="s">
        <v>76</v>
      </c>
      <c r="G5" s="68" t="s">
        <v>77</v>
      </c>
      <c r="H5" s="68" t="s">
        <v>53</v>
      </c>
      <c r="I5" s="68" t="s">
        <v>54</v>
      </c>
      <c r="J5" s="68" t="s">
        <v>78</v>
      </c>
      <c r="K5" s="68" t="s">
        <v>56</v>
      </c>
      <c r="L5" s="68" t="s">
        <v>79</v>
      </c>
      <c r="M5" s="68" t="s">
        <v>80</v>
      </c>
      <c r="N5" s="68" t="s">
        <v>59</v>
      </c>
      <c r="O5" s="68" t="s">
        <v>81</v>
      </c>
      <c r="P5" s="68" t="s">
        <v>82</v>
      </c>
      <c r="Q5" s="68" t="s">
        <v>62</v>
      </c>
      <c r="R5" s="68" t="s">
        <v>83</v>
      </c>
      <c r="S5" s="69"/>
    </row>
    <row r="6" customFormat="false" ht="12.75" hidden="false" customHeight="true" outlineLevel="0" collapsed="false">
      <c r="A6" s="70"/>
      <c r="B6" s="71" t="s">
        <v>27</v>
      </c>
      <c r="C6" s="71"/>
      <c r="D6" s="71"/>
      <c r="E6" s="71"/>
      <c r="F6" s="71"/>
      <c r="G6" s="71"/>
      <c r="H6" s="71"/>
      <c r="I6" s="71"/>
      <c r="J6" s="71"/>
      <c r="K6" s="71"/>
      <c r="L6" s="71"/>
      <c r="M6" s="71"/>
      <c r="N6" s="71"/>
      <c r="O6" s="71"/>
      <c r="P6" s="71"/>
      <c r="Q6" s="71"/>
      <c r="R6" s="71"/>
      <c r="S6" s="72"/>
    </row>
    <row r="7" customFormat="false" ht="12.75" hidden="false" customHeight="true" outlineLevel="0" collapsed="false">
      <c r="A7" s="73" t="s">
        <v>36</v>
      </c>
      <c r="B7" s="74"/>
      <c r="C7" s="74"/>
      <c r="D7" s="74"/>
      <c r="E7" s="74"/>
      <c r="F7" s="74"/>
      <c r="G7" s="74"/>
      <c r="H7" s="74"/>
      <c r="I7" s="74"/>
      <c r="J7" s="74"/>
      <c r="K7" s="74"/>
      <c r="L7" s="74"/>
      <c r="M7" s="74"/>
      <c r="N7" s="74"/>
      <c r="O7" s="74"/>
      <c r="P7" s="74"/>
      <c r="Q7" s="74"/>
      <c r="R7" s="74"/>
      <c r="S7" s="75"/>
    </row>
    <row r="8" customFormat="false" ht="12.75" hidden="false" customHeight="true" outlineLevel="0" collapsed="false">
      <c r="A8" s="36" t="s">
        <v>37</v>
      </c>
      <c r="B8" s="74" t="n">
        <v>0</v>
      </c>
      <c r="C8" s="74" t="n">
        <v>5475</v>
      </c>
      <c r="D8" s="74" t="n">
        <v>88</v>
      </c>
      <c r="E8" s="74" t="n">
        <v>4039</v>
      </c>
      <c r="F8" s="74" t="n">
        <v>687</v>
      </c>
      <c r="G8" s="74" t="n">
        <v>0</v>
      </c>
      <c r="H8" s="74" t="n">
        <v>1008</v>
      </c>
      <c r="I8" s="74" t="n">
        <v>6041</v>
      </c>
      <c r="J8" s="74" t="n">
        <v>1485</v>
      </c>
      <c r="K8" s="74" t="n">
        <v>10132</v>
      </c>
      <c r="L8" s="74" t="n">
        <v>2075</v>
      </c>
      <c r="M8" s="74" t="n">
        <v>1905</v>
      </c>
      <c r="N8" s="74" t="n">
        <v>3969</v>
      </c>
      <c r="O8" s="74" t="n">
        <v>29569</v>
      </c>
      <c r="P8" s="74" t="n">
        <v>6888</v>
      </c>
      <c r="Q8" s="74" t="n">
        <v>787</v>
      </c>
      <c r="R8" s="74" t="n">
        <v>74146</v>
      </c>
      <c r="S8" s="75"/>
    </row>
    <row r="9" customFormat="false" ht="12.75" hidden="false" customHeight="true" outlineLevel="0" collapsed="false">
      <c r="A9" s="47" t="s">
        <v>38</v>
      </c>
      <c r="B9" s="74" t="n">
        <v>0</v>
      </c>
      <c r="C9" s="74" t="n">
        <v>314</v>
      </c>
      <c r="D9" s="74" t="n">
        <v>8</v>
      </c>
      <c r="E9" s="74" t="n">
        <v>29</v>
      </c>
      <c r="F9" s="74" t="n">
        <v>3</v>
      </c>
      <c r="G9" s="74" t="n">
        <v>0</v>
      </c>
      <c r="H9" s="74" t="n">
        <v>5</v>
      </c>
      <c r="I9" s="74" t="n">
        <v>46</v>
      </c>
      <c r="J9" s="74" t="n">
        <v>14</v>
      </c>
      <c r="K9" s="74" t="n">
        <v>25</v>
      </c>
      <c r="L9" s="74" t="n">
        <v>11</v>
      </c>
      <c r="M9" s="74" t="n">
        <v>16</v>
      </c>
      <c r="N9" s="74" t="n">
        <v>31</v>
      </c>
      <c r="O9" s="74" t="n">
        <v>95</v>
      </c>
      <c r="P9" s="74" t="n">
        <v>58</v>
      </c>
      <c r="Q9" s="74" t="n">
        <v>14</v>
      </c>
      <c r="R9" s="74" t="n">
        <v>683</v>
      </c>
      <c r="S9" s="75"/>
    </row>
    <row r="10" customFormat="false" ht="12.75" hidden="false" customHeight="true" outlineLevel="0" collapsed="false">
      <c r="A10" s="48" t="s">
        <v>39</v>
      </c>
      <c r="B10" s="74" t="n">
        <v>0</v>
      </c>
      <c r="C10" s="74" t="n">
        <v>5160</v>
      </c>
      <c r="D10" s="74" t="n">
        <v>85</v>
      </c>
      <c r="E10" s="74" t="n">
        <v>4004</v>
      </c>
      <c r="F10" s="74" t="n">
        <v>678</v>
      </c>
      <c r="G10" s="74" t="n">
        <v>0</v>
      </c>
      <c r="H10" s="74" t="n">
        <v>999</v>
      </c>
      <c r="I10" s="74" t="n">
        <v>6001</v>
      </c>
      <c r="J10" s="74" t="n">
        <v>1467</v>
      </c>
      <c r="K10" s="74" t="n">
        <v>10102</v>
      </c>
      <c r="L10" s="74" t="n">
        <v>2061</v>
      </c>
      <c r="M10" s="74" t="n">
        <v>1888</v>
      </c>
      <c r="N10" s="74" t="n">
        <v>3941</v>
      </c>
      <c r="O10" s="74" t="n">
        <v>29469</v>
      </c>
      <c r="P10" s="74" t="n">
        <v>6832</v>
      </c>
      <c r="Q10" s="74" t="n">
        <v>769</v>
      </c>
      <c r="R10" s="74" t="n">
        <v>73465</v>
      </c>
      <c r="S10" s="75"/>
    </row>
    <row r="11" customFormat="false" ht="12.75" hidden="false" customHeight="true" outlineLevel="0" collapsed="false">
      <c r="A11" s="36" t="s">
        <v>40</v>
      </c>
      <c r="B11" s="74" t="n">
        <v>55</v>
      </c>
      <c r="C11" s="74" t="n">
        <v>287</v>
      </c>
      <c r="D11" s="74" t="n">
        <v>491</v>
      </c>
      <c r="E11" s="74" t="n">
        <v>77</v>
      </c>
      <c r="F11" s="74" t="n">
        <v>50</v>
      </c>
      <c r="G11" s="74" t="n">
        <v>217</v>
      </c>
      <c r="H11" s="74" t="n">
        <v>157</v>
      </c>
      <c r="I11" s="74" t="n">
        <v>54</v>
      </c>
      <c r="J11" s="74" t="n">
        <v>72</v>
      </c>
      <c r="K11" s="74" t="n">
        <v>405</v>
      </c>
      <c r="L11" s="74" t="n">
        <v>8</v>
      </c>
      <c r="M11" s="74" t="n">
        <v>98</v>
      </c>
      <c r="N11" s="74" t="n">
        <v>11</v>
      </c>
      <c r="O11" s="74" t="n">
        <v>4</v>
      </c>
      <c r="P11" s="74" t="n">
        <v>52</v>
      </c>
      <c r="Q11" s="74" t="n">
        <v>6</v>
      </c>
      <c r="R11" s="74" t="n">
        <v>2046</v>
      </c>
      <c r="S11" s="75"/>
    </row>
    <row r="12" customFormat="false" ht="12.75" hidden="false" customHeight="true" outlineLevel="0" collapsed="false">
      <c r="A12" s="36" t="s">
        <v>41</v>
      </c>
      <c r="B12" s="76" t="n">
        <v>3</v>
      </c>
      <c r="C12" s="76" t="n">
        <v>654</v>
      </c>
      <c r="D12" s="76" t="n">
        <v>50</v>
      </c>
      <c r="E12" s="76" t="n">
        <v>81</v>
      </c>
      <c r="F12" s="76" t="n">
        <v>46</v>
      </c>
      <c r="G12" s="76" t="n">
        <v>35</v>
      </c>
      <c r="H12" s="76" t="n">
        <v>77</v>
      </c>
      <c r="I12" s="76" t="n">
        <v>265</v>
      </c>
      <c r="J12" s="76" t="n">
        <v>87</v>
      </c>
      <c r="K12" s="76" t="n">
        <v>152</v>
      </c>
      <c r="L12" s="76" t="n">
        <v>64</v>
      </c>
      <c r="M12" s="76" t="n">
        <v>76</v>
      </c>
      <c r="N12" s="76" t="n">
        <v>119</v>
      </c>
      <c r="O12" s="76" t="n">
        <v>463</v>
      </c>
      <c r="P12" s="74" t="n">
        <v>268</v>
      </c>
      <c r="Q12" s="74" t="n">
        <v>74</v>
      </c>
      <c r="R12" s="74" t="n">
        <v>2525</v>
      </c>
      <c r="S12" s="75"/>
    </row>
    <row r="13" customFormat="false" ht="25.7" hidden="false" customHeight="true" outlineLevel="0" collapsed="false">
      <c r="A13" s="77" t="s">
        <v>63</v>
      </c>
      <c r="B13" s="78" t="n">
        <v>57</v>
      </c>
      <c r="C13" s="78" t="n">
        <v>6439</v>
      </c>
      <c r="D13" s="78" t="n">
        <v>636</v>
      </c>
      <c r="E13" s="78" t="n">
        <v>4194</v>
      </c>
      <c r="F13" s="78" t="n">
        <v>778</v>
      </c>
      <c r="G13" s="78" t="n">
        <v>255</v>
      </c>
      <c r="H13" s="78" t="n">
        <v>1249</v>
      </c>
      <c r="I13" s="78" t="n">
        <v>6373</v>
      </c>
      <c r="J13" s="78" t="n">
        <v>1644</v>
      </c>
      <c r="K13" s="78" t="n">
        <v>10688</v>
      </c>
      <c r="L13" s="78" t="n">
        <v>2152</v>
      </c>
      <c r="M13" s="78" t="n">
        <v>2084</v>
      </c>
      <c r="N13" s="78" t="n">
        <v>4098</v>
      </c>
      <c r="O13" s="78" t="n">
        <v>30038</v>
      </c>
      <c r="P13" s="79" t="n">
        <v>7220</v>
      </c>
      <c r="Q13" s="79" t="n">
        <v>870</v>
      </c>
      <c r="R13" s="79" t="n">
        <v>78783</v>
      </c>
      <c r="S13" s="75"/>
    </row>
    <row r="14" customFormat="false" ht="12.75" hidden="false" customHeight="true" outlineLevel="0" collapsed="false">
      <c r="A14" s="81" t="s">
        <v>64</v>
      </c>
      <c r="B14" s="74"/>
      <c r="C14" s="74"/>
      <c r="D14" s="74"/>
      <c r="E14" s="74"/>
      <c r="F14" s="74"/>
      <c r="G14" s="74"/>
      <c r="H14" s="74"/>
      <c r="I14" s="74"/>
      <c r="J14" s="74"/>
      <c r="K14" s="74"/>
      <c r="L14" s="74"/>
      <c r="M14" s="74"/>
      <c r="N14" s="74"/>
      <c r="O14" s="74"/>
      <c r="P14" s="74"/>
      <c r="Q14" s="74"/>
      <c r="R14" s="74"/>
      <c r="S14" s="75"/>
    </row>
    <row r="15" customFormat="false" ht="12.75" hidden="false" customHeight="true" outlineLevel="0" collapsed="false">
      <c r="A15" s="82" t="s">
        <v>65</v>
      </c>
      <c r="B15" s="74"/>
      <c r="C15" s="74"/>
      <c r="D15" s="74"/>
      <c r="E15" s="74"/>
      <c r="F15" s="74"/>
      <c r="G15" s="74"/>
      <c r="H15" s="74"/>
      <c r="I15" s="74"/>
      <c r="J15" s="74"/>
      <c r="K15" s="74"/>
      <c r="L15" s="74"/>
      <c r="M15" s="74"/>
      <c r="N15" s="74"/>
      <c r="O15" s="74"/>
      <c r="P15" s="74"/>
      <c r="Q15" s="74"/>
      <c r="R15" s="74"/>
      <c r="S15" s="75"/>
    </row>
    <row r="16" customFormat="false" ht="12.75" hidden="false" customHeight="true" outlineLevel="0" collapsed="false">
      <c r="A16" s="48" t="s">
        <v>84</v>
      </c>
      <c r="B16" s="74" t="n">
        <v>0</v>
      </c>
      <c r="C16" s="74" t="n">
        <v>867</v>
      </c>
      <c r="D16" s="74" t="n">
        <v>21</v>
      </c>
      <c r="E16" s="74" t="n">
        <v>451</v>
      </c>
      <c r="F16" s="74" t="n">
        <v>97</v>
      </c>
      <c r="G16" s="74" t="n">
        <v>0</v>
      </c>
      <c r="H16" s="74" t="n">
        <v>349</v>
      </c>
      <c r="I16" s="74" t="n">
        <v>207</v>
      </c>
      <c r="J16" s="74" t="n">
        <v>133</v>
      </c>
      <c r="K16" s="74" t="n">
        <v>144</v>
      </c>
      <c r="L16" s="74" t="n">
        <v>132</v>
      </c>
      <c r="M16" s="74" t="n">
        <v>46</v>
      </c>
      <c r="N16" s="74" t="n">
        <v>23</v>
      </c>
      <c r="O16" s="74" t="n">
        <v>130</v>
      </c>
      <c r="P16" s="74" t="n">
        <v>219</v>
      </c>
      <c r="Q16" s="74" t="n">
        <v>0</v>
      </c>
      <c r="R16" s="74" t="n">
        <v>2816</v>
      </c>
      <c r="S16" s="75"/>
    </row>
    <row r="17" customFormat="false" ht="12.75" hidden="false" customHeight="true" outlineLevel="0" collapsed="false">
      <c r="A17" s="48" t="s">
        <v>85</v>
      </c>
      <c r="B17" s="74" t="n">
        <v>0</v>
      </c>
      <c r="C17" s="74" t="n">
        <v>0</v>
      </c>
      <c r="D17" s="74" t="n">
        <v>0</v>
      </c>
      <c r="E17" s="74" t="n">
        <v>0</v>
      </c>
      <c r="F17" s="74" t="n">
        <v>0</v>
      </c>
      <c r="G17" s="74" t="n">
        <v>0</v>
      </c>
      <c r="H17" s="74" t="n">
        <v>0</v>
      </c>
      <c r="I17" s="74" t="n">
        <v>0</v>
      </c>
      <c r="J17" s="74" t="n">
        <v>0</v>
      </c>
      <c r="K17" s="74" t="n">
        <v>0</v>
      </c>
      <c r="L17" s="74" t="n">
        <v>0</v>
      </c>
      <c r="M17" s="74" t="n">
        <v>0</v>
      </c>
      <c r="N17" s="74" t="n">
        <v>0</v>
      </c>
      <c r="O17" s="74" t="n">
        <v>0</v>
      </c>
      <c r="P17" s="74" t="n">
        <v>0</v>
      </c>
      <c r="Q17" s="74" t="n">
        <v>0</v>
      </c>
      <c r="R17" s="74" t="n">
        <v>0</v>
      </c>
      <c r="S17" s="75"/>
    </row>
    <row r="18" customFormat="false" ht="12.75" hidden="false" customHeight="true" outlineLevel="0" collapsed="false">
      <c r="A18" s="48" t="s">
        <v>86</v>
      </c>
      <c r="B18" s="76" t="n">
        <v>0</v>
      </c>
      <c r="C18" s="76" t="n">
        <v>799</v>
      </c>
      <c r="D18" s="76" t="n">
        <v>8</v>
      </c>
      <c r="E18" s="76" t="n">
        <v>235</v>
      </c>
      <c r="F18" s="76" t="n">
        <v>74</v>
      </c>
      <c r="G18" s="76" t="n">
        <v>0</v>
      </c>
      <c r="H18" s="76" t="n">
        <v>202</v>
      </c>
      <c r="I18" s="76" t="n">
        <v>164</v>
      </c>
      <c r="J18" s="76" t="n">
        <v>97</v>
      </c>
      <c r="K18" s="76" t="n">
        <v>172</v>
      </c>
      <c r="L18" s="76" t="n">
        <v>79</v>
      </c>
      <c r="M18" s="76" t="n">
        <v>49</v>
      </c>
      <c r="N18" s="76" t="n">
        <v>21</v>
      </c>
      <c r="O18" s="76" t="n">
        <v>465</v>
      </c>
      <c r="P18" s="74" t="n">
        <v>275</v>
      </c>
      <c r="Q18" s="74" t="n">
        <v>3</v>
      </c>
      <c r="R18" s="74" t="n">
        <v>2643</v>
      </c>
      <c r="S18" s="75"/>
    </row>
    <row r="19" s="85" customFormat="true" ht="12.75" hidden="false" customHeight="true" outlineLevel="0" collapsed="false">
      <c r="A19" s="83" t="s">
        <v>83</v>
      </c>
      <c r="B19" s="84" t="n">
        <v>0</v>
      </c>
      <c r="C19" s="84" t="n">
        <v>1671</v>
      </c>
      <c r="D19" s="84" t="n">
        <v>27</v>
      </c>
      <c r="E19" s="84" t="n">
        <v>678</v>
      </c>
      <c r="F19" s="84" t="n">
        <v>176</v>
      </c>
      <c r="G19" s="84" t="n">
        <v>0</v>
      </c>
      <c r="H19" s="84" t="n">
        <v>555</v>
      </c>
      <c r="I19" s="84" t="n">
        <v>368</v>
      </c>
      <c r="J19" s="84" t="n">
        <v>232</v>
      </c>
      <c r="K19" s="84" t="n">
        <v>316</v>
      </c>
      <c r="L19" s="84" t="n">
        <v>210</v>
      </c>
      <c r="M19" s="84" t="n">
        <v>94</v>
      </c>
      <c r="N19" s="84" t="n">
        <v>38</v>
      </c>
      <c r="O19" s="84" t="n">
        <v>587</v>
      </c>
      <c r="P19" s="84" t="n">
        <v>499</v>
      </c>
      <c r="Q19" s="84" t="n">
        <v>4</v>
      </c>
      <c r="R19" s="84" t="n">
        <v>5455</v>
      </c>
      <c r="S19" s="84"/>
    </row>
    <row r="20" s="87" customFormat="true" ht="12.75" hidden="false" customHeight="true" outlineLevel="0" collapsed="false">
      <c r="A20" s="82" t="s">
        <v>66</v>
      </c>
      <c r="B20" s="86"/>
      <c r="C20" s="86"/>
      <c r="D20" s="86"/>
      <c r="E20" s="86"/>
      <c r="F20" s="86"/>
      <c r="G20" s="86"/>
      <c r="H20" s="86"/>
      <c r="I20" s="86"/>
      <c r="J20" s="86"/>
      <c r="K20" s="86"/>
      <c r="L20" s="86"/>
      <c r="M20" s="86"/>
      <c r="N20" s="86"/>
      <c r="O20" s="86"/>
      <c r="P20" s="86"/>
      <c r="Q20" s="86"/>
      <c r="R20" s="86"/>
      <c r="S20" s="72"/>
    </row>
    <row r="21" customFormat="false" ht="12.75" hidden="false" customHeight="true" outlineLevel="0" collapsed="false">
      <c r="A21" s="48" t="s">
        <v>87</v>
      </c>
      <c r="B21" s="75" t="n">
        <v>0</v>
      </c>
      <c r="C21" s="75" t="n">
        <v>1202</v>
      </c>
      <c r="D21" s="75" t="n">
        <v>16</v>
      </c>
      <c r="E21" s="75" t="n">
        <v>159</v>
      </c>
      <c r="F21" s="75" t="n">
        <v>175</v>
      </c>
      <c r="G21" s="75" t="n">
        <v>0</v>
      </c>
      <c r="H21" s="75" t="n">
        <v>278</v>
      </c>
      <c r="I21" s="75" t="n">
        <v>469</v>
      </c>
      <c r="J21" s="75" t="n">
        <v>255</v>
      </c>
      <c r="K21" s="75" t="n">
        <v>321</v>
      </c>
      <c r="L21" s="75" t="n">
        <v>98</v>
      </c>
      <c r="M21" s="75" t="n">
        <v>232</v>
      </c>
      <c r="N21" s="75" t="n">
        <v>69</v>
      </c>
      <c r="O21" s="75" t="n">
        <v>88</v>
      </c>
      <c r="P21" s="75" t="n">
        <v>291</v>
      </c>
      <c r="Q21" s="75" t="n">
        <v>4</v>
      </c>
      <c r="R21" s="75" t="n">
        <v>3650</v>
      </c>
      <c r="S21" s="88"/>
    </row>
    <row r="22" customFormat="false" ht="12.75" hidden="false" customHeight="true" outlineLevel="0" collapsed="false">
      <c r="A22" s="48" t="s">
        <v>88</v>
      </c>
      <c r="B22" s="89" t="n">
        <v>0</v>
      </c>
      <c r="C22" s="89" t="n">
        <v>2200</v>
      </c>
      <c r="D22" s="89" t="n">
        <v>42</v>
      </c>
      <c r="E22" s="89" t="n">
        <v>3162</v>
      </c>
      <c r="F22" s="89" t="n">
        <v>328</v>
      </c>
      <c r="G22" s="89" t="n">
        <v>0</v>
      </c>
      <c r="H22" s="89" t="n">
        <v>143</v>
      </c>
      <c r="I22" s="89" t="n">
        <v>5070</v>
      </c>
      <c r="J22" s="89" t="n">
        <v>946</v>
      </c>
      <c r="K22" s="89" t="n">
        <v>9438</v>
      </c>
      <c r="L22" s="89" t="n">
        <v>1729</v>
      </c>
      <c r="M22" s="89" t="n">
        <v>1516</v>
      </c>
      <c r="N22" s="89" t="n">
        <v>3760</v>
      </c>
      <c r="O22" s="89" t="n">
        <v>28773</v>
      </c>
      <c r="P22" s="89" t="n">
        <v>5819</v>
      </c>
      <c r="Q22" s="89" t="n">
        <v>748</v>
      </c>
      <c r="R22" s="89" t="n">
        <v>63679</v>
      </c>
      <c r="S22" s="75"/>
    </row>
    <row r="23" customFormat="false" ht="12.75" hidden="false" customHeight="true" outlineLevel="0" collapsed="false">
      <c r="A23" s="48" t="s">
        <v>89</v>
      </c>
      <c r="B23" s="75" t="n">
        <v>0</v>
      </c>
      <c r="C23" s="75" t="n">
        <v>84</v>
      </c>
      <c r="D23" s="75" t="n">
        <v>0</v>
      </c>
      <c r="E23" s="75" t="n">
        <v>0</v>
      </c>
      <c r="F23" s="75" t="n">
        <v>12</v>
      </c>
      <c r="G23" s="75" t="n">
        <v>0</v>
      </c>
      <c r="H23" s="75" t="n">
        <v>5</v>
      </c>
      <c r="I23" s="75" t="n">
        <v>73</v>
      </c>
      <c r="J23" s="75" t="n">
        <v>26</v>
      </c>
      <c r="K23" s="75" t="n">
        <v>28</v>
      </c>
      <c r="L23" s="75" t="n">
        <v>22</v>
      </c>
      <c r="M23" s="75" t="n">
        <v>35</v>
      </c>
      <c r="N23" s="75" t="n">
        <v>70</v>
      </c>
      <c r="O23" s="75" t="n">
        <v>18</v>
      </c>
      <c r="P23" s="75" t="n">
        <v>210</v>
      </c>
      <c r="Q23" s="75" t="n">
        <v>12</v>
      </c>
      <c r="R23" s="75" t="n">
        <v>602</v>
      </c>
      <c r="S23" s="75"/>
    </row>
    <row r="24" s="85" customFormat="true" ht="12.75" hidden="false" customHeight="true" outlineLevel="0" collapsed="false">
      <c r="A24" s="83" t="s">
        <v>83</v>
      </c>
      <c r="B24" s="84" t="n">
        <v>0</v>
      </c>
      <c r="C24" s="84" t="n">
        <v>3487</v>
      </c>
      <c r="D24" s="84" t="n">
        <v>57</v>
      </c>
      <c r="E24" s="84" t="n">
        <v>3329</v>
      </c>
      <c r="F24" s="84" t="n">
        <v>504</v>
      </c>
      <c r="G24" s="84" t="n">
        <v>0</v>
      </c>
      <c r="H24" s="84" t="n">
        <v>445</v>
      </c>
      <c r="I24" s="84" t="n">
        <v>5631</v>
      </c>
      <c r="J24" s="84" t="n">
        <v>1240</v>
      </c>
      <c r="K24" s="84" t="n">
        <v>9789</v>
      </c>
      <c r="L24" s="84" t="n">
        <v>1852</v>
      </c>
      <c r="M24" s="84" t="n">
        <v>1796</v>
      </c>
      <c r="N24" s="84" t="n">
        <v>3901</v>
      </c>
      <c r="O24" s="84" t="n">
        <v>28884</v>
      </c>
      <c r="P24" s="84" t="n">
        <v>6330</v>
      </c>
      <c r="Q24" s="84" t="n">
        <v>766</v>
      </c>
      <c r="R24" s="84" t="n">
        <v>68006</v>
      </c>
      <c r="S24" s="84"/>
    </row>
    <row r="25" customFormat="false" ht="25.7" hidden="false" customHeight="true" outlineLevel="0" collapsed="false">
      <c r="A25" s="90" t="s">
        <v>67</v>
      </c>
      <c r="B25" s="91" t="n">
        <v>0</v>
      </c>
      <c r="C25" s="91" t="n">
        <v>5160</v>
      </c>
      <c r="D25" s="91" t="n">
        <v>85</v>
      </c>
      <c r="E25" s="91" t="n">
        <v>4004</v>
      </c>
      <c r="F25" s="91" t="n">
        <v>678</v>
      </c>
      <c r="G25" s="91" t="n">
        <v>0</v>
      </c>
      <c r="H25" s="91" t="n">
        <v>999</v>
      </c>
      <c r="I25" s="91" t="n">
        <v>6001</v>
      </c>
      <c r="J25" s="91" t="n">
        <v>1467</v>
      </c>
      <c r="K25" s="91" t="n">
        <v>10102</v>
      </c>
      <c r="L25" s="91" t="n">
        <v>2061</v>
      </c>
      <c r="M25" s="91" t="n">
        <v>1888</v>
      </c>
      <c r="N25" s="91" t="n">
        <v>3941</v>
      </c>
      <c r="O25" s="91" t="n">
        <v>29469</v>
      </c>
      <c r="P25" s="91" t="n">
        <v>6832</v>
      </c>
      <c r="Q25" s="91" t="n">
        <v>769</v>
      </c>
      <c r="R25" s="91" t="n">
        <v>73465</v>
      </c>
      <c r="S25" s="75"/>
    </row>
    <row r="26" customFormat="false" ht="12.75" hidden="false" customHeight="true" outlineLevel="0" collapsed="false">
      <c r="A26" s="92"/>
      <c r="B26" s="71" t="s">
        <v>26</v>
      </c>
      <c r="C26" s="71"/>
      <c r="D26" s="71"/>
      <c r="E26" s="71"/>
      <c r="F26" s="71"/>
      <c r="G26" s="71"/>
      <c r="H26" s="71"/>
      <c r="I26" s="71"/>
      <c r="J26" s="71"/>
      <c r="K26" s="71"/>
      <c r="L26" s="71"/>
      <c r="M26" s="71"/>
      <c r="N26" s="71"/>
      <c r="O26" s="71"/>
      <c r="P26" s="71"/>
      <c r="Q26" s="71"/>
      <c r="R26" s="71"/>
      <c r="S26" s="75"/>
    </row>
    <row r="27" customFormat="false" ht="12.75" hidden="false" customHeight="true" outlineLevel="0" collapsed="false">
      <c r="A27" s="73" t="s">
        <v>36</v>
      </c>
      <c r="B27" s="74"/>
      <c r="C27" s="74"/>
      <c r="D27" s="74"/>
      <c r="E27" s="74"/>
      <c r="F27" s="74"/>
      <c r="G27" s="74"/>
      <c r="H27" s="74"/>
      <c r="I27" s="74"/>
      <c r="J27" s="74"/>
      <c r="K27" s="74"/>
      <c r="L27" s="74"/>
      <c r="M27" s="74"/>
      <c r="N27" s="74"/>
      <c r="O27" s="74"/>
      <c r="P27" s="74"/>
      <c r="Q27" s="74"/>
      <c r="R27" s="74"/>
      <c r="S27" s="75"/>
    </row>
    <row r="28" customFormat="false" ht="12.75" hidden="false" customHeight="true" outlineLevel="0" collapsed="false">
      <c r="A28" s="36" t="s">
        <v>37</v>
      </c>
      <c r="B28" s="74" t="n">
        <v>0</v>
      </c>
      <c r="C28" s="74" t="n">
        <v>5615</v>
      </c>
      <c r="D28" s="74" t="n">
        <v>98</v>
      </c>
      <c r="E28" s="74" t="n">
        <v>4141</v>
      </c>
      <c r="F28" s="74" t="n">
        <v>686</v>
      </c>
      <c r="G28" s="74" t="n">
        <v>3</v>
      </c>
      <c r="H28" s="74" t="n">
        <v>952</v>
      </c>
      <c r="I28" s="74" t="n">
        <v>5756</v>
      </c>
      <c r="J28" s="74" t="n">
        <v>1464</v>
      </c>
      <c r="K28" s="74" t="n">
        <v>10771</v>
      </c>
      <c r="L28" s="74" t="n">
        <v>1948</v>
      </c>
      <c r="M28" s="74" t="n">
        <v>2025</v>
      </c>
      <c r="N28" s="74" t="n">
        <v>4416</v>
      </c>
      <c r="O28" s="74" t="n">
        <v>33636</v>
      </c>
      <c r="P28" s="74" t="n">
        <v>7157</v>
      </c>
      <c r="Q28" s="74" t="n">
        <v>704</v>
      </c>
      <c r="R28" s="74" t="n">
        <v>79379</v>
      </c>
      <c r="S28" s="75"/>
    </row>
    <row r="29" customFormat="false" ht="12.75" hidden="false" customHeight="true" outlineLevel="0" collapsed="false">
      <c r="A29" s="47" t="s">
        <v>38</v>
      </c>
      <c r="B29" s="74" t="n">
        <v>0</v>
      </c>
      <c r="C29" s="74" t="n">
        <v>276</v>
      </c>
      <c r="D29" s="74" t="n">
        <v>12</v>
      </c>
      <c r="E29" s="74" t="n">
        <v>30</v>
      </c>
      <c r="F29" s="74" t="n">
        <v>8</v>
      </c>
      <c r="G29" s="74" t="n">
        <v>0</v>
      </c>
      <c r="H29" s="74" t="n">
        <v>25</v>
      </c>
      <c r="I29" s="74" t="n">
        <v>53</v>
      </c>
      <c r="J29" s="74" t="n">
        <v>11</v>
      </c>
      <c r="K29" s="74" t="n">
        <v>12</v>
      </c>
      <c r="L29" s="74" t="n">
        <v>12</v>
      </c>
      <c r="M29" s="74" t="n">
        <v>10</v>
      </c>
      <c r="N29" s="74" t="n">
        <v>9</v>
      </c>
      <c r="O29" s="74" t="n">
        <v>109</v>
      </c>
      <c r="P29" s="74" t="n">
        <v>53</v>
      </c>
      <c r="Q29" s="74" t="n">
        <v>12</v>
      </c>
      <c r="R29" s="74" t="n">
        <v>642</v>
      </c>
      <c r="S29" s="75"/>
    </row>
    <row r="30" customFormat="false" ht="12.75" hidden="false" customHeight="true" outlineLevel="0" collapsed="false">
      <c r="A30" s="48" t="s">
        <v>39</v>
      </c>
      <c r="B30" s="76" t="n">
        <v>0</v>
      </c>
      <c r="C30" s="76" t="n">
        <v>5343</v>
      </c>
      <c r="D30" s="76" t="n">
        <v>86</v>
      </c>
      <c r="E30" s="76" t="n">
        <v>4112</v>
      </c>
      <c r="F30" s="76" t="n">
        <v>674</v>
      </c>
      <c r="G30" s="76" t="n">
        <v>0</v>
      </c>
      <c r="H30" s="76" t="n">
        <v>926</v>
      </c>
      <c r="I30" s="76" t="n">
        <v>5707</v>
      </c>
      <c r="J30" s="76" t="n">
        <v>1448</v>
      </c>
      <c r="K30" s="76" t="n">
        <v>10755</v>
      </c>
      <c r="L30" s="76" t="n">
        <v>1932</v>
      </c>
      <c r="M30" s="76" t="n">
        <v>2020</v>
      </c>
      <c r="N30" s="76" t="n">
        <v>4403</v>
      </c>
      <c r="O30" s="76" t="n">
        <v>33525</v>
      </c>
      <c r="P30" s="74" t="n">
        <v>7107</v>
      </c>
      <c r="Q30" s="74" t="n">
        <v>691</v>
      </c>
      <c r="R30" s="74" t="n">
        <v>78736</v>
      </c>
      <c r="S30" s="75"/>
    </row>
    <row r="31" customFormat="false" ht="12.75" hidden="false" customHeight="true" outlineLevel="0" collapsed="false">
      <c r="A31" s="36" t="s">
        <v>40</v>
      </c>
      <c r="B31" s="74" t="n">
        <v>61</v>
      </c>
      <c r="C31" s="74" t="n">
        <v>288</v>
      </c>
      <c r="D31" s="74" t="n">
        <v>439</v>
      </c>
      <c r="E31" s="74" t="n">
        <v>77</v>
      </c>
      <c r="F31" s="74" t="n">
        <v>55</v>
      </c>
      <c r="G31" s="74" t="n">
        <v>213</v>
      </c>
      <c r="H31" s="74" t="n">
        <v>163</v>
      </c>
      <c r="I31" s="74" t="n">
        <v>37</v>
      </c>
      <c r="J31" s="74" t="n">
        <v>65</v>
      </c>
      <c r="K31" s="74" t="n">
        <v>362</v>
      </c>
      <c r="L31" s="74" t="n">
        <v>13</v>
      </c>
      <c r="M31" s="74" t="n">
        <v>71</v>
      </c>
      <c r="N31" s="74" t="n">
        <v>3</v>
      </c>
      <c r="O31" s="74" t="n">
        <v>0</v>
      </c>
      <c r="P31" s="74" t="n">
        <v>51</v>
      </c>
      <c r="Q31" s="74" t="n">
        <v>7</v>
      </c>
      <c r="R31" s="74" t="n">
        <v>1907</v>
      </c>
      <c r="S31" s="75"/>
    </row>
    <row r="32" customFormat="false" ht="12.75" hidden="false" customHeight="true" outlineLevel="0" collapsed="false">
      <c r="A32" s="36" t="s">
        <v>41</v>
      </c>
      <c r="B32" s="74" t="n">
        <v>0</v>
      </c>
      <c r="C32" s="74" t="n">
        <v>733</v>
      </c>
      <c r="D32" s="74" t="n">
        <v>40</v>
      </c>
      <c r="E32" s="74" t="n">
        <v>70</v>
      </c>
      <c r="F32" s="74" t="n">
        <v>56</v>
      </c>
      <c r="G32" s="74" t="n">
        <v>30</v>
      </c>
      <c r="H32" s="74" t="n">
        <v>68</v>
      </c>
      <c r="I32" s="74" t="n">
        <v>249</v>
      </c>
      <c r="J32" s="74" t="n">
        <v>69</v>
      </c>
      <c r="K32" s="74" t="n">
        <v>116</v>
      </c>
      <c r="L32" s="74" t="n">
        <v>52</v>
      </c>
      <c r="M32" s="74" t="n">
        <v>92</v>
      </c>
      <c r="N32" s="74" t="n">
        <v>112</v>
      </c>
      <c r="O32" s="74" t="n">
        <v>634</v>
      </c>
      <c r="P32" s="74" t="n">
        <v>319</v>
      </c>
      <c r="Q32" s="74" t="n">
        <v>116</v>
      </c>
      <c r="R32" s="74" t="n">
        <v>2759</v>
      </c>
      <c r="S32" s="75"/>
    </row>
    <row r="33" s="87" customFormat="true" ht="25.7" hidden="false" customHeight="true" outlineLevel="0" collapsed="false">
      <c r="A33" s="77" t="s">
        <v>63</v>
      </c>
      <c r="B33" s="78" t="n">
        <v>61</v>
      </c>
      <c r="C33" s="78" t="n">
        <v>6644</v>
      </c>
      <c r="D33" s="78" t="n">
        <v>580</v>
      </c>
      <c r="E33" s="78" t="n">
        <v>4292</v>
      </c>
      <c r="F33" s="78" t="n">
        <v>801</v>
      </c>
      <c r="G33" s="78" t="n">
        <v>248</v>
      </c>
      <c r="H33" s="78" t="n">
        <v>1184</v>
      </c>
      <c r="I33" s="78" t="n">
        <v>6050</v>
      </c>
      <c r="J33" s="78" t="n">
        <v>1599</v>
      </c>
      <c r="K33" s="78" t="n">
        <v>11254</v>
      </c>
      <c r="L33" s="78" t="n">
        <v>2012</v>
      </c>
      <c r="M33" s="78" t="n">
        <v>2186</v>
      </c>
      <c r="N33" s="78" t="n">
        <v>4539</v>
      </c>
      <c r="O33" s="78" t="n">
        <v>34272</v>
      </c>
      <c r="P33" s="79" t="n">
        <v>7534</v>
      </c>
      <c r="Q33" s="79" t="n">
        <v>829</v>
      </c>
      <c r="R33" s="79" t="n">
        <v>84082</v>
      </c>
      <c r="S33" s="72"/>
    </row>
    <row r="34" customFormat="false" ht="12.75" hidden="false" customHeight="true" outlineLevel="0" collapsed="false">
      <c r="A34" s="81" t="s">
        <v>64</v>
      </c>
      <c r="B34" s="74"/>
      <c r="C34" s="74"/>
      <c r="D34" s="74"/>
      <c r="E34" s="74"/>
      <c r="F34" s="74"/>
      <c r="G34" s="74"/>
      <c r="H34" s="74"/>
      <c r="I34" s="74"/>
      <c r="J34" s="74"/>
      <c r="K34" s="74"/>
      <c r="L34" s="74"/>
      <c r="M34" s="74"/>
      <c r="N34" s="74"/>
      <c r="O34" s="74"/>
      <c r="P34" s="74"/>
      <c r="Q34" s="74"/>
      <c r="R34" s="74"/>
      <c r="S34" s="75"/>
    </row>
    <row r="35" customFormat="false" ht="12.75" hidden="false" customHeight="true" outlineLevel="0" collapsed="false">
      <c r="A35" s="82" t="s">
        <v>65</v>
      </c>
      <c r="B35" s="72"/>
      <c r="C35" s="72"/>
      <c r="D35" s="72"/>
      <c r="E35" s="72"/>
      <c r="F35" s="72"/>
      <c r="G35" s="72"/>
      <c r="H35" s="72"/>
      <c r="I35" s="72"/>
      <c r="J35" s="72"/>
      <c r="K35" s="72"/>
      <c r="L35" s="72"/>
      <c r="M35" s="72"/>
      <c r="N35" s="72"/>
      <c r="O35" s="72"/>
      <c r="P35" s="72"/>
      <c r="Q35" s="72"/>
      <c r="R35" s="72"/>
      <c r="S35" s="72"/>
    </row>
    <row r="36" customFormat="false" ht="12.75" hidden="false" customHeight="true" outlineLevel="0" collapsed="false">
      <c r="A36" s="48" t="s">
        <v>84</v>
      </c>
      <c r="B36" s="89" t="n">
        <v>0</v>
      </c>
      <c r="C36" s="89" t="n">
        <v>799</v>
      </c>
      <c r="D36" s="89" t="n">
        <v>19</v>
      </c>
      <c r="E36" s="89" t="n">
        <v>491</v>
      </c>
      <c r="F36" s="89" t="n">
        <v>65</v>
      </c>
      <c r="G36" s="89" t="n">
        <v>0</v>
      </c>
      <c r="H36" s="89" t="n">
        <v>324</v>
      </c>
      <c r="I36" s="89" t="n">
        <v>208</v>
      </c>
      <c r="J36" s="89" t="n">
        <v>113</v>
      </c>
      <c r="K36" s="89" t="n">
        <v>151</v>
      </c>
      <c r="L36" s="89" t="n">
        <v>130</v>
      </c>
      <c r="M36" s="89" t="n">
        <v>49</v>
      </c>
      <c r="N36" s="89" t="n">
        <v>21</v>
      </c>
      <c r="O36" s="89" t="n">
        <v>150</v>
      </c>
      <c r="P36" s="89" t="n">
        <v>191</v>
      </c>
      <c r="Q36" s="89" t="n">
        <v>3</v>
      </c>
      <c r="R36" s="89" t="n">
        <v>2708</v>
      </c>
      <c r="S36" s="88"/>
    </row>
    <row r="37" customFormat="false" ht="12.75" hidden="false" customHeight="true" outlineLevel="0" collapsed="false">
      <c r="A37" s="48" t="s">
        <v>85</v>
      </c>
      <c r="B37" s="75" t="n">
        <v>0</v>
      </c>
      <c r="C37" s="75" t="n">
        <v>0</v>
      </c>
      <c r="D37" s="75" t="n">
        <v>0</v>
      </c>
      <c r="E37" s="75" t="n">
        <v>0</v>
      </c>
      <c r="F37" s="75" t="n">
        <v>0</v>
      </c>
      <c r="G37" s="75" t="n">
        <v>0</v>
      </c>
      <c r="H37" s="75" t="n">
        <v>0</v>
      </c>
      <c r="I37" s="75" t="n">
        <v>0</v>
      </c>
      <c r="J37" s="75" t="n">
        <v>0</v>
      </c>
      <c r="K37" s="75" t="n">
        <v>0</v>
      </c>
      <c r="L37" s="75" t="n">
        <v>0</v>
      </c>
      <c r="M37" s="75" t="n">
        <v>0</v>
      </c>
      <c r="N37" s="75" t="n">
        <v>0</v>
      </c>
      <c r="O37" s="75" t="n">
        <v>0</v>
      </c>
      <c r="P37" s="75" t="n">
        <v>0</v>
      </c>
      <c r="Q37" s="75" t="n">
        <v>0</v>
      </c>
      <c r="R37" s="75" t="n">
        <v>0</v>
      </c>
      <c r="S37" s="75"/>
    </row>
    <row r="38" customFormat="false" ht="12.75" hidden="false" customHeight="true" outlineLevel="0" collapsed="false">
      <c r="A38" s="48" t="s">
        <v>86</v>
      </c>
      <c r="B38" s="75" t="n">
        <v>0</v>
      </c>
      <c r="C38" s="75" t="n">
        <v>715</v>
      </c>
      <c r="D38" s="75" t="n">
        <v>9</v>
      </c>
      <c r="E38" s="75" t="n">
        <v>197</v>
      </c>
      <c r="F38" s="75" t="n">
        <v>78</v>
      </c>
      <c r="G38" s="75" t="n">
        <v>0</v>
      </c>
      <c r="H38" s="75" t="n">
        <v>153</v>
      </c>
      <c r="I38" s="75" t="n">
        <v>153</v>
      </c>
      <c r="J38" s="75" t="n">
        <v>96</v>
      </c>
      <c r="K38" s="75" t="n">
        <v>194</v>
      </c>
      <c r="L38" s="75" t="n">
        <v>78</v>
      </c>
      <c r="M38" s="75" t="n">
        <v>48</v>
      </c>
      <c r="N38" s="75" t="n">
        <v>20</v>
      </c>
      <c r="O38" s="75" t="n">
        <v>460</v>
      </c>
      <c r="P38" s="75" t="n">
        <v>255</v>
      </c>
      <c r="Q38" s="75" t="n">
        <v>0</v>
      </c>
      <c r="R38" s="75" t="n">
        <v>2449</v>
      </c>
      <c r="S38" s="75"/>
    </row>
    <row r="39" s="85" customFormat="true" ht="12.75" hidden="false" customHeight="true" outlineLevel="0" collapsed="false">
      <c r="A39" s="83" t="s">
        <v>83</v>
      </c>
      <c r="B39" s="84" t="n">
        <v>0</v>
      </c>
      <c r="C39" s="84" t="n">
        <v>1517</v>
      </c>
      <c r="D39" s="84" t="n">
        <v>27</v>
      </c>
      <c r="E39" s="84" t="n">
        <v>694</v>
      </c>
      <c r="F39" s="84" t="n">
        <v>140</v>
      </c>
      <c r="G39" s="84" t="n">
        <v>0</v>
      </c>
      <c r="H39" s="84" t="n">
        <v>482</v>
      </c>
      <c r="I39" s="84" t="n">
        <v>361</v>
      </c>
      <c r="J39" s="84" t="n">
        <v>206</v>
      </c>
      <c r="K39" s="84" t="n">
        <v>340</v>
      </c>
      <c r="L39" s="84" t="n">
        <v>200</v>
      </c>
      <c r="M39" s="84" t="n">
        <v>89</v>
      </c>
      <c r="N39" s="84" t="n">
        <v>38</v>
      </c>
      <c r="O39" s="84" t="n">
        <v>606</v>
      </c>
      <c r="P39" s="84" t="n">
        <v>444</v>
      </c>
      <c r="Q39" s="84" t="n">
        <v>3</v>
      </c>
      <c r="R39" s="84" t="n">
        <v>5161</v>
      </c>
      <c r="S39" s="84"/>
    </row>
    <row r="40" customFormat="false" ht="12.75" hidden="false" customHeight="true" outlineLevel="0" collapsed="false">
      <c r="A40" s="82" t="s">
        <v>66</v>
      </c>
      <c r="B40" s="94"/>
      <c r="C40" s="94"/>
      <c r="D40" s="94"/>
      <c r="E40" s="94"/>
      <c r="F40" s="94"/>
      <c r="G40" s="94"/>
      <c r="H40" s="94"/>
      <c r="I40" s="94"/>
      <c r="J40" s="94"/>
      <c r="K40" s="94"/>
      <c r="L40" s="94"/>
      <c r="M40" s="94"/>
      <c r="N40" s="94"/>
      <c r="O40" s="94"/>
      <c r="P40" s="94"/>
      <c r="Q40" s="94"/>
      <c r="R40" s="94"/>
      <c r="S40" s="75"/>
    </row>
    <row r="41" customFormat="false" ht="12.75" hidden="false" customHeight="true" outlineLevel="0" collapsed="false">
      <c r="A41" s="48" t="s">
        <v>87</v>
      </c>
      <c r="B41" s="75" t="n">
        <v>0</v>
      </c>
      <c r="C41" s="75" t="n">
        <v>1340</v>
      </c>
      <c r="D41" s="75" t="n">
        <v>19</v>
      </c>
      <c r="E41" s="75" t="n">
        <v>163</v>
      </c>
      <c r="F41" s="75" t="n">
        <v>156</v>
      </c>
      <c r="G41" s="75" t="n">
        <v>0</v>
      </c>
      <c r="H41" s="75" t="n">
        <v>297</v>
      </c>
      <c r="I41" s="75" t="n">
        <v>494</v>
      </c>
      <c r="J41" s="75" t="n">
        <v>282</v>
      </c>
      <c r="K41" s="75" t="n">
        <v>353</v>
      </c>
      <c r="L41" s="75" t="n">
        <v>123</v>
      </c>
      <c r="M41" s="75" t="n">
        <v>261</v>
      </c>
      <c r="N41" s="75" t="n">
        <v>78</v>
      </c>
      <c r="O41" s="75" t="n">
        <v>89</v>
      </c>
      <c r="P41" s="75" t="n">
        <v>239</v>
      </c>
      <c r="Q41" s="75" t="n">
        <v>6</v>
      </c>
      <c r="R41" s="75" t="n">
        <v>3903</v>
      </c>
      <c r="S41" s="75"/>
    </row>
    <row r="42" customFormat="false" ht="12.75" hidden="false" customHeight="true" outlineLevel="0" collapsed="false">
      <c r="A42" s="48" t="s">
        <v>88</v>
      </c>
      <c r="B42" s="75" t="n">
        <v>0</v>
      </c>
      <c r="C42" s="75" t="n">
        <v>2331</v>
      </c>
      <c r="D42" s="75" t="n">
        <v>38</v>
      </c>
      <c r="E42" s="75" t="n">
        <v>3245</v>
      </c>
      <c r="F42" s="75" t="n">
        <v>353</v>
      </c>
      <c r="G42" s="75" t="n">
        <v>0</v>
      </c>
      <c r="H42" s="75" t="n">
        <v>140</v>
      </c>
      <c r="I42" s="75" t="n">
        <v>4753</v>
      </c>
      <c r="J42" s="75" t="n">
        <v>911</v>
      </c>
      <c r="K42" s="75" t="n">
        <v>10016</v>
      </c>
      <c r="L42" s="75" t="n">
        <v>1598</v>
      </c>
      <c r="M42" s="75" t="n">
        <v>1600</v>
      </c>
      <c r="N42" s="75" t="n">
        <v>4206</v>
      </c>
      <c r="O42" s="75" t="n">
        <v>32803</v>
      </c>
      <c r="P42" s="75" t="n">
        <v>6192</v>
      </c>
      <c r="Q42" s="75" t="n">
        <v>673</v>
      </c>
      <c r="R42" s="75" t="n">
        <v>68867</v>
      </c>
      <c r="S42" s="75"/>
    </row>
    <row r="43" customFormat="false" ht="12.75" hidden="false" customHeight="true" outlineLevel="0" collapsed="false">
      <c r="A43" s="48" t="s">
        <v>89</v>
      </c>
      <c r="B43" s="75" t="n">
        <v>0</v>
      </c>
      <c r="C43" s="75" t="n">
        <v>151</v>
      </c>
      <c r="D43" s="75" t="n">
        <v>0</v>
      </c>
      <c r="E43" s="75" t="n">
        <v>8</v>
      </c>
      <c r="F43" s="75" t="n">
        <v>18</v>
      </c>
      <c r="G43" s="75" t="n">
        <v>0</v>
      </c>
      <c r="H43" s="75" t="n">
        <v>3</v>
      </c>
      <c r="I43" s="75" t="n">
        <v>69</v>
      </c>
      <c r="J43" s="75" t="n">
        <v>25</v>
      </c>
      <c r="K43" s="75" t="n">
        <v>52</v>
      </c>
      <c r="L43" s="75" t="n">
        <v>6</v>
      </c>
      <c r="M43" s="75" t="n">
        <v>53</v>
      </c>
      <c r="N43" s="75" t="n">
        <v>85</v>
      </c>
      <c r="O43" s="75" t="n">
        <v>17</v>
      </c>
      <c r="P43" s="75" t="n">
        <v>222</v>
      </c>
      <c r="Q43" s="75" t="n">
        <v>5</v>
      </c>
      <c r="R43" s="75" t="n">
        <v>713</v>
      </c>
      <c r="S43" s="75"/>
    </row>
    <row r="44" s="85" customFormat="true" ht="12.75" hidden="false" customHeight="true" outlineLevel="0" collapsed="false">
      <c r="A44" s="83" t="s">
        <v>83</v>
      </c>
      <c r="B44" s="84" t="n">
        <v>0</v>
      </c>
      <c r="C44" s="84" t="n">
        <v>3833</v>
      </c>
      <c r="D44" s="84" t="n">
        <v>64</v>
      </c>
      <c r="E44" s="84" t="n">
        <v>3417</v>
      </c>
      <c r="F44" s="84" t="n">
        <v>536</v>
      </c>
      <c r="G44" s="84" t="n">
        <v>0</v>
      </c>
      <c r="H44" s="84" t="n">
        <v>449</v>
      </c>
      <c r="I44" s="84" t="n">
        <v>5341</v>
      </c>
      <c r="J44" s="84" t="n">
        <v>1242</v>
      </c>
      <c r="K44" s="84" t="n">
        <v>10420</v>
      </c>
      <c r="L44" s="84" t="n">
        <v>1726</v>
      </c>
      <c r="M44" s="84" t="n">
        <v>1923</v>
      </c>
      <c r="N44" s="84" t="n">
        <v>4370</v>
      </c>
      <c r="O44" s="84" t="n">
        <v>32912</v>
      </c>
      <c r="P44" s="84" t="n">
        <v>6662</v>
      </c>
      <c r="Q44" s="84" t="n">
        <v>690</v>
      </c>
      <c r="R44" s="84" t="n">
        <v>73581</v>
      </c>
      <c r="S44" s="84"/>
    </row>
    <row r="45" s="66" customFormat="true" ht="25.7" hidden="false" customHeight="true" outlineLevel="0" collapsed="false">
      <c r="A45" s="53" t="s">
        <v>67</v>
      </c>
      <c r="B45" s="95" t="n">
        <v>0</v>
      </c>
      <c r="C45" s="95" t="n">
        <v>5343</v>
      </c>
      <c r="D45" s="95" t="n">
        <v>86</v>
      </c>
      <c r="E45" s="95" t="n">
        <v>4112</v>
      </c>
      <c r="F45" s="95" t="n">
        <v>674</v>
      </c>
      <c r="G45" s="95" t="n">
        <v>0</v>
      </c>
      <c r="H45" s="95" t="n">
        <v>926</v>
      </c>
      <c r="I45" s="95" t="n">
        <v>5707</v>
      </c>
      <c r="J45" s="95" t="n">
        <v>1448</v>
      </c>
      <c r="K45" s="95" t="n">
        <v>10755</v>
      </c>
      <c r="L45" s="95" t="n">
        <v>1932</v>
      </c>
      <c r="M45" s="95" t="n">
        <v>2020</v>
      </c>
      <c r="N45" s="95" t="n">
        <v>4403</v>
      </c>
      <c r="O45" s="95" t="n">
        <v>33525</v>
      </c>
      <c r="P45" s="72" t="n">
        <v>7107</v>
      </c>
      <c r="Q45" s="72" t="n">
        <v>691</v>
      </c>
      <c r="R45" s="72" t="n">
        <v>78736</v>
      </c>
      <c r="S45" s="75"/>
    </row>
    <row r="46" customFormat="false" ht="12.75" hidden="false" customHeight="true" outlineLevel="0" collapsed="false">
      <c r="A46" s="96"/>
      <c r="B46" s="97"/>
      <c r="C46" s="97"/>
      <c r="D46" s="97"/>
      <c r="E46" s="97"/>
      <c r="F46" s="97"/>
      <c r="G46" s="97"/>
      <c r="H46" s="97"/>
      <c r="I46" s="97"/>
      <c r="J46" s="97"/>
      <c r="K46" s="97"/>
      <c r="L46" s="97"/>
      <c r="M46" s="97"/>
      <c r="N46" s="97"/>
      <c r="O46" s="97"/>
      <c r="P46" s="75"/>
      <c r="Q46" s="75"/>
      <c r="R46" s="75"/>
      <c r="S46" s="75"/>
    </row>
    <row r="47" customFormat="false" ht="12.75" hidden="false" customHeight="true" outlineLevel="0" collapsed="false">
      <c r="A47" s="96"/>
      <c r="B47" s="75"/>
      <c r="C47" s="75"/>
      <c r="D47" s="75"/>
      <c r="E47" s="75"/>
      <c r="F47" s="75"/>
      <c r="G47" s="75"/>
      <c r="H47" s="75"/>
      <c r="I47" s="75"/>
      <c r="J47" s="75"/>
      <c r="K47" s="75"/>
      <c r="L47" s="75"/>
      <c r="M47" s="75"/>
      <c r="N47" s="75"/>
      <c r="O47" s="75"/>
      <c r="P47" s="75"/>
      <c r="Q47" s="75"/>
      <c r="R47" s="75"/>
      <c r="S47" s="75"/>
    </row>
    <row r="48" customFormat="false" ht="12.75" hidden="false" customHeight="true" outlineLevel="0" collapsed="false">
      <c r="A48" s="20" t="s">
        <v>16</v>
      </c>
      <c r="S48" s="66"/>
    </row>
    <row r="49" customFormat="false" ht="12.75" hidden="false" customHeight="true" outlineLevel="0" collapsed="false">
      <c r="S49" s="66"/>
    </row>
    <row r="50" customFormat="false" ht="12.75" hidden="false" customHeight="true" outlineLevel="0" collapsed="false">
      <c r="S50" s="66"/>
    </row>
    <row r="51" customFormat="false" ht="12.75" hidden="false" customHeight="true" outlineLevel="0" collapsed="false">
      <c r="S51" s="66"/>
    </row>
    <row r="52" customFormat="false" ht="12.75" hidden="false" customHeight="true" outlineLevel="0" collapsed="false">
      <c r="S52" s="66"/>
    </row>
    <row r="53" customFormat="false" ht="12.75" hidden="false" customHeight="true" outlineLevel="0" collapsed="false">
      <c r="S53" s="66"/>
    </row>
    <row r="54" customFormat="false" ht="12.75" hidden="false" customHeight="true" outlineLevel="0" collapsed="false">
      <c r="S54" s="66"/>
    </row>
    <row r="55" customFormat="false" ht="12.75" hidden="false" customHeight="true" outlineLevel="0" collapsed="false">
      <c r="S55" s="66"/>
    </row>
    <row r="56" customFormat="false" ht="12.75" hidden="false" customHeight="true" outlineLevel="0" collapsed="false">
      <c r="S56" s="66"/>
    </row>
    <row r="57" customFormat="false" ht="12.75" hidden="false" customHeight="true" outlineLevel="0" collapsed="false">
      <c r="S57" s="66"/>
    </row>
    <row r="58" customFormat="false" ht="12.75" hidden="false" customHeight="true" outlineLevel="0" collapsed="false">
      <c r="S58" s="66"/>
    </row>
    <row r="59" customFormat="false" ht="12.75" hidden="false" customHeight="true" outlineLevel="0" collapsed="false">
      <c r="S59" s="66"/>
    </row>
    <row r="60" customFormat="false" ht="12.75" hidden="false" customHeight="true" outlineLevel="0" collapsed="false">
      <c r="S60" s="66"/>
    </row>
    <row r="61" customFormat="false" ht="12.75" hidden="false" customHeight="true" outlineLevel="0" collapsed="false">
      <c r="S61" s="66"/>
    </row>
    <row r="62" customFormat="false" ht="12.75" hidden="false" customHeight="true" outlineLevel="0" collapsed="false">
      <c r="S62" s="66"/>
    </row>
    <row r="63" customFormat="false" ht="12.75" hidden="false" customHeight="true" outlineLevel="0" collapsed="false">
      <c r="S63" s="66"/>
    </row>
    <row r="64" customFormat="false" ht="12.75" hidden="false" customHeight="true" outlineLevel="0" collapsed="false">
      <c r="S64" s="66"/>
    </row>
    <row r="65" customFormat="false" ht="12.75" hidden="false" customHeight="true" outlineLevel="0" collapsed="false">
      <c r="S65" s="66"/>
    </row>
    <row r="66" customFormat="false" ht="12.75" hidden="false" customHeight="true" outlineLevel="0" collapsed="false">
      <c r="S66" s="66"/>
    </row>
    <row r="67" customFormat="false" ht="12.75" hidden="false" customHeight="true" outlineLevel="0" collapsed="false">
      <c r="S67" s="66"/>
    </row>
    <row r="68" customFormat="false" ht="12.75" hidden="false" customHeight="true" outlineLevel="0" collapsed="false">
      <c r="S68" s="66"/>
    </row>
    <row r="69" customFormat="false" ht="12.75" hidden="false" customHeight="true" outlineLevel="0" collapsed="false">
      <c r="S69" s="66"/>
    </row>
    <row r="70" customFormat="false" ht="12.75" hidden="false" customHeight="true" outlineLevel="0" collapsed="false">
      <c r="S70" s="66"/>
    </row>
    <row r="71" customFormat="false" ht="12.75" hidden="false" customHeight="true" outlineLevel="0" collapsed="false">
      <c r="S71" s="66"/>
    </row>
    <row r="72" customFormat="false" ht="12.75" hidden="false" customHeight="true" outlineLevel="0" collapsed="false">
      <c r="S72" s="66"/>
    </row>
    <row r="73" customFormat="false" ht="12.75" hidden="false" customHeight="true" outlineLevel="0" collapsed="false">
      <c r="S73" s="66"/>
    </row>
    <row r="74" customFormat="false" ht="12.75" hidden="false" customHeight="true" outlineLevel="0" collapsed="false">
      <c r="S74" s="66"/>
    </row>
    <row r="75" customFormat="false" ht="12.75" hidden="false" customHeight="true" outlineLevel="0" collapsed="false">
      <c r="S75" s="66"/>
    </row>
    <row r="76" customFormat="false" ht="12.75" hidden="false" customHeight="true" outlineLevel="0" collapsed="false">
      <c r="S76" s="66"/>
    </row>
    <row r="77" customFormat="false" ht="12.75" hidden="false" customHeight="true" outlineLevel="0" collapsed="false">
      <c r="S77" s="66"/>
    </row>
    <row r="78" customFormat="false" ht="12.75" hidden="false" customHeight="true" outlineLevel="0" collapsed="false">
      <c r="S78" s="66"/>
    </row>
    <row r="79" customFormat="false" ht="12.75" hidden="false" customHeight="true" outlineLevel="0" collapsed="false">
      <c r="S79" s="66"/>
    </row>
    <row r="80" customFormat="false" ht="12.75" hidden="false" customHeight="true" outlineLevel="0" collapsed="false">
      <c r="S80" s="66"/>
    </row>
    <row r="81" customFormat="false" ht="12.75" hidden="false" customHeight="true" outlineLevel="0" collapsed="false">
      <c r="S81" s="66"/>
    </row>
    <row r="82" customFormat="false" ht="12.75" hidden="false" customHeight="true" outlineLevel="0" collapsed="false">
      <c r="S82" s="66"/>
    </row>
    <row r="83" customFormat="false" ht="12.75" hidden="false" customHeight="true" outlineLevel="0" collapsed="false">
      <c r="S83" s="66"/>
    </row>
    <row r="84" customFormat="false" ht="12.75" hidden="false" customHeight="true" outlineLevel="0" collapsed="false">
      <c r="S84" s="66"/>
    </row>
    <row r="85" customFormat="false" ht="12.75" hidden="false" customHeight="true" outlineLevel="0" collapsed="false">
      <c r="S85" s="66"/>
    </row>
    <row r="86" customFormat="false" ht="12.75" hidden="false" customHeight="true" outlineLevel="0" collapsed="false">
      <c r="S86" s="66"/>
    </row>
    <row r="87" customFormat="false" ht="12.75" hidden="false" customHeight="true" outlineLevel="0" collapsed="false">
      <c r="S87" s="66"/>
    </row>
    <row r="88" customFormat="false" ht="12.75" hidden="false" customHeight="true" outlineLevel="0" collapsed="false">
      <c r="S88" s="66"/>
    </row>
    <row r="89" customFormat="false" ht="12.75" hidden="false" customHeight="true" outlineLevel="0" collapsed="false">
      <c r="S89" s="66"/>
    </row>
    <row r="90" customFormat="false" ht="12.75" hidden="false" customHeight="true" outlineLevel="0" collapsed="false">
      <c r="S90" s="66"/>
    </row>
    <row r="91" customFormat="false" ht="12.75" hidden="false" customHeight="true" outlineLevel="0" collapsed="false">
      <c r="S91" s="66"/>
    </row>
    <row r="92" customFormat="false" ht="12.75" hidden="false" customHeight="true" outlineLevel="0" collapsed="false">
      <c r="S92" s="66"/>
    </row>
    <row r="93" customFormat="false" ht="12.75" hidden="false" customHeight="true" outlineLevel="0" collapsed="false">
      <c r="S93" s="66"/>
    </row>
    <row r="94" customFormat="false" ht="12.75" hidden="false" customHeight="true" outlineLevel="0" collapsed="false">
      <c r="S94" s="66"/>
    </row>
    <row r="95" customFormat="false" ht="12.75" hidden="false" customHeight="true" outlineLevel="0" collapsed="false">
      <c r="S95" s="66"/>
    </row>
    <row r="96" customFormat="false" ht="12.75" hidden="false" customHeight="true" outlineLevel="0" collapsed="false">
      <c r="S96" s="66"/>
    </row>
    <row r="97" customFormat="false" ht="12.75" hidden="false" customHeight="true" outlineLevel="0" collapsed="false">
      <c r="S97" s="66"/>
    </row>
    <row r="98" customFormat="false" ht="12.75" hidden="false" customHeight="true" outlineLevel="0" collapsed="false">
      <c r="S98" s="66"/>
    </row>
    <row r="99" customFormat="false" ht="12.75" hidden="false" customHeight="true" outlineLevel="0" collapsed="false">
      <c r="S99" s="66"/>
    </row>
    <row r="100" customFormat="false" ht="12.75" hidden="false" customHeight="true" outlineLevel="0" collapsed="false">
      <c r="S100" s="66"/>
    </row>
    <row r="101" customFormat="false" ht="12.75" hidden="false" customHeight="true" outlineLevel="0" collapsed="false">
      <c r="S101" s="66"/>
    </row>
    <row r="102" customFormat="false" ht="12.75" hidden="false" customHeight="true" outlineLevel="0" collapsed="false">
      <c r="S102" s="66"/>
    </row>
    <row r="103" customFormat="false" ht="12.75" hidden="false" customHeight="true" outlineLevel="0" collapsed="false">
      <c r="S103" s="66"/>
    </row>
    <row r="104" customFormat="false" ht="12.75" hidden="false" customHeight="true" outlineLevel="0" collapsed="false">
      <c r="S104" s="66"/>
    </row>
    <row r="105" customFormat="false" ht="12.75" hidden="false" customHeight="true" outlineLevel="0" collapsed="false">
      <c r="S105" s="66"/>
    </row>
    <row r="106" customFormat="false" ht="12.75" hidden="false" customHeight="true" outlineLevel="0" collapsed="false">
      <c r="S106" s="66"/>
    </row>
    <row r="107" customFormat="false" ht="12.75" hidden="false" customHeight="true" outlineLevel="0" collapsed="false">
      <c r="S107" s="66"/>
    </row>
    <row r="108" customFormat="false" ht="12.75" hidden="false" customHeight="true" outlineLevel="0" collapsed="false">
      <c r="S108" s="66"/>
    </row>
    <row r="109" customFormat="false" ht="12.75" hidden="false" customHeight="true" outlineLevel="0" collapsed="false">
      <c r="S109" s="66"/>
    </row>
    <row r="110" customFormat="false" ht="12.75" hidden="false" customHeight="true" outlineLevel="0" collapsed="false">
      <c r="S110" s="66"/>
    </row>
    <row r="111" customFormat="false" ht="12.75" hidden="false" customHeight="true" outlineLevel="0" collapsed="false">
      <c r="S111" s="66"/>
    </row>
    <row r="112" customFormat="false" ht="12.75" hidden="false" customHeight="true" outlineLevel="0" collapsed="false">
      <c r="S112" s="66"/>
    </row>
    <row r="113" customFormat="false" ht="12.75" hidden="false" customHeight="true" outlineLevel="0" collapsed="false">
      <c r="S113" s="66"/>
    </row>
    <row r="114" customFormat="false" ht="12.75" hidden="false" customHeight="true" outlineLevel="0" collapsed="false">
      <c r="S114" s="66"/>
    </row>
    <row r="115" customFormat="false" ht="12.75" hidden="false" customHeight="true" outlineLevel="0" collapsed="false">
      <c r="S115" s="66"/>
    </row>
    <row r="116" customFormat="false" ht="12.75" hidden="false" customHeight="true" outlineLevel="0" collapsed="false">
      <c r="S116" s="66"/>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sheetData>
  <sheetProtection sheet="true"/>
  <mergeCells count="2">
    <mergeCell ref="B6:R6"/>
    <mergeCell ref="B26:R26"/>
  </mergeCells>
  <hyperlinks>
    <hyperlink ref="A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11" min="2" style="0" width="11.56"/>
  </cols>
  <sheetData>
    <row r="1" s="4" customFormat="true" ht="60" hidden="false" customHeight="true" outlineLevel="0" collapsed="false">
      <c r="A1" s="21" t="s">
        <v>0</v>
      </c>
      <c r="B1" s="22"/>
      <c r="C1" s="22"/>
      <c r="D1" s="22"/>
      <c r="E1" s="22"/>
      <c r="F1" s="22"/>
      <c r="G1" s="22"/>
      <c r="H1" s="22"/>
      <c r="I1" s="22"/>
      <c r="J1" s="22"/>
      <c r="K1" s="22"/>
    </row>
    <row r="2" s="1" customFormat="true" ht="15.75" hidden="false" customHeight="true" outlineLevel="0" collapsed="false">
      <c r="A2" s="5" t="str">
        <f aca="false">Contents!A2</f>
        <v>45130DO008_201819 Criminal Courts, Australia, 2018–19</v>
      </c>
      <c r="B2" s="6"/>
      <c r="C2" s="6"/>
      <c r="D2" s="6"/>
    </row>
    <row r="3" s="1" customFormat="true" ht="15.75" hidden="false" customHeight="true" outlineLevel="0" collapsed="false">
      <c r="A3" s="7" t="s">
        <v>2</v>
      </c>
      <c r="B3" s="8"/>
      <c r="C3" s="8"/>
      <c r="D3" s="8"/>
    </row>
    <row r="4" customFormat="false" ht="25.5" hidden="false" customHeight="true" outlineLevel="0" collapsed="false">
      <c r="A4" s="64" t="s">
        <v>92</v>
      </c>
      <c r="B4" s="65"/>
      <c r="C4" s="65"/>
      <c r="D4" s="65"/>
      <c r="E4" s="65"/>
      <c r="F4" s="65"/>
      <c r="G4" s="65"/>
      <c r="H4" s="65"/>
      <c r="I4" s="65"/>
      <c r="K4" s="66"/>
    </row>
    <row r="5" customFormat="false" ht="63.75" hidden="false" customHeight="true" outlineLevel="0" collapsed="false">
      <c r="A5" s="67" t="s">
        <v>72</v>
      </c>
      <c r="B5" s="68" t="s">
        <v>47</v>
      </c>
      <c r="C5" s="68" t="s">
        <v>75</v>
      </c>
      <c r="D5" s="68" t="s">
        <v>77</v>
      </c>
      <c r="E5" s="68" t="s">
        <v>53</v>
      </c>
      <c r="F5" s="68" t="s">
        <v>54</v>
      </c>
      <c r="G5" s="68" t="s">
        <v>80</v>
      </c>
      <c r="H5" s="68" t="s">
        <v>59</v>
      </c>
      <c r="I5" s="68" t="s">
        <v>81</v>
      </c>
      <c r="J5" s="68" t="s">
        <v>83</v>
      </c>
      <c r="K5" s="69"/>
    </row>
    <row r="6" customFormat="false" ht="12.75" hidden="false" customHeight="true" outlineLevel="0" collapsed="false">
      <c r="A6" s="70"/>
      <c r="B6" s="71" t="s">
        <v>27</v>
      </c>
      <c r="C6" s="71"/>
      <c r="D6" s="71"/>
      <c r="E6" s="71"/>
      <c r="F6" s="71"/>
      <c r="G6" s="71"/>
      <c r="H6" s="71"/>
      <c r="I6" s="71"/>
      <c r="J6" s="71"/>
      <c r="K6" s="72"/>
    </row>
    <row r="7" customFormat="false" ht="12.75" hidden="false" customHeight="true" outlineLevel="0" collapsed="false">
      <c r="A7" s="73" t="s">
        <v>36</v>
      </c>
      <c r="B7" s="74"/>
      <c r="C7" s="74"/>
      <c r="D7" s="74"/>
      <c r="E7" s="74"/>
      <c r="F7" s="74"/>
      <c r="G7" s="74"/>
      <c r="H7" s="74"/>
      <c r="I7" s="74"/>
      <c r="J7" s="74"/>
      <c r="K7" s="75"/>
    </row>
    <row r="8" customFormat="false" ht="12.75" hidden="false" customHeight="true" outlineLevel="0" collapsed="false">
      <c r="A8" s="36" t="s">
        <v>37</v>
      </c>
      <c r="B8" s="74" t="n">
        <v>505</v>
      </c>
      <c r="C8" s="74" t="n">
        <v>191</v>
      </c>
      <c r="D8" s="74" t="n">
        <v>198</v>
      </c>
      <c r="E8" s="74" t="n">
        <v>512</v>
      </c>
      <c r="F8" s="74" t="n">
        <v>446</v>
      </c>
      <c r="G8" s="74" t="n">
        <v>201</v>
      </c>
      <c r="H8" s="74" t="n">
        <v>159</v>
      </c>
      <c r="I8" s="74" t="n">
        <v>556</v>
      </c>
      <c r="J8" s="74" t="n">
        <v>3207</v>
      </c>
      <c r="K8" s="75"/>
    </row>
    <row r="9" customFormat="false" ht="12.75" hidden="false" customHeight="true" outlineLevel="0" collapsed="false">
      <c r="A9" s="47" t="s">
        <v>38</v>
      </c>
      <c r="B9" s="74" t="n">
        <v>8</v>
      </c>
      <c r="C9" s="74" t="n">
        <v>3</v>
      </c>
      <c r="D9" s="74" t="n">
        <v>3</v>
      </c>
      <c r="E9" s="74" t="n">
        <v>13</v>
      </c>
      <c r="F9" s="74" t="n">
        <v>0</v>
      </c>
      <c r="G9" s="74" t="n">
        <v>3</v>
      </c>
      <c r="H9" s="74" t="n">
        <v>0</v>
      </c>
      <c r="I9" s="74" t="n">
        <v>3</v>
      </c>
      <c r="J9" s="74" t="n">
        <v>48</v>
      </c>
      <c r="K9" s="75"/>
    </row>
    <row r="10" customFormat="false" ht="12.75" hidden="false" customHeight="true" outlineLevel="0" collapsed="false">
      <c r="A10" s="48" t="s">
        <v>39</v>
      </c>
      <c r="B10" s="74" t="n">
        <v>501</v>
      </c>
      <c r="C10" s="74" t="n">
        <v>189</v>
      </c>
      <c r="D10" s="74" t="n">
        <v>194</v>
      </c>
      <c r="E10" s="74" t="n">
        <v>505</v>
      </c>
      <c r="F10" s="74" t="n">
        <v>446</v>
      </c>
      <c r="G10" s="74" t="n">
        <v>196</v>
      </c>
      <c r="H10" s="74" t="n">
        <v>159</v>
      </c>
      <c r="I10" s="74" t="n">
        <v>554</v>
      </c>
      <c r="J10" s="74" t="n">
        <v>3157</v>
      </c>
      <c r="K10" s="75"/>
    </row>
    <row r="11" customFormat="false" ht="12.75" hidden="false" customHeight="true" outlineLevel="0" collapsed="false">
      <c r="A11" s="36" t="s">
        <v>40</v>
      </c>
      <c r="B11" s="74" t="n">
        <v>3</v>
      </c>
      <c r="C11" s="74" t="n">
        <v>0</v>
      </c>
      <c r="D11" s="74" t="n">
        <v>0</v>
      </c>
      <c r="E11" s="74" t="n">
        <v>0</v>
      </c>
      <c r="F11" s="74" t="n">
        <v>0</v>
      </c>
      <c r="G11" s="74" t="n">
        <v>0</v>
      </c>
      <c r="H11" s="74" t="n">
        <v>0</v>
      </c>
      <c r="I11" s="74" t="n">
        <v>0</v>
      </c>
      <c r="J11" s="74" t="n">
        <v>14</v>
      </c>
      <c r="K11" s="75"/>
    </row>
    <row r="12" customFormat="false" ht="12.75" hidden="false" customHeight="true" outlineLevel="0" collapsed="false">
      <c r="A12" s="36" t="s">
        <v>41</v>
      </c>
      <c r="B12" s="76" t="n">
        <v>35</v>
      </c>
      <c r="C12" s="76" t="n">
        <v>6</v>
      </c>
      <c r="D12" s="76" t="n">
        <v>16</v>
      </c>
      <c r="E12" s="76" t="n">
        <v>39</v>
      </c>
      <c r="F12" s="76" t="n">
        <v>38</v>
      </c>
      <c r="G12" s="76" t="n">
        <v>18</v>
      </c>
      <c r="H12" s="76" t="n">
        <v>18</v>
      </c>
      <c r="I12" s="76" t="n">
        <v>11</v>
      </c>
      <c r="J12" s="74" t="n">
        <v>248</v>
      </c>
      <c r="K12" s="75"/>
    </row>
    <row r="13" customFormat="false" ht="25.7" hidden="false" customHeight="true" outlineLevel="0" collapsed="false">
      <c r="A13" s="77" t="s">
        <v>63</v>
      </c>
      <c r="B13" s="78" t="n">
        <v>619</v>
      </c>
      <c r="C13" s="78" t="n">
        <v>201</v>
      </c>
      <c r="D13" s="78" t="n">
        <v>219</v>
      </c>
      <c r="E13" s="78" t="n">
        <v>755</v>
      </c>
      <c r="F13" s="78" t="n">
        <v>731</v>
      </c>
      <c r="G13" s="78" t="n">
        <v>268</v>
      </c>
      <c r="H13" s="78" t="n">
        <v>240</v>
      </c>
      <c r="I13" s="78" t="n">
        <v>578</v>
      </c>
      <c r="J13" s="79" t="n">
        <v>4286</v>
      </c>
      <c r="K13" s="75"/>
      <c r="R13" s="80"/>
    </row>
    <row r="14" customFormat="false" ht="12.75" hidden="false" customHeight="true" outlineLevel="0" collapsed="false">
      <c r="A14" s="81" t="s">
        <v>64</v>
      </c>
      <c r="B14" s="74"/>
      <c r="C14" s="74"/>
      <c r="D14" s="74"/>
      <c r="E14" s="74"/>
      <c r="F14" s="74"/>
      <c r="G14" s="74"/>
      <c r="H14" s="74"/>
      <c r="I14" s="74"/>
      <c r="J14" s="74"/>
      <c r="K14" s="75"/>
    </row>
    <row r="15" customFormat="false" ht="12.75" hidden="false" customHeight="true" outlineLevel="0" collapsed="false">
      <c r="A15" s="82" t="s">
        <v>65</v>
      </c>
      <c r="B15" s="74"/>
      <c r="C15" s="74"/>
      <c r="D15" s="74"/>
      <c r="E15" s="74"/>
      <c r="F15" s="74"/>
      <c r="G15" s="74"/>
      <c r="H15" s="74"/>
      <c r="I15" s="74"/>
      <c r="J15" s="74"/>
      <c r="K15" s="75"/>
    </row>
    <row r="16" customFormat="false" ht="12.75" hidden="false" customHeight="true" outlineLevel="0" collapsed="false">
      <c r="A16" s="48" t="s">
        <v>84</v>
      </c>
      <c r="B16" s="74" t="n">
        <v>33</v>
      </c>
      <c r="C16" s="74" t="n">
        <v>15</v>
      </c>
      <c r="D16" s="74" t="n">
        <v>37</v>
      </c>
      <c r="E16" s="74" t="n">
        <v>62</v>
      </c>
      <c r="F16" s="74" t="n">
        <v>13</v>
      </c>
      <c r="G16" s="74" t="n">
        <v>10</v>
      </c>
      <c r="H16" s="74" t="n">
        <v>0</v>
      </c>
      <c r="I16" s="74" t="n">
        <v>0</v>
      </c>
      <c r="J16" s="74" t="n">
        <v>187</v>
      </c>
      <c r="K16" s="75"/>
    </row>
    <row r="17" customFormat="false" ht="12.75" hidden="false" customHeight="true" outlineLevel="0" collapsed="false">
      <c r="A17" s="48" t="s">
        <v>85</v>
      </c>
      <c r="B17" s="74" t="n">
        <v>0</v>
      </c>
      <c r="C17" s="74" t="n">
        <v>0</v>
      </c>
      <c r="D17" s="74" t="n">
        <v>0</v>
      </c>
      <c r="E17" s="74" t="n">
        <v>0</v>
      </c>
      <c r="F17" s="74" t="n">
        <v>0</v>
      </c>
      <c r="G17" s="74" t="n">
        <v>0</v>
      </c>
      <c r="H17" s="74" t="n">
        <v>0</v>
      </c>
      <c r="I17" s="74" t="n">
        <v>0</v>
      </c>
      <c r="J17" s="74" t="n">
        <v>0</v>
      </c>
      <c r="K17" s="75"/>
    </row>
    <row r="18" customFormat="false" ht="12.75" hidden="false" customHeight="true" outlineLevel="0" collapsed="false">
      <c r="A18" s="48" t="s">
        <v>86</v>
      </c>
      <c r="B18" s="76" t="n">
        <v>0</v>
      </c>
      <c r="C18" s="76" t="n">
        <v>0</v>
      </c>
      <c r="D18" s="76" t="n">
        <v>3</v>
      </c>
      <c r="E18" s="76" t="n">
        <v>3</v>
      </c>
      <c r="F18" s="76" t="n">
        <v>0</v>
      </c>
      <c r="G18" s="76" t="n">
        <v>0</v>
      </c>
      <c r="H18" s="76" t="n">
        <v>0</v>
      </c>
      <c r="I18" s="76" t="n">
        <v>0</v>
      </c>
      <c r="J18" s="74" t="n">
        <v>13</v>
      </c>
      <c r="K18" s="75"/>
    </row>
    <row r="19" customFormat="false" ht="12.75" hidden="false" customHeight="true" outlineLevel="0" collapsed="false">
      <c r="A19" s="83" t="s">
        <v>83</v>
      </c>
      <c r="B19" s="84" t="n">
        <v>37</v>
      </c>
      <c r="C19" s="84" t="n">
        <v>15</v>
      </c>
      <c r="D19" s="84"/>
      <c r="E19" s="84" t="n">
        <v>62</v>
      </c>
      <c r="F19" s="84" t="n">
        <v>13</v>
      </c>
      <c r="G19" s="84"/>
      <c r="H19" s="84" t="n">
        <v>0</v>
      </c>
      <c r="I19" s="84" t="n">
        <v>0</v>
      </c>
      <c r="J19" s="84" t="n">
        <v>193</v>
      </c>
      <c r="K19" s="75"/>
    </row>
    <row r="20" s="87" customFormat="true" ht="12.75" hidden="false" customHeight="true" outlineLevel="0" collapsed="false">
      <c r="A20" s="82" t="s">
        <v>66</v>
      </c>
      <c r="B20" s="98"/>
      <c r="C20" s="98"/>
      <c r="D20" s="98"/>
      <c r="E20" s="98"/>
      <c r="F20" s="98"/>
      <c r="G20" s="98"/>
      <c r="H20" s="98"/>
      <c r="I20" s="98"/>
      <c r="J20" s="98"/>
      <c r="K20" s="72"/>
    </row>
    <row r="21" customFormat="false" ht="12.75" hidden="false" customHeight="true" outlineLevel="0" collapsed="false">
      <c r="A21" s="48" t="s">
        <v>87</v>
      </c>
      <c r="B21" s="75" t="n">
        <v>308</v>
      </c>
      <c r="C21" s="75" t="n">
        <v>57</v>
      </c>
      <c r="D21" s="75" t="n">
        <v>146</v>
      </c>
      <c r="E21" s="75" t="n">
        <v>348</v>
      </c>
      <c r="F21" s="75" t="n">
        <v>202</v>
      </c>
      <c r="G21" s="75" t="n">
        <v>79</v>
      </c>
      <c r="H21" s="75" t="n">
        <v>22</v>
      </c>
      <c r="I21" s="75" t="n">
        <v>34</v>
      </c>
      <c r="J21" s="75" t="n">
        <v>1333</v>
      </c>
      <c r="K21" s="88"/>
    </row>
    <row r="22" customFormat="false" ht="12.75" hidden="false" customHeight="true" outlineLevel="0" collapsed="false">
      <c r="A22" s="48" t="s">
        <v>88</v>
      </c>
      <c r="B22" s="99" t="n">
        <v>14</v>
      </c>
      <c r="C22" s="99" t="n">
        <v>64</v>
      </c>
      <c r="D22" s="99" t="n">
        <v>0</v>
      </c>
      <c r="E22" s="99" t="n">
        <v>12</v>
      </c>
      <c r="F22" s="99" t="n">
        <v>41</v>
      </c>
      <c r="G22" s="99" t="n">
        <v>10</v>
      </c>
      <c r="H22" s="99" t="n">
        <v>30</v>
      </c>
      <c r="I22" s="99" t="n">
        <v>237</v>
      </c>
      <c r="J22" s="99" t="n">
        <v>470</v>
      </c>
      <c r="K22" s="75"/>
    </row>
    <row r="23" customFormat="false" ht="12.75" hidden="false" customHeight="true" outlineLevel="0" collapsed="false">
      <c r="A23" s="48" t="s">
        <v>89</v>
      </c>
      <c r="B23" s="75" t="n">
        <v>140</v>
      </c>
      <c r="C23" s="75" t="n">
        <v>41</v>
      </c>
      <c r="D23" s="75" t="n">
        <v>4</v>
      </c>
      <c r="E23" s="75" t="n">
        <v>81</v>
      </c>
      <c r="F23" s="75" t="n">
        <v>189</v>
      </c>
      <c r="G23" s="75" t="n">
        <v>103</v>
      </c>
      <c r="H23" s="75" t="n">
        <v>104</v>
      </c>
      <c r="I23" s="75" t="n">
        <v>283</v>
      </c>
      <c r="J23" s="75" t="n">
        <v>1156</v>
      </c>
      <c r="K23" s="75"/>
    </row>
    <row r="24" customFormat="false" ht="12.75" hidden="false" customHeight="true" outlineLevel="0" collapsed="false">
      <c r="A24" s="83" t="s">
        <v>83</v>
      </c>
      <c r="B24" s="84" t="n">
        <v>459</v>
      </c>
      <c r="C24" s="84" t="n">
        <v>172</v>
      </c>
      <c r="D24" s="84" t="n">
        <v>151</v>
      </c>
      <c r="E24" s="84" t="n">
        <v>441</v>
      </c>
      <c r="F24" s="84" t="n">
        <v>435</v>
      </c>
      <c r="G24" s="84" t="n">
        <v>185</v>
      </c>
      <c r="H24" s="84" t="n">
        <v>159</v>
      </c>
      <c r="I24" s="84" t="n">
        <v>554</v>
      </c>
      <c r="J24" s="84" t="n">
        <v>2967</v>
      </c>
      <c r="K24" s="75"/>
    </row>
    <row r="25" customFormat="false" ht="25.7" hidden="false" customHeight="true" outlineLevel="0" collapsed="false">
      <c r="A25" s="90" t="s">
        <v>67</v>
      </c>
      <c r="B25" s="91" t="n">
        <v>501</v>
      </c>
      <c r="C25" s="91" t="n">
        <v>189</v>
      </c>
      <c r="D25" s="91" t="n">
        <v>194</v>
      </c>
      <c r="E25" s="91" t="n">
        <v>505</v>
      </c>
      <c r="F25" s="91" t="n">
        <v>446</v>
      </c>
      <c r="G25" s="91" t="n">
        <v>196</v>
      </c>
      <c r="H25" s="91" t="n">
        <v>159</v>
      </c>
      <c r="I25" s="91" t="n">
        <v>554</v>
      </c>
      <c r="J25" s="91" t="n">
        <v>3157</v>
      </c>
      <c r="K25" s="75"/>
    </row>
    <row r="26" customFormat="false" ht="12.75" hidden="false" customHeight="true" outlineLevel="0" collapsed="false">
      <c r="A26" s="92"/>
      <c r="B26" s="71" t="s">
        <v>26</v>
      </c>
      <c r="C26" s="71"/>
      <c r="D26" s="71"/>
      <c r="E26" s="71"/>
      <c r="F26" s="71"/>
      <c r="G26" s="71"/>
      <c r="H26" s="71"/>
      <c r="I26" s="71"/>
      <c r="J26" s="71"/>
      <c r="K26" s="75"/>
    </row>
    <row r="27" customFormat="false" ht="12.75" hidden="false" customHeight="true" outlineLevel="0" collapsed="false">
      <c r="A27" s="73" t="s">
        <v>36</v>
      </c>
      <c r="B27" s="74"/>
      <c r="C27" s="74"/>
      <c r="D27" s="74"/>
      <c r="E27" s="74"/>
      <c r="F27" s="74"/>
      <c r="G27" s="74"/>
      <c r="H27" s="74"/>
      <c r="I27" s="74"/>
      <c r="J27" s="74"/>
      <c r="K27" s="75"/>
    </row>
    <row r="28" customFormat="false" ht="12.75" hidden="false" customHeight="true" outlineLevel="0" collapsed="false">
      <c r="A28" s="36" t="s">
        <v>37</v>
      </c>
      <c r="B28" s="74" t="n">
        <v>543</v>
      </c>
      <c r="C28" s="74" t="n">
        <v>164</v>
      </c>
      <c r="D28" s="10" t="n">
        <v>146</v>
      </c>
      <c r="E28" s="74" t="n">
        <v>628</v>
      </c>
      <c r="F28" s="74" t="n">
        <v>501</v>
      </c>
      <c r="G28" s="74" t="n">
        <v>278</v>
      </c>
      <c r="H28" s="74" t="n">
        <v>167</v>
      </c>
      <c r="I28" s="74" t="n">
        <v>635</v>
      </c>
      <c r="J28" s="74" t="n">
        <v>3614</v>
      </c>
      <c r="K28" s="75"/>
    </row>
    <row r="29" customFormat="false" ht="12.75" hidden="false" customHeight="true" outlineLevel="0" collapsed="false">
      <c r="A29" s="47" t="s">
        <v>38</v>
      </c>
      <c r="B29" s="74" t="n">
        <v>30</v>
      </c>
      <c r="C29" s="74" t="n">
        <v>0</v>
      </c>
      <c r="D29" s="74" t="n">
        <v>3</v>
      </c>
      <c r="E29" s="74" t="n">
        <v>24</v>
      </c>
      <c r="F29" s="74" t="n">
        <v>12</v>
      </c>
      <c r="G29" s="74" t="n">
        <v>5</v>
      </c>
      <c r="H29" s="74" t="n">
        <v>3</v>
      </c>
      <c r="I29" s="74" t="n">
        <v>0</v>
      </c>
      <c r="J29" s="74" t="n">
        <v>100</v>
      </c>
      <c r="K29" s="75"/>
    </row>
    <row r="30" customFormat="false" ht="12.75" hidden="false" customHeight="true" outlineLevel="0" collapsed="false">
      <c r="A30" s="48" t="s">
        <v>39</v>
      </c>
      <c r="B30" s="76" t="n">
        <v>506</v>
      </c>
      <c r="C30" s="76" t="n">
        <v>165</v>
      </c>
      <c r="D30" s="76" t="n">
        <v>138</v>
      </c>
      <c r="E30" s="76" t="n">
        <v>604</v>
      </c>
      <c r="F30" s="76" t="n">
        <v>487</v>
      </c>
      <c r="G30" s="76" t="n">
        <v>273</v>
      </c>
      <c r="H30" s="76" t="n">
        <v>167</v>
      </c>
      <c r="I30" s="76" t="n">
        <v>634</v>
      </c>
      <c r="J30" s="74" t="n">
        <v>3517</v>
      </c>
      <c r="K30" s="75"/>
    </row>
    <row r="31" customFormat="false" ht="12.75" hidden="false" customHeight="true" outlineLevel="0" collapsed="false">
      <c r="A31" s="36" t="s">
        <v>40</v>
      </c>
      <c r="B31" s="74" t="n">
        <v>0</v>
      </c>
      <c r="C31" s="74" t="n">
        <v>0</v>
      </c>
      <c r="D31" s="74" t="n">
        <v>0</v>
      </c>
      <c r="E31" s="74" t="n">
        <v>0</v>
      </c>
      <c r="F31" s="74" t="n">
        <v>0</v>
      </c>
      <c r="G31" s="74" t="n">
        <v>0</v>
      </c>
      <c r="H31" s="74" t="n">
        <v>0</v>
      </c>
      <c r="I31" s="74" t="n">
        <v>0</v>
      </c>
      <c r="J31" s="74" t="n">
        <v>16</v>
      </c>
      <c r="K31" s="75"/>
    </row>
    <row r="32" customFormat="false" ht="12.75" hidden="false" customHeight="true" outlineLevel="0" collapsed="false">
      <c r="A32" s="36" t="s">
        <v>41</v>
      </c>
      <c r="B32" s="74" t="n">
        <v>23</v>
      </c>
      <c r="C32" s="74" t="n">
        <v>11</v>
      </c>
      <c r="D32" s="74" t="n">
        <v>10</v>
      </c>
      <c r="E32" s="74" t="n">
        <v>40</v>
      </c>
      <c r="F32" s="74" t="n">
        <v>28</v>
      </c>
      <c r="G32" s="74" t="n">
        <v>19</v>
      </c>
      <c r="H32" s="74" t="n">
        <v>19</v>
      </c>
      <c r="I32" s="74" t="n">
        <v>20</v>
      </c>
      <c r="J32" s="74" t="n">
        <v>209</v>
      </c>
      <c r="K32" s="75"/>
    </row>
    <row r="33" s="87" customFormat="true" ht="25.7" hidden="false" customHeight="true" outlineLevel="0" collapsed="false">
      <c r="A33" s="77" t="s">
        <v>63</v>
      </c>
      <c r="B33" s="78" t="n">
        <v>629</v>
      </c>
      <c r="C33" s="78" t="n">
        <v>180</v>
      </c>
      <c r="D33" s="78" t="n">
        <v>152</v>
      </c>
      <c r="E33" s="78" t="n">
        <v>912</v>
      </c>
      <c r="F33" s="78" t="n">
        <v>753</v>
      </c>
      <c r="G33" s="78" t="n">
        <v>352</v>
      </c>
      <c r="H33" s="78" t="n">
        <v>280</v>
      </c>
      <c r="I33" s="78" t="n">
        <v>663</v>
      </c>
      <c r="J33" s="79" t="n">
        <v>4729</v>
      </c>
      <c r="K33" s="72"/>
    </row>
    <row r="34" customFormat="false" ht="12.75" hidden="false" customHeight="true" outlineLevel="0" collapsed="false">
      <c r="A34" s="81" t="s">
        <v>64</v>
      </c>
      <c r="B34" s="74"/>
      <c r="C34" s="74"/>
      <c r="D34" s="74"/>
      <c r="E34" s="74"/>
      <c r="F34" s="74"/>
      <c r="G34" s="74"/>
      <c r="H34" s="74"/>
      <c r="I34" s="74"/>
      <c r="J34" s="74"/>
      <c r="K34" s="75"/>
    </row>
    <row r="35" customFormat="false" ht="12.75" hidden="false" customHeight="true" outlineLevel="0" collapsed="false">
      <c r="A35" s="82" t="s">
        <v>65</v>
      </c>
      <c r="B35" s="72"/>
      <c r="C35" s="72"/>
      <c r="D35" s="72"/>
      <c r="E35" s="72"/>
      <c r="F35" s="72"/>
      <c r="G35" s="72"/>
      <c r="H35" s="72"/>
      <c r="I35" s="72"/>
      <c r="J35" s="72"/>
      <c r="K35" s="72"/>
    </row>
    <row r="36" customFormat="false" ht="12.75" hidden="false" customHeight="true" outlineLevel="0" collapsed="false">
      <c r="A36" s="48" t="s">
        <v>84</v>
      </c>
      <c r="B36" s="99" t="n">
        <v>45</v>
      </c>
      <c r="C36" s="99" t="n">
        <v>18</v>
      </c>
      <c r="D36" s="99" t="n">
        <v>36</v>
      </c>
      <c r="E36" s="99" t="n">
        <v>72</v>
      </c>
      <c r="F36" s="99" t="n">
        <v>11</v>
      </c>
      <c r="G36" s="99" t="n">
        <v>10</v>
      </c>
      <c r="H36" s="99" t="n">
        <v>0</v>
      </c>
      <c r="I36" s="99" t="n">
        <v>0</v>
      </c>
      <c r="J36" s="99" t="n">
        <v>215</v>
      </c>
      <c r="K36" s="88"/>
    </row>
    <row r="37" customFormat="false" ht="12.75" hidden="false" customHeight="true" outlineLevel="0" collapsed="false">
      <c r="A37" s="48" t="s">
        <v>85</v>
      </c>
      <c r="B37" s="75" t="n">
        <v>0</v>
      </c>
      <c r="C37" s="75" t="n">
        <v>0</v>
      </c>
      <c r="D37" s="75" t="n">
        <v>0</v>
      </c>
      <c r="E37" s="75" t="n">
        <v>0</v>
      </c>
      <c r="F37" s="75" t="n">
        <v>0</v>
      </c>
      <c r="G37" s="75" t="n">
        <v>0</v>
      </c>
      <c r="H37" s="75" t="n">
        <v>0</v>
      </c>
      <c r="I37" s="75" t="n">
        <v>0</v>
      </c>
      <c r="J37" s="75" t="n">
        <v>0</v>
      </c>
      <c r="K37" s="75"/>
    </row>
    <row r="38" customFormat="false" ht="12.75" hidden="false" customHeight="true" outlineLevel="0" collapsed="false">
      <c r="A38" s="48" t="s">
        <v>86</v>
      </c>
      <c r="B38" s="75" t="n">
        <v>0</v>
      </c>
      <c r="C38" s="75" t="n">
        <v>0</v>
      </c>
      <c r="D38" s="75" t="n">
        <v>0</v>
      </c>
      <c r="E38" s="75" t="n">
        <v>0</v>
      </c>
      <c r="F38" s="75" t="n">
        <v>0</v>
      </c>
      <c r="G38" s="75" t="n">
        <v>0</v>
      </c>
      <c r="H38" s="75" t="n">
        <v>0</v>
      </c>
      <c r="I38" s="75" t="n">
        <v>0</v>
      </c>
      <c r="J38" s="75" t="n">
        <v>9</v>
      </c>
      <c r="K38" s="75"/>
    </row>
    <row r="39" customFormat="false" ht="12.75" hidden="false" customHeight="true" outlineLevel="0" collapsed="false">
      <c r="A39" s="83" t="s">
        <v>83</v>
      </c>
      <c r="B39" s="100"/>
      <c r="C39" s="84" t="n">
        <v>18</v>
      </c>
      <c r="D39" s="84" t="n">
        <v>36</v>
      </c>
      <c r="E39" s="84" t="n">
        <v>72</v>
      </c>
      <c r="F39" s="84" t="n">
        <v>11</v>
      </c>
      <c r="G39" s="84" t="n">
        <v>10</v>
      </c>
      <c r="H39" s="84" t="n">
        <v>0</v>
      </c>
      <c r="I39" s="84" t="n">
        <v>0</v>
      </c>
      <c r="J39" s="84" t="n">
        <v>221</v>
      </c>
      <c r="K39" s="75"/>
    </row>
    <row r="40" customFormat="false" ht="12.75" hidden="false" customHeight="true" outlineLevel="0" collapsed="false">
      <c r="A40" s="82" t="s">
        <v>66</v>
      </c>
      <c r="B40" s="10"/>
      <c r="C40" s="10"/>
      <c r="D40" s="10"/>
      <c r="E40" s="10"/>
      <c r="F40" s="10"/>
      <c r="G40" s="10"/>
      <c r="H40" s="10"/>
      <c r="I40" s="10"/>
      <c r="J40" s="10"/>
      <c r="K40" s="75"/>
    </row>
    <row r="41" customFormat="false" ht="12.75" hidden="false" customHeight="true" outlineLevel="0" collapsed="false">
      <c r="A41" s="48" t="s">
        <v>87</v>
      </c>
      <c r="B41" s="75" t="n">
        <v>279</v>
      </c>
      <c r="C41" s="75" t="n">
        <v>64</v>
      </c>
      <c r="D41" s="75" t="n">
        <v>96</v>
      </c>
      <c r="E41" s="75" t="n">
        <v>398</v>
      </c>
      <c r="F41" s="75" t="n">
        <v>188</v>
      </c>
      <c r="G41" s="75" t="n">
        <v>106</v>
      </c>
      <c r="H41" s="75" t="n">
        <v>40</v>
      </c>
      <c r="I41" s="75" t="n">
        <v>38</v>
      </c>
      <c r="J41" s="75" t="n">
        <v>1382</v>
      </c>
      <c r="K41" s="75"/>
    </row>
    <row r="42" customFormat="false" ht="12.75" hidden="false" customHeight="true" outlineLevel="0" collapsed="false">
      <c r="A42" s="48" t="s">
        <v>88</v>
      </c>
      <c r="B42" s="75" t="n">
        <v>23</v>
      </c>
      <c r="C42" s="75" t="n">
        <v>42</v>
      </c>
      <c r="D42" s="75" t="n">
        <v>0</v>
      </c>
      <c r="E42" s="75" t="n">
        <v>11</v>
      </c>
      <c r="F42" s="75" t="n">
        <v>42</v>
      </c>
      <c r="G42" s="75" t="n">
        <v>20</v>
      </c>
      <c r="H42" s="75" t="n">
        <v>22</v>
      </c>
      <c r="I42" s="75" t="n">
        <v>246</v>
      </c>
      <c r="J42" s="75" t="n">
        <v>505</v>
      </c>
      <c r="K42" s="75"/>
    </row>
    <row r="43" customFormat="false" ht="12.75" hidden="false" customHeight="true" outlineLevel="0" collapsed="false">
      <c r="A43" s="48" t="s">
        <v>89</v>
      </c>
      <c r="B43" s="75" t="n">
        <v>157</v>
      </c>
      <c r="C43" s="75" t="n">
        <v>41</v>
      </c>
      <c r="D43" s="75" t="n">
        <v>7</v>
      </c>
      <c r="E43" s="75" t="n">
        <v>128</v>
      </c>
      <c r="F43" s="75" t="n">
        <v>246</v>
      </c>
      <c r="G43" s="75" t="n">
        <v>135</v>
      </c>
      <c r="H43" s="75" t="n">
        <v>105</v>
      </c>
      <c r="I43" s="75" t="n">
        <v>345</v>
      </c>
      <c r="J43" s="75" t="n">
        <v>1395</v>
      </c>
      <c r="K43" s="75"/>
    </row>
    <row r="44" customFormat="false" ht="12.75" hidden="false" customHeight="true" outlineLevel="0" collapsed="false">
      <c r="A44" s="83" t="s">
        <v>83</v>
      </c>
      <c r="B44" s="84" t="n">
        <v>463</v>
      </c>
      <c r="C44" s="84" t="n">
        <v>144</v>
      </c>
      <c r="D44" s="84" t="n">
        <v>105</v>
      </c>
      <c r="E44" s="84" t="n">
        <v>535</v>
      </c>
      <c r="F44" s="84" t="n">
        <v>480</v>
      </c>
      <c r="G44" s="84" t="n">
        <v>261</v>
      </c>
      <c r="H44" s="84" t="n">
        <v>167</v>
      </c>
      <c r="I44" s="84" t="n">
        <v>634</v>
      </c>
      <c r="J44" s="84" t="n">
        <v>3287</v>
      </c>
      <c r="K44" s="75"/>
    </row>
    <row r="45" s="66" customFormat="true" ht="25.7" hidden="false" customHeight="true" outlineLevel="0" collapsed="false">
      <c r="A45" s="53" t="s">
        <v>67</v>
      </c>
      <c r="B45" s="95" t="n">
        <v>506</v>
      </c>
      <c r="C45" s="95" t="n">
        <v>165</v>
      </c>
      <c r="D45" s="95" t="n">
        <v>138</v>
      </c>
      <c r="E45" s="95" t="n">
        <v>604</v>
      </c>
      <c r="F45" s="95" t="n">
        <v>487</v>
      </c>
      <c r="G45" s="95" t="n">
        <v>273</v>
      </c>
      <c r="H45" s="95" t="n">
        <v>167</v>
      </c>
      <c r="I45" s="95" t="n">
        <v>634</v>
      </c>
      <c r="J45" s="72" t="n">
        <v>3517</v>
      </c>
      <c r="K45" s="75"/>
    </row>
    <row r="46" customFormat="false" ht="12.75" hidden="false" customHeight="true" outlineLevel="0" collapsed="false">
      <c r="A46" s="96"/>
      <c r="B46" s="97"/>
      <c r="C46" s="97"/>
      <c r="D46" s="97"/>
      <c r="E46" s="97"/>
      <c r="F46" s="97"/>
      <c r="G46" s="97"/>
      <c r="H46" s="97"/>
      <c r="I46" s="97"/>
      <c r="J46" s="75"/>
      <c r="K46" s="75"/>
    </row>
    <row r="47" customFormat="false" ht="12.75" hidden="false" customHeight="true" outlineLevel="0" collapsed="false">
      <c r="A47" s="96"/>
      <c r="B47" s="75"/>
      <c r="C47" s="75"/>
      <c r="D47" s="75"/>
      <c r="E47" s="75"/>
      <c r="F47" s="75"/>
      <c r="G47" s="75"/>
      <c r="H47" s="75"/>
      <c r="I47" s="75"/>
      <c r="J47" s="75"/>
      <c r="K47" s="75"/>
    </row>
    <row r="48" customFormat="false" ht="12.75" hidden="false" customHeight="true" outlineLevel="0" collapsed="false">
      <c r="A48" s="20" t="s">
        <v>16</v>
      </c>
      <c r="K48" s="66"/>
    </row>
    <row r="49" customFormat="false" ht="12.75" hidden="false" customHeight="true" outlineLevel="0" collapsed="false">
      <c r="K49" s="66"/>
    </row>
    <row r="50" customFormat="false" ht="12.75" hidden="false" customHeight="true" outlineLevel="0" collapsed="false">
      <c r="K50" s="66"/>
    </row>
    <row r="51" customFormat="false" ht="12.75" hidden="false" customHeight="true" outlineLevel="0" collapsed="false">
      <c r="K51" s="66"/>
    </row>
    <row r="52" customFormat="false" ht="12.75" hidden="false" customHeight="true" outlineLevel="0" collapsed="false">
      <c r="K52" s="66"/>
    </row>
    <row r="53" customFormat="false" ht="12.75" hidden="false" customHeight="true" outlineLevel="0" collapsed="false">
      <c r="K53" s="66"/>
    </row>
    <row r="54" customFormat="false" ht="12.75" hidden="false" customHeight="true" outlineLevel="0" collapsed="false">
      <c r="K54" s="66"/>
    </row>
    <row r="55" customFormat="false" ht="12.75" hidden="false" customHeight="true" outlineLevel="0" collapsed="false">
      <c r="K55" s="66"/>
    </row>
    <row r="56" customFormat="false" ht="12.75" hidden="false" customHeight="true" outlineLevel="0" collapsed="false">
      <c r="K56" s="66"/>
    </row>
    <row r="57" customFormat="false" ht="12.75" hidden="false" customHeight="true" outlineLevel="0" collapsed="false">
      <c r="K57" s="66"/>
    </row>
    <row r="58" customFormat="false" ht="12.75" hidden="false" customHeight="true" outlineLevel="0" collapsed="false">
      <c r="K58" s="66"/>
    </row>
    <row r="59" customFormat="false" ht="12.75" hidden="false" customHeight="true" outlineLevel="0" collapsed="false">
      <c r="K59" s="66"/>
    </row>
    <row r="60" customFormat="false" ht="12.75" hidden="false" customHeight="true" outlineLevel="0" collapsed="false">
      <c r="K60" s="66"/>
    </row>
    <row r="61" customFormat="false" ht="12.75" hidden="false" customHeight="true" outlineLevel="0" collapsed="false">
      <c r="K61" s="66"/>
    </row>
    <row r="62" customFormat="false" ht="12.75" hidden="false" customHeight="true" outlineLevel="0" collapsed="false">
      <c r="K62" s="66"/>
    </row>
    <row r="63" customFormat="false" ht="12.75" hidden="false" customHeight="true" outlineLevel="0" collapsed="false">
      <c r="K63" s="66"/>
    </row>
    <row r="64" customFormat="false" ht="12.75" hidden="false" customHeight="true" outlineLevel="0" collapsed="false">
      <c r="K64" s="66"/>
    </row>
    <row r="65" customFormat="false" ht="12.75" hidden="false" customHeight="true" outlineLevel="0" collapsed="false">
      <c r="K65" s="66"/>
    </row>
    <row r="66" customFormat="false" ht="12.75" hidden="false" customHeight="true" outlineLevel="0" collapsed="false">
      <c r="K66" s="66"/>
    </row>
    <row r="67" customFormat="false" ht="12.75" hidden="false" customHeight="true" outlineLevel="0" collapsed="false">
      <c r="K67" s="66"/>
    </row>
    <row r="68" customFormat="false" ht="12.75" hidden="false" customHeight="true" outlineLevel="0" collapsed="false">
      <c r="K68" s="66"/>
    </row>
    <row r="69" customFormat="false" ht="12.75" hidden="false" customHeight="true" outlineLevel="0" collapsed="false">
      <c r="K69" s="66"/>
    </row>
    <row r="70" customFormat="false" ht="12.75" hidden="false" customHeight="true" outlineLevel="0" collapsed="false">
      <c r="K70" s="66"/>
    </row>
    <row r="71" customFormat="false" ht="12.75" hidden="false" customHeight="true" outlineLevel="0" collapsed="false">
      <c r="K71" s="66"/>
    </row>
    <row r="72" customFormat="false" ht="12.75" hidden="false" customHeight="true" outlineLevel="0" collapsed="false">
      <c r="K72" s="66"/>
    </row>
    <row r="73" customFormat="false" ht="12.75" hidden="false" customHeight="true" outlineLevel="0" collapsed="false">
      <c r="K73" s="66"/>
    </row>
    <row r="74" customFormat="false" ht="12.75" hidden="false" customHeight="true" outlineLevel="0" collapsed="false">
      <c r="K74" s="66"/>
    </row>
    <row r="75" customFormat="false" ht="12.75" hidden="false" customHeight="true" outlineLevel="0" collapsed="false">
      <c r="K75" s="66"/>
    </row>
    <row r="76" customFormat="false" ht="12.75" hidden="false" customHeight="true" outlineLevel="0" collapsed="false">
      <c r="K76" s="66"/>
    </row>
    <row r="77" customFormat="false" ht="12.75" hidden="false" customHeight="true" outlineLevel="0" collapsed="false">
      <c r="K77" s="66"/>
    </row>
    <row r="78" customFormat="false" ht="12.75" hidden="false" customHeight="true" outlineLevel="0" collapsed="false">
      <c r="K78" s="66"/>
    </row>
    <row r="79" customFormat="false" ht="12.75" hidden="false" customHeight="true" outlineLevel="0" collapsed="false">
      <c r="K79" s="66"/>
    </row>
    <row r="80" customFormat="false" ht="12.75" hidden="false" customHeight="true" outlineLevel="0" collapsed="false">
      <c r="K80" s="66"/>
    </row>
    <row r="81" customFormat="false" ht="12.75" hidden="false" customHeight="true" outlineLevel="0" collapsed="false">
      <c r="K81" s="66"/>
    </row>
    <row r="82" customFormat="false" ht="12.75" hidden="false" customHeight="true" outlineLevel="0" collapsed="false">
      <c r="K82" s="66"/>
    </row>
    <row r="83" customFormat="false" ht="12.75" hidden="false" customHeight="true" outlineLevel="0" collapsed="false">
      <c r="K83" s="66"/>
    </row>
    <row r="84" customFormat="false" ht="12.75" hidden="false" customHeight="true" outlineLevel="0" collapsed="false">
      <c r="K84" s="66"/>
    </row>
    <row r="85" customFormat="false" ht="12.75" hidden="false" customHeight="true" outlineLevel="0" collapsed="false">
      <c r="K85" s="66"/>
    </row>
    <row r="86" customFormat="false" ht="12.75" hidden="false" customHeight="true" outlineLevel="0" collapsed="false">
      <c r="K86" s="66"/>
    </row>
    <row r="87" customFormat="false" ht="12.75" hidden="false" customHeight="true" outlineLevel="0" collapsed="false">
      <c r="K87" s="66"/>
    </row>
    <row r="88" customFormat="false" ht="12.75" hidden="false" customHeight="true" outlineLevel="0" collapsed="false">
      <c r="K88" s="66"/>
    </row>
    <row r="89" customFormat="false" ht="12.75" hidden="false" customHeight="true" outlineLevel="0" collapsed="false">
      <c r="K89" s="66"/>
    </row>
    <row r="90" customFormat="false" ht="12.75" hidden="false" customHeight="true" outlineLevel="0" collapsed="false">
      <c r="K90" s="66"/>
    </row>
    <row r="91" customFormat="false" ht="12.75" hidden="false" customHeight="true" outlineLevel="0" collapsed="false">
      <c r="K91" s="66"/>
    </row>
    <row r="92" customFormat="false" ht="12.75" hidden="false" customHeight="true" outlineLevel="0" collapsed="false">
      <c r="K92" s="66"/>
    </row>
    <row r="93" customFormat="false" ht="12.75" hidden="false" customHeight="true" outlineLevel="0" collapsed="false">
      <c r="K93" s="66"/>
    </row>
    <row r="94" customFormat="false" ht="12.75" hidden="false" customHeight="true" outlineLevel="0" collapsed="false">
      <c r="K94" s="66"/>
    </row>
    <row r="95" customFormat="false" ht="12.75" hidden="false" customHeight="true" outlineLevel="0" collapsed="false">
      <c r="K95" s="66"/>
    </row>
    <row r="96" customFormat="false" ht="12.75" hidden="false" customHeight="true" outlineLevel="0" collapsed="false">
      <c r="K96" s="66"/>
    </row>
    <row r="97" customFormat="false" ht="12.75" hidden="false" customHeight="true" outlineLevel="0" collapsed="false">
      <c r="K97" s="66"/>
    </row>
    <row r="98" customFormat="false" ht="12.75" hidden="false" customHeight="true" outlineLevel="0" collapsed="false">
      <c r="K98" s="66"/>
    </row>
    <row r="99" customFormat="false" ht="12.75" hidden="false" customHeight="true" outlineLevel="0" collapsed="false">
      <c r="K99" s="66"/>
    </row>
    <row r="100" customFormat="false" ht="12.75" hidden="false" customHeight="true" outlineLevel="0" collapsed="false">
      <c r="K100" s="66"/>
    </row>
    <row r="101" customFormat="false" ht="12.75" hidden="false" customHeight="true" outlineLevel="0" collapsed="false">
      <c r="K101" s="66"/>
    </row>
    <row r="102" customFormat="false" ht="12.75" hidden="false" customHeight="true" outlineLevel="0" collapsed="false">
      <c r="K102" s="66"/>
    </row>
    <row r="103" customFormat="false" ht="12.75" hidden="false" customHeight="true" outlineLevel="0" collapsed="false">
      <c r="K103" s="66"/>
    </row>
    <row r="104" customFormat="false" ht="12.75" hidden="false" customHeight="true" outlineLevel="0" collapsed="false">
      <c r="K104" s="66"/>
    </row>
    <row r="105" customFormat="false" ht="12.75" hidden="false" customHeight="true" outlineLevel="0" collapsed="false">
      <c r="K105" s="66"/>
    </row>
    <row r="106" customFormat="false" ht="12.75" hidden="false" customHeight="true" outlineLevel="0" collapsed="false">
      <c r="K106" s="66"/>
    </row>
    <row r="107" customFormat="false" ht="12.75" hidden="false" customHeight="true" outlineLevel="0" collapsed="false">
      <c r="K107" s="66"/>
    </row>
    <row r="108" customFormat="false" ht="12.75" hidden="false" customHeight="true" outlineLevel="0" collapsed="false">
      <c r="K108" s="66"/>
    </row>
    <row r="109" customFormat="false" ht="12.75" hidden="false" customHeight="true" outlineLevel="0" collapsed="false">
      <c r="K109" s="66"/>
    </row>
    <row r="110" customFormat="false" ht="12.75" hidden="false" customHeight="true" outlineLevel="0" collapsed="false">
      <c r="K110" s="66"/>
    </row>
    <row r="111" customFormat="false" ht="12.75" hidden="false" customHeight="true" outlineLevel="0" collapsed="false">
      <c r="K111" s="66"/>
    </row>
    <row r="112" customFormat="false" ht="12.75" hidden="false" customHeight="true" outlineLevel="0" collapsed="false">
      <c r="K112" s="66"/>
    </row>
    <row r="113" customFormat="false" ht="12.75" hidden="false" customHeight="true" outlineLevel="0" collapsed="false">
      <c r="K113" s="66"/>
    </row>
    <row r="114" customFormat="false" ht="12.75" hidden="false" customHeight="true" outlineLevel="0" collapsed="false">
      <c r="K114" s="66"/>
    </row>
    <row r="115" customFormat="false" ht="12.75" hidden="false" customHeight="true" outlineLevel="0" collapsed="false">
      <c r="K115" s="66"/>
    </row>
    <row r="116" customFormat="false" ht="12.75" hidden="false" customHeight="true" outlineLevel="0" collapsed="false">
      <c r="K116" s="66"/>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sheetData>
  <sheetProtection sheet="true"/>
  <mergeCells count="2">
    <mergeCell ref="B6:J6"/>
    <mergeCell ref="B26:J26"/>
  </mergeCells>
  <hyperlinks>
    <hyperlink ref="A48"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05:42:37Z</dcterms:created>
  <dc:creator>Lana Condie</dc:creator>
  <dc:description/>
  <dc:language>en-US</dc:language>
  <cp:lastModifiedBy>ABS</cp:lastModifiedBy>
  <cp:lastPrinted>2014-12-09T05:39:38Z</cp:lastPrinted>
  <dcterms:modified xsi:type="dcterms:W3CDTF">2020-02-24T03:59:06Z</dcterms:modified>
  <cp:revision>0</cp:revision>
  <dc:subject/>
  <dc:title/>
</cp:coreProperties>
</file>