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18" firstSheet="0" activeTab="0"/>
  </bookViews>
  <sheets>
    <sheet name="Contents" sheetId="1" state="visible" r:id="rId2"/>
    <sheet name="Table 41" sheetId="2" state="visible" r:id="rId3"/>
    <sheet name="Table 42" sheetId="3" state="visible" r:id="rId4"/>
    <sheet name="Table 43" sheetId="4" state="visible" r:id="rId5"/>
    <sheet name="Table 44" sheetId="5" state="visible" r:id="rId6"/>
    <sheet name="Table 45" sheetId="6" state="visible" r:id="rId7"/>
  </sheets>
  <definedNames>
    <definedName function="false" hidden="false" localSheetId="1" name="_xlnm.Print_Titles" vbProcedure="false">'Table 41'!$5:$5</definedName>
    <definedName function="false" hidden="false" localSheetId="2" name="_xlnm.Print_Titles" vbProcedure="false">'Table 42'!$5:$5</definedName>
    <definedName function="false" hidden="false" localSheetId="3" name="_xlnm.Print_Titles" vbProcedure="false">'Table 43'!$5:$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Due to perturbation, component cells may not add to published totals (see Explanatory Notes).</t>
        </r>
      </text>
      <mc:AlternateContent>
        <mc:Choice Requires="v2">
          <commentPr autoFill="true" autoScale="false" colHidden="false" locked="false" rowHidden="false" textHAlign="justify" textVAlign="top">
            <anchor moveWithCells="false" sizeWithCells="false">
              <xdr:from>
                <xdr:col>1</xdr:col>
                <xdr:colOff>16</xdr:colOff>
                <xdr:row>2</xdr:row>
                <xdr:rowOff>11</xdr:rowOff>
              </xdr:from>
              <xdr:to>
                <xdr:col>4</xdr:col>
                <xdr:colOff>26</xdr:colOff>
                <xdr:row>3</xdr:row>
                <xdr:rowOff>25</xdr:rowOff>
              </xdr:to>
            </anchor>
          </commentPr>
        </mc:Choice>
        <mc:Fallback/>
      </mc:AlternateContent>
    </comment>
    <comment ref="A17" authorId="0">
      <text>
        <r>
          <rPr>
            <sz val="8"/>
            <color rgb="FF000000"/>
            <rFont val="Arial"/>
            <family val="2"/>
          </rPr>
          <t xml:space="preserve">Includes adjudicated finalisation n.f.d.</t>
        </r>
      </text>
      <mc:AlternateContent>
        <mc:Choice Requires="v2">
          <commentPr autoFill="true" autoScale="false" colHidden="false" locked="false" rowHidden="false" textHAlign="justify" textVAlign="top">
            <anchor moveWithCells="false" sizeWithCells="false">
              <xdr:from>
                <xdr:col>1</xdr:col>
                <xdr:colOff>16</xdr:colOff>
                <xdr:row>15</xdr:row>
                <xdr:rowOff>7</xdr:rowOff>
              </xdr:from>
              <xdr:to>
                <xdr:col>3</xdr:col>
                <xdr:colOff>44</xdr:colOff>
                <xdr:row>16</xdr:row>
                <xdr:rowOff>14</xdr:rowOff>
              </xdr:to>
            </anchor>
          </commentPr>
        </mc:Choice>
        <mc:Fallback/>
      </mc:AlternateContent>
    </comment>
    <comment ref="A19" authorId="0">
      <text>
        <r>
          <rPr>
            <sz val="8"/>
            <color rgb="FF000000"/>
            <rFont val="Arial"/>
            <family val="2"/>
          </rPr>
          <t xml:space="preserve">Includes charges proven n.f.d.</t>
        </r>
      </text>
      <mc:AlternateContent>
        <mc:Choice Requires="v2">
          <commentPr autoFill="true" autoScale="false" colHidden="false" locked="false" rowHidden="false" textHAlign="justify" textVAlign="top">
            <anchor moveWithCells="false" sizeWithCells="false">
              <xdr:from>
                <xdr:col>1</xdr:col>
                <xdr:colOff>16</xdr:colOff>
                <xdr:row>17</xdr:row>
                <xdr:rowOff>7</xdr:rowOff>
              </xdr:from>
              <xdr:to>
                <xdr:col>3</xdr:col>
                <xdr:colOff>12</xdr:colOff>
                <xdr:row>18</xdr:row>
                <xdr:rowOff>12</xdr:rowOff>
              </xdr:to>
            </anchor>
          </commentPr>
        </mc:Choice>
        <mc:Fallback/>
      </mc:AlternateContent>
    </comment>
    <comment ref="A23" authorId="0">
      <text>
        <r>
          <rPr>
            <sz val="8"/>
            <color rgb="FF000000"/>
            <rFont val="Arial"/>
            <family val="2"/>
          </rPr>
          <t xml:space="preserve">Data prior to 2018–19 may be understated. Caution should therefore be used when making historical comparisons (see Explanatory Notes). </t>
        </r>
      </text>
      <mc:AlternateContent>
        <mc:Choice Requires="v2">
          <commentPr autoFill="true" autoScale="false" colHidden="false" locked="false" rowHidden="false" textHAlign="justify" textVAlign="top">
            <anchor moveWithCells="false" sizeWithCells="false">
              <xdr:from>
                <xdr:col>1</xdr:col>
                <xdr:colOff>16</xdr:colOff>
                <xdr:row>21</xdr:row>
                <xdr:rowOff>7</xdr:rowOff>
              </xdr:from>
              <xdr:to>
                <xdr:col>4</xdr:col>
                <xdr:colOff>60</xdr:colOff>
                <xdr:row>24</xdr:row>
                <xdr:rowOff>7</xdr:rowOff>
              </xdr:to>
            </anchor>
          </commentPr>
        </mc:Choice>
        <mc:Fallback/>
      </mc:AlternateContent>
    </comment>
    <comment ref="A46" authorId="0">
      <text>
        <r>
          <rPr>
            <sz val="8"/>
            <color rgb="FF000000"/>
            <rFont val="Arial"/>
            <family val="2"/>
          </rPr>
          <t xml:space="preserve">Excludes ANZSOC Groups 1512 Breach of home detention, 1513 Breach of suspended sentence, 1520 Breach of community-based order, n.f.d., 1521 Breach of community service order, 1522 Breach of parole, 1523 Breach of bail, 1524 Breach of bond - probation, 1525 Breach of bond - other and 1529 Breach of community-based order, n.e.c.</t>
        </r>
      </text>
      <mc:AlternateContent>
        <mc:Choice Requires="v2">
          <commentPr autoFill="true" autoScale="false" colHidden="false" locked="false" rowHidden="false" textHAlign="justify" textVAlign="top">
            <anchor moveWithCells="false" sizeWithCells="false">
              <xdr:from>
                <xdr:col>1</xdr:col>
                <xdr:colOff>16</xdr:colOff>
                <xdr:row>44</xdr:row>
                <xdr:rowOff>7</xdr:rowOff>
              </xdr:from>
              <xdr:to>
                <xdr:col>5</xdr:col>
                <xdr:colOff>30</xdr:colOff>
                <xdr:row>48</xdr:row>
                <xdr:rowOff>13</xdr:rowOff>
              </xdr:to>
            </anchor>
          </commentPr>
        </mc:Choice>
        <mc:Fallback/>
      </mc:AlternateContent>
    </comment>
    <comment ref="A48" authorId="0">
      <text>
        <r>
          <rPr>
            <sz val="8"/>
            <color rgb="FF000000"/>
            <rFont val="Arial"/>
            <family val="2"/>
          </rPr>
          <t xml:space="preserve">Includes defendants for whom sex, age, method of finalisation and/or principal offence could not be determined, defendants deceased or unfit to plead, transfers to non-court agencies and other non-adjudicated finalisations n.e.c. </t>
        </r>
      </text>
      <mc:AlternateContent>
        <mc:Choice Requires="v2">
          <commentPr autoFill="true" autoScale="false" colHidden="false" locked="false" rowHidden="false" textHAlign="justify" textVAlign="top">
            <anchor moveWithCells="false" sizeWithCells="false">
              <xdr:from>
                <xdr:col>1</xdr:col>
                <xdr:colOff>16</xdr:colOff>
                <xdr:row>46</xdr:row>
                <xdr:rowOff>7</xdr:rowOff>
              </xdr:from>
              <xdr:to>
                <xdr:col>5</xdr:col>
                <xdr:colOff>22</xdr:colOff>
                <xdr:row>49</xdr:row>
                <xdr:rowOff>8</xdr:rowOff>
              </xdr:to>
            </anchor>
          </commentPr>
        </mc:Choice>
        <mc:Fallback/>
      </mc:AlternateContent>
    </comment>
    <comment ref="A53" authorId="0">
      <text>
        <r>
          <rPr>
            <sz val="8"/>
            <color rgb="FF000000"/>
            <rFont val="Arial"/>
            <family val="2"/>
          </rPr>
          <t xml:space="preserve">Includes defendants for whom a principal sentence could not be determined.</t>
        </r>
      </text>
      <mc:AlternateContent>
        <mc:Choice Requires="v2">
          <commentPr autoFill="true" autoScale="false" colHidden="false" locked="false" rowHidden="false" textHAlign="justify" textVAlign="top">
            <anchor moveWithCells="false" sizeWithCells="false">
              <xdr:from>
                <xdr:col>1</xdr:col>
                <xdr:colOff>16</xdr:colOff>
                <xdr:row>51</xdr:row>
                <xdr:rowOff>7</xdr:rowOff>
              </xdr:from>
              <xdr:to>
                <xdr:col>3</xdr:col>
                <xdr:colOff>78</xdr:colOff>
                <xdr:row>52</xdr:row>
                <xdr:rowOff>34</xdr:rowOff>
              </xdr:to>
            </anchor>
          </commentPr>
        </mc:Choice>
        <mc:Fallback/>
      </mc:AlternateContent>
    </comment>
    <comment ref="A65" authorId="0">
      <text>
        <r>
          <rPr>
            <sz val="8"/>
            <color rgb="FF000000"/>
            <rFont val="Arial"/>
            <family val="2"/>
          </rPr>
          <t xml:space="preserve">Includes adjudicated finalisation n.f.d.</t>
        </r>
      </text>
      <mc:AlternateContent>
        <mc:Choice Requires="v2">
          <commentPr autoFill="true" autoScale="false" colHidden="false" locked="false" rowHidden="false" textHAlign="justify" textVAlign="top">
            <anchor moveWithCells="false" sizeWithCells="false">
              <xdr:from>
                <xdr:col>1</xdr:col>
                <xdr:colOff>16</xdr:colOff>
                <xdr:row>63</xdr:row>
                <xdr:rowOff>7</xdr:rowOff>
              </xdr:from>
              <xdr:to>
                <xdr:col>3</xdr:col>
                <xdr:colOff>44</xdr:colOff>
                <xdr:row>64</xdr:row>
                <xdr:rowOff>14</xdr:rowOff>
              </xdr:to>
            </anchor>
          </commentPr>
        </mc:Choice>
        <mc:Fallback/>
      </mc:AlternateContent>
    </comment>
    <comment ref="A67" authorId="0">
      <text>
        <r>
          <rPr>
            <sz val="8"/>
            <color rgb="FF000000"/>
            <rFont val="Arial"/>
            <family val="2"/>
          </rPr>
          <t xml:space="preserve">Includes charges proven n.f.d.</t>
        </r>
      </text>
      <mc:AlternateContent>
        <mc:Choice Requires="v2">
          <commentPr autoFill="true" autoScale="false" colHidden="false" locked="false" rowHidden="false" textHAlign="justify" textVAlign="top">
            <anchor moveWithCells="false" sizeWithCells="false">
              <xdr:from>
                <xdr:col>1</xdr:col>
                <xdr:colOff>16</xdr:colOff>
                <xdr:row>64</xdr:row>
                <xdr:rowOff>7</xdr:rowOff>
              </xdr:from>
              <xdr:to>
                <xdr:col>3</xdr:col>
                <xdr:colOff>12</xdr:colOff>
                <xdr:row>65</xdr:row>
                <xdr:rowOff>12</xdr:rowOff>
              </xdr:to>
            </anchor>
          </commentPr>
        </mc:Choice>
        <mc:Fallback/>
      </mc:AlternateContent>
    </comment>
    <comment ref="A94" authorId="0">
      <text>
        <r>
          <rPr>
            <sz val="8"/>
            <color rgb="FF000000"/>
            <rFont val="Arial"/>
            <family val="2"/>
          </rPr>
          <t xml:space="preserve">Excludes ANZSOC Groups 1512 Breach of home detention, 1513 Breach of suspended sentence, 1520 Breach of community-based order, n.f.d., 1521 Breach of community service order, 1522 Breach of parole, 1523 Breach of bail, 1524 Breach of bond - probation, 1525 Breach of bond - other and 1529 Breach of community-based order, n.e.c.</t>
        </r>
      </text>
      <mc:AlternateContent>
        <mc:Choice Requires="v2">
          <commentPr autoFill="true" autoScale="false" colHidden="false" locked="false" rowHidden="false" textHAlign="justify" textVAlign="top">
            <anchor moveWithCells="false" sizeWithCells="false">
              <xdr:from>
                <xdr:col>1</xdr:col>
                <xdr:colOff>16</xdr:colOff>
                <xdr:row>92</xdr:row>
                <xdr:rowOff>7</xdr:rowOff>
              </xdr:from>
              <xdr:to>
                <xdr:col>5</xdr:col>
                <xdr:colOff>30</xdr:colOff>
                <xdr:row>96</xdr:row>
                <xdr:rowOff>13</xdr:rowOff>
              </xdr:to>
            </anchor>
          </commentPr>
        </mc:Choice>
        <mc:Fallback/>
      </mc:AlternateContent>
    </comment>
    <comment ref="A96" authorId="0">
      <text>
        <r>
          <rPr>
            <sz val="8"/>
            <color rgb="FF000000"/>
            <rFont val="Arial"/>
            <family val="2"/>
          </rPr>
          <t xml:space="preserve">Includes defendants for whom sex, age, method of finalisation and/or principal offence could not be determined, defendants deceased or unfit to plead, transfers to non-court agencies and other non-adjudicated finalisations n.e.c. </t>
        </r>
      </text>
      <mc:AlternateContent>
        <mc:Choice Requires="v2">
          <commentPr autoFill="true" autoScale="false" colHidden="false" locked="false" rowHidden="false" textHAlign="justify" textVAlign="top">
            <anchor moveWithCells="false" sizeWithCells="false">
              <xdr:from>
                <xdr:col>1</xdr:col>
                <xdr:colOff>16</xdr:colOff>
                <xdr:row>93</xdr:row>
                <xdr:rowOff>7</xdr:rowOff>
              </xdr:from>
              <xdr:to>
                <xdr:col>5</xdr:col>
                <xdr:colOff>22</xdr:colOff>
                <xdr:row>96</xdr:row>
                <xdr:rowOff>8</xdr:rowOff>
              </xdr:to>
            </anchor>
          </commentPr>
        </mc:Choice>
        <mc:Fallback/>
      </mc:AlternateContent>
    </comment>
    <comment ref="A101" authorId="0">
      <text>
        <r>
          <rPr>
            <sz val="8"/>
            <color rgb="FF000000"/>
            <rFont val="Arial"/>
            <family val="2"/>
          </rPr>
          <t xml:space="preserve">Includes defendants for whom a principal sentence could not be determined.</t>
        </r>
      </text>
      <mc:AlternateContent>
        <mc:Choice Requires="v2">
          <commentPr autoFill="true" autoScale="false" colHidden="false" locked="false" rowHidden="false" textHAlign="justify" textVAlign="top">
            <anchor moveWithCells="false" sizeWithCells="false">
              <xdr:from>
                <xdr:col>1</xdr:col>
                <xdr:colOff>16</xdr:colOff>
                <xdr:row>99</xdr:row>
                <xdr:rowOff>7</xdr:rowOff>
              </xdr:from>
              <xdr:to>
                <xdr:col>3</xdr:col>
                <xdr:colOff>78</xdr:colOff>
                <xdr:row>100</xdr:row>
                <xdr:rowOff>34</xdr:rowOff>
              </xdr:to>
            </anchor>
          </commentPr>
        </mc:Choice>
        <mc:Fallback/>
      </mc:AlternateContent>
    </comment>
    <comment ref="A113" authorId="0">
      <text>
        <r>
          <rPr>
            <sz val="8"/>
            <color rgb="FF000000"/>
            <rFont val="Arial"/>
            <family val="2"/>
          </rPr>
          <t xml:space="preserve">Includes adjudicated finalisation n.f.d.</t>
        </r>
      </text>
      <mc:AlternateContent>
        <mc:Choice Requires="v2">
          <commentPr autoFill="true" autoScale="false" colHidden="false" locked="false" rowHidden="false" textHAlign="justify" textVAlign="top">
            <anchor moveWithCells="false" sizeWithCells="false">
              <xdr:from>
                <xdr:col>1</xdr:col>
                <xdr:colOff>16</xdr:colOff>
                <xdr:row>111</xdr:row>
                <xdr:rowOff>7</xdr:rowOff>
              </xdr:from>
              <xdr:to>
                <xdr:col>3</xdr:col>
                <xdr:colOff>44</xdr:colOff>
                <xdr:row>112</xdr:row>
                <xdr:rowOff>14</xdr:rowOff>
              </xdr:to>
            </anchor>
          </commentPr>
        </mc:Choice>
        <mc:Fallback/>
      </mc:AlternateContent>
    </comment>
    <comment ref="A115" authorId="0">
      <text>
        <r>
          <rPr>
            <sz val="8"/>
            <color rgb="FF000000"/>
            <rFont val="Arial"/>
            <family val="2"/>
          </rPr>
          <t xml:space="preserve">Includes charges proven n.f.d.</t>
        </r>
      </text>
      <mc:AlternateContent>
        <mc:Choice Requires="v2">
          <commentPr autoFill="true" autoScale="false" colHidden="false" locked="false" rowHidden="false" textHAlign="justify" textVAlign="top">
            <anchor moveWithCells="false" sizeWithCells="false">
              <xdr:from>
                <xdr:col>1</xdr:col>
                <xdr:colOff>16</xdr:colOff>
                <xdr:row>111</xdr:row>
                <xdr:rowOff>7</xdr:rowOff>
              </xdr:from>
              <xdr:to>
                <xdr:col>3</xdr:col>
                <xdr:colOff>12</xdr:colOff>
                <xdr:row>112</xdr:row>
                <xdr:rowOff>12</xdr:rowOff>
              </xdr:to>
            </anchor>
          </commentPr>
        </mc:Choice>
        <mc:Fallback/>
      </mc:AlternateContent>
    </comment>
    <comment ref="A119" authorId="0">
      <text>
        <r>
          <rPr>
            <sz val="8"/>
            <color rgb="FF000000"/>
            <rFont val="Arial"/>
            <family val="2"/>
          </rPr>
          <t xml:space="preserve">Data prior to 2018–19 may be understated. Caution should therefore be used when making historical comparisons (see Explanatory Notes). </t>
        </r>
      </text>
      <mc:AlternateContent>
        <mc:Choice Requires="v2">
          <commentPr autoFill="true" autoScale="false" colHidden="false" locked="false" rowHidden="false" textHAlign="justify" textVAlign="top">
            <anchor moveWithCells="false" sizeWithCells="false">
              <xdr:from>
                <xdr:col>1</xdr:col>
                <xdr:colOff>16</xdr:colOff>
                <xdr:row>117</xdr:row>
                <xdr:rowOff>7</xdr:rowOff>
              </xdr:from>
              <xdr:to>
                <xdr:col>4</xdr:col>
                <xdr:colOff>60</xdr:colOff>
                <xdr:row>120</xdr:row>
                <xdr:rowOff>7</xdr:rowOff>
              </xdr:to>
            </anchor>
          </commentPr>
        </mc:Choice>
        <mc:Fallback/>
      </mc:AlternateContent>
    </comment>
    <comment ref="A142" authorId="0">
      <text>
        <r>
          <rPr>
            <sz val="8"/>
            <color rgb="FF000000"/>
            <rFont val="Arial"/>
            <family val="2"/>
          </rPr>
          <t xml:space="preserve">Excludes ANZSOC Groups 1512 Breach of home detention, 1513 Breach of suspended sentence, 1520 Breach of community-based order, n.f.d., 1521 Breach of community service order, 1522 Breach of parole, 1523 Breach of bail, 1524 Breach of bond - probation, 1525 Breach of bond - other and 1529 Breach of community-based order, n.e.c.</t>
        </r>
      </text>
      <mc:AlternateContent>
        <mc:Choice Requires="v2">
          <commentPr autoFill="true" autoScale="false" colHidden="false" locked="false" rowHidden="false" textHAlign="justify" textVAlign="top">
            <anchor moveWithCells="false" sizeWithCells="false">
              <xdr:from>
                <xdr:col>1</xdr:col>
                <xdr:colOff>16</xdr:colOff>
                <xdr:row>140</xdr:row>
                <xdr:rowOff>7</xdr:rowOff>
              </xdr:from>
              <xdr:to>
                <xdr:col>5</xdr:col>
                <xdr:colOff>30</xdr:colOff>
                <xdr:row>144</xdr:row>
                <xdr:rowOff>13</xdr:rowOff>
              </xdr:to>
            </anchor>
          </commentPr>
        </mc:Choice>
        <mc:Fallback/>
      </mc:AlternateContent>
    </comment>
    <comment ref="A144" authorId="0">
      <text>
        <r>
          <rPr>
            <sz val="8"/>
            <color rgb="FF000000"/>
            <rFont val="Arial"/>
            <family val="2"/>
          </rPr>
          <t xml:space="preserve">Includes defendants for whom sex, age, method of finalisation and/or principal offence could not be determined, defendants deceased or unfit to plead, transfers to non-court agencies and other non-adjudicated finalisations n.e.c. </t>
        </r>
      </text>
      <mc:AlternateContent>
        <mc:Choice Requires="v2">
          <commentPr autoFill="true" autoScale="false" colHidden="false" locked="false" rowHidden="false" textHAlign="justify" textVAlign="top">
            <anchor moveWithCells="false" sizeWithCells="false">
              <xdr:from>
                <xdr:col>1</xdr:col>
                <xdr:colOff>16</xdr:colOff>
                <xdr:row>140</xdr:row>
                <xdr:rowOff>7</xdr:rowOff>
              </xdr:from>
              <xdr:to>
                <xdr:col>5</xdr:col>
                <xdr:colOff>22</xdr:colOff>
                <xdr:row>143</xdr:row>
                <xdr:rowOff>34</xdr:rowOff>
              </xdr:to>
            </anchor>
          </commentPr>
        </mc:Choice>
        <mc:Fallback/>
      </mc:AlternateContent>
    </comment>
    <comment ref="A149" authorId="0">
      <text>
        <r>
          <rPr>
            <sz val="8"/>
            <color rgb="FF000000"/>
            <rFont val="Arial"/>
            <family val="2"/>
          </rPr>
          <t xml:space="preserve">Includes defendants for whom a principal sentence could not be determined.</t>
        </r>
      </text>
      <mc:AlternateContent>
        <mc:Choice Requires="v2">
          <commentPr autoFill="true" autoScale="false" colHidden="false" locked="false" rowHidden="false" textHAlign="justify" textVAlign="top">
            <anchor moveWithCells="false" sizeWithCells="false">
              <xdr:from>
                <xdr:col>1</xdr:col>
                <xdr:colOff>16</xdr:colOff>
                <xdr:row>150</xdr:row>
                <xdr:rowOff>7</xdr:rowOff>
              </xdr:from>
              <xdr:to>
                <xdr:col>3</xdr:col>
                <xdr:colOff>78</xdr:colOff>
                <xdr:row>152</xdr:row>
                <xdr:rowOff>10</xdr:rowOff>
              </xdr:to>
            </anchor>
          </commentPr>
        </mc:Choice>
        <mc:Fallback/>
      </mc:AlternateContent>
    </comment>
    <comment ref="A160" authorId="0">
      <text>
        <r>
          <rPr>
            <sz val="8"/>
            <color rgb="FF000000"/>
            <rFont val="Arial"/>
            <family val="2"/>
          </rPr>
          <t xml:space="preserve">Includes adjudicated finalisation n.f.d.</t>
        </r>
      </text>
      <mc:AlternateContent>
        <mc:Choice Requires="v2">
          <commentPr autoFill="true" autoScale="false" colHidden="false" locked="false" rowHidden="false" textHAlign="justify" textVAlign="top">
            <anchor moveWithCells="false" sizeWithCells="false">
              <xdr:from>
                <xdr:col>1</xdr:col>
                <xdr:colOff>16</xdr:colOff>
                <xdr:row>158</xdr:row>
                <xdr:rowOff>7</xdr:rowOff>
              </xdr:from>
              <xdr:to>
                <xdr:col>3</xdr:col>
                <xdr:colOff>44</xdr:colOff>
                <xdr:row>159</xdr:row>
                <xdr:rowOff>14</xdr:rowOff>
              </xdr:to>
            </anchor>
          </commentPr>
        </mc:Choice>
        <mc:Fallback/>
      </mc:AlternateContent>
    </comment>
    <comment ref="A162" authorId="0">
      <text>
        <r>
          <rPr>
            <sz val="8"/>
            <color rgb="FF000000"/>
            <rFont val="Arial"/>
            <family val="2"/>
          </rPr>
          <t xml:space="preserve">Includes charges proven n.f.d.</t>
        </r>
      </text>
      <mc:AlternateContent>
        <mc:Choice Requires="v2">
          <commentPr autoFill="true" autoScale="false" colHidden="false" locked="false" rowHidden="false" textHAlign="justify" textVAlign="top">
            <anchor moveWithCells="false" sizeWithCells="false">
              <xdr:from>
                <xdr:col>1</xdr:col>
                <xdr:colOff>16</xdr:colOff>
                <xdr:row>157</xdr:row>
                <xdr:rowOff>7</xdr:rowOff>
              </xdr:from>
              <xdr:to>
                <xdr:col>3</xdr:col>
                <xdr:colOff>12</xdr:colOff>
                <xdr:row>158</xdr:row>
                <xdr:rowOff>12</xdr:rowOff>
              </xdr:to>
            </anchor>
          </commentPr>
        </mc:Choice>
        <mc:Fallback/>
      </mc:AlternateContent>
    </comment>
    <comment ref="A189" authorId="0">
      <text>
        <r>
          <rPr>
            <sz val="8"/>
            <color rgb="FF000000"/>
            <rFont val="Arial"/>
            <family val="2"/>
          </rPr>
          <t xml:space="preserve">Excludes ANZSOC Groups 1512 Breach of home detention, 1513 Breach of suspended sentence, 1520 Breach of community-based order, n.f.d., 1521 Breach of community service order, 1522 Breach of parole, 1523 Breach of bail, 1524 Breach of bond - probation, 1525 Breach of bond - other and 1529 Breach of community-based order, n.e.c.</t>
        </r>
      </text>
      <mc:AlternateContent>
        <mc:Choice Requires="v2">
          <commentPr autoFill="true" autoScale="false" colHidden="false" locked="false" rowHidden="false" textHAlign="justify" textVAlign="top">
            <anchor moveWithCells="false" sizeWithCells="false">
              <xdr:from>
                <xdr:col>1</xdr:col>
                <xdr:colOff>16</xdr:colOff>
                <xdr:row>187</xdr:row>
                <xdr:rowOff>7</xdr:rowOff>
              </xdr:from>
              <xdr:to>
                <xdr:col>5</xdr:col>
                <xdr:colOff>30</xdr:colOff>
                <xdr:row>191</xdr:row>
                <xdr:rowOff>13</xdr:rowOff>
              </xdr:to>
            </anchor>
          </commentPr>
        </mc:Choice>
        <mc:Fallback/>
      </mc:AlternateContent>
    </comment>
    <comment ref="A191" authorId="0">
      <text>
        <r>
          <rPr>
            <sz val="8"/>
            <color rgb="FF000000"/>
            <rFont val="Arial"/>
            <family val="2"/>
          </rPr>
          <t xml:space="preserve">Includes defendants for whom sex, age, method of finalisation and/or principal offence could not be determined, defendants deceased or unfit to plead, transfers to non-court agencies and other non-adjudicated finalisations n.e.c. </t>
        </r>
      </text>
      <mc:AlternateContent>
        <mc:Choice Requires="v2">
          <commentPr autoFill="true" autoScale="false" colHidden="false" locked="false" rowHidden="false" textHAlign="justify" textVAlign="top">
            <anchor moveWithCells="false" sizeWithCells="false">
              <xdr:from>
                <xdr:col>1</xdr:col>
                <xdr:colOff>16</xdr:colOff>
                <xdr:row>186</xdr:row>
                <xdr:rowOff>7</xdr:rowOff>
              </xdr:from>
              <xdr:to>
                <xdr:col>5</xdr:col>
                <xdr:colOff>22</xdr:colOff>
                <xdr:row>190</xdr:row>
                <xdr:rowOff>34</xdr:rowOff>
              </xdr:to>
            </anchor>
          </commentPr>
        </mc:Choice>
        <mc:Fallback/>
      </mc:AlternateContent>
    </comment>
    <comment ref="A196" authorId="0">
      <text>
        <r>
          <rPr>
            <sz val="8"/>
            <color rgb="FF000000"/>
            <rFont val="Arial"/>
            <family val="2"/>
          </rPr>
          <t xml:space="preserve">Includes defendants for whom a principal sentence could not be determined.</t>
        </r>
      </text>
      <mc:AlternateContent>
        <mc:Choice Requires="v2">
          <commentPr autoFill="true" autoScale="false" colHidden="false" locked="false" rowHidden="false" textHAlign="justify" textVAlign="top">
            <anchor moveWithCells="false" sizeWithCells="false">
              <xdr:from>
                <xdr:col>1</xdr:col>
                <xdr:colOff>16</xdr:colOff>
                <xdr:row>197</xdr:row>
                <xdr:rowOff>7</xdr:rowOff>
              </xdr:from>
              <xdr:to>
                <xdr:col>3</xdr:col>
                <xdr:colOff>78</xdr:colOff>
                <xdr:row>199</xdr:row>
                <xdr:rowOff>10</xdr:rowOff>
              </xdr:to>
            </anchor>
          </commentPr>
        </mc:Choice>
        <mc:Fallback/>
      </mc:AlternateContent>
    </comment>
    <comment ref="B7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68</xdr:row>
                <xdr:rowOff>7</xdr:rowOff>
              </xdr:from>
              <xdr:to>
                <xdr:col>3</xdr:col>
                <xdr:colOff>30</xdr:colOff>
                <xdr:row>69</xdr:row>
                <xdr:rowOff>8</xdr:rowOff>
              </xdr:to>
            </anchor>
          </commentPr>
        </mc:Choice>
        <mc:Fallback/>
      </mc:AlternateContent>
    </comment>
    <comment ref="C7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68</xdr:row>
                <xdr:rowOff>7</xdr:rowOff>
              </xdr:from>
              <xdr:to>
                <xdr:col>4</xdr:col>
                <xdr:colOff>30</xdr:colOff>
                <xdr:row>69</xdr:row>
                <xdr:rowOff>8</xdr:rowOff>
              </xdr:to>
            </anchor>
          </commentPr>
        </mc:Choice>
        <mc:Fallback/>
      </mc:AlternateContent>
    </comment>
    <comment ref="D7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16</xdr:colOff>
                <xdr:row>68</xdr:row>
                <xdr:rowOff>7</xdr:rowOff>
              </xdr:from>
              <xdr:to>
                <xdr:col>5</xdr:col>
                <xdr:colOff>30</xdr:colOff>
                <xdr:row>69</xdr:row>
                <xdr:rowOff>8</xdr:rowOff>
              </xdr:to>
            </anchor>
          </commentPr>
        </mc:Choice>
        <mc:Fallback/>
      </mc:AlternateContent>
    </comment>
    <comment ref="D81"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4</xdr:col>
                <xdr:colOff>16</xdr:colOff>
                <xdr:row>79</xdr:row>
                <xdr:rowOff>7</xdr:rowOff>
              </xdr:from>
              <xdr:to>
                <xdr:col>5</xdr:col>
                <xdr:colOff>10</xdr:colOff>
                <xdr:row>80</xdr:row>
                <xdr:rowOff>8</xdr:rowOff>
              </xdr:to>
            </anchor>
          </commentPr>
        </mc:Choice>
        <mc:Fallback/>
      </mc:AlternateContent>
    </comment>
    <comment ref="E7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16</xdr:colOff>
                <xdr:row>68</xdr:row>
                <xdr:rowOff>7</xdr:rowOff>
              </xdr:from>
              <xdr:to>
                <xdr:col>6</xdr:col>
                <xdr:colOff>30</xdr:colOff>
                <xdr:row>69</xdr:row>
                <xdr:rowOff>8</xdr:rowOff>
              </xdr:to>
            </anchor>
          </commentPr>
        </mc:Choice>
        <mc:Fallback/>
      </mc:AlternateContent>
    </comment>
    <comment ref="F7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16</xdr:colOff>
                <xdr:row>68</xdr:row>
                <xdr:rowOff>7</xdr:rowOff>
              </xdr:from>
              <xdr:to>
                <xdr:col>7</xdr:col>
                <xdr:colOff>30</xdr:colOff>
                <xdr:row>69</xdr:row>
                <xdr:rowOff>8</xdr:rowOff>
              </xdr:to>
            </anchor>
          </commentPr>
        </mc:Choice>
        <mc:Fallback/>
      </mc:AlternateContent>
    </comment>
    <comment ref="G7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16</xdr:colOff>
                <xdr:row>68</xdr:row>
                <xdr:rowOff>7</xdr:rowOff>
              </xdr:from>
              <xdr:to>
                <xdr:col>8</xdr:col>
                <xdr:colOff>30</xdr:colOff>
                <xdr:row>69</xdr:row>
                <xdr:rowOff>8</xdr:rowOff>
              </xdr:to>
            </anchor>
          </commentPr>
        </mc:Choice>
        <mc:Fallback/>
      </mc:AlternateContent>
    </comment>
    <comment ref="H7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16</xdr:colOff>
                <xdr:row>68</xdr:row>
                <xdr:rowOff>7</xdr:rowOff>
              </xdr:from>
              <xdr:to>
                <xdr:col>9</xdr:col>
                <xdr:colOff>30</xdr:colOff>
                <xdr:row>69</xdr:row>
                <xdr:rowOff>8</xdr:rowOff>
              </xdr:to>
            </anchor>
          </commentPr>
        </mc:Choice>
        <mc:Fallback/>
      </mc:AlternateContent>
    </comment>
    <comment ref="I5" authorId="0">
      <text>
        <r>
          <rPr>
            <sz val="8"/>
            <color rgb="FF000000"/>
            <rFont val="Arial"/>
            <family val="2"/>
          </rPr>
          <t xml:space="preserve">In 2017–18, a number of archival cases were officially closed off in the Magistrates' Courts system, contributing to an increase in the number of defendants finalised via a non-adjudicated method. This also impacted on duration and principal offence for 2017–18. Caution should therefore be used when making historical comparisons (see Explanatory Notes). </t>
        </r>
      </text>
      <mc:AlternateContent>
        <mc:Choice Requires="v2">
          <commentPr autoFill="true" autoScale="false" colHidden="false" locked="false" rowHidden="false" textHAlign="justify" textVAlign="top">
            <anchor moveWithCells="false" sizeWithCells="false">
              <xdr:from>
                <xdr:col>9</xdr:col>
                <xdr:colOff>16</xdr:colOff>
                <xdr:row>3</xdr:row>
                <xdr:rowOff>24</xdr:rowOff>
              </xdr:from>
              <xdr:to>
                <xdr:col>13</xdr:col>
                <xdr:colOff>29</xdr:colOff>
                <xdr:row>8</xdr:row>
                <xdr:rowOff>4</xdr:rowOff>
              </xdr:to>
            </anchor>
          </commentPr>
        </mc:Choice>
        <mc:Fallback/>
      </mc:AlternateContent>
    </comment>
    <comment ref="I7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9</xdr:col>
                <xdr:colOff>16</xdr:colOff>
                <xdr:row>68</xdr:row>
                <xdr:rowOff>7</xdr:rowOff>
              </xdr:from>
              <xdr:to>
                <xdr:col>10</xdr:col>
                <xdr:colOff>30</xdr:colOff>
                <xdr:row>69</xdr:row>
                <xdr:rowOff>8</xdr:rowOff>
              </xdr:to>
            </anchor>
          </commentPr>
        </mc:Choice>
        <mc:Fallback/>
      </mc:AlternateContent>
    </comment>
    <comment ref="J7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0</xdr:col>
                <xdr:colOff>16</xdr:colOff>
                <xdr:row>68</xdr:row>
                <xdr:rowOff>7</xdr:rowOff>
              </xdr:from>
              <xdr:to>
                <xdr:col>11</xdr:col>
                <xdr:colOff>30</xdr:colOff>
                <xdr:row>6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Due to perturbation, component cells may not add to published totals.
Principal offence and principal sentence data may not always directly relate as they are derived separately.
 For more information see Explanatory Notes. 
</t>
        </r>
      </text>
      <mc:AlternateContent>
        <mc:Choice Requires="v2">
          <commentPr autoFill="true" autoScale="false" colHidden="false" locked="false" rowHidden="false" textHAlign="justify" textVAlign="top">
            <anchor moveWithCells="false" sizeWithCells="false">
              <xdr:from>
                <xdr:col>1</xdr:col>
                <xdr:colOff>16</xdr:colOff>
                <xdr:row>2</xdr:row>
                <xdr:rowOff>11</xdr:rowOff>
              </xdr:from>
              <xdr:to>
                <xdr:col>5</xdr:col>
                <xdr:colOff>40</xdr:colOff>
                <xdr:row>4</xdr:row>
                <xdr:rowOff>24</xdr:rowOff>
              </xdr:to>
            </anchor>
          </commentPr>
        </mc:Choice>
        <mc:Fallback/>
      </mc:AlternateContent>
    </comment>
    <comment ref="A8" authorId="0">
      <text>
        <r>
          <rPr>
            <sz val="8"/>
            <color rgb="FF000000"/>
            <rFont val="Arial"/>
            <family val="2"/>
          </rPr>
          <t xml:space="preserve">Includes adjudicated finalisation n.f.d.</t>
        </r>
      </text>
      <mc:AlternateContent>
        <mc:Choice Requires="v2">
          <commentPr autoFill="true" autoScale="false" colHidden="false" locked="false" rowHidden="false" textHAlign="justify" textVAlign="top">
            <anchor moveWithCells="false" sizeWithCells="false">
              <xdr:from>
                <xdr:col>1</xdr:col>
                <xdr:colOff>16</xdr:colOff>
                <xdr:row>6</xdr:row>
                <xdr:rowOff>7</xdr:rowOff>
              </xdr:from>
              <xdr:to>
                <xdr:col>3</xdr:col>
                <xdr:colOff>15</xdr:colOff>
                <xdr:row>7</xdr:row>
                <xdr:rowOff>14</xdr:rowOff>
              </xdr:to>
            </anchor>
          </commentPr>
        </mc:Choice>
        <mc:Fallback/>
      </mc:AlternateContent>
    </comment>
    <comment ref="A10" authorId="0">
      <text>
        <r>
          <rPr>
            <sz val="8"/>
            <color rgb="FF000000"/>
            <rFont val="Arial"/>
            <family val="2"/>
          </rPr>
          <t xml:space="preserve">Includes charges proven n.f.d.</t>
        </r>
      </text>
      <mc:AlternateContent>
        <mc:Choice Requires="v2">
          <commentPr autoFill="true" autoScale="false" colHidden="false" locked="false" rowHidden="false" textHAlign="justify" textVAlign="top">
            <anchor moveWithCells="false" sizeWithCells="false">
              <xdr:from>
                <xdr:col>1</xdr:col>
                <xdr:colOff>16</xdr:colOff>
                <xdr:row>8</xdr:row>
                <xdr:rowOff>7</xdr:rowOff>
              </xdr:from>
              <xdr:to>
                <xdr:col>2</xdr:col>
                <xdr:colOff>82</xdr:colOff>
                <xdr:row>9</xdr:row>
                <xdr:rowOff>12</xdr:rowOff>
              </xdr:to>
            </anchor>
          </commentPr>
        </mc:Choice>
        <mc:Fallback/>
      </mc:AlternateContent>
    </comment>
    <comment ref="A14" authorId="0">
      <text>
        <r>
          <rPr>
            <sz val="8"/>
            <color rgb="FF000000"/>
            <rFont val="Arial"/>
            <family val="2"/>
          </rPr>
          <t xml:space="preserve">Data prior to 2018–19 may be understated. Caution should therefore be used when making historical comparisons (see Explanatory Notes). </t>
        </r>
      </text>
      <mc:AlternateContent>
        <mc:Choice Requires="v2">
          <commentPr autoFill="true" autoScale="false" colHidden="false" locked="false" rowHidden="false" textHAlign="justify" textVAlign="top">
            <anchor moveWithCells="false" sizeWithCells="false">
              <xdr:from>
                <xdr:col>1</xdr:col>
                <xdr:colOff>16</xdr:colOff>
                <xdr:row>12</xdr:row>
                <xdr:rowOff>7</xdr:rowOff>
              </xdr:from>
              <xdr:to>
                <xdr:col>4</xdr:col>
                <xdr:colOff>16</xdr:colOff>
                <xdr:row>15</xdr:row>
                <xdr:rowOff>7</xdr:rowOff>
              </xdr:to>
            </anchor>
          </commentPr>
        </mc:Choice>
        <mc:Fallback/>
      </mc:AlternateContent>
    </comment>
    <comment ref="A16" authorId="0">
      <text>
        <r>
          <rPr>
            <sz val="8"/>
            <color rgb="FF000000"/>
            <rFont val="Arial"/>
            <family val="2"/>
          </rPr>
          <t xml:space="preserve">Includes defendants for whom a method of finalisation could not be determined, defendants deceased or unfit to plead, transfers to non-court agencies and other non-adjudicated finalisations n.e.c.</t>
        </r>
      </text>
      <mc:AlternateContent>
        <mc:Choice Requires="v2">
          <commentPr autoFill="true" autoScale="false" colHidden="false" locked="false" rowHidden="false" textHAlign="justify" textVAlign="top">
            <anchor moveWithCells="false" sizeWithCells="false">
              <xdr:from>
                <xdr:col>1</xdr:col>
                <xdr:colOff>16</xdr:colOff>
                <xdr:row>14</xdr:row>
                <xdr:rowOff>7</xdr:rowOff>
              </xdr:from>
              <xdr:to>
                <xdr:col>4</xdr:col>
                <xdr:colOff>71</xdr:colOff>
                <xdr:row>16</xdr:row>
                <xdr:rowOff>10</xdr:rowOff>
              </xdr:to>
            </anchor>
          </commentPr>
        </mc:Choice>
        <mc:Fallback/>
      </mc:AlternateContent>
    </comment>
    <comment ref="A20" authorId="0">
      <text>
        <r>
          <rPr>
            <sz val="8"/>
            <color rgb="FF000000"/>
            <rFont val="Arial"/>
            <family val="2"/>
          </rPr>
          <t xml:space="preserve">Data have been impacted by changes to Tasmanian sentencing legislation. Caution should therefore be used when making historical comparisons (see Explanatory Notes).</t>
        </r>
      </text>
      <mc:AlternateContent>
        <mc:Choice Requires="v2">
          <commentPr autoFill="true" autoScale="false" colHidden="false" locked="false" rowHidden="false" textHAlign="justify" textVAlign="top">
            <anchor moveWithCells="false" sizeWithCells="false">
              <xdr:from>
                <xdr:col>1</xdr:col>
                <xdr:colOff>16</xdr:colOff>
                <xdr:row>18</xdr:row>
                <xdr:rowOff>7</xdr:rowOff>
              </xdr:from>
              <xdr:to>
                <xdr:col>4</xdr:col>
                <xdr:colOff>52</xdr:colOff>
                <xdr:row>21</xdr:row>
                <xdr:rowOff>10</xdr:rowOff>
              </xdr:to>
            </anchor>
          </commentPr>
        </mc:Choice>
        <mc:Fallback/>
      </mc:AlternateContent>
    </comment>
    <comment ref="A21" authorId="0">
      <text>
        <r>
          <rPr>
            <sz val="8"/>
            <color rgb="FF000000"/>
            <rFont val="Arial"/>
            <family val="2"/>
          </rPr>
          <t xml:space="preserve">Data have been impacted by changes to Tasmanian sentencing legislation. Caution should therefore be used when making historical comparisons (see Explanatory Notes).</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4</xdr:col>
                <xdr:colOff>52</xdr:colOff>
                <xdr:row>22</xdr:row>
                <xdr:rowOff>10</xdr:rowOff>
              </xdr:to>
            </anchor>
          </commentPr>
        </mc:Choice>
        <mc:Fallback/>
      </mc:AlternateContent>
    </comment>
    <comment ref="A26" authorId="0">
      <text>
        <r>
          <rPr>
            <sz val="8"/>
            <color rgb="FF000000"/>
            <rFont val="Arial"/>
            <family val="2"/>
          </rPr>
          <t xml:space="preserve">Includes good behaviour bond/recognisance orders, licence disqualification/suspension/amendment, forfeiture of property order, nominal penalty and other non-custodial orders n.e.c.</t>
        </r>
      </text>
      <mc:AlternateContent>
        <mc:Choice Requires="v2">
          <commentPr autoFill="true" autoScale="false" colHidden="false" locked="false" rowHidden="false" textHAlign="justify" textVAlign="top">
            <anchor moveWithCells="false" sizeWithCells="false">
              <xdr:from>
                <xdr:col>1</xdr:col>
                <xdr:colOff>16</xdr:colOff>
                <xdr:row>24</xdr:row>
                <xdr:rowOff>7</xdr:rowOff>
              </xdr:from>
              <xdr:to>
                <xdr:col>3</xdr:col>
                <xdr:colOff>96</xdr:colOff>
                <xdr:row>27</xdr:row>
                <xdr:rowOff>22</xdr:rowOff>
              </xdr:to>
            </anchor>
          </commentPr>
        </mc:Choice>
        <mc:Fallback/>
      </mc:AlternateContent>
    </comment>
    <comment ref="A27" authorId="0">
      <text>
        <r>
          <rPr>
            <sz val="8"/>
            <color rgb="FF000000"/>
            <rFont val="Arial"/>
            <family val="2"/>
          </rPr>
          <t xml:space="preserve">Includes non-custodial orders n.f.d, monetary orders n.f.d., orders as recompense to victim and other monetary orders n.e.c.</t>
        </r>
      </text>
      <mc:AlternateContent>
        <mc:Choice Requires="v2">
          <commentPr autoFill="true" autoScale="false" colHidden="false" locked="false" rowHidden="false" textHAlign="justify" textVAlign="top">
            <anchor moveWithCells="false" sizeWithCells="false">
              <xdr:from>
                <xdr:col>1</xdr:col>
                <xdr:colOff>16</xdr:colOff>
                <xdr:row>25</xdr:row>
                <xdr:rowOff>7</xdr:rowOff>
              </xdr:from>
              <xdr:to>
                <xdr:col>3</xdr:col>
                <xdr:colOff>48</xdr:colOff>
                <xdr:row>28</xdr:row>
                <xdr:rowOff>5</xdr:rowOff>
              </xdr:to>
            </anchor>
          </commentPr>
        </mc:Choice>
        <mc:Fallback/>
      </mc:AlternateContent>
    </comment>
    <comment ref="A28" authorId="0">
      <text>
        <r>
          <rPr>
            <sz val="8"/>
            <color rgb="FF000000"/>
            <rFont val="Arial"/>
            <family val="2"/>
          </rPr>
          <t xml:space="preserve">Includes defendants for whom a principal sentence could not be determined. </t>
        </r>
      </text>
      <mc:AlternateContent>
        <mc:Choice Requires="v2">
          <commentPr autoFill="true" autoScale="false" colHidden="false" locked="false" rowHidden="false" textHAlign="justify" textVAlign="top">
            <anchor moveWithCells="false" sizeWithCells="false">
              <xdr:from>
                <xdr:col>1</xdr:col>
                <xdr:colOff>16</xdr:colOff>
                <xdr:row>26</xdr:row>
                <xdr:rowOff>7</xdr:rowOff>
              </xdr:from>
              <xdr:to>
                <xdr:col>3</xdr:col>
                <xdr:colOff>86</xdr:colOff>
                <xdr:row>28</xdr:row>
                <xdr:rowOff>5</xdr:rowOff>
              </xdr:to>
            </anchor>
          </commentPr>
        </mc:Choice>
        <mc:Fallback/>
      </mc:AlternateContent>
    </comment>
    <comment ref="A31" authorId="0">
      <text>
        <r>
          <rPr>
            <sz val="8"/>
            <color rgb="FF000000"/>
            <rFont val="Arial"/>
            <family val="2"/>
          </rPr>
          <t xml:space="preserve">Includes adjudicated finalisation n.f.d.</t>
        </r>
      </text>
      <mc:AlternateContent>
        <mc:Choice Requires="v2">
          <commentPr autoFill="true" autoScale="false" colHidden="false" locked="false" rowHidden="false" textHAlign="justify" textVAlign="top">
            <anchor moveWithCells="false" sizeWithCells="false">
              <xdr:from>
                <xdr:col>1</xdr:col>
                <xdr:colOff>16</xdr:colOff>
                <xdr:row>29</xdr:row>
                <xdr:rowOff>7</xdr:rowOff>
              </xdr:from>
              <xdr:to>
                <xdr:col>3</xdr:col>
                <xdr:colOff>15</xdr:colOff>
                <xdr:row>30</xdr:row>
                <xdr:rowOff>14</xdr:rowOff>
              </xdr:to>
            </anchor>
          </commentPr>
        </mc:Choice>
        <mc:Fallback/>
      </mc:AlternateContent>
    </comment>
    <comment ref="A33" authorId="0">
      <text>
        <r>
          <rPr>
            <sz val="8"/>
            <color rgb="FF000000"/>
            <rFont val="Arial"/>
            <family val="2"/>
          </rPr>
          <t xml:space="preserve">Includes charges proven n.f.d.</t>
        </r>
      </text>
      <mc:AlternateContent>
        <mc:Choice Requires="v2">
          <commentPr autoFill="true" autoScale="false" colHidden="false" locked="false" rowHidden="false" textHAlign="justify" textVAlign="top">
            <anchor moveWithCells="false" sizeWithCells="false">
              <xdr:from>
                <xdr:col>1</xdr:col>
                <xdr:colOff>16</xdr:colOff>
                <xdr:row>31</xdr:row>
                <xdr:rowOff>14</xdr:rowOff>
              </xdr:from>
              <xdr:to>
                <xdr:col>2</xdr:col>
                <xdr:colOff>82</xdr:colOff>
                <xdr:row>33</xdr:row>
                <xdr:rowOff>2</xdr:rowOff>
              </xdr:to>
            </anchor>
          </commentPr>
        </mc:Choice>
        <mc:Fallback/>
      </mc:AlternateContent>
    </comment>
    <comment ref="A37" authorId="0">
      <text>
        <r>
          <rPr>
            <sz val="8"/>
            <color rgb="FF000000"/>
            <rFont val="Arial"/>
            <family val="2"/>
          </rPr>
          <t xml:space="preserve">Data may be understated. Caution should therefore be used when making historical comparisons (see Explanatory Notes). </t>
        </r>
      </text>
      <mc:AlternateContent>
        <mc:Choice Requires="v2">
          <commentPr autoFill="true" autoScale="false" colHidden="false" locked="false" rowHidden="false" textHAlign="justify" textVAlign="top">
            <anchor moveWithCells="false" sizeWithCells="false">
              <xdr:from>
                <xdr:col>1</xdr:col>
                <xdr:colOff>16</xdr:colOff>
                <xdr:row>35</xdr:row>
                <xdr:rowOff>7</xdr:rowOff>
              </xdr:from>
              <xdr:to>
                <xdr:col>4</xdr:col>
                <xdr:colOff>16</xdr:colOff>
                <xdr:row>38</xdr:row>
                <xdr:rowOff>7</xdr:rowOff>
              </xdr:to>
            </anchor>
          </commentPr>
        </mc:Choice>
        <mc:Fallback/>
      </mc:AlternateContent>
    </comment>
    <comment ref="A39" authorId="0">
      <text>
        <r>
          <rPr>
            <sz val="8"/>
            <color rgb="FF000000"/>
            <rFont val="Arial"/>
            <family val="2"/>
          </rPr>
          <t xml:space="preserve">Includes defendants for whom a method of finalisation could not be determined, defendants deceased or unfit to plead, transfers to non-court agencies and other non-adjudicated finalisations n.e.c.</t>
        </r>
      </text>
      <mc:AlternateContent>
        <mc:Choice Requires="v2">
          <commentPr autoFill="true" autoScale="false" colHidden="false" locked="false" rowHidden="false" textHAlign="justify" textVAlign="top">
            <anchor moveWithCells="false" sizeWithCells="false">
              <xdr:from>
                <xdr:col>1</xdr:col>
                <xdr:colOff>16</xdr:colOff>
                <xdr:row>37</xdr:row>
                <xdr:rowOff>7</xdr:rowOff>
              </xdr:from>
              <xdr:to>
                <xdr:col>4</xdr:col>
                <xdr:colOff>71</xdr:colOff>
                <xdr:row>39</xdr:row>
                <xdr:rowOff>10</xdr:rowOff>
              </xdr:to>
            </anchor>
          </commentPr>
        </mc:Choice>
        <mc:Fallback/>
      </mc:AlternateContent>
    </comment>
    <comment ref="A49" authorId="0">
      <text>
        <r>
          <rPr>
            <sz val="8"/>
            <color rgb="FF000000"/>
            <rFont val="Arial"/>
            <family val="2"/>
          </rPr>
          <t xml:space="preserve">Includes good behaviour bond/recognisance orders, licence disqualification/suspension/amendment, forfeiture of property order, nominal penalty and other non-custodial orders n.e.c.</t>
        </r>
      </text>
      <mc:AlternateContent>
        <mc:Choice Requires="v2">
          <commentPr autoFill="true" autoScale="false" colHidden="false" locked="false" rowHidden="false" textHAlign="justify" textVAlign="top">
            <anchor moveWithCells="false" sizeWithCells="false">
              <xdr:from>
                <xdr:col>1</xdr:col>
                <xdr:colOff>16</xdr:colOff>
                <xdr:row>47</xdr:row>
                <xdr:rowOff>7</xdr:rowOff>
              </xdr:from>
              <xdr:to>
                <xdr:col>3</xdr:col>
                <xdr:colOff>96</xdr:colOff>
                <xdr:row>50</xdr:row>
                <xdr:rowOff>22</xdr:rowOff>
              </xdr:to>
            </anchor>
          </commentPr>
        </mc:Choice>
        <mc:Fallback/>
      </mc:AlternateContent>
    </comment>
    <comment ref="A50" authorId="0">
      <text>
        <r>
          <rPr>
            <sz val="8"/>
            <color rgb="FF000000"/>
            <rFont val="Arial"/>
            <family val="2"/>
          </rPr>
          <t xml:space="preserve">Includes non-custodial orders n.f.d, monetary orders n.f.d., orders as recompense to victim and other monetary orders n.e.c.</t>
        </r>
      </text>
      <mc:AlternateContent>
        <mc:Choice Requires="v2">
          <commentPr autoFill="true" autoScale="false" colHidden="false" locked="false" rowHidden="false" textHAlign="justify" textVAlign="top">
            <anchor moveWithCells="false" sizeWithCells="false">
              <xdr:from>
                <xdr:col>1</xdr:col>
                <xdr:colOff>16</xdr:colOff>
                <xdr:row>48</xdr:row>
                <xdr:rowOff>7</xdr:rowOff>
              </xdr:from>
              <xdr:to>
                <xdr:col>3</xdr:col>
                <xdr:colOff>48</xdr:colOff>
                <xdr:row>51</xdr:row>
                <xdr:rowOff>5</xdr:rowOff>
              </xdr:to>
            </anchor>
          </commentPr>
        </mc:Choice>
        <mc:Fallback/>
      </mc:AlternateContent>
    </comment>
    <comment ref="A51" authorId="0">
      <text>
        <r>
          <rPr>
            <sz val="8"/>
            <color rgb="FF000000"/>
            <rFont val="Arial"/>
            <family val="2"/>
          </rPr>
          <t xml:space="preserve">Includes defendants for whom a principal sentence could not be determined. </t>
        </r>
      </text>
      <mc:AlternateContent>
        <mc:Choice Requires="v2">
          <commentPr autoFill="true" autoScale="false" colHidden="false" locked="false" rowHidden="false" textHAlign="justify" textVAlign="top">
            <anchor moveWithCells="false" sizeWithCells="false">
              <xdr:from>
                <xdr:col>1</xdr:col>
                <xdr:colOff>16</xdr:colOff>
                <xdr:row>49</xdr:row>
                <xdr:rowOff>7</xdr:rowOff>
              </xdr:from>
              <xdr:to>
                <xdr:col>3</xdr:col>
                <xdr:colOff>86</xdr:colOff>
                <xdr:row>51</xdr:row>
                <xdr:rowOff>5</xdr:rowOff>
              </xdr:to>
            </anchor>
          </commentPr>
        </mc:Choice>
        <mc:Fallback/>
      </mc:AlternateContent>
    </comment>
    <comment ref="D27"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4</xdr:col>
                <xdr:colOff>16</xdr:colOff>
                <xdr:row>25</xdr:row>
                <xdr:rowOff>7</xdr:rowOff>
              </xdr:from>
              <xdr:to>
                <xdr:col>5</xdr:col>
                <xdr:colOff>-5</xdr:colOff>
                <xdr:row>26</xdr:row>
                <xdr:rowOff>8</xdr:rowOff>
              </xdr:to>
            </anchor>
          </commentPr>
        </mc:Choice>
        <mc:Fallback/>
      </mc:AlternateContent>
    </comment>
    <comment ref="G45"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7</xdr:col>
                <xdr:colOff>16</xdr:colOff>
                <xdr:row>43</xdr:row>
                <xdr:rowOff>7</xdr:rowOff>
              </xdr:from>
              <xdr:to>
                <xdr:col>8</xdr:col>
                <xdr:colOff>-5</xdr:colOff>
                <xdr:row>44</xdr:row>
                <xdr:rowOff>8</xdr:rowOff>
              </xdr:to>
            </anchor>
          </commentPr>
        </mc:Choice>
        <mc:Fallback/>
      </mc:AlternateContent>
    </comment>
    <comment ref="M45"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13</xdr:col>
                <xdr:colOff>16</xdr:colOff>
                <xdr:row>43</xdr:row>
                <xdr:rowOff>7</xdr:rowOff>
              </xdr:from>
              <xdr:to>
                <xdr:col>14</xdr:col>
                <xdr:colOff>-5</xdr:colOff>
                <xdr:row>44</xdr:row>
                <xdr:rowOff>8</xdr:rowOff>
              </xdr:to>
            </anchor>
          </commentPr>
        </mc:Choice>
        <mc:Fallback/>
      </mc:AlternateContent>
    </comment>
    <comment ref="P5" authorId="0">
      <text>
        <r>
          <rPr>
            <sz val="8"/>
            <color rgb="FF000000"/>
            <rFont val="Arial"/>
            <family val="2"/>
          </rPr>
          <t xml:space="preserve">Excludes ANZSOC Groups 1512 Breach of home detention, 1513 Breach of suspended sentence, 1520 Breach of community-based order, n.f.d., 1521 Breach of community service order, 1522 Breach of parole, 1523 Breach of bail, 1524 Breach of bond - probation, 1525 Breach of bond - other and 1529 Breach of community-based order, n.e.c.</t>
        </r>
      </text>
      <mc:AlternateContent>
        <mc:Choice Requires="v2">
          <commentPr autoFill="true" autoScale="false" colHidden="false" locked="false" rowHidden="false" textHAlign="justify" textVAlign="top">
            <anchor moveWithCells="false" sizeWithCells="false">
              <xdr:from>
                <xdr:col>16</xdr:col>
                <xdr:colOff>16</xdr:colOff>
                <xdr:row>3</xdr:row>
                <xdr:rowOff>24</xdr:rowOff>
              </xdr:from>
              <xdr:to>
                <xdr:col>19</xdr:col>
                <xdr:colOff>71</xdr:colOff>
                <xdr:row>4</xdr:row>
                <xdr:rowOff>81</xdr:rowOff>
              </xdr:to>
            </anchor>
          </commentPr>
        </mc:Choice>
        <mc:Fallback/>
      </mc:AlternateContent>
    </comment>
    <comment ref="Q45"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17</xdr:col>
                <xdr:colOff>16</xdr:colOff>
                <xdr:row>43</xdr:row>
                <xdr:rowOff>7</xdr:rowOff>
              </xdr:from>
              <xdr:to>
                <xdr:col>18</xdr:col>
                <xdr:colOff>-5</xdr:colOff>
                <xdr:row>44</xdr:row>
                <xdr:rowOff>8</xdr:rowOff>
              </xdr:to>
            </anchor>
          </commentPr>
        </mc:Choice>
        <mc:Fallback/>
      </mc:AlternateContent>
    </comment>
    <comment ref="R5" authorId="0">
      <text>
        <r>
          <rPr>
            <sz val="8"/>
            <color rgb="FF000000"/>
            <rFont val="Arial"/>
            <family val="2"/>
          </rPr>
          <t xml:space="preserve">Includes defendants for whom a principal offence could not be determined.</t>
        </r>
      </text>
      <mc:AlternateContent>
        <mc:Choice Requires="v2">
          <commentPr autoFill="true" autoScale="false" colHidden="false" locked="false" rowHidden="false" textHAlign="justify" textVAlign="top">
            <anchor moveWithCells="false" sizeWithCells="false">
              <xdr:from>
                <xdr:col>18</xdr:col>
                <xdr:colOff>16</xdr:colOff>
                <xdr:row>3</xdr:row>
                <xdr:rowOff>24</xdr:rowOff>
              </xdr:from>
              <xdr:to>
                <xdr:col>21</xdr:col>
                <xdr:colOff>24</xdr:colOff>
                <xdr:row>4</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Due to perturbation, component cells may not add to published totals.
Principal offence and principal sentence data may not always directly relate as they are derived separately.
 For more information see Explanatory Notes. 
</t>
        </r>
      </text>
      <mc:AlternateContent>
        <mc:Choice Requires="v2">
          <commentPr autoFill="true" autoScale="false" colHidden="false" locked="false" rowHidden="false" textHAlign="justify" textVAlign="top">
            <anchor moveWithCells="false" sizeWithCells="false">
              <xdr:from>
                <xdr:col>1</xdr:col>
                <xdr:colOff>16</xdr:colOff>
                <xdr:row>2</xdr:row>
                <xdr:rowOff>11</xdr:rowOff>
              </xdr:from>
              <xdr:to>
                <xdr:col>6</xdr:col>
                <xdr:colOff>14</xdr:colOff>
                <xdr:row>4</xdr:row>
                <xdr:rowOff>24</xdr:rowOff>
              </xdr:to>
            </anchor>
          </commentPr>
        </mc:Choice>
        <mc:Fallback/>
      </mc:AlternateContent>
    </comment>
    <comment ref="A8" authorId="0">
      <text>
        <r>
          <rPr>
            <sz val="8"/>
            <color rgb="FF000000"/>
            <rFont val="Arial"/>
            <family val="2"/>
          </rPr>
          <t xml:space="preserve">Includes adjudicated finalisation n.f.d.</t>
        </r>
      </text>
      <mc:AlternateContent>
        <mc:Choice Requires="v2">
          <commentPr autoFill="true" autoScale="false" colHidden="false" locked="false" rowHidden="false" textHAlign="justify" textVAlign="top">
            <anchor moveWithCells="false" sizeWithCells="false">
              <xdr:from>
                <xdr:col>1</xdr:col>
                <xdr:colOff>16</xdr:colOff>
                <xdr:row>6</xdr:row>
                <xdr:rowOff>7</xdr:rowOff>
              </xdr:from>
              <xdr:to>
                <xdr:col>3</xdr:col>
                <xdr:colOff>44</xdr:colOff>
                <xdr:row>7</xdr:row>
                <xdr:rowOff>14</xdr:rowOff>
              </xdr:to>
            </anchor>
          </commentPr>
        </mc:Choice>
        <mc:Fallback/>
      </mc:AlternateContent>
    </comment>
    <comment ref="A10" authorId="0">
      <text>
        <r>
          <rPr>
            <sz val="8"/>
            <color rgb="FF000000"/>
            <rFont val="Arial"/>
            <family val="2"/>
          </rPr>
          <t xml:space="preserve">Includes charges proven n.f.d.</t>
        </r>
      </text>
      <mc:AlternateContent>
        <mc:Choice Requires="v2">
          <commentPr autoFill="true" autoScale="false" colHidden="false" locked="false" rowHidden="false" textHAlign="justify" textVAlign="top">
            <anchor moveWithCells="false" sizeWithCells="false">
              <xdr:from>
                <xdr:col>1</xdr:col>
                <xdr:colOff>16</xdr:colOff>
                <xdr:row>8</xdr:row>
                <xdr:rowOff>7</xdr:rowOff>
              </xdr:from>
              <xdr:to>
                <xdr:col>3</xdr:col>
                <xdr:colOff>12</xdr:colOff>
                <xdr:row>9</xdr:row>
                <xdr:rowOff>12</xdr:rowOff>
              </xdr:to>
            </anchor>
          </commentPr>
        </mc:Choice>
        <mc:Fallback/>
      </mc:AlternateContent>
    </comment>
    <comment ref="A15" authorId="0">
      <text>
        <r>
          <rPr>
            <sz val="8"/>
            <color rgb="FF000000"/>
            <rFont val="Arial"/>
            <family val="2"/>
          </rPr>
          <t xml:space="preserve">Includes defendants for whom a method of finalisation could not be determined, defendants deceased or unfit to plead, transfers to non-court agencies and other non-adjudicated finalisations n.e.c.</t>
        </r>
      </text>
      <mc:AlternateContent>
        <mc:Choice Requires="v2">
          <commentPr autoFill="true" autoScale="false" colHidden="false" locked="false" rowHidden="false" textHAlign="justify" textVAlign="top">
            <anchor moveWithCells="false" sizeWithCells="false">
              <xdr:from>
                <xdr:col>1</xdr:col>
                <xdr:colOff>16</xdr:colOff>
                <xdr:row>13</xdr:row>
                <xdr:rowOff>7</xdr:rowOff>
              </xdr:from>
              <xdr:to>
                <xdr:col>5</xdr:col>
                <xdr:colOff>30</xdr:colOff>
                <xdr:row>15</xdr:row>
                <xdr:rowOff>10</xdr:rowOff>
              </xdr:to>
            </anchor>
          </commentPr>
        </mc:Choice>
        <mc:Fallback/>
      </mc:AlternateContent>
    </comment>
    <comment ref="A19" authorId="0">
      <text>
        <r>
          <rPr>
            <sz val="8"/>
            <color rgb="FF000000"/>
            <rFont val="Arial"/>
            <family val="2"/>
          </rPr>
          <t xml:space="preserve">Data have been impacted by changes to Tasmanian sentencing legislation. Caution should therefore be used when making historical comparisons (see Explanatory Notes).</t>
        </r>
      </text>
      <mc:AlternateContent>
        <mc:Choice Requires="v2">
          <commentPr autoFill="true" autoScale="false" colHidden="false" locked="false" rowHidden="false" textHAlign="justify" textVAlign="top">
            <anchor moveWithCells="false" sizeWithCells="false">
              <xdr:from>
                <xdr:col>1</xdr:col>
                <xdr:colOff>16</xdr:colOff>
                <xdr:row>17</xdr:row>
                <xdr:rowOff>7</xdr:rowOff>
              </xdr:from>
              <xdr:to>
                <xdr:col>5</xdr:col>
                <xdr:colOff>11</xdr:colOff>
                <xdr:row>20</xdr:row>
                <xdr:rowOff>10</xdr:rowOff>
              </xdr:to>
            </anchor>
          </commentPr>
        </mc:Choice>
        <mc:Fallback/>
      </mc:AlternateContent>
    </comment>
    <comment ref="A20" authorId="0">
      <text>
        <r>
          <rPr>
            <sz val="8"/>
            <color rgb="FF000000"/>
            <rFont val="Arial"/>
            <family val="2"/>
          </rPr>
          <t xml:space="preserve">Data have been impacted by changes to Tasmanian sentencing legislation. Caution should therefore be used when making historical comparisons (see Explanatory Notes).</t>
        </r>
      </text>
      <mc:AlternateContent>
        <mc:Choice Requires="v2">
          <commentPr autoFill="true" autoScale="false" colHidden="false" locked="false" rowHidden="false" textHAlign="justify" textVAlign="top">
            <anchor moveWithCells="false" sizeWithCells="false">
              <xdr:from>
                <xdr:col>1</xdr:col>
                <xdr:colOff>16</xdr:colOff>
                <xdr:row>18</xdr:row>
                <xdr:rowOff>7</xdr:rowOff>
              </xdr:from>
              <xdr:to>
                <xdr:col>5</xdr:col>
                <xdr:colOff>11</xdr:colOff>
                <xdr:row>21</xdr:row>
                <xdr:rowOff>10</xdr:rowOff>
              </xdr:to>
            </anchor>
          </commentPr>
        </mc:Choice>
        <mc:Fallback/>
      </mc:AlternateContent>
    </comment>
    <comment ref="A24" authorId="0">
      <text>
        <r>
          <rPr>
            <sz val="8"/>
            <color rgb="FF000000"/>
            <rFont val="Arial"/>
            <family val="2"/>
          </rPr>
          <t xml:space="preserve">Includes defendants for whom a principal sentence could not be determined. </t>
        </r>
      </text>
      <mc:AlternateContent>
        <mc:Choice Requires="v2">
          <commentPr autoFill="true" autoScale="false" colHidden="false" locked="false" rowHidden="false" textHAlign="justify" textVAlign="top">
            <anchor moveWithCells="false" sizeWithCells="false">
              <xdr:from>
                <xdr:col>1</xdr:col>
                <xdr:colOff>16</xdr:colOff>
                <xdr:row>22</xdr:row>
                <xdr:rowOff>7</xdr:rowOff>
              </xdr:from>
              <xdr:to>
                <xdr:col>4</xdr:col>
                <xdr:colOff>30</xdr:colOff>
                <xdr:row>24</xdr:row>
                <xdr:rowOff>5</xdr:rowOff>
              </xdr:to>
            </anchor>
          </commentPr>
        </mc:Choice>
        <mc:Fallback/>
      </mc:AlternateContent>
    </comment>
    <comment ref="A27" authorId="0">
      <text>
        <r>
          <rPr>
            <sz val="8"/>
            <color rgb="FF000000"/>
            <rFont val="Arial"/>
            <family val="2"/>
          </rPr>
          <t xml:space="preserve">Includes adjudicated finalisation n.f.d.</t>
        </r>
      </text>
      <mc:AlternateContent>
        <mc:Choice Requires="v2">
          <commentPr autoFill="true" autoScale="false" colHidden="false" locked="false" rowHidden="false" textHAlign="justify" textVAlign="top">
            <anchor moveWithCells="false" sizeWithCells="false">
              <xdr:from>
                <xdr:col>1</xdr:col>
                <xdr:colOff>16</xdr:colOff>
                <xdr:row>25</xdr:row>
                <xdr:rowOff>7</xdr:rowOff>
              </xdr:from>
              <xdr:to>
                <xdr:col>3</xdr:col>
                <xdr:colOff>44</xdr:colOff>
                <xdr:row>26</xdr:row>
                <xdr:rowOff>14</xdr:rowOff>
              </xdr:to>
            </anchor>
          </commentPr>
        </mc:Choice>
        <mc:Fallback/>
      </mc:AlternateContent>
    </comment>
    <comment ref="A29" authorId="0">
      <text>
        <r>
          <rPr>
            <sz val="8"/>
            <color rgb="FF000000"/>
            <rFont val="Arial"/>
            <family val="2"/>
          </rPr>
          <t xml:space="preserve">Includes charges proven n.f.d.</t>
        </r>
      </text>
      <mc:AlternateContent>
        <mc:Choice Requires="v2">
          <commentPr autoFill="true" autoScale="false" colHidden="false" locked="false" rowHidden="false" textHAlign="justify" textVAlign="top">
            <anchor moveWithCells="false" sizeWithCells="false">
              <xdr:from>
                <xdr:col>1</xdr:col>
                <xdr:colOff>16</xdr:colOff>
                <xdr:row>27</xdr:row>
                <xdr:rowOff>14</xdr:rowOff>
              </xdr:from>
              <xdr:to>
                <xdr:col>3</xdr:col>
                <xdr:colOff>12</xdr:colOff>
                <xdr:row>29</xdr:row>
                <xdr:rowOff>2</xdr:rowOff>
              </xdr:to>
            </anchor>
          </commentPr>
        </mc:Choice>
        <mc:Fallback/>
      </mc:AlternateContent>
    </comment>
    <comment ref="A34" authorId="0">
      <text>
        <r>
          <rPr>
            <sz val="8"/>
            <color rgb="FF000000"/>
            <rFont val="Arial"/>
            <family val="2"/>
          </rPr>
          <t xml:space="preserve">Includes defendants for whom a method of finalisation could not be determined, defendants deceased or unfit to plead, transfers to non-court agencies and other non-adjudicated finalisations n.e.c.</t>
        </r>
      </text>
      <mc:AlternateContent>
        <mc:Choice Requires="v2">
          <commentPr autoFill="true" autoScale="false" colHidden="false" locked="false" rowHidden="false" textHAlign="justify" textVAlign="top">
            <anchor moveWithCells="false" sizeWithCells="false">
              <xdr:from>
                <xdr:col>1</xdr:col>
                <xdr:colOff>16</xdr:colOff>
                <xdr:row>32</xdr:row>
                <xdr:rowOff>7</xdr:rowOff>
              </xdr:from>
              <xdr:to>
                <xdr:col>5</xdr:col>
                <xdr:colOff>30</xdr:colOff>
                <xdr:row>34</xdr:row>
                <xdr:rowOff>10</xdr:rowOff>
              </xdr:to>
            </anchor>
          </commentPr>
        </mc:Choice>
        <mc:Fallback/>
      </mc:AlternateContent>
    </comment>
    <comment ref="A43" authorId="0">
      <text>
        <r>
          <rPr>
            <sz val="8"/>
            <color rgb="FF000000"/>
            <rFont val="Arial"/>
            <family val="2"/>
          </rPr>
          <t xml:space="preserve">Includes defendants for whom a principal sentence could not be determined. </t>
        </r>
      </text>
      <mc:AlternateContent>
        <mc:Choice Requires="v2">
          <commentPr autoFill="true" autoScale="false" colHidden="false" locked="false" rowHidden="false" textHAlign="justify" textVAlign="top">
            <anchor moveWithCells="false" sizeWithCells="false">
              <xdr:from>
                <xdr:col>1</xdr:col>
                <xdr:colOff>16</xdr:colOff>
                <xdr:row>41</xdr:row>
                <xdr:rowOff>7</xdr:rowOff>
              </xdr:from>
              <xdr:to>
                <xdr:col>4</xdr:col>
                <xdr:colOff>30</xdr:colOff>
                <xdr:row>43</xdr:row>
                <xdr:rowOff>5</xdr:rowOff>
              </xdr:to>
            </anchor>
          </commentPr>
        </mc:Choice>
        <mc:Fallback/>
      </mc:AlternateContent>
    </comment>
    <comment ref="D11"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4</xdr:col>
                <xdr:colOff>16</xdr:colOff>
                <xdr:row>9</xdr:row>
                <xdr:rowOff>7</xdr:rowOff>
              </xdr:from>
              <xdr:to>
                <xdr:col>5</xdr:col>
                <xdr:colOff>10</xdr:colOff>
                <xdr:row>10</xdr:row>
                <xdr:rowOff>8</xdr:rowOff>
              </xdr:to>
            </anchor>
          </commentPr>
        </mc:Choice>
        <mc:Fallback/>
      </mc:AlternateContent>
    </comment>
    <comment ref="D12"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4</xdr:col>
                <xdr:colOff>16</xdr:colOff>
                <xdr:row>10</xdr:row>
                <xdr:rowOff>7</xdr:rowOff>
              </xdr:from>
              <xdr:to>
                <xdr:col>5</xdr:col>
                <xdr:colOff>10</xdr:colOff>
                <xdr:row>11</xdr:row>
                <xdr:rowOff>8</xdr:rowOff>
              </xdr:to>
            </anchor>
          </commentPr>
        </mc:Choice>
        <mc:Fallback/>
      </mc:AlternateContent>
    </comment>
    <comment ref="E30"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5</xdr:col>
                <xdr:colOff>16</xdr:colOff>
                <xdr:row>28</xdr:row>
                <xdr:rowOff>14</xdr:rowOff>
              </xdr:from>
              <xdr:to>
                <xdr:col>6</xdr:col>
                <xdr:colOff>10</xdr:colOff>
                <xdr:row>29</xdr:row>
                <xdr:rowOff>15</xdr:rowOff>
              </xdr:to>
            </anchor>
          </commentPr>
        </mc:Choice>
        <mc:Fallback/>
      </mc:AlternateContent>
    </comment>
    <comment ref="E31"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5</xdr:col>
                <xdr:colOff>16</xdr:colOff>
                <xdr:row>29</xdr:row>
                <xdr:rowOff>14</xdr:rowOff>
              </xdr:from>
              <xdr:to>
                <xdr:col>6</xdr:col>
                <xdr:colOff>10</xdr:colOff>
                <xdr:row>30</xdr:row>
                <xdr:rowOff>15</xdr:rowOff>
              </xdr:to>
            </anchor>
          </commentPr>
        </mc:Choice>
        <mc:Fallback/>
      </mc:AlternateContent>
    </comment>
    <comment ref="G5" authorId="0">
      <text>
        <r>
          <rPr>
            <sz val="8"/>
            <color rgb="FF000000"/>
            <rFont val="Arial"/>
            <family val="2"/>
          </rPr>
          <t xml:space="preserve">Includes defendants with a principal offence in ANZSOC Divisions 01 Homicide and related offences, 04 Dangerous/negligent acts, 05 Abduction/harassment, 08 Theft, 11 Weapons/explosives, 12 Property damage and environmental pollution, 13 Public order offences, 14 Traffic and vehicle regulatory offences, 15 Offences against justice and 16 Miscellaneous offences . Includes defendants for whom a principal offence could not be determined.</t>
        </r>
      </text>
      <mc:AlternateContent>
        <mc:Choice Requires="v2">
          <commentPr autoFill="true" autoScale="false" colHidden="false" locked="false" rowHidden="false" textHAlign="justify" textVAlign="top">
            <anchor moveWithCells="false" sizeWithCells="false">
              <xdr:from>
                <xdr:col>7</xdr:col>
                <xdr:colOff>16</xdr:colOff>
                <xdr:row>3</xdr:row>
                <xdr:rowOff>24</xdr:rowOff>
              </xdr:from>
              <xdr:to>
                <xdr:col>12</xdr:col>
                <xdr:colOff>29</xdr:colOff>
                <xdr:row>6</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Due to perturbation, component cells may not add to published totals.
Principal offence and principal sentence data may not always directly relate as they are derived separately.
 For more information see Explanatory Notes. 
</t>
        </r>
      </text>
      <mc:AlternateContent>
        <mc:Choice Requires="v2">
          <commentPr autoFill="true" autoScale="false" colHidden="false" locked="false" rowHidden="false" textHAlign="justify" textVAlign="top">
            <anchor moveWithCells="false" sizeWithCells="false">
              <xdr:from>
                <xdr:col>1</xdr:col>
                <xdr:colOff>16</xdr:colOff>
                <xdr:row>2</xdr:row>
                <xdr:rowOff>11</xdr:rowOff>
              </xdr:from>
              <xdr:to>
                <xdr:col>6</xdr:col>
                <xdr:colOff>14</xdr:colOff>
                <xdr:row>4</xdr:row>
                <xdr:rowOff>24</xdr:rowOff>
              </xdr:to>
            </anchor>
          </commentPr>
        </mc:Choice>
        <mc:Fallback/>
      </mc:AlternateContent>
    </comment>
    <comment ref="A8" authorId="0">
      <text>
        <r>
          <rPr>
            <sz val="8"/>
            <color rgb="FF000000"/>
            <rFont val="Arial"/>
            <family val="2"/>
          </rPr>
          <t xml:space="preserve">Includes adjudicated finalisation n.f.d.</t>
        </r>
      </text>
      <mc:AlternateContent>
        <mc:Choice Requires="v2">
          <commentPr autoFill="true" autoScale="false" colHidden="false" locked="false" rowHidden="false" textHAlign="justify" textVAlign="top">
            <anchor moveWithCells="false" sizeWithCells="false">
              <xdr:from>
                <xdr:col>1</xdr:col>
                <xdr:colOff>16</xdr:colOff>
                <xdr:row>6</xdr:row>
                <xdr:rowOff>7</xdr:rowOff>
              </xdr:from>
              <xdr:to>
                <xdr:col>3</xdr:col>
                <xdr:colOff>44</xdr:colOff>
                <xdr:row>7</xdr:row>
                <xdr:rowOff>14</xdr:rowOff>
              </xdr:to>
            </anchor>
          </commentPr>
        </mc:Choice>
        <mc:Fallback/>
      </mc:AlternateContent>
    </comment>
    <comment ref="A10" authorId="0">
      <text>
        <r>
          <rPr>
            <sz val="8"/>
            <color rgb="FF000000"/>
            <rFont val="Arial"/>
            <family val="2"/>
          </rPr>
          <t xml:space="preserve">Includes charges proven n.f.d.</t>
        </r>
      </text>
      <mc:AlternateContent>
        <mc:Choice Requires="v2">
          <commentPr autoFill="true" autoScale="false" colHidden="false" locked="false" rowHidden="false" textHAlign="justify" textVAlign="top">
            <anchor moveWithCells="false" sizeWithCells="false">
              <xdr:from>
                <xdr:col>1</xdr:col>
                <xdr:colOff>16</xdr:colOff>
                <xdr:row>8</xdr:row>
                <xdr:rowOff>7</xdr:rowOff>
              </xdr:from>
              <xdr:to>
                <xdr:col>3</xdr:col>
                <xdr:colOff>12</xdr:colOff>
                <xdr:row>9</xdr:row>
                <xdr:rowOff>12</xdr:rowOff>
              </xdr:to>
            </anchor>
          </commentPr>
        </mc:Choice>
        <mc:Fallback/>
      </mc:AlternateContent>
    </comment>
    <comment ref="A14" authorId="0">
      <text>
        <r>
          <rPr>
            <sz val="8"/>
            <color rgb="FF000000"/>
            <rFont val="Arial"/>
            <family val="2"/>
          </rPr>
          <t xml:space="preserve">Data prior to 2018–19 may be understated. Caution should therefore be used when making historical comparisons (see Explanatory Notes). </t>
        </r>
      </text>
      <mc:AlternateContent>
        <mc:Choice Requires="v2">
          <commentPr autoFill="true" autoScale="false" colHidden="false" locked="false" rowHidden="false" textHAlign="justify" textVAlign="top">
            <anchor moveWithCells="false" sizeWithCells="false">
              <xdr:from>
                <xdr:col>1</xdr:col>
                <xdr:colOff>16</xdr:colOff>
                <xdr:row>12</xdr:row>
                <xdr:rowOff>7</xdr:rowOff>
              </xdr:from>
              <xdr:to>
                <xdr:col>4</xdr:col>
                <xdr:colOff>60</xdr:colOff>
                <xdr:row>15</xdr:row>
                <xdr:rowOff>7</xdr:rowOff>
              </xdr:to>
            </anchor>
          </commentPr>
        </mc:Choice>
        <mc:Fallback/>
      </mc:AlternateContent>
    </comment>
    <comment ref="A16" authorId="0">
      <text>
        <r>
          <rPr>
            <sz val="8"/>
            <color rgb="FF000000"/>
            <rFont val="Arial"/>
            <family val="2"/>
          </rPr>
          <t xml:space="preserve">Includes defendants for whom a method of finalisation could not be determined, defendants deceased or unfit to plead, transfers to non-court agencies and other non-adjudicated finalisations n.e.c.</t>
        </r>
      </text>
      <mc:AlternateContent>
        <mc:Choice Requires="v2">
          <commentPr autoFill="true" autoScale="false" colHidden="false" locked="false" rowHidden="false" textHAlign="justify" textVAlign="top">
            <anchor moveWithCells="false" sizeWithCells="false">
              <xdr:from>
                <xdr:col>1</xdr:col>
                <xdr:colOff>16</xdr:colOff>
                <xdr:row>14</xdr:row>
                <xdr:rowOff>7</xdr:rowOff>
              </xdr:from>
              <xdr:to>
                <xdr:col>5</xdr:col>
                <xdr:colOff>30</xdr:colOff>
                <xdr:row>16</xdr:row>
                <xdr:rowOff>10</xdr:rowOff>
              </xdr:to>
            </anchor>
          </commentPr>
        </mc:Choice>
        <mc:Fallback/>
      </mc:AlternateContent>
    </comment>
    <comment ref="A20" authorId="0">
      <text>
        <r>
          <rPr>
            <sz val="8"/>
            <color rgb="FF000000"/>
            <rFont val="Arial"/>
            <family val="2"/>
          </rPr>
          <t xml:space="preserve">Data have been impacted by changes to Tasmanian sentencing legislation. Caution should therefore be used when making historical comparisons (see Explanatory Notes).</t>
        </r>
      </text>
      <mc:AlternateContent>
        <mc:Choice Requires="v2">
          <commentPr autoFill="true" autoScale="false" colHidden="false" locked="false" rowHidden="false" textHAlign="justify" textVAlign="top">
            <anchor moveWithCells="false" sizeWithCells="false">
              <xdr:from>
                <xdr:col>1</xdr:col>
                <xdr:colOff>16</xdr:colOff>
                <xdr:row>18</xdr:row>
                <xdr:rowOff>7</xdr:rowOff>
              </xdr:from>
              <xdr:to>
                <xdr:col>5</xdr:col>
                <xdr:colOff>11</xdr:colOff>
                <xdr:row>21</xdr:row>
                <xdr:rowOff>10</xdr:rowOff>
              </xdr:to>
            </anchor>
          </commentPr>
        </mc:Choice>
        <mc:Fallback/>
      </mc:AlternateContent>
    </comment>
    <comment ref="A21" authorId="0">
      <text>
        <r>
          <rPr>
            <sz val="8"/>
            <color rgb="FF000000"/>
            <rFont val="Arial"/>
            <family val="2"/>
          </rPr>
          <t xml:space="preserve">Data have been impacted by changes to Tasmanian sentencing legislation. Caution should therefore be used when making historical comparisons (see Explanatory Notes).</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5</xdr:col>
                <xdr:colOff>11</xdr:colOff>
                <xdr:row>22</xdr:row>
                <xdr:rowOff>10</xdr:rowOff>
              </xdr:to>
            </anchor>
          </commentPr>
        </mc:Choice>
        <mc:Fallback/>
      </mc:AlternateContent>
    </comment>
    <comment ref="A26" authorId="0">
      <text>
        <r>
          <rPr>
            <sz val="8"/>
            <color rgb="FF000000"/>
            <rFont val="Arial"/>
            <family val="2"/>
          </rPr>
          <t xml:space="preserve">Includes good behaviour bond/recognisance orders, licence disqualification/suspension/amendment, forfeiture of property order, nominal penalty and other non-custodial orders n.e.c.</t>
        </r>
      </text>
      <mc:AlternateContent>
        <mc:Choice Requires="v2">
          <commentPr autoFill="true" autoScale="false" colHidden="false" locked="false" rowHidden="false" textHAlign="justify" textVAlign="top">
            <anchor moveWithCells="false" sizeWithCells="false">
              <xdr:from>
                <xdr:col>1</xdr:col>
                <xdr:colOff>16</xdr:colOff>
                <xdr:row>24</xdr:row>
                <xdr:rowOff>7</xdr:rowOff>
              </xdr:from>
              <xdr:to>
                <xdr:col>4</xdr:col>
                <xdr:colOff>40</xdr:colOff>
                <xdr:row>27</xdr:row>
                <xdr:rowOff>22</xdr:rowOff>
              </xdr:to>
            </anchor>
          </commentPr>
        </mc:Choice>
        <mc:Fallback/>
      </mc:AlternateContent>
    </comment>
    <comment ref="A27" authorId="0">
      <text>
        <r>
          <rPr>
            <sz val="8"/>
            <color rgb="FF000000"/>
            <rFont val="Arial"/>
            <family val="2"/>
          </rPr>
          <t xml:space="preserve">Includes non-custodial orders n.f.d, monetary orders n.f.d., orders as recompense to victim and other monetary orders n.e.c.</t>
        </r>
      </text>
      <mc:AlternateContent>
        <mc:Choice Requires="v2">
          <commentPr autoFill="true" autoScale="false" colHidden="false" locked="false" rowHidden="false" textHAlign="justify" textVAlign="top">
            <anchor moveWithCells="false" sizeWithCells="false">
              <xdr:from>
                <xdr:col>1</xdr:col>
                <xdr:colOff>16</xdr:colOff>
                <xdr:row>25</xdr:row>
                <xdr:rowOff>7</xdr:rowOff>
              </xdr:from>
              <xdr:to>
                <xdr:col>3</xdr:col>
                <xdr:colOff>77</xdr:colOff>
                <xdr:row>28</xdr:row>
                <xdr:rowOff>5</xdr:rowOff>
              </xdr:to>
            </anchor>
          </commentPr>
        </mc:Choice>
        <mc:Fallback/>
      </mc:AlternateContent>
    </comment>
    <comment ref="A28" authorId="0">
      <text>
        <r>
          <rPr>
            <sz val="8"/>
            <color rgb="FF000000"/>
            <rFont val="Arial"/>
            <family val="2"/>
          </rPr>
          <t xml:space="preserve">Includes defendants for whom a principal sentence could not be determined. </t>
        </r>
      </text>
      <mc:AlternateContent>
        <mc:Choice Requires="v2">
          <commentPr autoFill="true" autoScale="false" colHidden="false" locked="false" rowHidden="false" textHAlign="justify" textVAlign="top">
            <anchor moveWithCells="false" sizeWithCells="false">
              <xdr:from>
                <xdr:col>1</xdr:col>
                <xdr:colOff>16</xdr:colOff>
                <xdr:row>26</xdr:row>
                <xdr:rowOff>7</xdr:rowOff>
              </xdr:from>
              <xdr:to>
                <xdr:col>4</xdr:col>
                <xdr:colOff>30</xdr:colOff>
                <xdr:row>28</xdr:row>
                <xdr:rowOff>5</xdr:rowOff>
              </xdr:to>
            </anchor>
          </commentPr>
        </mc:Choice>
        <mc:Fallback/>
      </mc:AlternateContent>
    </comment>
    <comment ref="A31" authorId="0">
      <text>
        <r>
          <rPr>
            <sz val="8"/>
            <color rgb="FF000000"/>
            <rFont val="Arial"/>
            <family val="2"/>
          </rPr>
          <t xml:space="preserve">Includes adjudicated finalisation n.f.d.</t>
        </r>
      </text>
      <mc:AlternateContent>
        <mc:Choice Requires="v2">
          <commentPr autoFill="true" autoScale="false" colHidden="false" locked="false" rowHidden="false" textHAlign="justify" textVAlign="top">
            <anchor moveWithCells="false" sizeWithCells="false">
              <xdr:from>
                <xdr:col>1</xdr:col>
                <xdr:colOff>16</xdr:colOff>
                <xdr:row>29</xdr:row>
                <xdr:rowOff>7</xdr:rowOff>
              </xdr:from>
              <xdr:to>
                <xdr:col>3</xdr:col>
                <xdr:colOff>44</xdr:colOff>
                <xdr:row>30</xdr:row>
                <xdr:rowOff>14</xdr:rowOff>
              </xdr:to>
            </anchor>
          </commentPr>
        </mc:Choice>
        <mc:Fallback/>
      </mc:AlternateContent>
    </comment>
    <comment ref="A33" authorId="0">
      <text>
        <r>
          <rPr>
            <sz val="8"/>
            <color rgb="FF000000"/>
            <rFont val="Arial"/>
            <family val="2"/>
          </rPr>
          <t xml:space="preserve">Includes charges proven n.f.d.</t>
        </r>
      </text>
      <mc:AlternateContent>
        <mc:Choice Requires="v2">
          <commentPr autoFill="true" autoScale="false" colHidden="false" locked="false" rowHidden="false" textHAlign="justify" textVAlign="top">
            <anchor moveWithCells="false" sizeWithCells="false">
              <xdr:from>
                <xdr:col>1</xdr:col>
                <xdr:colOff>16</xdr:colOff>
                <xdr:row>31</xdr:row>
                <xdr:rowOff>14</xdr:rowOff>
              </xdr:from>
              <xdr:to>
                <xdr:col>3</xdr:col>
                <xdr:colOff>12</xdr:colOff>
                <xdr:row>33</xdr:row>
                <xdr:rowOff>2</xdr:rowOff>
              </xdr:to>
            </anchor>
          </commentPr>
        </mc:Choice>
        <mc:Fallback/>
      </mc:AlternateContent>
    </comment>
    <comment ref="A37" authorId="0">
      <text>
        <r>
          <rPr>
            <sz val="8"/>
            <color rgb="FF000000"/>
            <rFont val="Arial"/>
            <family val="2"/>
          </rPr>
          <t xml:space="preserve">Data may be understated. Caution should therefore be used when making historical comparisons (see Explanatory Notes). </t>
        </r>
      </text>
      <mc:AlternateContent>
        <mc:Choice Requires="v2">
          <commentPr autoFill="true" autoScale="false" colHidden="false" locked="false" rowHidden="false" textHAlign="justify" textVAlign="top">
            <anchor moveWithCells="false" sizeWithCells="false">
              <xdr:from>
                <xdr:col>1</xdr:col>
                <xdr:colOff>16</xdr:colOff>
                <xdr:row>35</xdr:row>
                <xdr:rowOff>7</xdr:rowOff>
              </xdr:from>
              <xdr:to>
                <xdr:col>4</xdr:col>
                <xdr:colOff>60</xdr:colOff>
                <xdr:row>38</xdr:row>
                <xdr:rowOff>7</xdr:rowOff>
              </xdr:to>
            </anchor>
          </commentPr>
        </mc:Choice>
        <mc:Fallback/>
      </mc:AlternateContent>
    </comment>
    <comment ref="A39" authorId="0">
      <text>
        <r>
          <rPr>
            <sz val="8"/>
            <color rgb="FF000000"/>
            <rFont val="Arial"/>
            <family val="2"/>
          </rPr>
          <t xml:space="preserve">Includes defendants for whom a method of finalisation could not be determined, defendants deceased or unfit to plead, transfers to non-court agencies and other non-adjudicated finalisations n.e.c.</t>
        </r>
      </text>
      <mc:AlternateContent>
        <mc:Choice Requires="v2">
          <commentPr autoFill="true" autoScale="false" colHidden="false" locked="false" rowHidden="false" textHAlign="justify" textVAlign="top">
            <anchor moveWithCells="false" sizeWithCells="false">
              <xdr:from>
                <xdr:col>1</xdr:col>
                <xdr:colOff>16</xdr:colOff>
                <xdr:row>37</xdr:row>
                <xdr:rowOff>7</xdr:rowOff>
              </xdr:from>
              <xdr:to>
                <xdr:col>5</xdr:col>
                <xdr:colOff>30</xdr:colOff>
                <xdr:row>39</xdr:row>
                <xdr:rowOff>10</xdr:rowOff>
              </xdr:to>
            </anchor>
          </commentPr>
        </mc:Choice>
        <mc:Fallback/>
      </mc:AlternateContent>
    </comment>
    <comment ref="A43" authorId="0">
      <text>
        <r>
          <rPr>
            <sz val="8"/>
            <color rgb="FF000000"/>
            <rFont val="Arial"/>
            <family val="2"/>
          </rPr>
          <t xml:space="preserve">Data have been impacted by changes to Tasmanian sentencing legislation. Caution should therefore be used when making historical comparisons (see Explanatory Notes).</t>
        </r>
      </text>
      <mc:AlternateContent>
        <mc:Choice Requires="v2">
          <commentPr autoFill="true" autoScale="false" colHidden="false" locked="false" rowHidden="false" textHAlign="justify" textVAlign="top">
            <anchor moveWithCells="false" sizeWithCells="false">
              <xdr:from>
                <xdr:col>1</xdr:col>
                <xdr:colOff>16</xdr:colOff>
                <xdr:row>41</xdr:row>
                <xdr:rowOff>7</xdr:rowOff>
              </xdr:from>
              <xdr:to>
                <xdr:col>5</xdr:col>
                <xdr:colOff>11</xdr:colOff>
                <xdr:row>44</xdr:row>
                <xdr:rowOff>10</xdr:rowOff>
              </xdr:to>
            </anchor>
          </commentPr>
        </mc:Choice>
        <mc:Fallback/>
      </mc:AlternateContent>
    </comment>
    <comment ref="A44" authorId="0">
      <text>
        <r>
          <rPr>
            <sz val="8"/>
            <color rgb="FF000000"/>
            <rFont val="Arial"/>
            <family val="2"/>
          </rPr>
          <t xml:space="preserve">Data have been impacted by changes to Tasmanian sentencing legislation. Caution should therefore be used when making historical comparisons (see Explanatory Notes).</t>
        </r>
      </text>
      <mc:AlternateContent>
        <mc:Choice Requires="v2">
          <commentPr autoFill="true" autoScale="false" colHidden="false" locked="false" rowHidden="false" textHAlign="justify" textVAlign="top">
            <anchor moveWithCells="false" sizeWithCells="false">
              <xdr:from>
                <xdr:col>1</xdr:col>
                <xdr:colOff>16</xdr:colOff>
                <xdr:row>42</xdr:row>
                <xdr:rowOff>7</xdr:rowOff>
              </xdr:from>
              <xdr:to>
                <xdr:col>5</xdr:col>
                <xdr:colOff>11</xdr:colOff>
                <xdr:row>45</xdr:row>
                <xdr:rowOff>10</xdr:rowOff>
              </xdr:to>
            </anchor>
          </commentPr>
        </mc:Choice>
        <mc:Fallback/>
      </mc:AlternateContent>
    </comment>
    <comment ref="A49" authorId="0">
      <text>
        <r>
          <rPr>
            <sz val="8"/>
            <color rgb="FF000000"/>
            <rFont val="Arial"/>
            <family val="2"/>
          </rPr>
          <t xml:space="preserve">Includes good behaviour bond/recognisance orders, licence disqualification/suspension/amendment, forfeiture of property order, nominal penalty and other non-custodial orders n.e.c.</t>
        </r>
      </text>
      <mc:AlternateContent>
        <mc:Choice Requires="v2">
          <commentPr autoFill="true" autoScale="false" colHidden="false" locked="false" rowHidden="false" textHAlign="justify" textVAlign="top">
            <anchor moveWithCells="false" sizeWithCells="false">
              <xdr:from>
                <xdr:col>1</xdr:col>
                <xdr:colOff>16</xdr:colOff>
                <xdr:row>47</xdr:row>
                <xdr:rowOff>7</xdr:rowOff>
              </xdr:from>
              <xdr:to>
                <xdr:col>4</xdr:col>
                <xdr:colOff>40</xdr:colOff>
                <xdr:row>50</xdr:row>
                <xdr:rowOff>22</xdr:rowOff>
              </xdr:to>
            </anchor>
          </commentPr>
        </mc:Choice>
        <mc:Fallback/>
      </mc:AlternateContent>
    </comment>
    <comment ref="A50" authorId="0">
      <text>
        <r>
          <rPr>
            <sz val="8"/>
            <color rgb="FF000000"/>
            <rFont val="Arial"/>
            <family val="2"/>
          </rPr>
          <t xml:space="preserve">Includes non-custodial orders n.f.d, monetary orders n.f.d., orders as recompense to victim and other monetary orders n.e.c.</t>
        </r>
      </text>
      <mc:AlternateContent>
        <mc:Choice Requires="v2">
          <commentPr autoFill="true" autoScale="false" colHidden="false" locked="false" rowHidden="false" textHAlign="justify" textVAlign="top">
            <anchor moveWithCells="false" sizeWithCells="false">
              <xdr:from>
                <xdr:col>1</xdr:col>
                <xdr:colOff>16</xdr:colOff>
                <xdr:row>48</xdr:row>
                <xdr:rowOff>7</xdr:rowOff>
              </xdr:from>
              <xdr:to>
                <xdr:col>3</xdr:col>
                <xdr:colOff>77</xdr:colOff>
                <xdr:row>51</xdr:row>
                <xdr:rowOff>5</xdr:rowOff>
              </xdr:to>
            </anchor>
          </commentPr>
        </mc:Choice>
        <mc:Fallback/>
      </mc:AlternateContent>
    </comment>
    <comment ref="A51" authorId="0">
      <text>
        <r>
          <rPr>
            <sz val="8"/>
            <color rgb="FF000000"/>
            <rFont val="Arial"/>
            <family val="2"/>
          </rPr>
          <t xml:space="preserve">Includes defendants for whom a principal sentence could not be determined. </t>
        </r>
      </text>
      <mc:AlternateContent>
        <mc:Choice Requires="v2">
          <commentPr autoFill="true" autoScale="false" colHidden="false" locked="false" rowHidden="false" textHAlign="justify" textVAlign="top">
            <anchor moveWithCells="false" sizeWithCells="false">
              <xdr:from>
                <xdr:col>1</xdr:col>
                <xdr:colOff>16</xdr:colOff>
                <xdr:row>49</xdr:row>
                <xdr:rowOff>7</xdr:rowOff>
              </xdr:from>
              <xdr:to>
                <xdr:col>4</xdr:col>
                <xdr:colOff>30</xdr:colOff>
                <xdr:row>51</xdr:row>
                <xdr:rowOff>5</xdr:rowOff>
              </xdr:to>
            </anchor>
          </commentPr>
        </mc:Choice>
        <mc:Fallback/>
      </mc:AlternateContent>
    </comment>
    <comment ref="E11"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5</xdr:col>
                <xdr:colOff>75</xdr:colOff>
                <xdr:row>9</xdr:row>
                <xdr:rowOff>7</xdr:rowOff>
              </xdr:from>
              <xdr:to>
                <xdr:col>6</xdr:col>
                <xdr:colOff>68</xdr:colOff>
                <xdr:row>10</xdr:row>
                <xdr:rowOff>8</xdr:rowOff>
              </xdr:to>
            </anchor>
          </commentPr>
        </mc:Choice>
        <mc:Fallback/>
      </mc:AlternateContent>
    </comment>
    <comment ref="E12"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5</xdr:col>
                <xdr:colOff>75</xdr:colOff>
                <xdr:row>10</xdr:row>
                <xdr:rowOff>7</xdr:rowOff>
              </xdr:from>
              <xdr:to>
                <xdr:col>6</xdr:col>
                <xdr:colOff>68</xdr:colOff>
                <xdr:row>11</xdr:row>
                <xdr:rowOff>8</xdr:rowOff>
              </xdr:to>
            </anchor>
          </commentPr>
        </mc:Choice>
        <mc:Fallback/>
      </mc:AlternateContent>
    </comment>
    <comment ref="M5" authorId="0">
      <text>
        <r>
          <rPr>
            <sz val="8"/>
            <color rgb="FF000000"/>
            <rFont val="Arial"/>
            <family val="2"/>
          </rPr>
          <t xml:space="preserve">Excludes ANZSOC Groups 1512 Breach of home detention, 1513 Breach of suspended sentence, 1520 Breach of community-based order, n.f.d., 1521 Breach of community service order, 1522 Breach of parole, 1523 Breach of bail, 1524 Breach of bond - probation, 1525 Breach of bond - other and 1529 Breach of community-based order, n.e.c.</t>
        </r>
      </text>
      <mc:AlternateContent>
        <mc:Choice Requires="v2">
          <commentPr autoFill="true" autoScale="false" colHidden="false" locked="false" rowHidden="false" textHAlign="justify" textVAlign="top">
            <anchor moveWithCells="false" sizeWithCells="false">
              <xdr:from>
                <xdr:col>13</xdr:col>
                <xdr:colOff>16</xdr:colOff>
                <xdr:row>3</xdr:row>
                <xdr:rowOff>24</xdr:rowOff>
              </xdr:from>
              <xdr:to>
                <xdr:col>17</xdr:col>
                <xdr:colOff>65</xdr:colOff>
                <xdr:row>4</xdr:row>
                <xdr:rowOff>81</xdr:rowOff>
              </xdr:to>
            </anchor>
          </commentPr>
        </mc:Choice>
        <mc:Fallback/>
      </mc:AlternateContent>
    </comment>
    <comment ref="N5" authorId="0">
      <text>
        <r>
          <rPr>
            <sz val="8"/>
            <color rgb="FF000000"/>
            <rFont val="Arial"/>
            <family val="2"/>
          </rPr>
          <t xml:space="preserve">Includes defendants with a principal offence in ANZSOC Divisions 01 Homicide and related offences, 05 Abduction/harassment, 06 Robber/extortion, 16 Miscellaneous offences. Includes defendants for whom a principal offence could not be determined.</t>
        </r>
      </text>
      <mc:AlternateContent>
        <mc:Choice Requires="v2">
          <commentPr autoFill="true" autoScale="false" colHidden="false" locked="false" rowHidden="false" textHAlign="justify" textVAlign="top">
            <anchor moveWithCells="false" sizeWithCells="false">
              <xdr:from>
                <xdr:col>14</xdr:col>
                <xdr:colOff>16</xdr:colOff>
                <xdr:row>3</xdr:row>
                <xdr:rowOff>24</xdr:rowOff>
              </xdr:from>
              <xdr:to>
                <xdr:col>19</xdr:col>
                <xdr:colOff>29</xdr:colOff>
                <xdr:row>4</xdr:row>
                <xdr:rowOff>7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Due to perturbation, component cells may not add to published totals.
Principal offence and principal sentence data may not always directly relate as they are derived separately.
 For more information see Explanatory Notes. 
</t>
        </r>
      </text>
      <mc:AlternateContent>
        <mc:Choice Requires="v2">
          <commentPr autoFill="true" autoScale="false" colHidden="false" locked="false" rowHidden="false" textHAlign="justify" textVAlign="top">
            <anchor moveWithCells="false" sizeWithCells="false">
              <xdr:from>
                <xdr:col>1</xdr:col>
                <xdr:colOff>16</xdr:colOff>
                <xdr:row>2</xdr:row>
                <xdr:rowOff>11</xdr:rowOff>
              </xdr:from>
              <xdr:to>
                <xdr:col>6</xdr:col>
                <xdr:colOff>14</xdr:colOff>
                <xdr:row>4</xdr:row>
                <xdr:rowOff>24</xdr:rowOff>
              </xdr:to>
            </anchor>
          </commentPr>
        </mc:Choice>
        <mc:Fallback/>
      </mc:AlternateContent>
    </comment>
    <comment ref="A8" authorId="0">
      <text>
        <r>
          <rPr>
            <sz val="8"/>
            <color rgb="FF000000"/>
            <rFont val="Arial"/>
            <family val="2"/>
          </rPr>
          <t xml:space="preserve">Includes adjudicated finalisation n.f.d.</t>
        </r>
      </text>
      <mc:AlternateContent>
        <mc:Choice Requires="v2">
          <commentPr autoFill="true" autoScale="false" colHidden="false" locked="false" rowHidden="false" textHAlign="justify" textVAlign="top">
            <anchor moveWithCells="false" sizeWithCells="false">
              <xdr:from>
                <xdr:col>1</xdr:col>
                <xdr:colOff>16</xdr:colOff>
                <xdr:row>6</xdr:row>
                <xdr:rowOff>7</xdr:rowOff>
              </xdr:from>
              <xdr:to>
                <xdr:col>3</xdr:col>
                <xdr:colOff>44</xdr:colOff>
                <xdr:row>7</xdr:row>
                <xdr:rowOff>14</xdr:rowOff>
              </xdr:to>
            </anchor>
          </commentPr>
        </mc:Choice>
        <mc:Fallback/>
      </mc:AlternateContent>
    </comment>
    <comment ref="A10" authorId="0">
      <text>
        <r>
          <rPr>
            <sz val="8"/>
            <color rgb="FF000000"/>
            <rFont val="Arial"/>
            <family val="2"/>
          </rPr>
          <t xml:space="preserve">Includes charges proven n.f.d.</t>
        </r>
      </text>
      <mc:AlternateContent>
        <mc:Choice Requires="v2">
          <commentPr autoFill="true" autoScale="false" colHidden="false" locked="false" rowHidden="false" textHAlign="justify" textVAlign="top">
            <anchor moveWithCells="false" sizeWithCells="false">
              <xdr:from>
                <xdr:col>1</xdr:col>
                <xdr:colOff>16</xdr:colOff>
                <xdr:row>8</xdr:row>
                <xdr:rowOff>7</xdr:rowOff>
              </xdr:from>
              <xdr:to>
                <xdr:col>3</xdr:col>
                <xdr:colOff>12</xdr:colOff>
                <xdr:row>9</xdr:row>
                <xdr:rowOff>12</xdr:rowOff>
              </xdr:to>
            </anchor>
          </commentPr>
        </mc:Choice>
        <mc:Fallback/>
      </mc:AlternateContent>
    </comment>
    <comment ref="A16" authorId="0">
      <text>
        <r>
          <rPr>
            <sz val="8"/>
            <color rgb="FF000000"/>
            <rFont val="Arial"/>
            <family val="2"/>
          </rPr>
          <t xml:space="preserve">Includes defendants for whom a method of finalisation could not be determined, defendants deceased or unfit to plead, transfers to non-court agencies and other non-adjudicated finalisations n.e.c.</t>
        </r>
      </text>
      <mc:AlternateContent>
        <mc:Choice Requires="v2">
          <commentPr autoFill="true" autoScale="false" colHidden="false" locked="false" rowHidden="false" textHAlign="justify" textVAlign="top">
            <anchor moveWithCells="false" sizeWithCells="false">
              <xdr:from>
                <xdr:col>1</xdr:col>
                <xdr:colOff>16</xdr:colOff>
                <xdr:row>14</xdr:row>
                <xdr:rowOff>7</xdr:rowOff>
              </xdr:from>
              <xdr:to>
                <xdr:col>5</xdr:col>
                <xdr:colOff>30</xdr:colOff>
                <xdr:row>16</xdr:row>
                <xdr:rowOff>10</xdr:rowOff>
              </xdr:to>
            </anchor>
          </commentPr>
        </mc:Choice>
        <mc:Fallback/>
      </mc:AlternateContent>
    </comment>
    <comment ref="A22" authorId="0">
      <text>
        <r>
          <rPr>
            <sz val="8"/>
            <color rgb="FF000000"/>
            <rFont val="Arial"/>
            <family val="2"/>
          </rPr>
          <t xml:space="preserve">Includes good behaviour bond/recognisance orders, licence disqualification/suspension/amendment, forfeiture of property order, nominal penalty and other non-custodial orders n.e.c.</t>
        </r>
      </text>
      <mc:AlternateContent>
        <mc:Choice Requires="v2">
          <commentPr autoFill="true" autoScale="false" colHidden="false" locked="false" rowHidden="false" textHAlign="justify" textVAlign="top">
            <anchor moveWithCells="false" sizeWithCells="false">
              <xdr:from>
                <xdr:col>1</xdr:col>
                <xdr:colOff>16</xdr:colOff>
                <xdr:row>20</xdr:row>
                <xdr:rowOff>7</xdr:rowOff>
              </xdr:from>
              <xdr:to>
                <xdr:col>4</xdr:col>
                <xdr:colOff>40</xdr:colOff>
                <xdr:row>23</xdr:row>
                <xdr:rowOff>22</xdr:rowOff>
              </xdr:to>
            </anchor>
          </commentPr>
        </mc:Choice>
        <mc:Fallback/>
      </mc:AlternateContent>
    </comment>
    <comment ref="A23" authorId="0">
      <text>
        <r>
          <rPr>
            <sz val="8"/>
            <color rgb="FF000000"/>
            <rFont val="Arial"/>
            <family val="2"/>
          </rPr>
          <t xml:space="preserve">Includes non-custodial orders n.f.d, monetary orders n.f.d., orders as recompense to victim and other monetary orders n.e.c.</t>
        </r>
      </text>
      <mc:AlternateContent>
        <mc:Choice Requires="v2">
          <commentPr autoFill="true" autoScale="false" colHidden="false" locked="false" rowHidden="false" textHAlign="justify" textVAlign="top">
            <anchor moveWithCells="false" sizeWithCells="false">
              <xdr:from>
                <xdr:col>1</xdr:col>
                <xdr:colOff>16</xdr:colOff>
                <xdr:row>21</xdr:row>
                <xdr:rowOff>7</xdr:rowOff>
              </xdr:from>
              <xdr:to>
                <xdr:col>3</xdr:col>
                <xdr:colOff>77</xdr:colOff>
                <xdr:row>24</xdr:row>
                <xdr:rowOff>5</xdr:rowOff>
              </xdr:to>
            </anchor>
          </commentPr>
        </mc:Choice>
        <mc:Fallback/>
      </mc:AlternateContent>
    </comment>
    <comment ref="A24" authorId="0">
      <text>
        <r>
          <rPr>
            <sz val="8"/>
            <color rgb="FF000000"/>
            <rFont val="Arial"/>
            <family val="2"/>
          </rPr>
          <t xml:space="preserve">Includes defendants for whom a principal sentence could not be determined. </t>
        </r>
      </text>
      <mc:AlternateContent>
        <mc:Choice Requires="v2">
          <commentPr autoFill="true" autoScale="false" colHidden="false" locked="false" rowHidden="false" textHAlign="justify" textVAlign="top">
            <anchor moveWithCells="false" sizeWithCells="false">
              <xdr:from>
                <xdr:col>1</xdr:col>
                <xdr:colOff>16</xdr:colOff>
                <xdr:row>22</xdr:row>
                <xdr:rowOff>7</xdr:rowOff>
              </xdr:from>
              <xdr:to>
                <xdr:col>4</xdr:col>
                <xdr:colOff>30</xdr:colOff>
                <xdr:row>24</xdr:row>
                <xdr:rowOff>5</xdr:rowOff>
              </xdr:to>
            </anchor>
          </commentPr>
        </mc:Choice>
        <mc:Fallback/>
      </mc:AlternateContent>
    </comment>
    <comment ref="A27" authorId="0">
      <text>
        <r>
          <rPr>
            <sz val="8"/>
            <color rgb="FF000000"/>
            <rFont val="Arial"/>
            <family val="2"/>
          </rPr>
          <t xml:space="preserve">Includes adjudicated finalisation n.f.d.</t>
        </r>
      </text>
      <mc:AlternateContent>
        <mc:Choice Requires="v2">
          <commentPr autoFill="true" autoScale="false" colHidden="false" locked="false" rowHidden="false" textHAlign="justify" textVAlign="top">
            <anchor moveWithCells="false" sizeWithCells="false">
              <xdr:from>
                <xdr:col>1</xdr:col>
                <xdr:colOff>16</xdr:colOff>
                <xdr:row>25</xdr:row>
                <xdr:rowOff>7</xdr:rowOff>
              </xdr:from>
              <xdr:to>
                <xdr:col>3</xdr:col>
                <xdr:colOff>44</xdr:colOff>
                <xdr:row>26</xdr:row>
                <xdr:rowOff>14</xdr:rowOff>
              </xdr:to>
            </anchor>
          </commentPr>
        </mc:Choice>
        <mc:Fallback/>
      </mc:AlternateContent>
    </comment>
    <comment ref="A29" authorId="0">
      <text>
        <r>
          <rPr>
            <sz val="8"/>
            <color rgb="FF000000"/>
            <rFont val="Arial"/>
            <family val="2"/>
          </rPr>
          <t xml:space="preserve">Includes charges proven n.f.d.</t>
        </r>
      </text>
      <mc:AlternateContent>
        <mc:Choice Requires="v2">
          <commentPr autoFill="true" autoScale="false" colHidden="false" locked="false" rowHidden="false" textHAlign="justify" textVAlign="top">
            <anchor moveWithCells="false" sizeWithCells="false">
              <xdr:from>
                <xdr:col>1</xdr:col>
                <xdr:colOff>16</xdr:colOff>
                <xdr:row>27</xdr:row>
                <xdr:rowOff>14</xdr:rowOff>
              </xdr:from>
              <xdr:to>
                <xdr:col>3</xdr:col>
                <xdr:colOff>12</xdr:colOff>
                <xdr:row>29</xdr:row>
                <xdr:rowOff>2</xdr:rowOff>
              </xdr:to>
            </anchor>
          </commentPr>
        </mc:Choice>
        <mc:Fallback/>
      </mc:AlternateContent>
    </comment>
    <comment ref="A35" authorId="0">
      <text>
        <r>
          <rPr>
            <sz val="8"/>
            <color rgb="FF000000"/>
            <rFont val="Arial"/>
            <family val="2"/>
          </rPr>
          <t xml:space="preserve">Includes defendants for whom a method of finalisation could not be determined, defendants deceased or unfit to plead, transfers to non-court agencies and other non-adjudicated finalisations n.e.c.</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5</xdr:col>
                <xdr:colOff>30</xdr:colOff>
                <xdr:row>35</xdr:row>
                <xdr:rowOff>10</xdr:rowOff>
              </xdr:to>
            </anchor>
          </commentPr>
        </mc:Choice>
        <mc:Fallback/>
      </mc:AlternateContent>
    </comment>
    <comment ref="A41" authorId="0">
      <text>
        <r>
          <rPr>
            <sz val="8"/>
            <color rgb="FF000000"/>
            <rFont val="Arial"/>
            <family val="2"/>
          </rPr>
          <t xml:space="preserve">Includes good behaviour bond/recognisance orders, licence disqualification/suspension/amendment, forfeiture of property order, nominal penalty and other non-custodial orders n.e.c.</t>
        </r>
      </text>
      <mc:AlternateContent>
        <mc:Choice Requires="v2">
          <commentPr autoFill="true" autoScale="false" colHidden="false" locked="false" rowHidden="false" textHAlign="justify" textVAlign="top">
            <anchor moveWithCells="false" sizeWithCells="false">
              <xdr:from>
                <xdr:col>1</xdr:col>
                <xdr:colOff>16</xdr:colOff>
                <xdr:row>39</xdr:row>
                <xdr:rowOff>7</xdr:rowOff>
              </xdr:from>
              <xdr:to>
                <xdr:col>4</xdr:col>
                <xdr:colOff>40</xdr:colOff>
                <xdr:row>42</xdr:row>
                <xdr:rowOff>22</xdr:rowOff>
              </xdr:to>
            </anchor>
          </commentPr>
        </mc:Choice>
        <mc:Fallback/>
      </mc:AlternateContent>
    </comment>
    <comment ref="A42" authorId="0">
      <text>
        <r>
          <rPr>
            <sz val="8"/>
            <color rgb="FF000000"/>
            <rFont val="Arial"/>
            <family val="2"/>
          </rPr>
          <t xml:space="preserve">Includes non-custodial orders n.f.d, monetary orders n.f.d., orders as recompense to victim and other monetary orders n.e.c.</t>
        </r>
      </text>
      <mc:AlternateContent>
        <mc:Choice Requires="v2">
          <commentPr autoFill="true" autoScale="false" colHidden="false" locked="false" rowHidden="false" textHAlign="justify" textVAlign="top">
            <anchor moveWithCells="false" sizeWithCells="false">
              <xdr:from>
                <xdr:col>1</xdr:col>
                <xdr:colOff>16</xdr:colOff>
                <xdr:row>40</xdr:row>
                <xdr:rowOff>7</xdr:rowOff>
              </xdr:from>
              <xdr:to>
                <xdr:col>3</xdr:col>
                <xdr:colOff>77</xdr:colOff>
                <xdr:row>43</xdr:row>
                <xdr:rowOff>5</xdr:rowOff>
              </xdr:to>
            </anchor>
          </commentPr>
        </mc:Choice>
        <mc:Fallback/>
      </mc:AlternateContent>
    </comment>
    <comment ref="A43" authorId="0">
      <text>
        <r>
          <rPr>
            <sz val="8"/>
            <color rgb="FF000000"/>
            <rFont val="Arial"/>
            <family val="2"/>
          </rPr>
          <t xml:space="preserve">Includes defendants for whom a principal sentence could not be determined. </t>
        </r>
      </text>
      <mc:AlternateContent>
        <mc:Choice Requires="v2">
          <commentPr autoFill="true" autoScale="false" colHidden="false" locked="false" rowHidden="false" textHAlign="justify" textVAlign="top">
            <anchor moveWithCells="false" sizeWithCells="false">
              <xdr:from>
                <xdr:col>1</xdr:col>
                <xdr:colOff>16</xdr:colOff>
                <xdr:row>41</xdr:row>
                <xdr:rowOff>7</xdr:rowOff>
              </xdr:from>
              <xdr:to>
                <xdr:col>4</xdr:col>
                <xdr:colOff>30</xdr:colOff>
                <xdr:row>43</xdr:row>
                <xdr:rowOff>5</xdr:rowOff>
              </xdr:to>
            </anchor>
          </commentPr>
        </mc:Choice>
        <mc:Fallback/>
      </mc:AlternateContent>
    </comment>
    <comment ref="B11"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2</xdr:col>
                <xdr:colOff>30</xdr:colOff>
                <xdr:row>9</xdr:row>
                <xdr:rowOff>7</xdr:rowOff>
              </xdr:from>
              <xdr:to>
                <xdr:col>3</xdr:col>
                <xdr:colOff>25</xdr:colOff>
                <xdr:row>10</xdr:row>
                <xdr:rowOff>8</xdr:rowOff>
              </xdr:to>
            </anchor>
          </commentPr>
        </mc:Choice>
        <mc:Fallback/>
      </mc:AlternateContent>
    </comment>
    <comment ref="B12"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2</xdr:col>
                <xdr:colOff>30</xdr:colOff>
                <xdr:row>10</xdr:row>
                <xdr:rowOff>7</xdr:rowOff>
              </xdr:from>
              <xdr:to>
                <xdr:col>3</xdr:col>
                <xdr:colOff>25</xdr:colOff>
                <xdr:row>11</xdr:row>
                <xdr:rowOff>8</xdr:rowOff>
              </xdr:to>
            </anchor>
          </commentPr>
        </mc:Choice>
        <mc:Fallback/>
      </mc:AlternateContent>
    </comment>
    <comment ref="D30"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4</xdr:col>
                <xdr:colOff>16</xdr:colOff>
                <xdr:row>28</xdr:row>
                <xdr:rowOff>14</xdr:rowOff>
              </xdr:from>
              <xdr:to>
                <xdr:col>5</xdr:col>
                <xdr:colOff>10</xdr:colOff>
                <xdr:row>29</xdr:row>
                <xdr:rowOff>15</xdr:rowOff>
              </xdr:to>
            </anchor>
          </commentPr>
        </mc:Choice>
        <mc:Fallback/>
      </mc:AlternateContent>
    </comment>
    <comment ref="D31"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4</xdr:col>
                <xdr:colOff>16</xdr:colOff>
                <xdr:row>29</xdr:row>
                <xdr:rowOff>14</xdr:rowOff>
              </xdr:from>
              <xdr:to>
                <xdr:col>5</xdr:col>
                <xdr:colOff>10</xdr:colOff>
                <xdr:row>30</xdr:row>
                <xdr:rowOff>15</xdr:rowOff>
              </xdr:to>
            </anchor>
          </commentPr>
        </mc:Choice>
        <mc:Fallback/>
      </mc:AlternateContent>
    </comment>
    <comment ref="D32"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4</xdr:col>
                <xdr:colOff>16</xdr:colOff>
                <xdr:row>30</xdr:row>
                <xdr:rowOff>14</xdr:rowOff>
              </xdr:from>
              <xdr:to>
                <xdr:col>5</xdr:col>
                <xdr:colOff>10</xdr:colOff>
                <xdr:row>31</xdr:row>
                <xdr:rowOff>15</xdr:rowOff>
              </xdr:to>
            </anchor>
          </commentPr>
        </mc:Choice>
        <mc:Fallback/>
      </mc:AlternateContent>
    </comment>
    <comment ref="G11"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8</xdr:col>
                <xdr:colOff>19</xdr:colOff>
                <xdr:row>9</xdr:row>
                <xdr:rowOff>7</xdr:rowOff>
              </xdr:from>
              <xdr:to>
                <xdr:col>9</xdr:col>
                <xdr:colOff>12</xdr:colOff>
                <xdr:row>10</xdr:row>
                <xdr:rowOff>8</xdr:rowOff>
              </xdr:to>
            </anchor>
          </commentPr>
        </mc:Choice>
        <mc:Fallback/>
      </mc:AlternateContent>
    </comment>
    <comment ref="G12"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8</xdr:col>
                <xdr:colOff>19</xdr:colOff>
                <xdr:row>10</xdr:row>
                <xdr:rowOff>7</xdr:rowOff>
              </xdr:from>
              <xdr:to>
                <xdr:col>9</xdr:col>
                <xdr:colOff>12</xdr:colOff>
                <xdr:row>11</xdr:row>
                <xdr:rowOff>8</xdr:rowOff>
              </xdr:to>
            </anchor>
          </commentPr>
        </mc:Choice>
        <mc:Fallback/>
      </mc:AlternateContent>
    </comment>
    <comment ref="G20"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8</xdr:col>
                <xdr:colOff>19</xdr:colOff>
                <xdr:row>18</xdr:row>
                <xdr:rowOff>7</xdr:rowOff>
              </xdr:from>
              <xdr:to>
                <xdr:col>9</xdr:col>
                <xdr:colOff>12</xdr:colOff>
                <xdr:row>19</xdr:row>
                <xdr:rowOff>8</xdr:rowOff>
              </xdr:to>
            </anchor>
          </commentPr>
        </mc:Choice>
        <mc:Fallback/>
      </mc:AlternateContent>
    </comment>
    <comment ref="G21"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8</xdr:col>
                <xdr:colOff>19</xdr:colOff>
                <xdr:row>19</xdr:row>
                <xdr:rowOff>7</xdr:rowOff>
              </xdr:from>
              <xdr:to>
                <xdr:col>9</xdr:col>
                <xdr:colOff>12</xdr:colOff>
                <xdr:row>20</xdr:row>
                <xdr:rowOff>8</xdr:rowOff>
              </xdr:to>
            </anchor>
          </commentPr>
        </mc:Choice>
        <mc:Fallback/>
      </mc:AlternateContent>
    </comment>
    <comment ref="G22"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8</xdr:col>
                <xdr:colOff>19</xdr:colOff>
                <xdr:row>20</xdr:row>
                <xdr:rowOff>7</xdr:rowOff>
              </xdr:from>
              <xdr:to>
                <xdr:col>9</xdr:col>
                <xdr:colOff>12</xdr:colOff>
                <xdr:row>21</xdr:row>
                <xdr:rowOff>8</xdr:rowOff>
              </xdr:to>
            </anchor>
          </commentPr>
        </mc:Choice>
        <mc:Fallback/>
      </mc:AlternateContent>
    </comment>
    <comment ref="I5" authorId="0">
      <text>
        <r>
          <rPr>
            <sz val="8"/>
            <color rgb="FF000000"/>
            <rFont val="Arial"/>
            <family val="2"/>
          </rPr>
          <t xml:space="preserve">Includes defendants with a principal offence in ANZSOC Divisions 01 Homicide and related offences, 03 Sexual assault and related offences, 05 Abduction/harassment, 06 Robbery/extortion, 09 Fraud/deception, 10 Illicit drug offences, 11 Property damage and environmental pollution, 15 Offences against justice, 16 Miscellaneous offences. Includes defendants for whom a principal offence could not be determined.</t>
        </r>
      </text>
      <mc:AlternateContent>
        <mc:Choice Requires="v2">
          <commentPr autoFill="true" autoScale="false" colHidden="false" locked="false" rowHidden="false" textHAlign="justify" textVAlign="top">
            <anchor moveWithCells="false" sizeWithCells="false">
              <xdr:from>
                <xdr:col>9</xdr:col>
                <xdr:colOff>16</xdr:colOff>
                <xdr:row>3</xdr:row>
                <xdr:rowOff>24</xdr:rowOff>
              </xdr:from>
              <xdr:to>
                <xdr:col>14</xdr:col>
                <xdr:colOff>29</xdr:colOff>
                <xdr:row>5</xdr:row>
                <xdr:rowOff>15</xdr:rowOff>
              </xdr:to>
            </anchor>
          </commentPr>
        </mc:Choice>
        <mc:Fallback/>
      </mc:AlternateContent>
    </comment>
  </commentList>
</comments>
</file>

<file path=xl/sharedStrings.xml><?xml version="1.0" encoding="utf-8"?>
<sst xmlns="http://schemas.openxmlformats.org/spreadsheetml/2006/main" count="433" uniqueCount="96">
  <si>
    <t xml:space="preserve">            Australian Bureau of Statistics</t>
  </si>
  <si>
    <t xml:space="preserve">45130DO009_201819 Criminal Courts, Australia, 2018–19</t>
  </si>
  <si>
    <t xml:space="preserve">Released at 11:30 am (Canberra time) Thur 27 Feb 2020</t>
  </si>
  <si>
    <t xml:space="preserve">Contents</t>
  </si>
  <si>
    <t xml:space="preserve">Tables</t>
  </si>
  <si>
    <t xml:space="preserve">Defendants finalised, Summary characteristics by court level – Tasmania, 2010–11 to 2018–19</t>
  </si>
  <si>
    <t xml:space="preserve">Defendants finalised and proven guilty, Summary outcomes by selected principal offence, All Courts – Tasmania, 2017–18 to 2018–19</t>
  </si>
  <si>
    <t xml:space="preserve">Defendants finalised and proven guilty, Summary outcomes by selected principal offence, Higher Courts – Tasmania, 2017–18 to 2018–19</t>
  </si>
  <si>
    <t xml:space="preserve">Defendants finalised and proven guilty, Summary outcomes by selected principal offence, Magistrates' Courts – Tasmania,  2017–18 to 2018–19</t>
  </si>
  <si>
    <t xml:space="preserve">Defendants finalised and proven guilty, Summary outcomes by selected principal offence, Children's Courts – Tasmania, 2017–18 to 2018–19</t>
  </si>
  <si>
    <t xml:space="preserve">More information available from the ABS website</t>
  </si>
  <si>
    <t xml:space="preserve">Criminal Courts, Australia, 2018–19</t>
  </si>
  <si>
    <t xml:space="preserve">Summary</t>
  </si>
  <si>
    <t xml:space="preserve">Explanatory Notes</t>
  </si>
  <si>
    <t xml:space="preserve">Inquiries</t>
  </si>
  <si>
    <t xml:space="preserve">For further information about these and related statistics, contact the National Information and Referral Service on 1300 135 070, or email client.services@abs.gov.au. The ABS Privacy Policy outlines how the ABS will handle any personal information that you provide to us.</t>
  </si>
  <si>
    <t xml:space="preserve">© Commonwealth of Australia 2020</t>
  </si>
  <si>
    <t xml:space="preserve">Table 41 Defendants finalised, Summary characteristics by court level – Tasmania, 2010–11 to 2018–19</t>
  </si>
  <si>
    <t xml:space="preserve">Summary characteristics</t>
  </si>
  <si>
    <t xml:space="preserve">2010–11</t>
  </si>
  <si>
    <t xml:space="preserve">2011–12</t>
  </si>
  <si>
    <t xml:space="preserve">2012–13</t>
  </si>
  <si>
    <t xml:space="preserve">2013–14</t>
  </si>
  <si>
    <t xml:space="preserve">2014–15</t>
  </si>
  <si>
    <t xml:space="preserve">2015–16</t>
  </si>
  <si>
    <t xml:space="preserve">2016–17</t>
  </si>
  <si>
    <t xml:space="preserve">2017–18</t>
  </si>
  <si>
    <t xml:space="preserve">2018–19</t>
  </si>
  <si>
    <t xml:space="preserve">All Courts</t>
  </si>
  <si>
    <t xml:space="preserve">Sex</t>
  </si>
  <si>
    <t xml:space="preserve">Males</t>
  </si>
  <si>
    <t xml:space="preserve">Females</t>
  </si>
  <si>
    <t xml:space="preserve">Organisations</t>
  </si>
  <si>
    <t xml:space="preserve">Age</t>
  </si>
  <si>
    <t xml:space="preserve">Mean (years)</t>
  </si>
  <si>
    <t xml:space="preserve">Median (years)</t>
  </si>
  <si>
    <t xml:space="preserve">Method of finalisation</t>
  </si>
  <si>
    <t xml:space="preserve">Adjudicated outcomes</t>
  </si>
  <si>
    <t xml:space="preserve">Acquitted</t>
  </si>
  <si>
    <t xml:space="preserve">Proven guilty</t>
  </si>
  <si>
    <t xml:space="preserve">   Guilty plea by defendant</t>
  </si>
  <si>
    <t xml:space="preserve">   Guilty finding by court</t>
  </si>
  <si>
    <t xml:space="preserve">   Guilty ex-parte</t>
  </si>
  <si>
    <t xml:space="preserve">Transfer to other court levels</t>
  </si>
  <si>
    <t xml:space="preserve">Withdrawn by prosecution</t>
  </si>
  <si>
    <t xml:space="preserve">Duration</t>
  </si>
  <si>
    <t xml:space="preserve">Mean (weeks)</t>
  </si>
  <si>
    <t xml:space="preserve">Median (weeks)</t>
  </si>
  <si>
    <t xml:space="preserve">Principal offence</t>
  </si>
  <si>
    <t xml:space="preserve">01 Homicide and related offences</t>
  </si>
  <si>
    <t xml:space="preserve">02 Acts intended to cause injury</t>
  </si>
  <si>
    <t xml:space="preserve">   021 Assault</t>
  </si>
  <si>
    <t xml:space="preserve">03 Sexual assault and related offences</t>
  </si>
  <si>
    <t xml:space="preserve">04 Dangerous/negligent acts </t>
  </si>
  <si>
    <t xml:space="preserve">05 Abduction/harassment </t>
  </si>
  <si>
    <t xml:space="preserve">06 Robbery/extortion</t>
  </si>
  <si>
    <t xml:space="preserve">07 Unlawful entry with intent</t>
  </si>
  <si>
    <t xml:space="preserve">08 Theft</t>
  </si>
  <si>
    <t xml:space="preserve">09 Fraud/deception</t>
  </si>
  <si>
    <t xml:space="preserve">10 Illicit drug offences</t>
  </si>
  <si>
    <t xml:space="preserve">11 Weapons/explosives</t>
  </si>
  <si>
    <t xml:space="preserve">12 Property damage and environmental pollution</t>
  </si>
  <si>
    <t xml:space="preserve">13 Public order offences</t>
  </si>
  <si>
    <t xml:space="preserve">14 Traffic and vehicle regulatory offences</t>
  </si>
  <si>
    <t xml:space="preserve">15 Offences against justice</t>
  </si>
  <si>
    <t xml:space="preserve">16 Miscellaneous offences</t>
  </si>
  <si>
    <t xml:space="preserve">Total finalised</t>
  </si>
  <si>
    <t xml:space="preserve">Principal sentence</t>
  </si>
  <si>
    <t xml:space="preserve">Custodial orders</t>
  </si>
  <si>
    <t xml:space="preserve">Non-custodial orders</t>
  </si>
  <si>
    <t xml:space="preserve">Total proven guilty</t>
  </si>
  <si>
    <t xml:space="preserve">Higher Courts </t>
  </si>
  <si>
    <t xml:space="preserve">Magistrates' Courts</t>
  </si>
  <si>
    <t xml:space="preserve">Children's Courts</t>
  </si>
  <si>
    <t xml:space="preserve">Table 42 Defendants finalised and proven guilty, Summary outcomes by selected principal offence, All Courts – Tasmania, 2017–18 to 2018–19</t>
  </si>
  <si>
    <t xml:space="preserve">Summary outcomes</t>
  </si>
  <si>
    <t xml:space="preserve">01 Homicide
 &amp; related offences</t>
  </si>
  <si>
    <t xml:space="preserve">03 Sexual assault &amp; related offences</t>
  </si>
  <si>
    <t xml:space="preserve">04 Dangerous/ negligent acts </t>
  </si>
  <si>
    <t xml:space="preserve"> 05 Abduction/ harassment </t>
  </si>
  <si>
    <t xml:space="preserve">06 Robbery/ extortion</t>
  </si>
  <si>
    <t xml:space="preserve">09 Fraud/ deception</t>
  </si>
  <si>
    <t xml:space="preserve">11 Weapons/ explosives</t>
  </si>
  <si>
    <t xml:space="preserve">12 Property damage &amp; environmental pollution</t>
  </si>
  <si>
    <t xml:space="preserve">14 Traffic &amp; vehicle regulatory offences</t>
  </si>
  <si>
    <t xml:space="preserve">15 Offences against justice </t>
  </si>
  <si>
    <t xml:space="preserve">Total</t>
  </si>
  <si>
    <t xml:space="preserve">Custody in a correctional institution</t>
  </si>
  <si>
    <t xml:space="preserve">Custody in the community</t>
  </si>
  <si>
    <t xml:space="preserve">Fully suspended sentence</t>
  </si>
  <si>
    <t xml:space="preserve">Community supervision/work orders</t>
  </si>
  <si>
    <t xml:space="preserve">Fines</t>
  </si>
  <si>
    <t xml:space="preserve">Other non-custodial orders</t>
  </si>
  <si>
    <t xml:space="preserve">Table 43 Defendants finalised and proven guilty, Summary outcomes by selected principal offence, Higher Courts – Tasmania, 2017–18 to 2018–19</t>
  </si>
  <si>
    <t xml:space="preserve">Table 44 Defendants finalised and proven guilty, Summary outcomes by selected principal offence, Magistrates' Courts –Tasmania, 2017–18 to 2018–19</t>
  </si>
  <si>
    <t xml:space="preserve">Table 45 Defendants finalised and proven guilty, Summary outcomes by selected principal offence, Children's Courts – Tasmania, 2017–18 to 2018–19</t>
  </si>
</sst>
</file>

<file path=xl/styles.xml><?xml version="1.0" encoding="utf-8"?>
<styleSheet xmlns="http://schemas.openxmlformats.org/spreadsheetml/2006/main">
  <numFmts count="7">
    <numFmt numFmtId="164" formatCode="General"/>
    <numFmt numFmtId="165" formatCode="_-* #,##0.00_-;\-* #,##0.00_-;_-* \-??_-;_-@_-"/>
    <numFmt numFmtId="166" formatCode="0%"/>
    <numFmt numFmtId="167" formatCode="[$$-C09]#,##0.00;[RED]\-[$$-C09]#,##0.00"/>
    <numFmt numFmtId="168" formatCode="#,##0"/>
    <numFmt numFmtId="169" formatCode="#,##0.0"/>
    <numFmt numFmtId="170" formatCode="0"/>
  </numFmts>
  <fonts count="32">
    <font>
      <sz val="11"/>
      <color rgb="FF000000"/>
      <name val="Calibri"/>
      <family val="2"/>
    </font>
    <font>
      <sz val="10"/>
      <name val="Arial"/>
      <family val="0"/>
    </font>
    <font>
      <sz val="10"/>
      <name val="Arial"/>
      <family val="0"/>
    </font>
    <font>
      <sz val="10"/>
      <name val="Arial"/>
      <family val="0"/>
    </font>
    <font>
      <sz val="10"/>
      <name val="Arial"/>
      <family val="2"/>
    </font>
    <font>
      <b val="true"/>
      <i val="true"/>
      <sz val="16"/>
      <color rgb="FF000000"/>
      <name val="Arial"/>
      <family val="2"/>
    </font>
    <font>
      <u val="single"/>
      <sz val="10"/>
      <color rgb="FF0000FF"/>
      <name val="Arial"/>
      <family val="2"/>
    </font>
    <font>
      <u val="single"/>
      <sz val="11"/>
      <color rgb="FF0000FF"/>
      <name val="Arial"/>
      <family val="2"/>
    </font>
    <font>
      <u val="single"/>
      <sz val="11"/>
      <color rgb="FF0000FF"/>
      <name val="Calibri"/>
      <family val="2"/>
    </font>
    <font>
      <sz val="8"/>
      <color rgb="FF000000"/>
      <name val="Calibri"/>
      <family val="2"/>
    </font>
    <font>
      <sz val="11"/>
      <color rgb="FF000000"/>
      <name val="Arial"/>
      <family val="2"/>
    </font>
    <font>
      <sz val="8"/>
      <name val="Arial"/>
      <family val="2"/>
    </font>
    <font>
      <b val="true"/>
      <i val="true"/>
      <u val="single"/>
      <sz val="10"/>
      <color rgb="FF000000"/>
      <name val="Arial"/>
      <family val="2"/>
    </font>
    <font>
      <b val="true"/>
      <sz val="28"/>
      <name val="Calibri"/>
      <family val="2"/>
    </font>
    <font>
      <sz val="11"/>
      <name val="Calibri"/>
      <family val="2"/>
    </font>
    <font>
      <b val="true"/>
      <sz val="12"/>
      <name val="Arial"/>
      <family val="2"/>
    </font>
    <font>
      <sz val="12"/>
      <color rgb="FF000000"/>
      <name val="Arial"/>
      <family val="2"/>
    </font>
    <font>
      <sz val="10"/>
      <color rgb="FF000000"/>
      <name val="Arial"/>
      <family val="2"/>
    </font>
    <font>
      <sz val="8"/>
      <color rgb="FF000000"/>
      <name val="Arial"/>
      <family val="2"/>
    </font>
    <font>
      <b val="true"/>
      <sz val="8"/>
      <name val="Arial"/>
      <family val="2"/>
    </font>
    <font>
      <u val="single"/>
      <sz val="8"/>
      <color rgb="FF0000FF"/>
      <name val="Arial"/>
      <family val="2"/>
    </font>
    <font>
      <b val="true"/>
      <sz val="12"/>
      <color rgb="FF0000FF"/>
      <name val="Arial"/>
      <family val="2"/>
    </font>
    <font>
      <b val="true"/>
      <sz val="10"/>
      <name val="Arial"/>
      <family val="2"/>
    </font>
    <font>
      <sz val="8"/>
      <color rgb="FF0000FF"/>
      <name val="Arial"/>
      <family val="2"/>
    </font>
    <font>
      <b val="true"/>
      <sz val="8"/>
      <color rgb="FF000000"/>
      <name val="Arial"/>
      <family val="2"/>
    </font>
    <font>
      <i val="true"/>
      <sz val="8"/>
      <name val="Arial"/>
      <family val="2"/>
    </font>
    <font>
      <sz val="8"/>
      <color rgb="FFFF0000"/>
      <name val="Arial"/>
      <family val="2"/>
    </font>
    <font>
      <sz val="11"/>
      <color rgb="FF0066CC"/>
      <name val="Calibri"/>
      <family val="2"/>
    </font>
    <font>
      <sz val="10"/>
      <color rgb="FFFF0000"/>
      <name val="Arial"/>
      <family val="2"/>
    </font>
    <font>
      <i val="true"/>
      <sz val="8"/>
      <color rgb="FF000000"/>
      <name val="Arial"/>
      <family val="2"/>
    </font>
    <font>
      <i val="true"/>
      <sz val="11"/>
      <color rgb="FF000000"/>
      <name val="Calibri"/>
      <family val="2"/>
    </font>
    <font>
      <b val="true"/>
      <sz val="11"/>
      <color rgb="FF000000"/>
      <name val="Calibri"/>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5" fontId="4" fillId="0" borderId="0" applyFont="true" applyBorder="false" applyAlignment="false" applyProtection="false"/>
    <xf numFmtId="164" fontId="5" fillId="0" borderId="0" applyFont="true" applyBorder="false" applyAlignment="true" applyProtection="false">
      <alignment horizontal="center" vertical="bottom" textRotation="0" wrapText="false" indent="0" shrinkToFit="false"/>
    </xf>
    <xf numFmtId="164" fontId="5" fillId="0" borderId="0" applyFont="true" applyBorder="false" applyAlignment="true" applyProtection="false">
      <alignment horizontal="center" vertical="bottom" textRotation="90" wrapText="false" indent="0" shrinkToFit="false"/>
    </xf>
    <xf numFmtId="164" fontId="6"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6" fontId="4" fillId="0" borderId="0" applyFont="true" applyBorder="false" applyAlignment="false" applyProtection="false"/>
    <xf numFmtId="166" fontId="4" fillId="0" borderId="0" applyFont="true" applyBorder="false" applyAlignment="false" applyProtection="false"/>
    <xf numFmtId="166" fontId="4" fillId="0" borderId="0" applyFont="true" applyBorder="false" applyAlignment="false" applyProtection="false"/>
    <xf numFmtId="166" fontId="4" fillId="0" borderId="0" applyFont="true" applyBorder="false" applyAlignment="false" applyProtection="false"/>
    <xf numFmtId="166" fontId="4" fillId="0" borderId="0" applyFont="true" applyBorder="false" applyAlignment="false" applyProtection="false"/>
    <xf numFmtId="166" fontId="4" fillId="0" borderId="0" applyFont="true" applyBorder="false" applyAlignment="false" applyProtection="false"/>
    <xf numFmtId="166" fontId="4" fillId="0" borderId="0" applyFont="true" applyBorder="false" applyAlignment="false" applyProtection="false"/>
    <xf numFmtId="164" fontId="12" fillId="0" borderId="0" applyFont="true" applyBorder="false" applyAlignment="false" applyProtection="false"/>
    <xf numFmtId="167" fontId="12"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0" fillId="0" borderId="0" xfId="20" applyFont="true" applyBorder="true" applyAlignment="true" applyProtection="true">
      <alignment horizontal="right"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19" fillId="0" borderId="0" xfId="48" applyFont="true" applyBorder="true" applyAlignment="true" applyProtection="false">
      <alignment horizontal="general" vertical="bottom" textRotation="0" wrapText="false" indent="0" shrinkToFit="false"/>
      <protection locked="true" hidden="false"/>
    </xf>
    <xf numFmtId="164" fontId="22" fillId="0" borderId="0" xfId="48" applyFont="true" applyBorder="false" applyAlignment="true" applyProtection="false">
      <alignment horizontal="left" vertical="bottom" textRotation="0" wrapText="false" indent="0" shrinkToFit="false"/>
      <protection locked="true" hidden="false"/>
    </xf>
    <xf numFmtId="164" fontId="4" fillId="0" borderId="0" xfId="48" applyFont="true" applyBorder="false" applyAlignment="false" applyProtection="false">
      <alignment horizontal="general" vertical="bottom" textRotation="0" wrapText="false" indent="0" shrinkToFit="false"/>
      <protection locked="true" hidden="false"/>
    </xf>
    <xf numFmtId="164" fontId="19" fillId="0" borderId="0" xfId="48" applyFont="true" applyBorder="true" applyAlignment="true" applyProtection="false">
      <alignment horizontal="right" vertical="bottom" textRotation="0" wrapText="true" indent="0" shrinkToFit="false"/>
      <protection locked="true" hidden="false"/>
    </xf>
    <xf numFmtId="164" fontId="11" fillId="0" borderId="0" xfId="48" applyFont="true" applyBorder="false" applyAlignment="true" applyProtection="false">
      <alignment horizontal="left" vertical="bottom" textRotation="0" wrapText="true" indent="0" shrinkToFit="false"/>
      <protection locked="true" hidden="false"/>
    </xf>
    <xf numFmtId="164" fontId="19" fillId="0" borderId="0" xfId="29" applyFont="true" applyBorder="true" applyAlignment="true" applyProtection="false">
      <alignment horizontal="right" vertical="bottom" textRotation="0" wrapText="true" indent="0" shrinkToFit="false"/>
      <protection locked="true" hidden="false"/>
    </xf>
    <xf numFmtId="164" fontId="19" fillId="0" borderId="0" xfId="29" applyFont="true" applyBorder="true" applyAlignment="true" applyProtection="false">
      <alignment horizontal="right" vertical="bottom" textRotation="0" wrapText="tru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11" fillId="0" borderId="2" xfId="48" applyFont="true" applyBorder="true" applyAlignment="true" applyProtection="false">
      <alignment horizontal="left" vertical="bottom" textRotation="0" wrapText="true" indent="0" shrinkToFit="false"/>
      <protection locked="true" hidden="false"/>
    </xf>
    <xf numFmtId="164" fontId="19" fillId="0" borderId="2" xfId="29" applyFont="true" applyBorder="true" applyAlignment="true" applyProtection="false">
      <alignment horizontal="center" vertical="bottom" textRotation="0" wrapText="true" indent="0" shrinkToFit="false"/>
      <protection locked="true" hidden="false"/>
    </xf>
    <xf numFmtId="164" fontId="18" fillId="0" borderId="0" xfId="37" applyFont="true" applyBorder="true" applyAlignment="false" applyProtection="false">
      <alignment horizontal="general" vertical="bottom" textRotation="0" wrapText="false" indent="0" shrinkToFit="false"/>
      <protection locked="true" hidden="false"/>
    </xf>
    <xf numFmtId="164" fontId="11" fillId="0" borderId="0" xfId="48"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8" fillId="0" borderId="0" xfId="37" applyFont="true" applyBorder="true" applyAlignment="true" applyProtection="false">
      <alignment horizontal="left" vertical="bottom" textRotation="0" wrapText="false" indent="1"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68" fontId="11" fillId="0" borderId="0" xfId="37" applyFont="true" applyBorder="true" applyAlignment="true" applyProtection="false">
      <alignment horizontal="right" vertical="bottom" textRotation="0" wrapText="false" indent="0" shrinkToFit="false"/>
      <protection locked="true" hidden="false"/>
    </xf>
    <xf numFmtId="168" fontId="11" fillId="0" borderId="0" xfId="37" applyFont="true" applyBorder="tru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64" fontId="18" fillId="0" borderId="0" xfId="37" applyFont="true" applyBorder="true" applyAlignment="true" applyProtection="false">
      <alignment horizontal="left" vertical="bottom" textRotation="0" wrapText="false" indent="0" shrinkToFit="false"/>
      <protection locked="true" hidden="false"/>
    </xf>
    <xf numFmtId="164" fontId="18" fillId="0" borderId="0" xfId="37" applyFont="true" applyBorder="true" applyAlignment="true" applyProtection="false">
      <alignment horizontal="left" vertical="bottom" textRotation="0" wrapText="false" indent="1"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68" fontId="25" fillId="0" borderId="0" xfId="48"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8" fillId="0" borderId="0" xfId="37" applyFont="true" applyBorder="true" applyAlignment="true" applyProtection="false">
      <alignment horizontal="left" vertical="bottom" textRotation="0" wrapText="false" indent="3" shrinkToFit="false"/>
      <protection locked="true" hidden="false"/>
    </xf>
    <xf numFmtId="164" fontId="11" fillId="0" borderId="0" xfId="29" applyFont="true" applyBorder="false" applyAlignment="true" applyProtection="false">
      <alignment horizontal="left" vertical="bottom" textRotation="0" wrapText="false" indent="3"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37" applyFont="true" applyBorder="true" applyAlignment="true" applyProtection="false">
      <alignment horizontal="left" vertical="bottom" textRotation="0" wrapText="false" indent="1"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49" applyFont="true" applyBorder="false" applyAlignment="true" applyProtection="false">
      <alignment horizontal="left" vertical="bottom" textRotation="0" wrapText="false" indent="1" shrinkToFit="false"/>
      <protection locked="true" hidden="false"/>
    </xf>
    <xf numFmtId="164" fontId="24" fillId="0" borderId="0" xfId="37" applyFont="true" applyBorder="true" applyAlignment="fals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4" fontId="18" fillId="0" borderId="0" xfId="37" applyFont="true" applyBorder="true" applyAlignment="fals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64" fontId="26" fillId="0" borderId="2" xfId="48" applyFont="true" applyBorder="true" applyAlignment="true" applyProtection="false">
      <alignment horizontal="left" vertical="bottom" textRotation="0" wrapText="true" indent="0" shrinkToFit="false"/>
      <protection locked="true" hidden="false"/>
    </xf>
    <xf numFmtId="168" fontId="19" fillId="0" borderId="2" xfId="29" applyFont="true" applyBorder="true" applyAlignment="true" applyProtection="false">
      <alignment horizontal="center" vertical="bottom" textRotation="0" wrapText="true" indent="0" shrinkToFit="false"/>
      <protection locked="true" hidden="false"/>
    </xf>
    <xf numFmtId="168" fontId="11" fillId="0" borderId="0" xfId="48" applyFont="true" applyBorder="true" applyAlignment="true" applyProtection="false">
      <alignment horizontal="right"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0" borderId="0" xfId="29" applyFont="true" applyBorder="false" applyAlignment="true" applyProtection="false">
      <alignment horizontal="left" vertical="bottom"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29" applyFont="true" applyBorder="false" applyAlignment="true" applyProtection="false">
      <alignment horizontal="left" vertical="bottom" textRotation="0" wrapText="true" indent="0" shrinkToFit="false"/>
      <protection locked="true" hidden="false"/>
    </xf>
    <xf numFmtId="168" fontId="19" fillId="0" borderId="3" xfId="29" applyFont="true" applyBorder="true" applyAlignment="true" applyProtection="false">
      <alignment horizontal="right" vertical="bottom" textRotation="0" wrapText="true" indent="0" shrinkToFit="false"/>
      <protection locked="true" hidden="false"/>
    </xf>
    <xf numFmtId="168" fontId="19" fillId="0" borderId="0" xfId="29" applyFont="true" applyBorder="true" applyAlignment="true" applyProtection="false">
      <alignment horizontal="right" vertical="bottom" textRotation="0" wrapText="true" indent="0" shrinkToFit="false"/>
      <protection locked="true" hidden="false"/>
    </xf>
    <xf numFmtId="164" fontId="19" fillId="0" borderId="2" xfId="29" applyFont="true" applyBorder="true" applyAlignment="true" applyProtection="false">
      <alignment horizontal="general" vertical="bottom" textRotation="0" wrapText="true" indent="0" shrinkToFit="false"/>
      <protection locked="true" hidden="false"/>
    </xf>
    <xf numFmtId="168" fontId="24" fillId="0" borderId="2" xfId="0" applyFont="true" applyBorder="true" applyAlignment="true" applyProtection="false">
      <alignment horizontal="center" vertical="bottom" textRotation="0" wrapText="false" indent="0" shrinkToFit="false"/>
      <protection locked="true" hidden="false"/>
    </xf>
    <xf numFmtId="168" fontId="24" fillId="0" borderId="0" xfId="0" applyFont="true" applyBorder="true" applyAlignment="true" applyProtection="false">
      <alignment horizontal="general" vertical="bottom" textRotation="0" wrapText="false" indent="0" shrinkToFit="false"/>
      <protection locked="true" hidden="false"/>
    </xf>
    <xf numFmtId="164" fontId="18" fillId="0" borderId="4" xfId="37" applyFont="true" applyBorder="true" applyAlignment="true" applyProtection="false">
      <alignment horizontal="left" vertical="bottom" textRotation="0" wrapText="false" indent="0" shrinkToFit="false"/>
      <protection locked="true" hidden="false"/>
    </xf>
    <xf numFmtId="168" fontId="18" fillId="0" borderId="0" xfId="0" applyFont="true" applyBorder="false" applyAlignment="tru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general" vertical="bottom" textRotation="0" wrapText="false" indent="0" shrinkToFit="false"/>
      <protection locked="true" hidden="false"/>
    </xf>
    <xf numFmtId="168" fontId="11" fillId="0" borderId="0" xfId="29" applyFont="true" applyBorder="false" applyAlignment="true" applyProtection="false">
      <alignment horizontal="general" vertical="bottom" textRotation="0" wrapText="false" indent="0" shrinkToFit="false"/>
      <protection locked="true" hidden="false"/>
    </xf>
    <xf numFmtId="164" fontId="24" fillId="0" borderId="0" xfId="37" applyFont="true" applyBorder="true" applyAlignment="true" applyProtection="false">
      <alignment horizontal="left" vertical="bottom" textRotation="0" wrapText="false" indent="0" shrinkToFit="false"/>
      <protection locked="true" hidden="false"/>
    </xf>
    <xf numFmtId="168" fontId="19" fillId="0" borderId="0" xfId="29" applyFont="true" applyBorder="false" applyAlignment="tru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29" applyFont="true" applyBorder="false" applyAlignment="true" applyProtection="false">
      <alignment horizontal="left" vertical="bottom" textRotation="0" wrapText="false" indent="0" shrinkToFit="false"/>
      <protection locked="true" hidden="false"/>
    </xf>
    <xf numFmtId="164" fontId="11" fillId="0" borderId="0" xfId="29" applyFont="true" applyBorder="false" applyAlignment="true" applyProtection="false">
      <alignment horizontal="left" vertical="bottom" textRotation="0" wrapText="false" indent="1" shrinkToFit="false"/>
      <protection locked="true" hidden="false"/>
    </xf>
    <xf numFmtId="164" fontId="25" fillId="0" borderId="0" xfId="29" applyFont="true" applyBorder="false" applyAlignment="true" applyProtection="false">
      <alignment horizontal="left" vertical="bottom" textRotation="0" wrapText="false" indent="3" shrinkToFit="false"/>
      <protection locked="true" hidden="false"/>
    </xf>
    <xf numFmtId="168" fontId="29"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9" fillId="0" borderId="0" xfId="29" applyFont="true" applyBorder="true" applyAlignment="true" applyProtection="false">
      <alignment horizontal="general" vertical="bottom" textRotation="0" wrapText="true" indent="0" shrinkToFit="false"/>
      <protection locked="true" hidden="false"/>
    </xf>
    <xf numFmtId="168" fontId="11" fillId="0" borderId="0" xfId="29" applyFont="true" applyBorder="true" applyAlignment="true" applyProtection="false">
      <alignment horizontal="general" vertical="bottom" textRotation="0" wrapText="true" indent="0" shrinkToFit="false"/>
      <protection locked="true" hidden="false"/>
    </xf>
    <xf numFmtId="164" fontId="24" fillId="0" borderId="3" xfId="37" applyFont="true" applyBorder="true" applyAlignment="false" applyProtection="false">
      <alignment horizontal="general" vertical="bottom" textRotation="0" wrapText="false" indent="0" shrinkToFit="false"/>
      <protection locked="true" hidden="false"/>
    </xf>
    <xf numFmtId="168" fontId="24" fillId="0" borderId="3" xfId="0" applyFont="true" applyBorder="true" applyAlignment="true" applyProtection="false">
      <alignment horizontal="general" vertical="bottom" textRotation="0" wrapText="false" indent="0" shrinkToFit="false"/>
      <protection locked="true" hidden="false"/>
    </xf>
    <xf numFmtId="164" fontId="18" fillId="0" borderId="2" xfId="37"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19" fillId="0" borderId="0" xfId="29" applyFont="true" applyBorder="true" applyAlignment="true" applyProtection="false">
      <alignment horizontal="general" vertical="bottom" textRotation="0" wrapText="false" indent="0" shrinkToFit="false"/>
      <protection locked="true" hidden="false"/>
    </xf>
    <xf numFmtId="164" fontId="18" fillId="0" borderId="0" xfId="37" applyFont="true" applyBorder="true" applyAlignment="true" applyProtection="false">
      <alignment horizontal="left" vertical="bottom" textRotation="0" wrapText="false" indent="0" shrinkToFit="false"/>
      <protection locked="true" hidden="false"/>
    </xf>
    <xf numFmtId="168" fontId="11" fillId="0" borderId="0" xfId="29" applyFont="true" applyBorder="true" applyAlignment="true" applyProtection="false">
      <alignment horizontal="general" vertical="bottom" textRotation="0" wrapText="false" indent="0" shrinkToFit="false"/>
      <protection locked="true" hidden="false"/>
    </xf>
    <xf numFmtId="164" fontId="25" fillId="0" borderId="0" xfId="29" applyFont="true" applyBorder="false" applyAlignment="true" applyProtection="false">
      <alignment horizontal="left" vertical="bottom" textRotation="0" wrapText="false" indent="1"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1" fillId="0" borderId="0" xfId="29"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Heading 3" xfId="23"/>
    <cellStyle name="Heading 1" xfId="24"/>
    <cellStyle name="Hyperlink 2" xfId="25"/>
    <cellStyle name="Hyperlink 3" xfId="26"/>
    <cellStyle name="Hyperlink 3 2" xfId="27"/>
    <cellStyle name="Hyperlink 4" xfId="28"/>
    <cellStyle name="Normal 2" xfId="29"/>
    <cellStyle name="Normal 2 2" xfId="30"/>
    <cellStyle name="Normal 2 2 2" xfId="31"/>
    <cellStyle name="Normal 2 2 3" xfId="32"/>
    <cellStyle name="Normal 2 2_Table_1" xfId="33"/>
    <cellStyle name="Normal 2 3" xfId="34"/>
    <cellStyle name="Normal 2 4" xfId="35"/>
    <cellStyle name="Normal 2 4 2" xfId="36"/>
    <cellStyle name="Normal 3" xfId="37"/>
    <cellStyle name="Normal 3 2" xfId="38"/>
    <cellStyle name="Normal 3 2 2" xfId="39"/>
    <cellStyle name="Normal 3 3" xfId="40"/>
    <cellStyle name="Normal 4" xfId="41"/>
    <cellStyle name="Normal 4 2" xfId="42"/>
    <cellStyle name="Normal 4 2 2" xfId="43"/>
    <cellStyle name="Normal 4 3" xfId="44"/>
    <cellStyle name="Normal 4 4" xfId="45"/>
    <cellStyle name="Normal 4 5" xfId="46"/>
    <cellStyle name="Normal 4_Table_1" xfId="47"/>
    <cellStyle name="Normal 5" xfId="48"/>
    <cellStyle name="Normal 6" xfId="49"/>
    <cellStyle name="Normal 6 2" xfId="50"/>
    <cellStyle name="Normal 7" xfId="51"/>
    <cellStyle name="Note 2" xfId="52"/>
    <cellStyle name="Note 2 2" xfId="53"/>
    <cellStyle name="Percent 2" xfId="54"/>
    <cellStyle name="Percent 2 2" xfId="55"/>
    <cellStyle name="Percent 3" xfId="56"/>
    <cellStyle name="Percent 3 2" xfId="57"/>
    <cellStyle name="Percent 3 3" xfId="58"/>
    <cellStyle name="Percent 4" xfId="59"/>
    <cellStyle name="Percent 5" xfId="60"/>
    <cellStyle name="Result 1" xfId="61"/>
    <cellStyle name="Result2"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880</xdr:colOff>
      <xdr:row>0</xdr:row>
      <xdr:rowOff>29880</xdr:rowOff>
    </xdr:from>
    <xdr:to>
      <xdr:col>1</xdr:col>
      <xdr:colOff>720</xdr:colOff>
      <xdr:row>0</xdr:row>
      <xdr:rowOff>723240</xdr:rowOff>
    </xdr:to>
    <xdr:pic>
      <xdr:nvPicPr>
        <xdr:cNvPr id="0" name="Picture 1" descr=""/>
        <xdr:cNvPicPr/>
      </xdr:nvPicPr>
      <xdr:blipFill>
        <a:blip r:embed="rId1"/>
        <a:stretch/>
      </xdr:blipFill>
      <xdr:spPr>
        <a:xfrm>
          <a:off x="101880" y="29880"/>
          <a:ext cx="783360" cy="693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29880</xdr:rowOff>
    </xdr:from>
    <xdr:to>
      <xdr:col>0</xdr:col>
      <xdr:colOff>885600</xdr:colOff>
      <xdr:row>0</xdr:row>
      <xdr:rowOff>723240</xdr:rowOff>
    </xdr:to>
    <xdr:pic>
      <xdr:nvPicPr>
        <xdr:cNvPr id="1" name="Picture 1" descr=""/>
        <xdr:cNvPicPr/>
      </xdr:nvPicPr>
      <xdr:blipFill>
        <a:blip r:embed="rId1"/>
        <a:stretch/>
      </xdr:blipFill>
      <xdr:spPr>
        <a:xfrm>
          <a:off x="100800" y="29880"/>
          <a:ext cx="784800" cy="693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880</xdr:colOff>
      <xdr:row>0</xdr:row>
      <xdr:rowOff>29880</xdr:rowOff>
    </xdr:from>
    <xdr:to>
      <xdr:col>0</xdr:col>
      <xdr:colOff>887400</xdr:colOff>
      <xdr:row>0</xdr:row>
      <xdr:rowOff>723240</xdr:rowOff>
    </xdr:to>
    <xdr:pic>
      <xdr:nvPicPr>
        <xdr:cNvPr id="2" name="Picture 1" descr=""/>
        <xdr:cNvPicPr/>
      </xdr:nvPicPr>
      <xdr:blipFill>
        <a:blip r:embed="rId1"/>
        <a:stretch/>
      </xdr:blipFill>
      <xdr:spPr>
        <a:xfrm>
          <a:off x="101880" y="29880"/>
          <a:ext cx="785520" cy="693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880</xdr:colOff>
      <xdr:row>0</xdr:row>
      <xdr:rowOff>29880</xdr:rowOff>
    </xdr:from>
    <xdr:to>
      <xdr:col>0</xdr:col>
      <xdr:colOff>887400</xdr:colOff>
      <xdr:row>0</xdr:row>
      <xdr:rowOff>723240</xdr:rowOff>
    </xdr:to>
    <xdr:pic>
      <xdr:nvPicPr>
        <xdr:cNvPr id="3" name="Picture 1" descr=""/>
        <xdr:cNvPicPr/>
      </xdr:nvPicPr>
      <xdr:blipFill>
        <a:blip r:embed="rId1"/>
        <a:stretch/>
      </xdr:blipFill>
      <xdr:spPr>
        <a:xfrm>
          <a:off x="101880" y="29880"/>
          <a:ext cx="785520" cy="693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880</xdr:colOff>
      <xdr:row>0</xdr:row>
      <xdr:rowOff>29880</xdr:rowOff>
    </xdr:from>
    <xdr:to>
      <xdr:col>0</xdr:col>
      <xdr:colOff>887400</xdr:colOff>
      <xdr:row>0</xdr:row>
      <xdr:rowOff>723240</xdr:rowOff>
    </xdr:to>
    <xdr:pic>
      <xdr:nvPicPr>
        <xdr:cNvPr id="4" name="Picture 1" descr=""/>
        <xdr:cNvPicPr/>
      </xdr:nvPicPr>
      <xdr:blipFill>
        <a:blip r:embed="rId1"/>
        <a:stretch/>
      </xdr:blipFill>
      <xdr:spPr>
        <a:xfrm>
          <a:off x="101880" y="29880"/>
          <a:ext cx="785520" cy="6933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880</xdr:colOff>
      <xdr:row>0</xdr:row>
      <xdr:rowOff>29880</xdr:rowOff>
    </xdr:from>
    <xdr:to>
      <xdr:col>0</xdr:col>
      <xdr:colOff>887400</xdr:colOff>
      <xdr:row>0</xdr:row>
      <xdr:rowOff>723240</xdr:rowOff>
    </xdr:to>
    <xdr:pic>
      <xdr:nvPicPr>
        <xdr:cNvPr id="5" name="Picture 1" descr=""/>
        <xdr:cNvPicPr/>
      </xdr:nvPicPr>
      <xdr:blipFill>
        <a:blip r:embed="rId1"/>
        <a:stretch/>
      </xdr:blipFill>
      <xdr:spPr>
        <a:xfrm>
          <a:off x="101880" y="29880"/>
          <a:ext cx="785520" cy="693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bs.gov.au/" TargetMode="External"/><Relationship Id="rId2" Type="http://schemas.openxmlformats.org/officeDocument/2006/relationships/hyperlink" Target="http://www.abs.gov.au/ausstats/abs@.nsf/mf/4513.0" TargetMode="External"/><Relationship Id="rId3" Type="http://schemas.openxmlformats.org/officeDocument/2006/relationships/hyperlink" Target="http://www.abs.gov.au/ausstats/abs@.nsf/exnote/4513.0" TargetMode="External"/><Relationship Id="rId4" Type="http://schemas.openxmlformats.org/officeDocument/2006/relationships/hyperlink" Target="http://www.abs.gov.au/websitedbs/d3310114.nsf/Home/&#169;+Copyright?OpenDocument" TargetMode="External"/><Relationship Id="rId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3.xml"/><Relationship Id="rId4"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4.xml"/><Relationship Id="rId4"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5.xml"/><Relationship Id="rId4"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6.xml"/><Relationship Id="rId4"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D1"/>
    </sheetView>
  </sheetViews>
  <sheetFormatPr defaultColWidth="9.1015625" defaultRowHeight="12.75" zeroHeight="false" outlineLevelRow="0" outlineLevelCol="0"/>
  <cols>
    <col collapsed="false" customWidth="true" hidden="false" outlineLevel="0" max="1" min="1" style="1" width="12.55"/>
    <col collapsed="false" customWidth="true" hidden="false" outlineLevel="0" max="2" min="2" style="2" width="12.55"/>
    <col collapsed="false" customWidth="true" hidden="false" outlineLevel="0" max="3" min="3" style="1" width="101.99"/>
    <col collapsed="false" customWidth="true" hidden="false" outlineLevel="0" max="41" min="4" style="1" width="11.55"/>
    <col collapsed="false" customWidth="false" hidden="false" outlineLevel="0" max="257" min="42" style="1" width="9.1"/>
  </cols>
  <sheetData>
    <row r="1" s="4" customFormat="true" ht="60" hidden="false" customHeight="true" outlineLevel="0" collapsed="false">
      <c r="A1" s="3" t="s">
        <v>0</v>
      </c>
      <c r="B1" s="3"/>
      <c r="C1" s="3"/>
      <c r="D1" s="3"/>
    </row>
    <row r="2" customFormat="false" ht="15.75" hidden="false" customHeight="true" outlineLevel="0" collapsed="false">
      <c r="A2" s="5" t="s">
        <v>1</v>
      </c>
      <c r="B2" s="6"/>
      <c r="C2" s="6"/>
    </row>
    <row r="3" customFormat="false" ht="15.75" hidden="false" customHeight="true" outlineLevel="0" collapsed="false">
      <c r="A3" s="7" t="s">
        <v>2</v>
      </c>
      <c r="B3" s="8"/>
      <c r="C3" s="8"/>
    </row>
    <row r="5" customFormat="false" ht="12.75" hidden="false" customHeight="true" outlineLevel="0" collapsed="false">
      <c r="B5" s="5" t="s">
        <v>3</v>
      </c>
      <c r="C5" s="9"/>
      <c r="D5" s="10"/>
      <c r="K5" s="11"/>
    </row>
    <row r="6" customFormat="false" ht="12.75" hidden="false" customHeight="true" outlineLevel="0" collapsed="false">
      <c r="B6" s="12" t="s">
        <v>4</v>
      </c>
      <c r="C6" s="9"/>
      <c r="D6" s="10"/>
    </row>
    <row r="7" customFormat="false" ht="12.75" hidden="false" customHeight="true" outlineLevel="0" collapsed="false">
      <c r="B7" s="13" t="n">
        <v>41</v>
      </c>
      <c r="C7" s="10" t="s">
        <v>5</v>
      </c>
      <c r="D7" s="10"/>
    </row>
    <row r="8" customFormat="false" ht="12.75" hidden="false" customHeight="true" outlineLevel="0" collapsed="false">
      <c r="B8" s="13" t="n">
        <v>42</v>
      </c>
      <c r="C8" s="10" t="s">
        <v>6</v>
      </c>
      <c r="D8" s="10"/>
    </row>
    <row r="9" customFormat="false" ht="12.75" hidden="false" customHeight="true" outlineLevel="0" collapsed="false">
      <c r="B9" s="13" t="n">
        <v>43</v>
      </c>
      <c r="C9" s="10" t="s">
        <v>7</v>
      </c>
      <c r="D9" s="10"/>
    </row>
    <row r="10" customFormat="false" ht="12.75" hidden="false" customHeight="true" outlineLevel="0" collapsed="false">
      <c r="B10" s="13" t="n">
        <v>44</v>
      </c>
      <c r="C10" s="10" t="s">
        <v>8</v>
      </c>
    </row>
    <row r="11" s="6" customFormat="true" ht="12.75" hidden="false" customHeight="true" outlineLevel="0" collapsed="false">
      <c r="B11" s="14" t="n">
        <v>45</v>
      </c>
      <c r="C11" s="10" t="s">
        <v>9</v>
      </c>
    </row>
    <row r="12" s="6" customFormat="true" ht="12.75" hidden="false" customHeight="true" outlineLevel="0" collapsed="false">
      <c r="B12" s="2"/>
      <c r="C12" s="10"/>
    </row>
    <row r="13" s="6" customFormat="true" ht="12.75" hidden="false" customHeight="true" outlineLevel="0" collapsed="false">
      <c r="B13" s="2"/>
      <c r="C13" s="10"/>
    </row>
    <row r="14" customFormat="false" ht="12.75" hidden="false" customHeight="true" outlineLevel="0" collapsed="false">
      <c r="B14" s="15" t="s">
        <v>10</v>
      </c>
      <c r="C14" s="15"/>
    </row>
    <row r="15" s="8" customFormat="true" ht="12.75" hidden="false" customHeight="true" outlineLevel="0" collapsed="false">
      <c r="B15" s="1"/>
      <c r="C15" s="1"/>
    </row>
    <row r="16" customFormat="false" ht="12.75" hidden="false" customHeight="true" outlineLevel="0" collapsed="false">
      <c r="B16" s="16" t="s">
        <v>11</v>
      </c>
      <c r="C16" s="8"/>
    </row>
    <row r="17" customFormat="false" ht="12.75" hidden="false" customHeight="true" outlineLevel="0" collapsed="false">
      <c r="B17" s="17" t="s">
        <v>12</v>
      </c>
      <c r="C17" s="17"/>
    </row>
    <row r="18" customFormat="false" ht="12.75" hidden="false" customHeight="true" outlineLevel="0" collapsed="false">
      <c r="B18" s="17" t="s">
        <v>13</v>
      </c>
      <c r="C18" s="17"/>
    </row>
    <row r="19" customFormat="false" ht="12.75" hidden="false" customHeight="true" outlineLevel="0" collapsed="false">
      <c r="B19" s="1"/>
    </row>
    <row r="20" s="6" customFormat="true" ht="12.75" hidden="false" customHeight="true" outlineLevel="0" collapsed="false">
      <c r="B20" s="1"/>
      <c r="C20" s="1"/>
    </row>
    <row r="21" customFormat="false" ht="12.75" hidden="false" customHeight="true" outlineLevel="0" collapsed="false">
      <c r="B21" s="5" t="s">
        <v>14</v>
      </c>
      <c r="C21" s="6"/>
    </row>
    <row r="22" s="8" customFormat="true" ht="12.75" hidden="false" customHeight="true" outlineLevel="0" collapsed="false">
      <c r="B22" s="1"/>
      <c r="C22" s="1"/>
    </row>
    <row r="23" customFormat="false" ht="12.75" hidden="false" customHeight="true" outlineLevel="0" collapsed="false">
      <c r="B23" s="18" t="s">
        <v>15</v>
      </c>
      <c r="C23" s="18"/>
    </row>
    <row r="24" customFormat="false" ht="12.75" hidden="false" customHeight="true" outlineLevel="0" collapsed="false">
      <c r="B24" s="18"/>
      <c r="C24" s="18"/>
    </row>
    <row r="25" customFormat="false" ht="12.75" hidden="false" customHeight="true" outlineLevel="0" collapsed="false">
      <c r="B25" s="19"/>
      <c r="C25" s="19"/>
    </row>
    <row r="26" customFormat="false" ht="12.75" hidden="false" customHeight="true" outlineLevel="0" collapsed="false">
      <c r="B26" s="1"/>
    </row>
    <row r="27" customFormat="false" ht="12.75" hidden="false" customHeight="true" outlineLevel="0" collapsed="false">
      <c r="B27" s="20" t="s">
        <v>16</v>
      </c>
      <c r="C27" s="8"/>
    </row>
  </sheetData>
  <sheetProtection sheet="true"/>
  <mergeCells count="5">
    <mergeCell ref="A1:D1"/>
    <mergeCell ref="B14:C14"/>
    <mergeCell ref="B17:C17"/>
    <mergeCell ref="B18:C18"/>
    <mergeCell ref="B23:C24"/>
  </mergeCells>
  <hyperlinks>
    <hyperlink ref="B7" location="'Table 41'!A1" display="#Table 41.A1"/>
    <hyperlink ref="B8" location="'Table 42'!A1" display="#Table 42.A1"/>
    <hyperlink ref="B9" location="'Table 43'!A1" display="#Table 43.A1"/>
    <hyperlink ref="B10" location="'Table 44'!A1" display="#Table 44.A1"/>
    <hyperlink ref="B11" location="'Table 45'!A1" display="#Table 45.A1"/>
    <hyperlink ref="B14" r:id="rId1" display="More information available from the ABS website"/>
    <hyperlink ref="B17" r:id="rId2" display="Summary"/>
    <hyperlink ref="B18" r:id="rId3" display="Explanatory Notes"/>
    <hyperlink ref="B27" r:id="rId4" display="© Commonwealth of Australia 2020"/>
  </hyperlinks>
  <printOptions headings="false" gridLines="false" gridLinesSet="true" horizontalCentered="false" verticalCentered="false"/>
  <pageMargins left="0.7" right="0.7" top="0.75" bottom="0.75" header="0.3" footer="0.3"/>
  <pageSetup paperSize="9" scale="9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1015625" defaultRowHeight="13.8" zeroHeight="false" outlineLevelRow="0" outlineLevelCol="0"/>
  <cols>
    <col collapsed="false" customWidth="true" hidden="false" outlineLevel="0" max="1" min="1" style="1" width="36.66"/>
    <col collapsed="false" customWidth="true" hidden="false" outlineLevel="0" max="12" min="2" style="1" width="11.55"/>
    <col collapsed="false" customWidth="false" hidden="false" outlineLevel="0" max="257" min="13" style="1" width="9.1"/>
  </cols>
  <sheetData>
    <row r="1" s="4" customFormat="true" ht="60" hidden="false" customHeight="true" outlineLevel="0" collapsed="false">
      <c r="A1" s="21" t="s">
        <v>0</v>
      </c>
      <c r="B1" s="22"/>
      <c r="C1" s="22"/>
      <c r="D1" s="22"/>
      <c r="E1" s="22"/>
      <c r="F1" s="22"/>
      <c r="G1" s="22"/>
      <c r="H1" s="22"/>
      <c r="I1" s="22"/>
      <c r="J1" s="22"/>
      <c r="K1" s="22"/>
    </row>
    <row r="2" customFormat="false" ht="15.75" hidden="false" customHeight="true" outlineLevel="0" collapsed="false">
      <c r="A2" s="5" t="s">
        <v>1</v>
      </c>
    </row>
    <row r="3" customFormat="false" ht="15.75" hidden="false" customHeight="true" outlineLevel="0" collapsed="false">
      <c r="A3" s="7" t="s">
        <v>2</v>
      </c>
      <c r="J3" s="23"/>
    </row>
    <row r="4" customFormat="false" ht="25.5" hidden="false" customHeight="true" outlineLevel="0" collapsed="false">
      <c r="A4" s="24" t="s">
        <v>17</v>
      </c>
      <c r="B4" s="25"/>
      <c r="C4" s="25"/>
      <c r="D4" s="25"/>
      <c r="E4" s="25"/>
      <c r="J4" s="26"/>
    </row>
    <row r="5" customFormat="false" ht="25.65" hidden="false" customHeight="true" outlineLevel="0" collapsed="false">
      <c r="A5" s="27" t="s">
        <v>18</v>
      </c>
      <c r="B5" s="28" t="s">
        <v>19</v>
      </c>
      <c r="C5" s="28" t="s">
        <v>20</v>
      </c>
      <c r="D5" s="28" t="s">
        <v>21</v>
      </c>
      <c r="E5" s="29" t="s">
        <v>22</v>
      </c>
      <c r="F5" s="29" t="s">
        <v>23</v>
      </c>
      <c r="G5" s="29" t="s">
        <v>24</v>
      </c>
      <c r="H5" s="30" t="s">
        <v>25</v>
      </c>
      <c r="I5" s="29" t="s">
        <v>26</v>
      </c>
      <c r="J5" s="29" t="s">
        <v>27</v>
      </c>
    </row>
    <row r="6" customFormat="false" ht="12.75" hidden="false" customHeight="true" outlineLevel="0" collapsed="false">
      <c r="A6" s="31"/>
      <c r="B6" s="32" t="s">
        <v>28</v>
      </c>
      <c r="C6" s="32"/>
      <c r="D6" s="32"/>
      <c r="E6" s="32"/>
      <c r="F6" s="32"/>
      <c r="G6" s="32"/>
      <c r="H6" s="32"/>
      <c r="I6" s="32"/>
      <c r="J6" s="32"/>
    </row>
    <row r="7" customFormat="false" ht="12.75" hidden="false" customHeight="true" outlineLevel="0" collapsed="false">
      <c r="A7" s="33" t="s">
        <v>29</v>
      </c>
      <c r="B7" s="34"/>
      <c r="C7" s="34"/>
      <c r="D7" s="34"/>
      <c r="E7" s="34"/>
      <c r="F7" s="35"/>
      <c r="G7" s="35"/>
      <c r="H7" s="35"/>
      <c r="I7" s="35"/>
      <c r="J7" s="35"/>
    </row>
    <row r="8" customFormat="false" ht="12.75" hidden="false" customHeight="true" outlineLevel="0" collapsed="false">
      <c r="A8" s="36" t="s">
        <v>30</v>
      </c>
      <c r="B8" s="37" t="n">
        <v>15238</v>
      </c>
      <c r="C8" s="37" t="n">
        <v>13315</v>
      </c>
      <c r="D8" s="37" t="n">
        <v>11334</v>
      </c>
      <c r="E8" s="37" t="n">
        <v>9746</v>
      </c>
      <c r="F8" s="37" t="n">
        <v>10218</v>
      </c>
      <c r="G8" s="37" t="n">
        <v>10172</v>
      </c>
      <c r="H8" s="37" t="n">
        <v>9857</v>
      </c>
      <c r="I8" s="37" t="n">
        <v>10772</v>
      </c>
      <c r="J8" s="37" t="n">
        <v>10161</v>
      </c>
    </row>
    <row r="9" customFormat="false" ht="12.75" hidden="false" customHeight="true" outlineLevel="0" collapsed="false">
      <c r="A9" s="36" t="s">
        <v>31</v>
      </c>
      <c r="B9" s="37" t="n">
        <v>4485</v>
      </c>
      <c r="C9" s="37" t="n">
        <v>4306</v>
      </c>
      <c r="D9" s="37" t="n">
        <v>3540</v>
      </c>
      <c r="E9" s="37" t="n">
        <v>3052</v>
      </c>
      <c r="F9" s="37" t="n">
        <v>3231</v>
      </c>
      <c r="G9" s="37" t="n">
        <v>3181</v>
      </c>
      <c r="H9" s="37" t="n">
        <v>3167</v>
      </c>
      <c r="I9" s="37" t="n">
        <v>3478</v>
      </c>
      <c r="J9" s="37" t="n">
        <v>3196</v>
      </c>
    </row>
    <row r="10" customFormat="false" ht="12.75" hidden="false" customHeight="true" outlineLevel="0" collapsed="false">
      <c r="A10" s="36" t="s">
        <v>32</v>
      </c>
      <c r="B10" s="37" t="n">
        <v>56</v>
      </c>
      <c r="C10" s="37" t="n">
        <v>37</v>
      </c>
      <c r="D10" s="37" t="n">
        <v>38</v>
      </c>
      <c r="E10" s="37" t="n">
        <v>34</v>
      </c>
      <c r="F10" s="37" t="n">
        <v>47</v>
      </c>
      <c r="G10" s="37" t="n">
        <v>30</v>
      </c>
      <c r="H10" s="37" t="n">
        <v>15</v>
      </c>
      <c r="I10" s="37" t="n">
        <v>30</v>
      </c>
      <c r="J10" s="37" t="n">
        <v>26</v>
      </c>
    </row>
    <row r="11" customFormat="false" ht="12.75" hidden="false" customHeight="true" outlineLevel="0" collapsed="false">
      <c r="A11" s="36"/>
      <c r="B11" s="38"/>
      <c r="C11" s="38"/>
      <c r="D11" s="39"/>
      <c r="E11" s="38"/>
      <c r="F11" s="40"/>
      <c r="G11" s="40"/>
      <c r="H11" s="39"/>
      <c r="I11" s="39"/>
      <c r="J11" s="40"/>
    </row>
    <row r="12" customFormat="false" ht="12.75" hidden="false" customHeight="true" outlineLevel="0" collapsed="false">
      <c r="A12" s="41" t="s">
        <v>33</v>
      </c>
      <c r="B12" s="38"/>
      <c r="C12" s="38"/>
      <c r="D12" s="38"/>
      <c r="E12" s="38"/>
      <c r="F12" s="40"/>
      <c r="G12" s="40"/>
      <c r="H12" s="40"/>
      <c r="I12" s="40"/>
      <c r="J12" s="40"/>
    </row>
    <row r="13" customFormat="false" ht="12.75" hidden="false" customHeight="true" outlineLevel="0" collapsed="false">
      <c r="A13" s="42" t="s">
        <v>34</v>
      </c>
      <c r="B13" s="43" t="n">
        <v>31.3</v>
      </c>
      <c r="C13" s="43" t="n">
        <v>31.8</v>
      </c>
      <c r="D13" s="43" t="n">
        <v>32.2</v>
      </c>
      <c r="E13" s="43" t="n">
        <v>32.6</v>
      </c>
      <c r="F13" s="43" t="n">
        <v>33.5</v>
      </c>
      <c r="G13" s="43" t="n">
        <v>34</v>
      </c>
      <c r="H13" s="43" t="n">
        <v>34.2</v>
      </c>
      <c r="I13" s="43" t="n">
        <v>34.7</v>
      </c>
      <c r="J13" s="43" t="n">
        <v>34.2</v>
      </c>
    </row>
    <row r="14" customFormat="false" ht="12.75" hidden="false" customHeight="true" outlineLevel="0" collapsed="false">
      <c r="A14" s="42" t="s">
        <v>35</v>
      </c>
      <c r="B14" s="43" t="n">
        <v>28</v>
      </c>
      <c r="C14" s="43" t="n">
        <v>29</v>
      </c>
      <c r="D14" s="43" t="n">
        <v>29</v>
      </c>
      <c r="E14" s="43" t="n">
        <v>30</v>
      </c>
      <c r="F14" s="43" t="n">
        <v>31</v>
      </c>
      <c r="G14" s="43" t="n">
        <v>32</v>
      </c>
      <c r="H14" s="43" t="n">
        <v>32</v>
      </c>
      <c r="I14" s="43" t="n">
        <v>33</v>
      </c>
      <c r="J14" s="43" t="n">
        <v>32</v>
      </c>
    </row>
    <row r="15" customFormat="false" ht="12.75" hidden="false" customHeight="true" outlineLevel="0" collapsed="false">
      <c r="A15" s="42"/>
      <c r="B15" s="39"/>
      <c r="C15" s="39"/>
      <c r="D15" s="39"/>
      <c r="E15" s="39"/>
      <c r="F15" s="44"/>
      <c r="G15" s="44"/>
      <c r="H15" s="44"/>
      <c r="I15" s="44"/>
      <c r="J15" s="44"/>
    </row>
    <row r="16" customFormat="false" ht="12.75" hidden="false" customHeight="true" outlineLevel="0" collapsed="false">
      <c r="A16" s="33" t="s">
        <v>36</v>
      </c>
      <c r="B16" s="45"/>
      <c r="C16" s="45"/>
      <c r="D16" s="45"/>
      <c r="E16" s="45"/>
      <c r="F16" s="40"/>
      <c r="G16" s="40"/>
      <c r="H16" s="40"/>
      <c r="I16" s="40"/>
      <c r="J16" s="40"/>
    </row>
    <row r="17" customFormat="false" ht="12.75" hidden="false" customHeight="true" outlineLevel="0" collapsed="false">
      <c r="A17" s="36" t="s">
        <v>37</v>
      </c>
      <c r="B17" s="37" t="n">
        <v>18794</v>
      </c>
      <c r="C17" s="37" t="n">
        <v>17001</v>
      </c>
      <c r="D17" s="37" t="n">
        <v>14242</v>
      </c>
      <c r="E17" s="37" t="n">
        <v>12238</v>
      </c>
      <c r="F17" s="37" t="n">
        <v>12838</v>
      </c>
      <c r="G17" s="37" t="n">
        <v>12726</v>
      </c>
      <c r="H17" s="37" t="n">
        <v>12281</v>
      </c>
      <c r="I17" s="37" t="n">
        <v>12742</v>
      </c>
      <c r="J17" s="37" t="n">
        <v>11885</v>
      </c>
      <c r="K17" s="46"/>
      <c r="L17" s="46"/>
    </row>
    <row r="18" customFormat="false" ht="12.75" hidden="false" customHeight="true" outlineLevel="0" collapsed="false">
      <c r="A18" s="47" t="s">
        <v>38</v>
      </c>
      <c r="B18" s="37" t="n">
        <v>3068</v>
      </c>
      <c r="C18" s="37" t="n">
        <v>2256</v>
      </c>
      <c r="D18" s="37" t="n">
        <v>1777</v>
      </c>
      <c r="E18" s="37" t="n">
        <v>1508</v>
      </c>
      <c r="F18" s="37" t="n">
        <v>1989</v>
      </c>
      <c r="G18" s="37" t="n">
        <v>1713</v>
      </c>
      <c r="H18" s="37" t="n">
        <v>1609</v>
      </c>
      <c r="I18" s="37" t="n">
        <v>1597</v>
      </c>
      <c r="J18" s="37" t="n">
        <v>1789</v>
      </c>
      <c r="K18" s="46"/>
      <c r="L18" s="46"/>
    </row>
    <row r="19" customFormat="false" ht="12.75" hidden="false" customHeight="true" outlineLevel="0" collapsed="false">
      <c r="A19" s="48" t="s">
        <v>39</v>
      </c>
      <c r="B19" s="37" t="n">
        <v>15730</v>
      </c>
      <c r="C19" s="37" t="n">
        <v>14747</v>
      </c>
      <c r="D19" s="37" t="n">
        <v>12464</v>
      </c>
      <c r="E19" s="37" t="n">
        <v>10729</v>
      </c>
      <c r="F19" s="37" t="n">
        <v>10850</v>
      </c>
      <c r="G19" s="37" t="n">
        <v>11016</v>
      </c>
      <c r="H19" s="37" t="n">
        <v>10670</v>
      </c>
      <c r="I19" s="37" t="n">
        <v>11140</v>
      </c>
      <c r="J19" s="37" t="n">
        <v>10094</v>
      </c>
      <c r="K19" s="46"/>
      <c r="L19" s="46"/>
    </row>
    <row r="20" customFormat="false" ht="12.75" hidden="false" customHeight="true" outlineLevel="0" collapsed="false">
      <c r="A20" s="47" t="s">
        <v>40</v>
      </c>
      <c r="B20" s="37" t="n">
        <v>13046</v>
      </c>
      <c r="C20" s="37" t="n">
        <v>12497</v>
      </c>
      <c r="D20" s="37" t="n">
        <v>10755</v>
      </c>
      <c r="E20" s="37" t="n">
        <v>9361</v>
      </c>
      <c r="F20" s="37" t="n">
        <v>9471</v>
      </c>
      <c r="G20" s="37" t="n">
        <v>9858</v>
      </c>
      <c r="H20" s="37" t="n">
        <v>9662</v>
      </c>
      <c r="I20" s="37" t="n">
        <v>10226</v>
      </c>
      <c r="J20" s="37" t="n">
        <v>9286</v>
      </c>
      <c r="K20" s="46"/>
      <c r="L20" s="46"/>
    </row>
    <row r="21" customFormat="false" ht="12.75" hidden="false" customHeight="true" outlineLevel="0" collapsed="false">
      <c r="A21" s="47" t="s">
        <v>41</v>
      </c>
      <c r="B21" s="37" t="n">
        <v>946</v>
      </c>
      <c r="C21" s="37" t="n">
        <v>748</v>
      </c>
      <c r="D21" s="37" t="n">
        <v>678</v>
      </c>
      <c r="E21" s="37" t="n">
        <v>557</v>
      </c>
      <c r="F21" s="37" t="n">
        <v>551</v>
      </c>
      <c r="G21" s="37" t="n">
        <v>520</v>
      </c>
      <c r="H21" s="37" t="n">
        <v>514</v>
      </c>
      <c r="I21" s="37" t="n">
        <v>462</v>
      </c>
      <c r="J21" s="37" t="n">
        <v>394</v>
      </c>
      <c r="K21" s="46"/>
      <c r="L21" s="46"/>
    </row>
    <row r="22" customFormat="false" ht="12.75" hidden="false" customHeight="true" outlineLevel="0" collapsed="false">
      <c r="A22" s="47" t="s">
        <v>42</v>
      </c>
      <c r="B22" s="37" t="n">
        <v>1703</v>
      </c>
      <c r="C22" s="37" t="n">
        <v>1504</v>
      </c>
      <c r="D22" s="37" t="n">
        <v>1034</v>
      </c>
      <c r="E22" s="37" t="n">
        <v>812</v>
      </c>
      <c r="F22" s="37" t="n">
        <v>829</v>
      </c>
      <c r="G22" s="37" t="n">
        <v>640</v>
      </c>
      <c r="H22" s="37" t="n">
        <v>498</v>
      </c>
      <c r="I22" s="37" t="n">
        <v>457</v>
      </c>
      <c r="J22" s="37" t="n">
        <v>406</v>
      </c>
      <c r="K22" s="46"/>
      <c r="L22" s="46"/>
    </row>
    <row r="23" customFormat="false" ht="12.75" hidden="false" customHeight="true" outlineLevel="0" collapsed="false">
      <c r="A23" s="36" t="s">
        <v>43</v>
      </c>
      <c r="B23" s="37" t="n">
        <v>571</v>
      </c>
      <c r="C23" s="37" t="n">
        <v>389</v>
      </c>
      <c r="D23" s="37" t="n">
        <v>364</v>
      </c>
      <c r="E23" s="37" t="n">
        <v>325</v>
      </c>
      <c r="F23" s="37" t="n">
        <v>329</v>
      </c>
      <c r="G23" s="37" t="n">
        <v>342</v>
      </c>
      <c r="H23" s="37" t="n">
        <v>356</v>
      </c>
      <c r="I23" s="37" t="n">
        <v>407</v>
      </c>
      <c r="J23" s="37" t="n">
        <v>646</v>
      </c>
      <c r="K23" s="46"/>
      <c r="L23" s="46"/>
    </row>
    <row r="24" customFormat="false" ht="12.75" hidden="false" customHeight="true" outlineLevel="0" collapsed="false">
      <c r="A24" s="36" t="s">
        <v>44</v>
      </c>
      <c r="B24" s="37" t="n">
        <v>375</v>
      </c>
      <c r="C24" s="37" t="n">
        <v>263</v>
      </c>
      <c r="D24" s="37" t="n">
        <v>289</v>
      </c>
      <c r="E24" s="37" t="n">
        <v>247</v>
      </c>
      <c r="F24" s="37" t="n">
        <v>301</v>
      </c>
      <c r="G24" s="37" t="n">
        <v>308</v>
      </c>
      <c r="H24" s="37" t="n">
        <v>402</v>
      </c>
      <c r="I24" s="37" t="n">
        <v>372</v>
      </c>
      <c r="J24" s="37" t="n">
        <v>858</v>
      </c>
      <c r="K24" s="46"/>
      <c r="L24" s="46"/>
    </row>
    <row r="25" customFormat="false" ht="12.75" hidden="false" customHeight="true" outlineLevel="0" collapsed="false">
      <c r="A25" s="36"/>
      <c r="B25" s="39"/>
      <c r="C25" s="39"/>
      <c r="D25" s="39"/>
      <c r="E25" s="39"/>
      <c r="F25" s="49"/>
      <c r="G25" s="49"/>
      <c r="H25" s="49"/>
      <c r="I25" s="49"/>
      <c r="J25" s="49"/>
      <c r="K25" s="46"/>
      <c r="L25" s="46"/>
    </row>
    <row r="26" customFormat="false" ht="12.75" hidden="false" customHeight="true" outlineLevel="0" collapsed="false">
      <c r="A26" s="33" t="s">
        <v>45</v>
      </c>
      <c r="B26" s="39"/>
      <c r="C26" s="39"/>
      <c r="D26" s="39"/>
      <c r="E26" s="39"/>
      <c r="F26" s="44"/>
      <c r="G26" s="44"/>
      <c r="H26" s="44"/>
      <c r="I26" s="44"/>
      <c r="J26" s="44"/>
    </row>
    <row r="27" customFormat="false" ht="12.75" hidden="false" customHeight="true" outlineLevel="0" collapsed="false">
      <c r="A27" s="42" t="s">
        <v>46</v>
      </c>
      <c r="B27" s="43" t="n">
        <v>32.6</v>
      </c>
      <c r="C27" s="43" t="n">
        <v>30.9</v>
      </c>
      <c r="D27" s="43" t="n">
        <v>30.3</v>
      </c>
      <c r="E27" s="43" t="n">
        <v>29.1</v>
      </c>
      <c r="F27" s="43" t="n">
        <v>39.6</v>
      </c>
      <c r="G27" s="43" t="n">
        <v>34.7</v>
      </c>
      <c r="H27" s="43" t="n">
        <v>36.7</v>
      </c>
      <c r="I27" s="43" t="n">
        <v>63.5</v>
      </c>
      <c r="J27" s="43" t="n">
        <v>40.8</v>
      </c>
    </row>
    <row r="28" customFormat="false" ht="12.75" hidden="false" customHeight="true" outlineLevel="0" collapsed="false">
      <c r="A28" s="42" t="s">
        <v>47</v>
      </c>
      <c r="B28" s="43" t="n">
        <v>16.1</v>
      </c>
      <c r="C28" s="43" t="n">
        <v>15.3</v>
      </c>
      <c r="D28" s="43" t="n">
        <v>14.6</v>
      </c>
      <c r="E28" s="43" t="n">
        <v>13.3</v>
      </c>
      <c r="F28" s="43" t="n">
        <v>15.4</v>
      </c>
      <c r="G28" s="43" t="n">
        <v>15.9</v>
      </c>
      <c r="H28" s="43" t="n">
        <v>18</v>
      </c>
      <c r="I28" s="43" t="n">
        <v>19.1</v>
      </c>
      <c r="J28" s="43" t="n">
        <v>17.3</v>
      </c>
    </row>
    <row r="29" customFormat="false" ht="12.75" hidden="false" customHeight="true" outlineLevel="0" collapsed="false">
      <c r="A29" s="42"/>
      <c r="B29" s="38"/>
      <c r="C29" s="38"/>
      <c r="D29" s="38"/>
      <c r="E29" s="38"/>
      <c r="F29" s="40"/>
      <c r="G29" s="40"/>
      <c r="H29" s="40"/>
      <c r="I29" s="40"/>
      <c r="J29" s="40"/>
    </row>
    <row r="30" customFormat="false" ht="12.75" hidden="false" customHeight="true" outlineLevel="0" collapsed="false">
      <c r="A30" s="33" t="s">
        <v>48</v>
      </c>
      <c r="B30" s="38"/>
      <c r="C30" s="38"/>
      <c r="D30" s="38"/>
      <c r="E30" s="38"/>
      <c r="F30" s="40"/>
      <c r="G30" s="40"/>
      <c r="H30" s="40"/>
      <c r="I30" s="40"/>
      <c r="J30" s="40"/>
    </row>
    <row r="31" customFormat="false" ht="12.75" hidden="false" customHeight="true" outlineLevel="0" collapsed="false">
      <c r="A31" s="36" t="s">
        <v>49</v>
      </c>
      <c r="B31" s="37" t="n">
        <v>21</v>
      </c>
      <c r="C31" s="37" t="n">
        <v>19</v>
      </c>
      <c r="D31" s="37" t="n">
        <v>10</v>
      </c>
      <c r="E31" s="37" t="n">
        <v>19</v>
      </c>
      <c r="F31" s="37" t="n">
        <v>29</v>
      </c>
      <c r="G31" s="37" t="n">
        <v>17</v>
      </c>
      <c r="H31" s="37" t="n">
        <v>31</v>
      </c>
      <c r="I31" s="37" t="n">
        <v>18</v>
      </c>
      <c r="J31" s="37" t="n">
        <v>21</v>
      </c>
    </row>
    <row r="32" customFormat="false" ht="12.75" hidden="false" customHeight="true" outlineLevel="0" collapsed="false">
      <c r="A32" s="36" t="s">
        <v>50</v>
      </c>
      <c r="B32" s="37" t="n">
        <v>2494</v>
      </c>
      <c r="C32" s="37" t="n">
        <v>2358</v>
      </c>
      <c r="D32" s="37" t="n">
        <v>2076</v>
      </c>
      <c r="E32" s="37" t="n">
        <v>1785</v>
      </c>
      <c r="F32" s="37" t="n">
        <v>1877</v>
      </c>
      <c r="G32" s="37" t="n">
        <v>1959</v>
      </c>
      <c r="H32" s="37" t="n">
        <v>1942</v>
      </c>
      <c r="I32" s="37" t="n">
        <v>2250</v>
      </c>
      <c r="J32" s="37" t="n">
        <v>2311</v>
      </c>
    </row>
    <row r="33" customFormat="false" ht="12.75" hidden="false" customHeight="true" outlineLevel="0" collapsed="false">
      <c r="A33" s="36" t="s">
        <v>51</v>
      </c>
      <c r="B33" s="37" t="n">
        <v>2482</v>
      </c>
      <c r="C33" s="37" t="n">
        <v>2344</v>
      </c>
      <c r="D33" s="37" t="n">
        <v>2064</v>
      </c>
      <c r="E33" s="37" t="n">
        <v>1773</v>
      </c>
      <c r="F33" s="37" t="n">
        <v>1866</v>
      </c>
      <c r="G33" s="37" t="n">
        <v>1935</v>
      </c>
      <c r="H33" s="37" t="n">
        <v>1927</v>
      </c>
      <c r="I33" s="37" t="n">
        <v>2240</v>
      </c>
      <c r="J33" s="37" t="n">
        <v>2288</v>
      </c>
    </row>
    <row r="34" customFormat="false" ht="12.75" hidden="false" customHeight="true" outlineLevel="0" collapsed="false">
      <c r="A34" s="36" t="s">
        <v>52</v>
      </c>
      <c r="B34" s="37" t="n">
        <v>224</v>
      </c>
      <c r="C34" s="37" t="n">
        <v>178</v>
      </c>
      <c r="D34" s="37" t="n">
        <v>143</v>
      </c>
      <c r="E34" s="37" t="n">
        <v>138</v>
      </c>
      <c r="F34" s="37" t="n">
        <v>176</v>
      </c>
      <c r="G34" s="37" t="n">
        <v>159</v>
      </c>
      <c r="H34" s="37" t="n">
        <v>164</v>
      </c>
      <c r="I34" s="37" t="n">
        <v>202</v>
      </c>
      <c r="J34" s="37" t="n">
        <v>217</v>
      </c>
    </row>
    <row r="35" customFormat="false" ht="12.75" hidden="false" customHeight="true" outlineLevel="0" collapsed="false">
      <c r="A35" s="50" t="s">
        <v>53</v>
      </c>
      <c r="B35" s="37" t="n">
        <v>862</v>
      </c>
      <c r="C35" s="37" t="n">
        <v>722</v>
      </c>
      <c r="D35" s="37" t="n">
        <v>572</v>
      </c>
      <c r="E35" s="37" t="n">
        <v>513</v>
      </c>
      <c r="F35" s="37" t="n">
        <v>491</v>
      </c>
      <c r="G35" s="37" t="n">
        <v>451</v>
      </c>
      <c r="H35" s="37" t="n">
        <v>486</v>
      </c>
      <c r="I35" s="37" t="n">
        <v>593</v>
      </c>
      <c r="J35" s="37" t="n">
        <v>663</v>
      </c>
    </row>
    <row r="36" customFormat="false" ht="12.75" hidden="false" customHeight="true" outlineLevel="0" collapsed="false">
      <c r="A36" s="50" t="s">
        <v>54</v>
      </c>
      <c r="B36" s="37" t="n">
        <v>27</v>
      </c>
      <c r="C36" s="37" t="n">
        <v>3</v>
      </c>
      <c r="D36" s="37" t="n">
        <v>10</v>
      </c>
      <c r="E36" s="37" t="n">
        <v>0</v>
      </c>
      <c r="F36" s="37" t="n">
        <v>9</v>
      </c>
      <c r="G36" s="37" t="n">
        <v>11</v>
      </c>
      <c r="H36" s="37" t="n">
        <v>8</v>
      </c>
      <c r="I36" s="37" t="n">
        <v>10</v>
      </c>
      <c r="J36" s="37" t="n">
        <v>9</v>
      </c>
    </row>
    <row r="37" customFormat="false" ht="12.75" hidden="false" customHeight="true" outlineLevel="0" collapsed="false">
      <c r="A37" s="50" t="s">
        <v>55</v>
      </c>
      <c r="B37" s="37" t="n">
        <v>168</v>
      </c>
      <c r="C37" s="37" t="n">
        <v>163</v>
      </c>
      <c r="D37" s="37" t="n">
        <v>174</v>
      </c>
      <c r="E37" s="37" t="n">
        <v>122</v>
      </c>
      <c r="F37" s="37" t="n">
        <v>102</v>
      </c>
      <c r="G37" s="37" t="n">
        <v>96</v>
      </c>
      <c r="H37" s="37" t="n">
        <v>90</v>
      </c>
      <c r="I37" s="37" t="n">
        <v>112</v>
      </c>
      <c r="J37" s="37" t="n">
        <v>145</v>
      </c>
    </row>
    <row r="38" customFormat="false" ht="12.75" hidden="false" customHeight="true" outlineLevel="0" collapsed="false">
      <c r="A38" s="50" t="s">
        <v>56</v>
      </c>
      <c r="B38" s="37" t="n">
        <v>605</v>
      </c>
      <c r="C38" s="37" t="n">
        <v>473</v>
      </c>
      <c r="D38" s="37" t="n">
        <v>452</v>
      </c>
      <c r="E38" s="37" t="n">
        <v>384</v>
      </c>
      <c r="F38" s="37" t="n">
        <v>370</v>
      </c>
      <c r="G38" s="37" t="n">
        <v>373</v>
      </c>
      <c r="H38" s="37" t="n">
        <v>342</v>
      </c>
      <c r="I38" s="37" t="n">
        <v>438</v>
      </c>
      <c r="J38" s="37" t="n">
        <v>388</v>
      </c>
    </row>
    <row r="39" customFormat="false" ht="12.75" hidden="false" customHeight="true" outlineLevel="0" collapsed="false">
      <c r="A39" s="50" t="s">
        <v>57</v>
      </c>
      <c r="B39" s="37" t="n">
        <v>1463</v>
      </c>
      <c r="C39" s="37" t="n">
        <v>1257</v>
      </c>
      <c r="D39" s="37" t="n">
        <v>1163</v>
      </c>
      <c r="E39" s="37" t="n">
        <v>1014</v>
      </c>
      <c r="F39" s="37" t="n">
        <v>1022</v>
      </c>
      <c r="G39" s="37" t="n">
        <v>969</v>
      </c>
      <c r="H39" s="37" t="n">
        <v>978</v>
      </c>
      <c r="I39" s="37" t="n">
        <v>1081</v>
      </c>
      <c r="J39" s="37" t="n">
        <v>1010</v>
      </c>
    </row>
    <row r="40" customFormat="false" ht="12.75" hidden="false" customHeight="true" outlineLevel="0" collapsed="false">
      <c r="A40" s="50" t="s">
        <v>58</v>
      </c>
      <c r="B40" s="37" t="n">
        <v>429</v>
      </c>
      <c r="C40" s="37" t="n">
        <v>317</v>
      </c>
      <c r="D40" s="37" t="n">
        <v>280</v>
      </c>
      <c r="E40" s="37" t="n">
        <v>285</v>
      </c>
      <c r="F40" s="37" t="n">
        <v>271</v>
      </c>
      <c r="G40" s="37" t="n">
        <v>267</v>
      </c>
      <c r="H40" s="37" t="n">
        <v>282</v>
      </c>
      <c r="I40" s="37" t="n">
        <v>299</v>
      </c>
      <c r="J40" s="37" t="n">
        <v>332</v>
      </c>
    </row>
    <row r="41" customFormat="false" ht="12.75" hidden="false" customHeight="true" outlineLevel="0" collapsed="false">
      <c r="A41" s="36" t="s">
        <v>59</v>
      </c>
      <c r="B41" s="37" t="n">
        <v>1327</v>
      </c>
      <c r="C41" s="37" t="n">
        <v>1127</v>
      </c>
      <c r="D41" s="37" t="n">
        <v>895</v>
      </c>
      <c r="E41" s="37" t="n">
        <v>720</v>
      </c>
      <c r="F41" s="37" t="n">
        <v>797</v>
      </c>
      <c r="G41" s="37" t="n">
        <v>820</v>
      </c>
      <c r="H41" s="37" t="n">
        <v>815</v>
      </c>
      <c r="I41" s="37" t="n">
        <v>976</v>
      </c>
      <c r="J41" s="37" t="n">
        <v>937</v>
      </c>
    </row>
    <row r="42" customFormat="false" ht="12.75" hidden="false" customHeight="true" outlineLevel="0" collapsed="false">
      <c r="A42" s="50" t="s">
        <v>60</v>
      </c>
      <c r="B42" s="37" t="n">
        <v>242</v>
      </c>
      <c r="C42" s="37" t="n">
        <v>204</v>
      </c>
      <c r="D42" s="37" t="n">
        <v>196</v>
      </c>
      <c r="E42" s="37" t="n">
        <v>217</v>
      </c>
      <c r="F42" s="37" t="n">
        <v>206</v>
      </c>
      <c r="G42" s="37" t="n">
        <v>247</v>
      </c>
      <c r="H42" s="37" t="n">
        <v>231</v>
      </c>
      <c r="I42" s="37" t="n">
        <v>249</v>
      </c>
      <c r="J42" s="37" t="n">
        <v>259</v>
      </c>
    </row>
    <row r="43" customFormat="false" ht="12.75" hidden="false" customHeight="true" outlineLevel="0" collapsed="false">
      <c r="A43" s="36" t="s">
        <v>61</v>
      </c>
      <c r="B43" s="37" t="n">
        <v>665</v>
      </c>
      <c r="C43" s="37" t="n">
        <v>565</v>
      </c>
      <c r="D43" s="37" t="n">
        <v>523</v>
      </c>
      <c r="E43" s="37" t="n">
        <v>395</v>
      </c>
      <c r="F43" s="37" t="n">
        <v>388</v>
      </c>
      <c r="G43" s="37" t="n">
        <v>397</v>
      </c>
      <c r="H43" s="37" t="n">
        <v>336</v>
      </c>
      <c r="I43" s="37" t="n">
        <v>409</v>
      </c>
      <c r="J43" s="37" t="n">
        <v>404</v>
      </c>
    </row>
    <row r="44" customFormat="false" ht="12.75" hidden="false" customHeight="true" outlineLevel="0" collapsed="false">
      <c r="A44" s="36" t="s">
        <v>62</v>
      </c>
      <c r="B44" s="37" t="n">
        <v>1495</v>
      </c>
      <c r="C44" s="37" t="n">
        <v>1319</v>
      </c>
      <c r="D44" s="37" t="n">
        <v>988</v>
      </c>
      <c r="E44" s="37" t="n">
        <v>810</v>
      </c>
      <c r="F44" s="37" t="n">
        <v>702</v>
      </c>
      <c r="G44" s="37" t="n">
        <v>589</v>
      </c>
      <c r="H44" s="37" t="n">
        <v>646</v>
      </c>
      <c r="I44" s="37" t="n">
        <v>667</v>
      </c>
      <c r="J44" s="37" t="n">
        <v>638</v>
      </c>
    </row>
    <row r="45" customFormat="false" ht="12.75" hidden="false" customHeight="true" outlineLevel="0" collapsed="false">
      <c r="A45" s="36" t="s">
        <v>63</v>
      </c>
      <c r="B45" s="37" t="n">
        <v>7868</v>
      </c>
      <c r="C45" s="37" t="n">
        <v>7372</v>
      </c>
      <c r="D45" s="37" t="n">
        <v>6046</v>
      </c>
      <c r="E45" s="37" t="n">
        <v>5262</v>
      </c>
      <c r="F45" s="37" t="n">
        <v>5887</v>
      </c>
      <c r="G45" s="37" t="n">
        <v>5790</v>
      </c>
      <c r="H45" s="37" t="n">
        <v>5364</v>
      </c>
      <c r="I45" s="37" t="n">
        <v>5646</v>
      </c>
      <c r="J45" s="37" t="n">
        <v>4832</v>
      </c>
      <c r="K45" s="51"/>
    </row>
    <row r="46" customFormat="false" ht="12.75" hidden="false" customHeight="true" outlineLevel="0" collapsed="false">
      <c r="A46" s="52" t="s">
        <v>64</v>
      </c>
      <c r="B46" s="37" t="n">
        <v>1661</v>
      </c>
      <c r="C46" s="37" t="n">
        <v>1418</v>
      </c>
      <c r="D46" s="37" t="n">
        <v>1238</v>
      </c>
      <c r="E46" s="37" t="n">
        <v>1049</v>
      </c>
      <c r="F46" s="37" t="n">
        <v>1047</v>
      </c>
      <c r="G46" s="37" t="n">
        <v>1108</v>
      </c>
      <c r="H46" s="37" t="n">
        <v>1224</v>
      </c>
      <c r="I46" s="37" t="n">
        <v>1184</v>
      </c>
      <c r="J46" s="37" t="n">
        <v>1082</v>
      </c>
    </row>
    <row r="47" customFormat="false" ht="12.75" hidden="false" customHeight="true" outlineLevel="0" collapsed="false">
      <c r="A47" s="36" t="s">
        <v>65</v>
      </c>
      <c r="B47" s="37" t="n">
        <v>231</v>
      </c>
      <c r="C47" s="37" t="n">
        <v>189</v>
      </c>
      <c r="D47" s="37" t="n">
        <v>149</v>
      </c>
      <c r="E47" s="37" t="n">
        <v>130</v>
      </c>
      <c r="F47" s="37" t="n">
        <v>119</v>
      </c>
      <c r="G47" s="37" t="n">
        <v>109</v>
      </c>
      <c r="H47" s="37" t="n">
        <v>113</v>
      </c>
      <c r="I47" s="37" t="n">
        <v>144</v>
      </c>
      <c r="J47" s="37" t="n">
        <v>147</v>
      </c>
    </row>
    <row r="48" customFormat="false" ht="25.65" hidden="false" customHeight="true" outlineLevel="0" collapsed="false">
      <c r="A48" s="53" t="s">
        <v>66</v>
      </c>
      <c r="B48" s="54" t="n">
        <v>19786</v>
      </c>
      <c r="C48" s="54" t="n">
        <v>17662</v>
      </c>
      <c r="D48" s="54" t="n">
        <v>14909</v>
      </c>
      <c r="E48" s="54" t="n">
        <v>12835</v>
      </c>
      <c r="F48" s="54" t="n">
        <v>13488</v>
      </c>
      <c r="G48" s="54" t="n">
        <v>13373</v>
      </c>
      <c r="H48" s="54" t="n">
        <v>13045</v>
      </c>
      <c r="I48" s="54" t="n">
        <v>14283</v>
      </c>
      <c r="J48" s="54" t="n">
        <v>13396</v>
      </c>
    </row>
    <row r="49" customFormat="false" ht="12.75" hidden="false" customHeight="true" outlineLevel="0" collapsed="false">
      <c r="A49" s="53"/>
      <c r="B49" s="54"/>
      <c r="C49" s="54"/>
      <c r="D49" s="54"/>
      <c r="E49" s="54"/>
      <c r="F49" s="54"/>
      <c r="G49" s="54"/>
      <c r="H49" s="54"/>
      <c r="I49" s="54"/>
      <c r="J49" s="54"/>
    </row>
    <row r="50" customFormat="false" ht="12.75" hidden="false" customHeight="true" outlineLevel="0" collapsed="false">
      <c r="A50" s="55" t="s">
        <v>67</v>
      </c>
      <c r="B50" s="56"/>
      <c r="C50" s="56"/>
      <c r="D50" s="56"/>
      <c r="E50" s="56"/>
      <c r="F50" s="56"/>
      <c r="G50" s="56"/>
      <c r="H50" s="56"/>
      <c r="I50" s="56"/>
      <c r="J50" s="56"/>
    </row>
    <row r="51" customFormat="false" ht="12.75" hidden="false" customHeight="true" outlineLevel="0" collapsed="false">
      <c r="A51" s="42" t="s">
        <v>68</v>
      </c>
      <c r="B51" s="57" t="n">
        <v>2328</v>
      </c>
      <c r="C51" s="57" t="n">
        <v>2260</v>
      </c>
      <c r="D51" s="57" t="n">
        <v>2093</v>
      </c>
      <c r="E51" s="57" t="n">
        <v>1907</v>
      </c>
      <c r="F51" s="57" t="n">
        <v>1933</v>
      </c>
      <c r="G51" s="57" t="n">
        <v>2239</v>
      </c>
      <c r="H51" s="57" t="n">
        <v>2205</v>
      </c>
      <c r="I51" s="57" t="n">
        <v>2264</v>
      </c>
      <c r="J51" s="57" t="n">
        <v>2209</v>
      </c>
    </row>
    <row r="52" customFormat="false" ht="12.75" hidden="false" customHeight="true" outlineLevel="0" collapsed="false">
      <c r="A52" s="42" t="s">
        <v>69</v>
      </c>
      <c r="B52" s="57" t="n">
        <v>13401</v>
      </c>
      <c r="C52" s="57" t="n">
        <v>12490</v>
      </c>
      <c r="D52" s="57" t="n">
        <v>10370</v>
      </c>
      <c r="E52" s="57" t="n">
        <v>8819</v>
      </c>
      <c r="F52" s="57" t="n">
        <v>8917</v>
      </c>
      <c r="G52" s="57" t="n">
        <v>8772</v>
      </c>
      <c r="H52" s="57" t="n">
        <v>8461</v>
      </c>
      <c r="I52" s="57" t="n">
        <v>8880</v>
      </c>
      <c r="J52" s="57" t="n">
        <v>7882</v>
      </c>
    </row>
    <row r="53" customFormat="false" ht="25.65" hidden="false" customHeight="true" outlineLevel="0" collapsed="false">
      <c r="A53" s="53" t="s">
        <v>70</v>
      </c>
      <c r="B53" s="54" t="n">
        <v>15730</v>
      </c>
      <c r="C53" s="54" t="n">
        <v>14747</v>
      </c>
      <c r="D53" s="54" t="n">
        <v>12464</v>
      </c>
      <c r="E53" s="54" t="n">
        <v>10729</v>
      </c>
      <c r="F53" s="54" t="n">
        <v>10850</v>
      </c>
      <c r="G53" s="54" t="n">
        <v>11016</v>
      </c>
      <c r="H53" s="54" t="n">
        <v>10670</v>
      </c>
      <c r="I53" s="54" t="n">
        <v>11140</v>
      </c>
      <c r="J53" s="54" t="n">
        <v>10094</v>
      </c>
    </row>
    <row r="54" customFormat="false" ht="12.75" hidden="false" customHeight="true" outlineLevel="0" collapsed="false">
      <c r="A54" s="58"/>
      <c r="B54" s="59" t="s">
        <v>71</v>
      </c>
      <c r="C54" s="59"/>
      <c r="D54" s="59"/>
      <c r="E54" s="59"/>
      <c r="F54" s="59"/>
      <c r="G54" s="59"/>
      <c r="H54" s="59"/>
      <c r="I54" s="59"/>
      <c r="J54" s="59"/>
    </row>
    <row r="55" customFormat="false" ht="12.75" hidden="false" customHeight="true" outlineLevel="0" collapsed="false">
      <c r="A55" s="33" t="s">
        <v>29</v>
      </c>
      <c r="B55" s="60"/>
      <c r="C55" s="60"/>
      <c r="D55" s="60"/>
      <c r="E55" s="60"/>
      <c r="F55" s="40"/>
      <c r="G55" s="40"/>
      <c r="H55" s="40"/>
      <c r="I55" s="40"/>
      <c r="J55" s="40"/>
    </row>
    <row r="56" customFormat="false" ht="12.75" hidden="false" customHeight="true" outlineLevel="0" collapsed="false">
      <c r="A56" s="36" t="s">
        <v>30</v>
      </c>
      <c r="B56" s="37" t="n">
        <v>533</v>
      </c>
      <c r="C56" s="37" t="n">
        <v>452</v>
      </c>
      <c r="D56" s="37" t="n">
        <v>443</v>
      </c>
      <c r="E56" s="37" t="n">
        <v>323</v>
      </c>
      <c r="F56" s="37" t="n">
        <v>350</v>
      </c>
      <c r="G56" s="37" t="n">
        <v>365</v>
      </c>
      <c r="H56" s="37" t="n">
        <v>350</v>
      </c>
      <c r="I56" s="37" t="n">
        <v>425</v>
      </c>
      <c r="J56" s="37" t="n">
        <v>394</v>
      </c>
    </row>
    <row r="57" customFormat="false" ht="12.75" hidden="false" customHeight="true" outlineLevel="0" collapsed="false">
      <c r="A57" s="36" t="s">
        <v>31</v>
      </c>
      <c r="B57" s="37" t="n">
        <v>83</v>
      </c>
      <c r="C57" s="37" t="n">
        <v>87</v>
      </c>
      <c r="D57" s="37" t="n">
        <v>83</v>
      </c>
      <c r="E57" s="37" t="n">
        <v>67</v>
      </c>
      <c r="F57" s="37" t="n">
        <v>60</v>
      </c>
      <c r="G57" s="37" t="n">
        <v>56</v>
      </c>
      <c r="H57" s="37" t="n">
        <v>63</v>
      </c>
      <c r="I57" s="37" t="n">
        <v>50</v>
      </c>
      <c r="J57" s="37" t="n">
        <v>64</v>
      </c>
    </row>
    <row r="58" customFormat="false" ht="12.75" hidden="false" customHeight="true" outlineLevel="0" collapsed="false">
      <c r="A58" s="36" t="s">
        <v>32</v>
      </c>
      <c r="B58" s="37" t="n">
        <v>0</v>
      </c>
      <c r="C58" s="37" t="n">
        <v>0</v>
      </c>
      <c r="D58" s="37" t="n">
        <v>0</v>
      </c>
      <c r="E58" s="37" t="n">
        <v>0</v>
      </c>
      <c r="F58" s="37" t="n">
        <v>0</v>
      </c>
      <c r="G58" s="37" t="n">
        <v>0</v>
      </c>
      <c r="H58" s="37" t="n">
        <v>0</v>
      </c>
      <c r="I58" s="37" t="n">
        <v>0</v>
      </c>
      <c r="J58" s="37" t="n">
        <v>0</v>
      </c>
    </row>
    <row r="59" customFormat="false" ht="12.75" hidden="false" customHeight="true" outlineLevel="0" collapsed="false">
      <c r="A59" s="36"/>
      <c r="B59" s="38"/>
      <c r="C59" s="38"/>
      <c r="D59" s="39"/>
      <c r="E59" s="38"/>
      <c r="F59" s="40"/>
      <c r="G59" s="40"/>
      <c r="H59" s="39"/>
      <c r="I59" s="39"/>
      <c r="J59" s="40"/>
    </row>
    <row r="60" customFormat="false" ht="12.75" hidden="false" customHeight="true" outlineLevel="0" collapsed="false">
      <c r="A60" s="41" t="s">
        <v>33</v>
      </c>
      <c r="B60" s="38"/>
      <c r="C60" s="38"/>
      <c r="D60" s="38"/>
      <c r="E60" s="38"/>
      <c r="F60" s="40"/>
      <c r="G60" s="40"/>
      <c r="H60" s="40"/>
      <c r="I60" s="40"/>
      <c r="J60" s="40"/>
    </row>
    <row r="61" customFormat="false" ht="12.75" hidden="false" customHeight="true" outlineLevel="0" collapsed="false">
      <c r="A61" s="42" t="s">
        <v>34</v>
      </c>
      <c r="B61" s="43" t="n">
        <v>31.1</v>
      </c>
      <c r="C61" s="43" t="n">
        <v>32.4</v>
      </c>
      <c r="D61" s="43" t="n">
        <v>31.3</v>
      </c>
      <c r="E61" s="43" t="n">
        <v>34.6</v>
      </c>
      <c r="F61" s="43" t="n">
        <v>33.1</v>
      </c>
      <c r="G61" s="43" t="n">
        <v>34.4</v>
      </c>
      <c r="H61" s="43" t="n">
        <v>34.2</v>
      </c>
      <c r="I61" s="43" t="n">
        <v>34.7</v>
      </c>
      <c r="J61" s="43" t="n">
        <v>35.3</v>
      </c>
    </row>
    <row r="62" customFormat="false" ht="12.75" hidden="false" customHeight="true" outlineLevel="0" collapsed="false">
      <c r="A62" s="42" t="s">
        <v>35</v>
      </c>
      <c r="B62" s="43" t="n">
        <v>27</v>
      </c>
      <c r="C62" s="43" t="n">
        <v>30</v>
      </c>
      <c r="D62" s="43" t="n">
        <v>28</v>
      </c>
      <c r="E62" s="43" t="n">
        <v>32</v>
      </c>
      <c r="F62" s="43" t="n">
        <v>31</v>
      </c>
      <c r="G62" s="43" t="n">
        <v>32</v>
      </c>
      <c r="H62" s="43" t="n">
        <v>32</v>
      </c>
      <c r="I62" s="43" t="n">
        <v>32</v>
      </c>
      <c r="J62" s="43" t="n">
        <v>32</v>
      </c>
    </row>
    <row r="63" customFormat="false" ht="12.75" hidden="false" customHeight="true" outlineLevel="0" collapsed="false">
      <c r="A63" s="42"/>
      <c r="B63" s="39"/>
      <c r="C63" s="39"/>
      <c r="D63" s="39"/>
      <c r="E63" s="39"/>
      <c r="F63" s="44"/>
      <c r="G63" s="44"/>
      <c r="H63" s="44"/>
      <c r="I63" s="44"/>
      <c r="J63" s="44"/>
    </row>
    <row r="64" customFormat="false" ht="12.75" hidden="false" customHeight="true" outlineLevel="0" collapsed="false">
      <c r="A64" s="33" t="s">
        <v>36</v>
      </c>
      <c r="B64" s="45"/>
      <c r="C64" s="45"/>
      <c r="D64" s="45"/>
      <c r="E64" s="45"/>
      <c r="F64" s="40"/>
      <c r="G64" s="40"/>
      <c r="H64" s="40"/>
      <c r="I64" s="40"/>
      <c r="J64" s="40"/>
    </row>
    <row r="65" customFormat="false" ht="12.75" hidden="false" customHeight="true" outlineLevel="0" collapsed="false">
      <c r="A65" s="36" t="s">
        <v>37</v>
      </c>
      <c r="B65" s="37" t="n">
        <v>449</v>
      </c>
      <c r="C65" s="37" t="n">
        <v>435</v>
      </c>
      <c r="D65" s="37" t="n">
        <v>377</v>
      </c>
      <c r="E65" s="37" t="n">
        <v>291</v>
      </c>
      <c r="F65" s="37" t="n">
        <v>333</v>
      </c>
      <c r="G65" s="37" t="n">
        <v>295</v>
      </c>
      <c r="H65" s="37" t="n">
        <v>297</v>
      </c>
      <c r="I65" s="37" t="n">
        <v>353</v>
      </c>
      <c r="J65" s="37" t="n">
        <v>343</v>
      </c>
    </row>
    <row r="66" customFormat="false" ht="12.75" hidden="false" customHeight="true" outlineLevel="0" collapsed="false">
      <c r="A66" s="47" t="s">
        <v>38</v>
      </c>
      <c r="B66" s="37" t="n">
        <v>39</v>
      </c>
      <c r="C66" s="37" t="n">
        <v>23</v>
      </c>
      <c r="D66" s="37" t="n">
        <v>36</v>
      </c>
      <c r="E66" s="37" t="n">
        <v>30</v>
      </c>
      <c r="F66" s="37" t="n">
        <v>21</v>
      </c>
      <c r="G66" s="37" t="n">
        <v>18</v>
      </c>
      <c r="H66" s="37" t="n">
        <v>18</v>
      </c>
      <c r="I66" s="37" t="n">
        <v>25</v>
      </c>
      <c r="J66" s="37" t="n">
        <v>41</v>
      </c>
    </row>
    <row r="67" customFormat="false" ht="12.75" hidden="false" customHeight="true" outlineLevel="0" collapsed="false">
      <c r="A67" s="48" t="s">
        <v>39</v>
      </c>
      <c r="B67" s="37" t="n">
        <v>408</v>
      </c>
      <c r="C67" s="37" t="n">
        <v>408</v>
      </c>
      <c r="D67" s="37" t="n">
        <v>343</v>
      </c>
      <c r="E67" s="37" t="n">
        <v>262</v>
      </c>
      <c r="F67" s="37" t="n">
        <v>310</v>
      </c>
      <c r="G67" s="37" t="n">
        <v>276</v>
      </c>
      <c r="H67" s="37" t="n">
        <v>280</v>
      </c>
      <c r="I67" s="37" t="n">
        <v>323</v>
      </c>
      <c r="J67" s="37" t="n">
        <v>298</v>
      </c>
    </row>
    <row r="68" customFormat="false" ht="12.75" hidden="false" customHeight="true" outlineLevel="0" collapsed="false">
      <c r="A68" s="47" t="s">
        <v>40</v>
      </c>
      <c r="B68" s="37" t="n">
        <v>339</v>
      </c>
      <c r="C68" s="37" t="n">
        <v>327</v>
      </c>
      <c r="D68" s="37" t="n">
        <v>266</v>
      </c>
      <c r="E68" s="37" t="n">
        <v>205</v>
      </c>
      <c r="F68" s="37" t="n">
        <v>237</v>
      </c>
      <c r="G68" s="37" t="n">
        <v>214</v>
      </c>
      <c r="H68" s="37" t="n">
        <v>204</v>
      </c>
      <c r="I68" s="37" t="n">
        <v>244</v>
      </c>
      <c r="J68" s="37" t="n">
        <v>239</v>
      </c>
    </row>
    <row r="69" customFormat="false" ht="12.75" hidden="false" customHeight="true" outlineLevel="0" collapsed="false">
      <c r="A69" s="47" t="s">
        <v>41</v>
      </c>
      <c r="B69" s="37" t="n">
        <v>72</v>
      </c>
      <c r="C69" s="37" t="n">
        <v>79</v>
      </c>
      <c r="D69" s="37" t="n">
        <v>73</v>
      </c>
      <c r="E69" s="37" t="n">
        <v>60</v>
      </c>
      <c r="F69" s="37" t="n">
        <v>69</v>
      </c>
      <c r="G69" s="37" t="n">
        <v>58</v>
      </c>
      <c r="H69" s="37" t="n">
        <v>68</v>
      </c>
      <c r="I69" s="37" t="n">
        <v>79</v>
      </c>
      <c r="J69" s="37" t="n">
        <v>61</v>
      </c>
    </row>
    <row r="70" customFormat="false" ht="12.75" hidden="false" customHeight="true" outlineLevel="0" collapsed="false">
      <c r="A70" s="47" t="s">
        <v>42</v>
      </c>
      <c r="B70" s="37"/>
      <c r="C70" s="37"/>
      <c r="D70" s="37"/>
      <c r="E70" s="37"/>
      <c r="F70" s="37"/>
      <c r="G70" s="37"/>
      <c r="H70" s="37"/>
      <c r="I70" s="37"/>
      <c r="J70" s="37"/>
    </row>
    <row r="71" customFormat="false" ht="12.75" hidden="false" customHeight="true" outlineLevel="0" collapsed="false">
      <c r="A71" s="36" t="s">
        <v>43</v>
      </c>
      <c r="B71" s="37" t="n">
        <v>8</v>
      </c>
      <c r="C71" s="37" t="n">
        <v>0</v>
      </c>
      <c r="D71" s="37" t="n">
        <v>10</v>
      </c>
      <c r="E71" s="37" t="n">
        <v>8</v>
      </c>
      <c r="F71" s="37" t="n">
        <v>0</v>
      </c>
      <c r="G71" s="37" t="n">
        <v>25</v>
      </c>
      <c r="H71" s="37" t="n">
        <v>28</v>
      </c>
      <c r="I71" s="37" t="n">
        <v>19</v>
      </c>
      <c r="J71" s="37" t="n">
        <v>18</v>
      </c>
    </row>
    <row r="72" customFormat="false" ht="12.75" hidden="false" customHeight="true" outlineLevel="0" collapsed="false">
      <c r="A72" s="36" t="s">
        <v>44</v>
      </c>
      <c r="B72" s="37" t="n">
        <v>154</v>
      </c>
      <c r="C72" s="37" t="n">
        <v>102</v>
      </c>
      <c r="D72" s="37" t="n">
        <v>131</v>
      </c>
      <c r="E72" s="37" t="n">
        <v>86</v>
      </c>
      <c r="F72" s="37" t="n">
        <v>73</v>
      </c>
      <c r="G72" s="37" t="n">
        <v>103</v>
      </c>
      <c r="H72" s="37" t="n">
        <v>94</v>
      </c>
      <c r="I72" s="37" t="n">
        <v>108</v>
      </c>
      <c r="J72" s="37" t="n">
        <v>97</v>
      </c>
    </row>
    <row r="73" customFormat="false" ht="12.75" hidden="false" customHeight="true" outlineLevel="0" collapsed="false">
      <c r="A73" s="36"/>
      <c r="B73" s="39"/>
      <c r="C73" s="39"/>
      <c r="D73" s="39"/>
      <c r="E73" s="39"/>
      <c r="F73" s="44"/>
      <c r="G73" s="44"/>
      <c r="H73" s="44"/>
      <c r="I73" s="44"/>
      <c r="J73" s="44"/>
    </row>
    <row r="74" customFormat="false" ht="12.75" hidden="false" customHeight="true" outlineLevel="0" collapsed="false">
      <c r="A74" s="33" t="s">
        <v>45</v>
      </c>
      <c r="B74" s="39"/>
      <c r="C74" s="39"/>
      <c r="D74" s="39"/>
      <c r="E74" s="39"/>
      <c r="F74" s="44"/>
      <c r="G74" s="44"/>
      <c r="H74" s="44"/>
      <c r="I74" s="44"/>
      <c r="J74" s="44"/>
    </row>
    <row r="75" customFormat="false" ht="12.75" hidden="false" customHeight="true" outlineLevel="0" collapsed="false">
      <c r="A75" s="42" t="s">
        <v>46</v>
      </c>
      <c r="B75" s="43" t="n">
        <v>28.3</v>
      </c>
      <c r="C75" s="43" t="n">
        <v>30.7</v>
      </c>
      <c r="D75" s="43" t="n">
        <v>34.2</v>
      </c>
      <c r="E75" s="43" t="n">
        <v>47.6</v>
      </c>
      <c r="F75" s="43" t="n">
        <v>50</v>
      </c>
      <c r="G75" s="43" t="n">
        <v>54.1</v>
      </c>
      <c r="H75" s="43" t="n">
        <v>49.9</v>
      </c>
      <c r="I75" s="43" t="n">
        <v>58</v>
      </c>
      <c r="J75" s="43" t="n">
        <v>53.8</v>
      </c>
    </row>
    <row r="76" customFormat="false" ht="12.75" hidden="false" customHeight="true" outlineLevel="0" collapsed="false">
      <c r="A76" s="42" t="s">
        <v>47</v>
      </c>
      <c r="B76" s="43" t="n">
        <v>20.7</v>
      </c>
      <c r="C76" s="43" t="n">
        <v>20.6</v>
      </c>
      <c r="D76" s="43" t="n">
        <v>25.3</v>
      </c>
      <c r="E76" s="43" t="n">
        <v>32.1</v>
      </c>
      <c r="F76" s="43" t="n">
        <v>35.7</v>
      </c>
      <c r="G76" s="43" t="n">
        <v>36.9</v>
      </c>
      <c r="H76" s="43" t="n">
        <v>36.3</v>
      </c>
      <c r="I76" s="43" t="n">
        <v>43.1</v>
      </c>
      <c r="J76" s="43" t="n">
        <v>39.3</v>
      </c>
    </row>
    <row r="77" customFormat="false" ht="12.75" hidden="false" customHeight="true" outlineLevel="0" collapsed="false">
      <c r="A77" s="42"/>
      <c r="B77" s="38"/>
      <c r="C77" s="38"/>
      <c r="D77" s="38"/>
      <c r="E77" s="38"/>
      <c r="F77" s="40"/>
      <c r="G77" s="40"/>
      <c r="H77" s="40"/>
      <c r="I77" s="40"/>
      <c r="J77" s="40"/>
    </row>
    <row r="78" customFormat="false" ht="12.75" hidden="false" customHeight="true" outlineLevel="0" collapsed="false">
      <c r="A78" s="33" t="s">
        <v>48</v>
      </c>
      <c r="B78" s="38"/>
      <c r="C78" s="38"/>
      <c r="D78" s="38"/>
      <c r="E78" s="38"/>
      <c r="F78" s="40"/>
      <c r="G78" s="40"/>
      <c r="H78" s="40"/>
      <c r="I78" s="40"/>
      <c r="J78" s="40"/>
    </row>
    <row r="79" customFormat="false" ht="12.75" hidden="false" customHeight="true" outlineLevel="0" collapsed="false">
      <c r="A79" s="36" t="s">
        <v>49</v>
      </c>
      <c r="B79" s="37" t="n">
        <v>10</v>
      </c>
      <c r="C79" s="37" t="n">
        <v>6</v>
      </c>
      <c r="D79" s="37" t="n">
        <v>3</v>
      </c>
      <c r="E79" s="37" t="n">
        <v>5</v>
      </c>
      <c r="F79" s="37" t="n">
        <v>14</v>
      </c>
      <c r="G79" s="37" t="n">
        <v>8</v>
      </c>
      <c r="H79" s="37" t="n">
        <v>7</v>
      </c>
      <c r="I79" s="37" t="n">
        <v>6</v>
      </c>
      <c r="J79" s="37" t="n">
        <v>9</v>
      </c>
    </row>
    <row r="80" customFormat="false" ht="12.75" hidden="false" customHeight="true" outlineLevel="0" collapsed="false">
      <c r="A80" s="36" t="s">
        <v>50</v>
      </c>
      <c r="B80" s="37" t="n">
        <v>162</v>
      </c>
      <c r="C80" s="37" t="n">
        <v>140</v>
      </c>
      <c r="D80" s="37" t="n">
        <v>132</v>
      </c>
      <c r="E80" s="37" t="n">
        <v>93</v>
      </c>
      <c r="F80" s="37" t="n">
        <v>107</v>
      </c>
      <c r="G80" s="37" t="n">
        <v>104</v>
      </c>
      <c r="H80" s="37" t="n">
        <v>114</v>
      </c>
      <c r="I80" s="37" t="n">
        <v>159</v>
      </c>
      <c r="J80" s="37" t="n">
        <v>137</v>
      </c>
    </row>
    <row r="81" customFormat="false" ht="12.75" hidden="false" customHeight="true" outlineLevel="0" collapsed="false">
      <c r="A81" s="36" t="s">
        <v>51</v>
      </c>
      <c r="B81" s="37" t="n">
        <v>160</v>
      </c>
      <c r="C81" s="37" t="n">
        <v>139</v>
      </c>
      <c r="D81" s="37"/>
      <c r="E81" s="37" t="n">
        <v>93</v>
      </c>
      <c r="F81" s="37" t="n">
        <v>107</v>
      </c>
      <c r="G81" s="37" t="n">
        <v>100</v>
      </c>
      <c r="H81" s="37" t="n">
        <v>111</v>
      </c>
      <c r="I81" s="37" t="n">
        <v>156</v>
      </c>
      <c r="J81" s="37" t="n">
        <v>136</v>
      </c>
    </row>
    <row r="82" customFormat="false" ht="12.75" hidden="false" customHeight="true" outlineLevel="0" collapsed="false">
      <c r="A82" s="36" t="s">
        <v>52</v>
      </c>
      <c r="B82" s="37" t="n">
        <v>66</v>
      </c>
      <c r="C82" s="37" t="n">
        <v>85</v>
      </c>
      <c r="D82" s="37" t="n">
        <v>62</v>
      </c>
      <c r="E82" s="37" t="n">
        <v>42</v>
      </c>
      <c r="F82" s="37" t="n">
        <v>61</v>
      </c>
      <c r="G82" s="37" t="n">
        <v>61</v>
      </c>
      <c r="H82" s="37" t="n">
        <v>59</v>
      </c>
      <c r="I82" s="37" t="n">
        <v>69</v>
      </c>
      <c r="J82" s="37" t="n">
        <v>73</v>
      </c>
    </row>
    <row r="83" customFormat="false" ht="12.75" hidden="false" customHeight="true" outlineLevel="0" collapsed="false">
      <c r="A83" s="50" t="s">
        <v>53</v>
      </c>
      <c r="B83" s="37" t="n">
        <v>0</v>
      </c>
      <c r="C83" s="37" t="n">
        <v>10</v>
      </c>
      <c r="D83" s="37" t="n">
        <v>4</v>
      </c>
      <c r="E83" s="37" t="n">
        <v>3</v>
      </c>
      <c r="F83" s="37" t="n">
        <v>3</v>
      </c>
      <c r="G83" s="37" t="n">
        <v>0</v>
      </c>
      <c r="H83" s="37" t="n">
        <v>4</v>
      </c>
      <c r="I83" s="37" t="n">
        <v>8</v>
      </c>
      <c r="J83" s="37" t="n">
        <v>27</v>
      </c>
    </row>
    <row r="84" customFormat="false" ht="12.75" hidden="false" customHeight="true" outlineLevel="0" collapsed="false">
      <c r="A84" s="50" t="s">
        <v>54</v>
      </c>
      <c r="B84" s="37" t="n">
        <v>10</v>
      </c>
      <c r="C84" s="37" t="n">
        <v>0</v>
      </c>
      <c r="D84" s="37" t="n">
        <v>4</v>
      </c>
      <c r="E84" s="37" t="n">
        <v>0</v>
      </c>
      <c r="F84" s="37" t="n">
        <v>0</v>
      </c>
      <c r="G84" s="37" t="n">
        <v>6</v>
      </c>
      <c r="H84" s="37" t="n">
        <v>0</v>
      </c>
      <c r="I84" s="37" t="n">
        <v>3</v>
      </c>
      <c r="J84" s="37" t="n">
        <v>3</v>
      </c>
    </row>
    <row r="85" customFormat="false" ht="12.75" hidden="false" customHeight="true" outlineLevel="0" collapsed="false">
      <c r="A85" s="50" t="s">
        <v>55</v>
      </c>
      <c r="B85" s="37" t="n">
        <v>68</v>
      </c>
      <c r="C85" s="37" t="n">
        <v>67</v>
      </c>
      <c r="D85" s="37" t="n">
        <v>84</v>
      </c>
      <c r="E85" s="37" t="n">
        <v>61</v>
      </c>
      <c r="F85" s="37" t="n">
        <v>50</v>
      </c>
      <c r="G85" s="37" t="n">
        <v>36</v>
      </c>
      <c r="H85" s="37" t="n">
        <v>51</v>
      </c>
      <c r="I85" s="37" t="n">
        <v>38</v>
      </c>
      <c r="J85" s="37" t="n">
        <v>46</v>
      </c>
    </row>
    <row r="86" customFormat="false" ht="12.75" hidden="false" customHeight="true" outlineLevel="0" collapsed="false">
      <c r="A86" s="50" t="s">
        <v>56</v>
      </c>
      <c r="B86" s="37" t="n">
        <v>33</v>
      </c>
      <c r="C86" s="37" t="n">
        <v>19</v>
      </c>
      <c r="D86" s="37" t="n">
        <v>8</v>
      </c>
      <c r="E86" s="37" t="n">
        <v>9</v>
      </c>
      <c r="F86" s="37" t="n">
        <v>18</v>
      </c>
      <c r="G86" s="37" t="n">
        <v>18</v>
      </c>
      <c r="H86" s="37" t="n">
        <v>19</v>
      </c>
      <c r="I86" s="37" t="n">
        <v>17</v>
      </c>
      <c r="J86" s="37" t="n">
        <v>10</v>
      </c>
    </row>
    <row r="87" customFormat="false" ht="12.75" hidden="false" customHeight="true" outlineLevel="0" collapsed="false">
      <c r="A87" s="50" t="s">
        <v>57</v>
      </c>
      <c r="B87" s="37" t="n">
        <v>15</v>
      </c>
      <c r="C87" s="37" t="n">
        <v>15</v>
      </c>
      <c r="D87" s="37" t="n">
        <v>9</v>
      </c>
      <c r="E87" s="37" t="n">
        <v>13</v>
      </c>
      <c r="F87" s="37" t="n">
        <v>11</v>
      </c>
      <c r="G87" s="37" t="n">
        <v>18</v>
      </c>
      <c r="H87" s="37" t="n">
        <v>15</v>
      </c>
      <c r="I87" s="37" t="n">
        <v>9</v>
      </c>
      <c r="J87" s="37" t="n">
        <v>15</v>
      </c>
    </row>
    <row r="88" customFormat="false" ht="12.75" hidden="false" customHeight="true" outlineLevel="0" collapsed="false">
      <c r="A88" s="50" t="s">
        <v>58</v>
      </c>
      <c r="B88" s="37" t="n">
        <v>28</v>
      </c>
      <c r="C88" s="37" t="n">
        <v>20</v>
      </c>
      <c r="D88" s="37" t="n">
        <v>19</v>
      </c>
      <c r="E88" s="37" t="n">
        <v>25</v>
      </c>
      <c r="F88" s="37" t="n">
        <v>13</v>
      </c>
      <c r="G88" s="37" t="n">
        <v>19</v>
      </c>
      <c r="H88" s="37" t="n">
        <v>17</v>
      </c>
      <c r="I88" s="37" t="n">
        <v>13</v>
      </c>
      <c r="J88" s="37" t="n">
        <v>14</v>
      </c>
    </row>
    <row r="89" customFormat="false" ht="12.75" hidden="false" customHeight="true" outlineLevel="0" collapsed="false">
      <c r="A89" s="36" t="s">
        <v>59</v>
      </c>
      <c r="B89" s="37" t="n">
        <v>105</v>
      </c>
      <c r="C89" s="37" t="n">
        <v>84</v>
      </c>
      <c r="D89" s="37" t="n">
        <v>87</v>
      </c>
      <c r="E89" s="37" t="n">
        <v>80</v>
      </c>
      <c r="F89" s="37" t="n">
        <v>71</v>
      </c>
      <c r="G89" s="37" t="n">
        <v>81</v>
      </c>
      <c r="H89" s="37" t="n">
        <v>79</v>
      </c>
      <c r="I89" s="37" t="n">
        <v>92</v>
      </c>
      <c r="J89" s="37" t="n">
        <v>62</v>
      </c>
    </row>
    <row r="90" customFormat="false" ht="12.75" hidden="false" customHeight="true" outlineLevel="0" collapsed="false">
      <c r="A90" s="50" t="s">
        <v>60</v>
      </c>
      <c r="B90" s="37" t="n">
        <v>0</v>
      </c>
      <c r="C90" s="37" t="n">
        <v>3</v>
      </c>
      <c r="D90" s="37" t="n">
        <v>0</v>
      </c>
      <c r="E90" s="37" t="n">
        <v>0</v>
      </c>
      <c r="F90" s="37" t="n">
        <v>10</v>
      </c>
      <c r="G90" s="37" t="n">
        <v>3</v>
      </c>
      <c r="H90" s="37" t="n">
        <v>4</v>
      </c>
      <c r="I90" s="37" t="n">
        <v>10</v>
      </c>
      <c r="J90" s="37" t="n">
        <v>18</v>
      </c>
    </row>
    <row r="91" customFormat="false" ht="12.75" hidden="false" customHeight="true" outlineLevel="0" collapsed="false">
      <c r="A91" s="36" t="s">
        <v>61</v>
      </c>
      <c r="B91" s="37" t="n">
        <v>70</v>
      </c>
      <c r="C91" s="37" t="n">
        <v>63</v>
      </c>
      <c r="D91" s="37" t="n">
        <v>72</v>
      </c>
      <c r="E91" s="37" t="n">
        <v>39</v>
      </c>
      <c r="F91" s="37" t="n">
        <v>36</v>
      </c>
      <c r="G91" s="37" t="n">
        <v>35</v>
      </c>
      <c r="H91" s="37" t="n">
        <v>23</v>
      </c>
      <c r="I91" s="37" t="n">
        <v>16</v>
      </c>
      <c r="J91" s="37" t="n">
        <v>30</v>
      </c>
    </row>
    <row r="92" customFormat="false" ht="12.75" hidden="false" customHeight="true" outlineLevel="0" collapsed="false">
      <c r="A92" s="36" t="s">
        <v>62</v>
      </c>
      <c r="B92" s="37" t="n">
        <v>14</v>
      </c>
      <c r="C92" s="37" t="n">
        <v>3</v>
      </c>
      <c r="D92" s="37" t="n">
        <v>13</v>
      </c>
      <c r="E92" s="37" t="n">
        <v>0</v>
      </c>
      <c r="F92" s="37" t="n">
        <v>7</v>
      </c>
      <c r="G92" s="37" t="n">
        <v>9</v>
      </c>
      <c r="H92" s="37" t="n">
        <v>3</v>
      </c>
      <c r="I92" s="37" t="n">
        <v>11</v>
      </c>
      <c r="J92" s="37" t="n">
        <v>0</v>
      </c>
    </row>
    <row r="93" customFormat="false" ht="12.75" hidden="false" customHeight="true" outlineLevel="0" collapsed="false">
      <c r="A93" s="36" t="s">
        <v>63</v>
      </c>
      <c r="B93" s="37" t="n">
        <v>0</v>
      </c>
      <c r="C93" s="37" t="n">
        <v>0</v>
      </c>
      <c r="D93" s="37" t="n">
        <v>0</v>
      </c>
      <c r="E93" s="37" t="n">
        <v>0</v>
      </c>
      <c r="F93" s="37" t="n">
        <v>0</v>
      </c>
      <c r="G93" s="37" t="n">
        <v>0</v>
      </c>
      <c r="H93" s="37" t="n">
        <v>0</v>
      </c>
      <c r="I93" s="37" t="n">
        <v>0</v>
      </c>
      <c r="J93" s="37" t="n">
        <v>0</v>
      </c>
    </row>
    <row r="94" customFormat="false" ht="12.75" hidden="false" customHeight="true" outlineLevel="0" collapsed="false">
      <c r="A94" s="52" t="s">
        <v>64</v>
      </c>
      <c r="B94" s="37" t="n">
        <v>38</v>
      </c>
      <c r="C94" s="37" t="n">
        <v>24</v>
      </c>
      <c r="D94" s="37" t="n">
        <v>26</v>
      </c>
      <c r="E94" s="37" t="n">
        <v>12</v>
      </c>
      <c r="F94" s="37" t="n">
        <v>10</v>
      </c>
      <c r="G94" s="37" t="n">
        <v>16</v>
      </c>
      <c r="H94" s="37" t="n">
        <v>26</v>
      </c>
      <c r="I94" s="37" t="n">
        <v>17</v>
      </c>
      <c r="J94" s="37" t="n">
        <v>10</v>
      </c>
    </row>
    <row r="95" customFormat="false" ht="12.75" hidden="false" customHeight="true" outlineLevel="0" collapsed="false">
      <c r="A95" s="36" t="s">
        <v>65</v>
      </c>
      <c r="B95" s="37" t="n">
        <v>0</v>
      </c>
      <c r="C95" s="37" t="n">
        <v>0</v>
      </c>
      <c r="D95" s="37" t="n">
        <v>0</v>
      </c>
      <c r="E95" s="37" t="n">
        <v>0</v>
      </c>
      <c r="F95" s="37" t="n">
        <v>3</v>
      </c>
      <c r="G95" s="37" t="n">
        <v>0</v>
      </c>
      <c r="H95" s="37" t="n">
        <v>0</v>
      </c>
      <c r="I95" s="37" t="n">
        <v>0</v>
      </c>
      <c r="J95" s="37" t="n">
        <v>0</v>
      </c>
    </row>
    <row r="96" customFormat="false" ht="25.65" hidden="false" customHeight="true" outlineLevel="0" collapsed="false">
      <c r="A96" s="53" t="s">
        <v>66</v>
      </c>
      <c r="B96" s="54" t="n">
        <v>612</v>
      </c>
      <c r="C96" s="54" t="n">
        <v>534</v>
      </c>
      <c r="D96" s="54" t="n">
        <v>526</v>
      </c>
      <c r="E96" s="54" t="n">
        <v>388</v>
      </c>
      <c r="F96" s="54" t="n">
        <v>412</v>
      </c>
      <c r="G96" s="54" t="n">
        <v>423</v>
      </c>
      <c r="H96" s="54" t="n">
        <v>417</v>
      </c>
      <c r="I96" s="54" t="n">
        <v>474</v>
      </c>
      <c r="J96" s="54" t="n">
        <v>455</v>
      </c>
      <c r="K96" s="51"/>
    </row>
    <row r="97" customFormat="false" ht="12.75" hidden="false" customHeight="true" outlineLevel="0" collapsed="false">
      <c r="A97" s="53"/>
      <c r="B97" s="54"/>
      <c r="C97" s="54"/>
      <c r="D97" s="54"/>
      <c r="E97" s="54"/>
      <c r="F97" s="54"/>
      <c r="G97" s="54"/>
      <c r="H97" s="54"/>
      <c r="I97" s="54"/>
      <c r="J97" s="54"/>
      <c r="K97" s="51"/>
    </row>
    <row r="98" customFormat="false" ht="12.75" hidden="false" customHeight="true" outlineLevel="0" collapsed="false">
      <c r="A98" s="33" t="s">
        <v>67</v>
      </c>
      <c r="B98" s="54"/>
      <c r="C98" s="54"/>
      <c r="D98" s="54"/>
      <c r="E98" s="54"/>
      <c r="F98" s="54"/>
      <c r="G98" s="54"/>
      <c r="H98" s="54"/>
      <c r="I98" s="54"/>
      <c r="J98" s="54"/>
      <c r="K98" s="51"/>
    </row>
    <row r="99" customFormat="false" ht="12.75" hidden="false" customHeight="true" outlineLevel="0" collapsed="false">
      <c r="A99" s="36" t="s">
        <v>68</v>
      </c>
      <c r="B99" s="37" t="n">
        <v>361</v>
      </c>
      <c r="C99" s="37" t="n">
        <v>370</v>
      </c>
      <c r="D99" s="37" t="n">
        <v>311</v>
      </c>
      <c r="E99" s="37" t="n">
        <v>231</v>
      </c>
      <c r="F99" s="37" t="n">
        <v>279</v>
      </c>
      <c r="G99" s="37" t="n">
        <v>256</v>
      </c>
      <c r="H99" s="37" t="n">
        <v>246</v>
      </c>
      <c r="I99" s="37" t="n">
        <v>280</v>
      </c>
      <c r="J99" s="37" t="n">
        <v>280</v>
      </c>
      <c r="K99" s="51"/>
    </row>
    <row r="100" customFormat="false" ht="12.75" hidden="false" customHeight="true" outlineLevel="0" collapsed="false">
      <c r="A100" s="36" t="s">
        <v>69</v>
      </c>
      <c r="B100" s="37" t="n">
        <v>49</v>
      </c>
      <c r="C100" s="37" t="n">
        <v>37</v>
      </c>
      <c r="D100" s="37" t="n">
        <v>29</v>
      </c>
      <c r="E100" s="37" t="n">
        <v>32</v>
      </c>
      <c r="F100" s="37" t="n">
        <v>25</v>
      </c>
      <c r="G100" s="37" t="n">
        <v>14</v>
      </c>
      <c r="H100" s="37" t="n">
        <v>26</v>
      </c>
      <c r="I100" s="37" t="n">
        <v>47</v>
      </c>
      <c r="J100" s="37" t="n">
        <v>19</v>
      </c>
      <c r="K100" s="51"/>
    </row>
    <row r="101" customFormat="false" ht="25.65" hidden="false" customHeight="true" outlineLevel="0" collapsed="false">
      <c r="A101" s="53" t="s">
        <v>70</v>
      </c>
      <c r="B101" s="54" t="n">
        <v>408</v>
      </c>
      <c r="C101" s="54" t="n">
        <v>408</v>
      </c>
      <c r="D101" s="54" t="n">
        <v>343</v>
      </c>
      <c r="E101" s="54" t="n">
        <v>262</v>
      </c>
      <c r="F101" s="54" t="n">
        <v>310</v>
      </c>
      <c r="G101" s="54" t="n">
        <v>276</v>
      </c>
      <c r="H101" s="54" t="n">
        <v>280</v>
      </c>
      <c r="I101" s="54" t="n">
        <v>323</v>
      </c>
      <c r="J101" s="54" t="n">
        <v>298</v>
      </c>
      <c r="K101" s="51"/>
    </row>
    <row r="102" customFormat="false" ht="12.75" hidden="false" customHeight="true" outlineLevel="0" collapsed="false">
      <c r="A102" s="31"/>
      <c r="B102" s="59" t="s">
        <v>72</v>
      </c>
      <c r="C102" s="59"/>
      <c r="D102" s="59"/>
      <c r="E102" s="59"/>
      <c r="F102" s="59"/>
      <c r="G102" s="59"/>
      <c r="H102" s="59"/>
      <c r="I102" s="59"/>
      <c r="J102" s="59"/>
    </row>
    <row r="103" customFormat="false" ht="12.75" hidden="false" customHeight="true" outlineLevel="0" collapsed="false">
      <c r="A103" s="33" t="s">
        <v>29</v>
      </c>
      <c r="B103" s="60"/>
      <c r="C103" s="60"/>
      <c r="D103" s="60"/>
      <c r="E103" s="60"/>
      <c r="F103" s="40"/>
      <c r="G103" s="40"/>
      <c r="H103" s="40"/>
      <c r="I103" s="40"/>
      <c r="J103" s="40"/>
    </row>
    <row r="104" customFormat="false" ht="12.75" hidden="false" customHeight="true" outlineLevel="0" collapsed="false">
      <c r="A104" s="36" t="s">
        <v>30</v>
      </c>
      <c r="B104" s="37" t="n">
        <v>13462</v>
      </c>
      <c r="C104" s="37" t="n">
        <v>11921</v>
      </c>
      <c r="D104" s="37" t="n">
        <v>10085</v>
      </c>
      <c r="E104" s="37" t="n">
        <v>8848</v>
      </c>
      <c r="F104" s="37" t="n">
        <v>9301</v>
      </c>
      <c r="G104" s="37" t="n">
        <v>9266</v>
      </c>
      <c r="H104" s="37" t="n">
        <v>8990</v>
      </c>
      <c r="I104" s="37" t="n">
        <v>9827</v>
      </c>
      <c r="J104" s="37" t="n">
        <v>9265</v>
      </c>
    </row>
    <row r="105" customFormat="false" ht="12.75" hidden="false" customHeight="true" outlineLevel="0" collapsed="false">
      <c r="A105" s="36" t="s">
        <v>31</v>
      </c>
      <c r="B105" s="37" t="n">
        <v>4062</v>
      </c>
      <c r="C105" s="37" t="n">
        <v>3935</v>
      </c>
      <c r="D105" s="37" t="n">
        <v>3205</v>
      </c>
      <c r="E105" s="37" t="n">
        <v>2821</v>
      </c>
      <c r="F105" s="37" t="n">
        <v>2994</v>
      </c>
      <c r="G105" s="37" t="n">
        <v>3005</v>
      </c>
      <c r="H105" s="37" t="n">
        <v>2951</v>
      </c>
      <c r="I105" s="37" t="n">
        <v>3261</v>
      </c>
      <c r="J105" s="37" t="n">
        <v>2969</v>
      </c>
    </row>
    <row r="106" customFormat="false" ht="12.75" hidden="false" customHeight="true" outlineLevel="0" collapsed="false">
      <c r="A106" s="36" t="s">
        <v>32</v>
      </c>
      <c r="B106" s="37" t="n">
        <v>56</v>
      </c>
      <c r="C106" s="37" t="n">
        <v>37</v>
      </c>
      <c r="D106" s="37" t="n">
        <v>38</v>
      </c>
      <c r="E106" s="37" t="n">
        <v>34</v>
      </c>
      <c r="F106" s="37" t="n">
        <v>47</v>
      </c>
      <c r="G106" s="37" t="n">
        <v>29</v>
      </c>
      <c r="H106" s="37" t="n">
        <v>15</v>
      </c>
      <c r="I106" s="37" t="n">
        <v>30</v>
      </c>
      <c r="J106" s="37" t="n">
        <v>26</v>
      </c>
    </row>
    <row r="107" customFormat="false" ht="12.75" hidden="false" customHeight="true" outlineLevel="0" collapsed="false">
      <c r="A107" s="36"/>
      <c r="B107" s="38"/>
      <c r="C107" s="38"/>
      <c r="D107" s="39"/>
      <c r="E107" s="38"/>
      <c r="F107" s="40"/>
      <c r="G107" s="40"/>
      <c r="H107" s="39"/>
      <c r="I107" s="39"/>
      <c r="J107" s="40"/>
    </row>
    <row r="108" customFormat="false" ht="12.75" hidden="false" customHeight="true" outlineLevel="0" collapsed="false">
      <c r="A108" s="41" t="s">
        <v>33</v>
      </c>
      <c r="B108" s="38"/>
      <c r="C108" s="38"/>
      <c r="D108" s="38"/>
      <c r="E108" s="38"/>
      <c r="F108" s="40"/>
      <c r="G108" s="40"/>
      <c r="H108" s="40"/>
      <c r="I108" s="40"/>
      <c r="J108" s="40"/>
    </row>
    <row r="109" customFormat="false" ht="12.75" hidden="false" customHeight="true" outlineLevel="0" collapsed="false">
      <c r="A109" s="42" t="s">
        <v>34</v>
      </c>
      <c r="B109" s="43" t="n">
        <v>32.6</v>
      </c>
      <c r="C109" s="43" t="n">
        <v>33</v>
      </c>
      <c r="D109" s="43" t="n">
        <v>33.5</v>
      </c>
      <c r="E109" s="43" t="n">
        <v>33.5</v>
      </c>
      <c r="F109" s="43" t="n">
        <v>34.5</v>
      </c>
      <c r="G109" s="43" t="n">
        <v>34.9</v>
      </c>
      <c r="H109" s="43" t="n">
        <v>35.2</v>
      </c>
      <c r="I109" s="43" t="n">
        <v>35.6</v>
      </c>
      <c r="J109" s="43" t="n">
        <v>35.1</v>
      </c>
    </row>
    <row r="110" customFormat="false" ht="12.75" hidden="false" customHeight="true" outlineLevel="0" collapsed="false">
      <c r="A110" s="42" t="s">
        <v>35</v>
      </c>
      <c r="B110" s="43" t="n">
        <v>30</v>
      </c>
      <c r="C110" s="43" t="n">
        <v>30</v>
      </c>
      <c r="D110" s="43" t="n">
        <v>31</v>
      </c>
      <c r="E110" s="43" t="n">
        <v>31</v>
      </c>
      <c r="F110" s="43" t="n">
        <v>32</v>
      </c>
      <c r="G110" s="43" t="n">
        <v>33</v>
      </c>
      <c r="H110" s="43" t="n">
        <v>33</v>
      </c>
      <c r="I110" s="43" t="n">
        <v>34</v>
      </c>
      <c r="J110" s="43" t="n">
        <v>33</v>
      </c>
    </row>
    <row r="111" customFormat="false" ht="12.75" hidden="false" customHeight="true" outlineLevel="0" collapsed="false">
      <c r="A111" s="42"/>
      <c r="B111" s="39"/>
      <c r="C111" s="39"/>
      <c r="D111" s="39"/>
      <c r="E111" s="39"/>
      <c r="F111" s="44"/>
      <c r="G111" s="44"/>
      <c r="H111" s="44"/>
      <c r="I111" s="44"/>
      <c r="J111" s="44"/>
    </row>
    <row r="112" customFormat="false" ht="12.75" hidden="false" customHeight="true" outlineLevel="0" collapsed="false">
      <c r="A112" s="33" t="s">
        <v>36</v>
      </c>
      <c r="B112" s="45"/>
      <c r="C112" s="45"/>
      <c r="D112" s="45"/>
      <c r="E112" s="45"/>
      <c r="F112" s="40"/>
      <c r="G112" s="40"/>
      <c r="H112" s="40"/>
      <c r="I112" s="40"/>
      <c r="J112" s="40"/>
    </row>
    <row r="113" customFormat="false" ht="12.75" hidden="false" customHeight="true" outlineLevel="0" collapsed="false">
      <c r="A113" s="36" t="s">
        <v>37</v>
      </c>
      <c r="B113" s="37" t="n">
        <v>16816</v>
      </c>
      <c r="C113" s="37" t="n">
        <v>15390</v>
      </c>
      <c r="D113" s="37" t="n">
        <v>12859</v>
      </c>
      <c r="E113" s="37" t="n">
        <v>11248</v>
      </c>
      <c r="F113" s="37" t="n">
        <v>11821</v>
      </c>
      <c r="G113" s="37" t="n">
        <v>11796</v>
      </c>
      <c r="H113" s="37" t="n">
        <v>11364</v>
      </c>
      <c r="I113" s="37" t="n">
        <v>11790</v>
      </c>
      <c r="J113" s="37" t="n">
        <v>10945</v>
      </c>
    </row>
    <row r="114" customFormat="false" ht="12.75" hidden="false" customHeight="true" outlineLevel="0" collapsed="false">
      <c r="A114" s="47" t="s">
        <v>38</v>
      </c>
      <c r="B114" s="37" t="n">
        <v>2690</v>
      </c>
      <c r="C114" s="37" t="n">
        <v>2051</v>
      </c>
      <c r="D114" s="37" t="n">
        <v>1561</v>
      </c>
      <c r="E114" s="37" t="n">
        <v>1349</v>
      </c>
      <c r="F114" s="37" t="n">
        <v>1816</v>
      </c>
      <c r="G114" s="37" t="n">
        <v>1524</v>
      </c>
      <c r="H114" s="37" t="n">
        <v>1454</v>
      </c>
      <c r="I114" s="37" t="n">
        <v>1431</v>
      </c>
      <c r="J114" s="37" t="n">
        <v>1594</v>
      </c>
    </row>
    <row r="115" customFormat="false" ht="12.75" hidden="false" customHeight="true" outlineLevel="0" collapsed="false">
      <c r="A115" s="48" t="s">
        <v>39</v>
      </c>
      <c r="B115" s="37" t="n">
        <v>14124</v>
      </c>
      <c r="C115" s="37" t="n">
        <v>13339</v>
      </c>
      <c r="D115" s="37" t="n">
        <v>11295</v>
      </c>
      <c r="E115" s="37" t="n">
        <v>9893</v>
      </c>
      <c r="F115" s="37" t="n">
        <v>10004</v>
      </c>
      <c r="G115" s="37" t="n">
        <v>10275</v>
      </c>
      <c r="H115" s="37" t="n">
        <v>9908</v>
      </c>
      <c r="I115" s="37" t="n">
        <v>10357</v>
      </c>
      <c r="J115" s="37" t="n">
        <v>9355</v>
      </c>
    </row>
    <row r="116" customFormat="false" ht="12.75" hidden="false" customHeight="true" outlineLevel="0" collapsed="false">
      <c r="A116" s="47" t="s">
        <v>40</v>
      </c>
      <c r="B116" s="37" t="n">
        <v>11611</v>
      </c>
      <c r="C116" s="37" t="n">
        <v>11222</v>
      </c>
      <c r="D116" s="37" t="n">
        <v>9709</v>
      </c>
      <c r="E116" s="37" t="n">
        <v>8623</v>
      </c>
      <c r="F116" s="37" t="n">
        <v>8725</v>
      </c>
      <c r="G116" s="37" t="n">
        <v>9210</v>
      </c>
      <c r="H116" s="37" t="n">
        <v>9000</v>
      </c>
      <c r="I116" s="37" t="n">
        <v>9534</v>
      </c>
      <c r="J116" s="37" t="n">
        <v>8613</v>
      </c>
    </row>
    <row r="117" customFormat="false" ht="12.75" hidden="false" customHeight="true" outlineLevel="0" collapsed="false">
      <c r="A117" s="47" t="s">
        <v>41</v>
      </c>
      <c r="B117" s="37" t="n">
        <v>807</v>
      </c>
      <c r="C117" s="37" t="n">
        <v>632</v>
      </c>
      <c r="D117" s="37" t="n">
        <v>568</v>
      </c>
      <c r="E117" s="37" t="n">
        <v>481</v>
      </c>
      <c r="F117" s="37" t="n">
        <v>471</v>
      </c>
      <c r="G117" s="37" t="n">
        <v>437</v>
      </c>
      <c r="H117" s="37" t="n">
        <v>427</v>
      </c>
      <c r="I117" s="37" t="n">
        <v>371</v>
      </c>
      <c r="J117" s="37" t="n">
        <v>327</v>
      </c>
    </row>
    <row r="118" customFormat="false" ht="12.75" hidden="false" customHeight="true" outlineLevel="0" collapsed="false">
      <c r="A118" s="47" t="s">
        <v>42</v>
      </c>
      <c r="B118" s="37" t="n">
        <v>1678</v>
      </c>
      <c r="C118" s="37" t="n">
        <v>1481</v>
      </c>
      <c r="D118" s="37" t="n">
        <v>1026</v>
      </c>
      <c r="E118" s="37" t="n">
        <v>794</v>
      </c>
      <c r="F118" s="37" t="n">
        <v>813</v>
      </c>
      <c r="G118" s="37" t="n">
        <v>625</v>
      </c>
      <c r="H118" s="37" t="n">
        <v>492</v>
      </c>
      <c r="I118" s="37" t="n">
        <v>456</v>
      </c>
      <c r="J118" s="37" t="n">
        <v>401</v>
      </c>
    </row>
    <row r="119" customFormat="false" ht="12.75" hidden="false" customHeight="true" outlineLevel="0" collapsed="false">
      <c r="A119" s="36" t="s">
        <v>43</v>
      </c>
      <c r="B119" s="37" t="n">
        <v>540</v>
      </c>
      <c r="C119" s="37" t="n">
        <v>364</v>
      </c>
      <c r="D119" s="37" t="n">
        <v>332</v>
      </c>
      <c r="E119" s="37" t="n">
        <v>312</v>
      </c>
      <c r="F119" s="37" t="n">
        <v>320</v>
      </c>
      <c r="G119" s="37" t="n">
        <v>312</v>
      </c>
      <c r="H119" s="37" t="n">
        <v>318</v>
      </c>
      <c r="I119" s="37" t="n">
        <v>370</v>
      </c>
      <c r="J119" s="37" t="n">
        <v>623</v>
      </c>
    </row>
    <row r="120" customFormat="false" ht="12.75" hidden="false" customHeight="true" outlineLevel="0" collapsed="false">
      <c r="A120" s="36" t="s">
        <v>44</v>
      </c>
      <c r="B120" s="37" t="n">
        <v>189</v>
      </c>
      <c r="C120" s="37" t="n">
        <v>139</v>
      </c>
      <c r="D120" s="37" t="n">
        <v>123</v>
      </c>
      <c r="E120" s="37" t="n">
        <v>132</v>
      </c>
      <c r="F120" s="37" t="n">
        <v>192</v>
      </c>
      <c r="G120" s="37" t="n">
        <v>187</v>
      </c>
      <c r="H120" s="37" t="n">
        <v>276</v>
      </c>
      <c r="I120" s="37" t="n">
        <v>231</v>
      </c>
      <c r="J120" s="37" t="n">
        <v>697</v>
      </c>
    </row>
    <row r="121" customFormat="false" ht="12.75" hidden="false" customHeight="true" outlineLevel="0" collapsed="false">
      <c r="A121" s="36"/>
      <c r="B121" s="39"/>
      <c r="C121" s="39"/>
      <c r="D121" s="39"/>
      <c r="E121" s="39"/>
      <c r="F121" s="44"/>
      <c r="G121" s="44"/>
      <c r="H121" s="44"/>
      <c r="I121" s="44"/>
      <c r="J121" s="44"/>
    </row>
    <row r="122" customFormat="false" ht="12.75" hidden="false" customHeight="true" outlineLevel="0" collapsed="false">
      <c r="A122" s="33" t="s">
        <v>45</v>
      </c>
      <c r="B122" s="39"/>
      <c r="C122" s="39"/>
      <c r="D122" s="39"/>
      <c r="E122" s="39"/>
      <c r="F122" s="44"/>
      <c r="G122" s="44"/>
      <c r="H122" s="44"/>
      <c r="I122" s="44"/>
      <c r="J122" s="44"/>
    </row>
    <row r="123" customFormat="false" ht="12.75" hidden="false" customHeight="true" outlineLevel="0" collapsed="false">
      <c r="A123" s="42" t="s">
        <v>46</v>
      </c>
      <c r="B123" s="43" t="n">
        <v>33</v>
      </c>
      <c r="C123" s="43" t="n">
        <v>30.9</v>
      </c>
      <c r="D123" s="43" t="n">
        <v>30</v>
      </c>
      <c r="E123" s="43" t="n">
        <v>28.2</v>
      </c>
      <c r="F123" s="43" t="n">
        <v>39.3</v>
      </c>
      <c r="G123" s="43" t="n">
        <v>33.9</v>
      </c>
      <c r="H123" s="43" t="n">
        <v>36.6</v>
      </c>
      <c r="I123" s="43" t="n">
        <v>63.9</v>
      </c>
      <c r="J123" s="43" t="n">
        <v>40.9</v>
      </c>
    </row>
    <row r="124" customFormat="false" ht="12.75" hidden="false" customHeight="true" outlineLevel="0" collapsed="false">
      <c r="A124" s="42" t="s">
        <v>47</v>
      </c>
      <c r="B124" s="43" t="n">
        <v>15.9</v>
      </c>
      <c r="C124" s="43" t="n">
        <v>15</v>
      </c>
      <c r="D124" s="43" t="n">
        <v>14.1</v>
      </c>
      <c r="E124" s="43" t="n">
        <v>13</v>
      </c>
      <c r="F124" s="43" t="n">
        <v>15.1</v>
      </c>
      <c r="G124" s="43" t="n">
        <v>15.4</v>
      </c>
      <c r="H124" s="43" t="n">
        <v>18</v>
      </c>
      <c r="I124" s="43" t="n">
        <v>19</v>
      </c>
      <c r="J124" s="43" t="n">
        <v>17</v>
      </c>
    </row>
    <row r="125" customFormat="false" ht="12.75" hidden="false" customHeight="true" outlineLevel="0" collapsed="false">
      <c r="A125" s="42"/>
      <c r="B125" s="38"/>
      <c r="C125" s="38"/>
      <c r="D125" s="38"/>
      <c r="E125" s="38"/>
      <c r="F125" s="40"/>
      <c r="G125" s="40"/>
      <c r="H125" s="40"/>
      <c r="I125" s="40"/>
      <c r="J125" s="40"/>
    </row>
    <row r="126" customFormat="false" ht="12.75" hidden="false" customHeight="true" outlineLevel="0" collapsed="false">
      <c r="A126" s="33" t="s">
        <v>48</v>
      </c>
      <c r="B126" s="38"/>
      <c r="C126" s="38"/>
      <c r="D126" s="38"/>
      <c r="E126" s="38"/>
      <c r="F126" s="40"/>
      <c r="G126" s="40"/>
      <c r="H126" s="40"/>
      <c r="I126" s="40"/>
      <c r="J126" s="40"/>
    </row>
    <row r="127" customFormat="false" ht="12.75" hidden="false" customHeight="true" outlineLevel="0" collapsed="false">
      <c r="A127" s="36" t="s">
        <v>49</v>
      </c>
      <c r="B127" s="37" t="n">
        <v>16</v>
      </c>
      <c r="C127" s="37" t="n">
        <v>6</v>
      </c>
      <c r="D127" s="37" t="n">
        <v>6</v>
      </c>
      <c r="E127" s="37" t="n">
        <v>12</v>
      </c>
      <c r="F127" s="37" t="n">
        <v>9</v>
      </c>
      <c r="G127" s="37" t="n">
        <v>5</v>
      </c>
      <c r="H127" s="37" t="n">
        <v>22</v>
      </c>
      <c r="I127" s="37" t="n">
        <v>11</v>
      </c>
      <c r="J127" s="37" t="n">
        <v>12</v>
      </c>
    </row>
    <row r="128" customFormat="false" ht="12.75" hidden="false" customHeight="true" outlineLevel="0" collapsed="false">
      <c r="A128" s="36" t="s">
        <v>50</v>
      </c>
      <c r="B128" s="37" t="n">
        <v>2009</v>
      </c>
      <c r="C128" s="37" t="n">
        <v>1946</v>
      </c>
      <c r="D128" s="37" t="n">
        <v>1713</v>
      </c>
      <c r="E128" s="37" t="n">
        <v>1530</v>
      </c>
      <c r="F128" s="37" t="n">
        <v>1609</v>
      </c>
      <c r="G128" s="37" t="n">
        <v>1718</v>
      </c>
      <c r="H128" s="37" t="n">
        <v>1687</v>
      </c>
      <c r="I128" s="37" t="n">
        <v>1954</v>
      </c>
      <c r="J128" s="37" t="n">
        <v>2022</v>
      </c>
    </row>
    <row r="129" customFormat="false" ht="12.75" hidden="false" customHeight="true" outlineLevel="0" collapsed="false">
      <c r="A129" s="36" t="s">
        <v>51</v>
      </c>
      <c r="B129" s="37" t="n">
        <v>1996</v>
      </c>
      <c r="C129" s="37" t="n">
        <v>1935</v>
      </c>
      <c r="D129" s="37" t="n">
        <v>1706</v>
      </c>
      <c r="E129" s="37" t="n">
        <v>1522</v>
      </c>
      <c r="F129" s="37" t="n">
        <v>1596</v>
      </c>
      <c r="G129" s="37" t="n">
        <v>1698</v>
      </c>
      <c r="H129" s="37" t="n">
        <v>1672</v>
      </c>
      <c r="I129" s="37" t="n">
        <v>1935</v>
      </c>
      <c r="J129" s="37" t="n">
        <v>2001</v>
      </c>
    </row>
    <row r="130" customFormat="false" ht="12.75" hidden="false" customHeight="true" outlineLevel="0" collapsed="false">
      <c r="A130" s="36" t="s">
        <v>52</v>
      </c>
      <c r="B130" s="37" t="n">
        <v>147</v>
      </c>
      <c r="C130" s="37" t="n">
        <v>80</v>
      </c>
      <c r="D130" s="37" t="n">
        <v>70</v>
      </c>
      <c r="E130" s="37" t="n">
        <v>86</v>
      </c>
      <c r="F130" s="37" t="n">
        <v>108</v>
      </c>
      <c r="G130" s="37" t="n">
        <v>93</v>
      </c>
      <c r="H130" s="37" t="n">
        <v>95</v>
      </c>
      <c r="I130" s="37" t="n">
        <v>114</v>
      </c>
      <c r="J130" s="37" t="n">
        <v>134</v>
      </c>
    </row>
    <row r="131" customFormat="false" ht="12.75" hidden="false" customHeight="true" outlineLevel="0" collapsed="false">
      <c r="A131" s="50" t="s">
        <v>53</v>
      </c>
      <c r="B131" s="37" t="n">
        <v>759</v>
      </c>
      <c r="C131" s="37" t="n">
        <v>636</v>
      </c>
      <c r="D131" s="37" t="n">
        <v>518</v>
      </c>
      <c r="E131" s="37" t="n">
        <v>475</v>
      </c>
      <c r="F131" s="37" t="n">
        <v>447</v>
      </c>
      <c r="G131" s="37" t="n">
        <v>416</v>
      </c>
      <c r="H131" s="37" t="n">
        <v>440</v>
      </c>
      <c r="I131" s="37" t="n">
        <v>535</v>
      </c>
      <c r="J131" s="37" t="n">
        <v>586</v>
      </c>
    </row>
    <row r="132" customFormat="false" ht="12.75" hidden="false" customHeight="true" outlineLevel="0" collapsed="false">
      <c r="A132" s="50" t="s">
        <v>54</v>
      </c>
      <c r="B132" s="37" t="n">
        <v>16</v>
      </c>
      <c r="C132" s="37" t="n">
        <v>5</v>
      </c>
      <c r="D132" s="37" t="n">
        <v>11</v>
      </c>
      <c r="E132" s="37" t="n">
        <v>0</v>
      </c>
      <c r="F132" s="37" t="n">
        <v>7</v>
      </c>
      <c r="G132" s="37" t="n">
        <v>3</v>
      </c>
      <c r="H132" s="37" t="n">
        <v>6</v>
      </c>
      <c r="I132" s="37" t="n">
        <v>3</v>
      </c>
      <c r="J132" s="37" t="n">
        <v>9</v>
      </c>
    </row>
    <row r="133" customFormat="false" ht="12.75" hidden="false" customHeight="true" outlineLevel="0" collapsed="false">
      <c r="A133" s="50" t="s">
        <v>55</v>
      </c>
      <c r="B133" s="37" t="n">
        <v>67</v>
      </c>
      <c r="C133" s="37" t="n">
        <v>62</v>
      </c>
      <c r="D133" s="37" t="n">
        <v>54</v>
      </c>
      <c r="E133" s="37" t="n">
        <v>49</v>
      </c>
      <c r="F133" s="37" t="n">
        <v>41</v>
      </c>
      <c r="G133" s="37" t="n">
        <v>39</v>
      </c>
      <c r="H133" s="37" t="n">
        <v>31</v>
      </c>
      <c r="I133" s="37" t="n">
        <v>48</v>
      </c>
      <c r="J133" s="37" t="n">
        <v>76</v>
      </c>
    </row>
    <row r="134" customFormat="false" ht="12.75" hidden="false" customHeight="true" outlineLevel="0" collapsed="false">
      <c r="A134" s="50" t="s">
        <v>56</v>
      </c>
      <c r="B134" s="37" t="n">
        <v>392</v>
      </c>
      <c r="C134" s="37" t="n">
        <v>310</v>
      </c>
      <c r="D134" s="37" t="n">
        <v>305</v>
      </c>
      <c r="E134" s="37" t="n">
        <v>285</v>
      </c>
      <c r="F134" s="37" t="n">
        <v>261</v>
      </c>
      <c r="G134" s="37" t="n">
        <v>276</v>
      </c>
      <c r="H134" s="37" t="n">
        <v>235</v>
      </c>
      <c r="I134" s="37" t="n">
        <v>328</v>
      </c>
      <c r="J134" s="37" t="n">
        <v>273</v>
      </c>
    </row>
    <row r="135" customFormat="false" ht="12.75" hidden="false" customHeight="true" outlineLevel="0" collapsed="false">
      <c r="A135" s="50" t="s">
        <v>57</v>
      </c>
      <c r="B135" s="37" t="n">
        <v>1168</v>
      </c>
      <c r="C135" s="37" t="n">
        <v>1034</v>
      </c>
      <c r="D135" s="37" t="n">
        <v>960</v>
      </c>
      <c r="E135" s="37" t="n">
        <v>849</v>
      </c>
      <c r="F135" s="37" t="n">
        <v>885</v>
      </c>
      <c r="G135" s="37" t="n">
        <v>831</v>
      </c>
      <c r="H135" s="37" t="n">
        <v>840</v>
      </c>
      <c r="I135" s="37" t="n">
        <v>955</v>
      </c>
      <c r="J135" s="37" t="n">
        <v>864</v>
      </c>
    </row>
    <row r="136" customFormat="false" ht="12.75" hidden="false" customHeight="true" outlineLevel="0" collapsed="false">
      <c r="A136" s="50" t="s">
        <v>58</v>
      </c>
      <c r="B136" s="37" t="n">
        <v>383</v>
      </c>
      <c r="C136" s="37" t="n">
        <v>282</v>
      </c>
      <c r="D136" s="37" t="n">
        <v>248</v>
      </c>
      <c r="E136" s="37" t="n">
        <v>245</v>
      </c>
      <c r="F136" s="37" t="n">
        <v>246</v>
      </c>
      <c r="G136" s="37" t="n">
        <v>242</v>
      </c>
      <c r="H136" s="37" t="n">
        <v>268</v>
      </c>
      <c r="I136" s="37" t="n">
        <v>274</v>
      </c>
      <c r="J136" s="37" t="n">
        <v>314</v>
      </c>
    </row>
    <row r="137" customFormat="false" ht="12.75" hidden="false" customHeight="true" outlineLevel="0" collapsed="false">
      <c r="A137" s="36" t="s">
        <v>59</v>
      </c>
      <c r="B137" s="37" t="n">
        <v>1153</v>
      </c>
      <c r="C137" s="37" t="n">
        <v>1005</v>
      </c>
      <c r="D137" s="37" t="n">
        <v>790</v>
      </c>
      <c r="E137" s="37" t="n">
        <v>623</v>
      </c>
      <c r="F137" s="37" t="n">
        <v>707</v>
      </c>
      <c r="G137" s="37" t="n">
        <v>714</v>
      </c>
      <c r="H137" s="37" t="n">
        <v>705</v>
      </c>
      <c r="I137" s="37" t="n">
        <v>856</v>
      </c>
      <c r="J137" s="37" t="n">
        <v>850</v>
      </c>
    </row>
    <row r="138" customFormat="false" ht="12.75" hidden="false" customHeight="true" outlineLevel="0" collapsed="false">
      <c r="A138" s="50" t="s">
        <v>60</v>
      </c>
      <c r="B138" s="37" t="n">
        <v>231</v>
      </c>
      <c r="C138" s="37" t="n">
        <v>190</v>
      </c>
      <c r="D138" s="37" t="n">
        <v>182</v>
      </c>
      <c r="E138" s="37" t="n">
        <v>209</v>
      </c>
      <c r="F138" s="37" t="n">
        <v>182</v>
      </c>
      <c r="G138" s="37" t="n">
        <v>234</v>
      </c>
      <c r="H138" s="37" t="n">
        <v>217</v>
      </c>
      <c r="I138" s="37" t="n">
        <v>235</v>
      </c>
      <c r="J138" s="37" t="n">
        <v>234</v>
      </c>
    </row>
    <row r="139" customFormat="false" ht="12.75" hidden="false" customHeight="true" outlineLevel="0" collapsed="false">
      <c r="A139" s="36" t="s">
        <v>61</v>
      </c>
      <c r="B139" s="37" t="n">
        <v>492</v>
      </c>
      <c r="C139" s="37" t="n">
        <v>416</v>
      </c>
      <c r="D139" s="37" t="n">
        <v>364</v>
      </c>
      <c r="E139" s="37" t="n">
        <v>326</v>
      </c>
      <c r="F139" s="37" t="n">
        <v>304</v>
      </c>
      <c r="G139" s="37" t="n">
        <v>316</v>
      </c>
      <c r="H139" s="37" t="n">
        <v>272</v>
      </c>
      <c r="I139" s="37" t="n">
        <v>338</v>
      </c>
      <c r="J139" s="37" t="n">
        <v>332</v>
      </c>
    </row>
    <row r="140" customFormat="false" ht="12.75" hidden="false" customHeight="true" outlineLevel="0" collapsed="false">
      <c r="A140" s="36" t="s">
        <v>62</v>
      </c>
      <c r="B140" s="37" t="n">
        <v>1366</v>
      </c>
      <c r="C140" s="37" t="n">
        <v>1222</v>
      </c>
      <c r="D140" s="37" t="n">
        <v>907</v>
      </c>
      <c r="E140" s="37" t="n">
        <v>762</v>
      </c>
      <c r="F140" s="37" t="n">
        <v>655</v>
      </c>
      <c r="G140" s="37" t="n">
        <v>557</v>
      </c>
      <c r="H140" s="37" t="n">
        <v>607</v>
      </c>
      <c r="I140" s="37" t="n">
        <v>616</v>
      </c>
      <c r="J140" s="37" t="n">
        <v>609</v>
      </c>
    </row>
    <row r="141" customFormat="false" ht="12.75" hidden="false" customHeight="true" outlineLevel="0" collapsed="false">
      <c r="A141" s="36" t="s">
        <v>63</v>
      </c>
      <c r="B141" s="37" t="n">
        <v>7620</v>
      </c>
      <c r="C141" s="37" t="n">
        <v>7192</v>
      </c>
      <c r="D141" s="37" t="n">
        <v>5885</v>
      </c>
      <c r="E141" s="37" t="n">
        <v>5130</v>
      </c>
      <c r="F141" s="37" t="n">
        <v>5762</v>
      </c>
      <c r="G141" s="37" t="n">
        <v>5679</v>
      </c>
      <c r="H141" s="37" t="n">
        <v>5270</v>
      </c>
      <c r="I141" s="37" t="n">
        <v>5577</v>
      </c>
      <c r="J141" s="37" t="n">
        <v>4761</v>
      </c>
    </row>
    <row r="142" customFormat="false" ht="12.75" hidden="false" customHeight="true" outlineLevel="0" collapsed="false">
      <c r="A142" s="52" t="s">
        <v>64</v>
      </c>
      <c r="B142" s="37" t="n">
        <v>1553</v>
      </c>
      <c r="C142" s="37" t="n">
        <v>1330</v>
      </c>
      <c r="D142" s="37" t="n">
        <v>1167</v>
      </c>
      <c r="E142" s="37" t="n">
        <v>995</v>
      </c>
      <c r="F142" s="37" t="n">
        <v>1000</v>
      </c>
      <c r="G142" s="37" t="n">
        <v>1061</v>
      </c>
      <c r="H142" s="37" t="n">
        <v>1170</v>
      </c>
      <c r="I142" s="37" t="n">
        <v>1152</v>
      </c>
      <c r="J142" s="37" t="n">
        <v>1047</v>
      </c>
    </row>
    <row r="143" customFormat="false" ht="12.75" hidden="false" customHeight="true" outlineLevel="0" collapsed="false">
      <c r="A143" s="36" t="s">
        <v>65</v>
      </c>
      <c r="B143" s="37" t="n">
        <v>213</v>
      </c>
      <c r="C143" s="37" t="n">
        <v>175</v>
      </c>
      <c r="D143" s="37" t="n">
        <v>145</v>
      </c>
      <c r="E143" s="37" t="n">
        <v>122</v>
      </c>
      <c r="F143" s="37" t="n">
        <v>112</v>
      </c>
      <c r="G143" s="37" t="n">
        <v>99</v>
      </c>
      <c r="H143" s="37" t="n">
        <v>109</v>
      </c>
      <c r="I143" s="37" t="n">
        <v>143</v>
      </c>
      <c r="J143" s="37" t="n">
        <v>140</v>
      </c>
    </row>
    <row r="144" customFormat="false" ht="25.65" hidden="false" customHeight="true" outlineLevel="0" collapsed="false">
      <c r="A144" s="53" t="s">
        <v>66</v>
      </c>
      <c r="B144" s="54" t="n">
        <v>17577</v>
      </c>
      <c r="C144" s="54" t="n">
        <v>15900</v>
      </c>
      <c r="D144" s="54" t="n">
        <v>13327</v>
      </c>
      <c r="E144" s="54" t="n">
        <v>11703</v>
      </c>
      <c r="F144" s="54" t="n">
        <v>12347</v>
      </c>
      <c r="G144" s="54" t="n">
        <v>12298</v>
      </c>
      <c r="H144" s="54" t="n">
        <v>11957</v>
      </c>
      <c r="I144" s="54" t="n">
        <v>13115</v>
      </c>
      <c r="J144" s="54" t="n">
        <v>12266</v>
      </c>
      <c r="K144" s="51"/>
      <c r="L144" s="61"/>
    </row>
    <row r="145" customFormat="false" ht="12.75" hidden="false" customHeight="true" outlineLevel="0" collapsed="false">
      <c r="A145" s="53"/>
      <c r="B145" s="54"/>
      <c r="C145" s="54"/>
      <c r="D145" s="54"/>
      <c r="E145" s="54"/>
      <c r="F145" s="54"/>
      <c r="G145" s="54"/>
      <c r="H145" s="54"/>
      <c r="I145" s="54"/>
      <c r="J145" s="54"/>
      <c r="K145" s="51"/>
      <c r="L145" s="61"/>
    </row>
    <row r="146" customFormat="false" ht="12.75" hidden="false" customHeight="true" outlineLevel="0" collapsed="false">
      <c r="A146" s="33" t="s">
        <v>67</v>
      </c>
      <c r="B146" s="54"/>
      <c r="C146" s="54"/>
      <c r="D146" s="54"/>
      <c r="E146" s="54"/>
      <c r="F146" s="54"/>
      <c r="G146" s="54"/>
      <c r="H146" s="54"/>
      <c r="I146" s="54"/>
      <c r="J146" s="54"/>
      <c r="K146" s="51"/>
      <c r="L146" s="61"/>
    </row>
    <row r="147" customFormat="false" ht="12.75" hidden="false" customHeight="true" outlineLevel="0" collapsed="false">
      <c r="A147" s="36" t="s">
        <v>68</v>
      </c>
      <c r="B147" s="37" t="n">
        <v>1797</v>
      </c>
      <c r="C147" s="37" t="n">
        <v>1743</v>
      </c>
      <c r="D147" s="37" t="n">
        <v>1658</v>
      </c>
      <c r="E147" s="37" t="n">
        <v>1607</v>
      </c>
      <c r="F147" s="37" t="n">
        <v>1612</v>
      </c>
      <c r="G147" s="37" t="n">
        <v>1938</v>
      </c>
      <c r="H147" s="37" t="n">
        <v>1901</v>
      </c>
      <c r="I147" s="37" t="n">
        <v>1940</v>
      </c>
      <c r="J147" s="37" t="n">
        <v>1880</v>
      </c>
      <c r="K147" s="51"/>
      <c r="L147" s="61"/>
    </row>
    <row r="148" customFormat="false" ht="12.75" hidden="false" customHeight="true" outlineLevel="0" collapsed="false">
      <c r="A148" s="36" t="s">
        <v>69</v>
      </c>
      <c r="B148" s="37" t="n">
        <v>12331</v>
      </c>
      <c r="C148" s="37" t="n">
        <v>11597</v>
      </c>
      <c r="D148" s="37" t="n">
        <v>9644</v>
      </c>
      <c r="E148" s="37" t="n">
        <v>8285</v>
      </c>
      <c r="F148" s="37" t="n">
        <v>8393</v>
      </c>
      <c r="G148" s="37" t="n">
        <v>8333</v>
      </c>
      <c r="H148" s="37" t="n">
        <v>8010</v>
      </c>
      <c r="I148" s="37" t="n">
        <v>8418</v>
      </c>
      <c r="J148" s="37" t="n">
        <v>7469</v>
      </c>
      <c r="K148" s="51"/>
      <c r="L148" s="61"/>
    </row>
    <row r="149" customFormat="false" ht="25.65" hidden="false" customHeight="true" outlineLevel="0" collapsed="false">
      <c r="A149" s="53" t="s">
        <v>70</v>
      </c>
      <c r="B149" s="54" t="n">
        <v>14124</v>
      </c>
      <c r="C149" s="54" t="n">
        <v>13339</v>
      </c>
      <c r="D149" s="54" t="n">
        <v>11295</v>
      </c>
      <c r="E149" s="54" t="n">
        <v>9893</v>
      </c>
      <c r="F149" s="54" t="n">
        <v>10004</v>
      </c>
      <c r="G149" s="54" t="n">
        <v>10275</v>
      </c>
      <c r="H149" s="54" t="n">
        <v>9908</v>
      </c>
      <c r="I149" s="54" t="n">
        <v>10357</v>
      </c>
      <c r="J149" s="54" t="n">
        <v>9355</v>
      </c>
      <c r="K149" s="51"/>
      <c r="L149" s="61"/>
    </row>
    <row r="150" customFormat="false" ht="12.75" hidden="false" customHeight="true" outlineLevel="0" collapsed="false">
      <c r="A150" s="31"/>
      <c r="B150" s="59" t="s">
        <v>73</v>
      </c>
      <c r="C150" s="59"/>
      <c r="D150" s="59"/>
      <c r="E150" s="59"/>
      <c r="F150" s="59"/>
      <c r="G150" s="59"/>
      <c r="H150" s="59"/>
      <c r="I150" s="59"/>
      <c r="J150" s="59"/>
    </row>
    <row r="151" customFormat="false" ht="12.75" hidden="false" customHeight="true" outlineLevel="0" collapsed="false">
      <c r="A151" s="33" t="s">
        <v>29</v>
      </c>
      <c r="B151" s="60"/>
      <c r="C151" s="60"/>
      <c r="D151" s="60"/>
      <c r="E151" s="60"/>
      <c r="F151" s="40"/>
      <c r="G151" s="40"/>
      <c r="H151" s="40"/>
      <c r="I151" s="40"/>
      <c r="J151" s="40"/>
    </row>
    <row r="152" customFormat="false" ht="12.75" hidden="false" customHeight="true" outlineLevel="0" collapsed="false">
      <c r="A152" s="36" t="s">
        <v>30</v>
      </c>
      <c r="B152" s="37" t="n">
        <v>1245</v>
      </c>
      <c r="C152" s="37" t="n">
        <v>943</v>
      </c>
      <c r="D152" s="37" t="n">
        <v>807</v>
      </c>
      <c r="E152" s="37" t="n">
        <v>574</v>
      </c>
      <c r="F152" s="37" t="n">
        <v>561</v>
      </c>
      <c r="G152" s="37" t="n">
        <v>535</v>
      </c>
      <c r="H152" s="37" t="n">
        <v>522</v>
      </c>
      <c r="I152" s="37" t="n">
        <v>524</v>
      </c>
      <c r="J152" s="37" t="n">
        <v>505</v>
      </c>
    </row>
    <row r="153" customFormat="false" ht="12.75" hidden="false" customHeight="true" outlineLevel="0" collapsed="false">
      <c r="A153" s="36" t="s">
        <v>31</v>
      </c>
      <c r="B153" s="37" t="n">
        <v>344</v>
      </c>
      <c r="C153" s="37" t="n">
        <v>282</v>
      </c>
      <c r="D153" s="37" t="n">
        <v>249</v>
      </c>
      <c r="E153" s="37" t="n">
        <v>167</v>
      </c>
      <c r="F153" s="37" t="n">
        <v>173</v>
      </c>
      <c r="G153" s="37" t="n">
        <v>121</v>
      </c>
      <c r="H153" s="37" t="n">
        <v>148</v>
      </c>
      <c r="I153" s="37" t="n">
        <v>164</v>
      </c>
      <c r="J153" s="37" t="n">
        <v>163</v>
      </c>
    </row>
    <row r="154" customFormat="false" ht="12.75" hidden="false" customHeight="true" outlineLevel="0" collapsed="false">
      <c r="A154" s="36"/>
      <c r="B154" s="38"/>
      <c r="C154" s="38"/>
      <c r="D154" s="39"/>
      <c r="E154" s="38"/>
      <c r="F154" s="40"/>
      <c r="G154" s="40"/>
      <c r="H154" s="39"/>
      <c r="I154" s="39"/>
      <c r="J154" s="40"/>
    </row>
    <row r="155" customFormat="false" ht="12.75" hidden="false" customHeight="true" outlineLevel="0" collapsed="false">
      <c r="A155" s="41" t="s">
        <v>33</v>
      </c>
      <c r="B155" s="38"/>
      <c r="C155" s="38"/>
      <c r="D155" s="38"/>
      <c r="E155" s="38"/>
      <c r="F155" s="40"/>
      <c r="G155" s="40"/>
      <c r="H155" s="40"/>
      <c r="I155" s="40"/>
      <c r="J155" s="40"/>
    </row>
    <row r="156" customFormat="false" ht="12.75" hidden="false" customHeight="true" outlineLevel="0" collapsed="false">
      <c r="A156" s="42" t="s">
        <v>34</v>
      </c>
      <c r="B156" s="43" t="n">
        <v>16.7</v>
      </c>
      <c r="C156" s="43" t="n">
        <v>16.7</v>
      </c>
      <c r="D156" s="43" t="n">
        <v>16.6</v>
      </c>
      <c r="E156" s="43" t="n">
        <v>16.7</v>
      </c>
      <c r="F156" s="43" t="n">
        <v>16.8</v>
      </c>
      <c r="G156" s="43" t="n">
        <v>16.9</v>
      </c>
      <c r="H156" s="43" t="n">
        <v>16.5</v>
      </c>
      <c r="I156" s="43" t="n">
        <v>16.9</v>
      </c>
      <c r="J156" s="43" t="n">
        <v>16.2</v>
      </c>
    </row>
    <row r="157" customFormat="false" ht="12.75" hidden="false" customHeight="true" outlineLevel="0" collapsed="false">
      <c r="A157" s="42" t="s">
        <v>35</v>
      </c>
      <c r="B157" s="43" t="n">
        <v>17</v>
      </c>
      <c r="C157" s="43" t="n">
        <v>17</v>
      </c>
      <c r="D157" s="43" t="n">
        <v>17</v>
      </c>
      <c r="E157" s="43" t="n">
        <v>17</v>
      </c>
      <c r="F157" s="43" t="n">
        <v>17</v>
      </c>
      <c r="G157" s="43" t="n">
        <v>17</v>
      </c>
      <c r="H157" s="43" t="n">
        <v>17</v>
      </c>
      <c r="I157" s="43" t="n">
        <v>16</v>
      </c>
      <c r="J157" s="43" t="n">
        <v>16</v>
      </c>
    </row>
    <row r="158" customFormat="false" ht="12.75" hidden="false" customHeight="true" outlineLevel="0" collapsed="false">
      <c r="A158" s="42"/>
      <c r="B158" s="39"/>
      <c r="C158" s="39"/>
      <c r="D158" s="39"/>
      <c r="E158" s="39"/>
      <c r="F158" s="44"/>
      <c r="G158" s="44"/>
      <c r="H158" s="44"/>
      <c r="I158" s="44"/>
      <c r="J158" s="44"/>
    </row>
    <row r="159" customFormat="false" ht="12.75" hidden="false" customHeight="true" outlineLevel="0" collapsed="false">
      <c r="A159" s="33" t="s">
        <v>36</v>
      </c>
      <c r="B159" s="45"/>
      <c r="C159" s="45"/>
      <c r="D159" s="45"/>
      <c r="E159" s="45"/>
      <c r="F159" s="40"/>
      <c r="G159" s="40"/>
      <c r="H159" s="40"/>
      <c r="I159" s="40"/>
      <c r="J159" s="40"/>
    </row>
    <row r="160" customFormat="false" ht="12.75" hidden="false" customHeight="true" outlineLevel="0" collapsed="false">
      <c r="A160" s="36" t="s">
        <v>37</v>
      </c>
      <c r="B160" s="37" t="n">
        <v>1536</v>
      </c>
      <c r="C160" s="37" t="n">
        <v>1178</v>
      </c>
      <c r="D160" s="37" t="n">
        <v>1006</v>
      </c>
      <c r="E160" s="37" t="n">
        <v>700</v>
      </c>
      <c r="F160" s="37" t="n">
        <v>685</v>
      </c>
      <c r="G160" s="37" t="n">
        <v>638</v>
      </c>
      <c r="H160" s="37" t="n">
        <v>621</v>
      </c>
      <c r="I160" s="37" t="n">
        <v>596</v>
      </c>
      <c r="J160" s="37" t="n">
        <v>597</v>
      </c>
    </row>
    <row r="161" customFormat="false" ht="12.75" hidden="false" customHeight="true" outlineLevel="0" collapsed="false">
      <c r="A161" s="47" t="s">
        <v>38</v>
      </c>
      <c r="B161" s="37" t="n">
        <v>340</v>
      </c>
      <c r="C161" s="37" t="n">
        <v>183</v>
      </c>
      <c r="D161" s="37" t="n">
        <v>178</v>
      </c>
      <c r="E161" s="37" t="n">
        <v>129</v>
      </c>
      <c r="F161" s="37" t="n">
        <v>152</v>
      </c>
      <c r="G161" s="37" t="n">
        <v>170</v>
      </c>
      <c r="H161" s="37" t="n">
        <v>140</v>
      </c>
      <c r="I161" s="37" t="n">
        <v>139</v>
      </c>
      <c r="J161" s="37" t="n">
        <v>159</v>
      </c>
    </row>
    <row r="162" customFormat="false" ht="12.75" hidden="false" customHeight="true" outlineLevel="0" collapsed="false">
      <c r="A162" s="48" t="s">
        <v>39</v>
      </c>
      <c r="B162" s="37" t="n">
        <v>1194</v>
      </c>
      <c r="C162" s="37" t="n">
        <v>998</v>
      </c>
      <c r="D162" s="37" t="n">
        <v>822</v>
      </c>
      <c r="E162" s="37" t="n">
        <v>570</v>
      </c>
      <c r="F162" s="37" t="n">
        <v>538</v>
      </c>
      <c r="G162" s="37" t="n">
        <v>465</v>
      </c>
      <c r="H162" s="37" t="n">
        <v>484</v>
      </c>
      <c r="I162" s="37" t="n">
        <v>462</v>
      </c>
      <c r="J162" s="37" t="n">
        <v>441</v>
      </c>
    </row>
    <row r="163" customFormat="false" ht="12.75" hidden="false" customHeight="true" outlineLevel="0" collapsed="false">
      <c r="A163" s="47" t="s">
        <v>40</v>
      </c>
      <c r="B163" s="37" t="n">
        <v>1098</v>
      </c>
      <c r="C163" s="37" t="n">
        <v>944</v>
      </c>
      <c r="D163" s="37" t="n">
        <v>774</v>
      </c>
      <c r="E163" s="37" t="n">
        <v>537</v>
      </c>
      <c r="F163" s="37" t="n">
        <v>509</v>
      </c>
      <c r="G163" s="37" t="n">
        <v>433</v>
      </c>
      <c r="H163" s="37" t="n">
        <v>460</v>
      </c>
      <c r="I163" s="37" t="n">
        <v>450</v>
      </c>
      <c r="J163" s="37" t="n">
        <v>427</v>
      </c>
    </row>
    <row r="164" customFormat="false" ht="12.75" hidden="false" customHeight="true" outlineLevel="0" collapsed="false">
      <c r="A164" s="47" t="s">
        <v>41</v>
      </c>
      <c r="B164" s="37" t="n">
        <v>63</v>
      </c>
      <c r="C164" s="37" t="n">
        <v>28</v>
      </c>
      <c r="D164" s="37" t="n">
        <v>33</v>
      </c>
      <c r="E164" s="37" t="n">
        <v>16</v>
      </c>
      <c r="F164" s="37" t="n">
        <v>15</v>
      </c>
      <c r="G164" s="37" t="n">
        <v>20</v>
      </c>
      <c r="H164" s="37" t="n">
        <v>17</v>
      </c>
      <c r="I164" s="37" t="n">
        <v>9</v>
      </c>
      <c r="J164" s="37" t="n">
        <v>5</v>
      </c>
    </row>
    <row r="165" customFormat="false" ht="12.75" hidden="false" customHeight="true" outlineLevel="0" collapsed="false">
      <c r="A165" s="47" t="s">
        <v>42</v>
      </c>
      <c r="B165" s="37" t="n">
        <v>29</v>
      </c>
      <c r="C165" s="37" t="n">
        <v>21</v>
      </c>
      <c r="D165" s="37" t="n">
        <v>12</v>
      </c>
      <c r="E165" s="37" t="n">
        <v>16</v>
      </c>
      <c r="F165" s="37" t="n">
        <v>12</v>
      </c>
      <c r="G165" s="37" t="n">
        <v>13</v>
      </c>
      <c r="H165" s="37" t="n">
        <v>9</v>
      </c>
      <c r="I165" s="37" t="n">
        <v>0</v>
      </c>
      <c r="J165" s="37" t="n">
        <v>7</v>
      </c>
    </row>
    <row r="166" customFormat="false" ht="12.75" hidden="false" customHeight="true" outlineLevel="0" collapsed="false">
      <c r="A166" s="36" t="s">
        <v>43</v>
      </c>
      <c r="B166" s="37" t="n">
        <v>20</v>
      </c>
      <c r="C166" s="37" t="n">
        <v>25</v>
      </c>
      <c r="D166" s="37" t="n">
        <v>19</v>
      </c>
      <c r="E166" s="37" t="n">
        <v>11</v>
      </c>
      <c r="F166" s="37" t="n">
        <v>10</v>
      </c>
      <c r="G166" s="37" t="n">
        <v>6</v>
      </c>
      <c r="H166" s="37" t="n">
        <v>9</v>
      </c>
      <c r="I166" s="37" t="n">
        <v>17</v>
      </c>
      <c r="J166" s="37" t="n">
        <v>3</v>
      </c>
    </row>
    <row r="167" customFormat="false" ht="12.75" hidden="false" customHeight="true" outlineLevel="0" collapsed="false">
      <c r="A167" s="36" t="s">
        <v>44</v>
      </c>
      <c r="B167" s="37" t="n">
        <v>29</v>
      </c>
      <c r="C167" s="37" t="n">
        <v>24</v>
      </c>
      <c r="D167" s="37" t="n">
        <v>34</v>
      </c>
      <c r="E167" s="37" t="n">
        <v>29</v>
      </c>
      <c r="F167" s="37" t="n">
        <v>34</v>
      </c>
      <c r="G167" s="37" t="n">
        <v>14</v>
      </c>
      <c r="H167" s="37" t="n">
        <v>35</v>
      </c>
      <c r="I167" s="37" t="n">
        <v>34</v>
      </c>
      <c r="J167" s="37" t="n">
        <v>62</v>
      </c>
    </row>
    <row r="168" customFormat="false" ht="12.75" hidden="false" customHeight="true" outlineLevel="0" collapsed="false">
      <c r="A168" s="36"/>
      <c r="B168" s="39"/>
      <c r="C168" s="39"/>
      <c r="D168" s="39"/>
      <c r="E168" s="39"/>
      <c r="F168" s="44"/>
      <c r="G168" s="44"/>
      <c r="H168" s="44"/>
      <c r="I168" s="44"/>
      <c r="J168" s="44"/>
    </row>
    <row r="169" customFormat="false" ht="12.75" hidden="false" customHeight="true" outlineLevel="0" collapsed="false">
      <c r="A169" s="33" t="s">
        <v>45</v>
      </c>
      <c r="B169" s="39"/>
      <c r="C169" s="39"/>
      <c r="D169" s="39"/>
      <c r="E169" s="39"/>
      <c r="F169" s="44"/>
      <c r="G169" s="44"/>
      <c r="H169" s="44"/>
      <c r="I169" s="44"/>
      <c r="J169" s="44"/>
    </row>
    <row r="170" customFormat="false" ht="12.75" hidden="false" customHeight="true" outlineLevel="0" collapsed="false">
      <c r="A170" s="42" t="s">
        <v>46</v>
      </c>
      <c r="B170" s="43" t="n">
        <v>29.7</v>
      </c>
      <c r="C170" s="43" t="n">
        <v>30.2</v>
      </c>
      <c r="D170" s="43" t="n">
        <v>31.8</v>
      </c>
      <c r="E170" s="43" t="n">
        <v>32.4</v>
      </c>
      <c r="F170" s="43" t="n">
        <v>38.6</v>
      </c>
      <c r="G170" s="43" t="n">
        <v>36.9</v>
      </c>
      <c r="H170" s="43" t="n">
        <v>30.3</v>
      </c>
      <c r="I170" s="43" t="n">
        <v>59.7</v>
      </c>
      <c r="J170" s="43" t="n">
        <v>29.5</v>
      </c>
    </row>
    <row r="171" customFormat="false" ht="12.75" hidden="false" customHeight="true" outlineLevel="0" collapsed="false">
      <c r="A171" s="42" t="s">
        <v>47</v>
      </c>
      <c r="B171" s="43" t="n">
        <v>17.1</v>
      </c>
      <c r="C171" s="43" t="n">
        <v>16.9</v>
      </c>
      <c r="D171" s="43" t="n">
        <v>17.1</v>
      </c>
      <c r="E171" s="43" t="n">
        <v>16.1</v>
      </c>
      <c r="F171" s="43" t="n">
        <v>16.3</v>
      </c>
      <c r="G171" s="43" t="n">
        <v>16.3</v>
      </c>
      <c r="H171" s="43" t="n">
        <v>13.7</v>
      </c>
      <c r="I171" s="43" t="n">
        <v>15.8</v>
      </c>
      <c r="J171" s="43" t="n">
        <v>17.5</v>
      </c>
    </row>
    <row r="172" customFormat="false" ht="12.75" hidden="false" customHeight="true" outlineLevel="0" collapsed="false">
      <c r="A172" s="42"/>
      <c r="B172" s="38"/>
      <c r="C172" s="38"/>
      <c r="D172" s="38"/>
      <c r="E172" s="38"/>
      <c r="F172" s="40"/>
      <c r="G172" s="40"/>
      <c r="H172" s="40"/>
      <c r="I172" s="40"/>
      <c r="J172" s="40"/>
    </row>
    <row r="173" customFormat="false" ht="12.75" hidden="false" customHeight="true" outlineLevel="0" collapsed="false">
      <c r="A173" s="33" t="s">
        <v>48</v>
      </c>
      <c r="B173" s="38"/>
      <c r="C173" s="38"/>
      <c r="D173" s="38"/>
      <c r="E173" s="38"/>
      <c r="F173" s="40"/>
      <c r="G173" s="40"/>
      <c r="H173" s="40"/>
      <c r="I173" s="40"/>
      <c r="J173" s="40"/>
    </row>
    <row r="174" customFormat="false" ht="12.75" hidden="false" customHeight="true" outlineLevel="0" collapsed="false">
      <c r="A174" s="36" t="s">
        <v>49</v>
      </c>
      <c r="B174" s="37" t="n">
        <v>0</v>
      </c>
      <c r="C174" s="37" t="n">
        <v>0</v>
      </c>
      <c r="D174" s="37" t="n">
        <v>0</v>
      </c>
      <c r="E174" s="37" t="n">
        <v>0</v>
      </c>
      <c r="F174" s="37" t="n">
        <v>0</v>
      </c>
      <c r="G174" s="37" t="n">
        <v>0</v>
      </c>
      <c r="H174" s="37" t="n">
        <v>0</v>
      </c>
      <c r="I174" s="37" t="n">
        <v>0</v>
      </c>
      <c r="J174" s="37" t="n">
        <v>0</v>
      </c>
    </row>
    <row r="175" customFormat="false" ht="12.75" hidden="false" customHeight="true" outlineLevel="0" collapsed="false">
      <c r="A175" s="36" t="s">
        <v>50</v>
      </c>
      <c r="B175" s="37" t="n">
        <v>327</v>
      </c>
      <c r="C175" s="37" t="n">
        <v>269</v>
      </c>
      <c r="D175" s="37" t="n">
        <v>233</v>
      </c>
      <c r="E175" s="37" t="n">
        <v>159</v>
      </c>
      <c r="F175" s="37" t="n">
        <v>164</v>
      </c>
      <c r="G175" s="37" t="n">
        <v>138</v>
      </c>
      <c r="H175" s="37" t="n">
        <v>141</v>
      </c>
      <c r="I175" s="37" t="n">
        <v>142</v>
      </c>
      <c r="J175" s="37" t="n">
        <v>155</v>
      </c>
    </row>
    <row r="176" customFormat="false" ht="12.75" hidden="false" customHeight="true" outlineLevel="0" collapsed="false">
      <c r="A176" s="36" t="s">
        <v>51</v>
      </c>
      <c r="B176" s="37" t="n">
        <v>327</v>
      </c>
      <c r="C176" s="37" t="n">
        <v>269</v>
      </c>
      <c r="D176" s="37" t="n">
        <v>233</v>
      </c>
      <c r="E176" s="37" t="n">
        <v>159</v>
      </c>
      <c r="F176" s="37" t="n">
        <v>164</v>
      </c>
      <c r="G176" s="37" t="n">
        <v>138</v>
      </c>
      <c r="H176" s="37" t="n">
        <v>141</v>
      </c>
      <c r="I176" s="37" t="n">
        <v>142</v>
      </c>
      <c r="J176" s="37" t="n">
        <v>155</v>
      </c>
    </row>
    <row r="177" customFormat="false" ht="12.75" hidden="false" customHeight="true" outlineLevel="0" collapsed="false">
      <c r="A177" s="36" t="s">
        <v>52</v>
      </c>
      <c r="B177" s="37" t="n">
        <v>14</v>
      </c>
      <c r="C177" s="37" t="n">
        <v>15</v>
      </c>
      <c r="D177" s="37" t="n">
        <v>12</v>
      </c>
      <c r="E177" s="37" t="n">
        <v>12</v>
      </c>
      <c r="F177" s="37" t="n">
        <v>8</v>
      </c>
      <c r="G177" s="37" t="n">
        <v>5</v>
      </c>
      <c r="H177" s="37" t="n">
        <v>10</v>
      </c>
      <c r="I177" s="37" t="n">
        <v>16</v>
      </c>
      <c r="J177" s="37" t="n">
        <v>6</v>
      </c>
    </row>
    <row r="178" customFormat="false" ht="12.75" hidden="false" customHeight="true" outlineLevel="0" collapsed="false">
      <c r="A178" s="50" t="s">
        <v>53</v>
      </c>
      <c r="B178" s="37" t="n">
        <v>101</v>
      </c>
      <c r="C178" s="37" t="n">
        <v>76</v>
      </c>
      <c r="D178" s="37" t="n">
        <v>49</v>
      </c>
      <c r="E178" s="37" t="n">
        <v>32</v>
      </c>
      <c r="F178" s="37" t="n">
        <v>45</v>
      </c>
      <c r="G178" s="37" t="n">
        <v>33</v>
      </c>
      <c r="H178" s="37" t="n">
        <v>40</v>
      </c>
      <c r="I178" s="37" t="n">
        <v>53</v>
      </c>
      <c r="J178" s="37" t="n">
        <v>48</v>
      </c>
    </row>
    <row r="179" customFormat="false" ht="12.75" hidden="false" customHeight="true" outlineLevel="0" collapsed="false">
      <c r="A179" s="50" t="s">
        <v>54</v>
      </c>
      <c r="B179" s="37" t="n">
        <v>0</v>
      </c>
      <c r="C179" s="37" t="n">
        <v>0</v>
      </c>
      <c r="D179" s="37" t="n">
        <v>0</v>
      </c>
      <c r="E179" s="37" t="n">
        <v>0</v>
      </c>
      <c r="F179" s="37" t="n">
        <v>0</v>
      </c>
      <c r="G179" s="37" t="n">
        <v>0</v>
      </c>
      <c r="H179" s="37" t="n">
        <v>0</v>
      </c>
      <c r="I179" s="37" t="n">
        <v>0</v>
      </c>
      <c r="J179" s="37" t="n">
        <v>0</v>
      </c>
    </row>
    <row r="180" customFormat="false" ht="12.75" hidden="false" customHeight="true" outlineLevel="0" collapsed="false">
      <c r="A180" s="50" t="s">
        <v>55</v>
      </c>
      <c r="B180" s="37" t="n">
        <v>37</v>
      </c>
      <c r="C180" s="37" t="n">
        <v>30</v>
      </c>
      <c r="D180" s="37" t="n">
        <v>38</v>
      </c>
      <c r="E180" s="37" t="n">
        <v>12</v>
      </c>
      <c r="F180" s="37" t="n">
        <v>14</v>
      </c>
      <c r="G180" s="37" t="n">
        <v>14</v>
      </c>
      <c r="H180" s="37" t="n">
        <v>14</v>
      </c>
      <c r="I180" s="37" t="n">
        <v>30</v>
      </c>
      <c r="J180" s="37" t="n">
        <v>22</v>
      </c>
    </row>
    <row r="181" customFormat="false" ht="12.75" hidden="false" customHeight="true" outlineLevel="0" collapsed="false">
      <c r="A181" s="50" t="s">
        <v>56</v>
      </c>
      <c r="B181" s="37" t="n">
        <v>180</v>
      </c>
      <c r="C181" s="37" t="n">
        <v>143</v>
      </c>
      <c r="D181" s="37" t="n">
        <v>135</v>
      </c>
      <c r="E181" s="37" t="n">
        <v>90</v>
      </c>
      <c r="F181" s="37" t="n">
        <v>84</v>
      </c>
      <c r="G181" s="37" t="n">
        <v>80</v>
      </c>
      <c r="H181" s="37" t="n">
        <v>84</v>
      </c>
      <c r="I181" s="37" t="n">
        <v>102</v>
      </c>
      <c r="J181" s="37" t="n">
        <v>98</v>
      </c>
    </row>
    <row r="182" customFormat="false" ht="12.75" hidden="false" customHeight="true" outlineLevel="0" collapsed="false">
      <c r="A182" s="50" t="s">
        <v>57</v>
      </c>
      <c r="B182" s="37" t="n">
        <v>281</v>
      </c>
      <c r="C182" s="37" t="n">
        <v>202</v>
      </c>
      <c r="D182" s="37" t="n">
        <v>191</v>
      </c>
      <c r="E182" s="37" t="n">
        <v>159</v>
      </c>
      <c r="F182" s="37" t="n">
        <v>124</v>
      </c>
      <c r="G182" s="37" t="n">
        <v>116</v>
      </c>
      <c r="H182" s="37" t="n">
        <v>124</v>
      </c>
      <c r="I182" s="37" t="n">
        <v>122</v>
      </c>
      <c r="J182" s="37" t="n">
        <v>127</v>
      </c>
    </row>
    <row r="183" customFormat="false" ht="12.75" hidden="false" customHeight="true" outlineLevel="0" collapsed="false">
      <c r="A183" s="50" t="s">
        <v>58</v>
      </c>
      <c r="B183" s="37" t="n">
        <v>18</v>
      </c>
      <c r="C183" s="37" t="n">
        <v>13</v>
      </c>
      <c r="D183" s="37" t="n">
        <v>8</v>
      </c>
      <c r="E183" s="37" t="n">
        <v>12</v>
      </c>
      <c r="F183" s="37" t="n">
        <v>13</v>
      </c>
      <c r="G183" s="37" t="n">
        <v>7</v>
      </c>
      <c r="H183" s="37" t="n">
        <v>4</v>
      </c>
      <c r="I183" s="37" t="n">
        <v>15</v>
      </c>
      <c r="J183" s="37" t="n">
        <v>8</v>
      </c>
    </row>
    <row r="184" customFormat="false" ht="12.75" hidden="false" customHeight="true" outlineLevel="0" collapsed="false">
      <c r="A184" s="36" t="s">
        <v>59</v>
      </c>
      <c r="B184" s="37" t="n">
        <v>62</v>
      </c>
      <c r="C184" s="37" t="n">
        <v>38</v>
      </c>
      <c r="D184" s="37" t="n">
        <v>18</v>
      </c>
      <c r="E184" s="37" t="n">
        <v>16</v>
      </c>
      <c r="F184" s="37" t="n">
        <v>25</v>
      </c>
      <c r="G184" s="37" t="n">
        <v>25</v>
      </c>
      <c r="H184" s="37" t="n">
        <v>30</v>
      </c>
      <c r="I184" s="37" t="n">
        <v>31</v>
      </c>
      <c r="J184" s="37" t="n">
        <v>19</v>
      </c>
    </row>
    <row r="185" customFormat="false" ht="12.75" hidden="false" customHeight="true" outlineLevel="0" collapsed="false">
      <c r="A185" s="50" t="s">
        <v>60</v>
      </c>
      <c r="B185" s="37" t="n">
        <v>13</v>
      </c>
      <c r="C185" s="37" t="n">
        <v>10</v>
      </c>
      <c r="D185" s="37" t="n">
        <v>9</v>
      </c>
      <c r="E185" s="37" t="n">
        <v>3</v>
      </c>
      <c r="F185" s="37" t="n">
        <v>17</v>
      </c>
      <c r="G185" s="37" t="n">
        <v>7</v>
      </c>
      <c r="H185" s="37" t="n">
        <v>9</v>
      </c>
      <c r="I185" s="37" t="n">
        <v>3</v>
      </c>
      <c r="J185" s="37" t="n">
        <v>10</v>
      </c>
    </row>
    <row r="186" customFormat="false" ht="12.75" hidden="false" customHeight="true" outlineLevel="0" collapsed="false">
      <c r="A186" s="36" t="s">
        <v>61</v>
      </c>
      <c r="B186" s="37" t="n">
        <v>109</v>
      </c>
      <c r="C186" s="37" t="n">
        <v>80</v>
      </c>
      <c r="D186" s="37" t="n">
        <v>88</v>
      </c>
      <c r="E186" s="37" t="n">
        <v>34</v>
      </c>
      <c r="F186" s="37" t="n">
        <v>45</v>
      </c>
      <c r="G186" s="37" t="n">
        <v>41</v>
      </c>
      <c r="H186" s="37" t="n">
        <v>35</v>
      </c>
      <c r="I186" s="37" t="n">
        <v>49</v>
      </c>
      <c r="J186" s="37" t="n">
        <v>44</v>
      </c>
    </row>
    <row r="187" customFormat="false" ht="12.75" hidden="false" customHeight="true" outlineLevel="0" collapsed="false">
      <c r="A187" s="36" t="s">
        <v>62</v>
      </c>
      <c r="B187" s="37" t="n">
        <v>114</v>
      </c>
      <c r="C187" s="37" t="n">
        <v>85</v>
      </c>
      <c r="D187" s="37" t="n">
        <v>67</v>
      </c>
      <c r="E187" s="37" t="n">
        <v>39</v>
      </c>
      <c r="F187" s="37" t="n">
        <v>34</v>
      </c>
      <c r="G187" s="37" t="n">
        <v>26</v>
      </c>
      <c r="H187" s="37" t="n">
        <v>35</v>
      </c>
      <c r="I187" s="37" t="n">
        <v>41</v>
      </c>
      <c r="J187" s="37" t="n">
        <v>30</v>
      </c>
    </row>
    <row r="188" customFormat="false" ht="12.75" hidden="false" customHeight="true" outlineLevel="0" collapsed="false">
      <c r="A188" s="36" t="s">
        <v>63</v>
      </c>
      <c r="B188" s="37" t="n">
        <v>250</v>
      </c>
      <c r="C188" s="37" t="n">
        <v>179</v>
      </c>
      <c r="D188" s="37" t="n">
        <v>161</v>
      </c>
      <c r="E188" s="37" t="n">
        <v>127</v>
      </c>
      <c r="F188" s="37" t="n">
        <v>126</v>
      </c>
      <c r="G188" s="37" t="n">
        <v>111</v>
      </c>
      <c r="H188" s="37" t="n">
        <v>97</v>
      </c>
      <c r="I188" s="37" t="n">
        <v>71</v>
      </c>
      <c r="J188" s="37" t="n">
        <v>71</v>
      </c>
    </row>
    <row r="189" customFormat="false" ht="12.75" hidden="false" customHeight="true" outlineLevel="0" collapsed="false">
      <c r="A189" s="52" t="s">
        <v>64</v>
      </c>
      <c r="B189" s="37" t="n">
        <v>76</v>
      </c>
      <c r="C189" s="37" t="n">
        <v>62</v>
      </c>
      <c r="D189" s="37" t="n">
        <v>51</v>
      </c>
      <c r="E189" s="37" t="n">
        <v>37</v>
      </c>
      <c r="F189" s="37" t="n">
        <v>32</v>
      </c>
      <c r="G189" s="37" t="n">
        <v>31</v>
      </c>
      <c r="H189" s="37" t="n">
        <v>26</v>
      </c>
      <c r="I189" s="37" t="n">
        <v>16</v>
      </c>
      <c r="J189" s="37" t="n">
        <v>27</v>
      </c>
    </row>
    <row r="190" customFormat="false" ht="12.75" hidden="false" customHeight="true" outlineLevel="0" collapsed="false">
      <c r="A190" s="36" t="s">
        <v>65</v>
      </c>
      <c r="B190" s="37" t="n">
        <v>16</v>
      </c>
      <c r="C190" s="37" t="n">
        <v>16</v>
      </c>
      <c r="D190" s="37" t="n">
        <v>8</v>
      </c>
      <c r="E190" s="37" t="n">
        <v>9</v>
      </c>
      <c r="F190" s="37" t="n">
        <v>4</v>
      </c>
      <c r="G190" s="37" t="n">
        <v>8</v>
      </c>
      <c r="H190" s="37" t="n">
        <v>3</v>
      </c>
      <c r="I190" s="37" t="n">
        <v>0</v>
      </c>
      <c r="J190" s="37" t="n">
        <v>3</v>
      </c>
    </row>
    <row r="191" customFormat="false" ht="25.65" hidden="false" customHeight="true" outlineLevel="0" collapsed="false">
      <c r="A191" s="53" t="s">
        <v>66</v>
      </c>
      <c r="B191" s="54" t="n">
        <v>1596</v>
      </c>
      <c r="C191" s="54" t="n">
        <v>1228</v>
      </c>
      <c r="D191" s="54" t="n">
        <v>1056</v>
      </c>
      <c r="E191" s="54" t="n">
        <v>745</v>
      </c>
      <c r="F191" s="54" t="n">
        <v>735</v>
      </c>
      <c r="G191" s="54" t="n">
        <v>658</v>
      </c>
      <c r="H191" s="54" t="n">
        <v>672</v>
      </c>
      <c r="I191" s="54" t="n">
        <v>686</v>
      </c>
      <c r="J191" s="54" t="n">
        <v>667</v>
      </c>
      <c r="K191" s="51"/>
      <c r="L191" s="61"/>
    </row>
    <row r="192" customFormat="false" ht="12.75" hidden="false" customHeight="true" outlineLevel="0" collapsed="false">
      <c r="A192" s="53"/>
      <c r="B192" s="54"/>
      <c r="C192" s="54"/>
      <c r="D192" s="54"/>
      <c r="E192" s="54"/>
      <c r="F192" s="54"/>
      <c r="G192" s="54"/>
      <c r="H192" s="54"/>
      <c r="I192" s="54"/>
      <c r="J192" s="54"/>
      <c r="K192" s="51"/>
      <c r="L192" s="61"/>
    </row>
    <row r="193" customFormat="false" ht="12.75" hidden="false" customHeight="true" outlineLevel="0" collapsed="false">
      <c r="A193" s="33" t="s">
        <v>67</v>
      </c>
      <c r="B193" s="54"/>
      <c r="C193" s="54"/>
      <c r="D193" s="54"/>
      <c r="E193" s="54"/>
      <c r="F193" s="54"/>
      <c r="G193" s="54"/>
      <c r="H193" s="54"/>
      <c r="I193" s="54"/>
      <c r="J193" s="54"/>
      <c r="K193" s="51"/>
      <c r="L193" s="61"/>
    </row>
    <row r="194" customFormat="false" ht="12.75" hidden="false" customHeight="true" outlineLevel="0" collapsed="false">
      <c r="A194" s="36" t="s">
        <v>68</v>
      </c>
      <c r="B194" s="37" t="n">
        <v>167</v>
      </c>
      <c r="C194" s="37" t="n">
        <v>141</v>
      </c>
      <c r="D194" s="37" t="n">
        <v>123</v>
      </c>
      <c r="E194" s="37" t="n">
        <v>66</v>
      </c>
      <c r="F194" s="37" t="n">
        <v>43</v>
      </c>
      <c r="G194" s="37" t="n">
        <v>43</v>
      </c>
      <c r="H194" s="37" t="n">
        <v>52</v>
      </c>
      <c r="I194" s="37" t="n">
        <v>46</v>
      </c>
      <c r="J194" s="37" t="n">
        <v>48</v>
      </c>
      <c r="K194" s="51"/>
      <c r="L194" s="61"/>
    </row>
    <row r="195" customFormat="false" ht="12.75" hidden="false" customHeight="true" outlineLevel="0" collapsed="false">
      <c r="A195" s="36" t="s">
        <v>69</v>
      </c>
      <c r="B195" s="37" t="n">
        <v>1023</v>
      </c>
      <c r="C195" s="37" t="n">
        <v>853</v>
      </c>
      <c r="D195" s="37" t="n">
        <v>699</v>
      </c>
      <c r="E195" s="37" t="n">
        <v>500</v>
      </c>
      <c r="F195" s="37" t="n">
        <v>491</v>
      </c>
      <c r="G195" s="37" t="n">
        <v>417</v>
      </c>
      <c r="H195" s="37" t="n">
        <v>428</v>
      </c>
      <c r="I195" s="37" t="n">
        <v>418</v>
      </c>
      <c r="J195" s="37" t="n">
        <v>394</v>
      </c>
      <c r="K195" s="51"/>
      <c r="L195" s="61"/>
    </row>
    <row r="196" customFormat="false" ht="25.65" hidden="false" customHeight="true" outlineLevel="0" collapsed="false">
      <c r="A196" s="53" t="s">
        <v>70</v>
      </c>
      <c r="B196" s="54" t="n">
        <v>1194</v>
      </c>
      <c r="C196" s="54" t="n">
        <v>998</v>
      </c>
      <c r="D196" s="54" t="n">
        <v>822</v>
      </c>
      <c r="E196" s="54" t="n">
        <v>570</v>
      </c>
      <c r="F196" s="54" t="n">
        <v>538</v>
      </c>
      <c r="G196" s="54" t="n">
        <v>465</v>
      </c>
      <c r="H196" s="54" t="n">
        <v>484</v>
      </c>
      <c r="I196" s="54" t="n">
        <v>462</v>
      </c>
      <c r="J196" s="54" t="n">
        <v>441</v>
      </c>
      <c r="K196" s="51"/>
      <c r="L196" s="61"/>
    </row>
    <row r="197" customFormat="false" ht="12.75" hidden="false" customHeight="true" outlineLevel="0" collapsed="false">
      <c r="A197" s="46"/>
      <c r="B197" s="46"/>
      <c r="C197" s="46"/>
      <c r="D197" s="46"/>
      <c r="E197" s="46"/>
      <c r="F197" s="46"/>
      <c r="G197" s="46"/>
      <c r="H197" s="46"/>
      <c r="I197" s="46"/>
      <c r="J197" s="46"/>
    </row>
    <row r="198" customFormat="false" ht="12.75" hidden="false" customHeight="true" outlineLevel="0" collapsed="false"/>
    <row r="199" customFormat="false" ht="12.75" hidden="false" customHeight="true" outlineLevel="0" collapsed="false">
      <c r="A199" s="20" t="s">
        <v>16</v>
      </c>
    </row>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sheetData>
  <sheetProtection sheet="true"/>
  <mergeCells count="4">
    <mergeCell ref="B6:J6"/>
    <mergeCell ref="B54:J54"/>
    <mergeCell ref="B102:J102"/>
    <mergeCell ref="B150:J150"/>
  </mergeCells>
  <hyperlinks>
    <hyperlink ref="A199" r:id="rId2" display="© Commonwealth of Australia 2020"/>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6484375" defaultRowHeight="14.4" zeroHeight="false" outlineLevelRow="0" outlineLevelCol="0"/>
  <cols>
    <col collapsed="false" customWidth="true" hidden="false" outlineLevel="0" max="1" min="1" style="0" width="33.66"/>
    <col collapsed="false" customWidth="true" hidden="false" outlineLevel="0" max="19" min="2" style="0" width="13.55"/>
    <col collapsed="false" customWidth="true" hidden="false" outlineLevel="0" max="20" min="20" style="0" width="11.55"/>
  </cols>
  <sheetData>
    <row r="1" s="4" customFormat="true" ht="60" hidden="false" customHeight="true" outlineLevel="0" collapsed="false">
      <c r="A1" s="21" t="s">
        <v>0</v>
      </c>
      <c r="B1" s="21"/>
      <c r="C1" s="21"/>
      <c r="D1" s="21"/>
      <c r="E1" s="21"/>
      <c r="F1" s="21"/>
      <c r="G1" s="21"/>
      <c r="H1" s="21"/>
      <c r="I1" s="21"/>
      <c r="J1" s="21"/>
      <c r="K1" s="21"/>
      <c r="L1" s="21"/>
      <c r="M1" s="21"/>
      <c r="N1" s="21"/>
      <c r="O1" s="21"/>
      <c r="P1" s="21"/>
      <c r="Q1" s="22"/>
      <c r="R1" s="22"/>
      <c r="S1" s="22"/>
      <c r="T1" s="19"/>
    </row>
    <row r="2" s="1" customFormat="true" ht="15.75" hidden="false" customHeight="true" outlineLevel="0" collapsed="false">
      <c r="A2" s="5" t="str">
        <f aca="false">Contents!A2</f>
        <v>45130DO009_201819 Criminal Courts, Australia, 2018–19</v>
      </c>
      <c r="B2" s="6"/>
      <c r="C2" s="6"/>
      <c r="D2" s="6"/>
      <c r="E2" s="6"/>
      <c r="F2" s="62"/>
    </row>
    <row r="3" s="1" customFormat="true" ht="15.75" hidden="false" customHeight="true" outlineLevel="0" collapsed="false">
      <c r="A3" s="7" t="s">
        <v>2</v>
      </c>
      <c r="B3" s="8"/>
      <c r="C3" s="8"/>
      <c r="D3" s="8"/>
      <c r="E3" s="8"/>
      <c r="F3" s="63"/>
    </row>
    <row r="4" customFormat="false" ht="25.5" hidden="false" customHeight="true" outlineLevel="0" collapsed="false">
      <c r="A4" s="64" t="s">
        <v>74</v>
      </c>
      <c r="B4" s="65"/>
      <c r="C4" s="65"/>
      <c r="D4" s="65"/>
      <c r="E4" s="65"/>
      <c r="F4" s="65"/>
      <c r="G4" s="65"/>
      <c r="H4" s="65"/>
      <c r="I4" s="65"/>
      <c r="J4" s="65"/>
      <c r="K4" s="65"/>
      <c r="L4" s="65"/>
      <c r="M4" s="65"/>
      <c r="N4" s="65"/>
      <c r="O4" s="65"/>
      <c r="S4" s="66"/>
    </row>
    <row r="5" customFormat="false" ht="63.75" hidden="false" customHeight="true" outlineLevel="0" collapsed="false">
      <c r="A5" s="67" t="s">
        <v>75</v>
      </c>
      <c r="B5" s="68" t="s">
        <v>76</v>
      </c>
      <c r="C5" s="68" t="s">
        <v>50</v>
      </c>
      <c r="D5" s="68" t="s">
        <v>77</v>
      </c>
      <c r="E5" s="68" t="s">
        <v>78</v>
      </c>
      <c r="F5" s="68" t="s">
        <v>79</v>
      </c>
      <c r="G5" s="68" t="s">
        <v>80</v>
      </c>
      <c r="H5" s="68" t="s">
        <v>56</v>
      </c>
      <c r="I5" s="68" t="s">
        <v>57</v>
      </c>
      <c r="J5" s="68" t="s">
        <v>81</v>
      </c>
      <c r="K5" s="68" t="s">
        <v>59</v>
      </c>
      <c r="L5" s="68" t="s">
        <v>82</v>
      </c>
      <c r="M5" s="68" t="s">
        <v>83</v>
      </c>
      <c r="N5" s="68" t="s">
        <v>62</v>
      </c>
      <c r="O5" s="68" t="s">
        <v>84</v>
      </c>
      <c r="P5" s="68" t="s">
        <v>85</v>
      </c>
      <c r="Q5" s="68" t="s">
        <v>65</v>
      </c>
      <c r="R5" s="68" t="s">
        <v>86</v>
      </c>
      <c r="S5" s="69"/>
    </row>
    <row r="6" customFormat="false" ht="12.75" hidden="false" customHeight="true" outlineLevel="0" collapsed="false">
      <c r="A6" s="70"/>
      <c r="B6" s="71" t="s">
        <v>27</v>
      </c>
      <c r="C6" s="71"/>
      <c r="D6" s="71"/>
      <c r="E6" s="71"/>
      <c r="F6" s="71"/>
      <c r="G6" s="71"/>
      <c r="H6" s="71"/>
      <c r="I6" s="71"/>
      <c r="J6" s="71"/>
      <c r="K6" s="71"/>
      <c r="L6" s="71"/>
      <c r="M6" s="71"/>
      <c r="N6" s="71"/>
      <c r="O6" s="71"/>
      <c r="P6" s="71"/>
      <c r="Q6" s="71"/>
      <c r="R6" s="71"/>
      <c r="S6" s="72"/>
    </row>
    <row r="7" customFormat="false" ht="12.75" hidden="false" customHeight="true" outlineLevel="0" collapsed="false">
      <c r="A7" s="73" t="s">
        <v>36</v>
      </c>
      <c r="B7" s="74"/>
      <c r="C7" s="74"/>
      <c r="D7" s="74"/>
      <c r="E7" s="74"/>
      <c r="F7" s="74"/>
      <c r="G7" s="74"/>
      <c r="H7" s="74"/>
      <c r="I7" s="74"/>
      <c r="J7" s="74"/>
      <c r="K7" s="74"/>
      <c r="L7" s="74"/>
      <c r="M7" s="74"/>
      <c r="N7" s="74"/>
      <c r="O7" s="74"/>
      <c r="P7" s="74"/>
      <c r="Q7" s="74"/>
      <c r="R7" s="74"/>
      <c r="S7" s="75"/>
    </row>
    <row r="8" customFormat="false" ht="12.75" hidden="false" customHeight="true" outlineLevel="0" collapsed="false">
      <c r="A8" s="36" t="s">
        <v>37</v>
      </c>
      <c r="B8" s="74" t="n">
        <v>14</v>
      </c>
      <c r="C8" s="74" t="n">
        <v>1903</v>
      </c>
      <c r="D8" s="74" t="n">
        <v>102</v>
      </c>
      <c r="E8" s="74" t="n">
        <v>603</v>
      </c>
      <c r="F8" s="74" t="n">
        <v>8</v>
      </c>
      <c r="G8" s="74" t="n">
        <v>46</v>
      </c>
      <c r="H8" s="74" t="n">
        <v>321</v>
      </c>
      <c r="I8" s="74" t="n">
        <v>897</v>
      </c>
      <c r="J8" s="74" t="n">
        <v>279</v>
      </c>
      <c r="K8" s="74" t="n">
        <v>795</v>
      </c>
      <c r="L8" s="74" t="n">
        <v>213</v>
      </c>
      <c r="M8" s="74" t="n">
        <v>337</v>
      </c>
      <c r="N8" s="74" t="n">
        <v>612</v>
      </c>
      <c r="O8" s="74" t="n">
        <v>4641</v>
      </c>
      <c r="P8" s="74" t="n">
        <v>985</v>
      </c>
      <c r="Q8" s="74" t="n">
        <v>135</v>
      </c>
      <c r="R8" s="74" t="n">
        <v>11885</v>
      </c>
      <c r="S8" s="75"/>
    </row>
    <row r="9" customFormat="false" ht="12.75" hidden="false" customHeight="true" outlineLevel="0" collapsed="false">
      <c r="A9" s="47" t="s">
        <v>38</v>
      </c>
      <c r="B9" s="74" t="n">
        <v>0</v>
      </c>
      <c r="C9" s="74" t="n">
        <v>507</v>
      </c>
      <c r="D9" s="74" t="n">
        <v>28</v>
      </c>
      <c r="E9" s="74" t="n">
        <v>69</v>
      </c>
      <c r="F9" s="74" t="n">
        <v>4</v>
      </c>
      <c r="G9" s="74" t="n">
        <v>4</v>
      </c>
      <c r="H9" s="74" t="n">
        <v>99</v>
      </c>
      <c r="I9" s="74" t="n">
        <v>238</v>
      </c>
      <c r="J9" s="74" t="n">
        <v>70</v>
      </c>
      <c r="K9" s="74" t="n">
        <v>94</v>
      </c>
      <c r="L9" s="74" t="n">
        <v>49</v>
      </c>
      <c r="M9" s="74" t="n">
        <v>77</v>
      </c>
      <c r="N9" s="74" t="n">
        <v>68</v>
      </c>
      <c r="O9" s="74" t="n">
        <v>243</v>
      </c>
      <c r="P9" s="74" t="n">
        <v>212</v>
      </c>
      <c r="Q9" s="74" t="n">
        <v>22</v>
      </c>
      <c r="R9" s="74" t="n">
        <v>1789</v>
      </c>
      <c r="S9" s="75"/>
    </row>
    <row r="10" customFormat="false" ht="12.75" hidden="false" customHeight="true" outlineLevel="0" collapsed="false">
      <c r="A10" s="48" t="s">
        <v>39</v>
      </c>
      <c r="B10" s="74" t="n">
        <v>12</v>
      </c>
      <c r="C10" s="74" t="n">
        <v>1394</v>
      </c>
      <c r="D10" s="74" t="n">
        <v>78</v>
      </c>
      <c r="E10" s="74" t="n">
        <v>535</v>
      </c>
      <c r="F10" s="74" t="n">
        <v>4</v>
      </c>
      <c r="G10" s="74" t="n">
        <v>42</v>
      </c>
      <c r="H10" s="74" t="n">
        <v>226</v>
      </c>
      <c r="I10" s="74" t="n">
        <v>661</v>
      </c>
      <c r="J10" s="74" t="n">
        <v>211</v>
      </c>
      <c r="K10" s="74" t="n">
        <v>697</v>
      </c>
      <c r="L10" s="74" t="n">
        <v>160</v>
      </c>
      <c r="M10" s="74" t="n">
        <v>257</v>
      </c>
      <c r="N10" s="74" t="n">
        <v>540</v>
      </c>
      <c r="O10" s="74" t="n">
        <v>4393</v>
      </c>
      <c r="P10" s="74" t="n">
        <v>767</v>
      </c>
      <c r="Q10" s="74" t="n">
        <v>116</v>
      </c>
      <c r="R10" s="74" t="n">
        <v>10094</v>
      </c>
      <c r="S10" s="75"/>
    </row>
    <row r="11" customFormat="false" ht="12.75" hidden="false" customHeight="true" outlineLevel="0" collapsed="false">
      <c r="A11" s="47" t="s">
        <v>40</v>
      </c>
      <c r="B11" s="74" t="n">
        <v>8</v>
      </c>
      <c r="C11" s="74" t="n">
        <v>1260</v>
      </c>
      <c r="D11" s="74" t="n">
        <v>53</v>
      </c>
      <c r="E11" s="74" t="n">
        <v>491</v>
      </c>
      <c r="F11" s="74" t="n">
        <v>5</v>
      </c>
      <c r="G11" s="74" t="n">
        <v>29</v>
      </c>
      <c r="H11" s="74" t="n">
        <v>219</v>
      </c>
      <c r="I11" s="74" t="n">
        <v>651</v>
      </c>
      <c r="J11" s="74" t="n">
        <v>199</v>
      </c>
      <c r="K11" s="74" t="n">
        <v>669</v>
      </c>
      <c r="L11" s="74" t="n">
        <v>158</v>
      </c>
      <c r="M11" s="74" t="n">
        <v>244</v>
      </c>
      <c r="N11" s="74" t="n">
        <v>443</v>
      </c>
      <c r="O11" s="74" t="n">
        <v>4064</v>
      </c>
      <c r="P11" s="74" t="n">
        <v>698</v>
      </c>
      <c r="Q11" s="74" t="n">
        <v>92</v>
      </c>
      <c r="R11" s="74" t="n">
        <v>9286</v>
      </c>
      <c r="S11" s="75"/>
    </row>
    <row r="12" customFormat="false" ht="12.75" hidden="false" customHeight="true" outlineLevel="0" collapsed="false">
      <c r="A12" s="47" t="s">
        <v>41</v>
      </c>
      <c r="B12" s="74" t="n">
        <v>3</v>
      </c>
      <c r="C12" s="74" t="n">
        <v>127</v>
      </c>
      <c r="D12" s="74" t="n">
        <v>20</v>
      </c>
      <c r="E12" s="74" t="n">
        <v>12</v>
      </c>
      <c r="F12" s="74" t="n">
        <v>0</v>
      </c>
      <c r="G12" s="74" t="n">
        <v>12</v>
      </c>
      <c r="H12" s="74" t="n">
        <v>11</v>
      </c>
      <c r="I12" s="74" t="n">
        <v>7</v>
      </c>
      <c r="J12" s="74" t="n">
        <v>9</v>
      </c>
      <c r="K12" s="74" t="n">
        <v>23</v>
      </c>
      <c r="L12" s="74" t="n">
        <v>8</v>
      </c>
      <c r="M12" s="74" t="n">
        <v>5</v>
      </c>
      <c r="N12" s="74" t="n">
        <v>18</v>
      </c>
      <c r="O12" s="74" t="n">
        <v>101</v>
      </c>
      <c r="P12" s="74" t="n">
        <v>25</v>
      </c>
      <c r="Q12" s="74" t="n">
        <v>18</v>
      </c>
      <c r="R12" s="74" t="n">
        <v>394</v>
      </c>
      <c r="S12" s="75"/>
    </row>
    <row r="13" customFormat="false" ht="12.75" hidden="false" customHeight="true" outlineLevel="0" collapsed="false">
      <c r="A13" s="47" t="s">
        <v>42</v>
      </c>
      <c r="B13" s="74" t="n">
        <v>0</v>
      </c>
      <c r="C13" s="74" t="n">
        <v>4</v>
      </c>
      <c r="D13" s="74" t="n">
        <v>0</v>
      </c>
      <c r="E13" s="74" t="n">
        <v>35</v>
      </c>
      <c r="F13" s="74" t="n">
        <v>0</v>
      </c>
      <c r="G13" s="74" t="n">
        <v>0</v>
      </c>
      <c r="H13" s="74" t="n">
        <v>0</v>
      </c>
      <c r="I13" s="74" t="n">
        <v>3</v>
      </c>
      <c r="J13" s="74" t="n">
        <v>0</v>
      </c>
      <c r="K13" s="74" t="n">
        <v>8</v>
      </c>
      <c r="L13" s="74" t="n">
        <v>0</v>
      </c>
      <c r="M13" s="74" t="n">
        <v>7</v>
      </c>
      <c r="N13" s="74" t="n">
        <v>79</v>
      </c>
      <c r="O13" s="74" t="n">
        <v>227</v>
      </c>
      <c r="P13" s="74" t="n">
        <v>39</v>
      </c>
      <c r="Q13" s="74" t="n">
        <v>6</v>
      </c>
      <c r="R13" s="74" t="n">
        <v>406</v>
      </c>
      <c r="S13" s="75"/>
    </row>
    <row r="14" customFormat="false" ht="12.75" hidden="false" customHeight="true" outlineLevel="0" collapsed="false">
      <c r="A14" s="36" t="s">
        <v>43</v>
      </c>
      <c r="B14" s="74" t="n">
        <v>9</v>
      </c>
      <c r="C14" s="74" t="n">
        <v>216</v>
      </c>
      <c r="D14" s="74" t="n">
        <v>87</v>
      </c>
      <c r="E14" s="74" t="n">
        <v>23</v>
      </c>
      <c r="F14" s="74" t="n">
        <v>8</v>
      </c>
      <c r="G14" s="74" t="n">
        <v>72</v>
      </c>
      <c r="H14" s="74" t="n">
        <v>24</v>
      </c>
      <c r="I14" s="74" t="n">
        <v>17</v>
      </c>
      <c r="J14" s="74" t="n">
        <v>14</v>
      </c>
      <c r="K14" s="74" t="n">
        <v>94</v>
      </c>
      <c r="L14" s="74" t="n">
        <v>21</v>
      </c>
      <c r="M14" s="74" t="n">
        <v>34</v>
      </c>
      <c r="N14" s="74" t="n">
        <v>7</v>
      </c>
      <c r="O14" s="74" t="n">
        <v>0</v>
      </c>
      <c r="P14" s="74" t="n">
        <v>12</v>
      </c>
      <c r="Q14" s="74" t="n">
        <v>0</v>
      </c>
      <c r="R14" s="74" t="n">
        <v>646</v>
      </c>
      <c r="S14" s="75"/>
    </row>
    <row r="15" customFormat="false" ht="12.75" hidden="false" customHeight="true" outlineLevel="0" collapsed="false">
      <c r="A15" s="36" t="s">
        <v>44</v>
      </c>
      <c r="B15" s="76" t="n">
        <v>0</v>
      </c>
      <c r="C15" s="76" t="n">
        <v>188</v>
      </c>
      <c r="D15" s="76" t="n">
        <v>27</v>
      </c>
      <c r="E15" s="76" t="n">
        <v>28</v>
      </c>
      <c r="F15" s="76" t="n">
        <v>0</v>
      </c>
      <c r="G15" s="76" t="n">
        <v>25</v>
      </c>
      <c r="H15" s="76" t="n">
        <v>38</v>
      </c>
      <c r="I15" s="76" t="n">
        <v>91</v>
      </c>
      <c r="J15" s="76" t="n">
        <v>44</v>
      </c>
      <c r="K15" s="76" t="n">
        <v>55</v>
      </c>
      <c r="L15" s="76" t="n">
        <v>26</v>
      </c>
      <c r="M15" s="76" t="n">
        <v>39</v>
      </c>
      <c r="N15" s="76" t="n">
        <v>15</v>
      </c>
      <c r="O15" s="76" t="n">
        <v>192</v>
      </c>
      <c r="P15" s="74" t="n">
        <v>91</v>
      </c>
      <c r="Q15" s="74" t="n">
        <v>7</v>
      </c>
      <c r="R15" s="74" t="n">
        <v>858</v>
      </c>
      <c r="S15" s="75"/>
    </row>
    <row r="16" customFormat="false" ht="25.65" hidden="false" customHeight="true" outlineLevel="0" collapsed="false">
      <c r="A16" s="77" t="s">
        <v>66</v>
      </c>
      <c r="B16" s="78" t="n">
        <v>21</v>
      </c>
      <c r="C16" s="78" t="n">
        <v>2311</v>
      </c>
      <c r="D16" s="78" t="n">
        <v>217</v>
      </c>
      <c r="E16" s="78" t="n">
        <v>663</v>
      </c>
      <c r="F16" s="78" t="n">
        <v>9</v>
      </c>
      <c r="G16" s="78" t="n">
        <v>145</v>
      </c>
      <c r="H16" s="78" t="n">
        <v>388</v>
      </c>
      <c r="I16" s="78" t="n">
        <v>1010</v>
      </c>
      <c r="J16" s="78" t="n">
        <v>332</v>
      </c>
      <c r="K16" s="78" t="n">
        <v>937</v>
      </c>
      <c r="L16" s="78" t="n">
        <v>259</v>
      </c>
      <c r="M16" s="78" t="n">
        <v>404</v>
      </c>
      <c r="N16" s="78" t="n">
        <v>638</v>
      </c>
      <c r="O16" s="78" t="n">
        <v>4832</v>
      </c>
      <c r="P16" s="79" t="n">
        <v>1082</v>
      </c>
      <c r="Q16" s="79" t="n">
        <v>147</v>
      </c>
      <c r="R16" s="79" t="n">
        <v>13396</v>
      </c>
      <c r="S16" s="75"/>
      <c r="AA16" s="80"/>
    </row>
    <row r="17" customFormat="false" ht="12.75" hidden="false" customHeight="true" outlineLevel="0" collapsed="false">
      <c r="A17" s="81" t="s">
        <v>67</v>
      </c>
      <c r="B17" s="74"/>
      <c r="C17" s="74"/>
      <c r="D17" s="74"/>
      <c r="E17" s="74"/>
      <c r="F17" s="74"/>
      <c r="G17" s="74"/>
      <c r="H17" s="74"/>
      <c r="I17" s="74"/>
      <c r="J17" s="74"/>
      <c r="K17" s="74"/>
      <c r="L17" s="74"/>
      <c r="M17" s="74"/>
      <c r="N17" s="74"/>
      <c r="O17" s="74"/>
      <c r="P17" s="74"/>
      <c r="Q17" s="74"/>
      <c r="R17" s="74"/>
      <c r="S17" s="75"/>
    </row>
    <row r="18" customFormat="false" ht="12.75" hidden="false" customHeight="true" outlineLevel="0" collapsed="false">
      <c r="A18" s="82" t="s">
        <v>68</v>
      </c>
      <c r="B18" s="74"/>
      <c r="C18" s="74"/>
      <c r="D18" s="74"/>
      <c r="E18" s="74"/>
      <c r="F18" s="74"/>
      <c r="G18" s="74"/>
      <c r="H18" s="74"/>
      <c r="I18" s="74"/>
      <c r="J18" s="74"/>
      <c r="K18" s="74"/>
      <c r="L18" s="74"/>
      <c r="M18" s="74"/>
      <c r="N18" s="74"/>
      <c r="O18" s="74"/>
      <c r="P18" s="74"/>
      <c r="Q18" s="74"/>
      <c r="R18" s="74"/>
      <c r="S18" s="75"/>
    </row>
    <row r="19" customFormat="false" ht="12.75" hidden="false" customHeight="true" outlineLevel="0" collapsed="false">
      <c r="A19" s="48" t="s">
        <v>87</v>
      </c>
      <c r="B19" s="74" t="n">
        <v>7</v>
      </c>
      <c r="C19" s="74" t="n">
        <v>272</v>
      </c>
      <c r="D19" s="74" t="n">
        <v>39</v>
      </c>
      <c r="E19" s="74" t="n">
        <v>112</v>
      </c>
      <c r="F19" s="74" t="n">
        <v>0</v>
      </c>
      <c r="G19" s="74" t="n">
        <v>35</v>
      </c>
      <c r="H19" s="74" t="n">
        <v>88</v>
      </c>
      <c r="I19" s="74" t="n">
        <v>133</v>
      </c>
      <c r="J19" s="74" t="n">
        <v>33</v>
      </c>
      <c r="K19" s="74" t="n">
        <v>68</v>
      </c>
      <c r="L19" s="74" t="n">
        <v>38</v>
      </c>
      <c r="M19" s="74" t="n">
        <v>32</v>
      </c>
      <c r="N19" s="74" t="n">
        <v>8</v>
      </c>
      <c r="O19" s="74" t="n">
        <v>130</v>
      </c>
      <c r="P19" s="74" t="n">
        <v>107</v>
      </c>
      <c r="Q19" s="74" t="n">
        <v>3</v>
      </c>
      <c r="R19" s="74" t="n">
        <v>1093</v>
      </c>
      <c r="S19" s="75"/>
    </row>
    <row r="20" customFormat="false" ht="12.75" hidden="false" customHeight="true" outlineLevel="0" collapsed="false">
      <c r="A20" s="48" t="s">
        <v>88</v>
      </c>
      <c r="B20" s="74" t="n">
        <v>0</v>
      </c>
      <c r="C20" s="74" t="n">
        <v>4</v>
      </c>
      <c r="D20" s="74" t="n">
        <v>3</v>
      </c>
      <c r="E20" s="74" t="n">
        <v>3</v>
      </c>
      <c r="F20" s="74" t="n">
        <v>0</v>
      </c>
      <c r="G20" s="74" t="n">
        <v>0</v>
      </c>
      <c r="H20" s="74" t="n">
        <v>0</v>
      </c>
      <c r="I20" s="74" t="n">
        <v>3</v>
      </c>
      <c r="J20" s="74" t="n">
        <v>0</v>
      </c>
      <c r="K20" s="74" t="n">
        <v>3</v>
      </c>
      <c r="L20" s="74" t="n">
        <v>0</v>
      </c>
      <c r="M20" s="74" t="n">
        <v>0</v>
      </c>
      <c r="N20" s="74" t="n">
        <v>0</v>
      </c>
      <c r="O20" s="74" t="n">
        <v>6</v>
      </c>
      <c r="P20" s="74" t="n">
        <v>3</v>
      </c>
      <c r="Q20" s="74" t="n">
        <v>0</v>
      </c>
      <c r="R20" s="74" t="n">
        <v>30</v>
      </c>
      <c r="S20" s="75"/>
    </row>
    <row r="21" customFormat="false" ht="12.75" hidden="false" customHeight="true" outlineLevel="0" collapsed="false">
      <c r="A21" s="48" t="s">
        <v>89</v>
      </c>
      <c r="B21" s="76" t="n">
        <v>0</v>
      </c>
      <c r="C21" s="76" t="n">
        <v>187</v>
      </c>
      <c r="D21" s="76" t="n">
        <v>19</v>
      </c>
      <c r="E21" s="76" t="n">
        <v>77</v>
      </c>
      <c r="F21" s="76" t="n">
        <v>0</v>
      </c>
      <c r="G21" s="76" t="n">
        <v>3</v>
      </c>
      <c r="H21" s="76" t="n">
        <v>47</v>
      </c>
      <c r="I21" s="76" t="n">
        <v>79</v>
      </c>
      <c r="J21" s="76" t="n">
        <v>47</v>
      </c>
      <c r="K21" s="76" t="n">
        <v>101</v>
      </c>
      <c r="L21" s="76" t="n">
        <v>17</v>
      </c>
      <c r="M21" s="76" t="n">
        <v>22</v>
      </c>
      <c r="N21" s="76" t="n">
        <v>9</v>
      </c>
      <c r="O21" s="76" t="n">
        <v>416</v>
      </c>
      <c r="P21" s="74" t="n">
        <v>63</v>
      </c>
      <c r="Q21" s="74" t="n">
        <v>0</v>
      </c>
      <c r="R21" s="74" t="n">
        <v>1084</v>
      </c>
      <c r="S21" s="75"/>
    </row>
    <row r="22" s="85" customFormat="true" ht="12.75" hidden="false" customHeight="true" outlineLevel="0" collapsed="false">
      <c r="A22" s="83" t="s">
        <v>86</v>
      </c>
      <c r="B22" s="84" t="n">
        <v>12</v>
      </c>
      <c r="C22" s="84" t="n">
        <v>459</v>
      </c>
      <c r="D22" s="84" t="n">
        <v>66</v>
      </c>
      <c r="E22" s="84" t="n">
        <v>191</v>
      </c>
      <c r="F22" s="84" t="n">
        <v>0</v>
      </c>
      <c r="G22" s="84" t="n">
        <v>38</v>
      </c>
      <c r="H22" s="84" t="n">
        <v>130</v>
      </c>
      <c r="I22" s="84" t="n">
        <v>214</v>
      </c>
      <c r="J22" s="84" t="n">
        <v>80</v>
      </c>
      <c r="K22" s="84" t="n">
        <v>174</v>
      </c>
      <c r="L22" s="84" t="n">
        <v>61</v>
      </c>
      <c r="M22" s="84" t="n">
        <v>54</v>
      </c>
      <c r="N22" s="84" t="n">
        <v>23</v>
      </c>
      <c r="O22" s="84" t="n">
        <v>553</v>
      </c>
      <c r="P22" s="84" t="n">
        <v>166</v>
      </c>
      <c r="Q22" s="84" t="n">
        <v>3</v>
      </c>
      <c r="R22" s="84" t="n">
        <v>2209</v>
      </c>
      <c r="S22" s="84"/>
    </row>
    <row r="23" s="87" customFormat="true" ht="12.75" hidden="false" customHeight="true" outlineLevel="0" collapsed="false">
      <c r="A23" s="82" t="s">
        <v>69</v>
      </c>
      <c r="B23" s="86"/>
      <c r="C23" s="86"/>
      <c r="D23" s="86"/>
      <c r="E23" s="86"/>
      <c r="F23" s="86"/>
      <c r="G23" s="86"/>
      <c r="H23" s="86"/>
      <c r="I23" s="86"/>
      <c r="J23" s="86"/>
      <c r="K23" s="86"/>
      <c r="L23" s="86"/>
      <c r="M23" s="86"/>
      <c r="N23" s="86"/>
      <c r="O23" s="86"/>
      <c r="P23" s="86"/>
      <c r="Q23" s="86"/>
      <c r="R23" s="86"/>
      <c r="S23" s="72"/>
    </row>
    <row r="24" customFormat="false" ht="12.75" hidden="false" customHeight="true" outlineLevel="0" collapsed="false">
      <c r="A24" s="48" t="s">
        <v>90</v>
      </c>
      <c r="B24" s="75" t="n">
        <v>0</v>
      </c>
      <c r="C24" s="75" t="n">
        <v>201</v>
      </c>
      <c r="D24" s="75" t="n">
        <v>9</v>
      </c>
      <c r="E24" s="75" t="n">
        <v>45</v>
      </c>
      <c r="F24" s="75" t="n">
        <v>0</v>
      </c>
      <c r="G24" s="75" t="n">
        <v>5</v>
      </c>
      <c r="H24" s="75" t="n">
        <v>36</v>
      </c>
      <c r="I24" s="75" t="n">
        <v>90</v>
      </c>
      <c r="J24" s="75" t="n">
        <v>29</v>
      </c>
      <c r="K24" s="75" t="n">
        <v>66</v>
      </c>
      <c r="L24" s="75" t="n">
        <v>6</v>
      </c>
      <c r="M24" s="75" t="n">
        <v>30</v>
      </c>
      <c r="N24" s="75" t="n">
        <v>21</v>
      </c>
      <c r="O24" s="75" t="n">
        <v>161</v>
      </c>
      <c r="P24" s="75" t="n">
        <v>39</v>
      </c>
      <c r="Q24" s="75" t="n">
        <v>0</v>
      </c>
      <c r="R24" s="75" t="n">
        <v>740</v>
      </c>
      <c r="S24" s="88"/>
    </row>
    <row r="25" customFormat="false" ht="12.75" hidden="false" customHeight="true" outlineLevel="0" collapsed="false">
      <c r="A25" s="48" t="s">
        <v>91</v>
      </c>
      <c r="B25" s="89" t="n">
        <v>0</v>
      </c>
      <c r="C25" s="89" t="n">
        <v>421</v>
      </c>
      <c r="D25" s="89" t="n">
        <v>7</v>
      </c>
      <c r="E25" s="89" t="n">
        <v>236</v>
      </c>
      <c r="F25" s="89" t="n">
        <v>0</v>
      </c>
      <c r="G25" s="89" t="n">
        <v>0</v>
      </c>
      <c r="H25" s="89" t="n">
        <v>13</v>
      </c>
      <c r="I25" s="89" t="n">
        <v>180</v>
      </c>
      <c r="J25" s="89" t="n">
        <v>60</v>
      </c>
      <c r="K25" s="89" t="n">
        <v>323</v>
      </c>
      <c r="L25" s="89" t="n">
        <v>64</v>
      </c>
      <c r="M25" s="89" t="n">
        <v>99</v>
      </c>
      <c r="N25" s="89" t="n">
        <v>345</v>
      </c>
      <c r="O25" s="89" t="n">
        <v>3171</v>
      </c>
      <c r="P25" s="89" t="n">
        <v>347</v>
      </c>
      <c r="Q25" s="89" t="n">
        <v>92</v>
      </c>
      <c r="R25" s="89" t="n">
        <v>5367</v>
      </c>
      <c r="S25" s="75"/>
    </row>
    <row r="26" customFormat="false" ht="12.75" hidden="false" customHeight="true" outlineLevel="0" collapsed="false">
      <c r="A26" s="48" t="s">
        <v>92</v>
      </c>
      <c r="B26" s="75" t="n">
        <v>0</v>
      </c>
      <c r="C26" s="75" t="n">
        <v>58</v>
      </c>
      <c r="D26" s="75" t="n">
        <v>0</v>
      </c>
      <c r="E26" s="75" t="n">
        <v>34</v>
      </c>
      <c r="F26" s="75" t="n">
        <v>0</v>
      </c>
      <c r="G26" s="75" t="n">
        <v>0</v>
      </c>
      <c r="H26" s="75" t="n">
        <v>35</v>
      </c>
      <c r="I26" s="75" t="n">
        <v>53</v>
      </c>
      <c r="J26" s="75" t="n">
        <v>15</v>
      </c>
      <c r="K26" s="75" t="n">
        <v>20</v>
      </c>
      <c r="L26" s="75" t="n">
        <v>0</v>
      </c>
      <c r="M26" s="75" t="n">
        <v>16</v>
      </c>
      <c r="N26" s="75" t="n">
        <v>55</v>
      </c>
      <c r="O26" s="75" t="n">
        <v>372</v>
      </c>
      <c r="P26" s="75" t="n">
        <v>54</v>
      </c>
      <c r="Q26" s="75" t="n">
        <v>5</v>
      </c>
      <c r="R26" s="75" t="n">
        <v>714</v>
      </c>
      <c r="S26" s="75"/>
    </row>
    <row r="27" s="85" customFormat="true" ht="12.75" hidden="false" customHeight="true" outlineLevel="0" collapsed="false">
      <c r="A27" s="83" t="s">
        <v>86</v>
      </c>
      <c r="B27" s="84" t="n">
        <v>0</v>
      </c>
      <c r="C27" s="84" t="n">
        <v>935</v>
      </c>
      <c r="D27" s="84"/>
      <c r="E27" s="84" t="n">
        <v>349</v>
      </c>
      <c r="F27" s="84" t="n">
        <v>4</v>
      </c>
      <c r="G27" s="84" t="n">
        <v>5</v>
      </c>
      <c r="H27" s="84" t="n">
        <v>94</v>
      </c>
      <c r="I27" s="84" t="n">
        <v>450</v>
      </c>
      <c r="J27" s="84" t="n">
        <v>129</v>
      </c>
      <c r="K27" s="84" t="n">
        <v>529</v>
      </c>
      <c r="L27" s="84" t="n">
        <v>102</v>
      </c>
      <c r="M27" s="84" t="n">
        <v>205</v>
      </c>
      <c r="N27" s="84" t="n">
        <v>524</v>
      </c>
      <c r="O27" s="84" t="n">
        <v>3843</v>
      </c>
      <c r="P27" s="84" t="n">
        <v>597</v>
      </c>
      <c r="Q27" s="84" t="n">
        <v>112</v>
      </c>
      <c r="R27" s="84" t="n">
        <v>7882</v>
      </c>
      <c r="S27" s="84"/>
    </row>
    <row r="28" customFormat="false" ht="25.65" hidden="false" customHeight="true" outlineLevel="0" collapsed="false">
      <c r="A28" s="90" t="s">
        <v>70</v>
      </c>
      <c r="B28" s="91" t="n">
        <v>12</v>
      </c>
      <c r="C28" s="91" t="n">
        <v>1394</v>
      </c>
      <c r="D28" s="91" t="n">
        <v>78</v>
      </c>
      <c r="E28" s="91" t="n">
        <v>535</v>
      </c>
      <c r="F28" s="91" t="n">
        <v>4</v>
      </c>
      <c r="G28" s="91" t="n">
        <v>42</v>
      </c>
      <c r="H28" s="91" t="n">
        <v>226</v>
      </c>
      <c r="I28" s="91" t="n">
        <v>661</v>
      </c>
      <c r="J28" s="91" t="n">
        <v>211</v>
      </c>
      <c r="K28" s="91" t="n">
        <v>697</v>
      </c>
      <c r="L28" s="91" t="n">
        <v>160</v>
      </c>
      <c r="M28" s="91" t="n">
        <v>257</v>
      </c>
      <c r="N28" s="91" t="n">
        <v>540</v>
      </c>
      <c r="O28" s="91" t="n">
        <v>4393</v>
      </c>
      <c r="P28" s="91" t="n">
        <v>767</v>
      </c>
      <c r="Q28" s="91" t="n">
        <v>116</v>
      </c>
      <c r="R28" s="91" t="n">
        <v>10094</v>
      </c>
      <c r="S28" s="75"/>
    </row>
    <row r="29" customFormat="false" ht="12.75" hidden="false" customHeight="true" outlineLevel="0" collapsed="false">
      <c r="A29" s="92"/>
      <c r="B29" s="71" t="s">
        <v>26</v>
      </c>
      <c r="C29" s="71"/>
      <c r="D29" s="71"/>
      <c r="E29" s="71"/>
      <c r="F29" s="71"/>
      <c r="G29" s="71"/>
      <c r="H29" s="71"/>
      <c r="I29" s="71"/>
      <c r="J29" s="71"/>
      <c r="K29" s="71"/>
      <c r="L29" s="71"/>
      <c r="M29" s="71"/>
      <c r="N29" s="71"/>
      <c r="O29" s="71"/>
      <c r="P29" s="71"/>
      <c r="Q29" s="71"/>
      <c r="R29" s="71"/>
      <c r="S29" s="75"/>
    </row>
    <row r="30" customFormat="false" ht="12.75" hidden="false" customHeight="true" outlineLevel="0" collapsed="false">
      <c r="A30" s="73" t="s">
        <v>36</v>
      </c>
      <c r="B30" s="74"/>
      <c r="C30" s="74"/>
      <c r="D30" s="74"/>
      <c r="E30" s="74"/>
      <c r="F30" s="74"/>
      <c r="G30" s="74"/>
      <c r="H30" s="74"/>
      <c r="I30" s="74"/>
      <c r="J30" s="74"/>
      <c r="K30" s="74"/>
      <c r="L30" s="74"/>
      <c r="M30" s="74"/>
      <c r="N30" s="74"/>
      <c r="O30" s="74"/>
      <c r="P30" s="74"/>
      <c r="Q30" s="74"/>
      <c r="R30" s="74"/>
      <c r="S30" s="75"/>
    </row>
    <row r="31" customFormat="false" ht="12.75" hidden="false" customHeight="true" outlineLevel="0" collapsed="false">
      <c r="A31" s="36" t="s">
        <v>37</v>
      </c>
      <c r="B31" s="74" t="n">
        <v>8</v>
      </c>
      <c r="C31" s="74" t="n">
        <v>1894</v>
      </c>
      <c r="D31" s="74" t="n">
        <v>86</v>
      </c>
      <c r="E31" s="74" t="n">
        <v>508</v>
      </c>
      <c r="F31" s="74" t="n">
        <v>6</v>
      </c>
      <c r="G31" s="74" t="n">
        <v>54</v>
      </c>
      <c r="H31" s="74" t="n">
        <v>355</v>
      </c>
      <c r="I31" s="74" t="n">
        <v>945</v>
      </c>
      <c r="J31" s="74" t="n">
        <v>257</v>
      </c>
      <c r="K31" s="74" t="n">
        <v>849</v>
      </c>
      <c r="L31" s="74" t="n">
        <v>235</v>
      </c>
      <c r="M31" s="74" t="n">
        <v>334</v>
      </c>
      <c r="N31" s="74" t="n">
        <v>618</v>
      </c>
      <c r="O31" s="74" t="n">
        <v>5389</v>
      </c>
      <c r="P31" s="74" t="n">
        <v>1051</v>
      </c>
      <c r="Q31" s="74" t="n">
        <v>134</v>
      </c>
      <c r="R31" s="74" t="n">
        <v>12742</v>
      </c>
      <c r="S31" s="75"/>
    </row>
    <row r="32" customFormat="false" ht="12.75" hidden="false" customHeight="true" outlineLevel="0" collapsed="false">
      <c r="A32" s="47" t="s">
        <v>38</v>
      </c>
      <c r="B32" s="74" t="n">
        <v>0</v>
      </c>
      <c r="C32" s="74" t="n">
        <v>459</v>
      </c>
      <c r="D32" s="74" t="n">
        <v>18</v>
      </c>
      <c r="E32" s="74" t="n">
        <v>30</v>
      </c>
      <c r="F32" s="74" t="n">
        <v>6</v>
      </c>
      <c r="G32" s="74" t="n">
        <v>11</v>
      </c>
      <c r="H32" s="74" t="n">
        <v>114</v>
      </c>
      <c r="I32" s="74" t="n">
        <v>188</v>
      </c>
      <c r="J32" s="74" t="n">
        <v>41</v>
      </c>
      <c r="K32" s="74" t="n">
        <v>73</v>
      </c>
      <c r="L32" s="74" t="n">
        <v>28</v>
      </c>
      <c r="M32" s="74" t="n">
        <v>52</v>
      </c>
      <c r="N32" s="74" t="n">
        <v>64</v>
      </c>
      <c r="O32" s="74" t="n">
        <v>316</v>
      </c>
      <c r="P32" s="74" t="n">
        <v>167</v>
      </c>
      <c r="Q32" s="74" t="n">
        <v>18</v>
      </c>
      <c r="R32" s="74" t="n">
        <v>1597</v>
      </c>
      <c r="S32" s="75"/>
    </row>
    <row r="33" customFormat="false" ht="12.75" hidden="false" customHeight="true" outlineLevel="0" collapsed="false">
      <c r="A33" s="48" t="s">
        <v>39</v>
      </c>
      <c r="B33" s="76" t="n">
        <v>7</v>
      </c>
      <c r="C33" s="76" t="n">
        <v>1432</v>
      </c>
      <c r="D33" s="76" t="n">
        <v>72</v>
      </c>
      <c r="E33" s="76" t="n">
        <v>481</v>
      </c>
      <c r="F33" s="76" t="n">
        <v>0</v>
      </c>
      <c r="G33" s="76" t="n">
        <v>45</v>
      </c>
      <c r="H33" s="76" t="n">
        <v>244</v>
      </c>
      <c r="I33" s="76" t="n">
        <v>764</v>
      </c>
      <c r="J33" s="76" t="n">
        <v>214</v>
      </c>
      <c r="K33" s="76" t="n">
        <v>778</v>
      </c>
      <c r="L33" s="76" t="n">
        <v>209</v>
      </c>
      <c r="M33" s="76" t="n">
        <v>279</v>
      </c>
      <c r="N33" s="76" t="n">
        <v>552</v>
      </c>
      <c r="O33" s="76" t="n">
        <v>5073</v>
      </c>
      <c r="P33" s="74" t="n">
        <v>882</v>
      </c>
      <c r="Q33" s="74" t="n">
        <v>114</v>
      </c>
      <c r="R33" s="74" t="n">
        <v>11140</v>
      </c>
      <c r="S33" s="75"/>
    </row>
    <row r="34" customFormat="false" ht="12.75" hidden="false" customHeight="true" outlineLevel="0" collapsed="false">
      <c r="A34" s="47" t="s">
        <v>40</v>
      </c>
      <c r="B34" s="76" t="n">
        <v>4</v>
      </c>
      <c r="C34" s="76" t="n">
        <v>1276</v>
      </c>
      <c r="D34" s="76" t="n">
        <v>40</v>
      </c>
      <c r="E34" s="76" t="n">
        <v>441</v>
      </c>
      <c r="F34" s="76" t="n">
        <v>0</v>
      </c>
      <c r="G34" s="76" t="n">
        <v>44</v>
      </c>
      <c r="H34" s="76" t="n">
        <v>237</v>
      </c>
      <c r="I34" s="76" t="n">
        <v>744</v>
      </c>
      <c r="J34" s="76" t="n">
        <v>208</v>
      </c>
      <c r="K34" s="76" t="n">
        <v>733</v>
      </c>
      <c r="L34" s="76" t="n">
        <v>197</v>
      </c>
      <c r="M34" s="76" t="n">
        <v>259</v>
      </c>
      <c r="N34" s="76" t="n">
        <v>477</v>
      </c>
      <c r="O34" s="76" t="n">
        <v>4667</v>
      </c>
      <c r="P34" s="74" t="n">
        <v>800</v>
      </c>
      <c r="Q34" s="74" t="n">
        <v>99</v>
      </c>
      <c r="R34" s="74" t="n">
        <v>10226</v>
      </c>
      <c r="S34" s="75"/>
    </row>
    <row r="35" customFormat="false" ht="12.75" hidden="false" customHeight="true" outlineLevel="0" collapsed="false">
      <c r="A35" s="47" t="s">
        <v>41</v>
      </c>
      <c r="B35" s="74" t="n">
        <v>3</v>
      </c>
      <c r="C35" s="74" t="n">
        <v>152</v>
      </c>
      <c r="D35" s="74" t="n">
        <v>31</v>
      </c>
      <c r="E35" s="74" t="n">
        <v>21</v>
      </c>
      <c r="F35" s="74" t="n">
        <v>0</v>
      </c>
      <c r="G35" s="74" t="n">
        <v>0</v>
      </c>
      <c r="H35" s="74" t="n">
        <v>7</v>
      </c>
      <c r="I35" s="74" t="n">
        <v>17</v>
      </c>
      <c r="J35" s="74" t="n">
        <v>10</v>
      </c>
      <c r="K35" s="74" t="n">
        <v>31</v>
      </c>
      <c r="L35" s="74" t="n">
        <v>11</v>
      </c>
      <c r="M35" s="74" t="n">
        <v>10</v>
      </c>
      <c r="N35" s="74" t="n">
        <v>9</v>
      </c>
      <c r="O35" s="74" t="n">
        <v>113</v>
      </c>
      <c r="P35" s="74" t="n">
        <v>36</v>
      </c>
      <c r="Q35" s="74" t="n">
        <v>9</v>
      </c>
      <c r="R35" s="74" t="n">
        <v>462</v>
      </c>
      <c r="S35" s="75"/>
    </row>
    <row r="36" customFormat="false" ht="12.75" hidden="false" customHeight="true" outlineLevel="0" collapsed="false">
      <c r="A36" s="47" t="s">
        <v>42</v>
      </c>
      <c r="B36" s="74" t="n">
        <v>0</v>
      </c>
      <c r="C36" s="74" t="n">
        <v>3</v>
      </c>
      <c r="D36" s="74" t="n">
        <v>0</v>
      </c>
      <c r="E36" s="74" t="n">
        <v>11</v>
      </c>
      <c r="F36" s="74" t="n">
        <v>0</v>
      </c>
      <c r="G36" s="74" t="n">
        <v>0</v>
      </c>
      <c r="H36" s="74" t="n">
        <v>0</v>
      </c>
      <c r="I36" s="74" t="n">
        <v>3</v>
      </c>
      <c r="J36" s="74" t="n">
        <v>3</v>
      </c>
      <c r="K36" s="74" t="n">
        <v>11</v>
      </c>
      <c r="L36" s="74" t="n">
        <v>0</v>
      </c>
      <c r="M36" s="74" t="n">
        <v>7</v>
      </c>
      <c r="N36" s="74" t="n">
        <v>73</v>
      </c>
      <c r="O36" s="74" t="n">
        <v>295</v>
      </c>
      <c r="P36" s="74" t="n">
        <v>45</v>
      </c>
      <c r="Q36" s="74" t="n">
        <v>3</v>
      </c>
      <c r="R36" s="74" t="n">
        <v>457</v>
      </c>
      <c r="S36" s="75"/>
    </row>
    <row r="37" customFormat="false" ht="12.75" hidden="false" customHeight="true" outlineLevel="0" collapsed="false">
      <c r="A37" s="36" t="s">
        <v>43</v>
      </c>
      <c r="B37" s="74" t="n">
        <v>12</v>
      </c>
      <c r="C37" s="74" t="n">
        <v>108</v>
      </c>
      <c r="D37" s="74" t="n">
        <v>84</v>
      </c>
      <c r="E37" s="74" t="n">
        <v>15</v>
      </c>
      <c r="F37" s="74" t="n">
        <v>0</v>
      </c>
      <c r="G37" s="74" t="n">
        <v>43</v>
      </c>
      <c r="H37" s="74" t="n">
        <v>7</v>
      </c>
      <c r="I37" s="74" t="n">
        <v>5</v>
      </c>
      <c r="J37" s="74" t="n">
        <v>11</v>
      </c>
      <c r="K37" s="74" t="n">
        <v>61</v>
      </c>
      <c r="L37" s="74" t="n">
        <v>4</v>
      </c>
      <c r="M37" s="74" t="n">
        <v>27</v>
      </c>
      <c r="N37" s="74" t="n">
        <v>3</v>
      </c>
      <c r="O37" s="74" t="n">
        <v>0</v>
      </c>
      <c r="P37" s="74" t="n">
        <v>19</v>
      </c>
      <c r="Q37" s="74" t="n">
        <v>3</v>
      </c>
      <c r="R37" s="74" t="n">
        <v>407</v>
      </c>
      <c r="S37" s="75"/>
    </row>
    <row r="38" customFormat="false" ht="12.75" hidden="false" customHeight="true" outlineLevel="0" collapsed="false">
      <c r="A38" s="36" t="s">
        <v>44</v>
      </c>
      <c r="B38" s="74" t="n">
        <v>3</v>
      </c>
      <c r="C38" s="74" t="n">
        <v>88</v>
      </c>
      <c r="D38" s="74" t="n">
        <v>20</v>
      </c>
      <c r="E38" s="74" t="n">
        <v>18</v>
      </c>
      <c r="F38" s="74" t="n">
        <v>0</v>
      </c>
      <c r="G38" s="74" t="n">
        <v>16</v>
      </c>
      <c r="H38" s="74" t="n">
        <v>26</v>
      </c>
      <c r="I38" s="74" t="n">
        <v>28</v>
      </c>
      <c r="J38" s="74" t="n">
        <v>15</v>
      </c>
      <c r="K38" s="74" t="n">
        <v>35</v>
      </c>
      <c r="L38" s="74" t="n">
        <v>0</v>
      </c>
      <c r="M38" s="74" t="n">
        <v>23</v>
      </c>
      <c r="N38" s="74" t="n">
        <v>15</v>
      </c>
      <c r="O38" s="74" t="n">
        <v>42</v>
      </c>
      <c r="P38" s="74" t="n">
        <v>53</v>
      </c>
      <c r="Q38" s="74" t="n">
        <v>0</v>
      </c>
      <c r="R38" s="74" t="n">
        <v>372</v>
      </c>
      <c r="S38" s="75"/>
    </row>
    <row r="39" s="87" customFormat="true" ht="25.65" hidden="false" customHeight="true" outlineLevel="0" collapsed="false">
      <c r="A39" s="77" t="s">
        <v>66</v>
      </c>
      <c r="B39" s="78" t="n">
        <v>18</v>
      </c>
      <c r="C39" s="78" t="n">
        <v>2250</v>
      </c>
      <c r="D39" s="78" t="n">
        <v>202</v>
      </c>
      <c r="E39" s="78" t="n">
        <v>593</v>
      </c>
      <c r="F39" s="78" t="n">
        <v>10</v>
      </c>
      <c r="G39" s="78" t="n">
        <v>112</v>
      </c>
      <c r="H39" s="78" t="n">
        <v>438</v>
      </c>
      <c r="I39" s="78" t="n">
        <v>1081</v>
      </c>
      <c r="J39" s="78" t="n">
        <v>299</v>
      </c>
      <c r="K39" s="78" t="n">
        <v>976</v>
      </c>
      <c r="L39" s="78" t="n">
        <v>249</v>
      </c>
      <c r="M39" s="78" t="n">
        <v>409</v>
      </c>
      <c r="N39" s="78" t="n">
        <v>667</v>
      </c>
      <c r="O39" s="78" t="n">
        <v>5646</v>
      </c>
      <c r="P39" s="79" t="n">
        <v>1184</v>
      </c>
      <c r="Q39" s="79" t="n">
        <v>144</v>
      </c>
      <c r="R39" s="79" t="n">
        <v>14283</v>
      </c>
      <c r="S39" s="72"/>
    </row>
    <row r="40" customFormat="false" ht="12.75" hidden="false" customHeight="true" outlineLevel="0" collapsed="false">
      <c r="A40" s="81" t="s">
        <v>67</v>
      </c>
      <c r="B40" s="74"/>
      <c r="C40" s="74"/>
      <c r="D40" s="74"/>
      <c r="E40" s="74"/>
      <c r="F40" s="74"/>
      <c r="G40" s="74"/>
      <c r="H40" s="74"/>
      <c r="I40" s="74"/>
      <c r="J40" s="74"/>
      <c r="K40" s="74"/>
      <c r="L40" s="74"/>
      <c r="M40" s="74"/>
      <c r="N40" s="74"/>
      <c r="O40" s="74"/>
      <c r="P40" s="74"/>
      <c r="Q40" s="74"/>
      <c r="R40" s="74"/>
      <c r="S40" s="75"/>
    </row>
    <row r="41" customFormat="false" ht="12.75" hidden="false" customHeight="true" outlineLevel="0" collapsed="false">
      <c r="A41" s="82" t="s">
        <v>68</v>
      </c>
      <c r="B41" s="72"/>
      <c r="C41" s="72"/>
      <c r="D41" s="72"/>
      <c r="E41" s="72"/>
      <c r="F41" s="72"/>
      <c r="G41" s="72"/>
      <c r="H41" s="72"/>
      <c r="I41" s="72"/>
      <c r="J41" s="72"/>
      <c r="K41" s="72"/>
      <c r="L41" s="72"/>
      <c r="M41" s="72"/>
      <c r="N41" s="72"/>
      <c r="O41" s="72"/>
      <c r="P41" s="72"/>
      <c r="Q41" s="72"/>
      <c r="R41" s="72"/>
      <c r="S41" s="72"/>
      <c r="T41" s="66"/>
    </row>
    <row r="42" customFormat="false" ht="12.75" hidden="false" customHeight="true" outlineLevel="0" collapsed="false">
      <c r="A42" s="48" t="s">
        <v>87</v>
      </c>
      <c r="B42" s="89" t="n">
        <v>7</v>
      </c>
      <c r="C42" s="89" t="n">
        <v>291</v>
      </c>
      <c r="D42" s="89" t="n">
        <v>34</v>
      </c>
      <c r="E42" s="89" t="n">
        <v>94</v>
      </c>
      <c r="F42" s="89" t="n">
        <v>0</v>
      </c>
      <c r="G42" s="89" t="n">
        <v>25</v>
      </c>
      <c r="H42" s="89" t="n">
        <v>83</v>
      </c>
      <c r="I42" s="89" t="n">
        <v>114</v>
      </c>
      <c r="J42" s="89" t="n">
        <v>48</v>
      </c>
      <c r="K42" s="89" t="n">
        <v>97</v>
      </c>
      <c r="L42" s="89" t="n">
        <v>37</v>
      </c>
      <c r="M42" s="89" t="n">
        <v>23</v>
      </c>
      <c r="N42" s="89" t="n">
        <v>7</v>
      </c>
      <c r="O42" s="89" t="n">
        <v>146</v>
      </c>
      <c r="P42" s="89" t="n">
        <v>96</v>
      </c>
      <c r="Q42" s="89" t="n">
        <v>0</v>
      </c>
      <c r="R42" s="89" t="n">
        <v>1097</v>
      </c>
      <c r="S42" s="88"/>
      <c r="T42" s="66"/>
    </row>
    <row r="43" customFormat="false" ht="12.75" hidden="false" customHeight="true" outlineLevel="0" collapsed="false">
      <c r="A43" s="48" t="s">
        <v>88</v>
      </c>
      <c r="B43" s="75" t="n">
        <v>0</v>
      </c>
      <c r="C43" s="75" t="n">
        <v>0</v>
      </c>
      <c r="D43" s="75" t="n">
        <v>0</v>
      </c>
      <c r="E43" s="75" t="n">
        <v>0</v>
      </c>
      <c r="F43" s="75" t="n">
        <v>0</v>
      </c>
      <c r="G43" s="75" t="n">
        <v>0</v>
      </c>
      <c r="H43" s="75" t="n">
        <v>0</v>
      </c>
      <c r="I43" s="75" t="n">
        <v>0</v>
      </c>
      <c r="J43" s="75" t="n">
        <v>0</v>
      </c>
      <c r="K43" s="75" t="n">
        <v>0</v>
      </c>
      <c r="L43" s="75" t="n">
        <v>0</v>
      </c>
      <c r="M43" s="75" t="n">
        <v>0</v>
      </c>
      <c r="N43" s="75" t="n">
        <v>0</v>
      </c>
      <c r="O43" s="75" t="n">
        <v>0</v>
      </c>
      <c r="P43" s="75" t="n">
        <v>0</v>
      </c>
      <c r="Q43" s="75" t="n">
        <v>0</v>
      </c>
      <c r="R43" s="75" t="n">
        <v>0</v>
      </c>
      <c r="S43" s="75"/>
      <c r="T43" s="66"/>
    </row>
    <row r="44" customFormat="false" ht="12.75" hidden="false" customHeight="true" outlineLevel="0" collapsed="false">
      <c r="A44" s="48" t="s">
        <v>89</v>
      </c>
      <c r="B44" s="75" t="n">
        <v>0</v>
      </c>
      <c r="C44" s="75" t="n">
        <v>209</v>
      </c>
      <c r="D44" s="75" t="n">
        <v>21</v>
      </c>
      <c r="E44" s="75" t="n">
        <v>86</v>
      </c>
      <c r="F44" s="75" t="n">
        <v>0</v>
      </c>
      <c r="G44" s="75" t="n">
        <v>10</v>
      </c>
      <c r="H44" s="75" t="n">
        <v>53</v>
      </c>
      <c r="I44" s="75" t="n">
        <v>112</v>
      </c>
      <c r="J44" s="75" t="n">
        <v>34</v>
      </c>
      <c r="K44" s="75" t="n">
        <v>102</v>
      </c>
      <c r="L44" s="75" t="n">
        <v>11</v>
      </c>
      <c r="M44" s="75" t="n">
        <v>17</v>
      </c>
      <c r="N44" s="75" t="n">
        <v>8</v>
      </c>
      <c r="O44" s="75" t="n">
        <v>451</v>
      </c>
      <c r="P44" s="75" t="n">
        <v>72</v>
      </c>
      <c r="Q44" s="75" t="n">
        <v>7</v>
      </c>
      <c r="R44" s="75" t="n">
        <v>1165</v>
      </c>
      <c r="S44" s="75"/>
      <c r="T44" s="66"/>
    </row>
    <row r="45" s="85" customFormat="true" ht="12.75" hidden="false" customHeight="true" outlineLevel="0" collapsed="false">
      <c r="A45" s="83" t="s">
        <v>86</v>
      </c>
      <c r="B45" s="84" t="n">
        <v>7</v>
      </c>
      <c r="C45" s="84" t="n">
        <v>496</v>
      </c>
      <c r="D45" s="84" t="n">
        <v>53</v>
      </c>
      <c r="E45" s="84" t="n">
        <v>182</v>
      </c>
      <c r="F45" s="84" t="n">
        <v>0</v>
      </c>
      <c r="G45" s="84"/>
      <c r="H45" s="84" t="n">
        <v>139</v>
      </c>
      <c r="I45" s="84" t="n">
        <v>218</v>
      </c>
      <c r="J45" s="84" t="n">
        <v>80</v>
      </c>
      <c r="K45" s="84" t="n">
        <v>198</v>
      </c>
      <c r="L45" s="84" t="n">
        <v>48</v>
      </c>
      <c r="M45" s="84"/>
      <c r="N45" s="84" t="n">
        <v>13</v>
      </c>
      <c r="O45" s="84" t="n">
        <v>595</v>
      </c>
      <c r="P45" s="84" t="n">
        <v>165</v>
      </c>
      <c r="Q45" s="84"/>
      <c r="R45" s="84" t="n">
        <v>2264</v>
      </c>
      <c r="S45" s="84"/>
      <c r="T45" s="93"/>
    </row>
    <row r="46" customFormat="false" ht="12.75" hidden="false" customHeight="true" outlineLevel="0" collapsed="false">
      <c r="A46" s="82" t="s">
        <v>69</v>
      </c>
      <c r="B46" s="94"/>
      <c r="C46" s="94"/>
      <c r="D46" s="94"/>
      <c r="E46" s="94"/>
      <c r="F46" s="94"/>
      <c r="G46" s="94"/>
      <c r="H46" s="94"/>
      <c r="I46" s="94"/>
      <c r="J46" s="94"/>
      <c r="K46" s="94"/>
      <c r="L46" s="94"/>
      <c r="M46" s="94"/>
      <c r="N46" s="94"/>
      <c r="O46" s="94"/>
      <c r="P46" s="94"/>
      <c r="Q46" s="94"/>
      <c r="R46" s="94"/>
      <c r="S46" s="75"/>
      <c r="T46" s="66"/>
    </row>
    <row r="47" customFormat="false" ht="12.75" hidden="false" customHeight="true" outlineLevel="0" collapsed="false">
      <c r="A47" s="48" t="s">
        <v>90</v>
      </c>
      <c r="B47" s="75" t="n">
        <v>0</v>
      </c>
      <c r="C47" s="75" t="n">
        <v>211</v>
      </c>
      <c r="D47" s="75" t="n">
        <v>5</v>
      </c>
      <c r="E47" s="75" t="n">
        <v>48</v>
      </c>
      <c r="F47" s="75" t="n">
        <v>0</v>
      </c>
      <c r="G47" s="75" t="n">
        <v>9</v>
      </c>
      <c r="H47" s="75" t="n">
        <v>47</v>
      </c>
      <c r="I47" s="75" t="n">
        <v>88</v>
      </c>
      <c r="J47" s="75" t="n">
        <v>31</v>
      </c>
      <c r="K47" s="75" t="n">
        <v>101</v>
      </c>
      <c r="L47" s="75" t="n">
        <v>14</v>
      </c>
      <c r="M47" s="75" t="n">
        <v>25</v>
      </c>
      <c r="N47" s="75" t="n">
        <v>20</v>
      </c>
      <c r="O47" s="75" t="n">
        <v>183</v>
      </c>
      <c r="P47" s="75" t="n">
        <v>42</v>
      </c>
      <c r="Q47" s="75" t="n">
        <v>3</v>
      </c>
      <c r="R47" s="75" t="n">
        <v>821</v>
      </c>
      <c r="S47" s="75"/>
      <c r="T47" s="66"/>
    </row>
    <row r="48" customFormat="false" ht="12.75" hidden="false" customHeight="true" outlineLevel="0" collapsed="false">
      <c r="A48" s="48" t="s">
        <v>91</v>
      </c>
      <c r="B48" s="75" t="n">
        <v>0</v>
      </c>
      <c r="C48" s="75" t="n">
        <v>396</v>
      </c>
      <c r="D48" s="75" t="n">
        <v>4</v>
      </c>
      <c r="E48" s="75" t="n">
        <v>216</v>
      </c>
      <c r="F48" s="75" t="n">
        <v>0</v>
      </c>
      <c r="G48" s="75" t="n">
        <v>0</v>
      </c>
      <c r="H48" s="75" t="n">
        <v>15</v>
      </c>
      <c r="I48" s="75" t="n">
        <v>237</v>
      </c>
      <c r="J48" s="75" t="n">
        <v>52</v>
      </c>
      <c r="K48" s="75" t="n">
        <v>361</v>
      </c>
      <c r="L48" s="75" t="n">
        <v>121</v>
      </c>
      <c r="M48" s="75" t="n">
        <v>126</v>
      </c>
      <c r="N48" s="75" t="n">
        <v>361</v>
      </c>
      <c r="O48" s="75" t="n">
        <v>3652</v>
      </c>
      <c r="P48" s="75" t="n">
        <v>414</v>
      </c>
      <c r="Q48" s="75" t="n">
        <v>83</v>
      </c>
      <c r="R48" s="75" t="n">
        <v>6040</v>
      </c>
      <c r="S48" s="75"/>
      <c r="T48" s="66"/>
    </row>
    <row r="49" customFormat="false" ht="12.75" hidden="false" customHeight="true" outlineLevel="0" collapsed="false">
      <c r="A49" s="48" t="s">
        <v>92</v>
      </c>
      <c r="B49" s="75" t="n">
        <v>0</v>
      </c>
      <c r="C49" s="75" t="n">
        <v>66</v>
      </c>
      <c r="D49" s="75" t="n">
        <v>3</v>
      </c>
      <c r="E49" s="75" t="n">
        <v>25</v>
      </c>
      <c r="F49" s="75" t="n">
        <v>0</v>
      </c>
      <c r="G49" s="75" t="n">
        <v>7</v>
      </c>
      <c r="H49" s="75" t="n">
        <v>33</v>
      </c>
      <c r="I49" s="75" t="n">
        <v>47</v>
      </c>
      <c r="J49" s="75" t="n">
        <v>23</v>
      </c>
      <c r="K49" s="75" t="n">
        <v>23</v>
      </c>
      <c r="L49" s="75" t="n">
        <v>4</v>
      </c>
      <c r="M49" s="75" t="n">
        <v>33</v>
      </c>
      <c r="N49" s="75" t="n">
        <v>50</v>
      </c>
      <c r="O49" s="75" t="n">
        <v>432</v>
      </c>
      <c r="P49" s="75" t="n">
        <v>79</v>
      </c>
      <c r="Q49" s="75" t="n">
        <v>13</v>
      </c>
      <c r="R49" s="75" t="n">
        <v>834</v>
      </c>
      <c r="S49" s="75"/>
      <c r="T49" s="66"/>
    </row>
    <row r="50" s="85" customFormat="true" ht="12.75" hidden="false" customHeight="true" outlineLevel="0" collapsed="false">
      <c r="A50" s="83" t="s">
        <v>86</v>
      </c>
      <c r="B50" s="84" t="n">
        <v>0</v>
      </c>
      <c r="C50" s="84" t="n">
        <v>941</v>
      </c>
      <c r="D50" s="84" t="n">
        <v>15</v>
      </c>
      <c r="E50" s="84" t="n">
        <v>299</v>
      </c>
      <c r="F50" s="84" t="n">
        <v>0</v>
      </c>
      <c r="G50" s="84" t="n">
        <v>16</v>
      </c>
      <c r="H50" s="84" t="n">
        <v>106</v>
      </c>
      <c r="I50" s="84" t="n">
        <v>540</v>
      </c>
      <c r="J50" s="84" t="n">
        <v>137</v>
      </c>
      <c r="K50" s="84" t="n">
        <v>576</v>
      </c>
      <c r="L50" s="84" t="n">
        <v>157</v>
      </c>
      <c r="M50" s="84" t="n">
        <v>244</v>
      </c>
      <c r="N50" s="84" t="n">
        <v>541</v>
      </c>
      <c r="O50" s="84" t="n">
        <v>4477</v>
      </c>
      <c r="P50" s="84" t="n">
        <v>715</v>
      </c>
      <c r="Q50" s="84" t="n">
        <v>106</v>
      </c>
      <c r="R50" s="84" t="n">
        <v>8880</v>
      </c>
      <c r="S50" s="84"/>
      <c r="T50" s="93"/>
    </row>
    <row r="51" s="66" customFormat="true" ht="25.65" hidden="false" customHeight="true" outlineLevel="0" collapsed="false">
      <c r="A51" s="53" t="s">
        <v>70</v>
      </c>
      <c r="B51" s="95" t="n">
        <v>7</v>
      </c>
      <c r="C51" s="95" t="n">
        <v>1432</v>
      </c>
      <c r="D51" s="95" t="n">
        <v>72</v>
      </c>
      <c r="E51" s="95" t="n">
        <v>481</v>
      </c>
      <c r="F51" s="95" t="n">
        <v>0</v>
      </c>
      <c r="G51" s="95" t="n">
        <v>45</v>
      </c>
      <c r="H51" s="95" t="n">
        <v>244</v>
      </c>
      <c r="I51" s="95" t="n">
        <v>764</v>
      </c>
      <c r="J51" s="95" t="n">
        <v>214</v>
      </c>
      <c r="K51" s="95" t="n">
        <v>778</v>
      </c>
      <c r="L51" s="95" t="n">
        <v>209</v>
      </c>
      <c r="M51" s="95" t="n">
        <v>279</v>
      </c>
      <c r="N51" s="95" t="n">
        <v>552</v>
      </c>
      <c r="O51" s="95" t="n">
        <v>5073</v>
      </c>
      <c r="P51" s="72" t="n">
        <v>882</v>
      </c>
      <c r="Q51" s="72" t="n">
        <v>114</v>
      </c>
      <c r="R51" s="72" t="n">
        <v>11140</v>
      </c>
      <c r="S51" s="75"/>
    </row>
    <row r="52" customFormat="false" ht="12.75" hidden="false" customHeight="true" outlineLevel="0" collapsed="false">
      <c r="A52" s="96"/>
      <c r="B52" s="97"/>
      <c r="C52" s="97"/>
      <c r="D52" s="97"/>
      <c r="E52" s="97"/>
      <c r="F52" s="97"/>
      <c r="G52" s="97"/>
      <c r="H52" s="97"/>
      <c r="I52" s="97"/>
      <c r="J52" s="97"/>
      <c r="K52" s="97"/>
      <c r="L52" s="97"/>
      <c r="M52" s="97"/>
      <c r="N52" s="97"/>
      <c r="O52" s="97"/>
      <c r="P52" s="75"/>
      <c r="Q52" s="75"/>
      <c r="R52" s="75"/>
      <c r="S52" s="75"/>
      <c r="T52" s="66"/>
    </row>
    <row r="53" customFormat="false" ht="12.75" hidden="false" customHeight="true" outlineLevel="0" collapsed="false">
      <c r="A53" s="96"/>
      <c r="B53" s="75"/>
      <c r="C53" s="75"/>
      <c r="D53" s="75"/>
      <c r="E53" s="75"/>
      <c r="F53" s="75"/>
      <c r="G53" s="75"/>
      <c r="H53" s="75"/>
      <c r="I53" s="75"/>
      <c r="J53" s="75"/>
      <c r="K53" s="75"/>
      <c r="L53" s="75"/>
      <c r="M53" s="75"/>
      <c r="N53" s="75"/>
      <c r="O53" s="75"/>
      <c r="P53" s="75"/>
      <c r="Q53" s="75"/>
      <c r="R53" s="75"/>
      <c r="S53" s="75"/>
      <c r="T53" s="66"/>
    </row>
    <row r="54" customFormat="false" ht="12.75" hidden="false" customHeight="true" outlineLevel="0" collapsed="false">
      <c r="A54" s="20" t="s">
        <v>16</v>
      </c>
      <c r="S54" s="66"/>
    </row>
    <row r="55" customFormat="false" ht="12.75" hidden="false" customHeight="true" outlineLevel="0" collapsed="false">
      <c r="S55" s="66"/>
    </row>
    <row r="56" customFormat="false" ht="12.75" hidden="false" customHeight="true" outlineLevel="0" collapsed="false">
      <c r="S56" s="66"/>
    </row>
    <row r="57" customFormat="false" ht="12.75" hidden="false" customHeight="true" outlineLevel="0" collapsed="false">
      <c r="S57" s="66"/>
    </row>
    <row r="58" customFormat="false" ht="12.75" hidden="false" customHeight="true" outlineLevel="0" collapsed="false">
      <c r="S58" s="66"/>
    </row>
    <row r="59" customFormat="false" ht="12.75" hidden="false" customHeight="true" outlineLevel="0" collapsed="false">
      <c r="S59" s="66"/>
    </row>
    <row r="60" customFormat="false" ht="12.75" hidden="false" customHeight="true" outlineLevel="0" collapsed="false">
      <c r="S60" s="66"/>
    </row>
    <row r="61" customFormat="false" ht="12.75" hidden="false" customHeight="true" outlineLevel="0" collapsed="false">
      <c r="S61" s="66"/>
    </row>
    <row r="62" customFormat="false" ht="12.75" hidden="false" customHeight="true" outlineLevel="0" collapsed="false">
      <c r="S62" s="66"/>
    </row>
    <row r="63" customFormat="false" ht="12.75" hidden="false" customHeight="true" outlineLevel="0" collapsed="false">
      <c r="S63" s="66"/>
    </row>
    <row r="64" customFormat="false" ht="12.75" hidden="false" customHeight="true" outlineLevel="0" collapsed="false">
      <c r="S64" s="66"/>
    </row>
    <row r="65" customFormat="false" ht="12.75" hidden="false" customHeight="true" outlineLevel="0" collapsed="false">
      <c r="S65" s="66"/>
    </row>
    <row r="66" customFormat="false" ht="12.75" hidden="false" customHeight="true" outlineLevel="0" collapsed="false">
      <c r="S66" s="66"/>
    </row>
    <row r="67" customFormat="false" ht="12.75" hidden="false" customHeight="true" outlineLevel="0" collapsed="false">
      <c r="S67" s="66"/>
    </row>
    <row r="68" customFormat="false" ht="12.75" hidden="false" customHeight="true" outlineLevel="0" collapsed="false">
      <c r="S68" s="66"/>
    </row>
    <row r="69" customFormat="false" ht="12.75" hidden="false" customHeight="true" outlineLevel="0" collapsed="false">
      <c r="S69" s="66"/>
    </row>
    <row r="70" customFormat="false" ht="12.75" hidden="false" customHeight="true" outlineLevel="0" collapsed="false">
      <c r="S70" s="66"/>
    </row>
    <row r="71" customFormat="false" ht="12.75" hidden="false" customHeight="true" outlineLevel="0" collapsed="false">
      <c r="S71" s="66"/>
    </row>
    <row r="72" customFormat="false" ht="12.75" hidden="false" customHeight="true" outlineLevel="0" collapsed="false">
      <c r="S72" s="66"/>
    </row>
    <row r="73" customFormat="false" ht="12.75" hidden="false" customHeight="true" outlineLevel="0" collapsed="false">
      <c r="S73" s="66"/>
    </row>
    <row r="74" customFormat="false" ht="12.75" hidden="false" customHeight="true" outlineLevel="0" collapsed="false">
      <c r="S74" s="66"/>
    </row>
    <row r="75" customFormat="false" ht="12.75" hidden="false" customHeight="true" outlineLevel="0" collapsed="false">
      <c r="S75" s="66"/>
    </row>
    <row r="76" customFormat="false" ht="12.75" hidden="false" customHeight="true" outlineLevel="0" collapsed="false">
      <c r="S76" s="66"/>
    </row>
    <row r="77" customFormat="false" ht="12.75" hidden="false" customHeight="true" outlineLevel="0" collapsed="false">
      <c r="S77" s="66"/>
    </row>
    <row r="78" customFormat="false" ht="12.75" hidden="false" customHeight="true" outlineLevel="0" collapsed="false">
      <c r="S78" s="66"/>
    </row>
    <row r="79" customFormat="false" ht="12.75" hidden="false" customHeight="true" outlineLevel="0" collapsed="false">
      <c r="S79" s="66"/>
    </row>
    <row r="80" customFormat="false" ht="12.75" hidden="false" customHeight="true" outlineLevel="0" collapsed="false">
      <c r="S80" s="66"/>
    </row>
    <row r="81" customFormat="false" ht="12.75" hidden="false" customHeight="true" outlineLevel="0" collapsed="false">
      <c r="S81" s="66"/>
    </row>
    <row r="82" customFormat="false" ht="12.75" hidden="false" customHeight="true" outlineLevel="0" collapsed="false">
      <c r="S82" s="66"/>
    </row>
    <row r="83" customFormat="false" ht="12.75" hidden="false" customHeight="true" outlineLevel="0" collapsed="false">
      <c r="S83" s="66"/>
    </row>
    <row r="84" customFormat="false" ht="12.75" hidden="false" customHeight="true" outlineLevel="0" collapsed="false">
      <c r="S84" s="66"/>
    </row>
    <row r="85" customFormat="false" ht="12.75" hidden="false" customHeight="true" outlineLevel="0" collapsed="false">
      <c r="S85" s="66"/>
    </row>
    <row r="86" customFormat="false" ht="12.75" hidden="false" customHeight="true" outlineLevel="0" collapsed="false">
      <c r="S86" s="66"/>
    </row>
    <row r="87" customFormat="false" ht="12.75" hidden="false" customHeight="true" outlineLevel="0" collapsed="false">
      <c r="S87" s="66"/>
    </row>
    <row r="88" customFormat="false" ht="12.75" hidden="false" customHeight="true" outlineLevel="0" collapsed="false">
      <c r="S88" s="66"/>
    </row>
    <row r="89" customFormat="false" ht="12.75" hidden="false" customHeight="true" outlineLevel="0" collapsed="false">
      <c r="S89" s="66"/>
    </row>
    <row r="90" customFormat="false" ht="12.75" hidden="false" customHeight="true" outlineLevel="0" collapsed="false">
      <c r="S90" s="66"/>
    </row>
    <row r="91" customFormat="false" ht="12.75" hidden="false" customHeight="true" outlineLevel="0" collapsed="false">
      <c r="S91" s="66"/>
    </row>
    <row r="92" customFormat="false" ht="12.75" hidden="false" customHeight="true" outlineLevel="0" collapsed="false">
      <c r="S92" s="66"/>
    </row>
    <row r="93" customFormat="false" ht="12.75" hidden="false" customHeight="true" outlineLevel="0" collapsed="false">
      <c r="S93" s="66"/>
    </row>
    <row r="94" customFormat="false" ht="12.75" hidden="false" customHeight="true" outlineLevel="0" collapsed="false">
      <c r="S94" s="66"/>
    </row>
    <row r="95" customFormat="false" ht="12.75" hidden="false" customHeight="true" outlineLevel="0" collapsed="false">
      <c r="S95" s="66"/>
    </row>
    <row r="96" customFormat="false" ht="12.75" hidden="false" customHeight="true" outlineLevel="0" collapsed="false">
      <c r="S96" s="66"/>
    </row>
    <row r="97" customFormat="false" ht="12.75" hidden="false" customHeight="true" outlineLevel="0" collapsed="false">
      <c r="S97" s="66"/>
    </row>
    <row r="98" customFormat="false" ht="12.75" hidden="false" customHeight="true" outlineLevel="0" collapsed="false">
      <c r="S98" s="66"/>
    </row>
    <row r="99" customFormat="false" ht="12.75" hidden="false" customHeight="true" outlineLevel="0" collapsed="false">
      <c r="S99" s="66"/>
    </row>
    <row r="100" customFormat="false" ht="12.75" hidden="false" customHeight="true" outlineLevel="0" collapsed="false">
      <c r="S100" s="66"/>
    </row>
    <row r="101" customFormat="false" ht="12.75" hidden="false" customHeight="true" outlineLevel="0" collapsed="false">
      <c r="S101" s="66"/>
    </row>
    <row r="102" customFormat="false" ht="12.75" hidden="false" customHeight="true" outlineLevel="0" collapsed="false">
      <c r="S102" s="66"/>
    </row>
    <row r="103" customFormat="false" ht="12.75" hidden="false" customHeight="true" outlineLevel="0" collapsed="false">
      <c r="S103" s="66"/>
    </row>
    <row r="104" customFormat="false" ht="12.75" hidden="false" customHeight="true" outlineLevel="0" collapsed="false">
      <c r="S104" s="66"/>
    </row>
    <row r="105" customFormat="false" ht="12.75" hidden="false" customHeight="true" outlineLevel="0" collapsed="false">
      <c r="S105" s="66"/>
    </row>
    <row r="106" customFormat="false" ht="12.75" hidden="false" customHeight="true" outlineLevel="0" collapsed="false">
      <c r="S106" s="66"/>
    </row>
    <row r="107" customFormat="false" ht="12.75" hidden="false" customHeight="true" outlineLevel="0" collapsed="false">
      <c r="S107" s="66"/>
    </row>
    <row r="108" customFormat="false" ht="12.75" hidden="false" customHeight="true" outlineLevel="0" collapsed="false">
      <c r="S108" s="66"/>
    </row>
    <row r="109" customFormat="false" ht="12.75" hidden="false" customHeight="true" outlineLevel="0" collapsed="false">
      <c r="S109" s="66"/>
    </row>
    <row r="110" customFormat="false" ht="12.75" hidden="false" customHeight="true" outlineLevel="0" collapsed="false">
      <c r="S110" s="66"/>
    </row>
    <row r="111" customFormat="false" ht="12.75" hidden="false" customHeight="true" outlineLevel="0" collapsed="false">
      <c r="S111" s="66"/>
    </row>
    <row r="112" customFormat="false" ht="12.75" hidden="false" customHeight="true" outlineLevel="0" collapsed="false">
      <c r="S112" s="66"/>
    </row>
    <row r="113" customFormat="false" ht="12.75" hidden="false" customHeight="true" outlineLevel="0" collapsed="false">
      <c r="S113" s="66"/>
    </row>
    <row r="114" customFormat="false" ht="12.75" hidden="false" customHeight="true" outlineLevel="0" collapsed="false">
      <c r="S114" s="66"/>
    </row>
    <row r="115" customFormat="false" ht="12.75" hidden="false" customHeight="true" outlineLevel="0" collapsed="false">
      <c r="S115" s="66"/>
    </row>
    <row r="116" customFormat="false" ht="12.75" hidden="false" customHeight="true" outlineLevel="0" collapsed="false">
      <c r="S116" s="66"/>
    </row>
    <row r="117" customFormat="false" ht="12.75" hidden="false" customHeight="true" outlineLevel="0" collapsed="false">
      <c r="S117" s="66"/>
    </row>
    <row r="118" customFormat="false" ht="12.75" hidden="false" customHeight="true" outlineLevel="0" collapsed="false">
      <c r="S118" s="66"/>
    </row>
    <row r="119" customFormat="false" ht="12.75" hidden="false" customHeight="true" outlineLevel="0" collapsed="false">
      <c r="S119" s="66"/>
    </row>
    <row r="120" customFormat="false" ht="12.75" hidden="false" customHeight="true" outlineLevel="0" collapsed="false">
      <c r="S120" s="66"/>
    </row>
    <row r="121" customFormat="false" ht="12.75" hidden="false" customHeight="true" outlineLevel="0" collapsed="false">
      <c r="S121" s="66"/>
    </row>
    <row r="122" customFormat="false" ht="12.75" hidden="false" customHeight="true" outlineLevel="0" collapsed="false">
      <c r="S122" s="66"/>
    </row>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sheetData>
  <sheetProtection sheet="true"/>
  <mergeCells count="2">
    <mergeCell ref="B6:R6"/>
    <mergeCell ref="B29:R29"/>
  </mergeCells>
  <hyperlinks>
    <hyperlink ref="A54" r:id="rId2" display="© Commonwealth of Australia 2020"/>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8"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3"/>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6484375" defaultRowHeight="14.4" zeroHeight="false" outlineLevelRow="0" outlineLevelCol="0"/>
  <cols>
    <col collapsed="false" customWidth="true" hidden="false" outlineLevel="0" max="1" min="1" style="0" width="33.66"/>
    <col collapsed="false" customWidth="true" hidden="false" outlineLevel="0" max="8" min="2" style="0" width="11.55"/>
  </cols>
  <sheetData>
    <row r="1" s="4" customFormat="true" ht="60" hidden="false" customHeight="true" outlineLevel="0" collapsed="false">
      <c r="A1" s="21" t="s">
        <v>0</v>
      </c>
      <c r="B1" s="22"/>
      <c r="C1" s="22"/>
      <c r="D1" s="22"/>
      <c r="E1" s="22"/>
      <c r="F1" s="22"/>
      <c r="G1" s="22"/>
      <c r="H1" s="22"/>
      <c r="I1" s="0"/>
      <c r="J1" s="0"/>
    </row>
    <row r="2" s="1" customFormat="true" ht="15.75" hidden="false" customHeight="true" outlineLevel="0" collapsed="false">
      <c r="A2" s="5" t="str">
        <f aca="false">Contents!A2</f>
        <v>45130DO009_201819 Criminal Courts, Australia, 2018–19</v>
      </c>
      <c r="B2" s="6"/>
      <c r="C2" s="6"/>
    </row>
    <row r="3" s="1" customFormat="true" ht="15.75" hidden="false" customHeight="true" outlineLevel="0" collapsed="false">
      <c r="A3" s="7" t="s">
        <v>2</v>
      </c>
      <c r="B3" s="8"/>
      <c r="C3" s="8"/>
    </row>
    <row r="4" customFormat="false" ht="25.5" hidden="false" customHeight="true" outlineLevel="0" collapsed="false">
      <c r="A4" s="64" t="s">
        <v>93</v>
      </c>
      <c r="B4" s="65"/>
      <c r="C4" s="65"/>
      <c r="D4" s="65"/>
      <c r="E4" s="65"/>
      <c r="F4" s="65"/>
      <c r="H4" s="66"/>
    </row>
    <row r="5" customFormat="false" ht="63.75" hidden="false" customHeight="true" outlineLevel="0" collapsed="false">
      <c r="A5" s="67" t="s">
        <v>75</v>
      </c>
      <c r="B5" s="68" t="s">
        <v>50</v>
      </c>
      <c r="C5" s="68" t="s">
        <v>77</v>
      </c>
      <c r="D5" s="68" t="s">
        <v>80</v>
      </c>
      <c r="E5" s="68" t="s">
        <v>81</v>
      </c>
      <c r="F5" s="68" t="s">
        <v>59</v>
      </c>
      <c r="G5" s="68" t="s">
        <v>86</v>
      </c>
      <c r="H5" s="69"/>
    </row>
    <row r="6" customFormat="false" ht="12.75" hidden="false" customHeight="true" outlineLevel="0" collapsed="false">
      <c r="A6" s="70"/>
      <c r="B6" s="71" t="s">
        <v>27</v>
      </c>
      <c r="C6" s="71"/>
      <c r="D6" s="71"/>
      <c r="E6" s="71"/>
      <c r="F6" s="71"/>
      <c r="G6" s="71"/>
      <c r="H6" s="72"/>
    </row>
    <row r="7" customFormat="false" ht="12.75" hidden="false" customHeight="true" outlineLevel="0" collapsed="false">
      <c r="A7" s="73" t="s">
        <v>36</v>
      </c>
      <c r="B7" s="74"/>
      <c r="C7" s="74"/>
      <c r="D7" s="74"/>
      <c r="E7" s="74"/>
      <c r="F7" s="74"/>
      <c r="G7" s="74"/>
      <c r="H7" s="75"/>
    </row>
    <row r="8" customFormat="false" ht="12.75" hidden="false" customHeight="true" outlineLevel="0" collapsed="false">
      <c r="A8" s="36" t="s">
        <v>37</v>
      </c>
      <c r="B8" s="74" t="n">
        <v>100</v>
      </c>
      <c r="C8" s="74" t="n">
        <v>57</v>
      </c>
      <c r="D8" s="74" t="n">
        <v>37</v>
      </c>
      <c r="E8" s="74" t="n">
        <v>11</v>
      </c>
      <c r="F8" s="74" t="n">
        <v>44</v>
      </c>
      <c r="G8" s="74" t="n">
        <v>343</v>
      </c>
      <c r="H8" s="75"/>
    </row>
    <row r="9" customFormat="false" ht="12.75" hidden="false" customHeight="true" outlineLevel="0" collapsed="false">
      <c r="A9" s="47" t="s">
        <v>38</v>
      </c>
      <c r="B9" s="74" t="n">
        <v>13</v>
      </c>
      <c r="C9" s="74" t="n">
        <v>10</v>
      </c>
      <c r="D9" s="74" t="n">
        <v>4</v>
      </c>
      <c r="E9" s="74" t="n">
        <v>0</v>
      </c>
      <c r="F9" s="74" t="n">
        <v>0</v>
      </c>
      <c r="G9" s="74" t="n">
        <v>41</v>
      </c>
      <c r="H9" s="75"/>
    </row>
    <row r="10" customFormat="false" ht="12.75" hidden="false" customHeight="true" outlineLevel="0" collapsed="false">
      <c r="A10" s="48" t="s">
        <v>39</v>
      </c>
      <c r="B10" s="74" t="n">
        <v>88</v>
      </c>
      <c r="C10" s="74" t="n">
        <v>49</v>
      </c>
      <c r="D10" s="74" t="n">
        <v>29</v>
      </c>
      <c r="E10" s="74" t="n">
        <v>11</v>
      </c>
      <c r="F10" s="74" t="n">
        <v>40</v>
      </c>
      <c r="G10" s="74" t="n">
        <v>298</v>
      </c>
      <c r="H10" s="75"/>
    </row>
    <row r="11" customFormat="false" ht="12.75" hidden="false" customHeight="true" outlineLevel="0" collapsed="false">
      <c r="A11" s="47" t="s">
        <v>40</v>
      </c>
      <c r="B11" s="74" t="n">
        <v>70</v>
      </c>
      <c r="C11" s="74" t="n">
        <v>35</v>
      </c>
      <c r="D11" s="74"/>
      <c r="E11" s="74" t="n">
        <v>4</v>
      </c>
      <c r="F11" s="74" t="n">
        <v>39</v>
      </c>
      <c r="G11" s="74" t="n">
        <v>239</v>
      </c>
      <c r="H11" s="75"/>
    </row>
    <row r="12" customFormat="false" ht="12.75" hidden="false" customHeight="true" outlineLevel="0" collapsed="false">
      <c r="A12" s="47" t="s">
        <v>41</v>
      </c>
      <c r="B12" s="74" t="n">
        <v>18</v>
      </c>
      <c r="C12" s="74" t="n">
        <v>15</v>
      </c>
      <c r="D12" s="74"/>
      <c r="E12" s="74" t="n">
        <v>4</v>
      </c>
      <c r="F12" s="74" t="n">
        <v>4</v>
      </c>
      <c r="G12" s="74" t="n">
        <v>61</v>
      </c>
      <c r="H12" s="75"/>
    </row>
    <row r="13" customFormat="false" ht="12.75" hidden="false" customHeight="true" outlineLevel="0" collapsed="false">
      <c r="A13" s="36" t="s">
        <v>43</v>
      </c>
      <c r="B13" s="74" t="n">
        <v>0</v>
      </c>
      <c r="C13" s="74" t="n">
        <v>0</v>
      </c>
      <c r="D13" s="74" t="n">
        <v>3</v>
      </c>
      <c r="E13" s="74" t="n">
        <v>0</v>
      </c>
      <c r="F13" s="74" t="n">
        <v>7</v>
      </c>
      <c r="G13" s="74" t="n">
        <v>18</v>
      </c>
      <c r="H13" s="75"/>
    </row>
    <row r="14" customFormat="false" ht="12.75" hidden="false" customHeight="true" outlineLevel="0" collapsed="false">
      <c r="A14" s="36" t="s">
        <v>44</v>
      </c>
      <c r="B14" s="76" t="n">
        <v>31</v>
      </c>
      <c r="C14" s="76" t="n">
        <v>11</v>
      </c>
      <c r="D14" s="76" t="n">
        <v>11</v>
      </c>
      <c r="E14" s="76" t="n">
        <v>0</v>
      </c>
      <c r="F14" s="76" t="n">
        <v>14</v>
      </c>
      <c r="G14" s="74" t="n">
        <v>97</v>
      </c>
      <c r="H14" s="75"/>
    </row>
    <row r="15" customFormat="false" ht="25.65" hidden="false" customHeight="true" outlineLevel="0" collapsed="false">
      <c r="A15" s="77" t="s">
        <v>66</v>
      </c>
      <c r="B15" s="78" t="n">
        <v>137</v>
      </c>
      <c r="C15" s="78" t="n">
        <v>73</v>
      </c>
      <c r="D15" s="78" t="n">
        <v>46</v>
      </c>
      <c r="E15" s="78" t="n">
        <v>14</v>
      </c>
      <c r="F15" s="78" t="n">
        <v>62</v>
      </c>
      <c r="G15" s="79" t="n">
        <v>455</v>
      </c>
      <c r="H15" s="75"/>
      <c r="O15" s="80"/>
    </row>
    <row r="16" customFormat="false" ht="12.75" hidden="false" customHeight="true" outlineLevel="0" collapsed="false">
      <c r="A16" s="81" t="s">
        <v>67</v>
      </c>
      <c r="B16" s="74"/>
      <c r="C16" s="74"/>
      <c r="D16" s="74"/>
      <c r="E16" s="74"/>
      <c r="F16" s="74"/>
      <c r="G16" s="74"/>
      <c r="H16" s="75"/>
    </row>
    <row r="17" customFormat="false" ht="12.75" hidden="false" customHeight="true" outlineLevel="0" collapsed="false">
      <c r="A17" s="82" t="s">
        <v>68</v>
      </c>
      <c r="B17" s="74"/>
      <c r="C17" s="74"/>
      <c r="D17" s="74"/>
      <c r="E17" s="74"/>
      <c r="F17" s="74"/>
      <c r="G17" s="74"/>
      <c r="H17" s="75"/>
    </row>
    <row r="18" customFormat="false" ht="12.75" hidden="false" customHeight="true" outlineLevel="0" collapsed="false">
      <c r="A18" s="48" t="s">
        <v>87</v>
      </c>
      <c r="B18" s="74" t="n">
        <v>63</v>
      </c>
      <c r="C18" s="74" t="n">
        <v>33</v>
      </c>
      <c r="D18" s="74" t="n">
        <v>29</v>
      </c>
      <c r="E18" s="74" t="n">
        <v>0</v>
      </c>
      <c r="F18" s="74" t="n">
        <v>17</v>
      </c>
      <c r="G18" s="74" t="n">
        <v>194</v>
      </c>
      <c r="H18" s="75"/>
    </row>
    <row r="19" customFormat="false" ht="12.75" hidden="false" customHeight="true" outlineLevel="0" collapsed="false">
      <c r="A19" s="48" t="s">
        <v>88</v>
      </c>
      <c r="B19" s="74" t="n">
        <v>0</v>
      </c>
      <c r="C19" s="74" t="n">
        <v>0</v>
      </c>
      <c r="D19" s="74" t="n">
        <v>0</v>
      </c>
      <c r="E19" s="74" t="n">
        <v>0</v>
      </c>
      <c r="F19" s="74" t="n">
        <v>0</v>
      </c>
      <c r="G19" s="74" t="n">
        <v>3</v>
      </c>
      <c r="H19" s="75"/>
    </row>
    <row r="20" customFormat="false" ht="12.75" hidden="false" customHeight="true" outlineLevel="0" collapsed="false">
      <c r="A20" s="48" t="s">
        <v>89</v>
      </c>
      <c r="B20" s="76" t="n">
        <v>24</v>
      </c>
      <c r="C20" s="76" t="n">
        <v>10</v>
      </c>
      <c r="D20" s="76" t="n">
        <v>0</v>
      </c>
      <c r="E20" s="76" t="n">
        <v>8</v>
      </c>
      <c r="F20" s="76" t="n">
        <v>25</v>
      </c>
      <c r="G20" s="74" t="n">
        <v>86</v>
      </c>
      <c r="H20" s="75"/>
    </row>
    <row r="21" s="85" customFormat="true" ht="12.75" hidden="false" customHeight="true" outlineLevel="0" collapsed="false">
      <c r="A21" s="83" t="s">
        <v>86</v>
      </c>
      <c r="B21" s="84" t="n">
        <v>80</v>
      </c>
      <c r="C21" s="84" t="n">
        <v>44</v>
      </c>
      <c r="D21" s="84" t="n">
        <v>29</v>
      </c>
      <c r="E21" s="84" t="n">
        <v>8</v>
      </c>
      <c r="F21" s="84" t="n">
        <v>39</v>
      </c>
      <c r="G21" s="84" t="n">
        <v>280</v>
      </c>
      <c r="H21" s="84"/>
    </row>
    <row r="22" s="87" customFormat="true" ht="12.75" hidden="false" customHeight="true" outlineLevel="0" collapsed="false">
      <c r="A22" s="82"/>
      <c r="B22" s="86"/>
      <c r="C22" s="86"/>
      <c r="D22" s="86"/>
      <c r="E22" s="86"/>
      <c r="F22" s="86"/>
      <c r="G22" s="86"/>
      <c r="H22" s="72"/>
    </row>
    <row r="23" s="85" customFormat="true" ht="12.75" hidden="false" customHeight="true" outlineLevel="0" collapsed="false">
      <c r="A23" s="83" t="s">
        <v>69</v>
      </c>
      <c r="B23" s="84" t="n">
        <v>3</v>
      </c>
      <c r="C23" s="84" t="n">
        <v>7</v>
      </c>
      <c r="D23" s="84" t="n">
        <v>0</v>
      </c>
      <c r="E23" s="84" t="n">
        <v>0</v>
      </c>
      <c r="F23" s="84" t="n">
        <v>3</v>
      </c>
      <c r="G23" s="84" t="n">
        <v>19</v>
      </c>
      <c r="H23" s="84"/>
    </row>
    <row r="24" customFormat="false" ht="25.65" hidden="false" customHeight="true" outlineLevel="0" collapsed="false">
      <c r="A24" s="90" t="s">
        <v>70</v>
      </c>
      <c r="B24" s="91" t="n">
        <v>88</v>
      </c>
      <c r="C24" s="91" t="n">
        <v>49</v>
      </c>
      <c r="D24" s="91" t="n">
        <v>29</v>
      </c>
      <c r="E24" s="91" t="n">
        <v>11</v>
      </c>
      <c r="F24" s="91" t="n">
        <v>40</v>
      </c>
      <c r="G24" s="91" t="n">
        <v>298</v>
      </c>
      <c r="H24" s="75"/>
    </row>
    <row r="25" customFormat="false" ht="12.75" hidden="false" customHeight="true" outlineLevel="0" collapsed="false">
      <c r="A25" s="92"/>
      <c r="B25" s="71" t="s">
        <v>26</v>
      </c>
      <c r="C25" s="71"/>
      <c r="D25" s="71"/>
      <c r="E25" s="71"/>
      <c r="F25" s="71"/>
      <c r="G25" s="71"/>
      <c r="H25" s="75"/>
    </row>
    <row r="26" customFormat="false" ht="12.75" hidden="false" customHeight="true" outlineLevel="0" collapsed="false">
      <c r="A26" s="73" t="s">
        <v>36</v>
      </c>
      <c r="B26" s="74"/>
      <c r="C26" s="74"/>
      <c r="D26" s="74"/>
      <c r="E26" s="74"/>
      <c r="F26" s="74"/>
      <c r="G26" s="74"/>
      <c r="H26" s="75"/>
    </row>
    <row r="27" customFormat="false" ht="12.75" hidden="false" customHeight="true" outlineLevel="0" collapsed="false">
      <c r="A27" s="36" t="s">
        <v>37</v>
      </c>
      <c r="B27" s="74" t="n">
        <v>110</v>
      </c>
      <c r="C27" s="74" t="n">
        <v>48</v>
      </c>
      <c r="D27" s="74" t="n">
        <v>30</v>
      </c>
      <c r="E27" s="74" t="n">
        <v>11</v>
      </c>
      <c r="F27" s="74" t="n">
        <v>81</v>
      </c>
      <c r="G27" s="74" t="n">
        <v>353</v>
      </c>
      <c r="H27" s="75"/>
    </row>
    <row r="28" customFormat="false" ht="12.75" hidden="false" customHeight="true" outlineLevel="0" collapsed="false">
      <c r="A28" s="47" t="s">
        <v>38</v>
      </c>
      <c r="B28" s="74" t="n">
        <v>12</v>
      </c>
      <c r="C28" s="74" t="n">
        <v>3</v>
      </c>
      <c r="D28" s="74" t="n">
        <v>0</v>
      </c>
      <c r="E28" s="74" t="n">
        <v>0</v>
      </c>
      <c r="F28" s="74" t="n">
        <v>3</v>
      </c>
      <c r="G28" s="74" t="n">
        <v>25</v>
      </c>
      <c r="H28" s="75"/>
    </row>
    <row r="29" customFormat="false" ht="12.75" hidden="false" customHeight="true" outlineLevel="0" collapsed="false">
      <c r="A29" s="48" t="s">
        <v>39</v>
      </c>
      <c r="B29" s="76" t="n">
        <v>93</v>
      </c>
      <c r="C29" s="76" t="n">
        <v>48</v>
      </c>
      <c r="D29" s="76" t="n">
        <v>30</v>
      </c>
      <c r="E29" s="76" t="n">
        <v>8</v>
      </c>
      <c r="F29" s="76" t="n">
        <v>77</v>
      </c>
      <c r="G29" s="74" t="n">
        <v>323</v>
      </c>
      <c r="H29" s="75"/>
    </row>
    <row r="30" customFormat="false" ht="12.75" hidden="false" customHeight="true" outlineLevel="0" collapsed="false">
      <c r="A30" s="47" t="s">
        <v>40</v>
      </c>
      <c r="B30" s="76" t="n">
        <v>62</v>
      </c>
      <c r="C30" s="76" t="n">
        <v>29</v>
      </c>
      <c r="D30" s="76" t="n">
        <v>29</v>
      </c>
      <c r="E30" s="37"/>
      <c r="F30" s="76" t="n">
        <v>66</v>
      </c>
      <c r="G30" s="74" t="n">
        <v>244</v>
      </c>
      <c r="H30" s="75"/>
    </row>
    <row r="31" customFormat="false" ht="12.75" hidden="false" customHeight="true" outlineLevel="0" collapsed="false">
      <c r="A31" s="47" t="s">
        <v>41</v>
      </c>
      <c r="B31" s="74" t="n">
        <v>37</v>
      </c>
      <c r="C31" s="74" t="n">
        <v>16</v>
      </c>
      <c r="D31" s="74" t="n">
        <v>0</v>
      </c>
      <c r="E31" s="37"/>
      <c r="F31" s="74" t="n">
        <v>11</v>
      </c>
      <c r="G31" s="74" t="n">
        <v>79</v>
      </c>
      <c r="H31" s="75"/>
    </row>
    <row r="32" customFormat="false" ht="12.75" hidden="false" customHeight="true" outlineLevel="0" collapsed="false">
      <c r="A32" s="36" t="s">
        <v>43</v>
      </c>
      <c r="B32" s="74" t="n">
        <v>0</v>
      </c>
      <c r="C32" s="74" t="n">
        <v>4</v>
      </c>
      <c r="D32" s="74" t="n">
        <v>0</v>
      </c>
      <c r="E32" s="74" t="n">
        <v>0</v>
      </c>
      <c r="F32" s="74" t="n">
        <v>10</v>
      </c>
      <c r="G32" s="74" t="n">
        <v>19</v>
      </c>
      <c r="H32" s="75"/>
    </row>
    <row r="33" customFormat="false" ht="12.75" hidden="false" customHeight="true" outlineLevel="0" collapsed="false">
      <c r="A33" s="36" t="s">
        <v>44</v>
      </c>
      <c r="B33" s="74" t="n">
        <v>46</v>
      </c>
      <c r="C33" s="74" t="n">
        <v>15</v>
      </c>
      <c r="D33" s="74" t="n">
        <v>3</v>
      </c>
      <c r="E33" s="74" t="n">
        <v>0</v>
      </c>
      <c r="F33" s="74" t="n">
        <v>11</v>
      </c>
      <c r="G33" s="74" t="n">
        <v>108</v>
      </c>
      <c r="H33" s="75"/>
    </row>
    <row r="34" s="87" customFormat="true" ht="25.65" hidden="false" customHeight="true" outlineLevel="0" collapsed="false">
      <c r="A34" s="77" t="s">
        <v>66</v>
      </c>
      <c r="B34" s="78" t="n">
        <v>159</v>
      </c>
      <c r="C34" s="78" t="n">
        <v>69</v>
      </c>
      <c r="D34" s="78" t="n">
        <v>38</v>
      </c>
      <c r="E34" s="78" t="n">
        <v>13</v>
      </c>
      <c r="F34" s="78" t="n">
        <v>92</v>
      </c>
      <c r="G34" s="79" t="n">
        <v>474</v>
      </c>
      <c r="H34" s="72"/>
    </row>
    <row r="35" customFormat="false" ht="12.75" hidden="false" customHeight="true" outlineLevel="0" collapsed="false">
      <c r="A35" s="81" t="s">
        <v>67</v>
      </c>
      <c r="B35" s="74"/>
      <c r="C35" s="74"/>
      <c r="D35" s="74"/>
      <c r="E35" s="74"/>
      <c r="F35" s="74"/>
      <c r="G35" s="74"/>
      <c r="H35" s="75"/>
    </row>
    <row r="36" customFormat="false" ht="12.75" hidden="false" customHeight="true" outlineLevel="0" collapsed="false">
      <c r="A36" s="82" t="s">
        <v>68</v>
      </c>
      <c r="B36" s="72"/>
      <c r="C36" s="72"/>
      <c r="D36" s="72"/>
      <c r="E36" s="72"/>
      <c r="F36" s="72"/>
      <c r="G36" s="72"/>
      <c r="H36" s="72"/>
    </row>
    <row r="37" customFormat="false" ht="12.75" hidden="false" customHeight="true" outlineLevel="0" collapsed="false">
      <c r="A37" s="48" t="s">
        <v>87</v>
      </c>
      <c r="B37" s="89" t="n">
        <v>65</v>
      </c>
      <c r="C37" s="89" t="n">
        <v>28</v>
      </c>
      <c r="D37" s="89" t="n">
        <v>21</v>
      </c>
      <c r="E37" s="89" t="n">
        <v>5</v>
      </c>
      <c r="F37" s="89" t="n">
        <v>27</v>
      </c>
      <c r="G37" s="89" t="n">
        <v>198</v>
      </c>
      <c r="H37" s="88"/>
    </row>
    <row r="38" customFormat="false" ht="12.75" hidden="false" customHeight="true" outlineLevel="0" collapsed="false">
      <c r="A38" s="48" t="s">
        <v>88</v>
      </c>
      <c r="B38" s="75" t="n">
        <v>0</v>
      </c>
      <c r="C38" s="75" t="n">
        <v>0</v>
      </c>
      <c r="D38" s="75" t="n">
        <v>0</v>
      </c>
      <c r="E38" s="75" t="n">
        <v>0</v>
      </c>
      <c r="F38" s="75" t="n">
        <v>0</v>
      </c>
      <c r="G38" s="75" t="n">
        <v>0</v>
      </c>
      <c r="H38" s="75"/>
    </row>
    <row r="39" customFormat="false" ht="12.75" hidden="false" customHeight="true" outlineLevel="0" collapsed="false">
      <c r="A39" s="48" t="s">
        <v>89</v>
      </c>
      <c r="B39" s="75" t="n">
        <v>22</v>
      </c>
      <c r="C39" s="75" t="n">
        <v>12</v>
      </c>
      <c r="D39" s="75" t="n">
        <v>3</v>
      </c>
      <c r="E39" s="75" t="n">
        <v>3</v>
      </c>
      <c r="F39" s="75" t="n">
        <v>33</v>
      </c>
      <c r="G39" s="75" t="n">
        <v>84</v>
      </c>
      <c r="H39" s="75"/>
    </row>
    <row r="40" s="85" customFormat="true" ht="12.75" hidden="false" customHeight="true" outlineLevel="0" collapsed="false">
      <c r="A40" s="83" t="s">
        <v>86</v>
      </c>
      <c r="B40" s="84" t="n">
        <v>88</v>
      </c>
      <c r="C40" s="84" t="n">
        <v>37</v>
      </c>
      <c r="D40" s="84" t="n">
        <v>22</v>
      </c>
      <c r="E40" s="84" t="n">
        <v>8</v>
      </c>
      <c r="F40" s="84" t="n">
        <v>69</v>
      </c>
      <c r="G40" s="84" t="n">
        <v>280</v>
      </c>
      <c r="H40" s="84"/>
    </row>
    <row r="41" customFormat="false" ht="12.75" hidden="false" customHeight="true" outlineLevel="0" collapsed="false">
      <c r="A41" s="10"/>
      <c r="B41" s="94"/>
      <c r="C41" s="94"/>
      <c r="D41" s="94"/>
      <c r="E41" s="94"/>
      <c r="F41" s="94"/>
      <c r="G41" s="94"/>
      <c r="H41" s="75"/>
    </row>
    <row r="42" s="85" customFormat="true" ht="12.75" hidden="false" customHeight="true" outlineLevel="0" collapsed="false">
      <c r="A42" s="98" t="s">
        <v>69</v>
      </c>
      <c r="B42" s="84" t="n">
        <v>5</v>
      </c>
      <c r="C42" s="84" t="n">
        <v>8</v>
      </c>
      <c r="D42" s="84" t="n">
        <v>8</v>
      </c>
      <c r="E42" s="84" t="n">
        <v>5</v>
      </c>
      <c r="F42" s="84" t="n">
        <v>14</v>
      </c>
      <c r="G42" s="84" t="n">
        <v>47</v>
      </c>
      <c r="H42" s="84"/>
    </row>
    <row r="43" s="66" customFormat="true" ht="25.65" hidden="false" customHeight="true" outlineLevel="0" collapsed="false">
      <c r="A43" s="53" t="s">
        <v>70</v>
      </c>
      <c r="B43" s="95" t="n">
        <v>93</v>
      </c>
      <c r="C43" s="95" t="n">
        <v>48</v>
      </c>
      <c r="D43" s="95" t="n">
        <v>30</v>
      </c>
      <c r="E43" s="95" t="n">
        <v>8</v>
      </c>
      <c r="F43" s="95" t="n">
        <v>77</v>
      </c>
      <c r="G43" s="72" t="n">
        <v>323</v>
      </c>
      <c r="H43" s="75"/>
    </row>
    <row r="44" customFormat="false" ht="12.75" hidden="false" customHeight="true" outlineLevel="0" collapsed="false">
      <c r="A44" s="96"/>
      <c r="B44" s="97"/>
      <c r="C44" s="97"/>
      <c r="D44" s="97"/>
      <c r="E44" s="97"/>
      <c r="F44" s="97"/>
      <c r="G44" s="75"/>
      <c r="H44" s="75"/>
    </row>
    <row r="45" customFormat="false" ht="12.75" hidden="false" customHeight="true" outlineLevel="0" collapsed="false">
      <c r="A45" s="96"/>
      <c r="B45" s="75"/>
      <c r="C45" s="75"/>
      <c r="D45" s="75"/>
      <c r="E45" s="75"/>
      <c r="F45" s="75"/>
      <c r="G45" s="75"/>
      <c r="H45" s="75"/>
    </row>
    <row r="46" customFormat="false" ht="12.75" hidden="false" customHeight="true" outlineLevel="0" collapsed="false">
      <c r="A46" s="20" t="s">
        <v>16</v>
      </c>
      <c r="H46" s="66"/>
    </row>
    <row r="47" customFormat="false" ht="12.75" hidden="false" customHeight="true" outlineLevel="0" collapsed="false">
      <c r="H47" s="66"/>
    </row>
    <row r="48" customFormat="false" ht="12.75" hidden="false" customHeight="true" outlineLevel="0" collapsed="false">
      <c r="H48" s="66"/>
    </row>
    <row r="49" customFormat="false" ht="12.75" hidden="false" customHeight="true" outlineLevel="0" collapsed="false">
      <c r="H49" s="66"/>
    </row>
    <row r="50" customFormat="false" ht="12.75" hidden="false" customHeight="true" outlineLevel="0" collapsed="false">
      <c r="H50" s="66"/>
    </row>
    <row r="51" customFormat="false" ht="12.75" hidden="false" customHeight="true" outlineLevel="0" collapsed="false">
      <c r="H51" s="66"/>
    </row>
    <row r="52" customFormat="false" ht="12.75" hidden="false" customHeight="true" outlineLevel="0" collapsed="false">
      <c r="H52" s="66"/>
    </row>
    <row r="53" customFormat="false" ht="12.75" hidden="false" customHeight="true" outlineLevel="0" collapsed="false">
      <c r="H53" s="66"/>
    </row>
    <row r="54" customFormat="false" ht="12.75" hidden="false" customHeight="true" outlineLevel="0" collapsed="false">
      <c r="H54" s="66"/>
    </row>
    <row r="55" customFormat="false" ht="12.75" hidden="false" customHeight="true" outlineLevel="0" collapsed="false">
      <c r="H55" s="66"/>
    </row>
    <row r="56" customFormat="false" ht="12.75" hidden="false" customHeight="true" outlineLevel="0" collapsed="false">
      <c r="H56" s="66"/>
    </row>
    <row r="57" customFormat="false" ht="12.75" hidden="false" customHeight="true" outlineLevel="0" collapsed="false">
      <c r="H57" s="66"/>
    </row>
    <row r="58" customFormat="false" ht="12.75" hidden="false" customHeight="true" outlineLevel="0" collapsed="false">
      <c r="H58" s="66"/>
    </row>
    <row r="59" customFormat="false" ht="12.75" hidden="false" customHeight="true" outlineLevel="0" collapsed="false">
      <c r="H59" s="66"/>
    </row>
    <row r="60" customFormat="false" ht="12.75" hidden="false" customHeight="true" outlineLevel="0" collapsed="false">
      <c r="H60" s="66"/>
    </row>
    <row r="61" customFormat="false" ht="12.75" hidden="false" customHeight="true" outlineLevel="0" collapsed="false">
      <c r="H61" s="66"/>
    </row>
    <row r="62" customFormat="false" ht="12.75" hidden="false" customHeight="true" outlineLevel="0" collapsed="false">
      <c r="H62" s="66"/>
    </row>
    <row r="63" customFormat="false" ht="12.75" hidden="false" customHeight="true" outlineLevel="0" collapsed="false">
      <c r="H63" s="66"/>
    </row>
    <row r="64" customFormat="false" ht="12.75" hidden="false" customHeight="true" outlineLevel="0" collapsed="false">
      <c r="H64" s="66"/>
    </row>
    <row r="65" customFormat="false" ht="12.75" hidden="false" customHeight="true" outlineLevel="0" collapsed="false">
      <c r="H65" s="66"/>
    </row>
    <row r="66" customFormat="false" ht="12.75" hidden="false" customHeight="true" outlineLevel="0" collapsed="false">
      <c r="H66" s="66"/>
    </row>
    <row r="67" customFormat="false" ht="12.75" hidden="false" customHeight="true" outlineLevel="0" collapsed="false">
      <c r="H67" s="66"/>
    </row>
    <row r="68" customFormat="false" ht="12.75" hidden="false" customHeight="true" outlineLevel="0" collapsed="false">
      <c r="H68" s="66"/>
    </row>
    <row r="69" customFormat="false" ht="12.75" hidden="false" customHeight="true" outlineLevel="0" collapsed="false">
      <c r="H69" s="66"/>
    </row>
    <row r="70" customFormat="false" ht="12.75" hidden="false" customHeight="true" outlineLevel="0" collapsed="false">
      <c r="H70" s="66"/>
    </row>
    <row r="71" customFormat="false" ht="12.75" hidden="false" customHeight="true" outlineLevel="0" collapsed="false">
      <c r="H71" s="66"/>
    </row>
    <row r="72" customFormat="false" ht="12.75" hidden="false" customHeight="true" outlineLevel="0" collapsed="false">
      <c r="H72" s="66"/>
    </row>
    <row r="73" customFormat="false" ht="12.75" hidden="false" customHeight="true" outlineLevel="0" collapsed="false">
      <c r="H73" s="66"/>
    </row>
    <row r="74" customFormat="false" ht="12.75" hidden="false" customHeight="true" outlineLevel="0" collapsed="false">
      <c r="H74" s="66"/>
    </row>
    <row r="75" customFormat="false" ht="12.75" hidden="false" customHeight="true" outlineLevel="0" collapsed="false">
      <c r="H75" s="66"/>
    </row>
    <row r="76" customFormat="false" ht="12.75" hidden="false" customHeight="true" outlineLevel="0" collapsed="false">
      <c r="H76" s="66"/>
    </row>
    <row r="77" customFormat="false" ht="12.75" hidden="false" customHeight="true" outlineLevel="0" collapsed="false">
      <c r="H77" s="66"/>
    </row>
    <row r="78" customFormat="false" ht="12.75" hidden="false" customHeight="true" outlineLevel="0" collapsed="false">
      <c r="H78" s="66"/>
    </row>
    <row r="79" customFormat="false" ht="12.75" hidden="false" customHeight="true" outlineLevel="0" collapsed="false">
      <c r="H79" s="66"/>
    </row>
    <row r="80" customFormat="false" ht="12.75" hidden="false" customHeight="true" outlineLevel="0" collapsed="false">
      <c r="H80" s="66"/>
    </row>
    <row r="81" customFormat="false" ht="12.75" hidden="false" customHeight="true" outlineLevel="0" collapsed="false">
      <c r="H81" s="66"/>
    </row>
    <row r="82" customFormat="false" ht="12.75" hidden="false" customHeight="true" outlineLevel="0" collapsed="false">
      <c r="H82" s="66"/>
    </row>
    <row r="83" customFormat="false" ht="12.75" hidden="false" customHeight="true" outlineLevel="0" collapsed="false">
      <c r="H83" s="66"/>
    </row>
    <row r="84" customFormat="false" ht="12.75" hidden="false" customHeight="true" outlineLevel="0" collapsed="false">
      <c r="H84" s="66"/>
    </row>
    <row r="85" customFormat="false" ht="12.75" hidden="false" customHeight="true" outlineLevel="0" collapsed="false">
      <c r="H85" s="66"/>
    </row>
    <row r="86" customFormat="false" ht="12.75" hidden="false" customHeight="true" outlineLevel="0" collapsed="false">
      <c r="H86" s="66"/>
    </row>
    <row r="87" customFormat="false" ht="12.75" hidden="false" customHeight="true" outlineLevel="0" collapsed="false">
      <c r="H87" s="66"/>
    </row>
    <row r="88" customFormat="false" ht="12.75" hidden="false" customHeight="true" outlineLevel="0" collapsed="false">
      <c r="H88" s="66"/>
    </row>
    <row r="89" customFormat="false" ht="12.75" hidden="false" customHeight="true" outlineLevel="0" collapsed="false">
      <c r="H89" s="66"/>
    </row>
    <row r="90" customFormat="false" ht="12.75" hidden="false" customHeight="true" outlineLevel="0" collapsed="false">
      <c r="H90" s="66"/>
    </row>
    <row r="91" customFormat="false" ht="12.75" hidden="false" customHeight="true" outlineLevel="0" collapsed="false">
      <c r="H91" s="66"/>
    </row>
    <row r="92" customFormat="false" ht="12.75" hidden="false" customHeight="true" outlineLevel="0" collapsed="false">
      <c r="H92" s="66"/>
    </row>
    <row r="93" customFormat="false" ht="12.75" hidden="false" customHeight="true" outlineLevel="0" collapsed="false">
      <c r="H93" s="66"/>
    </row>
    <row r="94" customFormat="false" ht="12.75" hidden="false" customHeight="true" outlineLevel="0" collapsed="false">
      <c r="H94" s="66"/>
    </row>
    <row r="95" customFormat="false" ht="12.75" hidden="false" customHeight="true" outlineLevel="0" collapsed="false">
      <c r="H95" s="66"/>
    </row>
    <row r="96" customFormat="false" ht="12.75" hidden="false" customHeight="true" outlineLevel="0" collapsed="false">
      <c r="H96" s="66"/>
    </row>
    <row r="97" customFormat="false" ht="12.75" hidden="false" customHeight="true" outlineLevel="0" collapsed="false">
      <c r="H97" s="66"/>
    </row>
    <row r="98" customFormat="false" ht="12.75" hidden="false" customHeight="true" outlineLevel="0" collapsed="false">
      <c r="H98" s="66"/>
    </row>
    <row r="99" customFormat="false" ht="12.75" hidden="false" customHeight="true" outlineLevel="0" collapsed="false">
      <c r="H99" s="66"/>
    </row>
    <row r="100" customFormat="false" ht="12.75" hidden="false" customHeight="true" outlineLevel="0" collapsed="false">
      <c r="H100" s="66"/>
    </row>
    <row r="101" customFormat="false" ht="12.75" hidden="false" customHeight="true" outlineLevel="0" collapsed="false">
      <c r="H101" s="66"/>
    </row>
    <row r="102" customFormat="false" ht="12.75" hidden="false" customHeight="true" outlineLevel="0" collapsed="false">
      <c r="H102" s="66"/>
    </row>
    <row r="103" customFormat="false" ht="12.75" hidden="false" customHeight="true" outlineLevel="0" collapsed="false">
      <c r="H103" s="66"/>
    </row>
    <row r="104" customFormat="false" ht="12.75" hidden="false" customHeight="true" outlineLevel="0" collapsed="false">
      <c r="H104" s="66"/>
    </row>
    <row r="105" customFormat="false" ht="12.75" hidden="false" customHeight="true" outlineLevel="0" collapsed="false">
      <c r="H105" s="66"/>
    </row>
    <row r="106" customFormat="false" ht="12.75" hidden="false" customHeight="true" outlineLevel="0" collapsed="false">
      <c r="H106" s="66"/>
    </row>
    <row r="107" customFormat="false" ht="12.75" hidden="false" customHeight="true" outlineLevel="0" collapsed="false">
      <c r="H107" s="66"/>
    </row>
    <row r="108" customFormat="false" ht="12.75" hidden="false" customHeight="true" outlineLevel="0" collapsed="false">
      <c r="H108" s="66"/>
    </row>
    <row r="109" customFormat="false" ht="12.75" hidden="false" customHeight="true" outlineLevel="0" collapsed="false">
      <c r="H109" s="66"/>
    </row>
    <row r="110" customFormat="false" ht="12.75" hidden="false" customHeight="true" outlineLevel="0" collapsed="false">
      <c r="H110" s="66"/>
    </row>
    <row r="111" customFormat="false" ht="12.75" hidden="false" customHeight="true" outlineLevel="0" collapsed="false">
      <c r="H111" s="66"/>
    </row>
    <row r="112" customFormat="false" ht="12.75" hidden="false" customHeight="true" outlineLevel="0" collapsed="false">
      <c r="H112" s="66"/>
    </row>
    <row r="113" customFormat="false" ht="12.75" hidden="false" customHeight="true" outlineLevel="0" collapsed="false">
      <c r="H113" s="66"/>
    </row>
    <row r="114" customFormat="false" ht="12.75" hidden="false" customHeight="true" outlineLevel="0" collapsed="false">
      <c r="H114" s="66"/>
    </row>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sheetData>
  <sheetProtection sheet="true"/>
  <mergeCells count="2">
    <mergeCell ref="B6:G6"/>
    <mergeCell ref="B25:G25"/>
  </mergeCells>
  <hyperlinks>
    <hyperlink ref="A46" r:id="rId2" display="© Commonwealth of Australia 2020"/>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8"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3"/>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6484375" defaultRowHeight="14.4" zeroHeight="false" outlineLevelRow="0" outlineLevelCol="0"/>
  <cols>
    <col collapsed="false" customWidth="true" hidden="false" outlineLevel="0" max="1" min="1" style="0" width="33.66"/>
    <col collapsed="false" customWidth="true" hidden="false" outlineLevel="0" max="15" min="2" style="0" width="11.55"/>
  </cols>
  <sheetData>
    <row r="1" s="4" customFormat="true" ht="60" hidden="false" customHeight="true" outlineLevel="0" collapsed="false">
      <c r="A1" s="21" t="s">
        <v>0</v>
      </c>
      <c r="B1" s="22"/>
      <c r="C1" s="22"/>
      <c r="D1" s="22"/>
      <c r="E1" s="22"/>
      <c r="F1" s="22"/>
      <c r="G1" s="22"/>
      <c r="H1" s="22"/>
      <c r="I1" s="22"/>
      <c r="J1" s="22"/>
      <c r="K1" s="22"/>
      <c r="L1" s="22"/>
      <c r="M1" s="22"/>
      <c r="N1" s="22"/>
      <c r="O1" s="22"/>
    </row>
    <row r="2" s="1" customFormat="true" ht="15.75" hidden="false" customHeight="true" outlineLevel="0" collapsed="false">
      <c r="A2" s="5" t="str">
        <f aca="false">Contents!A2</f>
        <v>45130DO009_201819 Criminal Courts, Australia, 2018–19</v>
      </c>
      <c r="B2" s="6"/>
      <c r="C2" s="6"/>
      <c r="D2" s="6"/>
    </row>
    <row r="3" s="1" customFormat="true" ht="15.75" hidden="false" customHeight="true" outlineLevel="0" collapsed="false">
      <c r="A3" s="7" t="s">
        <v>2</v>
      </c>
      <c r="B3" s="8"/>
      <c r="C3" s="8"/>
      <c r="D3" s="8"/>
    </row>
    <row r="4" customFormat="false" ht="25.5" hidden="false" customHeight="true" outlineLevel="0" collapsed="false">
      <c r="A4" s="64" t="s">
        <v>94</v>
      </c>
      <c r="B4" s="65"/>
      <c r="C4" s="65"/>
      <c r="D4" s="65"/>
      <c r="E4" s="65"/>
      <c r="F4" s="65"/>
      <c r="G4" s="65"/>
      <c r="H4" s="65"/>
      <c r="I4" s="65"/>
      <c r="J4" s="65"/>
      <c r="K4" s="65"/>
      <c r="L4" s="65"/>
      <c r="O4" s="66"/>
    </row>
    <row r="5" customFormat="false" ht="63.75" hidden="false" customHeight="true" outlineLevel="0" collapsed="false">
      <c r="A5" s="67" t="s">
        <v>75</v>
      </c>
      <c r="B5" s="68" t="s">
        <v>50</v>
      </c>
      <c r="C5" s="68" t="s">
        <v>77</v>
      </c>
      <c r="D5" s="68" t="s">
        <v>78</v>
      </c>
      <c r="E5" s="68" t="s">
        <v>56</v>
      </c>
      <c r="F5" s="68" t="s">
        <v>57</v>
      </c>
      <c r="G5" s="68" t="s">
        <v>81</v>
      </c>
      <c r="H5" s="68" t="s">
        <v>59</v>
      </c>
      <c r="I5" s="68" t="s">
        <v>82</v>
      </c>
      <c r="J5" s="68" t="s">
        <v>83</v>
      </c>
      <c r="K5" s="68" t="s">
        <v>62</v>
      </c>
      <c r="L5" s="68" t="s">
        <v>84</v>
      </c>
      <c r="M5" s="68" t="s">
        <v>85</v>
      </c>
      <c r="N5" s="68" t="s">
        <v>86</v>
      </c>
      <c r="O5" s="69"/>
    </row>
    <row r="6" customFormat="false" ht="12.75" hidden="false" customHeight="true" outlineLevel="0" collapsed="false">
      <c r="A6" s="70"/>
      <c r="B6" s="71" t="s">
        <v>27</v>
      </c>
      <c r="C6" s="71"/>
      <c r="D6" s="71"/>
      <c r="E6" s="71"/>
      <c r="F6" s="71"/>
      <c r="G6" s="71"/>
      <c r="H6" s="71"/>
      <c r="I6" s="71"/>
      <c r="J6" s="71"/>
      <c r="K6" s="71"/>
      <c r="L6" s="71"/>
      <c r="M6" s="71"/>
      <c r="N6" s="71"/>
      <c r="O6" s="72"/>
    </row>
    <row r="7" customFormat="false" ht="12.75" hidden="false" customHeight="true" outlineLevel="0" collapsed="false">
      <c r="A7" s="73" t="s">
        <v>36</v>
      </c>
      <c r="B7" s="74"/>
      <c r="C7" s="74"/>
      <c r="D7" s="74"/>
      <c r="E7" s="74"/>
      <c r="F7" s="74"/>
      <c r="G7" s="74"/>
      <c r="H7" s="74"/>
      <c r="I7" s="74"/>
      <c r="J7" s="74"/>
      <c r="K7" s="74"/>
      <c r="L7" s="74"/>
      <c r="M7" s="74"/>
      <c r="N7" s="74"/>
      <c r="O7" s="75"/>
    </row>
    <row r="8" customFormat="false" ht="12.75" hidden="false" customHeight="true" outlineLevel="0" collapsed="false">
      <c r="A8" s="36" t="s">
        <v>37</v>
      </c>
      <c r="B8" s="74" t="n">
        <v>1666</v>
      </c>
      <c r="C8" s="74" t="n">
        <v>36</v>
      </c>
      <c r="D8" s="74" t="n">
        <v>531</v>
      </c>
      <c r="E8" s="74" t="n">
        <v>227</v>
      </c>
      <c r="F8" s="74" t="n">
        <v>774</v>
      </c>
      <c r="G8" s="74" t="n">
        <v>259</v>
      </c>
      <c r="H8" s="74" t="n">
        <v>733</v>
      </c>
      <c r="I8" s="74" t="n">
        <v>193</v>
      </c>
      <c r="J8" s="74" t="n">
        <v>276</v>
      </c>
      <c r="K8" s="74" t="n">
        <v>583</v>
      </c>
      <c r="L8" s="74" t="n">
        <v>4568</v>
      </c>
      <c r="M8" s="74" t="n">
        <v>957</v>
      </c>
      <c r="N8" s="74" t="n">
        <v>10945</v>
      </c>
      <c r="O8" s="75"/>
    </row>
    <row r="9" customFormat="false" ht="12.75" hidden="false" customHeight="true" outlineLevel="0" collapsed="false">
      <c r="A9" s="47" t="s">
        <v>38</v>
      </c>
      <c r="B9" s="74" t="n">
        <v>462</v>
      </c>
      <c r="C9" s="74" t="n">
        <v>14</v>
      </c>
      <c r="D9" s="74" t="n">
        <v>62</v>
      </c>
      <c r="E9" s="74" t="n">
        <v>70</v>
      </c>
      <c r="F9" s="74" t="n">
        <v>207</v>
      </c>
      <c r="G9" s="74" t="n">
        <v>65</v>
      </c>
      <c r="H9" s="74" t="n">
        <v>92</v>
      </c>
      <c r="I9" s="74" t="n">
        <v>41</v>
      </c>
      <c r="J9" s="74" t="n">
        <v>64</v>
      </c>
      <c r="K9" s="74" t="n">
        <v>57</v>
      </c>
      <c r="L9" s="74" t="n">
        <v>241</v>
      </c>
      <c r="M9" s="74" t="n">
        <v>204</v>
      </c>
      <c r="N9" s="74" t="n">
        <v>1594</v>
      </c>
      <c r="O9" s="75"/>
    </row>
    <row r="10" customFormat="false" ht="12.75" hidden="false" customHeight="true" outlineLevel="0" collapsed="false">
      <c r="A10" s="48" t="s">
        <v>39</v>
      </c>
      <c r="B10" s="74" t="n">
        <v>1204</v>
      </c>
      <c r="C10" s="74" t="n">
        <v>22</v>
      </c>
      <c r="D10" s="74" t="n">
        <v>472</v>
      </c>
      <c r="E10" s="74" t="n">
        <v>157</v>
      </c>
      <c r="F10" s="74" t="n">
        <v>575</v>
      </c>
      <c r="G10" s="74" t="n">
        <v>194</v>
      </c>
      <c r="H10" s="74" t="n">
        <v>642</v>
      </c>
      <c r="I10" s="74" t="n">
        <v>154</v>
      </c>
      <c r="J10" s="74" t="n">
        <v>220</v>
      </c>
      <c r="K10" s="74" t="n">
        <v>524</v>
      </c>
      <c r="L10" s="74" t="n">
        <v>4331</v>
      </c>
      <c r="M10" s="74" t="n">
        <v>750</v>
      </c>
      <c r="N10" s="74" t="n">
        <v>9355</v>
      </c>
      <c r="O10" s="75"/>
    </row>
    <row r="11" customFormat="false" ht="12.75" hidden="false" customHeight="true" outlineLevel="0" collapsed="false">
      <c r="A11" s="47" t="s">
        <v>40</v>
      </c>
      <c r="B11" s="74" t="n">
        <v>1091</v>
      </c>
      <c r="C11" s="74" t="n">
        <v>17</v>
      </c>
      <c r="D11" s="74" t="n">
        <v>421</v>
      </c>
      <c r="E11" s="74"/>
      <c r="F11" s="74" t="n">
        <v>566</v>
      </c>
      <c r="G11" s="74" t="n">
        <v>191</v>
      </c>
      <c r="H11" s="74" t="n">
        <v>619</v>
      </c>
      <c r="I11" s="74" t="n">
        <v>143</v>
      </c>
      <c r="J11" s="74" t="n">
        <v>207</v>
      </c>
      <c r="K11" s="74" t="n">
        <v>428</v>
      </c>
      <c r="L11" s="74" t="n">
        <v>4001</v>
      </c>
      <c r="M11" s="74" t="n">
        <v>686</v>
      </c>
      <c r="N11" s="74" t="n">
        <v>8613</v>
      </c>
      <c r="O11" s="75"/>
    </row>
    <row r="12" customFormat="false" ht="12.75" hidden="false" customHeight="true" outlineLevel="0" collapsed="false">
      <c r="A12" s="47" t="s">
        <v>41</v>
      </c>
      <c r="B12" s="74" t="n">
        <v>113</v>
      </c>
      <c r="C12" s="74" t="n">
        <v>6</v>
      </c>
      <c r="D12" s="74" t="n">
        <v>12</v>
      </c>
      <c r="E12" s="74"/>
      <c r="F12" s="74" t="n">
        <v>3</v>
      </c>
      <c r="G12" s="74" t="n">
        <v>4</v>
      </c>
      <c r="H12" s="74" t="n">
        <v>12</v>
      </c>
      <c r="I12" s="74" t="n">
        <v>8</v>
      </c>
      <c r="J12" s="74" t="n">
        <v>3</v>
      </c>
      <c r="K12" s="74" t="n">
        <v>15</v>
      </c>
      <c r="L12" s="74" t="n">
        <v>101</v>
      </c>
      <c r="M12" s="74" t="n">
        <v>24</v>
      </c>
      <c r="N12" s="74" t="n">
        <v>327</v>
      </c>
      <c r="O12" s="75"/>
    </row>
    <row r="13" customFormat="false" ht="12.75" hidden="false" customHeight="true" outlineLevel="0" collapsed="false">
      <c r="A13" s="47" t="s">
        <v>42</v>
      </c>
      <c r="B13" s="74" t="n">
        <v>4</v>
      </c>
      <c r="C13" s="74" t="n">
        <v>0</v>
      </c>
      <c r="D13" s="74" t="n">
        <v>35</v>
      </c>
      <c r="E13" s="74" t="n">
        <v>0</v>
      </c>
      <c r="F13" s="74" t="n">
        <v>3</v>
      </c>
      <c r="G13" s="74" t="n">
        <v>0</v>
      </c>
      <c r="H13" s="74" t="n">
        <v>8</v>
      </c>
      <c r="I13" s="74" t="n">
        <v>0</v>
      </c>
      <c r="J13" s="74" t="n">
        <v>7</v>
      </c>
      <c r="K13" s="74" t="n">
        <v>79</v>
      </c>
      <c r="L13" s="74" t="n">
        <v>217</v>
      </c>
      <c r="M13" s="74" t="n">
        <v>39</v>
      </c>
      <c r="N13" s="74" t="n">
        <v>401</v>
      </c>
      <c r="O13" s="75"/>
    </row>
    <row r="14" customFormat="false" ht="12.75" hidden="false" customHeight="true" outlineLevel="0" collapsed="false">
      <c r="A14" s="36" t="s">
        <v>43</v>
      </c>
      <c r="B14" s="74" t="n">
        <v>213</v>
      </c>
      <c r="C14" s="74" t="n">
        <v>87</v>
      </c>
      <c r="D14" s="74" t="n">
        <v>23</v>
      </c>
      <c r="E14" s="74" t="n">
        <v>23</v>
      </c>
      <c r="F14" s="74" t="n">
        <v>16</v>
      </c>
      <c r="G14" s="74" t="n">
        <v>14</v>
      </c>
      <c r="H14" s="74" t="n">
        <v>82</v>
      </c>
      <c r="I14" s="74" t="n">
        <v>17</v>
      </c>
      <c r="J14" s="74" t="n">
        <v>30</v>
      </c>
      <c r="K14" s="74" t="n">
        <v>7</v>
      </c>
      <c r="L14" s="74" t="n">
        <v>0</v>
      </c>
      <c r="M14" s="74" t="n">
        <v>12</v>
      </c>
      <c r="N14" s="74" t="n">
        <v>623</v>
      </c>
      <c r="O14" s="75"/>
    </row>
    <row r="15" customFormat="false" ht="12.75" hidden="false" customHeight="true" outlineLevel="0" collapsed="false">
      <c r="A15" s="36" t="s">
        <v>44</v>
      </c>
      <c r="B15" s="76" t="n">
        <v>140</v>
      </c>
      <c r="C15" s="76" t="n">
        <v>14</v>
      </c>
      <c r="D15" s="76" t="n">
        <v>26</v>
      </c>
      <c r="E15" s="76" t="n">
        <v>29</v>
      </c>
      <c r="F15" s="76" t="n">
        <v>73</v>
      </c>
      <c r="G15" s="76" t="n">
        <v>37</v>
      </c>
      <c r="H15" s="76" t="n">
        <v>40</v>
      </c>
      <c r="I15" s="76" t="n">
        <v>19</v>
      </c>
      <c r="J15" s="76" t="n">
        <v>19</v>
      </c>
      <c r="K15" s="76" t="n">
        <v>17</v>
      </c>
      <c r="L15" s="76" t="n">
        <v>196</v>
      </c>
      <c r="M15" s="74" t="n">
        <v>86</v>
      </c>
      <c r="N15" s="74" t="n">
        <v>697</v>
      </c>
      <c r="O15" s="75"/>
    </row>
    <row r="16" customFormat="false" ht="25.65" hidden="false" customHeight="true" outlineLevel="0" collapsed="false">
      <c r="A16" s="77" t="s">
        <v>66</v>
      </c>
      <c r="B16" s="78" t="n">
        <v>2022</v>
      </c>
      <c r="C16" s="78" t="n">
        <v>134</v>
      </c>
      <c r="D16" s="78" t="n">
        <v>586</v>
      </c>
      <c r="E16" s="78" t="n">
        <v>273</v>
      </c>
      <c r="F16" s="78" t="n">
        <v>864</v>
      </c>
      <c r="G16" s="78" t="n">
        <v>314</v>
      </c>
      <c r="H16" s="78" t="n">
        <v>850</v>
      </c>
      <c r="I16" s="78" t="n">
        <v>234</v>
      </c>
      <c r="J16" s="78" t="n">
        <v>332</v>
      </c>
      <c r="K16" s="78" t="n">
        <v>609</v>
      </c>
      <c r="L16" s="78" t="n">
        <v>4761</v>
      </c>
      <c r="M16" s="79" t="n">
        <v>1047</v>
      </c>
      <c r="N16" s="79" t="n">
        <v>12266</v>
      </c>
      <c r="O16" s="75"/>
      <c r="V16" s="80"/>
    </row>
    <row r="17" customFormat="false" ht="12.75" hidden="false" customHeight="true" outlineLevel="0" collapsed="false">
      <c r="A17" s="81" t="s">
        <v>67</v>
      </c>
      <c r="B17" s="74"/>
      <c r="C17" s="74"/>
      <c r="D17" s="74"/>
      <c r="E17" s="74"/>
      <c r="F17" s="74"/>
      <c r="G17" s="74"/>
      <c r="H17" s="74"/>
      <c r="I17" s="74"/>
      <c r="J17" s="74"/>
      <c r="K17" s="74"/>
      <c r="L17" s="74"/>
      <c r="M17" s="74"/>
      <c r="N17" s="74"/>
      <c r="O17" s="75"/>
    </row>
    <row r="18" customFormat="false" ht="12.75" hidden="false" customHeight="true" outlineLevel="0" collapsed="false">
      <c r="A18" s="82" t="s">
        <v>68</v>
      </c>
      <c r="B18" s="74"/>
      <c r="C18" s="74"/>
      <c r="D18" s="74"/>
      <c r="E18" s="74"/>
      <c r="F18" s="74"/>
      <c r="G18" s="74"/>
      <c r="H18" s="74"/>
      <c r="I18" s="74"/>
      <c r="J18" s="74"/>
      <c r="K18" s="74"/>
      <c r="L18" s="74"/>
      <c r="M18" s="74"/>
      <c r="N18" s="74"/>
      <c r="O18" s="75"/>
    </row>
    <row r="19" customFormat="false" ht="12.75" hidden="false" customHeight="true" outlineLevel="0" collapsed="false">
      <c r="A19" s="48" t="s">
        <v>87</v>
      </c>
      <c r="B19" s="74" t="n">
        <v>204</v>
      </c>
      <c r="C19" s="74" t="n">
        <v>4</v>
      </c>
      <c r="D19" s="74" t="n">
        <v>89</v>
      </c>
      <c r="E19" s="74" t="n">
        <v>80</v>
      </c>
      <c r="F19" s="74" t="n">
        <v>117</v>
      </c>
      <c r="G19" s="74" t="n">
        <v>33</v>
      </c>
      <c r="H19" s="74" t="n">
        <v>54</v>
      </c>
      <c r="I19" s="74" t="n">
        <v>30</v>
      </c>
      <c r="J19" s="74" t="n">
        <v>23</v>
      </c>
      <c r="K19" s="74" t="n">
        <v>8</v>
      </c>
      <c r="L19" s="74" t="n">
        <v>130</v>
      </c>
      <c r="M19" s="74" t="n">
        <v>106</v>
      </c>
      <c r="N19" s="74" t="n">
        <v>873</v>
      </c>
      <c r="O19" s="75"/>
    </row>
    <row r="20" customFormat="false" ht="12.75" hidden="false" customHeight="true" outlineLevel="0" collapsed="false">
      <c r="A20" s="48" t="s">
        <v>88</v>
      </c>
      <c r="B20" s="74" t="n">
        <v>0</v>
      </c>
      <c r="C20" s="74" t="n">
        <v>0</v>
      </c>
      <c r="D20" s="74" t="n">
        <v>3</v>
      </c>
      <c r="E20" s="74" t="n">
        <v>0</v>
      </c>
      <c r="F20" s="74" t="n">
        <v>3</v>
      </c>
      <c r="G20" s="74" t="n">
        <v>0</v>
      </c>
      <c r="H20" s="74" t="n">
        <v>3</v>
      </c>
      <c r="I20" s="74" t="n">
        <v>0</v>
      </c>
      <c r="J20" s="74" t="n">
        <v>0</v>
      </c>
      <c r="K20" s="74" t="n">
        <v>0</v>
      </c>
      <c r="L20" s="74" t="n">
        <v>6</v>
      </c>
      <c r="M20" s="74" t="n">
        <v>3</v>
      </c>
      <c r="N20" s="74" t="n">
        <v>27</v>
      </c>
      <c r="O20" s="75"/>
    </row>
    <row r="21" customFormat="false" ht="12.75" hidden="false" customHeight="true" outlineLevel="0" collapsed="false">
      <c r="A21" s="48" t="s">
        <v>89</v>
      </c>
      <c r="B21" s="76" t="n">
        <v>155</v>
      </c>
      <c r="C21" s="76" t="n">
        <v>9</v>
      </c>
      <c r="D21" s="76" t="n">
        <v>71</v>
      </c>
      <c r="E21" s="76" t="n">
        <v>39</v>
      </c>
      <c r="F21" s="76" t="n">
        <v>77</v>
      </c>
      <c r="G21" s="76" t="n">
        <v>41</v>
      </c>
      <c r="H21" s="76" t="n">
        <v>77</v>
      </c>
      <c r="I21" s="76" t="n">
        <v>14</v>
      </c>
      <c r="J21" s="76" t="n">
        <v>17</v>
      </c>
      <c r="K21" s="76" t="n">
        <v>12</v>
      </c>
      <c r="L21" s="76" t="n">
        <v>409</v>
      </c>
      <c r="M21" s="74" t="n">
        <v>55</v>
      </c>
      <c r="N21" s="74" t="n">
        <v>984</v>
      </c>
      <c r="O21" s="75"/>
    </row>
    <row r="22" s="85" customFormat="true" ht="12.75" hidden="false" customHeight="true" outlineLevel="0" collapsed="false">
      <c r="A22" s="83" t="s">
        <v>86</v>
      </c>
      <c r="B22" s="84" t="n">
        <v>361</v>
      </c>
      <c r="C22" s="84" t="n">
        <v>15</v>
      </c>
      <c r="D22" s="84" t="n">
        <v>160</v>
      </c>
      <c r="E22" s="84" t="n">
        <v>123</v>
      </c>
      <c r="F22" s="84" t="n">
        <v>202</v>
      </c>
      <c r="G22" s="84" t="n">
        <v>69</v>
      </c>
      <c r="H22" s="84" t="n">
        <v>130</v>
      </c>
      <c r="I22" s="84" t="n">
        <v>53</v>
      </c>
      <c r="J22" s="84" t="n">
        <v>37</v>
      </c>
      <c r="K22" s="84" t="n">
        <v>17</v>
      </c>
      <c r="L22" s="84" t="n">
        <v>544</v>
      </c>
      <c r="M22" s="84" t="n">
        <v>163</v>
      </c>
      <c r="N22" s="84" t="n">
        <v>1880</v>
      </c>
      <c r="O22" s="84"/>
    </row>
    <row r="23" s="87" customFormat="true" ht="12.75" hidden="false" customHeight="true" outlineLevel="0" collapsed="false">
      <c r="A23" s="82" t="s">
        <v>69</v>
      </c>
      <c r="B23" s="86"/>
      <c r="C23" s="86"/>
      <c r="D23" s="86"/>
      <c r="E23" s="86"/>
      <c r="F23" s="86"/>
      <c r="G23" s="86"/>
      <c r="H23" s="86"/>
      <c r="I23" s="86"/>
      <c r="J23" s="86"/>
      <c r="K23" s="86"/>
      <c r="L23" s="86"/>
      <c r="M23" s="86"/>
      <c r="N23" s="86"/>
      <c r="O23" s="72"/>
    </row>
    <row r="24" customFormat="false" ht="12.75" hidden="false" customHeight="true" outlineLevel="0" collapsed="false">
      <c r="A24" s="48" t="s">
        <v>90</v>
      </c>
      <c r="B24" s="75" t="n">
        <v>165</v>
      </c>
      <c r="C24" s="75" t="n">
        <v>3</v>
      </c>
      <c r="D24" s="75" t="n">
        <v>30</v>
      </c>
      <c r="E24" s="75" t="n">
        <v>16</v>
      </c>
      <c r="F24" s="75" t="n">
        <v>68</v>
      </c>
      <c r="G24" s="75" t="n">
        <v>26</v>
      </c>
      <c r="H24" s="75" t="n">
        <v>55</v>
      </c>
      <c r="I24" s="75" t="n">
        <v>6</v>
      </c>
      <c r="J24" s="75" t="n">
        <v>28</v>
      </c>
      <c r="K24" s="75" t="n">
        <v>21</v>
      </c>
      <c r="L24" s="75" t="n">
        <v>162</v>
      </c>
      <c r="M24" s="75" t="n">
        <v>35</v>
      </c>
      <c r="N24" s="75" t="n">
        <v>615</v>
      </c>
      <c r="O24" s="88"/>
    </row>
    <row r="25" customFormat="false" ht="12.75" hidden="false" customHeight="true" outlineLevel="0" collapsed="false">
      <c r="A25" s="48" t="s">
        <v>91</v>
      </c>
      <c r="B25" s="89" t="n">
        <v>425</v>
      </c>
      <c r="C25" s="89" t="n">
        <v>7</v>
      </c>
      <c r="D25" s="89" t="n">
        <v>233</v>
      </c>
      <c r="E25" s="89" t="n">
        <v>9</v>
      </c>
      <c r="F25" s="89" t="n">
        <v>180</v>
      </c>
      <c r="G25" s="89" t="n">
        <v>59</v>
      </c>
      <c r="H25" s="89" t="n">
        <v>322</v>
      </c>
      <c r="I25" s="89" t="n">
        <v>64</v>
      </c>
      <c r="J25" s="89" t="n">
        <v>99</v>
      </c>
      <c r="K25" s="89" t="n">
        <v>347</v>
      </c>
      <c r="L25" s="89" t="n">
        <v>3125</v>
      </c>
      <c r="M25" s="89" t="n">
        <v>342</v>
      </c>
      <c r="N25" s="89" t="n">
        <v>5302</v>
      </c>
      <c r="O25" s="75"/>
    </row>
    <row r="26" customFormat="false" ht="12.75" hidden="false" customHeight="true" outlineLevel="0" collapsed="false">
      <c r="A26" s="48" t="s">
        <v>92</v>
      </c>
      <c r="B26" s="75" t="n">
        <v>3</v>
      </c>
      <c r="C26" s="75" t="n">
        <v>0</v>
      </c>
      <c r="D26" s="75" t="n">
        <v>12</v>
      </c>
      <c r="E26" s="75" t="n">
        <v>3</v>
      </c>
      <c r="F26" s="75" t="n">
        <v>0</v>
      </c>
      <c r="G26" s="75" t="n">
        <v>11</v>
      </c>
      <c r="H26" s="75" t="n">
        <v>7</v>
      </c>
      <c r="I26" s="75" t="n">
        <v>0</v>
      </c>
      <c r="J26" s="75" t="n">
        <v>3</v>
      </c>
      <c r="K26" s="75" t="n">
        <v>36</v>
      </c>
      <c r="L26" s="75" t="n">
        <v>358</v>
      </c>
      <c r="M26" s="75" t="n">
        <v>41</v>
      </c>
      <c r="N26" s="75" t="n">
        <v>490</v>
      </c>
      <c r="O26" s="75"/>
    </row>
    <row r="27" s="85" customFormat="true" ht="12.75" hidden="false" customHeight="true" outlineLevel="0" collapsed="false">
      <c r="A27" s="83" t="s">
        <v>86</v>
      </c>
      <c r="B27" s="84" t="n">
        <v>844</v>
      </c>
      <c r="C27" s="84" t="n">
        <v>10</v>
      </c>
      <c r="D27" s="84" t="n">
        <v>310</v>
      </c>
      <c r="E27" s="84" t="n">
        <v>37</v>
      </c>
      <c r="F27" s="84" t="n">
        <v>371</v>
      </c>
      <c r="G27" s="84" t="n">
        <v>126</v>
      </c>
      <c r="H27" s="84" t="n">
        <v>507</v>
      </c>
      <c r="I27" s="84" t="n">
        <v>102</v>
      </c>
      <c r="J27" s="84" t="n">
        <v>182</v>
      </c>
      <c r="K27" s="84" t="n">
        <v>503</v>
      </c>
      <c r="L27" s="84" t="n">
        <v>3782</v>
      </c>
      <c r="M27" s="84" t="n">
        <v>585</v>
      </c>
      <c r="N27" s="84" t="n">
        <v>7469</v>
      </c>
      <c r="O27" s="84"/>
    </row>
    <row r="28" customFormat="false" ht="25.65" hidden="false" customHeight="true" outlineLevel="0" collapsed="false">
      <c r="A28" s="90" t="s">
        <v>70</v>
      </c>
      <c r="B28" s="91" t="n">
        <v>1204</v>
      </c>
      <c r="C28" s="91" t="n">
        <v>22</v>
      </c>
      <c r="D28" s="91" t="n">
        <v>472</v>
      </c>
      <c r="E28" s="91" t="n">
        <v>157</v>
      </c>
      <c r="F28" s="91" t="n">
        <v>575</v>
      </c>
      <c r="G28" s="91" t="n">
        <v>194</v>
      </c>
      <c r="H28" s="91" t="n">
        <v>642</v>
      </c>
      <c r="I28" s="91" t="n">
        <v>154</v>
      </c>
      <c r="J28" s="91" t="n">
        <v>220</v>
      </c>
      <c r="K28" s="91" t="n">
        <v>524</v>
      </c>
      <c r="L28" s="91" t="n">
        <v>4331</v>
      </c>
      <c r="M28" s="91" t="n">
        <v>750</v>
      </c>
      <c r="N28" s="91" t="n">
        <v>9355</v>
      </c>
      <c r="O28" s="75"/>
    </row>
    <row r="29" customFormat="false" ht="12.75" hidden="false" customHeight="true" outlineLevel="0" collapsed="false">
      <c r="A29" s="92"/>
      <c r="B29" s="71" t="s">
        <v>26</v>
      </c>
      <c r="C29" s="71"/>
      <c r="D29" s="71"/>
      <c r="E29" s="71"/>
      <c r="F29" s="71"/>
      <c r="G29" s="71"/>
      <c r="H29" s="71"/>
      <c r="I29" s="71"/>
      <c r="J29" s="71"/>
      <c r="K29" s="71"/>
      <c r="L29" s="71"/>
      <c r="M29" s="71"/>
      <c r="N29" s="71"/>
      <c r="O29" s="75"/>
    </row>
    <row r="30" customFormat="false" ht="12.75" hidden="false" customHeight="true" outlineLevel="0" collapsed="false">
      <c r="A30" s="73" t="s">
        <v>36</v>
      </c>
      <c r="B30" s="74"/>
      <c r="C30" s="74"/>
      <c r="D30" s="74"/>
      <c r="E30" s="74"/>
      <c r="F30" s="74"/>
      <c r="G30" s="74"/>
      <c r="H30" s="74"/>
      <c r="I30" s="74"/>
      <c r="J30" s="74"/>
      <c r="K30" s="74"/>
      <c r="L30" s="74"/>
      <c r="M30" s="74"/>
      <c r="N30" s="74"/>
      <c r="O30" s="75"/>
    </row>
    <row r="31" customFormat="false" ht="12.75" hidden="false" customHeight="true" outlineLevel="0" collapsed="false">
      <c r="A31" s="36" t="s">
        <v>37</v>
      </c>
      <c r="B31" s="74" t="n">
        <v>1651</v>
      </c>
      <c r="C31" s="74" t="n">
        <v>31</v>
      </c>
      <c r="D31" s="74" t="n">
        <v>464</v>
      </c>
      <c r="E31" s="74" t="n">
        <v>260</v>
      </c>
      <c r="F31" s="74" t="n">
        <v>839</v>
      </c>
      <c r="G31" s="74" t="n">
        <v>236</v>
      </c>
      <c r="H31" s="74" t="n">
        <v>748</v>
      </c>
      <c r="I31" s="74" t="n">
        <v>220</v>
      </c>
      <c r="J31" s="74" t="n">
        <v>281</v>
      </c>
      <c r="K31" s="74" t="n">
        <v>572</v>
      </c>
      <c r="L31" s="74" t="n">
        <v>5321</v>
      </c>
      <c r="M31" s="74" t="n">
        <v>1023</v>
      </c>
      <c r="N31" s="74" t="n">
        <v>11790</v>
      </c>
      <c r="O31" s="75"/>
    </row>
    <row r="32" customFormat="false" ht="12.75" hidden="false" customHeight="true" outlineLevel="0" collapsed="false">
      <c r="A32" s="47" t="s">
        <v>38</v>
      </c>
      <c r="B32" s="74" t="n">
        <v>428</v>
      </c>
      <c r="C32" s="74" t="n">
        <v>15</v>
      </c>
      <c r="D32" s="74" t="n">
        <v>24</v>
      </c>
      <c r="E32" s="74" t="n">
        <v>84</v>
      </c>
      <c r="F32" s="74" t="n">
        <v>152</v>
      </c>
      <c r="G32" s="74" t="n">
        <v>36</v>
      </c>
      <c r="H32" s="74" t="n">
        <v>73</v>
      </c>
      <c r="I32" s="74" t="n">
        <v>29</v>
      </c>
      <c r="J32" s="74" t="n">
        <v>44</v>
      </c>
      <c r="K32" s="74" t="n">
        <v>50</v>
      </c>
      <c r="L32" s="74" t="n">
        <v>313</v>
      </c>
      <c r="M32" s="74" t="n">
        <v>160</v>
      </c>
      <c r="N32" s="74" t="n">
        <v>1431</v>
      </c>
      <c r="O32" s="75"/>
    </row>
    <row r="33" customFormat="false" ht="12.75" hidden="false" customHeight="true" outlineLevel="0" collapsed="false">
      <c r="A33" s="48" t="s">
        <v>39</v>
      </c>
      <c r="B33" s="76" t="n">
        <v>1229</v>
      </c>
      <c r="C33" s="76" t="n">
        <v>21</v>
      </c>
      <c r="D33" s="76" t="n">
        <v>432</v>
      </c>
      <c r="E33" s="76" t="n">
        <v>177</v>
      </c>
      <c r="F33" s="76" t="n">
        <v>692</v>
      </c>
      <c r="G33" s="76" t="n">
        <v>197</v>
      </c>
      <c r="H33" s="76" t="n">
        <v>673</v>
      </c>
      <c r="I33" s="76" t="n">
        <v>197</v>
      </c>
      <c r="J33" s="76" t="n">
        <v>235</v>
      </c>
      <c r="K33" s="76" t="n">
        <v>528</v>
      </c>
      <c r="L33" s="76" t="n">
        <v>5006</v>
      </c>
      <c r="M33" s="74" t="n">
        <v>863</v>
      </c>
      <c r="N33" s="74" t="n">
        <v>10357</v>
      </c>
      <c r="O33" s="75"/>
    </row>
    <row r="34" customFormat="false" ht="12.75" hidden="false" customHeight="true" outlineLevel="0" collapsed="false">
      <c r="A34" s="47" t="s">
        <v>40</v>
      </c>
      <c r="B34" s="76" t="n">
        <v>1103</v>
      </c>
      <c r="C34" s="76" t="n">
        <v>13</v>
      </c>
      <c r="D34" s="76" t="n">
        <v>402</v>
      </c>
      <c r="E34" s="76" t="n">
        <v>171</v>
      </c>
      <c r="F34" s="76" t="n">
        <v>669</v>
      </c>
      <c r="G34" s="76" t="n">
        <v>191</v>
      </c>
      <c r="H34" s="76" t="n">
        <v>648</v>
      </c>
      <c r="I34" s="76" t="n">
        <v>190</v>
      </c>
      <c r="J34" s="76" t="n">
        <v>221</v>
      </c>
      <c r="K34" s="76" t="n">
        <v>450</v>
      </c>
      <c r="L34" s="76" t="n">
        <v>4601</v>
      </c>
      <c r="M34" s="74" t="n">
        <v>777</v>
      </c>
      <c r="N34" s="74" t="n">
        <v>9534</v>
      </c>
      <c r="O34" s="75"/>
    </row>
    <row r="35" customFormat="false" ht="12.75" hidden="false" customHeight="true" outlineLevel="0" collapsed="false">
      <c r="A35" s="47" t="s">
        <v>41</v>
      </c>
      <c r="B35" s="74" t="n">
        <v>114</v>
      </c>
      <c r="C35" s="74" t="n">
        <v>6</v>
      </c>
      <c r="D35" s="74" t="n">
        <v>21</v>
      </c>
      <c r="E35" s="74" t="n">
        <v>5</v>
      </c>
      <c r="F35" s="74" t="n">
        <v>16</v>
      </c>
      <c r="G35" s="74" t="n">
        <v>7</v>
      </c>
      <c r="H35" s="74" t="n">
        <v>17</v>
      </c>
      <c r="I35" s="74" t="n">
        <v>6</v>
      </c>
      <c r="J35" s="74" t="n">
        <v>8</v>
      </c>
      <c r="K35" s="74" t="n">
        <v>3</v>
      </c>
      <c r="L35" s="74" t="n">
        <v>112</v>
      </c>
      <c r="M35" s="74" t="n">
        <v>35</v>
      </c>
      <c r="N35" s="74" t="n">
        <v>371</v>
      </c>
      <c r="O35" s="75"/>
    </row>
    <row r="36" customFormat="false" ht="12.75" hidden="false" customHeight="true" outlineLevel="0" collapsed="false">
      <c r="A36" s="47" t="s">
        <v>42</v>
      </c>
      <c r="B36" s="74" t="n">
        <v>3</v>
      </c>
      <c r="C36" s="74" t="n">
        <v>0</v>
      </c>
      <c r="D36" s="74" t="n">
        <v>11</v>
      </c>
      <c r="E36" s="74" t="n">
        <v>0</v>
      </c>
      <c r="F36" s="74" t="n">
        <v>3</v>
      </c>
      <c r="G36" s="74" t="n">
        <v>3</v>
      </c>
      <c r="H36" s="74" t="n">
        <v>11</v>
      </c>
      <c r="I36" s="74" t="n">
        <v>0</v>
      </c>
      <c r="J36" s="74" t="n">
        <v>7</v>
      </c>
      <c r="K36" s="74" t="n">
        <v>73</v>
      </c>
      <c r="L36" s="74" t="n">
        <v>290</v>
      </c>
      <c r="M36" s="74" t="n">
        <v>44</v>
      </c>
      <c r="N36" s="74" t="n">
        <v>456</v>
      </c>
      <c r="O36" s="75"/>
    </row>
    <row r="37" customFormat="false" ht="12.75" hidden="false" customHeight="true" outlineLevel="0" collapsed="false">
      <c r="A37" s="36" t="s">
        <v>43</v>
      </c>
      <c r="B37" s="74" t="n">
        <v>108</v>
      </c>
      <c r="C37" s="74" t="n">
        <v>70</v>
      </c>
      <c r="D37" s="74" t="n">
        <v>15</v>
      </c>
      <c r="E37" s="74" t="n">
        <v>7</v>
      </c>
      <c r="F37" s="74" t="n">
        <v>7</v>
      </c>
      <c r="G37" s="74" t="n">
        <v>11</v>
      </c>
      <c r="H37" s="74" t="n">
        <v>57</v>
      </c>
      <c r="I37" s="74" t="n">
        <v>4</v>
      </c>
      <c r="J37" s="74" t="n">
        <v>25</v>
      </c>
      <c r="K37" s="74" t="n">
        <v>3</v>
      </c>
      <c r="L37" s="74" t="n">
        <v>0</v>
      </c>
      <c r="M37" s="74" t="n">
        <v>21</v>
      </c>
      <c r="N37" s="74" t="n">
        <v>370</v>
      </c>
      <c r="O37" s="75"/>
    </row>
    <row r="38" customFormat="false" ht="12.75" hidden="false" customHeight="true" outlineLevel="0" collapsed="false">
      <c r="A38" s="36" t="s">
        <v>44</v>
      </c>
      <c r="B38" s="74" t="n">
        <v>40</v>
      </c>
      <c r="C38" s="74" t="n">
        <v>3</v>
      </c>
      <c r="D38" s="74" t="n">
        <v>14</v>
      </c>
      <c r="E38" s="74" t="n">
        <v>16</v>
      </c>
      <c r="F38" s="74" t="n">
        <v>14</v>
      </c>
      <c r="G38" s="74" t="n">
        <v>8</v>
      </c>
      <c r="H38" s="74" t="n">
        <v>23</v>
      </c>
      <c r="I38" s="74" t="n">
        <v>0</v>
      </c>
      <c r="J38" s="74" t="n">
        <v>8</v>
      </c>
      <c r="K38" s="74" t="n">
        <v>4</v>
      </c>
      <c r="L38" s="74" t="n">
        <v>42</v>
      </c>
      <c r="M38" s="74" t="n">
        <v>54</v>
      </c>
      <c r="N38" s="74" t="n">
        <v>231</v>
      </c>
      <c r="O38" s="75"/>
    </row>
    <row r="39" s="87" customFormat="true" ht="25.65" hidden="false" customHeight="true" outlineLevel="0" collapsed="false">
      <c r="A39" s="77" t="s">
        <v>66</v>
      </c>
      <c r="B39" s="78" t="n">
        <v>1954</v>
      </c>
      <c r="C39" s="78" t="n">
        <v>114</v>
      </c>
      <c r="D39" s="78" t="n">
        <v>535</v>
      </c>
      <c r="E39" s="78" t="n">
        <v>328</v>
      </c>
      <c r="F39" s="78" t="n">
        <v>955</v>
      </c>
      <c r="G39" s="78" t="n">
        <v>274</v>
      </c>
      <c r="H39" s="78" t="n">
        <v>856</v>
      </c>
      <c r="I39" s="78" t="n">
        <v>235</v>
      </c>
      <c r="J39" s="78" t="n">
        <v>338</v>
      </c>
      <c r="K39" s="78" t="n">
        <v>616</v>
      </c>
      <c r="L39" s="78" t="n">
        <v>5577</v>
      </c>
      <c r="M39" s="79" t="n">
        <v>1152</v>
      </c>
      <c r="N39" s="79" t="n">
        <v>13115</v>
      </c>
      <c r="O39" s="72"/>
    </row>
    <row r="40" customFormat="false" ht="12.75" hidden="false" customHeight="true" outlineLevel="0" collapsed="false">
      <c r="A40" s="81" t="s">
        <v>67</v>
      </c>
      <c r="B40" s="74"/>
      <c r="C40" s="74"/>
      <c r="D40" s="74"/>
      <c r="E40" s="74"/>
      <c r="F40" s="74"/>
      <c r="G40" s="74"/>
      <c r="H40" s="74"/>
      <c r="I40" s="74"/>
      <c r="J40" s="74"/>
      <c r="K40" s="74"/>
      <c r="L40" s="74"/>
      <c r="M40" s="74"/>
      <c r="N40" s="74"/>
      <c r="O40" s="75"/>
    </row>
    <row r="41" customFormat="false" ht="12.75" hidden="false" customHeight="true" outlineLevel="0" collapsed="false">
      <c r="A41" s="82" t="s">
        <v>68</v>
      </c>
      <c r="B41" s="72"/>
      <c r="C41" s="72"/>
      <c r="D41" s="72"/>
      <c r="E41" s="72"/>
      <c r="F41" s="72"/>
      <c r="G41" s="72"/>
      <c r="H41" s="72"/>
      <c r="I41" s="72"/>
      <c r="J41" s="72"/>
      <c r="K41" s="72"/>
      <c r="L41" s="72"/>
      <c r="M41" s="72"/>
      <c r="N41" s="72"/>
      <c r="O41" s="72"/>
    </row>
    <row r="42" customFormat="false" ht="12.75" hidden="false" customHeight="true" outlineLevel="0" collapsed="false">
      <c r="A42" s="48" t="s">
        <v>87</v>
      </c>
      <c r="B42" s="89" t="n">
        <v>213</v>
      </c>
      <c r="C42" s="89" t="n">
        <v>6</v>
      </c>
      <c r="D42" s="89" t="n">
        <v>86</v>
      </c>
      <c r="E42" s="89" t="n">
        <v>81</v>
      </c>
      <c r="F42" s="89" t="n">
        <v>103</v>
      </c>
      <c r="G42" s="89" t="n">
        <v>42</v>
      </c>
      <c r="H42" s="89" t="n">
        <v>66</v>
      </c>
      <c r="I42" s="89" t="n">
        <v>30</v>
      </c>
      <c r="J42" s="89" t="n">
        <v>12</v>
      </c>
      <c r="K42" s="89" t="n">
        <v>4</v>
      </c>
      <c r="L42" s="89" t="n">
        <v>145</v>
      </c>
      <c r="M42" s="89" t="n">
        <v>88</v>
      </c>
      <c r="N42" s="89" t="n">
        <v>876</v>
      </c>
      <c r="O42" s="88"/>
    </row>
    <row r="43" customFormat="false" ht="12.75" hidden="false" customHeight="true" outlineLevel="0" collapsed="false">
      <c r="A43" s="48" t="s">
        <v>88</v>
      </c>
      <c r="B43" s="75" t="n">
        <v>0</v>
      </c>
      <c r="C43" s="75" t="n">
        <v>0</v>
      </c>
      <c r="D43" s="75" t="n">
        <v>0</v>
      </c>
      <c r="E43" s="75" t="n">
        <v>0</v>
      </c>
      <c r="F43" s="75" t="n">
        <v>0</v>
      </c>
      <c r="G43" s="75" t="n">
        <v>0</v>
      </c>
      <c r="H43" s="75" t="n">
        <v>0</v>
      </c>
      <c r="I43" s="75" t="n">
        <v>0</v>
      </c>
      <c r="J43" s="75" t="n">
        <v>0</v>
      </c>
      <c r="K43" s="75" t="n">
        <v>0</v>
      </c>
      <c r="L43" s="75" t="n">
        <v>0</v>
      </c>
      <c r="M43" s="75" t="n">
        <v>0</v>
      </c>
      <c r="N43" s="75" t="n">
        <v>0</v>
      </c>
      <c r="O43" s="75"/>
    </row>
    <row r="44" customFormat="false" ht="12.75" hidden="false" customHeight="true" outlineLevel="0" collapsed="false">
      <c r="A44" s="48" t="s">
        <v>89</v>
      </c>
      <c r="B44" s="75" t="n">
        <v>185</v>
      </c>
      <c r="C44" s="75" t="n">
        <v>5</v>
      </c>
      <c r="D44" s="75" t="n">
        <v>86</v>
      </c>
      <c r="E44" s="75" t="n">
        <v>45</v>
      </c>
      <c r="F44" s="75" t="n">
        <v>105</v>
      </c>
      <c r="G44" s="75" t="n">
        <v>30</v>
      </c>
      <c r="H44" s="75" t="n">
        <v>67</v>
      </c>
      <c r="I44" s="75" t="n">
        <v>11</v>
      </c>
      <c r="J44" s="75" t="n">
        <v>8</v>
      </c>
      <c r="K44" s="75" t="n">
        <v>8</v>
      </c>
      <c r="L44" s="75" t="n">
        <v>448</v>
      </c>
      <c r="M44" s="75" t="n">
        <v>67</v>
      </c>
      <c r="N44" s="75" t="n">
        <v>1063</v>
      </c>
      <c r="O44" s="75"/>
    </row>
    <row r="45" s="85" customFormat="true" ht="12.75" hidden="false" customHeight="true" outlineLevel="0" collapsed="false">
      <c r="A45" s="83" t="s">
        <v>86</v>
      </c>
      <c r="B45" s="84" t="n">
        <v>399</v>
      </c>
      <c r="C45" s="84" t="n">
        <v>13</v>
      </c>
      <c r="D45" s="84" t="n">
        <v>172</v>
      </c>
      <c r="E45" s="84" t="n">
        <v>118</v>
      </c>
      <c r="F45" s="84" t="n">
        <v>210</v>
      </c>
      <c r="G45" s="84" t="n">
        <v>69</v>
      </c>
      <c r="H45" s="84" t="n">
        <v>134</v>
      </c>
      <c r="I45" s="84" t="n">
        <v>44</v>
      </c>
      <c r="J45" s="84" t="n">
        <v>20</v>
      </c>
      <c r="K45" s="84" t="n">
        <v>11</v>
      </c>
      <c r="L45" s="84" t="n">
        <v>592</v>
      </c>
      <c r="M45" s="84" t="n">
        <v>152</v>
      </c>
      <c r="N45" s="84" t="n">
        <v>1940</v>
      </c>
      <c r="O45" s="84"/>
    </row>
    <row r="46" customFormat="false" ht="12.75" hidden="false" customHeight="true" outlineLevel="0" collapsed="false">
      <c r="A46" s="82" t="s">
        <v>69</v>
      </c>
      <c r="B46" s="94"/>
      <c r="C46" s="94"/>
      <c r="D46" s="94"/>
      <c r="E46" s="94"/>
      <c r="F46" s="94"/>
      <c r="G46" s="94"/>
      <c r="H46" s="94"/>
      <c r="I46" s="94"/>
      <c r="J46" s="94"/>
      <c r="K46" s="94"/>
      <c r="L46" s="94"/>
      <c r="M46" s="94"/>
      <c r="N46" s="94"/>
      <c r="O46" s="75"/>
    </row>
    <row r="47" customFormat="false" ht="12.75" hidden="false" customHeight="true" outlineLevel="0" collapsed="false">
      <c r="A47" s="48" t="s">
        <v>90</v>
      </c>
      <c r="B47" s="75" t="n">
        <v>154</v>
      </c>
      <c r="C47" s="75" t="n">
        <v>0</v>
      </c>
      <c r="D47" s="75" t="n">
        <v>38</v>
      </c>
      <c r="E47" s="75" t="n">
        <v>26</v>
      </c>
      <c r="F47" s="75" t="n">
        <v>69</v>
      </c>
      <c r="G47" s="75" t="n">
        <v>29</v>
      </c>
      <c r="H47" s="75" t="n">
        <v>85</v>
      </c>
      <c r="I47" s="75" t="n">
        <v>8</v>
      </c>
      <c r="J47" s="75" t="n">
        <v>20</v>
      </c>
      <c r="K47" s="75" t="n">
        <v>18</v>
      </c>
      <c r="L47" s="75" t="n">
        <v>173</v>
      </c>
      <c r="M47" s="75" t="n">
        <v>39</v>
      </c>
      <c r="N47" s="75" t="n">
        <v>667</v>
      </c>
      <c r="O47" s="75"/>
    </row>
    <row r="48" customFormat="false" ht="12.75" hidden="false" customHeight="true" outlineLevel="0" collapsed="false">
      <c r="A48" s="48" t="s">
        <v>91</v>
      </c>
      <c r="B48" s="75" t="n">
        <v>398</v>
      </c>
      <c r="C48" s="75" t="n">
        <v>4</v>
      </c>
      <c r="D48" s="75" t="n">
        <v>201</v>
      </c>
      <c r="E48" s="75" t="n">
        <v>15</v>
      </c>
      <c r="F48" s="75" t="n">
        <v>233</v>
      </c>
      <c r="G48" s="75" t="n">
        <v>57</v>
      </c>
      <c r="H48" s="75" t="n">
        <v>353</v>
      </c>
      <c r="I48" s="75" t="n">
        <v>121</v>
      </c>
      <c r="J48" s="75" t="n">
        <v>126</v>
      </c>
      <c r="K48" s="75" t="n">
        <v>354</v>
      </c>
      <c r="L48" s="75" t="n">
        <v>3604</v>
      </c>
      <c r="M48" s="75" t="n">
        <v>419</v>
      </c>
      <c r="N48" s="75" t="n">
        <v>5968</v>
      </c>
      <c r="O48" s="75"/>
    </row>
    <row r="49" customFormat="false" ht="12.75" hidden="false" customHeight="true" outlineLevel="0" collapsed="false">
      <c r="A49" s="48" t="s">
        <v>92</v>
      </c>
      <c r="B49" s="75" t="n">
        <v>9</v>
      </c>
      <c r="C49" s="75" t="n">
        <v>0</v>
      </c>
      <c r="D49" s="75" t="n">
        <v>8</v>
      </c>
      <c r="E49" s="75" t="n">
        <v>3</v>
      </c>
      <c r="F49" s="75" t="n">
        <v>13</v>
      </c>
      <c r="G49" s="75" t="n">
        <v>16</v>
      </c>
      <c r="H49" s="75" t="n">
        <v>11</v>
      </c>
      <c r="I49" s="75" t="n">
        <v>3</v>
      </c>
      <c r="J49" s="75" t="n">
        <v>5</v>
      </c>
      <c r="K49" s="75" t="n">
        <v>29</v>
      </c>
      <c r="L49" s="75" t="n">
        <v>423</v>
      </c>
      <c r="M49" s="75" t="n">
        <v>66</v>
      </c>
      <c r="N49" s="75" t="n">
        <v>600</v>
      </c>
      <c r="O49" s="75"/>
    </row>
    <row r="50" s="85" customFormat="true" ht="12.75" hidden="false" customHeight="true" outlineLevel="0" collapsed="false">
      <c r="A50" s="83" t="s">
        <v>86</v>
      </c>
      <c r="B50" s="84" t="n">
        <v>825</v>
      </c>
      <c r="C50" s="84" t="n">
        <v>9</v>
      </c>
      <c r="D50" s="84" t="n">
        <v>264</v>
      </c>
      <c r="E50" s="84" t="n">
        <v>59</v>
      </c>
      <c r="F50" s="84" t="n">
        <v>480</v>
      </c>
      <c r="G50" s="84" t="n">
        <v>128</v>
      </c>
      <c r="H50" s="84" t="n">
        <v>544</v>
      </c>
      <c r="I50" s="84" t="n">
        <v>152</v>
      </c>
      <c r="J50" s="84" t="n">
        <v>214</v>
      </c>
      <c r="K50" s="84" t="n">
        <v>512</v>
      </c>
      <c r="L50" s="84" t="n">
        <v>4416</v>
      </c>
      <c r="M50" s="84" t="n">
        <v>705</v>
      </c>
      <c r="N50" s="84" t="n">
        <v>8418</v>
      </c>
      <c r="O50" s="84"/>
    </row>
    <row r="51" s="66" customFormat="true" ht="25.65" hidden="false" customHeight="true" outlineLevel="0" collapsed="false">
      <c r="A51" s="53" t="s">
        <v>70</v>
      </c>
      <c r="B51" s="95" t="n">
        <v>1229</v>
      </c>
      <c r="C51" s="95" t="n">
        <v>21</v>
      </c>
      <c r="D51" s="95" t="n">
        <v>432</v>
      </c>
      <c r="E51" s="95" t="n">
        <v>177</v>
      </c>
      <c r="F51" s="95" t="n">
        <v>692</v>
      </c>
      <c r="G51" s="95" t="n">
        <v>197</v>
      </c>
      <c r="H51" s="95" t="n">
        <v>673</v>
      </c>
      <c r="I51" s="95" t="n">
        <v>197</v>
      </c>
      <c r="J51" s="95" t="n">
        <v>235</v>
      </c>
      <c r="K51" s="95" t="n">
        <v>528</v>
      </c>
      <c r="L51" s="95" t="n">
        <v>5006</v>
      </c>
      <c r="M51" s="72" t="n">
        <v>863</v>
      </c>
      <c r="N51" s="72" t="n">
        <v>10357</v>
      </c>
      <c r="O51" s="75"/>
    </row>
    <row r="52" customFormat="false" ht="12.75" hidden="false" customHeight="true" outlineLevel="0" collapsed="false">
      <c r="A52" s="96"/>
      <c r="B52" s="97"/>
      <c r="C52" s="97"/>
      <c r="D52" s="97"/>
      <c r="E52" s="97"/>
      <c r="F52" s="97"/>
      <c r="G52" s="97"/>
      <c r="H52" s="97"/>
      <c r="I52" s="97"/>
      <c r="J52" s="97"/>
      <c r="K52" s="97"/>
      <c r="L52" s="97"/>
      <c r="M52" s="75"/>
      <c r="N52" s="75"/>
      <c r="O52" s="75"/>
    </row>
    <row r="53" customFormat="false" ht="12.75" hidden="false" customHeight="true" outlineLevel="0" collapsed="false">
      <c r="A53" s="96"/>
      <c r="B53" s="75"/>
      <c r="C53" s="75"/>
      <c r="D53" s="75"/>
      <c r="E53" s="75"/>
      <c r="F53" s="75"/>
      <c r="G53" s="75"/>
      <c r="H53" s="75"/>
      <c r="I53" s="75"/>
      <c r="J53" s="75"/>
      <c r="K53" s="75"/>
      <c r="L53" s="75"/>
      <c r="M53" s="75"/>
      <c r="N53" s="75"/>
      <c r="O53" s="75"/>
    </row>
    <row r="54" customFormat="false" ht="12.75" hidden="false" customHeight="true" outlineLevel="0" collapsed="false">
      <c r="A54" s="20" t="s">
        <v>16</v>
      </c>
      <c r="O54" s="66"/>
    </row>
    <row r="55" customFormat="false" ht="12.75" hidden="false" customHeight="true" outlineLevel="0" collapsed="false">
      <c r="O55" s="66"/>
    </row>
    <row r="56" customFormat="false" ht="12.75" hidden="false" customHeight="true" outlineLevel="0" collapsed="false">
      <c r="O56" s="66"/>
    </row>
    <row r="57" customFormat="false" ht="12.75" hidden="false" customHeight="true" outlineLevel="0" collapsed="false">
      <c r="O57" s="66"/>
    </row>
    <row r="58" customFormat="false" ht="12.75" hidden="false" customHeight="true" outlineLevel="0" collapsed="false">
      <c r="O58" s="66"/>
    </row>
    <row r="59" customFormat="false" ht="12.75" hidden="false" customHeight="true" outlineLevel="0" collapsed="false">
      <c r="O59" s="66"/>
    </row>
    <row r="60" customFormat="false" ht="12.75" hidden="false" customHeight="true" outlineLevel="0" collapsed="false">
      <c r="O60" s="66"/>
    </row>
    <row r="61" customFormat="false" ht="12.75" hidden="false" customHeight="true" outlineLevel="0" collapsed="false">
      <c r="O61" s="66"/>
    </row>
    <row r="62" customFormat="false" ht="12.75" hidden="false" customHeight="true" outlineLevel="0" collapsed="false">
      <c r="O62" s="66"/>
    </row>
    <row r="63" customFormat="false" ht="12.75" hidden="false" customHeight="true" outlineLevel="0" collapsed="false">
      <c r="O63" s="66"/>
    </row>
    <row r="64" customFormat="false" ht="12.75" hidden="false" customHeight="true" outlineLevel="0" collapsed="false">
      <c r="O64" s="66"/>
    </row>
    <row r="65" customFormat="false" ht="12.75" hidden="false" customHeight="true" outlineLevel="0" collapsed="false">
      <c r="O65" s="66"/>
    </row>
    <row r="66" customFormat="false" ht="12.75" hidden="false" customHeight="true" outlineLevel="0" collapsed="false">
      <c r="O66" s="66"/>
    </row>
    <row r="67" customFormat="false" ht="12.75" hidden="false" customHeight="true" outlineLevel="0" collapsed="false">
      <c r="O67" s="66"/>
    </row>
    <row r="68" customFormat="false" ht="12.75" hidden="false" customHeight="true" outlineLevel="0" collapsed="false">
      <c r="O68" s="66"/>
    </row>
    <row r="69" customFormat="false" ht="12.75" hidden="false" customHeight="true" outlineLevel="0" collapsed="false">
      <c r="O69" s="66"/>
    </row>
    <row r="70" customFormat="false" ht="12.75" hidden="false" customHeight="true" outlineLevel="0" collapsed="false">
      <c r="O70" s="66"/>
    </row>
    <row r="71" customFormat="false" ht="12.75" hidden="false" customHeight="true" outlineLevel="0" collapsed="false">
      <c r="O71" s="66"/>
    </row>
    <row r="72" customFormat="false" ht="12.75" hidden="false" customHeight="true" outlineLevel="0" collapsed="false">
      <c r="O72" s="66"/>
    </row>
    <row r="73" customFormat="false" ht="12.75" hidden="false" customHeight="true" outlineLevel="0" collapsed="false">
      <c r="O73" s="66"/>
    </row>
    <row r="74" customFormat="false" ht="12.75" hidden="false" customHeight="true" outlineLevel="0" collapsed="false">
      <c r="O74" s="66"/>
    </row>
    <row r="75" customFormat="false" ht="12.75" hidden="false" customHeight="true" outlineLevel="0" collapsed="false">
      <c r="O75" s="66"/>
    </row>
    <row r="76" customFormat="false" ht="12.75" hidden="false" customHeight="true" outlineLevel="0" collapsed="false">
      <c r="O76" s="66"/>
    </row>
    <row r="77" customFormat="false" ht="12.75" hidden="false" customHeight="true" outlineLevel="0" collapsed="false">
      <c r="O77" s="66"/>
    </row>
    <row r="78" customFormat="false" ht="12.75" hidden="false" customHeight="true" outlineLevel="0" collapsed="false">
      <c r="O78" s="66"/>
    </row>
    <row r="79" customFormat="false" ht="12.75" hidden="false" customHeight="true" outlineLevel="0" collapsed="false">
      <c r="O79" s="66"/>
    </row>
    <row r="80" customFormat="false" ht="12.75" hidden="false" customHeight="true" outlineLevel="0" collapsed="false">
      <c r="O80" s="66"/>
    </row>
    <row r="81" customFormat="false" ht="12.75" hidden="false" customHeight="true" outlineLevel="0" collapsed="false">
      <c r="O81" s="66"/>
    </row>
    <row r="82" customFormat="false" ht="12.75" hidden="false" customHeight="true" outlineLevel="0" collapsed="false">
      <c r="O82" s="66"/>
    </row>
    <row r="83" customFormat="false" ht="12.75" hidden="false" customHeight="true" outlineLevel="0" collapsed="false">
      <c r="O83" s="66"/>
    </row>
    <row r="84" customFormat="false" ht="12.75" hidden="false" customHeight="true" outlineLevel="0" collapsed="false">
      <c r="O84" s="66"/>
    </row>
    <row r="85" customFormat="false" ht="12.75" hidden="false" customHeight="true" outlineLevel="0" collapsed="false">
      <c r="O85" s="66"/>
    </row>
    <row r="86" customFormat="false" ht="12.75" hidden="false" customHeight="true" outlineLevel="0" collapsed="false">
      <c r="O86" s="66"/>
    </row>
    <row r="87" customFormat="false" ht="12.75" hidden="false" customHeight="true" outlineLevel="0" collapsed="false">
      <c r="O87" s="66"/>
    </row>
    <row r="88" customFormat="false" ht="12.75" hidden="false" customHeight="true" outlineLevel="0" collapsed="false">
      <c r="O88" s="66"/>
    </row>
    <row r="89" customFormat="false" ht="12.75" hidden="false" customHeight="true" outlineLevel="0" collapsed="false">
      <c r="O89" s="66"/>
    </row>
    <row r="90" customFormat="false" ht="12.75" hidden="false" customHeight="true" outlineLevel="0" collapsed="false">
      <c r="O90" s="66"/>
    </row>
    <row r="91" customFormat="false" ht="12.75" hidden="false" customHeight="true" outlineLevel="0" collapsed="false">
      <c r="O91" s="66"/>
    </row>
    <row r="92" customFormat="false" ht="12.75" hidden="false" customHeight="true" outlineLevel="0" collapsed="false">
      <c r="O92" s="66"/>
    </row>
    <row r="93" customFormat="false" ht="12.75" hidden="false" customHeight="true" outlineLevel="0" collapsed="false">
      <c r="O93" s="66"/>
    </row>
    <row r="94" customFormat="false" ht="12.75" hidden="false" customHeight="true" outlineLevel="0" collapsed="false">
      <c r="O94" s="66"/>
    </row>
    <row r="95" customFormat="false" ht="12.75" hidden="false" customHeight="true" outlineLevel="0" collapsed="false">
      <c r="O95" s="66"/>
    </row>
    <row r="96" customFormat="false" ht="12.75" hidden="false" customHeight="true" outlineLevel="0" collapsed="false">
      <c r="O96" s="66"/>
    </row>
    <row r="97" customFormat="false" ht="12.75" hidden="false" customHeight="true" outlineLevel="0" collapsed="false">
      <c r="O97" s="66"/>
    </row>
    <row r="98" customFormat="false" ht="12.75" hidden="false" customHeight="true" outlineLevel="0" collapsed="false">
      <c r="O98" s="66"/>
    </row>
    <row r="99" customFormat="false" ht="12.75" hidden="false" customHeight="true" outlineLevel="0" collapsed="false">
      <c r="O99" s="66"/>
    </row>
    <row r="100" customFormat="false" ht="12.75" hidden="false" customHeight="true" outlineLevel="0" collapsed="false">
      <c r="O100" s="66"/>
    </row>
    <row r="101" customFormat="false" ht="12.75" hidden="false" customHeight="true" outlineLevel="0" collapsed="false">
      <c r="O101" s="66"/>
    </row>
    <row r="102" customFormat="false" ht="12.75" hidden="false" customHeight="true" outlineLevel="0" collapsed="false">
      <c r="O102" s="66"/>
    </row>
    <row r="103" customFormat="false" ht="12.75" hidden="false" customHeight="true" outlineLevel="0" collapsed="false">
      <c r="O103" s="66"/>
    </row>
    <row r="104" customFormat="false" ht="12.75" hidden="false" customHeight="true" outlineLevel="0" collapsed="false">
      <c r="O104" s="66"/>
    </row>
    <row r="105" customFormat="false" ht="12.75" hidden="false" customHeight="true" outlineLevel="0" collapsed="false">
      <c r="O105" s="66"/>
    </row>
    <row r="106" customFormat="false" ht="12.75" hidden="false" customHeight="true" outlineLevel="0" collapsed="false">
      <c r="O106" s="66"/>
    </row>
    <row r="107" customFormat="false" ht="12.75" hidden="false" customHeight="true" outlineLevel="0" collapsed="false">
      <c r="O107" s="66"/>
    </row>
    <row r="108" customFormat="false" ht="12.75" hidden="false" customHeight="true" outlineLevel="0" collapsed="false">
      <c r="O108" s="66"/>
    </row>
    <row r="109" customFormat="false" ht="12.75" hidden="false" customHeight="true" outlineLevel="0" collapsed="false">
      <c r="O109" s="66"/>
    </row>
    <row r="110" customFormat="false" ht="12.75" hidden="false" customHeight="true" outlineLevel="0" collapsed="false">
      <c r="O110" s="66"/>
    </row>
    <row r="111" customFormat="false" ht="12.75" hidden="false" customHeight="true" outlineLevel="0" collapsed="false">
      <c r="O111" s="66"/>
    </row>
    <row r="112" customFormat="false" ht="12.75" hidden="false" customHeight="true" outlineLevel="0" collapsed="false">
      <c r="O112" s="66"/>
    </row>
    <row r="113" customFormat="false" ht="12.75" hidden="false" customHeight="true" outlineLevel="0" collapsed="false">
      <c r="O113" s="66"/>
    </row>
    <row r="114" customFormat="false" ht="12.75" hidden="false" customHeight="true" outlineLevel="0" collapsed="false">
      <c r="O114" s="66"/>
    </row>
    <row r="115" customFormat="false" ht="12.75" hidden="false" customHeight="true" outlineLevel="0" collapsed="false">
      <c r="O115" s="66"/>
    </row>
    <row r="116" customFormat="false" ht="12.75" hidden="false" customHeight="true" outlineLevel="0" collapsed="false">
      <c r="O116" s="66"/>
    </row>
    <row r="117" customFormat="false" ht="12.75" hidden="false" customHeight="true" outlineLevel="0" collapsed="false">
      <c r="O117" s="66"/>
    </row>
    <row r="118" customFormat="false" ht="12.75" hidden="false" customHeight="true" outlineLevel="0" collapsed="false">
      <c r="O118" s="66"/>
    </row>
    <row r="119" customFormat="false" ht="12.75" hidden="false" customHeight="true" outlineLevel="0" collapsed="false">
      <c r="O119" s="66"/>
    </row>
    <row r="120" customFormat="false" ht="12.75" hidden="false" customHeight="true" outlineLevel="0" collapsed="false">
      <c r="O120" s="66"/>
    </row>
    <row r="121" customFormat="false" ht="12.75" hidden="false" customHeight="true" outlineLevel="0" collapsed="false">
      <c r="O121" s="66"/>
    </row>
    <row r="122" customFormat="false" ht="12.75" hidden="false" customHeight="true" outlineLevel="0" collapsed="false">
      <c r="O122" s="66"/>
    </row>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sheetData>
  <sheetProtection sheet="true"/>
  <mergeCells count="2">
    <mergeCell ref="B6:N6"/>
    <mergeCell ref="B29:N29"/>
  </mergeCells>
  <hyperlinks>
    <hyperlink ref="A54"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6484375" defaultRowHeight="14.4" zeroHeight="false" outlineLevelRow="0" outlineLevelCol="0"/>
  <cols>
    <col collapsed="false" customWidth="true" hidden="false" outlineLevel="0" max="1" min="1" style="0" width="33.66"/>
    <col collapsed="false" customWidth="true" hidden="false" outlineLevel="0" max="10" min="2" style="0" width="11.55"/>
  </cols>
  <sheetData>
    <row r="1" s="4" customFormat="true" ht="60" hidden="false" customHeight="true" outlineLevel="0" collapsed="false">
      <c r="A1" s="21" t="s">
        <v>0</v>
      </c>
      <c r="B1" s="22"/>
      <c r="C1" s="22"/>
      <c r="D1" s="22"/>
      <c r="E1" s="22"/>
      <c r="F1" s="22"/>
      <c r="G1" s="22"/>
      <c r="H1" s="22"/>
      <c r="I1" s="22"/>
      <c r="J1" s="22"/>
    </row>
    <row r="2" s="1" customFormat="true" ht="15.75" hidden="false" customHeight="true" outlineLevel="0" collapsed="false">
      <c r="A2" s="5" t="str">
        <f aca="false">Contents!A2</f>
        <v>45130DO009_201819 Criminal Courts, Australia, 2018–19</v>
      </c>
      <c r="B2" s="6"/>
      <c r="C2" s="6"/>
    </row>
    <row r="3" s="1" customFormat="true" ht="15.75" hidden="false" customHeight="true" outlineLevel="0" collapsed="false">
      <c r="A3" s="7" t="s">
        <v>2</v>
      </c>
      <c r="B3" s="8"/>
      <c r="C3" s="8"/>
    </row>
    <row r="4" customFormat="false" ht="25.5" hidden="false" customHeight="true" outlineLevel="0" collapsed="false">
      <c r="A4" s="64" t="s">
        <v>95</v>
      </c>
      <c r="B4" s="65"/>
      <c r="C4" s="65"/>
      <c r="D4" s="65"/>
      <c r="E4" s="65"/>
      <c r="F4" s="65"/>
      <c r="G4" s="65"/>
      <c r="H4" s="65"/>
      <c r="J4" s="66"/>
    </row>
    <row r="5" customFormat="false" ht="63.75" hidden="false" customHeight="true" outlineLevel="0" collapsed="false">
      <c r="A5" s="67" t="s">
        <v>75</v>
      </c>
      <c r="B5" s="68" t="s">
        <v>50</v>
      </c>
      <c r="C5" s="68" t="s">
        <v>78</v>
      </c>
      <c r="D5" s="68" t="s">
        <v>56</v>
      </c>
      <c r="E5" s="68" t="s">
        <v>57</v>
      </c>
      <c r="F5" s="68" t="s">
        <v>83</v>
      </c>
      <c r="G5" s="68" t="s">
        <v>62</v>
      </c>
      <c r="H5" s="68" t="s">
        <v>84</v>
      </c>
      <c r="I5" s="68" t="s">
        <v>86</v>
      </c>
      <c r="J5" s="69"/>
    </row>
    <row r="6" customFormat="false" ht="12.75" hidden="false" customHeight="true" outlineLevel="0" collapsed="false">
      <c r="A6" s="70"/>
      <c r="B6" s="71" t="s">
        <v>27</v>
      </c>
      <c r="C6" s="71"/>
      <c r="D6" s="71"/>
      <c r="E6" s="71"/>
      <c r="F6" s="71"/>
      <c r="G6" s="71"/>
      <c r="H6" s="71"/>
      <c r="I6" s="71"/>
      <c r="J6" s="72"/>
    </row>
    <row r="7" customFormat="false" ht="12.75" hidden="false" customHeight="true" outlineLevel="0" collapsed="false">
      <c r="A7" s="73" t="s">
        <v>36</v>
      </c>
      <c r="B7" s="74"/>
      <c r="C7" s="74"/>
      <c r="D7" s="74"/>
      <c r="E7" s="74"/>
      <c r="F7" s="74"/>
      <c r="G7" s="74"/>
      <c r="H7" s="74"/>
      <c r="I7" s="74"/>
      <c r="J7" s="75"/>
    </row>
    <row r="8" customFormat="false" ht="12.75" hidden="false" customHeight="true" outlineLevel="0" collapsed="false">
      <c r="A8" s="36" t="s">
        <v>37</v>
      </c>
      <c r="B8" s="74" t="n">
        <v>137</v>
      </c>
      <c r="C8" s="74" t="n">
        <v>44</v>
      </c>
      <c r="D8" s="74" t="n">
        <v>85</v>
      </c>
      <c r="E8" s="74" t="n">
        <v>113</v>
      </c>
      <c r="F8" s="74" t="n">
        <v>40</v>
      </c>
      <c r="G8" s="74" t="n">
        <v>26</v>
      </c>
      <c r="H8" s="74" t="n">
        <v>75</v>
      </c>
      <c r="I8" s="74" t="n">
        <v>597</v>
      </c>
      <c r="J8" s="75"/>
    </row>
    <row r="9" customFormat="false" ht="12.75" hidden="false" customHeight="true" outlineLevel="0" collapsed="false">
      <c r="A9" s="47" t="s">
        <v>38</v>
      </c>
      <c r="B9" s="74" t="n">
        <v>32</v>
      </c>
      <c r="C9" s="74" t="n">
        <v>3</v>
      </c>
      <c r="D9" s="74" t="n">
        <v>33</v>
      </c>
      <c r="E9" s="74" t="n">
        <v>30</v>
      </c>
      <c r="F9" s="74" t="n">
        <v>18</v>
      </c>
      <c r="G9" s="74" t="n">
        <v>11</v>
      </c>
      <c r="H9" s="74" t="n">
        <v>6</v>
      </c>
      <c r="I9" s="74" t="n">
        <v>159</v>
      </c>
      <c r="J9" s="75"/>
    </row>
    <row r="10" customFormat="false" ht="12.75" hidden="false" customHeight="true" outlineLevel="0" collapsed="false">
      <c r="A10" s="48" t="s">
        <v>39</v>
      </c>
      <c r="B10" s="74" t="n">
        <v>102</v>
      </c>
      <c r="C10" s="74" t="n">
        <v>38</v>
      </c>
      <c r="D10" s="74" t="n">
        <v>58</v>
      </c>
      <c r="E10" s="74" t="n">
        <v>82</v>
      </c>
      <c r="F10" s="74" t="n">
        <v>22</v>
      </c>
      <c r="G10" s="74" t="n">
        <v>17</v>
      </c>
      <c r="H10" s="74" t="n">
        <v>71</v>
      </c>
      <c r="I10" s="74" t="n">
        <v>441</v>
      </c>
      <c r="J10" s="75"/>
    </row>
    <row r="11" customFormat="false" ht="12.75" hidden="false" customHeight="true" outlineLevel="0" collapsed="false">
      <c r="A11" s="47" t="s">
        <v>40</v>
      </c>
      <c r="B11" s="74"/>
      <c r="C11" s="74" t="n">
        <v>38</v>
      </c>
      <c r="D11" s="74" t="n">
        <v>53</v>
      </c>
      <c r="E11" s="74" t="n">
        <v>82</v>
      </c>
      <c r="F11" s="74" t="n">
        <v>22</v>
      </c>
      <c r="G11" s="74"/>
      <c r="H11" s="74" t="n">
        <v>65</v>
      </c>
      <c r="I11" s="74" t="n">
        <v>427</v>
      </c>
      <c r="J11" s="75"/>
    </row>
    <row r="12" customFormat="false" ht="12.75" hidden="false" customHeight="true" outlineLevel="0" collapsed="false">
      <c r="A12" s="47" t="s">
        <v>41</v>
      </c>
      <c r="B12" s="74"/>
      <c r="C12" s="74" t="n">
        <v>0</v>
      </c>
      <c r="D12" s="74" t="n">
        <v>0</v>
      </c>
      <c r="E12" s="74" t="n">
        <v>0</v>
      </c>
      <c r="F12" s="74" t="n">
        <v>0</v>
      </c>
      <c r="G12" s="74"/>
      <c r="H12" s="74" t="n">
        <v>0</v>
      </c>
      <c r="I12" s="74" t="n">
        <v>5</v>
      </c>
      <c r="J12" s="75"/>
    </row>
    <row r="13" customFormat="false" ht="12.75" hidden="false" customHeight="true" outlineLevel="0" collapsed="false">
      <c r="A13" s="47" t="s">
        <v>42</v>
      </c>
      <c r="B13" s="74" t="n">
        <v>0</v>
      </c>
      <c r="C13" s="74" t="n">
        <v>0</v>
      </c>
      <c r="D13" s="74" t="n">
        <v>0</v>
      </c>
      <c r="E13" s="74" t="n">
        <v>0</v>
      </c>
      <c r="F13" s="74" t="n">
        <v>0</v>
      </c>
      <c r="G13" s="74" t="n">
        <v>0</v>
      </c>
      <c r="H13" s="74" t="n">
        <v>7</v>
      </c>
      <c r="I13" s="74" t="n">
        <v>7</v>
      </c>
      <c r="J13" s="75"/>
    </row>
    <row r="14" customFormat="false" ht="12.75" hidden="false" customHeight="true" outlineLevel="0" collapsed="false">
      <c r="A14" s="36" t="s">
        <v>43</v>
      </c>
      <c r="B14" s="74" t="n">
        <v>0</v>
      </c>
      <c r="C14" s="74" t="n">
        <v>0</v>
      </c>
      <c r="D14" s="74" t="n">
        <v>0</v>
      </c>
      <c r="E14" s="74" t="n">
        <v>0</v>
      </c>
      <c r="F14" s="74" t="n">
        <v>0</v>
      </c>
      <c r="G14" s="74" t="n">
        <v>0</v>
      </c>
      <c r="H14" s="74" t="n">
        <v>0</v>
      </c>
      <c r="I14" s="74" t="n">
        <v>3</v>
      </c>
      <c r="J14" s="75"/>
    </row>
    <row r="15" customFormat="false" ht="12.75" hidden="false" customHeight="true" outlineLevel="0" collapsed="false">
      <c r="A15" s="36" t="s">
        <v>44</v>
      </c>
      <c r="B15" s="76" t="n">
        <v>19</v>
      </c>
      <c r="C15" s="76" t="n">
        <v>6</v>
      </c>
      <c r="D15" s="76" t="n">
        <v>13</v>
      </c>
      <c r="E15" s="76" t="n">
        <v>14</v>
      </c>
      <c r="F15" s="76" t="n">
        <v>3</v>
      </c>
      <c r="G15" s="76" t="n">
        <v>0</v>
      </c>
      <c r="H15" s="76" t="n">
        <v>0</v>
      </c>
      <c r="I15" s="74" t="n">
        <v>62</v>
      </c>
      <c r="J15" s="75"/>
    </row>
    <row r="16" customFormat="false" ht="25.65" hidden="false" customHeight="true" outlineLevel="0" collapsed="false">
      <c r="A16" s="77" t="s">
        <v>66</v>
      </c>
      <c r="B16" s="78" t="n">
        <v>155</v>
      </c>
      <c r="C16" s="78" t="n">
        <v>48</v>
      </c>
      <c r="D16" s="78" t="n">
        <v>98</v>
      </c>
      <c r="E16" s="78" t="n">
        <v>127</v>
      </c>
      <c r="F16" s="78" t="n">
        <v>44</v>
      </c>
      <c r="G16" s="78" t="n">
        <v>30</v>
      </c>
      <c r="H16" s="78" t="n">
        <v>71</v>
      </c>
      <c r="I16" s="79" t="n">
        <v>667</v>
      </c>
      <c r="J16" s="75"/>
      <c r="Q16" s="80"/>
    </row>
    <row r="17" customFormat="false" ht="12.75" hidden="false" customHeight="true" outlineLevel="0" collapsed="false">
      <c r="A17" s="81" t="s">
        <v>67</v>
      </c>
      <c r="B17" s="74"/>
      <c r="C17" s="74"/>
      <c r="D17" s="74"/>
      <c r="E17" s="74"/>
      <c r="F17" s="74"/>
      <c r="G17" s="74"/>
      <c r="H17" s="74"/>
      <c r="I17" s="74"/>
      <c r="J17" s="75"/>
    </row>
    <row r="18" customFormat="false" ht="12.75" hidden="false" customHeight="true" outlineLevel="0" collapsed="false">
      <c r="A18" s="82" t="s">
        <v>68</v>
      </c>
      <c r="B18" s="74" t="n">
        <v>16</v>
      </c>
      <c r="C18" s="74" t="n">
        <v>4</v>
      </c>
      <c r="D18" s="74" t="n">
        <v>3</v>
      </c>
      <c r="E18" s="74" t="n">
        <v>10</v>
      </c>
      <c r="F18" s="74" t="n">
        <v>3</v>
      </c>
      <c r="G18" s="74" t="n">
        <v>0</v>
      </c>
      <c r="H18" s="74" t="n">
        <v>8</v>
      </c>
      <c r="I18" s="74" t="n">
        <v>48</v>
      </c>
      <c r="J18" s="75"/>
    </row>
    <row r="19" s="87" customFormat="true" ht="12.75" hidden="false" customHeight="true" outlineLevel="0" collapsed="false">
      <c r="A19" s="82" t="s">
        <v>69</v>
      </c>
      <c r="B19" s="99"/>
      <c r="C19" s="99"/>
      <c r="D19" s="99"/>
      <c r="E19" s="99"/>
      <c r="F19" s="99"/>
      <c r="G19" s="99"/>
      <c r="H19" s="99"/>
      <c r="I19" s="99"/>
      <c r="J19" s="72"/>
    </row>
    <row r="20" customFormat="false" ht="12.75" hidden="false" customHeight="true" outlineLevel="0" collapsed="false">
      <c r="A20" s="48" t="s">
        <v>90</v>
      </c>
      <c r="B20" s="75" t="n">
        <v>35</v>
      </c>
      <c r="C20" s="75" t="n">
        <v>14</v>
      </c>
      <c r="D20" s="75" t="n">
        <v>17</v>
      </c>
      <c r="E20" s="75" t="n">
        <v>23</v>
      </c>
      <c r="F20" s="75" t="n">
        <v>4</v>
      </c>
      <c r="G20" s="75"/>
      <c r="H20" s="75" t="n">
        <v>0</v>
      </c>
      <c r="I20" s="75" t="n">
        <v>105</v>
      </c>
      <c r="J20" s="88"/>
    </row>
    <row r="21" customFormat="false" ht="12.75" hidden="false" customHeight="true" outlineLevel="0" collapsed="false">
      <c r="A21" s="48" t="s">
        <v>91</v>
      </c>
      <c r="B21" s="100" t="n">
        <v>0</v>
      </c>
      <c r="C21" s="100" t="n">
        <v>7</v>
      </c>
      <c r="D21" s="100" t="n">
        <v>4</v>
      </c>
      <c r="E21" s="100" t="n">
        <v>0</v>
      </c>
      <c r="F21" s="100" t="n">
        <v>0</v>
      </c>
      <c r="G21" s="100"/>
      <c r="H21" s="100" t="n">
        <v>45</v>
      </c>
      <c r="I21" s="100" t="n">
        <v>60</v>
      </c>
      <c r="J21" s="75"/>
    </row>
    <row r="22" customFormat="false" ht="12.75" hidden="false" customHeight="true" outlineLevel="0" collapsed="false">
      <c r="A22" s="48" t="s">
        <v>92</v>
      </c>
      <c r="B22" s="75" t="n">
        <v>54</v>
      </c>
      <c r="C22" s="75" t="n">
        <v>16</v>
      </c>
      <c r="D22" s="75" t="n">
        <v>30</v>
      </c>
      <c r="E22" s="75" t="n">
        <v>46</v>
      </c>
      <c r="F22" s="75" t="n">
        <v>14</v>
      </c>
      <c r="G22" s="75"/>
      <c r="H22" s="75" t="n">
        <v>10</v>
      </c>
      <c r="I22" s="75" t="n">
        <v>219</v>
      </c>
      <c r="J22" s="75"/>
    </row>
    <row r="23" s="85" customFormat="true" ht="12.75" hidden="false" customHeight="true" outlineLevel="0" collapsed="false">
      <c r="A23" s="83" t="s">
        <v>86</v>
      </c>
      <c r="B23" s="84" t="n">
        <v>91</v>
      </c>
      <c r="C23" s="84" t="n">
        <v>38</v>
      </c>
      <c r="D23" s="84" t="n">
        <v>51</v>
      </c>
      <c r="E23" s="84" t="n">
        <v>70</v>
      </c>
      <c r="F23" s="84" t="n">
        <v>20</v>
      </c>
      <c r="G23" s="84" t="n">
        <v>17</v>
      </c>
      <c r="H23" s="84" t="n">
        <v>65</v>
      </c>
      <c r="I23" s="84" t="n">
        <v>394</v>
      </c>
      <c r="J23" s="84"/>
    </row>
    <row r="24" customFormat="false" ht="25.65" hidden="false" customHeight="true" outlineLevel="0" collapsed="false">
      <c r="A24" s="90" t="s">
        <v>70</v>
      </c>
      <c r="B24" s="91" t="n">
        <v>102</v>
      </c>
      <c r="C24" s="91" t="n">
        <v>38</v>
      </c>
      <c r="D24" s="91" t="n">
        <v>58</v>
      </c>
      <c r="E24" s="91" t="n">
        <v>82</v>
      </c>
      <c r="F24" s="91" t="n">
        <v>22</v>
      </c>
      <c r="G24" s="91" t="n">
        <v>17</v>
      </c>
      <c r="H24" s="91" t="n">
        <v>71</v>
      </c>
      <c r="I24" s="91" t="n">
        <v>441</v>
      </c>
      <c r="J24" s="75"/>
    </row>
    <row r="25" customFormat="false" ht="12.75" hidden="false" customHeight="true" outlineLevel="0" collapsed="false">
      <c r="A25" s="92"/>
      <c r="B25" s="71" t="s">
        <v>26</v>
      </c>
      <c r="C25" s="71"/>
      <c r="D25" s="71"/>
      <c r="E25" s="71"/>
      <c r="F25" s="71"/>
      <c r="G25" s="71"/>
      <c r="H25" s="71"/>
      <c r="I25" s="71"/>
      <c r="J25" s="75"/>
    </row>
    <row r="26" customFormat="false" ht="12.75" hidden="false" customHeight="true" outlineLevel="0" collapsed="false">
      <c r="A26" s="73" t="s">
        <v>36</v>
      </c>
      <c r="B26" s="74"/>
      <c r="C26" s="74"/>
      <c r="D26" s="74"/>
      <c r="E26" s="74"/>
      <c r="F26" s="74"/>
      <c r="G26" s="74"/>
      <c r="H26" s="74"/>
      <c r="I26" s="74"/>
      <c r="J26" s="75"/>
    </row>
    <row r="27" customFormat="false" ht="12.75" hidden="false" customHeight="true" outlineLevel="0" collapsed="false">
      <c r="A27" s="36" t="s">
        <v>37</v>
      </c>
      <c r="B27" s="74" t="n">
        <v>132</v>
      </c>
      <c r="C27" s="74" t="n">
        <v>45</v>
      </c>
      <c r="D27" s="74" t="n">
        <v>88</v>
      </c>
      <c r="E27" s="74" t="n">
        <v>97</v>
      </c>
      <c r="F27" s="74" t="n">
        <v>40</v>
      </c>
      <c r="G27" s="74" t="n">
        <v>39</v>
      </c>
      <c r="H27" s="74" t="n">
        <v>70</v>
      </c>
      <c r="I27" s="74" t="n">
        <v>596</v>
      </c>
      <c r="J27" s="75"/>
    </row>
    <row r="28" customFormat="false" ht="12.75" hidden="false" customHeight="true" outlineLevel="0" collapsed="false">
      <c r="A28" s="47" t="s">
        <v>38</v>
      </c>
      <c r="B28" s="74" t="n">
        <v>25</v>
      </c>
      <c r="C28" s="74" t="n">
        <v>5</v>
      </c>
      <c r="D28" s="74" t="n">
        <v>28</v>
      </c>
      <c r="E28" s="74" t="n">
        <v>31</v>
      </c>
      <c r="F28" s="74" t="n">
        <v>5</v>
      </c>
      <c r="G28" s="74" t="n">
        <v>14</v>
      </c>
      <c r="H28" s="74" t="n">
        <v>6</v>
      </c>
      <c r="I28" s="74" t="n">
        <v>139</v>
      </c>
      <c r="J28" s="75"/>
    </row>
    <row r="29" customFormat="false" ht="12.75" hidden="false" customHeight="true" outlineLevel="0" collapsed="false">
      <c r="A29" s="48" t="s">
        <v>39</v>
      </c>
      <c r="B29" s="76" t="n">
        <v>114</v>
      </c>
      <c r="C29" s="76" t="n">
        <v>42</v>
      </c>
      <c r="D29" s="76" t="n">
        <v>58</v>
      </c>
      <c r="E29" s="76" t="n">
        <v>63</v>
      </c>
      <c r="F29" s="76" t="n">
        <v>28</v>
      </c>
      <c r="G29" s="76" t="n">
        <v>29</v>
      </c>
      <c r="H29" s="76" t="n">
        <v>67</v>
      </c>
      <c r="I29" s="74" t="n">
        <v>462</v>
      </c>
      <c r="J29" s="75"/>
    </row>
    <row r="30" customFormat="false" ht="12.75" hidden="false" customHeight="true" outlineLevel="0" collapsed="false">
      <c r="A30" s="47" t="s">
        <v>40</v>
      </c>
      <c r="B30" s="76" t="n">
        <v>109</v>
      </c>
      <c r="C30" s="76" t="n">
        <v>39</v>
      </c>
      <c r="D30" s="101"/>
      <c r="E30" s="76" t="n">
        <v>61</v>
      </c>
      <c r="F30" s="76" t="n">
        <v>28</v>
      </c>
      <c r="G30" s="76" t="n">
        <v>24</v>
      </c>
      <c r="H30" s="76" t="n">
        <v>62</v>
      </c>
      <c r="I30" s="74" t="n">
        <v>450</v>
      </c>
      <c r="J30" s="75"/>
    </row>
    <row r="31" customFormat="false" ht="12.75" hidden="false" customHeight="true" outlineLevel="0" collapsed="false">
      <c r="A31" s="47" t="s">
        <v>41</v>
      </c>
      <c r="B31" s="74" t="n">
        <v>4</v>
      </c>
      <c r="C31" s="74" t="n">
        <v>0</v>
      </c>
      <c r="D31" s="101"/>
      <c r="E31" s="74" t="n">
        <v>0</v>
      </c>
      <c r="F31" s="74" t="n">
        <v>0</v>
      </c>
      <c r="G31" s="74" t="n">
        <v>0</v>
      </c>
      <c r="H31" s="74" t="n">
        <v>0</v>
      </c>
      <c r="I31" s="74" t="n">
        <v>9</v>
      </c>
      <c r="J31" s="75"/>
    </row>
    <row r="32" customFormat="false" ht="12.75" hidden="false" customHeight="true" outlineLevel="0" collapsed="false">
      <c r="A32" s="47" t="s">
        <v>42</v>
      </c>
      <c r="B32" s="74" t="n">
        <v>0</v>
      </c>
      <c r="C32" s="74" t="n">
        <v>0</v>
      </c>
      <c r="D32" s="101"/>
      <c r="E32" s="74" t="n">
        <v>0</v>
      </c>
      <c r="F32" s="74" t="n">
        <v>0</v>
      </c>
      <c r="G32" s="74" t="n">
        <v>0</v>
      </c>
      <c r="H32" s="74" t="n">
        <v>0</v>
      </c>
      <c r="I32" s="74" t="n">
        <v>0</v>
      </c>
      <c r="J32" s="75"/>
    </row>
    <row r="33" customFormat="false" ht="12.75" hidden="false" customHeight="true" outlineLevel="0" collapsed="false">
      <c r="A33" s="36" t="s">
        <v>43</v>
      </c>
      <c r="B33" s="74" t="n">
        <v>0</v>
      </c>
      <c r="C33" s="74" t="n">
        <v>0</v>
      </c>
      <c r="D33" s="74" t="n">
        <v>0</v>
      </c>
      <c r="E33" s="74" t="n">
        <v>0</v>
      </c>
      <c r="F33" s="74" t="n">
        <v>0</v>
      </c>
      <c r="G33" s="74" t="n">
        <v>0</v>
      </c>
      <c r="H33" s="74" t="n">
        <v>0</v>
      </c>
      <c r="I33" s="74" t="n">
        <v>17</v>
      </c>
      <c r="J33" s="75"/>
    </row>
    <row r="34" customFormat="false" ht="12.75" hidden="false" customHeight="true" outlineLevel="0" collapsed="false">
      <c r="A34" s="36" t="s">
        <v>44</v>
      </c>
      <c r="B34" s="74" t="n">
        <v>0</v>
      </c>
      <c r="C34" s="74" t="n">
        <v>5</v>
      </c>
      <c r="D34" s="74" t="n">
        <v>6</v>
      </c>
      <c r="E34" s="74" t="n">
        <v>9</v>
      </c>
      <c r="F34" s="74" t="n">
        <v>3</v>
      </c>
      <c r="G34" s="74" t="n">
        <v>0</v>
      </c>
      <c r="H34" s="74" t="n">
        <v>0</v>
      </c>
      <c r="I34" s="74" t="n">
        <v>34</v>
      </c>
      <c r="J34" s="75"/>
    </row>
    <row r="35" s="87" customFormat="true" ht="25.65" hidden="false" customHeight="true" outlineLevel="0" collapsed="false">
      <c r="A35" s="77" t="s">
        <v>66</v>
      </c>
      <c r="B35" s="78" t="n">
        <v>142</v>
      </c>
      <c r="C35" s="78" t="n">
        <v>53</v>
      </c>
      <c r="D35" s="78" t="n">
        <v>102</v>
      </c>
      <c r="E35" s="78" t="n">
        <v>122</v>
      </c>
      <c r="F35" s="78" t="n">
        <v>49</v>
      </c>
      <c r="G35" s="78" t="n">
        <v>41</v>
      </c>
      <c r="H35" s="78" t="n">
        <v>71</v>
      </c>
      <c r="I35" s="79" t="n">
        <v>686</v>
      </c>
      <c r="J35" s="72"/>
    </row>
    <row r="36" customFormat="false" ht="12.75" hidden="false" customHeight="true" outlineLevel="0" collapsed="false">
      <c r="A36" s="81" t="s">
        <v>67</v>
      </c>
      <c r="B36" s="74"/>
      <c r="C36" s="74"/>
      <c r="D36" s="74"/>
      <c r="E36" s="74"/>
      <c r="F36" s="74"/>
      <c r="G36" s="74"/>
      <c r="H36" s="74"/>
      <c r="I36" s="74"/>
      <c r="J36" s="75"/>
    </row>
    <row r="37" customFormat="false" ht="12.75" hidden="false" customHeight="true" outlineLevel="0" collapsed="false">
      <c r="A37" s="82" t="s">
        <v>68</v>
      </c>
      <c r="B37" s="75" t="n">
        <v>5</v>
      </c>
      <c r="C37" s="75" t="n">
        <v>3</v>
      </c>
      <c r="D37" s="75" t="n">
        <v>8</v>
      </c>
      <c r="E37" s="75" t="n">
        <v>4</v>
      </c>
      <c r="F37" s="75" t="n">
        <v>0</v>
      </c>
      <c r="G37" s="75" t="n">
        <v>0</v>
      </c>
      <c r="H37" s="75" t="n">
        <v>3</v>
      </c>
      <c r="I37" s="75" t="n">
        <v>46</v>
      </c>
      <c r="J37" s="75"/>
    </row>
    <row r="38" customFormat="false" ht="12.75" hidden="false" customHeight="true" outlineLevel="0" collapsed="false">
      <c r="A38" s="82" t="s">
        <v>69</v>
      </c>
      <c r="B38" s="10"/>
      <c r="C38" s="10"/>
      <c r="D38" s="10"/>
      <c r="E38" s="10"/>
      <c r="F38" s="10"/>
      <c r="G38" s="10"/>
      <c r="H38" s="10"/>
      <c r="I38" s="10"/>
      <c r="J38" s="75"/>
    </row>
    <row r="39" customFormat="false" ht="12.75" hidden="false" customHeight="true" outlineLevel="0" collapsed="false">
      <c r="A39" s="48" t="s">
        <v>90</v>
      </c>
      <c r="B39" s="75" t="n">
        <v>48</v>
      </c>
      <c r="C39" s="75" t="n">
        <v>6</v>
      </c>
      <c r="D39" s="75" t="n">
        <v>21</v>
      </c>
      <c r="E39" s="75" t="n">
        <v>22</v>
      </c>
      <c r="F39" s="75" t="n">
        <v>4</v>
      </c>
      <c r="G39" s="75" t="n">
        <v>0</v>
      </c>
      <c r="H39" s="75" t="n">
        <v>9</v>
      </c>
      <c r="I39" s="75" t="n">
        <v>117</v>
      </c>
      <c r="J39" s="75"/>
    </row>
    <row r="40" customFormat="false" ht="12.75" hidden="false" customHeight="true" outlineLevel="0" collapsed="false">
      <c r="A40" s="48" t="s">
        <v>91</v>
      </c>
      <c r="B40" s="75" t="n">
        <v>3</v>
      </c>
      <c r="C40" s="75" t="n">
        <v>14</v>
      </c>
      <c r="D40" s="75" t="n">
        <v>0</v>
      </c>
      <c r="E40" s="75" t="n">
        <v>4</v>
      </c>
      <c r="F40" s="75" t="n">
        <v>0</v>
      </c>
      <c r="G40" s="75" t="n">
        <v>5</v>
      </c>
      <c r="H40" s="75" t="n">
        <v>47</v>
      </c>
      <c r="I40" s="75" t="n">
        <v>73</v>
      </c>
      <c r="J40" s="75"/>
    </row>
    <row r="41" customFormat="false" ht="12.75" hidden="false" customHeight="true" outlineLevel="0" collapsed="false">
      <c r="A41" s="48" t="s">
        <v>92</v>
      </c>
      <c r="B41" s="75" t="n">
        <v>54</v>
      </c>
      <c r="C41" s="75" t="n">
        <v>17</v>
      </c>
      <c r="D41" s="75" t="n">
        <v>31</v>
      </c>
      <c r="E41" s="75" t="n">
        <v>35</v>
      </c>
      <c r="F41" s="75" t="n">
        <v>28</v>
      </c>
      <c r="G41" s="75" t="n">
        <v>25</v>
      </c>
      <c r="H41" s="75" t="n">
        <v>6</v>
      </c>
      <c r="I41" s="75" t="n">
        <v>221</v>
      </c>
      <c r="J41" s="75"/>
    </row>
    <row r="42" customFormat="false" ht="12.75" hidden="false" customHeight="true" outlineLevel="0" collapsed="false">
      <c r="A42" s="83" t="s">
        <v>86</v>
      </c>
      <c r="B42" s="84" t="n">
        <v>106</v>
      </c>
      <c r="C42" s="84" t="n">
        <v>35</v>
      </c>
      <c r="D42" s="84" t="n">
        <v>52</v>
      </c>
      <c r="E42" s="84" t="n">
        <v>56</v>
      </c>
      <c r="F42" s="84" t="n">
        <v>32</v>
      </c>
      <c r="G42" s="84" t="n">
        <v>29</v>
      </c>
      <c r="H42" s="84" t="n">
        <v>63</v>
      </c>
      <c r="I42" s="84" t="n">
        <v>418</v>
      </c>
      <c r="J42" s="75"/>
    </row>
    <row r="43" s="66" customFormat="true" ht="25.65" hidden="false" customHeight="true" outlineLevel="0" collapsed="false">
      <c r="A43" s="53" t="s">
        <v>70</v>
      </c>
      <c r="B43" s="95" t="n">
        <v>114</v>
      </c>
      <c r="C43" s="95" t="n">
        <v>42</v>
      </c>
      <c r="D43" s="95" t="n">
        <v>58</v>
      </c>
      <c r="E43" s="95" t="n">
        <v>63</v>
      </c>
      <c r="F43" s="95" t="n">
        <v>28</v>
      </c>
      <c r="G43" s="95" t="n">
        <v>29</v>
      </c>
      <c r="H43" s="95" t="n">
        <v>67</v>
      </c>
      <c r="I43" s="72" t="n">
        <v>462</v>
      </c>
      <c r="J43" s="75"/>
    </row>
    <row r="44" customFormat="false" ht="12.75" hidden="false" customHeight="true" outlineLevel="0" collapsed="false">
      <c r="A44" s="96"/>
      <c r="B44" s="97"/>
      <c r="C44" s="97"/>
      <c r="D44" s="97"/>
      <c r="E44" s="97"/>
      <c r="F44" s="97"/>
      <c r="G44" s="97"/>
      <c r="H44" s="97"/>
      <c r="I44" s="75"/>
      <c r="J44" s="75"/>
    </row>
    <row r="45" customFormat="false" ht="12.75" hidden="false" customHeight="true" outlineLevel="0" collapsed="false">
      <c r="A45" s="96"/>
      <c r="B45" s="75"/>
      <c r="C45" s="75"/>
      <c r="D45" s="75"/>
      <c r="E45" s="75"/>
      <c r="F45" s="75"/>
      <c r="G45" s="75"/>
      <c r="H45" s="75"/>
      <c r="I45" s="75"/>
      <c r="J45" s="75"/>
    </row>
    <row r="46" customFormat="false" ht="12.75" hidden="false" customHeight="true" outlineLevel="0" collapsed="false">
      <c r="A46" s="20" t="s">
        <v>16</v>
      </c>
      <c r="J46" s="66"/>
    </row>
    <row r="47" customFormat="false" ht="12.75" hidden="false" customHeight="true" outlineLevel="0" collapsed="false">
      <c r="J47" s="66"/>
    </row>
    <row r="48" customFormat="false" ht="12.75" hidden="false" customHeight="true" outlineLevel="0" collapsed="false">
      <c r="J48" s="66"/>
    </row>
    <row r="49" customFormat="false" ht="12.75" hidden="false" customHeight="true" outlineLevel="0" collapsed="false">
      <c r="J49" s="66"/>
    </row>
    <row r="50" customFormat="false" ht="12.75" hidden="false" customHeight="true" outlineLevel="0" collapsed="false">
      <c r="J50" s="66"/>
    </row>
    <row r="51" customFormat="false" ht="12.75" hidden="false" customHeight="true" outlineLevel="0" collapsed="false">
      <c r="J51" s="66"/>
    </row>
    <row r="52" customFormat="false" ht="12.75" hidden="false" customHeight="true" outlineLevel="0" collapsed="false">
      <c r="J52" s="66"/>
    </row>
    <row r="53" customFormat="false" ht="12.75" hidden="false" customHeight="true" outlineLevel="0" collapsed="false">
      <c r="J53" s="66"/>
    </row>
    <row r="54" customFormat="false" ht="12.75" hidden="false" customHeight="true" outlineLevel="0" collapsed="false">
      <c r="J54" s="66"/>
    </row>
    <row r="55" customFormat="false" ht="12.75" hidden="false" customHeight="true" outlineLevel="0" collapsed="false">
      <c r="J55" s="66"/>
    </row>
    <row r="56" customFormat="false" ht="12.75" hidden="false" customHeight="true" outlineLevel="0" collapsed="false">
      <c r="J56" s="66"/>
    </row>
    <row r="57" customFormat="false" ht="12.75" hidden="false" customHeight="true" outlineLevel="0" collapsed="false">
      <c r="J57" s="66"/>
    </row>
    <row r="58" customFormat="false" ht="12.75" hidden="false" customHeight="true" outlineLevel="0" collapsed="false">
      <c r="J58" s="66"/>
    </row>
    <row r="59" customFormat="false" ht="12.75" hidden="false" customHeight="true" outlineLevel="0" collapsed="false">
      <c r="J59" s="66"/>
    </row>
    <row r="60" customFormat="false" ht="12.75" hidden="false" customHeight="true" outlineLevel="0" collapsed="false">
      <c r="J60" s="66"/>
    </row>
    <row r="61" customFormat="false" ht="12.75" hidden="false" customHeight="true" outlineLevel="0" collapsed="false">
      <c r="J61" s="66"/>
    </row>
    <row r="62" customFormat="false" ht="12.75" hidden="false" customHeight="true" outlineLevel="0" collapsed="false">
      <c r="J62" s="66"/>
    </row>
    <row r="63" customFormat="false" ht="12.75" hidden="false" customHeight="true" outlineLevel="0" collapsed="false">
      <c r="J63" s="66"/>
    </row>
    <row r="64" customFormat="false" ht="12.75" hidden="false" customHeight="true" outlineLevel="0" collapsed="false">
      <c r="J64" s="66"/>
    </row>
    <row r="65" customFormat="false" ht="12.75" hidden="false" customHeight="true" outlineLevel="0" collapsed="false">
      <c r="J65" s="66"/>
    </row>
    <row r="66" customFormat="false" ht="12.75" hidden="false" customHeight="true" outlineLevel="0" collapsed="false">
      <c r="J66" s="66"/>
    </row>
    <row r="67" customFormat="false" ht="12.75" hidden="false" customHeight="true" outlineLevel="0" collapsed="false">
      <c r="J67" s="66"/>
    </row>
    <row r="68" customFormat="false" ht="12.75" hidden="false" customHeight="true" outlineLevel="0" collapsed="false">
      <c r="J68" s="66"/>
    </row>
    <row r="69" customFormat="false" ht="12.75" hidden="false" customHeight="true" outlineLevel="0" collapsed="false">
      <c r="J69" s="66"/>
    </row>
    <row r="70" customFormat="false" ht="12.75" hidden="false" customHeight="true" outlineLevel="0" collapsed="false">
      <c r="J70" s="66"/>
    </row>
    <row r="71" customFormat="false" ht="12.75" hidden="false" customHeight="true" outlineLevel="0" collapsed="false">
      <c r="J71" s="66"/>
    </row>
    <row r="72" customFormat="false" ht="12.75" hidden="false" customHeight="true" outlineLevel="0" collapsed="false">
      <c r="J72" s="66"/>
    </row>
    <row r="73" customFormat="false" ht="12.75" hidden="false" customHeight="true" outlineLevel="0" collapsed="false">
      <c r="J73" s="66"/>
    </row>
    <row r="74" customFormat="false" ht="12.75" hidden="false" customHeight="true" outlineLevel="0" collapsed="false">
      <c r="J74" s="66"/>
    </row>
    <row r="75" customFormat="false" ht="12.75" hidden="false" customHeight="true" outlineLevel="0" collapsed="false">
      <c r="J75" s="66"/>
    </row>
    <row r="76" customFormat="false" ht="12.75" hidden="false" customHeight="true" outlineLevel="0" collapsed="false">
      <c r="J76" s="66"/>
    </row>
    <row r="77" customFormat="false" ht="12.75" hidden="false" customHeight="true" outlineLevel="0" collapsed="false">
      <c r="J77" s="66"/>
    </row>
    <row r="78" customFormat="false" ht="12.75" hidden="false" customHeight="true" outlineLevel="0" collapsed="false">
      <c r="J78" s="66"/>
    </row>
    <row r="79" customFormat="false" ht="12.75" hidden="false" customHeight="true" outlineLevel="0" collapsed="false">
      <c r="J79" s="66"/>
    </row>
    <row r="80" customFormat="false" ht="12.75" hidden="false" customHeight="true" outlineLevel="0" collapsed="false">
      <c r="J80" s="66"/>
    </row>
    <row r="81" customFormat="false" ht="12.75" hidden="false" customHeight="true" outlineLevel="0" collapsed="false">
      <c r="J81" s="66"/>
    </row>
    <row r="82" customFormat="false" ht="12.75" hidden="false" customHeight="true" outlineLevel="0" collapsed="false">
      <c r="J82" s="66"/>
    </row>
    <row r="83" customFormat="false" ht="12.75" hidden="false" customHeight="true" outlineLevel="0" collapsed="false">
      <c r="J83" s="66"/>
    </row>
    <row r="84" customFormat="false" ht="12.75" hidden="false" customHeight="true" outlineLevel="0" collapsed="false">
      <c r="J84" s="66"/>
    </row>
    <row r="85" customFormat="false" ht="12.75" hidden="false" customHeight="true" outlineLevel="0" collapsed="false">
      <c r="J85" s="66"/>
    </row>
    <row r="86" customFormat="false" ht="12.75" hidden="false" customHeight="true" outlineLevel="0" collapsed="false">
      <c r="J86" s="66"/>
    </row>
    <row r="87" customFormat="false" ht="12.75" hidden="false" customHeight="true" outlineLevel="0" collapsed="false">
      <c r="J87" s="66"/>
    </row>
    <row r="88" customFormat="false" ht="12.75" hidden="false" customHeight="true" outlineLevel="0" collapsed="false">
      <c r="J88" s="66"/>
    </row>
    <row r="89" customFormat="false" ht="12.75" hidden="false" customHeight="true" outlineLevel="0" collapsed="false">
      <c r="J89" s="66"/>
    </row>
    <row r="90" customFormat="false" ht="12.75" hidden="false" customHeight="true" outlineLevel="0" collapsed="false">
      <c r="J90" s="66"/>
    </row>
    <row r="91" customFormat="false" ht="12.75" hidden="false" customHeight="true" outlineLevel="0" collapsed="false">
      <c r="J91" s="66"/>
    </row>
    <row r="92" customFormat="false" ht="12.75" hidden="false" customHeight="true" outlineLevel="0" collapsed="false">
      <c r="J92" s="66"/>
    </row>
    <row r="93" customFormat="false" ht="12.75" hidden="false" customHeight="true" outlineLevel="0" collapsed="false">
      <c r="J93" s="66"/>
    </row>
    <row r="94" customFormat="false" ht="12.75" hidden="false" customHeight="true" outlineLevel="0" collapsed="false">
      <c r="J94" s="66"/>
    </row>
    <row r="95" customFormat="false" ht="12.75" hidden="false" customHeight="true" outlineLevel="0" collapsed="false">
      <c r="J95" s="66"/>
    </row>
    <row r="96" customFormat="false" ht="12.75" hidden="false" customHeight="true" outlineLevel="0" collapsed="false">
      <c r="J96" s="66"/>
    </row>
    <row r="97" customFormat="false" ht="12.75" hidden="false" customHeight="true" outlineLevel="0" collapsed="false">
      <c r="J97" s="66"/>
    </row>
    <row r="98" customFormat="false" ht="12.75" hidden="false" customHeight="true" outlineLevel="0" collapsed="false">
      <c r="J98" s="66"/>
    </row>
    <row r="99" customFormat="false" ht="12.75" hidden="false" customHeight="true" outlineLevel="0" collapsed="false">
      <c r="J99" s="66"/>
    </row>
    <row r="100" customFormat="false" ht="12.75" hidden="false" customHeight="true" outlineLevel="0" collapsed="false">
      <c r="J100" s="66"/>
    </row>
    <row r="101" customFormat="false" ht="12.75" hidden="false" customHeight="true" outlineLevel="0" collapsed="false">
      <c r="J101" s="66"/>
    </row>
    <row r="102" customFormat="false" ht="12.75" hidden="false" customHeight="true" outlineLevel="0" collapsed="false">
      <c r="J102" s="66"/>
    </row>
    <row r="103" customFormat="false" ht="12.75" hidden="false" customHeight="true" outlineLevel="0" collapsed="false">
      <c r="J103" s="66"/>
    </row>
    <row r="104" customFormat="false" ht="12.75" hidden="false" customHeight="true" outlineLevel="0" collapsed="false">
      <c r="J104" s="66"/>
    </row>
    <row r="105" customFormat="false" ht="12.75" hidden="false" customHeight="true" outlineLevel="0" collapsed="false">
      <c r="J105" s="66"/>
    </row>
    <row r="106" customFormat="false" ht="12.75" hidden="false" customHeight="true" outlineLevel="0" collapsed="false">
      <c r="J106" s="66"/>
    </row>
    <row r="107" customFormat="false" ht="12.75" hidden="false" customHeight="true" outlineLevel="0" collapsed="false">
      <c r="J107" s="66"/>
    </row>
    <row r="108" customFormat="false" ht="12.75" hidden="false" customHeight="true" outlineLevel="0" collapsed="false">
      <c r="J108" s="66"/>
    </row>
    <row r="109" customFormat="false" ht="12.75" hidden="false" customHeight="true" outlineLevel="0" collapsed="false">
      <c r="J109" s="66"/>
    </row>
    <row r="110" customFormat="false" ht="12.75" hidden="false" customHeight="true" outlineLevel="0" collapsed="false">
      <c r="J110" s="66"/>
    </row>
    <row r="111" customFormat="false" ht="12.75" hidden="false" customHeight="true" outlineLevel="0" collapsed="false">
      <c r="J111" s="66"/>
    </row>
    <row r="112" customFormat="false" ht="12.75" hidden="false" customHeight="true" outlineLevel="0" collapsed="false">
      <c r="J112" s="66"/>
    </row>
    <row r="113" customFormat="false" ht="12.75" hidden="false" customHeight="true" outlineLevel="0" collapsed="false">
      <c r="J113" s="66"/>
    </row>
    <row r="114" customFormat="false" ht="12.75" hidden="false" customHeight="true" outlineLevel="0" collapsed="false">
      <c r="J114" s="66"/>
    </row>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sheetData>
  <sheetProtection sheet="true"/>
  <mergeCells count="2">
    <mergeCell ref="B6:I6"/>
    <mergeCell ref="B25:I25"/>
  </mergeCells>
  <hyperlinks>
    <hyperlink ref="A46"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2T05:42:37Z</dcterms:created>
  <dc:creator>Lana Condie</dc:creator>
  <dc:description/>
  <dc:language>en-US</dc:language>
  <cp:lastModifiedBy>ABS</cp:lastModifiedBy>
  <cp:lastPrinted>2014-12-09T05:39:38Z</cp:lastPrinted>
  <dcterms:modified xsi:type="dcterms:W3CDTF">2020-02-21T01:25:51Z</dcterms:modified>
  <cp:revision>0</cp:revision>
  <dc:subject/>
  <dc:title/>
</cp:coreProperties>
</file>