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22" sheetId="2" state="visible" r:id="rId3"/>
    <sheet name="Table 23" sheetId="3" state="visible" r:id="rId4"/>
    <sheet name="Table 24" sheetId="4" state="visible" r:id="rId5"/>
    <sheet name="Table 25"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offenders with a penalty notice as their principal method of proceeding.
Caution should be used when comparing indigenous status data across state and territories or time periods, due to variations in the proportion of offenders with unknown indigenous status.
Due to perturbation, component cells may not add to published totals.</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79</xdr:colOff>
                <xdr:row>8</xdr:row>
                <xdr:rowOff>5</xdr:rowOff>
              </xdr:to>
            </anchor>
          </commentPr>
        </mc:Choice>
        <mc:Fallback/>
      </mc:AlternateContent>
    </comment>
    <comment ref="A6" authorId="0">
      <text>
        <r>
          <rPr>
            <sz val="8"/>
            <color rgb="FF000000"/>
            <rFont val="Arial"/>
            <family val="2"/>
          </rPr>
          <t xml:space="preserve">Excludes ANZSOC division 14, subdivision 041 and group 1523.
Principal offence division names may have been abbreviated.</t>
        </r>
      </text>
      <mc:AlternateContent>
        <mc:Choice Requires="v2">
          <commentPr autoFill="true" autoScale="false" colHidden="false" locked="false" rowHidden="false" textHAlign="justify" textVAlign="top">
            <anchor moveWithCells="false" sizeWithCells="false">
              <xdr:from>
                <xdr:col>1</xdr:col>
                <xdr:colOff>16</xdr:colOff>
                <xdr:row>5</xdr:row>
                <xdr:rowOff>0</xdr:rowOff>
              </xdr:from>
              <xdr:to>
                <xdr:col>5</xdr:col>
                <xdr:colOff>6</xdr:colOff>
                <xdr:row>9</xdr:row>
                <xdr:rowOff>5</xdr:rowOff>
              </xdr:to>
            </anchor>
          </commentPr>
        </mc:Choice>
        <mc:Fallback/>
      </mc:AlternateContent>
    </comment>
    <comment ref="A10" authorId="0">
      <text>
        <r>
          <rPr>
            <sz val="8"/>
            <color rgb="FF000000"/>
            <rFont val="Arial"/>
            <family val="2"/>
          </rPr>
          <t xml:space="preserve">For New South Wales, division 02 may be overstated and division 05 understated.
</t>
        </r>
      </text>
      <mc:AlternateContent>
        <mc:Choice Requires="v2">
          <commentPr autoFill="true" autoScale="false" colHidden="false" locked="false" rowHidden="false" textHAlign="justify" textVAlign="top">
            <anchor moveWithCells="false" sizeWithCells="false">
              <xdr:from>
                <xdr:col>0</xdr:col>
                <xdr:colOff>275</xdr:colOff>
                <xdr:row>8</xdr:row>
                <xdr:rowOff>7</xdr:rowOff>
              </xdr:from>
              <xdr:to>
                <xdr:col>4</xdr:col>
                <xdr:colOff>54</xdr:colOff>
                <xdr:row>10</xdr:row>
                <xdr:rowOff>6</xdr:rowOff>
              </xdr:to>
            </anchor>
          </commentPr>
        </mc:Choice>
        <mc:Fallback/>
      </mc:AlternateContent>
    </comment>
    <comment ref="A12"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0</xdr:col>
                <xdr:colOff>201</xdr:colOff>
                <xdr:row>11</xdr:row>
                <xdr:rowOff>4</xdr:rowOff>
              </xdr:from>
              <xdr:to>
                <xdr:col>3</xdr:col>
                <xdr:colOff>72</xdr:colOff>
                <xdr:row>12</xdr:row>
                <xdr:rowOff>8</xdr:rowOff>
              </xdr:to>
            </anchor>
          </commentPr>
        </mc:Choice>
        <mc:Fallback/>
      </mc:AlternateContent>
    </comment>
    <comment ref="A13" authorId="0">
      <text>
        <r>
          <rPr>
            <sz val="8"/>
            <color rgb="FF000000"/>
            <rFont val="Arial"/>
            <family val="2"/>
          </rPr>
          <t xml:space="preserve">For New South Wales, division 02 may be overstated and division 05 understated.</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5</xdr:col>
                <xdr:colOff>11</xdr:colOff>
                <xdr:row>13</xdr:row>
                <xdr:rowOff>6</xdr:rowOff>
              </xdr:to>
            </anchor>
          </commentPr>
        </mc:Choice>
        <mc:Fallback/>
      </mc:AlternateContent>
    </comment>
    <comment ref="A22"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0</xdr:col>
                <xdr:colOff>275</xdr:colOff>
                <xdr:row>20</xdr:row>
                <xdr:rowOff>7</xdr:rowOff>
              </xdr:from>
              <xdr:to>
                <xdr:col>2</xdr:col>
                <xdr:colOff>53</xdr:colOff>
                <xdr:row>21</xdr:row>
                <xdr:rowOff>10</xdr:rowOff>
              </xdr:to>
            </anchor>
          </commentPr>
        </mc:Choice>
        <mc:Fallback/>
      </mc:AlternateContent>
    </comment>
    <comment ref="A24"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0</xdr:col>
                <xdr:colOff>201</xdr:colOff>
                <xdr:row>23</xdr:row>
                <xdr:rowOff>4</xdr:rowOff>
              </xdr:from>
              <xdr:to>
                <xdr:col>3</xdr:col>
                <xdr:colOff>46</xdr:colOff>
                <xdr:row>24</xdr:row>
                <xdr:rowOff>1</xdr:rowOff>
              </xdr:to>
            </anchor>
          </commentPr>
        </mc:Choice>
        <mc:Fallback/>
      </mc:AlternateContent>
    </comment>
    <comment ref="A27" authorId="0">
      <text>
        <r>
          <rPr>
            <sz val="8"/>
            <color rgb="FF000000"/>
            <rFont val="Arial"/>
            <family val="2"/>
          </rPr>
          <t xml:space="preserve">For New South Wales, division 02 may be overstated and division 05 understated.
</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5</xdr:col>
                <xdr:colOff>11</xdr:colOff>
                <xdr:row>27</xdr:row>
                <xdr:rowOff>6</xdr:rowOff>
              </xdr:to>
            </anchor>
          </commentPr>
        </mc:Choice>
        <mc:Fallback/>
      </mc:AlternateContent>
    </comment>
    <comment ref="A29"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5</xdr:col>
                <xdr:colOff>17</xdr:colOff>
                <xdr:row>28</xdr:row>
                <xdr:rowOff>11</xdr:rowOff>
              </xdr:to>
            </anchor>
          </commentPr>
        </mc:Choice>
        <mc:Fallback/>
      </mc:AlternateContent>
    </comment>
    <comment ref="A30" authorId="0">
      <text>
        <r>
          <rPr>
            <sz val="8"/>
            <color rgb="FF000000"/>
            <rFont val="Arial"/>
            <family val="2"/>
          </rPr>
          <t xml:space="preserve">For New South Wales, division 02 may be overstated and division 05 understated.</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5</xdr:col>
                <xdr:colOff>11</xdr:colOff>
                <xdr:row>30</xdr:row>
                <xdr:rowOff>6</xdr:rowOff>
              </xdr:to>
            </anchor>
          </commentPr>
        </mc:Choice>
        <mc:Fallback/>
      </mc:AlternateContent>
    </comment>
    <comment ref="A39"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0</xdr:colOff>
                <xdr:row>38</xdr:row>
                <xdr:rowOff>10</xdr:rowOff>
              </xdr:to>
            </anchor>
          </commentPr>
        </mc:Choice>
        <mc:Fallback/>
      </mc:AlternateContent>
    </comment>
    <comment ref="A41"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76</xdr:colOff>
                <xdr:row>40</xdr:row>
                <xdr:rowOff>21</xdr:rowOff>
              </xdr:to>
            </anchor>
          </commentPr>
        </mc:Choice>
        <mc:Fallback/>
      </mc:AlternateContent>
    </comment>
    <comment ref="A42" authorId="0">
      <text>
        <r>
          <rPr>
            <sz val="8"/>
            <color rgb="FF000000"/>
            <rFont val="Arial"/>
            <family val="2"/>
          </rPr>
          <t xml:space="preserve">Includes offenders with an unknown indigenous statu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275</xdr:colOff>
                <xdr:row>41</xdr:row>
                <xdr:rowOff>0</xdr:rowOff>
              </xdr:from>
              <xdr:to>
                <xdr:col>4</xdr:col>
                <xdr:colOff>24</xdr:colOff>
                <xdr:row>42</xdr:row>
                <xdr:rowOff>-2</xdr:rowOff>
              </xdr:to>
            </anchor>
          </commentPr>
        </mc:Choice>
        <mc:Fallback/>
      </mc:AlternateContent>
    </comment>
    <comment ref="A44" authorId="0">
      <text>
        <r>
          <rPr>
            <sz val="8"/>
            <color rgb="FF000000"/>
            <rFont val="Arial"/>
            <family val="2"/>
          </rPr>
          <t xml:space="preserve">For New South Wales, division 02 may be overstated and division 05 understated.
</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5</xdr:col>
                <xdr:colOff>11</xdr:colOff>
                <xdr:row>44</xdr:row>
                <xdr:rowOff>6</xdr:rowOff>
              </xdr:to>
            </anchor>
          </commentPr>
        </mc:Choice>
        <mc:Fallback/>
      </mc:AlternateContent>
    </comment>
    <comment ref="A46"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5</xdr:col>
                <xdr:colOff>17</xdr:colOff>
                <xdr:row>45</xdr:row>
                <xdr:rowOff>11</xdr:rowOff>
              </xdr:to>
            </anchor>
          </commentPr>
        </mc:Choice>
        <mc:Fallback/>
      </mc:AlternateContent>
    </comment>
    <comment ref="A47" authorId="0">
      <text>
        <r>
          <rPr>
            <sz val="8"/>
            <color rgb="FF000000"/>
            <rFont val="Arial"/>
            <family val="2"/>
          </rPr>
          <t xml:space="preserve">For New South Wales, division 02 may be overstated and division 05 understated.</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5</xdr:col>
                <xdr:colOff>11</xdr:colOff>
                <xdr:row>47</xdr:row>
                <xdr:rowOff>6</xdr:rowOff>
              </xdr:to>
            </anchor>
          </commentPr>
        </mc:Choice>
        <mc:Fallback/>
      </mc:AlternateContent>
    </comment>
    <comment ref="A56"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10</xdr:colOff>
                <xdr:row>55</xdr:row>
                <xdr:rowOff>10</xdr:rowOff>
              </xdr:to>
            </anchor>
          </commentPr>
        </mc:Choice>
        <mc:Fallback/>
      </mc:AlternateContent>
    </comment>
    <comment ref="A58"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4</xdr:col>
                <xdr:colOff>76</xdr:colOff>
                <xdr:row>57</xdr:row>
                <xdr:rowOff>21</xdr:rowOff>
              </xdr:to>
            </anchor>
          </commentPr>
        </mc:Choice>
        <mc:Fallback/>
      </mc:AlternateContent>
    </comment>
    <comment ref="A64"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5</xdr:col>
                <xdr:colOff>17</xdr:colOff>
                <xdr:row>63</xdr:row>
                <xdr:rowOff>11</xdr:rowOff>
              </xdr:to>
            </anchor>
          </commentPr>
        </mc:Choice>
        <mc:Fallback/>
      </mc:AlternateContent>
    </comment>
    <comment ref="A74"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72</xdr:row>
                <xdr:rowOff>7</xdr:rowOff>
              </xdr:from>
              <xdr:to>
                <xdr:col>3</xdr:col>
                <xdr:colOff>10</xdr:colOff>
                <xdr:row>73</xdr:row>
                <xdr:rowOff>10</xdr:rowOff>
              </xdr:to>
            </anchor>
          </commentPr>
        </mc:Choice>
        <mc:Fallback/>
      </mc:AlternateContent>
    </comment>
    <comment ref="A76"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4</xdr:col>
                <xdr:colOff>76</xdr:colOff>
                <xdr:row>75</xdr:row>
                <xdr:rowOff>21</xdr:rowOff>
              </xdr:to>
            </anchor>
          </commentPr>
        </mc:Choice>
        <mc:Fallback/>
      </mc:AlternateContent>
    </comment>
    <comment ref="A81"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5</xdr:col>
                <xdr:colOff>17</xdr:colOff>
                <xdr:row>80</xdr:row>
                <xdr:rowOff>11</xdr:rowOff>
              </xdr:to>
            </anchor>
          </commentPr>
        </mc:Choice>
        <mc:Fallback/>
      </mc:AlternateContent>
    </comment>
    <comment ref="A91"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89</xdr:row>
                <xdr:rowOff>7</xdr:rowOff>
              </xdr:from>
              <xdr:to>
                <xdr:col>3</xdr:col>
                <xdr:colOff>10</xdr:colOff>
                <xdr:row>90</xdr:row>
                <xdr:rowOff>10</xdr:rowOff>
              </xdr:to>
            </anchor>
          </commentPr>
        </mc:Choice>
        <mc:Fallback/>
      </mc:AlternateContent>
    </comment>
    <comment ref="A93"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4</xdr:col>
                <xdr:colOff>76</xdr:colOff>
                <xdr:row>92</xdr:row>
                <xdr:rowOff>21</xdr:rowOff>
              </xdr:to>
            </anchor>
          </commentPr>
        </mc:Choice>
        <mc:Fallback/>
      </mc:AlternateContent>
    </comment>
    <comment ref="A94" authorId="0">
      <text>
        <r>
          <rPr>
            <sz val="8"/>
            <color rgb="FF000000"/>
            <rFont val="Arial"/>
            <family val="2"/>
          </rPr>
          <t xml:space="preserve">Includes offenders with an unknown indigenous statu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4</xdr:col>
                <xdr:colOff>67</xdr:colOff>
                <xdr:row>93</xdr:row>
                <xdr:rowOff>-12</xdr:rowOff>
              </xdr:to>
            </anchor>
          </commentPr>
        </mc:Choice>
        <mc:Fallback/>
      </mc:AlternateContent>
    </comment>
    <comment ref="A98"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5</xdr:col>
                <xdr:colOff>17</xdr:colOff>
                <xdr:row>97</xdr:row>
                <xdr:rowOff>11</xdr:rowOff>
              </xdr:to>
            </anchor>
          </commentPr>
        </mc:Choice>
        <mc:Fallback/>
      </mc:AlternateContent>
    </comment>
    <comment ref="A108"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106</xdr:row>
                <xdr:rowOff>7</xdr:rowOff>
              </xdr:from>
              <xdr:to>
                <xdr:col>3</xdr:col>
                <xdr:colOff>10</xdr:colOff>
                <xdr:row>107</xdr:row>
                <xdr:rowOff>10</xdr:rowOff>
              </xdr:to>
            </anchor>
          </commentPr>
        </mc:Choice>
        <mc:Fallback/>
      </mc:AlternateContent>
    </comment>
    <comment ref="A110"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4</xdr:col>
                <xdr:colOff>76</xdr:colOff>
                <xdr:row>109</xdr:row>
                <xdr:rowOff>21</xdr:rowOff>
              </xdr:to>
            </anchor>
          </commentPr>
        </mc:Choice>
        <mc:Fallback/>
      </mc:AlternateContent>
    </comment>
    <comment ref="A116"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5</xdr:col>
                <xdr:colOff>17</xdr:colOff>
                <xdr:row>115</xdr:row>
                <xdr:rowOff>11</xdr:rowOff>
              </xdr:to>
            </anchor>
          </commentPr>
        </mc:Choice>
        <mc:Fallback/>
      </mc:AlternateContent>
    </comment>
    <comment ref="A122" authorId="0">
      <text>
        <r>
          <rPr>
            <sz val="8"/>
            <color rgb="FF000000"/>
            <rFont val="Arial"/>
            <family val="2"/>
          </rPr>
          <t xml:space="preserve">For South Australia, indigenous status data for offenders proceeded against via drug diversions was supplied for the first time in 2016–17, which increased the number of Illicit drug offenders by indigenous status. Users are advised not to make comparisons between 2016–17 and previous reference periods.
For South Australia, data may be overstated.</t>
        </r>
      </text>
      <mc:AlternateContent>
        <mc:Choice Requires="v2">
          <commentPr autoFill="true" autoScale="false" colHidden="false" locked="false" rowHidden="false" textHAlign="justify" textVAlign="top">
            <anchor moveWithCells="false" sizeWithCells="false">
              <xdr:from>
                <xdr:col>1</xdr:col>
                <xdr:colOff>16</xdr:colOff>
                <xdr:row>120</xdr:row>
                <xdr:rowOff>5</xdr:rowOff>
              </xdr:from>
              <xdr:to>
                <xdr:col>5</xdr:col>
                <xdr:colOff>0</xdr:colOff>
                <xdr:row>127</xdr:row>
                <xdr:rowOff>7</xdr:rowOff>
              </xdr:to>
            </anchor>
          </commentPr>
        </mc:Choice>
        <mc:Fallback/>
      </mc:AlternateContent>
    </comment>
    <comment ref="A126"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124</xdr:row>
                <xdr:rowOff>7</xdr:rowOff>
              </xdr:from>
              <xdr:to>
                <xdr:col>3</xdr:col>
                <xdr:colOff>10</xdr:colOff>
                <xdr:row>125</xdr:row>
                <xdr:rowOff>10</xdr:rowOff>
              </xdr:to>
            </anchor>
          </commentPr>
        </mc:Choice>
        <mc:Fallback/>
      </mc:AlternateContent>
    </comment>
    <comment ref="A128"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26</xdr:row>
                <xdr:rowOff>7</xdr:rowOff>
              </xdr:from>
              <xdr:to>
                <xdr:col>4</xdr:col>
                <xdr:colOff>76</xdr:colOff>
                <xdr:row>127</xdr:row>
                <xdr:rowOff>21</xdr:rowOff>
              </xdr:to>
            </anchor>
          </commentPr>
        </mc:Choice>
        <mc:Fallback/>
      </mc:AlternateContent>
    </comment>
    <comment ref="A133"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5</xdr:col>
                <xdr:colOff>17</xdr:colOff>
                <xdr:row>132</xdr:row>
                <xdr:rowOff>11</xdr:rowOff>
              </xdr:to>
            </anchor>
          </commentPr>
        </mc:Choice>
        <mc:Fallback/>
      </mc:AlternateContent>
    </comment>
    <comment ref="A139" authorId="0">
      <text>
        <r>
          <rPr>
            <sz val="8"/>
            <color rgb="FF000000"/>
            <rFont val="Arial"/>
            <family val="2"/>
          </rPr>
          <t xml:space="preserve">For South Australia, indigenous status data for offenders proceeded against via drug diversions was supplied for the first time in 2016–17, which increased the number of Illicit drug offenders by indigenous status. Users are advised not to make comparisons between 2016–17 and previous reference periods.
For South Australia, data may be overstated.</t>
        </r>
      </text>
      <mc:AlternateContent>
        <mc:Choice Requires="v2">
          <commentPr autoFill="true" autoScale="false" colHidden="false" locked="false" rowHidden="false" textHAlign="justify" textVAlign="top">
            <anchor moveWithCells="false" sizeWithCells="false">
              <xdr:from>
                <xdr:col>1</xdr:col>
                <xdr:colOff>16</xdr:colOff>
                <xdr:row>137</xdr:row>
                <xdr:rowOff>7</xdr:rowOff>
              </xdr:from>
              <xdr:to>
                <xdr:col>5</xdr:col>
                <xdr:colOff>0</xdr:colOff>
                <xdr:row>144</xdr:row>
                <xdr:rowOff>9</xdr:rowOff>
              </xdr:to>
            </anchor>
          </commentPr>
        </mc:Choice>
        <mc:Fallback/>
      </mc:AlternateContent>
    </comment>
    <comment ref="A143"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141</xdr:row>
                <xdr:rowOff>7</xdr:rowOff>
              </xdr:from>
              <xdr:to>
                <xdr:col>3</xdr:col>
                <xdr:colOff>10</xdr:colOff>
                <xdr:row>142</xdr:row>
                <xdr:rowOff>10</xdr:rowOff>
              </xdr:to>
            </anchor>
          </commentPr>
        </mc:Choice>
        <mc:Fallback/>
      </mc:AlternateContent>
    </comment>
    <comment ref="A145"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43</xdr:row>
                <xdr:rowOff>7</xdr:rowOff>
              </xdr:from>
              <xdr:to>
                <xdr:col>4</xdr:col>
                <xdr:colOff>76</xdr:colOff>
                <xdr:row>144</xdr:row>
                <xdr:rowOff>21</xdr:rowOff>
              </xdr:to>
            </anchor>
          </commentPr>
        </mc:Choice>
        <mc:Fallback/>
      </mc:AlternateContent>
    </comment>
    <comment ref="A146" authorId="0">
      <text>
        <r>
          <rPr>
            <sz val="8"/>
            <color rgb="FF000000"/>
            <rFont val="Arial"/>
            <family val="2"/>
          </rPr>
          <t xml:space="preserve">Includes offenders with an unknown indigenous statu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4</xdr:row>
                <xdr:rowOff>5</xdr:rowOff>
              </xdr:from>
              <xdr:to>
                <xdr:col>4</xdr:col>
                <xdr:colOff>67</xdr:colOff>
                <xdr:row>145</xdr:row>
                <xdr:rowOff>-14</xdr:rowOff>
              </xdr:to>
            </anchor>
          </commentPr>
        </mc:Choice>
        <mc:Fallback/>
      </mc:AlternateContent>
    </comment>
    <comment ref="A150"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5</xdr:col>
                <xdr:colOff>17</xdr:colOff>
                <xdr:row>149</xdr:row>
                <xdr:rowOff>11</xdr:rowOff>
              </xdr:to>
            </anchor>
          </commentPr>
        </mc:Choice>
        <mc:Fallback/>
      </mc:AlternateContent>
    </comment>
    <comment ref="A156" authorId="0">
      <text>
        <r>
          <rPr>
            <sz val="8"/>
            <color rgb="FF000000"/>
            <rFont val="Arial"/>
            <family val="2"/>
          </rPr>
          <t xml:space="preserve">For South Australia, indigenous status data for offenders proceeded against via drug diversions was supplied for the first time in 2016–17, which increased the number of Illicit drug offenders by indigenous status. Users are advised not to make comparisons between 2016–17 and previous reference periods.
For South Australia, data may be overstated.</t>
        </r>
      </text>
      <mc:AlternateContent>
        <mc:Choice Requires="v2">
          <commentPr autoFill="true" autoScale="false" colHidden="false" locked="false" rowHidden="false" textHAlign="justify" textVAlign="top">
            <anchor moveWithCells="false" sizeWithCells="false">
              <xdr:from>
                <xdr:col>1</xdr:col>
                <xdr:colOff>16</xdr:colOff>
                <xdr:row>154</xdr:row>
                <xdr:rowOff>7</xdr:rowOff>
              </xdr:from>
              <xdr:to>
                <xdr:col>5</xdr:col>
                <xdr:colOff>0</xdr:colOff>
                <xdr:row>161</xdr:row>
                <xdr:rowOff>9</xdr:rowOff>
              </xdr:to>
            </anchor>
          </commentPr>
        </mc:Choice>
        <mc:Fallback/>
      </mc:AlternateContent>
    </comment>
    <comment ref="A160"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158</xdr:row>
                <xdr:rowOff>7</xdr:rowOff>
              </xdr:from>
              <xdr:to>
                <xdr:col>3</xdr:col>
                <xdr:colOff>10</xdr:colOff>
                <xdr:row>159</xdr:row>
                <xdr:rowOff>10</xdr:rowOff>
              </xdr:to>
            </anchor>
          </commentPr>
        </mc:Choice>
        <mc:Fallback/>
      </mc:AlternateContent>
    </comment>
    <comment ref="A162"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60</xdr:row>
                <xdr:rowOff>7</xdr:rowOff>
              </xdr:from>
              <xdr:to>
                <xdr:col>4</xdr:col>
                <xdr:colOff>76</xdr:colOff>
                <xdr:row>161</xdr:row>
                <xdr:rowOff>21</xdr:rowOff>
              </xdr:to>
            </anchor>
          </commentPr>
        </mc:Choice>
        <mc:Fallback/>
      </mc:AlternateContent>
    </comment>
    <comment ref="A168"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166</xdr:row>
                <xdr:rowOff>7</xdr:rowOff>
              </xdr:from>
              <xdr:to>
                <xdr:col>5</xdr:col>
                <xdr:colOff>17</xdr:colOff>
                <xdr:row>167</xdr:row>
                <xdr:rowOff>11</xdr:rowOff>
              </xdr:to>
            </anchor>
          </commentPr>
        </mc:Choice>
        <mc:Fallback/>
      </mc:AlternateContent>
    </comment>
    <comment ref="A178"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176</xdr:row>
                <xdr:rowOff>7</xdr:rowOff>
              </xdr:from>
              <xdr:to>
                <xdr:col>3</xdr:col>
                <xdr:colOff>10</xdr:colOff>
                <xdr:row>177</xdr:row>
                <xdr:rowOff>10</xdr:rowOff>
              </xdr:to>
            </anchor>
          </commentPr>
        </mc:Choice>
        <mc:Fallback/>
      </mc:AlternateContent>
    </comment>
    <comment ref="A180"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78</xdr:row>
                <xdr:rowOff>7</xdr:rowOff>
              </xdr:from>
              <xdr:to>
                <xdr:col>4</xdr:col>
                <xdr:colOff>76</xdr:colOff>
                <xdr:row>179</xdr:row>
                <xdr:rowOff>21</xdr:rowOff>
              </xdr:to>
            </anchor>
          </commentPr>
        </mc:Choice>
        <mc:Fallback/>
      </mc:AlternateContent>
    </comment>
    <comment ref="A185"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183</xdr:row>
                <xdr:rowOff>7</xdr:rowOff>
              </xdr:from>
              <xdr:to>
                <xdr:col>5</xdr:col>
                <xdr:colOff>17</xdr:colOff>
                <xdr:row>184</xdr:row>
                <xdr:rowOff>11</xdr:rowOff>
              </xdr:to>
            </anchor>
          </commentPr>
        </mc:Choice>
        <mc:Fallback/>
      </mc:AlternateContent>
    </comment>
    <comment ref="A195"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193</xdr:row>
                <xdr:rowOff>7</xdr:rowOff>
              </xdr:from>
              <xdr:to>
                <xdr:col>3</xdr:col>
                <xdr:colOff>10</xdr:colOff>
                <xdr:row>194</xdr:row>
                <xdr:rowOff>10</xdr:rowOff>
              </xdr:to>
            </anchor>
          </commentPr>
        </mc:Choice>
        <mc:Fallback/>
      </mc:AlternateContent>
    </comment>
    <comment ref="A197"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95</xdr:row>
                <xdr:rowOff>7</xdr:rowOff>
              </xdr:from>
              <xdr:to>
                <xdr:col>4</xdr:col>
                <xdr:colOff>76</xdr:colOff>
                <xdr:row>196</xdr:row>
                <xdr:rowOff>21</xdr:rowOff>
              </xdr:to>
            </anchor>
          </commentPr>
        </mc:Choice>
        <mc:Fallback/>
      </mc:AlternateContent>
    </comment>
    <comment ref="A198" authorId="0">
      <text>
        <r>
          <rPr>
            <sz val="8"/>
            <color rgb="FF000000"/>
            <rFont val="Arial"/>
            <family val="2"/>
          </rPr>
          <t xml:space="preserve">Includes offenders with an unknown indigenous statu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96</xdr:row>
                <xdr:rowOff>5</xdr:rowOff>
              </xdr:from>
              <xdr:to>
                <xdr:col>4</xdr:col>
                <xdr:colOff>67</xdr:colOff>
                <xdr:row>197</xdr:row>
                <xdr:rowOff>-14</xdr:rowOff>
              </xdr:to>
            </anchor>
          </commentPr>
        </mc:Choice>
        <mc:Fallback/>
      </mc:AlternateContent>
    </comment>
    <comment ref="A202"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200</xdr:row>
                <xdr:rowOff>7</xdr:rowOff>
              </xdr:from>
              <xdr:to>
                <xdr:col>5</xdr:col>
                <xdr:colOff>17</xdr:colOff>
                <xdr:row>201</xdr:row>
                <xdr:rowOff>11</xdr:rowOff>
              </xdr:to>
            </anchor>
          </commentPr>
        </mc:Choice>
        <mc:Fallback/>
      </mc:AlternateContent>
    </comment>
    <comment ref="A212"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210</xdr:row>
                <xdr:rowOff>7</xdr:rowOff>
              </xdr:from>
              <xdr:to>
                <xdr:col>3</xdr:col>
                <xdr:colOff>10</xdr:colOff>
                <xdr:row>211</xdr:row>
                <xdr:rowOff>10</xdr:rowOff>
              </xdr:to>
            </anchor>
          </commentPr>
        </mc:Choice>
        <mc:Fallback/>
      </mc:AlternateContent>
    </comment>
    <comment ref="A214"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212</xdr:row>
                <xdr:rowOff>7</xdr:rowOff>
              </xdr:from>
              <xdr:to>
                <xdr:col>4</xdr:col>
                <xdr:colOff>76</xdr:colOff>
                <xdr:row>213</xdr:row>
                <xdr:rowOff>21</xdr:rowOff>
              </xdr:to>
            </anchor>
          </commentPr>
        </mc:Choice>
        <mc:Fallback/>
      </mc:AlternateContent>
    </comment>
    <comment ref="A220"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218</xdr:row>
                <xdr:rowOff>7</xdr:rowOff>
              </xdr:from>
              <xdr:to>
                <xdr:col>5</xdr:col>
                <xdr:colOff>17</xdr:colOff>
                <xdr:row>219</xdr:row>
                <xdr:rowOff>11</xdr:rowOff>
              </xdr:to>
            </anchor>
          </commentPr>
        </mc:Choice>
        <mc:Fallback/>
      </mc:AlternateContent>
    </comment>
    <comment ref="A230"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228</xdr:row>
                <xdr:rowOff>7</xdr:rowOff>
              </xdr:from>
              <xdr:to>
                <xdr:col>3</xdr:col>
                <xdr:colOff>10</xdr:colOff>
                <xdr:row>229</xdr:row>
                <xdr:rowOff>10</xdr:rowOff>
              </xdr:to>
            </anchor>
          </commentPr>
        </mc:Choice>
        <mc:Fallback/>
      </mc:AlternateContent>
    </comment>
    <comment ref="A232"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230</xdr:row>
                <xdr:rowOff>7</xdr:rowOff>
              </xdr:from>
              <xdr:to>
                <xdr:col>4</xdr:col>
                <xdr:colOff>76</xdr:colOff>
                <xdr:row>231</xdr:row>
                <xdr:rowOff>21</xdr:rowOff>
              </xdr:to>
            </anchor>
          </commentPr>
        </mc:Choice>
        <mc:Fallback/>
      </mc:AlternateContent>
    </comment>
    <comment ref="A237"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235</xdr:row>
                <xdr:rowOff>7</xdr:rowOff>
              </xdr:from>
              <xdr:to>
                <xdr:col>5</xdr:col>
                <xdr:colOff>17</xdr:colOff>
                <xdr:row>236</xdr:row>
                <xdr:rowOff>11</xdr:rowOff>
              </xdr:to>
            </anchor>
          </commentPr>
        </mc:Choice>
        <mc:Fallback/>
      </mc:AlternateContent>
    </comment>
    <comment ref="A247"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245</xdr:row>
                <xdr:rowOff>7</xdr:rowOff>
              </xdr:from>
              <xdr:to>
                <xdr:col>3</xdr:col>
                <xdr:colOff>10</xdr:colOff>
                <xdr:row>246</xdr:row>
                <xdr:rowOff>10</xdr:rowOff>
              </xdr:to>
            </anchor>
          </commentPr>
        </mc:Choice>
        <mc:Fallback/>
      </mc:AlternateContent>
    </comment>
    <comment ref="A249"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247</xdr:row>
                <xdr:rowOff>7</xdr:rowOff>
              </xdr:from>
              <xdr:to>
                <xdr:col>4</xdr:col>
                <xdr:colOff>76</xdr:colOff>
                <xdr:row>248</xdr:row>
                <xdr:rowOff>21</xdr:rowOff>
              </xdr:to>
            </anchor>
          </commentPr>
        </mc:Choice>
        <mc:Fallback/>
      </mc:AlternateContent>
    </comment>
    <comment ref="A250" authorId="0">
      <text>
        <r>
          <rPr>
            <sz val="8"/>
            <color rgb="FF000000"/>
            <rFont val="Arial"/>
            <family val="2"/>
          </rPr>
          <t xml:space="preserve">Includes offenders with an unknown indigenous statu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48</xdr:row>
                <xdr:rowOff>5</xdr:rowOff>
              </xdr:from>
              <xdr:to>
                <xdr:col>4</xdr:col>
                <xdr:colOff>67</xdr:colOff>
                <xdr:row>249</xdr:row>
                <xdr:rowOff>-14</xdr:rowOff>
              </xdr:to>
            </anchor>
          </commentPr>
        </mc:Choice>
        <mc:Fallback/>
      </mc:AlternateContent>
    </comment>
    <comment ref="A254" authorId="0">
      <text>
        <r>
          <rPr>
            <sz val="8"/>
            <color rgb="FF000000"/>
            <rFont val="Arial"/>
            <family val="2"/>
          </rPr>
          <t xml:space="preserve">Excludes 041 dangerous or negligent operation of a vehicle.</t>
        </r>
      </text>
      <mc:AlternateContent>
        <mc:Choice Requires="v2">
          <commentPr autoFill="true" autoScale="false" colHidden="false" locked="false" rowHidden="false" textHAlign="justify" textVAlign="top">
            <anchor moveWithCells="false" sizeWithCells="false">
              <xdr:from>
                <xdr:col>1</xdr:col>
                <xdr:colOff>16</xdr:colOff>
                <xdr:row>252</xdr:row>
                <xdr:rowOff>7</xdr:rowOff>
              </xdr:from>
              <xdr:to>
                <xdr:col>5</xdr:col>
                <xdr:colOff>17</xdr:colOff>
                <xdr:row>253</xdr:row>
                <xdr:rowOff>11</xdr:rowOff>
              </xdr:to>
            </anchor>
          </commentPr>
        </mc:Choice>
        <mc:Fallback/>
      </mc:AlternateContent>
    </comment>
    <comment ref="A264" authorId="0">
      <text>
        <r>
          <rPr>
            <sz val="8"/>
            <color rgb="FF000000"/>
            <rFont val="Arial"/>
            <family val="2"/>
          </rPr>
          <t xml:space="preserve">Excludes 1523 breach of bail. </t>
        </r>
      </text>
      <mc:AlternateContent>
        <mc:Choice Requires="v2">
          <commentPr autoFill="true" autoScale="false" colHidden="false" locked="false" rowHidden="false" textHAlign="justify" textVAlign="top">
            <anchor moveWithCells="false" sizeWithCells="false">
              <xdr:from>
                <xdr:col>1</xdr:col>
                <xdr:colOff>16</xdr:colOff>
                <xdr:row>262</xdr:row>
                <xdr:rowOff>7</xdr:rowOff>
              </xdr:from>
              <xdr:to>
                <xdr:col>3</xdr:col>
                <xdr:colOff>10</xdr:colOff>
                <xdr:row>263</xdr:row>
                <xdr:rowOff>10</xdr:rowOff>
              </xdr:to>
            </anchor>
          </commentPr>
        </mc:Choice>
        <mc:Fallback/>
      </mc:AlternateContent>
    </comment>
    <comment ref="A266" authorId="0">
      <text>
        <r>
          <rPr>
            <sz val="8"/>
            <color rgb="FF000000"/>
            <rFont val="Arial"/>
            <family val="2"/>
          </rPr>
          <t xml:space="preserve">Includes offenders with an unknown principal offence or for whom a principal off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264</xdr:row>
                <xdr:rowOff>7</xdr:rowOff>
              </xdr:from>
              <xdr:to>
                <xdr:col>4</xdr:col>
                <xdr:colOff>76</xdr:colOff>
                <xdr:row>265</xdr:row>
                <xdr:rowOff>21</xdr:rowOff>
              </xdr:to>
            </anchor>
          </commentPr>
        </mc:Choice>
        <mc:Fallback/>
      </mc:AlternateContent>
    </comment>
    <comment ref="B59" authorId="0">
      <text>
        <r>
          <rPr>
            <sz val="8"/>
            <color rgb="FF000000"/>
            <rFont val="Arial"/>
            <family val="2"/>
          </rPr>
          <t xml:space="preserve">Data for the period 2008–09 to 2013–14 are not comparable to the data for 2014–15 and subsequent years.</t>
        </r>
      </text>
      <mc:AlternateContent>
        <mc:Choice Requires="v2">
          <commentPr autoFill="true" autoScale="false" colHidden="false" locked="false" rowHidden="false" textHAlign="justify" textVAlign="top">
            <anchor moveWithCells="false" sizeWithCells="false">
              <xdr:from>
                <xdr:col>23</xdr:col>
                <xdr:colOff>16</xdr:colOff>
                <xdr:row>57</xdr:row>
                <xdr:rowOff>23</xdr:rowOff>
              </xdr:from>
              <xdr:to>
                <xdr:col>28</xdr:col>
                <xdr:colOff>21</xdr:colOff>
                <xdr:row>60</xdr:row>
                <xdr:rowOff>17</xdr:rowOff>
              </xdr:to>
            </anchor>
          </commentPr>
        </mc:Choice>
        <mc:Fallback/>
      </mc:AlternateContent>
    </comment>
    <comment ref="B111" authorId="0">
      <text>
        <r>
          <rPr>
            <sz val="8"/>
            <color rgb="FF000000"/>
            <rFont val="Arial"/>
            <family val="2"/>
          </rPr>
          <t xml:space="preserve">Users are advised not to make comparisons between reference periods for indigenous status data in South Australia due to variation in the quality of this data over recent reference periods.</t>
        </r>
      </text>
      <mc:AlternateContent>
        <mc:Choice Requires="v2">
          <commentPr autoFill="true" autoScale="false" colHidden="false" locked="false" rowHidden="false" textHAlign="justify" textVAlign="top">
            <anchor moveWithCells="false" sizeWithCells="false">
              <xdr:from>
                <xdr:col>23</xdr:col>
                <xdr:colOff>16</xdr:colOff>
                <xdr:row>109</xdr:row>
                <xdr:rowOff>23</xdr:rowOff>
              </xdr:from>
              <xdr:to>
                <xdr:col>28</xdr:col>
                <xdr:colOff>14</xdr:colOff>
                <xdr:row>112</xdr:row>
                <xdr:rowOff>8</xdr:rowOff>
              </xdr:to>
            </anchor>
          </commentPr>
        </mc:Choice>
        <mc:Fallback/>
      </mc:AlternateContent>
    </comment>
    <comment ref="B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58</xdr:colOff>
                <xdr:row>216</xdr:row>
                <xdr:rowOff>2</xdr:rowOff>
              </xdr:from>
              <xdr:to>
                <xdr:col>3</xdr:col>
                <xdr:colOff>67</xdr:colOff>
                <xdr:row>217</xdr:row>
                <xdr:rowOff>6</xdr:rowOff>
              </xdr:to>
            </anchor>
          </commentPr>
        </mc:Choice>
        <mc:Fallback/>
      </mc:AlternateContent>
    </comment>
    <comment ref="B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3</xdr:col>
                <xdr:colOff>24</xdr:colOff>
                <xdr:row>217</xdr:row>
                <xdr:rowOff>9</xdr:rowOff>
              </xdr:to>
            </anchor>
          </commentPr>
        </mc:Choice>
        <mc:Fallback/>
      </mc:AlternateContent>
    </comment>
    <comment ref="B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3</xdr:col>
                <xdr:colOff>24</xdr:colOff>
                <xdr:row>218</xdr:row>
                <xdr:rowOff>9</xdr:rowOff>
              </xdr:to>
            </anchor>
          </commentPr>
        </mc:Choice>
        <mc:Fallback/>
      </mc:AlternateContent>
    </comment>
    <comment ref="B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3</xdr:col>
                <xdr:colOff>24</xdr:colOff>
                <xdr:row>219</xdr:row>
                <xdr:rowOff>9</xdr:rowOff>
              </xdr:to>
            </anchor>
          </commentPr>
        </mc:Choice>
        <mc:Fallback/>
      </mc:AlternateContent>
    </comment>
    <comment ref="B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3</xdr:col>
                <xdr:colOff>24</xdr:colOff>
                <xdr:row>220</xdr:row>
                <xdr:rowOff>9</xdr:rowOff>
              </xdr:to>
            </anchor>
          </commentPr>
        </mc:Choice>
        <mc:Fallback/>
      </mc:AlternateContent>
    </comment>
    <comment ref="B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3</xdr:col>
                <xdr:colOff>24</xdr:colOff>
                <xdr:row>221</xdr:row>
                <xdr:rowOff>9</xdr:rowOff>
              </xdr:to>
            </anchor>
          </commentPr>
        </mc:Choice>
        <mc:Fallback/>
      </mc:AlternateContent>
    </comment>
    <comment ref="B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3</xdr:col>
                <xdr:colOff>24</xdr:colOff>
                <xdr:row>222</xdr:row>
                <xdr:rowOff>9</xdr:rowOff>
              </xdr:to>
            </anchor>
          </commentPr>
        </mc:Choice>
        <mc:Fallback/>
      </mc:AlternateContent>
    </comment>
    <comment ref="B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3</xdr:col>
                <xdr:colOff>24</xdr:colOff>
                <xdr:row>223</xdr:row>
                <xdr:rowOff>9</xdr:rowOff>
              </xdr:to>
            </anchor>
          </commentPr>
        </mc:Choice>
        <mc:Fallback/>
      </mc:AlternateContent>
    </comment>
    <comment ref="B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3</xdr:col>
                <xdr:colOff>24</xdr:colOff>
                <xdr:row>224</xdr:row>
                <xdr:rowOff>9</xdr:rowOff>
              </xdr:to>
            </anchor>
          </commentPr>
        </mc:Choice>
        <mc:Fallback/>
      </mc:AlternateContent>
    </comment>
    <comment ref="B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3</xdr:col>
                <xdr:colOff>24</xdr:colOff>
                <xdr:row>225</xdr:row>
                <xdr:rowOff>9</xdr:rowOff>
              </xdr:to>
            </anchor>
          </commentPr>
        </mc:Choice>
        <mc:Fallback/>
      </mc:AlternateContent>
    </comment>
    <comment ref="B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3</xdr:col>
                <xdr:colOff>24</xdr:colOff>
                <xdr:row>226</xdr:row>
                <xdr:rowOff>9</xdr:rowOff>
              </xdr:to>
            </anchor>
          </commentPr>
        </mc:Choice>
        <mc:Fallback/>
      </mc:AlternateContent>
    </comment>
    <comment ref="B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3</xdr:col>
                <xdr:colOff>24</xdr:colOff>
                <xdr:row>227</xdr:row>
                <xdr:rowOff>9</xdr:rowOff>
              </xdr:to>
            </anchor>
          </commentPr>
        </mc:Choice>
        <mc:Fallback/>
      </mc:AlternateContent>
    </comment>
    <comment ref="B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3</xdr:col>
                <xdr:colOff>24</xdr:colOff>
                <xdr:row>228</xdr:row>
                <xdr:rowOff>9</xdr:rowOff>
              </xdr:to>
            </anchor>
          </commentPr>
        </mc:Choice>
        <mc:Fallback/>
      </mc:AlternateContent>
    </comment>
    <comment ref="B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3</xdr:col>
                <xdr:colOff>24</xdr:colOff>
                <xdr:row>229</xdr:row>
                <xdr:rowOff>9</xdr:rowOff>
              </xdr:to>
            </anchor>
          </commentPr>
        </mc:Choice>
        <mc:Fallback/>
      </mc:AlternateContent>
    </comment>
    <comment ref="B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3</xdr:col>
                <xdr:colOff>24</xdr:colOff>
                <xdr:row>230</xdr:row>
                <xdr:rowOff>9</xdr:rowOff>
              </xdr:to>
            </anchor>
          </commentPr>
        </mc:Choice>
        <mc:Fallback/>
      </mc:AlternateContent>
    </comment>
    <comment ref="B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3</xdr:col>
                <xdr:colOff>24</xdr:colOff>
                <xdr:row>231</xdr:row>
                <xdr:rowOff>9</xdr:rowOff>
              </xdr:to>
            </anchor>
          </commentPr>
        </mc:Choice>
        <mc:Fallback/>
      </mc:AlternateContent>
    </comment>
    <comment ref="B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3</xdr:col>
                <xdr:colOff>24</xdr:colOff>
                <xdr:row>233</xdr:row>
                <xdr:rowOff>9</xdr:rowOff>
              </xdr:to>
            </anchor>
          </commentPr>
        </mc:Choice>
        <mc:Fallback/>
      </mc:AlternateContent>
    </comment>
    <comment ref="B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3</xdr:col>
                <xdr:colOff>24</xdr:colOff>
                <xdr:row>234</xdr:row>
                <xdr:rowOff>9</xdr:rowOff>
              </xdr:to>
            </anchor>
          </commentPr>
        </mc:Choice>
        <mc:Fallback/>
      </mc:AlternateContent>
    </comment>
    <comment ref="B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3</xdr:col>
                <xdr:colOff>24</xdr:colOff>
                <xdr:row>235</xdr:row>
                <xdr:rowOff>9</xdr:rowOff>
              </xdr:to>
            </anchor>
          </commentPr>
        </mc:Choice>
        <mc:Fallback/>
      </mc:AlternateContent>
    </comment>
    <comment ref="B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3</xdr:col>
                <xdr:colOff>24</xdr:colOff>
                <xdr:row>236</xdr:row>
                <xdr:rowOff>9</xdr:rowOff>
              </xdr:to>
            </anchor>
          </commentPr>
        </mc:Choice>
        <mc:Fallback/>
      </mc:AlternateContent>
    </comment>
    <comment ref="B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3</xdr:col>
                <xdr:colOff>24</xdr:colOff>
                <xdr:row>237</xdr:row>
                <xdr:rowOff>9</xdr:rowOff>
              </xdr:to>
            </anchor>
          </commentPr>
        </mc:Choice>
        <mc:Fallback/>
      </mc:AlternateContent>
    </comment>
    <comment ref="B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3</xdr:col>
                <xdr:colOff>24</xdr:colOff>
                <xdr:row>238</xdr:row>
                <xdr:rowOff>9</xdr:rowOff>
              </xdr:to>
            </anchor>
          </commentPr>
        </mc:Choice>
        <mc:Fallback/>
      </mc:AlternateContent>
    </comment>
    <comment ref="B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3</xdr:col>
                <xdr:colOff>24</xdr:colOff>
                <xdr:row>239</xdr:row>
                <xdr:rowOff>9</xdr:rowOff>
              </xdr:to>
            </anchor>
          </commentPr>
        </mc:Choice>
        <mc:Fallback/>
      </mc:AlternateContent>
    </comment>
    <comment ref="B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3</xdr:col>
                <xdr:colOff>24</xdr:colOff>
                <xdr:row>240</xdr:row>
                <xdr:rowOff>9</xdr:rowOff>
              </xdr:to>
            </anchor>
          </commentPr>
        </mc:Choice>
        <mc:Fallback/>
      </mc:AlternateContent>
    </comment>
    <comment ref="B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3</xdr:col>
                <xdr:colOff>24</xdr:colOff>
                <xdr:row>241</xdr:row>
                <xdr:rowOff>9</xdr:rowOff>
              </xdr:to>
            </anchor>
          </commentPr>
        </mc:Choice>
        <mc:Fallback/>
      </mc:AlternateContent>
    </comment>
    <comment ref="B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3</xdr:col>
                <xdr:colOff>24</xdr:colOff>
                <xdr:row>242</xdr:row>
                <xdr:rowOff>9</xdr:rowOff>
              </xdr:to>
            </anchor>
          </commentPr>
        </mc:Choice>
        <mc:Fallback/>
      </mc:AlternateContent>
    </comment>
    <comment ref="B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3</xdr:col>
                <xdr:colOff>24</xdr:colOff>
                <xdr:row>243</xdr:row>
                <xdr:rowOff>9</xdr:rowOff>
              </xdr:to>
            </anchor>
          </commentPr>
        </mc:Choice>
        <mc:Fallback/>
      </mc:AlternateContent>
    </comment>
    <comment ref="B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3</xdr:col>
                <xdr:colOff>24</xdr:colOff>
                <xdr:row>244</xdr:row>
                <xdr:rowOff>9</xdr:rowOff>
              </xdr:to>
            </anchor>
          </commentPr>
        </mc:Choice>
        <mc:Fallback/>
      </mc:AlternateContent>
    </comment>
    <comment ref="B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3</xdr:col>
                <xdr:colOff>24</xdr:colOff>
                <xdr:row>245</xdr:row>
                <xdr:rowOff>9</xdr:rowOff>
              </xdr:to>
            </anchor>
          </commentPr>
        </mc:Choice>
        <mc:Fallback/>
      </mc:AlternateContent>
    </comment>
    <comment ref="B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3</xdr:col>
                <xdr:colOff>24</xdr:colOff>
                <xdr:row>246</xdr:row>
                <xdr:rowOff>9</xdr:rowOff>
              </xdr:to>
            </anchor>
          </commentPr>
        </mc:Choice>
        <mc:Fallback/>
      </mc:AlternateContent>
    </comment>
    <comment ref="B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3</xdr:col>
                <xdr:colOff>24</xdr:colOff>
                <xdr:row>247</xdr:row>
                <xdr:rowOff>9</xdr:rowOff>
              </xdr:to>
            </anchor>
          </commentPr>
        </mc:Choice>
        <mc:Fallback/>
      </mc:AlternateContent>
    </comment>
    <comment ref="B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3</xdr:col>
                <xdr:colOff>24</xdr:colOff>
                <xdr:row>248</xdr:row>
                <xdr:rowOff>9</xdr:rowOff>
              </xdr:to>
            </anchor>
          </commentPr>
        </mc:Choice>
        <mc:Fallback/>
      </mc:AlternateContent>
    </comment>
    <comment ref="B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3</xdr:col>
                <xdr:colOff>24</xdr:colOff>
                <xdr:row>250</xdr:row>
                <xdr:rowOff>9</xdr:rowOff>
              </xdr:to>
            </anchor>
          </commentPr>
        </mc:Choice>
        <mc:Fallback/>
      </mc:AlternateContent>
    </comment>
    <comment ref="B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3</xdr:col>
                <xdr:colOff>24</xdr:colOff>
                <xdr:row>251</xdr:row>
                <xdr:rowOff>9</xdr:rowOff>
              </xdr:to>
            </anchor>
          </commentPr>
        </mc:Choice>
        <mc:Fallback/>
      </mc:AlternateContent>
    </comment>
    <comment ref="B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3</xdr:col>
                <xdr:colOff>24</xdr:colOff>
                <xdr:row>252</xdr:row>
                <xdr:rowOff>9</xdr:rowOff>
              </xdr:to>
            </anchor>
          </commentPr>
        </mc:Choice>
        <mc:Fallback/>
      </mc:AlternateContent>
    </comment>
    <comment ref="B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3</xdr:col>
                <xdr:colOff>24</xdr:colOff>
                <xdr:row>253</xdr:row>
                <xdr:rowOff>9</xdr:rowOff>
              </xdr:to>
            </anchor>
          </commentPr>
        </mc:Choice>
        <mc:Fallback/>
      </mc:AlternateContent>
    </comment>
    <comment ref="B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3</xdr:col>
                <xdr:colOff>24</xdr:colOff>
                <xdr:row>254</xdr:row>
                <xdr:rowOff>9</xdr:rowOff>
              </xdr:to>
            </anchor>
          </commentPr>
        </mc:Choice>
        <mc:Fallback/>
      </mc:AlternateContent>
    </comment>
    <comment ref="B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3</xdr:col>
                <xdr:colOff>24</xdr:colOff>
                <xdr:row>255</xdr:row>
                <xdr:rowOff>9</xdr:rowOff>
              </xdr:to>
            </anchor>
          </commentPr>
        </mc:Choice>
        <mc:Fallback/>
      </mc:AlternateContent>
    </comment>
    <comment ref="B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3</xdr:col>
                <xdr:colOff>24</xdr:colOff>
                <xdr:row>256</xdr:row>
                <xdr:rowOff>9</xdr:rowOff>
              </xdr:to>
            </anchor>
          </commentPr>
        </mc:Choice>
        <mc:Fallback/>
      </mc:AlternateContent>
    </comment>
    <comment ref="B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3</xdr:col>
                <xdr:colOff>24</xdr:colOff>
                <xdr:row>257</xdr:row>
                <xdr:rowOff>9</xdr:rowOff>
              </xdr:to>
            </anchor>
          </commentPr>
        </mc:Choice>
        <mc:Fallback/>
      </mc:AlternateContent>
    </comment>
    <comment ref="B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3</xdr:col>
                <xdr:colOff>24</xdr:colOff>
                <xdr:row>258</xdr:row>
                <xdr:rowOff>9</xdr:rowOff>
              </xdr:to>
            </anchor>
          </commentPr>
        </mc:Choice>
        <mc:Fallback/>
      </mc:AlternateContent>
    </comment>
    <comment ref="B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3</xdr:col>
                <xdr:colOff>24</xdr:colOff>
                <xdr:row>259</xdr:row>
                <xdr:rowOff>9</xdr:rowOff>
              </xdr:to>
            </anchor>
          </commentPr>
        </mc:Choice>
        <mc:Fallback/>
      </mc:AlternateContent>
    </comment>
    <comment ref="B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3</xdr:col>
                <xdr:colOff>24</xdr:colOff>
                <xdr:row>260</xdr:row>
                <xdr:rowOff>9</xdr:rowOff>
              </xdr:to>
            </anchor>
          </commentPr>
        </mc:Choice>
        <mc:Fallback/>
      </mc:AlternateContent>
    </comment>
    <comment ref="B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3</xdr:col>
                <xdr:colOff>24</xdr:colOff>
                <xdr:row>261</xdr:row>
                <xdr:rowOff>9</xdr:rowOff>
              </xdr:to>
            </anchor>
          </commentPr>
        </mc:Choice>
        <mc:Fallback/>
      </mc:AlternateContent>
    </comment>
    <comment ref="B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3</xdr:col>
                <xdr:colOff>24</xdr:colOff>
                <xdr:row>262</xdr:row>
                <xdr:rowOff>9</xdr:rowOff>
              </xdr:to>
            </anchor>
          </commentPr>
        </mc:Choice>
        <mc:Fallback/>
      </mc:AlternateContent>
    </comment>
    <comment ref="B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3</xdr:col>
                <xdr:colOff>24</xdr:colOff>
                <xdr:row>263</xdr:row>
                <xdr:rowOff>9</xdr:rowOff>
              </xdr:to>
            </anchor>
          </commentPr>
        </mc:Choice>
        <mc:Fallback/>
      </mc:AlternateContent>
    </comment>
    <comment ref="B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3</xdr:col>
                <xdr:colOff>24</xdr:colOff>
                <xdr:row>264</xdr:row>
                <xdr:rowOff>9</xdr:rowOff>
              </xdr:to>
            </anchor>
          </commentPr>
        </mc:Choice>
        <mc:Fallback/>
      </mc:AlternateContent>
    </comment>
    <comment ref="B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3</xdr:col>
                <xdr:colOff>24</xdr:colOff>
                <xdr:row>265</xdr:row>
                <xdr:rowOff>9</xdr:rowOff>
              </xdr:to>
            </anchor>
          </commentPr>
        </mc:Choice>
        <mc:Fallback/>
      </mc:AlternateContent>
    </comment>
    <comment ref="C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4</xdr:col>
                <xdr:colOff>24</xdr:colOff>
                <xdr:row>216</xdr:row>
                <xdr:rowOff>9</xdr:rowOff>
              </xdr:to>
            </anchor>
          </commentPr>
        </mc:Choice>
        <mc:Fallback/>
      </mc:AlternateContent>
    </comment>
    <comment ref="C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4</xdr:col>
                <xdr:colOff>24</xdr:colOff>
                <xdr:row>217</xdr:row>
                <xdr:rowOff>9</xdr:rowOff>
              </xdr:to>
            </anchor>
          </commentPr>
        </mc:Choice>
        <mc:Fallback/>
      </mc:AlternateContent>
    </comment>
    <comment ref="C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4</xdr:col>
                <xdr:colOff>24</xdr:colOff>
                <xdr:row>218</xdr:row>
                <xdr:rowOff>9</xdr:rowOff>
              </xdr:to>
            </anchor>
          </commentPr>
        </mc:Choice>
        <mc:Fallback/>
      </mc:AlternateContent>
    </comment>
    <comment ref="C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4</xdr:col>
                <xdr:colOff>24</xdr:colOff>
                <xdr:row>219</xdr:row>
                <xdr:rowOff>9</xdr:rowOff>
              </xdr:to>
            </anchor>
          </commentPr>
        </mc:Choice>
        <mc:Fallback/>
      </mc:AlternateContent>
    </comment>
    <comment ref="C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4</xdr:col>
                <xdr:colOff>24</xdr:colOff>
                <xdr:row>220</xdr:row>
                <xdr:rowOff>9</xdr:rowOff>
              </xdr:to>
            </anchor>
          </commentPr>
        </mc:Choice>
        <mc:Fallback/>
      </mc:AlternateContent>
    </comment>
    <comment ref="C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4</xdr:col>
                <xdr:colOff>24</xdr:colOff>
                <xdr:row>221</xdr:row>
                <xdr:rowOff>9</xdr:rowOff>
              </xdr:to>
            </anchor>
          </commentPr>
        </mc:Choice>
        <mc:Fallback/>
      </mc:AlternateContent>
    </comment>
    <comment ref="C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4</xdr:col>
                <xdr:colOff>24</xdr:colOff>
                <xdr:row>222</xdr:row>
                <xdr:rowOff>9</xdr:rowOff>
              </xdr:to>
            </anchor>
          </commentPr>
        </mc:Choice>
        <mc:Fallback/>
      </mc:AlternateContent>
    </comment>
    <comment ref="C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4</xdr:col>
                <xdr:colOff>24</xdr:colOff>
                <xdr:row>223</xdr:row>
                <xdr:rowOff>9</xdr:rowOff>
              </xdr:to>
            </anchor>
          </commentPr>
        </mc:Choice>
        <mc:Fallback/>
      </mc:AlternateContent>
    </comment>
    <comment ref="C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4</xdr:col>
                <xdr:colOff>24</xdr:colOff>
                <xdr:row>224</xdr:row>
                <xdr:rowOff>9</xdr:rowOff>
              </xdr:to>
            </anchor>
          </commentPr>
        </mc:Choice>
        <mc:Fallback/>
      </mc:AlternateContent>
    </comment>
    <comment ref="C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4</xdr:col>
                <xdr:colOff>24</xdr:colOff>
                <xdr:row>225</xdr:row>
                <xdr:rowOff>9</xdr:rowOff>
              </xdr:to>
            </anchor>
          </commentPr>
        </mc:Choice>
        <mc:Fallback/>
      </mc:AlternateContent>
    </comment>
    <comment ref="C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4</xdr:col>
                <xdr:colOff>24</xdr:colOff>
                <xdr:row>226</xdr:row>
                <xdr:rowOff>9</xdr:rowOff>
              </xdr:to>
            </anchor>
          </commentPr>
        </mc:Choice>
        <mc:Fallback/>
      </mc:AlternateContent>
    </comment>
    <comment ref="C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4</xdr:col>
                <xdr:colOff>24</xdr:colOff>
                <xdr:row>227</xdr:row>
                <xdr:rowOff>9</xdr:rowOff>
              </xdr:to>
            </anchor>
          </commentPr>
        </mc:Choice>
        <mc:Fallback/>
      </mc:AlternateContent>
    </comment>
    <comment ref="C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4</xdr:col>
                <xdr:colOff>24</xdr:colOff>
                <xdr:row>228</xdr:row>
                <xdr:rowOff>9</xdr:rowOff>
              </xdr:to>
            </anchor>
          </commentPr>
        </mc:Choice>
        <mc:Fallback/>
      </mc:AlternateContent>
    </comment>
    <comment ref="C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4</xdr:col>
                <xdr:colOff>24</xdr:colOff>
                <xdr:row>229</xdr:row>
                <xdr:rowOff>9</xdr:rowOff>
              </xdr:to>
            </anchor>
          </commentPr>
        </mc:Choice>
        <mc:Fallback/>
      </mc:AlternateContent>
    </comment>
    <comment ref="C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4</xdr:col>
                <xdr:colOff>24</xdr:colOff>
                <xdr:row>230</xdr:row>
                <xdr:rowOff>9</xdr:rowOff>
              </xdr:to>
            </anchor>
          </commentPr>
        </mc:Choice>
        <mc:Fallback/>
      </mc:AlternateContent>
    </comment>
    <comment ref="C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4</xdr:col>
                <xdr:colOff>24</xdr:colOff>
                <xdr:row>231</xdr:row>
                <xdr:rowOff>9</xdr:rowOff>
              </xdr:to>
            </anchor>
          </commentPr>
        </mc:Choice>
        <mc:Fallback/>
      </mc:AlternateContent>
    </comment>
    <comment ref="C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4</xdr:col>
                <xdr:colOff>24</xdr:colOff>
                <xdr:row>233</xdr:row>
                <xdr:rowOff>9</xdr:rowOff>
              </xdr:to>
            </anchor>
          </commentPr>
        </mc:Choice>
        <mc:Fallback/>
      </mc:AlternateContent>
    </comment>
    <comment ref="C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4</xdr:col>
                <xdr:colOff>24</xdr:colOff>
                <xdr:row>234</xdr:row>
                <xdr:rowOff>9</xdr:rowOff>
              </xdr:to>
            </anchor>
          </commentPr>
        </mc:Choice>
        <mc:Fallback/>
      </mc:AlternateContent>
    </comment>
    <comment ref="C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4</xdr:col>
                <xdr:colOff>24</xdr:colOff>
                <xdr:row>235</xdr:row>
                <xdr:rowOff>9</xdr:rowOff>
              </xdr:to>
            </anchor>
          </commentPr>
        </mc:Choice>
        <mc:Fallback/>
      </mc:AlternateContent>
    </comment>
    <comment ref="C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4</xdr:col>
                <xdr:colOff>24</xdr:colOff>
                <xdr:row>236</xdr:row>
                <xdr:rowOff>9</xdr:rowOff>
              </xdr:to>
            </anchor>
          </commentPr>
        </mc:Choice>
        <mc:Fallback/>
      </mc:AlternateContent>
    </comment>
    <comment ref="C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4</xdr:col>
                <xdr:colOff>24</xdr:colOff>
                <xdr:row>237</xdr:row>
                <xdr:rowOff>9</xdr:rowOff>
              </xdr:to>
            </anchor>
          </commentPr>
        </mc:Choice>
        <mc:Fallback/>
      </mc:AlternateContent>
    </comment>
    <comment ref="C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4</xdr:col>
                <xdr:colOff>24</xdr:colOff>
                <xdr:row>238</xdr:row>
                <xdr:rowOff>9</xdr:rowOff>
              </xdr:to>
            </anchor>
          </commentPr>
        </mc:Choice>
        <mc:Fallback/>
      </mc:AlternateContent>
    </comment>
    <comment ref="C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4</xdr:col>
                <xdr:colOff>24</xdr:colOff>
                <xdr:row>239</xdr:row>
                <xdr:rowOff>9</xdr:rowOff>
              </xdr:to>
            </anchor>
          </commentPr>
        </mc:Choice>
        <mc:Fallback/>
      </mc:AlternateContent>
    </comment>
    <comment ref="C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4</xdr:col>
                <xdr:colOff>24</xdr:colOff>
                <xdr:row>240</xdr:row>
                <xdr:rowOff>9</xdr:rowOff>
              </xdr:to>
            </anchor>
          </commentPr>
        </mc:Choice>
        <mc:Fallback/>
      </mc:AlternateContent>
    </comment>
    <comment ref="C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4</xdr:col>
                <xdr:colOff>24</xdr:colOff>
                <xdr:row>241</xdr:row>
                <xdr:rowOff>9</xdr:rowOff>
              </xdr:to>
            </anchor>
          </commentPr>
        </mc:Choice>
        <mc:Fallback/>
      </mc:AlternateContent>
    </comment>
    <comment ref="C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4</xdr:col>
                <xdr:colOff>24</xdr:colOff>
                <xdr:row>242</xdr:row>
                <xdr:rowOff>9</xdr:rowOff>
              </xdr:to>
            </anchor>
          </commentPr>
        </mc:Choice>
        <mc:Fallback/>
      </mc:AlternateContent>
    </comment>
    <comment ref="C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4</xdr:col>
                <xdr:colOff>24</xdr:colOff>
                <xdr:row>243</xdr:row>
                <xdr:rowOff>9</xdr:rowOff>
              </xdr:to>
            </anchor>
          </commentPr>
        </mc:Choice>
        <mc:Fallback/>
      </mc:AlternateContent>
    </comment>
    <comment ref="C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4</xdr:col>
                <xdr:colOff>24</xdr:colOff>
                <xdr:row>244</xdr:row>
                <xdr:rowOff>9</xdr:rowOff>
              </xdr:to>
            </anchor>
          </commentPr>
        </mc:Choice>
        <mc:Fallback/>
      </mc:AlternateContent>
    </comment>
    <comment ref="C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4</xdr:col>
                <xdr:colOff>24</xdr:colOff>
                <xdr:row>245</xdr:row>
                <xdr:rowOff>9</xdr:rowOff>
              </xdr:to>
            </anchor>
          </commentPr>
        </mc:Choice>
        <mc:Fallback/>
      </mc:AlternateContent>
    </comment>
    <comment ref="C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4</xdr:col>
                <xdr:colOff>24</xdr:colOff>
                <xdr:row>246</xdr:row>
                <xdr:rowOff>9</xdr:rowOff>
              </xdr:to>
            </anchor>
          </commentPr>
        </mc:Choice>
        <mc:Fallback/>
      </mc:AlternateContent>
    </comment>
    <comment ref="C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4</xdr:col>
                <xdr:colOff>24</xdr:colOff>
                <xdr:row>247</xdr:row>
                <xdr:rowOff>9</xdr:rowOff>
              </xdr:to>
            </anchor>
          </commentPr>
        </mc:Choice>
        <mc:Fallback/>
      </mc:AlternateContent>
    </comment>
    <comment ref="C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4</xdr:col>
                <xdr:colOff>24</xdr:colOff>
                <xdr:row>248</xdr:row>
                <xdr:rowOff>9</xdr:rowOff>
              </xdr:to>
            </anchor>
          </commentPr>
        </mc:Choice>
        <mc:Fallback/>
      </mc:AlternateContent>
    </comment>
    <comment ref="C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4</xdr:col>
                <xdr:colOff>24</xdr:colOff>
                <xdr:row>250</xdr:row>
                <xdr:rowOff>9</xdr:rowOff>
              </xdr:to>
            </anchor>
          </commentPr>
        </mc:Choice>
        <mc:Fallback/>
      </mc:AlternateContent>
    </comment>
    <comment ref="C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4</xdr:col>
                <xdr:colOff>24</xdr:colOff>
                <xdr:row>251</xdr:row>
                <xdr:rowOff>9</xdr:rowOff>
              </xdr:to>
            </anchor>
          </commentPr>
        </mc:Choice>
        <mc:Fallback/>
      </mc:AlternateContent>
    </comment>
    <comment ref="C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4</xdr:col>
                <xdr:colOff>24</xdr:colOff>
                <xdr:row>252</xdr:row>
                <xdr:rowOff>9</xdr:rowOff>
              </xdr:to>
            </anchor>
          </commentPr>
        </mc:Choice>
        <mc:Fallback/>
      </mc:AlternateContent>
    </comment>
    <comment ref="C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4</xdr:col>
                <xdr:colOff>24</xdr:colOff>
                <xdr:row>253</xdr:row>
                <xdr:rowOff>9</xdr:rowOff>
              </xdr:to>
            </anchor>
          </commentPr>
        </mc:Choice>
        <mc:Fallback/>
      </mc:AlternateContent>
    </comment>
    <comment ref="C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4</xdr:col>
                <xdr:colOff>24</xdr:colOff>
                <xdr:row>254</xdr:row>
                <xdr:rowOff>9</xdr:rowOff>
              </xdr:to>
            </anchor>
          </commentPr>
        </mc:Choice>
        <mc:Fallback/>
      </mc:AlternateContent>
    </comment>
    <comment ref="C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4</xdr:col>
                <xdr:colOff>24</xdr:colOff>
                <xdr:row>255</xdr:row>
                <xdr:rowOff>9</xdr:rowOff>
              </xdr:to>
            </anchor>
          </commentPr>
        </mc:Choice>
        <mc:Fallback/>
      </mc:AlternateContent>
    </comment>
    <comment ref="C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4</xdr:col>
                <xdr:colOff>24</xdr:colOff>
                <xdr:row>256</xdr:row>
                <xdr:rowOff>9</xdr:rowOff>
              </xdr:to>
            </anchor>
          </commentPr>
        </mc:Choice>
        <mc:Fallback/>
      </mc:AlternateContent>
    </comment>
    <comment ref="C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4</xdr:col>
                <xdr:colOff>24</xdr:colOff>
                <xdr:row>257</xdr:row>
                <xdr:rowOff>9</xdr:rowOff>
              </xdr:to>
            </anchor>
          </commentPr>
        </mc:Choice>
        <mc:Fallback/>
      </mc:AlternateContent>
    </comment>
    <comment ref="C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4</xdr:col>
                <xdr:colOff>24</xdr:colOff>
                <xdr:row>258</xdr:row>
                <xdr:rowOff>9</xdr:rowOff>
              </xdr:to>
            </anchor>
          </commentPr>
        </mc:Choice>
        <mc:Fallback/>
      </mc:AlternateContent>
    </comment>
    <comment ref="C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4</xdr:col>
                <xdr:colOff>24</xdr:colOff>
                <xdr:row>259</xdr:row>
                <xdr:rowOff>9</xdr:rowOff>
              </xdr:to>
            </anchor>
          </commentPr>
        </mc:Choice>
        <mc:Fallback/>
      </mc:AlternateContent>
    </comment>
    <comment ref="C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4</xdr:col>
                <xdr:colOff>24</xdr:colOff>
                <xdr:row>260</xdr:row>
                <xdr:rowOff>9</xdr:rowOff>
              </xdr:to>
            </anchor>
          </commentPr>
        </mc:Choice>
        <mc:Fallback/>
      </mc:AlternateContent>
    </comment>
    <comment ref="C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4</xdr:col>
                <xdr:colOff>24</xdr:colOff>
                <xdr:row>261</xdr:row>
                <xdr:rowOff>9</xdr:rowOff>
              </xdr:to>
            </anchor>
          </commentPr>
        </mc:Choice>
        <mc:Fallback/>
      </mc:AlternateContent>
    </comment>
    <comment ref="C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4</xdr:col>
                <xdr:colOff>24</xdr:colOff>
                <xdr:row>262</xdr:row>
                <xdr:rowOff>9</xdr:rowOff>
              </xdr:to>
            </anchor>
          </commentPr>
        </mc:Choice>
        <mc:Fallback/>
      </mc:AlternateContent>
    </comment>
    <comment ref="C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4</xdr:col>
                <xdr:colOff>24</xdr:colOff>
                <xdr:row>263</xdr:row>
                <xdr:rowOff>9</xdr:rowOff>
              </xdr:to>
            </anchor>
          </commentPr>
        </mc:Choice>
        <mc:Fallback/>
      </mc:AlternateContent>
    </comment>
    <comment ref="C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4</xdr:col>
                <xdr:colOff>24</xdr:colOff>
                <xdr:row>264</xdr:row>
                <xdr:rowOff>9</xdr:rowOff>
              </xdr:to>
            </anchor>
          </commentPr>
        </mc:Choice>
        <mc:Fallback/>
      </mc:AlternateContent>
    </comment>
    <comment ref="C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4</xdr:col>
                <xdr:colOff>24</xdr:colOff>
                <xdr:row>265</xdr:row>
                <xdr:rowOff>9</xdr:rowOff>
              </xdr:to>
            </anchor>
          </commentPr>
        </mc:Choice>
        <mc:Fallback/>
      </mc:AlternateContent>
    </comment>
    <comment ref="D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15</xdr:row>
                <xdr:rowOff>5</xdr:rowOff>
              </xdr:from>
              <xdr:to>
                <xdr:col>5</xdr:col>
                <xdr:colOff>24</xdr:colOff>
                <xdr:row>216</xdr:row>
                <xdr:rowOff>9</xdr:rowOff>
              </xdr:to>
            </anchor>
          </commentPr>
        </mc:Choice>
        <mc:Fallback/>
      </mc:AlternateContent>
    </comment>
    <comment ref="D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16</xdr:row>
                <xdr:rowOff>5</xdr:rowOff>
              </xdr:from>
              <xdr:to>
                <xdr:col>5</xdr:col>
                <xdr:colOff>24</xdr:colOff>
                <xdr:row>217</xdr:row>
                <xdr:rowOff>9</xdr:rowOff>
              </xdr:to>
            </anchor>
          </commentPr>
        </mc:Choice>
        <mc:Fallback/>
      </mc:AlternateContent>
    </comment>
    <comment ref="D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17</xdr:row>
                <xdr:rowOff>5</xdr:rowOff>
              </xdr:from>
              <xdr:to>
                <xdr:col>5</xdr:col>
                <xdr:colOff>24</xdr:colOff>
                <xdr:row>218</xdr:row>
                <xdr:rowOff>9</xdr:rowOff>
              </xdr:to>
            </anchor>
          </commentPr>
        </mc:Choice>
        <mc:Fallback/>
      </mc:AlternateContent>
    </comment>
    <comment ref="D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18</xdr:row>
                <xdr:rowOff>5</xdr:rowOff>
              </xdr:from>
              <xdr:to>
                <xdr:col>5</xdr:col>
                <xdr:colOff>24</xdr:colOff>
                <xdr:row>219</xdr:row>
                <xdr:rowOff>9</xdr:rowOff>
              </xdr:to>
            </anchor>
          </commentPr>
        </mc:Choice>
        <mc:Fallback/>
      </mc:AlternateContent>
    </comment>
    <comment ref="D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19</xdr:row>
                <xdr:rowOff>5</xdr:rowOff>
              </xdr:from>
              <xdr:to>
                <xdr:col>5</xdr:col>
                <xdr:colOff>24</xdr:colOff>
                <xdr:row>220</xdr:row>
                <xdr:rowOff>9</xdr:rowOff>
              </xdr:to>
            </anchor>
          </commentPr>
        </mc:Choice>
        <mc:Fallback/>
      </mc:AlternateContent>
    </comment>
    <comment ref="D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0</xdr:row>
                <xdr:rowOff>5</xdr:rowOff>
              </xdr:from>
              <xdr:to>
                <xdr:col>5</xdr:col>
                <xdr:colOff>24</xdr:colOff>
                <xdr:row>221</xdr:row>
                <xdr:rowOff>9</xdr:rowOff>
              </xdr:to>
            </anchor>
          </commentPr>
        </mc:Choice>
        <mc:Fallback/>
      </mc:AlternateContent>
    </comment>
    <comment ref="D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1</xdr:row>
                <xdr:rowOff>5</xdr:rowOff>
              </xdr:from>
              <xdr:to>
                <xdr:col>5</xdr:col>
                <xdr:colOff>24</xdr:colOff>
                <xdr:row>222</xdr:row>
                <xdr:rowOff>9</xdr:rowOff>
              </xdr:to>
            </anchor>
          </commentPr>
        </mc:Choice>
        <mc:Fallback/>
      </mc:AlternateContent>
    </comment>
    <comment ref="D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2</xdr:row>
                <xdr:rowOff>5</xdr:rowOff>
              </xdr:from>
              <xdr:to>
                <xdr:col>5</xdr:col>
                <xdr:colOff>24</xdr:colOff>
                <xdr:row>223</xdr:row>
                <xdr:rowOff>9</xdr:rowOff>
              </xdr:to>
            </anchor>
          </commentPr>
        </mc:Choice>
        <mc:Fallback/>
      </mc:AlternateContent>
    </comment>
    <comment ref="D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3</xdr:row>
                <xdr:rowOff>5</xdr:rowOff>
              </xdr:from>
              <xdr:to>
                <xdr:col>5</xdr:col>
                <xdr:colOff>24</xdr:colOff>
                <xdr:row>224</xdr:row>
                <xdr:rowOff>9</xdr:rowOff>
              </xdr:to>
            </anchor>
          </commentPr>
        </mc:Choice>
        <mc:Fallback/>
      </mc:AlternateContent>
    </comment>
    <comment ref="D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4</xdr:row>
                <xdr:rowOff>5</xdr:rowOff>
              </xdr:from>
              <xdr:to>
                <xdr:col>5</xdr:col>
                <xdr:colOff>24</xdr:colOff>
                <xdr:row>225</xdr:row>
                <xdr:rowOff>9</xdr:rowOff>
              </xdr:to>
            </anchor>
          </commentPr>
        </mc:Choice>
        <mc:Fallback/>
      </mc:AlternateContent>
    </comment>
    <comment ref="D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5</xdr:row>
                <xdr:rowOff>5</xdr:rowOff>
              </xdr:from>
              <xdr:to>
                <xdr:col>5</xdr:col>
                <xdr:colOff>24</xdr:colOff>
                <xdr:row>226</xdr:row>
                <xdr:rowOff>9</xdr:rowOff>
              </xdr:to>
            </anchor>
          </commentPr>
        </mc:Choice>
        <mc:Fallback/>
      </mc:AlternateContent>
    </comment>
    <comment ref="D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6</xdr:row>
                <xdr:rowOff>5</xdr:rowOff>
              </xdr:from>
              <xdr:to>
                <xdr:col>5</xdr:col>
                <xdr:colOff>24</xdr:colOff>
                <xdr:row>227</xdr:row>
                <xdr:rowOff>9</xdr:rowOff>
              </xdr:to>
            </anchor>
          </commentPr>
        </mc:Choice>
        <mc:Fallback/>
      </mc:AlternateContent>
    </comment>
    <comment ref="D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7</xdr:row>
                <xdr:rowOff>5</xdr:rowOff>
              </xdr:from>
              <xdr:to>
                <xdr:col>5</xdr:col>
                <xdr:colOff>24</xdr:colOff>
                <xdr:row>228</xdr:row>
                <xdr:rowOff>9</xdr:rowOff>
              </xdr:to>
            </anchor>
          </commentPr>
        </mc:Choice>
        <mc:Fallback/>
      </mc:AlternateContent>
    </comment>
    <comment ref="D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8</xdr:row>
                <xdr:rowOff>5</xdr:rowOff>
              </xdr:from>
              <xdr:to>
                <xdr:col>5</xdr:col>
                <xdr:colOff>24</xdr:colOff>
                <xdr:row>229</xdr:row>
                <xdr:rowOff>9</xdr:rowOff>
              </xdr:to>
            </anchor>
          </commentPr>
        </mc:Choice>
        <mc:Fallback/>
      </mc:AlternateContent>
    </comment>
    <comment ref="D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29</xdr:row>
                <xdr:rowOff>5</xdr:rowOff>
              </xdr:from>
              <xdr:to>
                <xdr:col>5</xdr:col>
                <xdr:colOff>24</xdr:colOff>
                <xdr:row>230</xdr:row>
                <xdr:rowOff>9</xdr:rowOff>
              </xdr:to>
            </anchor>
          </commentPr>
        </mc:Choice>
        <mc:Fallback/>
      </mc:AlternateContent>
    </comment>
    <comment ref="D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30</xdr:row>
                <xdr:rowOff>5</xdr:rowOff>
              </xdr:from>
              <xdr:to>
                <xdr:col>5</xdr:col>
                <xdr:colOff>24</xdr:colOff>
                <xdr:row>231</xdr:row>
                <xdr:rowOff>9</xdr:rowOff>
              </xdr:to>
            </anchor>
          </commentPr>
        </mc:Choice>
        <mc:Fallback/>
      </mc:AlternateContent>
    </comment>
    <comment ref="D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32</xdr:row>
                <xdr:rowOff>5</xdr:rowOff>
              </xdr:from>
              <xdr:to>
                <xdr:col>5</xdr:col>
                <xdr:colOff>24</xdr:colOff>
                <xdr:row>233</xdr:row>
                <xdr:rowOff>9</xdr:rowOff>
              </xdr:to>
            </anchor>
          </commentPr>
        </mc:Choice>
        <mc:Fallback/>
      </mc:AlternateContent>
    </comment>
    <comment ref="D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33</xdr:row>
                <xdr:rowOff>5</xdr:rowOff>
              </xdr:from>
              <xdr:to>
                <xdr:col>5</xdr:col>
                <xdr:colOff>24</xdr:colOff>
                <xdr:row>234</xdr:row>
                <xdr:rowOff>9</xdr:rowOff>
              </xdr:to>
            </anchor>
          </commentPr>
        </mc:Choice>
        <mc:Fallback/>
      </mc:AlternateContent>
    </comment>
    <comment ref="D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34</xdr:row>
                <xdr:rowOff>5</xdr:rowOff>
              </xdr:from>
              <xdr:to>
                <xdr:col>5</xdr:col>
                <xdr:colOff>24</xdr:colOff>
                <xdr:row>235</xdr:row>
                <xdr:rowOff>9</xdr:rowOff>
              </xdr:to>
            </anchor>
          </commentPr>
        </mc:Choice>
        <mc:Fallback/>
      </mc:AlternateContent>
    </comment>
    <comment ref="D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35</xdr:row>
                <xdr:rowOff>5</xdr:rowOff>
              </xdr:from>
              <xdr:to>
                <xdr:col>5</xdr:col>
                <xdr:colOff>24</xdr:colOff>
                <xdr:row>236</xdr:row>
                <xdr:rowOff>9</xdr:rowOff>
              </xdr:to>
            </anchor>
          </commentPr>
        </mc:Choice>
        <mc:Fallback/>
      </mc:AlternateContent>
    </comment>
    <comment ref="D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36</xdr:row>
                <xdr:rowOff>5</xdr:rowOff>
              </xdr:from>
              <xdr:to>
                <xdr:col>5</xdr:col>
                <xdr:colOff>24</xdr:colOff>
                <xdr:row>237</xdr:row>
                <xdr:rowOff>9</xdr:rowOff>
              </xdr:to>
            </anchor>
          </commentPr>
        </mc:Choice>
        <mc:Fallback/>
      </mc:AlternateContent>
    </comment>
    <comment ref="D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37</xdr:row>
                <xdr:rowOff>5</xdr:rowOff>
              </xdr:from>
              <xdr:to>
                <xdr:col>5</xdr:col>
                <xdr:colOff>24</xdr:colOff>
                <xdr:row>238</xdr:row>
                <xdr:rowOff>9</xdr:rowOff>
              </xdr:to>
            </anchor>
          </commentPr>
        </mc:Choice>
        <mc:Fallback/>
      </mc:AlternateContent>
    </comment>
    <comment ref="D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38</xdr:row>
                <xdr:rowOff>5</xdr:rowOff>
              </xdr:from>
              <xdr:to>
                <xdr:col>5</xdr:col>
                <xdr:colOff>24</xdr:colOff>
                <xdr:row>239</xdr:row>
                <xdr:rowOff>9</xdr:rowOff>
              </xdr:to>
            </anchor>
          </commentPr>
        </mc:Choice>
        <mc:Fallback/>
      </mc:AlternateContent>
    </comment>
    <comment ref="D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39</xdr:row>
                <xdr:rowOff>5</xdr:rowOff>
              </xdr:from>
              <xdr:to>
                <xdr:col>5</xdr:col>
                <xdr:colOff>24</xdr:colOff>
                <xdr:row>240</xdr:row>
                <xdr:rowOff>9</xdr:rowOff>
              </xdr:to>
            </anchor>
          </commentPr>
        </mc:Choice>
        <mc:Fallback/>
      </mc:AlternateContent>
    </comment>
    <comment ref="D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40</xdr:row>
                <xdr:rowOff>5</xdr:rowOff>
              </xdr:from>
              <xdr:to>
                <xdr:col>5</xdr:col>
                <xdr:colOff>24</xdr:colOff>
                <xdr:row>241</xdr:row>
                <xdr:rowOff>9</xdr:rowOff>
              </xdr:to>
            </anchor>
          </commentPr>
        </mc:Choice>
        <mc:Fallback/>
      </mc:AlternateContent>
    </comment>
    <comment ref="D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41</xdr:row>
                <xdr:rowOff>5</xdr:rowOff>
              </xdr:from>
              <xdr:to>
                <xdr:col>5</xdr:col>
                <xdr:colOff>24</xdr:colOff>
                <xdr:row>242</xdr:row>
                <xdr:rowOff>9</xdr:rowOff>
              </xdr:to>
            </anchor>
          </commentPr>
        </mc:Choice>
        <mc:Fallback/>
      </mc:AlternateContent>
    </comment>
    <comment ref="D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42</xdr:row>
                <xdr:rowOff>5</xdr:rowOff>
              </xdr:from>
              <xdr:to>
                <xdr:col>5</xdr:col>
                <xdr:colOff>24</xdr:colOff>
                <xdr:row>243</xdr:row>
                <xdr:rowOff>9</xdr:rowOff>
              </xdr:to>
            </anchor>
          </commentPr>
        </mc:Choice>
        <mc:Fallback/>
      </mc:AlternateContent>
    </comment>
    <comment ref="D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43</xdr:row>
                <xdr:rowOff>5</xdr:rowOff>
              </xdr:from>
              <xdr:to>
                <xdr:col>5</xdr:col>
                <xdr:colOff>24</xdr:colOff>
                <xdr:row>244</xdr:row>
                <xdr:rowOff>9</xdr:rowOff>
              </xdr:to>
            </anchor>
          </commentPr>
        </mc:Choice>
        <mc:Fallback/>
      </mc:AlternateContent>
    </comment>
    <comment ref="D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44</xdr:row>
                <xdr:rowOff>5</xdr:rowOff>
              </xdr:from>
              <xdr:to>
                <xdr:col>5</xdr:col>
                <xdr:colOff>24</xdr:colOff>
                <xdr:row>245</xdr:row>
                <xdr:rowOff>9</xdr:rowOff>
              </xdr:to>
            </anchor>
          </commentPr>
        </mc:Choice>
        <mc:Fallback/>
      </mc:AlternateContent>
    </comment>
    <comment ref="D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45</xdr:row>
                <xdr:rowOff>5</xdr:rowOff>
              </xdr:from>
              <xdr:to>
                <xdr:col>5</xdr:col>
                <xdr:colOff>24</xdr:colOff>
                <xdr:row>246</xdr:row>
                <xdr:rowOff>9</xdr:rowOff>
              </xdr:to>
            </anchor>
          </commentPr>
        </mc:Choice>
        <mc:Fallback/>
      </mc:AlternateContent>
    </comment>
    <comment ref="D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46</xdr:row>
                <xdr:rowOff>5</xdr:rowOff>
              </xdr:from>
              <xdr:to>
                <xdr:col>5</xdr:col>
                <xdr:colOff>24</xdr:colOff>
                <xdr:row>247</xdr:row>
                <xdr:rowOff>9</xdr:rowOff>
              </xdr:to>
            </anchor>
          </commentPr>
        </mc:Choice>
        <mc:Fallback/>
      </mc:AlternateContent>
    </comment>
    <comment ref="D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47</xdr:row>
                <xdr:rowOff>5</xdr:rowOff>
              </xdr:from>
              <xdr:to>
                <xdr:col>5</xdr:col>
                <xdr:colOff>24</xdr:colOff>
                <xdr:row>248</xdr:row>
                <xdr:rowOff>9</xdr:rowOff>
              </xdr:to>
            </anchor>
          </commentPr>
        </mc:Choice>
        <mc:Fallback/>
      </mc:AlternateContent>
    </comment>
    <comment ref="D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49</xdr:row>
                <xdr:rowOff>5</xdr:rowOff>
              </xdr:from>
              <xdr:to>
                <xdr:col>5</xdr:col>
                <xdr:colOff>24</xdr:colOff>
                <xdr:row>250</xdr:row>
                <xdr:rowOff>9</xdr:rowOff>
              </xdr:to>
            </anchor>
          </commentPr>
        </mc:Choice>
        <mc:Fallback/>
      </mc:AlternateContent>
    </comment>
    <comment ref="D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0</xdr:row>
                <xdr:rowOff>5</xdr:rowOff>
              </xdr:from>
              <xdr:to>
                <xdr:col>5</xdr:col>
                <xdr:colOff>24</xdr:colOff>
                <xdr:row>251</xdr:row>
                <xdr:rowOff>9</xdr:rowOff>
              </xdr:to>
            </anchor>
          </commentPr>
        </mc:Choice>
        <mc:Fallback/>
      </mc:AlternateContent>
    </comment>
    <comment ref="D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1</xdr:row>
                <xdr:rowOff>5</xdr:rowOff>
              </xdr:from>
              <xdr:to>
                <xdr:col>5</xdr:col>
                <xdr:colOff>24</xdr:colOff>
                <xdr:row>252</xdr:row>
                <xdr:rowOff>9</xdr:rowOff>
              </xdr:to>
            </anchor>
          </commentPr>
        </mc:Choice>
        <mc:Fallback/>
      </mc:AlternateContent>
    </comment>
    <comment ref="D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2</xdr:row>
                <xdr:rowOff>5</xdr:rowOff>
              </xdr:from>
              <xdr:to>
                <xdr:col>5</xdr:col>
                <xdr:colOff>24</xdr:colOff>
                <xdr:row>253</xdr:row>
                <xdr:rowOff>9</xdr:rowOff>
              </xdr:to>
            </anchor>
          </commentPr>
        </mc:Choice>
        <mc:Fallback/>
      </mc:AlternateContent>
    </comment>
    <comment ref="D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3</xdr:row>
                <xdr:rowOff>5</xdr:rowOff>
              </xdr:from>
              <xdr:to>
                <xdr:col>5</xdr:col>
                <xdr:colOff>24</xdr:colOff>
                <xdr:row>254</xdr:row>
                <xdr:rowOff>9</xdr:rowOff>
              </xdr:to>
            </anchor>
          </commentPr>
        </mc:Choice>
        <mc:Fallback/>
      </mc:AlternateContent>
    </comment>
    <comment ref="D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4</xdr:row>
                <xdr:rowOff>5</xdr:rowOff>
              </xdr:from>
              <xdr:to>
                <xdr:col>5</xdr:col>
                <xdr:colOff>24</xdr:colOff>
                <xdr:row>255</xdr:row>
                <xdr:rowOff>9</xdr:rowOff>
              </xdr:to>
            </anchor>
          </commentPr>
        </mc:Choice>
        <mc:Fallback/>
      </mc:AlternateContent>
    </comment>
    <comment ref="D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5</xdr:row>
                <xdr:rowOff>5</xdr:rowOff>
              </xdr:from>
              <xdr:to>
                <xdr:col>5</xdr:col>
                <xdr:colOff>24</xdr:colOff>
                <xdr:row>256</xdr:row>
                <xdr:rowOff>9</xdr:rowOff>
              </xdr:to>
            </anchor>
          </commentPr>
        </mc:Choice>
        <mc:Fallback/>
      </mc:AlternateContent>
    </comment>
    <comment ref="D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6</xdr:row>
                <xdr:rowOff>5</xdr:rowOff>
              </xdr:from>
              <xdr:to>
                <xdr:col>5</xdr:col>
                <xdr:colOff>24</xdr:colOff>
                <xdr:row>257</xdr:row>
                <xdr:rowOff>9</xdr:rowOff>
              </xdr:to>
            </anchor>
          </commentPr>
        </mc:Choice>
        <mc:Fallback/>
      </mc:AlternateContent>
    </comment>
    <comment ref="D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7</xdr:row>
                <xdr:rowOff>5</xdr:rowOff>
              </xdr:from>
              <xdr:to>
                <xdr:col>5</xdr:col>
                <xdr:colOff>24</xdr:colOff>
                <xdr:row>258</xdr:row>
                <xdr:rowOff>9</xdr:rowOff>
              </xdr:to>
            </anchor>
          </commentPr>
        </mc:Choice>
        <mc:Fallback/>
      </mc:AlternateContent>
    </comment>
    <comment ref="D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8</xdr:row>
                <xdr:rowOff>5</xdr:rowOff>
              </xdr:from>
              <xdr:to>
                <xdr:col>5</xdr:col>
                <xdr:colOff>24</xdr:colOff>
                <xdr:row>259</xdr:row>
                <xdr:rowOff>9</xdr:rowOff>
              </xdr:to>
            </anchor>
          </commentPr>
        </mc:Choice>
        <mc:Fallback/>
      </mc:AlternateContent>
    </comment>
    <comment ref="D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59</xdr:row>
                <xdr:rowOff>5</xdr:rowOff>
              </xdr:from>
              <xdr:to>
                <xdr:col>5</xdr:col>
                <xdr:colOff>24</xdr:colOff>
                <xdr:row>260</xdr:row>
                <xdr:rowOff>9</xdr:rowOff>
              </xdr:to>
            </anchor>
          </commentPr>
        </mc:Choice>
        <mc:Fallback/>
      </mc:AlternateContent>
    </comment>
    <comment ref="D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60</xdr:row>
                <xdr:rowOff>5</xdr:rowOff>
              </xdr:from>
              <xdr:to>
                <xdr:col>5</xdr:col>
                <xdr:colOff>24</xdr:colOff>
                <xdr:row>261</xdr:row>
                <xdr:rowOff>9</xdr:rowOff>
              </xdr:to>
            </anchor>
          </commentPr>
        </mc:Choice>
        <mc:Fallback/>
      </mc:AlternateContent>
    </comment>
    <comment ref="D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61</xdr:row>
                <xdr:rowOff>5</xdr:rowOff>
              </xdr:from>
              <xdr:to>
                <xdr:col>5</xdr:col>
                <xdr:colOff>24</xdr:colOff>
                <xdr:row>262</xdr:row>
                <xdr:rowOff>9</xdr:rowOff>
              </xdr:to>
            </anchor>
          </commentPr>
        </mc:Choice>
        <mc:Fallback/>
      </mc:AlternateContent>
    </comment>
    <comment ref="D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62</xdr:row>
                <xdr:rowOff>5</xdr:rowOff>
              </xdr:from>
              <xdr:to>
                <xdr:col>5</xdr:col>
                <xdr:colOff>24</xdr:colOff>
                <xdr:row>263</xdr:row>
                <xdr:rowOff>9</xdr:rowOff>
              </xdr:to>
            </anchor>
          </commentPr>
        </mc:Choice>
        <mc:Fallback/>
      </mc:AlternateContent>
    </comment>
    <comment ref="D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63</xdr:row>
                <xdr:rowOff>5</xdr:rowOff>
              </xdr:from>
              <xdr:to>
                <xdr:col>5</xdr:col>
                <xdr:colOff>24</xdr:colOff>
                <xdr:row>264</xdr:row>
                <xdr:rowOff>9</xdr:rowOff>
              </xdr:to>
            </anchor>
          </commentPr>
        </mc:Choice>
        <mc:Fallback/>
      </mc:AlternateContent>
    </comment>
    <comment ref="D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6</xdr:colOff>
                <xdr:row>264</xdr:row>
                <xdr:rowOff>5</xdr:rowOff>
              </xdr:from>
              <xdr:to>
                <xdr:col>5</xdr:col>
                <xdr:colOff>24</xdr:colOff>
                <xdr:row>265</xdr:row>
                <xdr:rowOff>9</xdr:rowOff>
              </xdr:to>
            </anchor>
          </commentPr>
        </mc:Choice>
        <mc:Fallback/>
      </mc:AlternateContent>
    </comment>
    <comment ref="E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15</xdr:row>
                <xdr:rowOff>5</xdr:rowOff>
              </xdr:from>
              <xdr:to>
                <xdr:col>6</xdr:col>
                <xdr:colOff>24</xdr:colOff>
                <xdr:row>216</xdr:row>
                <xdr:rowOff>9</xdr:rowOff>
              </xdr:to>
            </anchor>
          </commentPr>
        </mc:Choice>
        <mc:Fallback/>
      </mc:AlternateContent>
    </comment>
    <comment ref="E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16</xdr:row>
                <xdr:rowOff>5</xdr:rowOff>
              </xdr:from>
              <xdr:to>
                <xdr:col>6</xdr:col>
                <xdr:colOff>24</xdr:colOff>
                <xdr:row>217</xdr:row>
                <xdr:rowOff>9</xdr:rowOff>
              </xdr:to>
            </anchor>
          </commentPr>
        </mc:Choice>
        <mc:Fallback/>
      </mc:AlternateContent>
    </comment>
    <comment ref="E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17</xdr:row>
                <xdr:rowOff>5</xdr:rowOff>
              </xdr:from>
              <xdr:to>
                <xdr:col>6</xdr:col>
                <xdr:colOff>24</xdr:colOff>
                <xdr:row>218</xdr:row>
                <xdr:rowOff>9</xdr:rowOff>
              </xdr:to>
            </anchor>
          </commentPr>
        </mc:Choice>
        <mc:Fallback/>
      </mc:AlternateContent>
    </comment>
    <comment ref="E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18</xdr:row>
                <xdr:rowOff>5</xdr:rowOff>
              </xdr:from>
              <xdr:to>
                <xdr:col>6</xdr:col>
                <xdr:colOff>24</xdr:colOff>
                <xdr:row>219</xdr:row>
                <xdr:rowOff>9</xdr:rowOff>
              </xdr:to>
            </anchor>
          </commentPr>
        </mc:Choice>
        <mc:Fallback/>
      </mc:AlternateContent>
    </comment>
    <comment ref="E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19</xdr:row>
                <xdr:rowOff>5</xdr:rowOff>
              </xdr:from>
              <xdr:to>
                <xdr:col>6</xdr:col>
                <xdr:colOff>24</xdr:colOff>
                <xdr:row>220</xdr:row>
                <xdr:rowOff>9</xdr:rowOff>
              </xdr:to>
            </anchor>
          </commentPr>
        </mc:Choice>
        <mc:Fallback/>
      </mc:AlternateContent>
    </comment>
    <comment ref="E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0</xdr:row>
                <xdr:rowOff>5</xdr:rowOff>
              </xdr:from>
              <xdr:to>
                <xdr:col>6</xdr:col>
                <xdr:colOff>24</xdr:colOff>
                <xdr:row>221</xdr:row>
                <xdr:rowOff>9</xdr:rowOff>
              </xdr:to>
            </anchor>
          </commentPr>
        </mc:Choice>
        <mc:Fallback/>
      </mc:AlternateContent>
    </comment>
    <comment ref="E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1</xdr:row>
                <xdr:rowOff>5</xdr:rowOff>
              </xdr:from>
              <xdr:to>
                <xdr:col>6</xdr:col>
                <xdr:colOff>24</xdr:colOff>
                <xdr:row>222</xdr:row>
                <xdr:rowOff>9</xdr:rowOff>
              </xdr:to>
            </anchor>
          </commentPr>
        </mc:Choice>
        <mc:Fallback/>
      </mc:AlternateContent>
    </comment>
    <comment ref="E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2</xdr:row>
                <xdr:rowOff>5</xdr:rowOff>
              </xdr:from>
              <xdr:to>
                <xdr:col>6</xdr:col>
                <xdr:colOff>24</xdr:colOff>
                <xdr:row>223</xdr:row>
                <xdr:rowOff>9</xdr:rowOff>
              </xdr:to>
            </anchor>
          </commentPr>
        </mc:Choice>
        <mc:Fallback/>
      </mc:AlternateContent>
    </comment>
    <comment ref="E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3</xdr:row>
                <xdr:rowOff>5</xdr:rowOff>
              </xdr:from>
              <xdr:to>
                <xdr:col>6</xdr:col>
                <xdr:colOff>24</xdr:colOff>
                <xdr:row>224</xdr:row>
                <xdr:rowOff>9</xdr:rowOff>
              </xdr:to>
            </anchor>
          </commentPr>
        </mc:Choice>
        <mc:Fallback/>
      </mc:AlternateContent>
    </comment>
    <comment ref="E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4</xdr:row>
                <xdr:rowOff>5</xdr:rowOff>
              </xdr:from>
              <xdr:to>
                <xdr:col>6</xdr:col>
                <xdr:colOff>24</xdr:colOff>
                <xdr:row>225</xdr:row>
                <xdr:rowOff>9</xdr:rowOff>
              </xdr:to>
            </anchor>
          </commentPr>
        </mc:Choice>
        <mc:Fallback/>
      </mc:AlternateContent>
    </comment>
    <comment ref="E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5</xdr:row>
                <xdr:rowOff>5</xdr:rowOff>
              </xdr:from>
              <xdr:to>
                <xdr:col>6</xdr:col>
                <xdr:colOff>24</xdr:colOff>
                <xdr:row>226</xdr:row>
                <xdr:rowOff>9</xdr:rowOff>
              </xdr:to>
            </anchor>
          </commentPr>
        </mc:Choice>
        <mc:Fallback/>
      </mc:AlternateContent>
    </comment>
    <comment ref="E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6</xdr:row>
                <xdr:rowOff>5</xdr:rowOff>
              </xdr:from>
              <xdr:to>
                <xdr:col>6</xdr:col>
                <xdr:colOff>24</xdr:colOff>
                <xdr:row>227</xdr:row>
                <xdr:rowOff>9</xdr:rowOff>
              </xdr:to>
            </anchor>
          </commentPr>
        </mc:Choice>
        <mc:Fallback/>
      </mc:AlternateContent>
    </comment>
    <comment ref="E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7</xdr:row>
                <xdr:rowOff>5</xdr:rowOff>
              </xdr:from>
              <xdr:to>
                <xdr:col>6</xdr:col>
                <xdr:colOff>24</xdr:colOff>
                <xdr:row>228</xdr:row>
                <xdr:rowOff>9</xdr:rowOff>
              </xdr:to>
            </anchor>
          </commentPr>
        </mc:Choice>
        <mc:Fallback/>
      </mc:AlternateContent>
    </comment>
    <comment ref="E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8</xdr:row>
                <xdr:rowOff>5</xdr:rowOff>
              </xdr:from>
              <xdr:to>
                <xdr:col>6</xdr:col>
                <xdr:colOff>24</xdr:colOff>
                <xdr:row>229</xdr:row>
                <xdr:rowOff>9</xdr:rowOff>
              </xdr:to>
            </anchor>
          </commentPr>
        </mc:Choice>
        <mc:Fallback/>
      </mc:AlternateContent>
    </comment>
    <comment ref="E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29</xdr:row>
                <xdr:rowOff>5</xdr:rowOff>
              </xdr:from>
              <xdr:to>
                <xdr:col>6</xdr:col>
                <xdr:colOff>24</xdr:colOff>
                <xdr:row>230</xdr:row>
                <xdr:rowOff>9</xdr:rowOff>
              </xdr:to>
            </anchor>
          </commentPr>
        </mc:Choice>
        <mc:Fallback/>
      </mc:AlternateContent>
    </comment>
    <comment ref="E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30</xdr:row>
                <xdr:rowOff>5</xdr:rowOff>
              </xdr:from>
              <xdr:to>
                <xdr:col>6</xdr:col>
                <xdr:colOff>24</xdr:colOff>
                <xdr:row>231</xdr:row>
                <xdr:rowOff>9</xdr:rowOff>
              </xdr:to>
            </anchor>
          </commentPr>
        </mc:Choice>
        <mc:Fallback/>
      </mc:AlternateContent>
    </comment>
    <comment ref="E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32</xdr:row>
                <xdr:rowOff>5</xdr:rowOff>
              </xdr:from>
              <xdr:to>
                <xdr:col>6</xdr:col>
                <xdr:colOff>24</xdr:colOff>
                <xdr:row>233</xdr:row>
                <xdr:rowOff>9</xdr:rowOff>
              </xdr:to>
            </anchor>
          </commentPr>
        </mc:Choice>
        <mc:Fallback/>
      </mc:AlternateContent>
    </comment>
    <comment ref="E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33</xdr:row>
                <xdr:rowOff>5</xdr:rowOff>
              </xdr:from>
              <xdr:to>
                <xdr:col>6</xdr:col>
                <xdr:colOff>24</xdr:colOff>
                <xdr:row>234</xdr:row>
                <xdr:rowOff>9</xdr:rowOff>
              </xdr:to>
            </anchor>
          </commentPr>
        </mc:Choice>
        <mc:Fallback/>
      </mc:AlternateContent>
    </comment>
    <comment ref="E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34</xdr:row>
                <xdr:rowOff>5</xdr:rowOff>
              </xdr:from>
              <xdr:to>
                <xdr:col>6</xdr:col>
                <xdr:colOff>24</xdr:colOff>
                <xdr:row>235</xdr:row>
                <xdr:rowOff>9</xdr:rowOff>
              </xdr:to>
            </anchor>
          </commentPr>
        </mc:Choice>
        <mc:Fallback/>
      </mc:AlternateContent>
    </comment>
    <comment ref="E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35</xdr:row>
                <xdr:rowOff>5</xdr:rowOff>
              </xdr:from>
              <xdr:to>
                <xdr:col>6</xdr:col>
                <xdr:colOff>24</xdr:colOff>
                <xdr:row>236</xdr:row>
                <xdr:rowOff>9</xdr:rowOff>
              </xdr:to>
            </anchor>
          </commentPr>
        </mc:Choice>
        <mc:Fallback/>
      </mc:AlternateContent>
    </comment>
    <comment ref="E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36</xdr:row>
                <xdr:rowOff>5</xdr:rowOff>
              </xdr:from>
              <xdr:to>
                <xdr:col>6</xdr:col>
                <xdr:colOff>24</xdr:colOff>
                <xdr:row>237</xdr:row>
                <xdr:rowOff>9</xdr:rowOff>
              </xdr:to>
            </anchor>
          </commentPr>
        </mc:Choice>
        <mc:Fallback/>
      </mc:AlternateContent>
    </comment>
    <comment ref="E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37</xdr:row>
                <xdr:rowOff>5</xdr:rowOff>
              </xdr:from>
              <xdr:to>
                <xdr:col>6</xdr:col>
                <xdr:colOff>24</xdr:colOff>
                <xdr:row>238</xdr:row>
                <xdr:rowOff>9</xdr:rowOff>
              </xdr:to>
            </anchor>
          </commentPr>
        </mc:Choice>
        <mc:Fallback/>
      </mc:AlternateContent>
    </comment>
    <comment ref="E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38</xdr:row>
                <xdr:rowOff>5</xdr:rowOff>
              </xdr:from>
              <xdr:to>
                <xdr:col>6</xdr:col>
                <xdr:colOff>24</xdr:colOff>
                <xdr:row>239</xdr:row>
                <xdr:rowOff>9</xdr:rowOff>
              </xdr:to>
            </anchor>
          </commentPr>
        </mc:Choice>
        <mc:Fallback/>
      </mc:AlternateContent>
    </comment>
    <comment ref="E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39</xdr:row>
                <xdr:rowOff>5</xdr:rowOff>
              </xdr:from>
              <xdr:to>
                <xdr:col>6</xdr:col>
                <xdr:colOff>24</xdr:colOff>
                <xdr:row>240</xdr:row>
                <xdr:rowOff>9</xdr:rowOff>
              </xdr:to>
            </anchor>
          </commentPr>
        </mc:Choice>
        <mc:Fallback/>
      </mc:AlternateContent>
    </comment>
    <comment ref="E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40</xdr:row>
                <xdr:rowOff>5</xdr:rowOff>
              </xdr:from>
              <xdr:to>
                <xdr:col>6</xdr:col>
                <xdr:colOff>24</xdr:colOff>
                <xdr:row>241</xdr:row>
                <xdr:rowOff>9</xdr:rowOff>
              </xdr:to>
            </anchor>
          </commentPr>
        </mc:Choice>
        <mc:Fallback/>
      </mc:AlternateContent>
    </comment>
    <comment ref="E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41</xdr:row>
                <xdr:rowOff>5</xdr:rowOff>
              </xdr:from>
              <xdr:to>
                <xdr:col>6</xdr:col>
                <xdr:colOff>24</xdr:colOff>
                <xdr:row>242</xdr:row>
                <xdr:rowOff>9</xdr:rowOff>
              </xdr:to>
            </anchor>
          </commentPr>
        </mc:Choice>
        <mc:Fallback/>
      </mc:AlternateContent>
    </comment>
    <comment ref="E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42</xdr:row>
                <xdr:rowOff>5</xdr:rowOff>
              </xdr:from>
              <xdr:to>
                <xdr:col>6</xdr:col>
                <xdr:colOff>24</xdr:colOff>
                <xdr:row>243</xdr:row>
                <xdr:rowOff>9</xdr:rowOff>
              </xdr:to>
            </anchor>
          </commentPr>
        </mc:Choice>
        <mc:Fallback/>
      </mc:AlternateContent>
    </comment>
    <comment ref="E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43</xdr:row>
                <xdr:rowOff>5</xdr:rowOff>
              </xdr:from>
              <xdr:to>
                <xdr:col>6</xdr:col>
                <xdr:colOff>24</xdr:colOff>
                <xdr:row>244</xdr:row>
                <xdr:rowOff>9</xdr:rowOff>
              </xdr:to>
            </anchor>
          </commentPr>
        </mc:Choice>
        <mc:Fallback/>
      </mc:AlternateContent>
    </comment>
    <comment ref="E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44</xdr:row>
                <xdr:rowOff>5</xdr:rowOff>
              </xdr:from>
              <xdr:to>
                <xdr:col>6</xdr:col>
                <xdr:colOff>24</xdr:colOff>
                <xdr:row>245</xdr:row>
                <xdr:rowOff>9</xdr:rowOff>
              </xdr:to>
            </anchor>
          </commentPr>
        </mc:Choice>
        <mc:Fallback/>
      </mc:AlternateContent>
    </comment>
    <comment ref="E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45</xdr:row>
                <xdr:rowOff>5</xdr:rowOff>
              </xdr:from>
              <xdr:to>
                <xdr:col>6</xdr:col>
                <xdr:colOff>24</xdr:colOff>
                <xdr:row>246</xdr:row>
                <xdr:rowOff>9</xdr:rowOff>
              </xdr:to>
            </anchor>
          </commentPr>
        </mc:Choice>
        <mc:Fallback/>
      </mc:AlternateContent>
    </comment>
    <comment ref="E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46</xdr:row>
                <xdr:rowOff>5</xdr:rowOff>
              </xdr:from>
              <xdr:to>
                <xdr:col>6</xdr:col>
                <xdr:colOff>24</xdr:colOff>
                <xdr:row>247</xdr:row>
                <xdr:rowOff>9</xdr:rowOff>
              </xdr:to>
            </anchor>
          </commentPr>
        </mc:Choice>
        <mc:Fallback/>
      </mc:AlternateContent>
    </comment>
    <comment ref="E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47</xdr:row>
                <xdr:rowOff>5</xdr:rowOff>
              </xdr:from>
              <xdr:to>
                <xdr:col>6</xdr:col>
                <xdr:colOff>24</xdr:colOff>
                <xdr:row>248</xdr:row>
                <xdr:rowOff>9</xdr:rowOff>
              </xdr:to>
            </anchor>
          </commentPr>
        </mc:Choice>
        <mc:Fallback/>
      </mc:AlternateContent>
    </comment>
    <comment ref="E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49</xdr:row>
                <xdr:rowOff>5</xdr:rowOff>
              </xdr:from>
              <xdr:to>
                <xdr:col>6</xdr:col>
                <xdr:colOff>24</xdr:colOff>
                <xdr:row>250</xdr:row>
                <xdr:rowOff>9</xdr:rowOff>
              </xdr:to>
            </anchor>
          </commentPr>
        </mc:Choice>
        <mc:Fallback/>
      </mc:AlternateContent>
    </comment>
    <comment ref="E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0</xdr:row>
                <xdr:rowOff>5</xdr:rowOff>
              </xdr:from>
              <xdr:to>
                <xdr:col>6</xdr:col>
                <xdr:colOff>24</xdr:colOff>
                <xdr:row>251</xdr:row>
                <xdr:rowOff>9</xdr:rowOff>
              </xdr:to>
            </anchor>
          </commentPr>
        </mc:Choice>
        <mc:Fallback/>
      </mc:AlternateContent>
    </comment>
    <comment ref="E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1</xdr:row>
                <xdr:rowOff>5</xdr:rowOff>
              </xdr:from>
              <xdr:to>
                <xdr:col>6</xdr:col>
                <xdr:colOff>24</xdr:colOff>
                <xdr:row>252</xdr:row>
                <xdr:rowOff>9</xdr:rowOff>
              </xdr:to>
            </anchor>
          </commentPr>
        </mc:Choice>
        <mc:Fallback/>
      </mc:AlternateContent>
    </comment>
    <comment ref="E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2</xdr:row>
                <xdr:rowOff>5</xdr:rowOff>
              </xdr:from>
              <xdr:to>
                <xdr:col>6</xdr:col>
                <xdr:colOff>24</xdr:colOff>
                <xdr:row>253</xdr:row>
                <xdr:rowOff>9</xdr:rowOff>
              </xdr:to>
            </anchor>
          </commentPr>
        </mc:Choice>
        <mc:Fallback/>
      </mc:AlternateContent>
    </comment>
    <comment ref="E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3</xdr:row>
                <xdr:rowOff>5</xdr:rowOff>
              </xdr:from>
              <xdr:to>
                <xdr:col>6</xdr:col>
                <xdr:colOff>24</xdr:colOff>
                <xdr:row>254</xdr:row>
                <xdr:rowOff>9</xdr:rowOff>
              </xdr:to>
            </anchor>
          </commentPr>
        </mc:Choice>
        <mc:Fallback/>
      </mc:AlternateContent>
    </comment>
    <comment ref="E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4</xdr:row>
                <xdr:rowOff>5</xdr:rowOff>
              </xdr:from>
              <xdr:to>
                <xdr:col>6</xdr:col>
                <xdr:colOff>24</xdr:colOff>
                <xdr:row>255</xdr:row>
                <xdr:rowOff>9</xdr:rowOff>
              </xdr:to>
            </anchor>
          </commentPr>
        </mc:Choice>
        <mc:Fallback/>
      </mc:AlternateContent>
    </comment>
    <comment ref="E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5</xdr:row>
                <xdr:rowOff>5</xdr:rowOff>
              </xdr:from>
              <xdr:to>
                <xdr:col>6</xdr:col>
                <xdr:colOff>24</xdr:colOff>
                <xdr:row>256</xdr:row>
                <xdr:rowOff>9</xdr:rowOff>
              </xdr:to>
            </anchor>
          </commentPr>
        </mc:Choice>
        <mc:Fallback/>
      </mc:AlternateContent>
    </comment>
    <comment ref="E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6</xdr:row>
                <xdr:rowOff>5</xdr:rowOff>
              </xdr:from>
              <xdr:to>
                <xdr:col>6</xdr:col>
                <xdr:colOff>24</xdr:colOff>
                <xdr:row>257</xdr:row>
                <xdr:rowOff>9</xdr:rowOff>
              </xdr:to>
            </anchor>
          </commentPr>
        </mc:Choice>
        <mc:Fallback/>
      </mc:AlternateContent>
    </comment>
    <comment ref="E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7</xdr:row>
                <xdr:rowOff>5</xdr:rowOff>
              </xdr:from>
              <xdr:to>
                <xdr:col>6</xdr:col>
                <xdr:colOff>24</xdr:colOff>
                <xdr:row>258</xdr:row>
                <xdr:rowOff>9</xdr:rowOff>
              </xdr:to>
            </anchor>
          </commentPr>
        </mc:Choice>
        <mc:Fallback/>
      </mc:AlternateContent>
    </comment>
    <comment ref="E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8</xdr:row>
                <xdr:rowOff>5</xdr:rowOff>
              </xdr:from>
              <xdr:to>
                <xdr:col>6</xdr:col>
                <xdr:colOff>24</xdr:colOff>
                <xdr:row>259</xdr:row>
                <xdr:rowOff>9</xdr:rowOff>
              </xdr:to>
            </anchor>
          </commentPr>
        </mc:Choice>
        <mc:Fallback/>
      </mc:AlternateContent>
    </comment>
    <comment ref="E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59</xdr:row>
                <xdr:rowOff>5</xdr:rowOff>
              </xdr:from>
              <xdr:to>
                <xdr:col>6</xdr:col>
                <xdr:colOff>24</xdr:colOff>
                <xdr:row>260</xdr:row>
                <xdr:rowOff>9</xdr:rowOff>
              </xdr:to>
            </anchor>
          </commentPr>
        </mc:Choice>
        <mc:Fallback/>
      </mc:AlternateContent>
    </comment>
    <comment ref="E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60</xdr:row>
                <xdr:rowOff>5</xdr:rowOff>
              </xdr:from>
              <xdr:to>
                <xdr:col>6</xdr:col>
                <xdr:colOff>24</xdr:colOff>
                <xdr:row>261</xdr:row>
                <xdr:rowOff>9</xdr:rowOff>
              </xdr:to>
            </anchor>
          </commentPr>
        </mc:Choice>
        <mc:Fallback/>
      </mc:AlternateContent>
    </comment>
    <comment ref="E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61</xdr:row>
                <xdr:rowOff>5</xdr:rowOff>
              </xdr:from>
              <xdr:to>
                <xdr:col>6</xdr:col>
                <xdr:colOff>24</xdr:colOff>
                <xdr:row>262</xdr:row>
                <xdr:rowOff>9</xdr:rowOff>
              </xdr:to>
            </anchor>
          </commentPr>
        </mc:Choice>
        <mc:Fallback/>
      </mc:AlternateContent>
    </comment>
    <comment ref="E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62</xdr:row>
                <xdr:rowOff>5</xdr:rowOff>
              </xdr:from>
              <xdr:to>
                <xdr:col>6</xdr:col>
                <xdr:colOff>24</xdr:colOff>
                <xdr:row>263</xdr:row>
                <xdr:rowOff>9</xdr:rowOff>
              </xdr:to>
            </anchor>
          </commentPr>
        </mc:Choice>
        <mc:Fallback/>
      </mc:AlternateContent>
    </comment>
    <comment ref="E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63</xdr:row>
                <xdr:rowOff>5</xdr:rowOff>
              </xdr:from>
              <xdr:to>
                <xdr:col>6</xdr:col>
                <xdr:colOff>24</xdr:colOff>
                <xdr:row>264</xdr:row>
                <xdr:rowOff>9</xdr:rowOff>
              </xdr:to>
            </anchor>
          </commentPr>
        </mc:Choice>
        <mc:Fallback/>
      </mc:AlternateContent>
    </comment>
    <comment ref="E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6</xdr:colOff>
                <xdr:row>264</xdr:row>
                <xdr:rowOff>5</xdr:rowOff>
              </xdr:from>
              <xdr:to>
                <xdr:col>6</xdr:col>
                <xdr:colOff>24</xdr:colOff>
                <xdr:row>265</xdr:row>
                <xdr:rowOff>9</xdr:rowOff>
              </xdr:to>
            </anchor>
          </commentPr>
        </mc:Choice>
        <mc:Fallback/>
      </mc:AlternateContent>
    </comment>
    <comment ref="F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15</xdr:row>
                <xdr:rowOff>5</xdr:rowOff>
              </xdr:from>
              <xdr:to>
                <xdr:col>7</xdr:col>
                <xdr:colOff>24</xdr:colOff>
                <xdr:row>216</xdr:row>
                <xdr:rowOff>9</xdr:rowOff>
              </xdr:to>
            </anchor>
          </commentPr>
        </mc:Choice>
        <mc:Fallback/>
      </mc:AlternateContent>
    </comment>
    <comment ref="F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16</xdr:row>
                <xdr:rowOff>5</xdr:rowOff>
              </xdr:from>
              <xdr:to>
                <xdr:col>7</xdr:col>
                <xdr:colOff>24</xdr:colOff>
                <xdr:row>217</xdr:row>
                <xdr:rowOff>9</xdr:rowOff>
              </xdr:to>
            </anchor>
          </commentPr>
        </mc:Choice>
        <mc:Fallback/>
      </mc:AlternateContent>
    </comment>
    <comment ref="F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17</xdr:row>
                <xdr:rowOff>5</xdr:rowOff>
              </xdr:from>
              <xdr:to>
                <xdr:col>7</xdr:col>
                <xdr:colOff>24</xdr:colOff>
                <xdr:row>218</xdr:row>
                <xdr:rowOff>9</xdr:rowOff>
              </xdr:to>
            </anchor>
          </commentPr>
        </mc:Choice>
        <mc:Fallback/>
      </mc:AlternateContent>
    </comment>
    <comment ref="F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18</xdr:row>
                <xdr:rowOff>5</xdr:rowOff>
              </xdr:from>
              <xdr:to>
                <xdr:col>7</xdr:col>
                <xdr:colOff>24</xdr:colOff>
                <xdr:row>219</xdr:row>
                <xdr:rowOff>9</xdr:rowOff>
              </xdr:to>
            </anchor>
          </commentPr>
        </mc:Choice>
        <mc:Fallback/>
      </mc:AlternateContent>
    </comment>
    <comment ref="F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19</xdr:row>
                <xdr:rowOff>5</xdr:rowOff>
              </xdr:from>
              <xdr:to>
                <xdr:col>7</xdr:col>
                <xdr:colOff>24</xdr:colOff>
                <xdr:row>220</xdr:row>
                <xdr:rowOff>9</xdr:rowOff>
              </xdr:to>
            </anchor>
          </commentPr>
        </mc:Choice>
        <mc:Fallback/>
      </mc:AlternateContent>
    </comment>
    <comment ref="F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0</xdr:row>
                <xdr:rowOff>5</xdr:rowOff>
              </xdr:from>
              <xdr:to>
                <xdr:col>7</xdr:col>
                <xdr:colOff>24</xdr:colOff>
                <xdr:row>221</xdr:row>
                <xdr:rowOff>9</xdr:rowOff>
              </xdr:to>
            </anchor>
          </commentPr>
        </mc:Choice>
        <mc:Fallback/>
      </mc:AlternateContent>
    </comment>
    <comment ref="F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1</xdr:row>
                <xdr:rowOff>5</xdr:rowOff>
              </xdr:from>
              <xdr:to>
                <xdr:col>7</xdr:col>
                <xdr:colOff>24</xdr:colOff>
                <xdr:row>222</xdr:row>
                <xdr:rowOff>9</xdr:rowOff>
              </xdr:to>
            </anchor>
          </commentPr>
        </mc:Choice>
        <mc:Fallback/>
      </mc:AlternateContent>
    </comment>
    <comment ref="F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2</xdr:row>
                <xdr:rowOff>5</xdr:rowOff>
              </xdr:from>
              <xdr:to>
                <xdr:col>7</xdr:col>
                <xdr:colOff>24</xdr:colOff>
                <xdr:row>223</xdr:row>
                <xdr:rowOff>9</xdr:rowOff>
              </xdr:to>
            </anchor>
          </commentPr>
        </mc:Choice>
        <mc:Fallback/>
      </mc:AlternateContent>
    </comment>
    <comment ref="F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3</xdr:row>
                <xdr:rowOff>5</xdr:rowOff>
              </xdr:from>
              <xdr:to>
                <xdr:col>7</xdr:col>
                <xdr:colOff>24</xdr:colOff>
                <xdr:row>224</xdr:row>
                <xdr:rowOff>9</xdr:rowOff>
              </xdr:to>
            </anchor>
          </commentPr>
        </mc:Choice>
        <mc:Fallback/>
      </mc:AlternateContent>
    </comment>
    <comment ref="F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4</xdr:row>
                <xdr:rowOff>5</xdr:rowOff>
              </xdr:from>
              <xdr:to>
                <xdr:col>7</xdr:col>
                <xdr:colOff>24</xdr:colOff>
                <xdr:row>225</xdr:row>
                <xdr:rowOff>9</xdr:rowOff>
              </xdr:to>
            </anchor>
          </commentPr>
        </mc:Choice>
        <mc:Fallback/>
      </mc:AlternateContent>
    </comment>
    <comment ref="F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5</xdr:row>
                <xdr:rowOff>5</xdr:rowOff>
              </xdr:from>
              <xdr:to>
                <xdr:col>7</xdr:col>
                <xdr:colOff>24</xdr:colOff>
                <xdr:row>226</xdr:row>
                <xdr:rowOff>9</xdr:rowOff>
              </xdr:to>
            </anchor>
          </commentPr>
        </mc:Choice>
        <mc:Fallback/>
      </mc:AlternateContent>
    </comment>
    <comment ref="F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6</xdr:row>
                <xdr:rowOff>5</xdr:rowOff>
              </xdr:from>
              <xdr:to>
                <xdr:col>7</xdr:col>
                <xdr:colOff>24</xdr:colOff>
                <xdr:row>227</xdr:row>
                <xdr:rowOff>9</xdr:rowOff>
              </xdr:to>
            </anchor>
          </commentPr>
        </mc:Choice>
        <mc:Fallback/>
      </mc:AlternateContent>
    </comment>
    <comment ref="F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7</xdr:row>
                <xdr:rowOff>5</xdr:rowOff>
              </xdr:from>
              <xdr:to>
                <xdr:col>7</xdr:col>
                <xdr:colOff>24</xdr:colOff>
                <xdr:row>228</xdr:row>
                <xdr:rowOff>9</xdr:rowOff>
              </xdr:to>
            </anchor>
          </commentPr>
        </mc:Choice>
        <mc:Fallback/>
      </mc:AlternateContent>
    </comment>
    <comment ref="F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8</xdr:row>
                <xdr:rowOff>5</xdr:rowOff>
              </xdr:from>
              <xdr:to>
                <xdr:col>7</xdr:col>
                <xdr:colOff>24</xdr:colOff>
                <xdr:row>229</xdr:row>
                <xdr:rowOff>9</xdr:rowOff>
              </xdr:to>
            </anchor>
          </commentPr>
        </mc:Choice>
        <mc:Fallback/>
      </mc:AlternateContent>
    </comment>
    <comment ref="F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29</xdr:row>
                <xdr:rowOff>5</xdr:rowOff>
              </xdr:from>
              <xdr:to>
                <xdr:col>7</xdr:col>
                <xdr:colOff>24</xdr:colOff>
                <xdr:row>230</xdr:row>
                <xdr:rowOff>9</xdr:rowOff>
              </xdr:to>
            </anchor>
          </commentPr>
        </mc:Choice>
        <mc:Fallback/>
      </mc:AlternateContent>
    </comment>
    <comment ref="F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30</xdr:row>
                <xdr:rowOff>5</xdr:rowOff>
              </xdr:from>
              <xdr:to>
                <xdr:col>7</xdr:col>
                <xdr:colOff>24</xdr:colOff>
                <xdr:row>231</xdr:row>
                <xdr:rowOff>9</xdr:rowOff>
              </xdr:to>
            </anchor>
          </commentPr>
        </mc:Choice>
        <mc:Fallback/>
      </mc:AlternateContent>
    </comment>
    <comment ref="F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32</xdr:row>
                <xdr:rowOff>5</xdr:rowOff>
              </xdr:from>
              <xdr:to>
                <xdr:col>7</xdr:col>
                <xdr:colOff>24</xdr:colOff>
                <xdr:row>233</xdr:row>
                <xdr:rowOff>9</xdr:rowOff>
              </xdr:to>
            </anchor>
          </commentPr>
        </mc:Choice>
        <mc:Fallback/>
      </mc:AlternateContent>
    </comment>
    <comment ref="F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33</xdr:row>
                <xdr:rowOff>5</xdr:rowOff>
              </xdr:from>
              <xdr:to>
                <xdr:col>7</xdr:col>
                <xdr:colOff>24</xdr:colOff>
                <xdr:row>234</xdr:row>
                <xdr:rowOff>9</xdr:rowOff>
              </xdr:to>
            </anchor>
          </commentPr>
        </mc:Choice>
        <mc:Fallback/>
      </mc:AlternateContent>
    </comment>
    <comment ref="F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34</xdr:row>
                <xdr:rowOff>5</xdr:rowOff>
              </xdr:from>
              <xdr:to>
                <xdr:col>7</xdr:col>
                <xdr:colOff>24</xdr:colOff>
                <xdr:row>235</xdr:row>
                <xdr:rowOff>9</xdr:rowOff>
              </xdr:to>
            </anchor>
          </commentPr>
        </mc:Choice>
        <mc:Fallback/>
      </mc:AlternateContent>
    </comment>
    <comment ref="F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35</xdr:row>
                <xdr:rowOff>5</xdr:rowOff>
              </xdr:from>
              <xdr:to>
                <xdr:col>7</xdr:col>
                <xdr:colOff>24</xdr:colOff>
                <xdr:row>236</xdr:row>
                <xdr:rowOff>9</xdr:rowOff>
              </xdr:to>
            </anchor>
          </commentPr>
        </mc:Choice>
        <mc:Fallback/>
      </mc:AlternateContent>
    </comment>
    <comment ref="F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36</xdr:row>
                <xdr:rowOff>5</xdr:rowOff>
              </xdr:from>
              <xdr:to>
                <xdr:col>7</xdr:col>
                <xdr:colOff>24</xdr:colOff>
                <xdr:row>237</xdr:row>
                <xdr:rowOff>9</xdr:rowOff>
              </xdr:to>
            </anchor>
          </commentPr>
        </mc:Choice>
        <mc:Fallback/>
      </mc:AlternateContent>
    </comment>
    <comment ref="F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37</xdr:row>
                <xdr:rowOff>5</xdr:rowOff>
              </xdr:from>
              <xdr:to>
                <xdr:col>7</xdr:col>
                <xdr:colOff>24</xdr:colOff>
                <xdr:row>238</xdr:row>
                <xdr:rowOff>9</xdr:rowOff>
              </xdr:to>
            </anchor>
          </commentPr>
        </mc:Choice>
        <mc:Fallback/>
      </mc:AlternateContent>
    </comment>
    <comment ref="F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38</xdr:row>
                <xdr:rowOff>5</xdr:rowOff>
              </xdr:from>
              <xdr:to>
                <xdr:col>7</xdr:col>
                <xdr:colOff>24</xdr:colOff>
                <xdr:row>239</xdr:row>
                <xdr:rowOff>9</xdr:rowOff>
              </xdr:to>
            </anchor>
          </commentPr>
        </mc:Choice>
        <mc:Fallback/>
      </mc:AlternateContent>
    </comment>
    <comment ref="F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39</xdr:row>
                <xdr:rowOff>5</xdr:rowOff>
              </xdr:from>
              <xdr:to>
                <xdr:col>7</xdr:col>
                <xdr:colOff>24</xdr:colOff>
                <xdr:row>240</xdr:row>
                <xdr:rowOff>9</xdr:rowOff>
              </xdr:to>
            </anchor>
          </commentPr>
        </mc:Choice>
        <mc:Fallback/>
      </mc:AlternateContent>
    </comment>
    <comment ref="F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40</xdr:row>
                <xdr:rowOff>5</xdr:rowOff>
              </xdr:from>
              <xdr:to>
                <xdr:col>7</xdr:col>
                <xdr:colOff>24</xdr:colOff>
                <xdr:row>241</xdr:row>
                <xdr:rowOff>9</xdr:rowOff>
              </xdr:to>
            </anchor>
          </commentPr>
        </mc:Choice>
        <mc:Fallback/>
      </mc:AlternateContent>
    </comment>
    <comment ref="F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41</xdr:row>
                <xdr:rowOff>5</xdr:rowOff>
              </xdr:from>
              <xdr:to>
                <xdr:col>7</xdr:col>
                <xdr:colOff>24</xdr:colOff>
                <xdr:row>242</xdr:row>
                <xdr:rowOff>9</xdr:rowOff>
              </xdr:to>
            </anchor>
          </commentPr>
        </mc:Choice>
        <mc:Fallback/>
      </mc:AlternateContent>
    </comment>
    <comment ref="F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42</xdr:row>
                <xdr:rowOff>5</xdr:rowOff>
              </xdr:from>
              <xdr:to>
                <xdr:col>7</xdr:col>
                <xdr:colOff>24</xdr:colOff>
                <xdr:row>243</xdr:row>
                <xdr:rowOff>9</xdr:rowOff>
              </xdr:to>
            </anchor>
          </commentPr>
        </mc:Choice>
        <mc:Fallback/>
      </mc:AlternateContent>
    </comment>
    <comment ref="F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43</xdr:row>
                <xdr:rowOff>5</xdr:rowOff>
              </xdr:from>
              <xdr:to>
                <xdr:col>7</xdr:col>
                <xdr:colOff>24</xdr:colOff>
                <xdr:row>244</xdr:row>
                <xdr:rowOff>9</xdr:rowOff>
              </xdr:to>
            </anchor>
          </commentPr>
        </mc:Choice>
        <mc:Fallback/>
      </mc:AlternateContent>
    </comment>
    <comment ref="F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44</xdr:row>
                <xdr:rowOff>5</xdr:rowOff>
              </xdr:from>
              <xdr:to>
                <xdr:col>7</xdr:col>
                <xdr:colOff>24</xdr:colOff>
                <xdr:row>245</xdr:row>
                <xdr:rowOff>9</xdr:rowOff>
              </xdr:to>
            </anchor>
          </commentPr>
        </mc:Choice>
        <mc:Fallback/>
      </mc:AlternateContent>
    </comment>
    <comment ref="F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45</xdr:row>
                <xdr:rowOff>5</xdr:rowOff>
              </xdr:from>
              <xdr:to>
                <xdr:col>7</xdr:col>
                <xdr:colOff>24</xdr:colOff>
                <xdr:row>246</xdr:row>
                <xdr:rowOff>9</xdr:rowOff>
              </xdr:to>
            </anchor>
          </commentPr>
        </mc:Choice>
        <mc:Fallback/>
      </mc:AlternateContent>
    </comment>
    <comment ref="F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46</xdr:row>
                <xdr:rowOff>5</xdr:rowOff>
              </xdr:from>
              <xdr:to>
                <xdr:col>7</xdr:col>
                <xdr:colOff>24</xdr:colOff>
                <xdr:row>247</xdr:row>
                <xdr:rowOff>9</xdr:rowOff>
              </xdr:to>
            </anchor>
          </commentPr>
        </mc:Choice>
        <mc:Fallback/>
      </mc:AlternateContent>
    </comment>
    <comment ref="F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47</xdr:row>
                <xdr:rowOff>5</xdr:rowOff>
              </xdr:from>
              <xdr:to>
                <xdr:col>7</xdr:col>
                <xdr:colOff>24</xdr:colOff>
                <xdr:row>248</xdr:row>
                <xdr:rowOff>9</xdr:rowOff>
              </xdr:to>
            </anchor>
          </commentPr>
        </mc:Choice>
        <mc:Fallback/>
      </mc:AlternateContent>
    </comment>
    <comment ref="F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49</xdr:row>
                <xdr:rowOff>5</xdr:rowOff>
              </xdr:from>
              <xdr:to>
                <xdr:col>7</xdr:col>
                <xdr:colOff>24</xdr:colOff>
                <xdr:row>250</xdr:row>
                <xdr:rowOff>9</xdr:rowOff>
              </xdr:to>
            </anchor>
          </commentPr>
        </mc:Choice>
        <mc:Fallback/>
      </mc:AlternateContent>
    </comment>
    <comment ref="F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0</xdr:row>
                <xdr:rowOff>5</xdr:rowOff>
              </xdr:from>
              <xdr:to>
                <xdr:col>7</xdr:col>
                <xdr:colOff>24</xdr:colOff>
                <xdr:row>251</xdr:row>
                <xdr:rowOff>9</xdr:rowOff>
              </xdr:to>
            </anchor>
          </commentPr>
        </mc:Choice>
        <mc:Fallback/>
      </mc:AlternateContent>
    </comment>
    <comment ref="F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1</xdr:row>
                <xdr:rowOff>5</xdr:rowOff>
              </xdr:from>
              <xdr:to>
                <xdr:col>7</xdr:col>
                <xdr:colOff>24</xdr:colOff>
                <xdr:row>252</xdr:row>
                <xdr:rowOff>9</xdr:rowOff>
              </xdr:to>
            </anchor>
          </commentPr>
        </mc:Choice>
        <mc:Fallback/>
      </mc:AlternateContent>
    </comment>
    <comment ref="F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2</xdr:row>
                <xdr:rowOff>5</xdr:rowOff>
              </xdr:from>
              <xdr:to>
                <xdr:col>7</xdr:col>
                <xdr:colOff>24</xdr:colOff>
                <xdr:row>253</xdr:row>
                <xdr:rowOff>9</xdr:rowOff>
              </xdr:to>
            </anchor>
          </commentPr>
        </mc:Choice>
        <mc:Fallback/>
      </mc:AlternateContent>
    </comment>
    <comment ref="F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3</xdr:row>
                <xdr:rowOff>5</xdr:rowOff>
              </xdr:from>
              <xdr:to>
                <xdr:col>7</xdr:col>
                <xdr:colOff>24</xdr:colOff>
                <xdr:row>254</xdr:row>
                <xdr:rowOff>9</xdr:rowOff>
              </xdr:to>
            </anchor>
          </commentPr>
        </mc:Choice>
        <mc:Fallback/>
      </mc:AlternateContent>
    </comment>
    <comment ref="F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4</xdr:row>
                <xdr:rowOff>5</xdr:rowOff>
              </xdr:from>
              <xdr:to>
                <xdr:col>7</xdr:col>
                <xdr:colOff>24</xdr:colOff>
                <xdr:row>255</xdr:row>
                <xdr:rowOff>9</xdr:rowOff>
              </xdr:to>
            </anchor>
          </commentPr>
        </mc:Choice>
        <mc:Fallback/>
      </mc:AlternateContent>
    </comment>
    <comment ref="F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5</xdr:row>
                <xdr:rowOff>5</xdr:rowOff>
              </xdr:from>
              <xdr:to>
                <xdr:col>7</xdr:col>
                <xdr:colOff>24</xdr:colOff>
                <xdr:row>256</xdr:row>
                <xdr:rowOff>9</xdr:rowOff>
              </xdr:to>
            </anchor>
          </commentPr>
        </mc:Choice>
        <mc:Fallback/>
      </mc:AlternateContent>
    </comment>
    <comment ref="F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6</xdr:row>
                <xdr:rowOff>5</xdr:rowOff>
              </xdr:from>
              <xdr:to>
                <xdr:col>7</xdr:col>
                <xdr:colOff>24</xdr:colOff>
                <xdr:row>257</xdr:row>
                <xdr:rowOff>9</xdr:rowOff>
              </xdr:to>
            </anchor>
          </commentPr>
        </mc:Choice>
        <mc:Fallback/>
      </mc:AlternateContent>
    </comment>
    <comment ref="F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7</xdr:row>
                <xdr:rowOff>5</xdr:rowOff>
              </xdr:from>
              <xdr:to>
                <xdr:col>7</xdr:col>
                <xdr:colOff>24</xdr:colOff>
                <xdr:row>258</xdr:row>
                <xdr:rowOff>9</xdr:rowOff>
              </xdr:to>
            </anchor>
          </commentPr>
        </mc:Choice>
        <mc:Fallback/>
      </mc:AlternateContent>
    </comment>
    <comment ref="F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8</xdr:row>
                <xdr:rowOff>5</xdr:rowOff>
              </xdr:from>
              <xdr:to>
                <xdr:col>7</xdr:col>
                <xdr:colOff>24</xdr:colOff>
                <xdr:row>259</xdr:row>
                <xdr:rowOff>9</xdr:rowOff>
              </xdr:to>
            </anchor>
          </commentPr>
        </mc:Choice>
        <mc:Fallback/>
      </mc:AlternateContent>
    </comment>
    <comment ref="F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59</xdr:row>
                <xdr:rowOff>5</xdr:rowOff>
              </xdr:from>
              <xdr:to>
                <xdr:col>7</xdr:col>
                <xdr:colOff>24</xdr:colOff>
                <xdr:row>260</xdr:row>
                <xdr:rowOff>9</xdr:rowOff>
              </xdr:to>
            </anchor>
          </commentPr>
        </mc:Choice>
        <mc:Fallback/>
      </mc:AlternateContent>
    </comment>
    <comment ref="F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60</xdr:row>
                <xdr:rowOff>5</xdr:rowOff>
              </xdr:from>
              <xdr:to>
                <xdr:col>7</xdr:col>
                <xdr:colOff>24</xdr:colOff>
                <xdr:row>261</xdr:row>
                <xdr:rowOff>9</xdr:rowOff>
              </xdr:to>
            </anchor>
          </commentPr>
        </mc:Choice>
        <mc:Fallback/>
      </mc:AlternateContent>
    </comment>
    <comment ref="F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61</xdr:row>
                <xdr:rowOff>5</xdr:rowOff>
              </xdr:from>
              <xdr:to>
                <xdr:col>7</xdr:col>
                <xdr:colOff>24</xdr:colOff>
                <xdr:row>262</xdr:row>
                <xdr:rowOff>9</xdr:rowOff>
              </xdr:to>
            </anchor>
          </commentPr>
        </mc:Choice>
        <mc:Fallback/>
      </mc:AlternateContent>
    </comment>
    <comment ref="F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62</xdr:row>
                <xdr:rowOff>5</xdr:rowOff>
              </xdr:from>
              <xdr:to>
                <xdr:col>7</xdr:col>
                <xdr:colOff>24</xdr:colOff>
                <xdr:row>263</xdr:row>
                <xdr:rowOff>9</xdr:rowOff>
              </xdr:to>
            </anchor>
          </commentPr>
        </mc:Choice>
        <mc:Fallback/>
      </mc:AlternateContent>
    </comment>
    <comment ref="F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63</xdr:row>
                <xdr:rowOff>5</xdr:rowOff>
              </xdr:from>
              <xdr:to>
                <xdr:col>7</xdr:col>
                <xdr:colOff>24</xdr:colOff>
                <xdr:row>264</xdr:row>
                <xdr:rowOff>9</xdr:rowOff>
              </xdr:to>
            </anchor>
          </commentPr>
        </mc:Choice>
        <mc:Fallback/>
      </mc:AlternateContent>
    </comment>
    <comment ref="F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6</xdr:colOff>
                <xdr:row>264</xdr:row>
                <xdr:rowOff>5</xdr:rowOff>
              </xdr:from>
              <xdr:to>
                <xdr:col>7</xdr:col>
                <xdr:colOff>24</xdr:colOff>
                <xdr:row>265</xdr:row>
                <xdr:rowOff>9</xdr:rowOff>
              </xdr:to>
            </anchor>
          </commentPr>
        </mc:Choice>
        <mc:Fallback/>
      </mc:AlternateContent>
    </comment>
    <comment ref="M5" authorId="0">
      <text>
        <r>
          <rPr>
            <sz val="8"/>
            <color rgb="FF000000"/>
            <rFont val="Arial"/>
            <family val="2"/>
          </rPr>
          <t xml:space="preserve">Rate per 100,000 persons aged 10 years and over for the state/territory and Indigenous status of interest.
Rates have been revised.</t>
        </r>
      </text>
      <mc:AlternateContent>
        <mc:Choice Requires="v2">
          <commentPr autoFill="true" autoScale="false" colHidden="false" locked="false" rowHidden="false" textHAlign="justify" textVAlign="top">
            <anchor moveWithCells="false" sizeWithCells="false">
              <xdr:from>
                <xdr:col>23</xdr:col>
                <xdr:colOff>16</xdr:colOff>
                <xdr:row>3</xdr:row>
                <xdr:rowOff>24</xdr:rowOff>
              </xdr:from>
              <xdr:to>
                <xdr:col>26</xdr:col>
                <xdr:colOff>37</xdr:colOff>
                <xdr:row>7</xdr:row>
                <xdr:rowOff>6</xdr:rowOff>
              </xdr:to>
            </anchor>
          </commentPr>
        </mc:Choice>
        <mc:Fallback/>
      </mc:AlternateContent>
    </comment>
    <comment ref="M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15</xdr:row>
                <xdr:rowOff>5</xdr:rowOff>
              </xdr:from>
              <xdr:to>
                <xdr:col>14</xdr:col>
                <xdr:colOff>24</xdr:colOff>
                <xdr:row>216</xdr:row>
                <xdr:rowOff>9</xdr:rowOff>
              </xdr:to>
            </anchor>
          </commentPr>
        </mc:Choice>
        <mc:Fallback/>
      </mc:AlternateContent>
    </comment>
    <comment ref="M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16</xdr:row>
                <xdr:rowOff>5</xdr:rowOff>
              </xdr:from>
              <xdr:to>
                <xdr:col>14</xdr:col>
                <xdr:colOff>24</xdr:colOff>
                <xdr:row>217</xdr:row>
                <xdr:rowOff>9</xdr:rowOff>
              </xdr:to>
            </anchor>
          </commentPr>
        </mc:Choice>
        <mc:Fallback/>
      </mc:AlternateContent>
    </comment>
    <comment ref="M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17</xdr:row>
                <xdr:rowOff>5</xdr:rowOff>
              </xdr:from>
              <xdr:to>
                <xdr:col>14</xdr:col>
                <xdr:colOff>24</xdr:colOff>
                <xdr:row>218</xdr:row>
                <xdr:rowOff>9</xdr:rowOff>
              </xdr:to>
            </anchor>
          </commentPr>
        </mc:Choice>
        <mc:Fallback/>
      </mc:AlternateContent>
    </comment>
    <comment ref="M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18</xdr:row>
                <xdr:rowOff>5</xdr:rowOff>
              </xdr:from>
              <xdr:to>
                <xdr:col>14</xdr:col>
                <xdr:colOff>24</xdr:colOff>
                <xdr:row>219</xdr:row>
                <xdr:rowOff>9</xdr:rowOff>
              </xdr:to>
            </anchor>
          </commentPr>
        </mc:Choice>
        <mc:Fallback/>
      </mc:AlternateContent>
    </comment>
    <comment ref="M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19</xdr:row>
                <xdr:rowOff>5</xdr:rowOff>
              </xdr:from>
              <xdr:to>
                <xdr:col>14</xdr:col>
                <xdr:colOff>24</xdr:colOff>
                <xdr:row>220</xdr:row>
                <xdr:rowOff>9</xdr:rowOff>
              </xdr:to>
            </anchor>
          </commentPr>
        </mc:Choice>
        <mc:Fallback/>
      </mc:AlternateContent>
    </comment>
    <comment ref="M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0</xdr:row>
                <xdr:rowOff>5</xdr:rowOff>
              </xdr:from>
              <xdr:to>
                <xdr:col>14</xdr:col>
                <xdr:colOff>24</xdr:colOff>
                <xdr:row>221</xdr:row>
                <xdr:rowOff>9</xdr:rowOff>
              </xdr:to>
            </anchor>
          </commentPr>
        </mc:Choice>
        <mc:Fallback/>
      </mc:AlternateContent>
    </comment>
    <comment ref="M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1</xdr:row>
                <xdr:rowOff>5</xdr:rowOff>
              </xdr:from>
              <xdr:to>
                <xdr:col>14</xdr:col>
                <xdr:colOff>24</xdr:colOff>
                <xdr:row>222</xdr:row>
                <xdr:rowOff>9</xdr:rowOff>
              </xdr:to>
            </anchor>
          </commentPr>
        </mc:Choice>
        <mc:Fallback/>
      </mc:AlternateContent>
    </comment>
    <comment ref="M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2</xdr:row>
                <xdr:rowOff>5</xdr:rowOff>
              </xdr:from>
              <xdr:to>
                <xdr:col>14</xdr:col>
                <xdr:colOff>24</xdr:colOff>
                <xdr:row>223</xdr:row>
                <xdr:rowOff>9</xdr:rowOff>
              </xdr:to>
            </anchor>
          </commentPr>
        </mc:Choice>
        <mc:Fallback/>
      </mc:AlternateContent>
    </comment>
    <comment ref="M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3</xdr:row>
                <xdr:rowOff>5</xdr:rowOff>
              </xdr:from>
              <xdr:to>
                <xdr:col>14</xdr:col>
                <xdr:colOff>24</xdr:colOff>
                <xdr:row>224</xdr:row>
                <xdr:rowOff>9</xdr:rowOff>
              </xdr:to>
            </anchor>
          </commentPr>
        </mc:Choice>
        <mc:Fallback/>
      </mc:AlternateContent>
    </comment>
    <comment ref="M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4</xdr:row>
                <xdr:rowOff>5</xdr:rowOff>
              </xdr:from>
              <xdr:to>
                <xdr:col>14</xdr:col>
                <xdr:colOff>24</xdr:colOff>
                <xdr:row>225</xdr:row>
                <xdr:rowOff>9</xdr:rowOff>
              </xdr:to>
            </anchor>
          </commentPr>
        </mc:Choice>
        <mc:Fallback/>
      </mc:AlternateContent>
    </comment>
    <comment ref="M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5</xdr:row>
                <xdr:rowOff>5</xdr:rowOff>
              </xdr:from>
              <xdr:to>
                <xdr:col>14</xdr:col>
                <xdr:colOff>24</xdr:colOff>
                <xdr:row>226</xdr:row>
                <xdr:rowOff>9</xdr:rowOff>
              </xdr:to>
            </anchor>
          </commentPr>
        </mc:Choice>
        <mc:Fallback/>
      </mc:AlternateContent>
    </comment>
    <comment ref="M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6</xdr:row>
                <xdr:rowOff>5</xdr:rowOff>
              </xdr:from>
              <xdr:to>
                <xdr:col>14</xdr:col>
                <xdr:colOff>24</xdr:colOff>
                <xdr:row>227</xdr:row>
                <xdr:rowOff>9</xdr:rowOff>
              </xdr:to>
            </anchor>
          </commentPr>
        </mc:Choice>
        <mc:Fallback/>
      </mc:AlternateContent>
    </comment>
    <comment ref="M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7</xdr:row>
                <xdr:rowOff>5</xdr:rowOff>
              </xdr:from>
              <xdr:to>
                <xdr:col>14</xdr:col>
                <xdr:colOff>24</xdr:colOff>
                <xdr:row>228</xdr:row>
                <xdr:rowOff>9</xdr:rowOff>
              </xdr:to>
            </anchor>
          </commentPr>
        </mc:Choice>
        <mc:Fallback/>
      </mc:AlternateContent>
    </comment>
    <comment ref="M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8</xdr:row>
                <xdr:rowOff>5</xdr:rowOff>
              </xdr:from>
              <xdr:to>
                <xdr:col>14</xdr:col>
                <xdr:colOff>24</xdr:colOff>
                <xdr:row>229</xdr:row>
                <xdr:rowOff>9</xdr:rowOff>
              </xdr:to>
            </anchor>
          </commentPr>
        </mc:Choice>
        <mc:Fallback/>
      </mc:AlternateContent>
    </comment>
    <comment ref="M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29</xdr:row>
                <xdr:rowOff>5</xdr:rowOff>
              </xdr:from>
              <xdr:to>
                <xdr:col>14</xdr:col>
                <xdr:colOff>24</xdr:colOff>
                <xdr:row>230</xdr:row>
                <xdr:rowOff>9</xdr:rowOff>
              </xdr:to>
            </anchor>
          </commentPr>
        </mc:Choice>
        <mc:Fallback/>
      </mc:AlternateContent>
    </comment>
    <comment ref="M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30</xdr:row>
                <xdr:rowOff>5</xdr:rowOff>
              </xdr:from>
              <xdr:to>
                <xdr:col>14</xdr:col>
                <xdr:colOff>24</xdr:colOff>
                <xdr:row>231</xdr:row>
                <xdr:rowOff>9</xdr:rowOff>
              </xdr:to>
            </anchor>
          </commentPr>
        </mc:Choice>
        <mc:Fallback/>
      </mc:AlternateContent>
    </comment>
    <comment ref="M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32</xdr:row>
                <xdr:rowOff>5</xdr:rowOff>
              </xdr:from>
              <xdr:to>
                <xdr:col>14</xdr:col>
                <xdr:colOff>24</xdr:colOff>
                <xdr:row>233</xdr:row>
                <xdr:rowOff>9</xdr:rowOff>
              </xdr:to>
            </anchor>
          </commentPr>
        </mc:Choice>
        <mc:Fallback/>
      </mc:AlternateContent>
    </comment>
    <comment ref="M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33</xdr:row>
                <xdr:rowOff>5</xdr:rowOff>
              </xdr:from>
              <xdr:to>
                <xdr:col>14</xdr:col>
                <xdr:colOff>24</xdr:colOff>
                <xdr:row>234</xdr:row>
                <xdr:rowOff>9</xdr:rowOff>
              </xdr:to>
            </anchor>
          </commentPr>
        </mc:Choice>
        <mc:Fallback/>
      </mc:AlternateContent>
    </comment>
    <comment ref="M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34</xdr:row>
                <xdr:rowOff>5</xdr:rowOff>
              </xdr:from>
              <xdr:to>
                <xdr:col>14</xdr:col>
                <xdr:colOff>24</xdr:colOff>
                <xdr:row>235</xdr:row>
                <xdr:rowOff>9</xdr:rowOff>
              </xdr:to>
            </anchor>
          </commentPr>
        </mc:Choice>
        <mc:Fallback/>
      </mc:AlternateContent>
    </comment>
    <comment ref="M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35</xdr:row>
                <xdr:rowOff>5</xdr:rowOff>
              </xdr:from>
              <xdr:to>
                <xdr:col>14</xdr:col>
                <xdr:colOff>24</xdr:colOff>
                <xdr:row>236</xdr:row>
                <xdr:rowOff>9</xdr:rowOff>
              </xdr:to>
            </anchor>
          </commentPr>
        </mc:Choice>
        <mc:Fallback/>
      </mc:AlternateContent>
    </comment>
    <comment ref="M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36</xdr:row>
                <xdr:rowOff>5</xdr:rowOff>
              </xdr:from>
              <xdr:to>
                <xdr:col>14</xdr:col>
                <xdr:colOff>24</xdr:colOff>
                <xdr:row>237</xdr:row>
                <xdr:rowOff>9</xdr:rowOff>
              </xdr:to>
            </anchor>
          </commentPr>
        </mc:Choice>
        <mc:Fallback/>
      </mc:AlternateContent>
    </comment>
    <comment ref="M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37</xdr:row>
                <xdr:rowOff>5</xdr:rowOff>
              </xdr:from>
              <xdr:to>
                <xdr:col>14</xdr:col>
                <xdr:colOff>24</xdr:colOff>
                <xdr:row>238</xdr:row>
                <xdr:rowOff>9</xdr:rowOff>
              </xdr:to>
            </anchor>
          </commentPr>
        </mc:Choice>
        <mc:Fallback/>
      </mc:AlternateContent>
    </comment>
    <comment ref="M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38</xdr:row>
                <xdr:rowOff>5</xdr:rowOff>
              </xdr:from>
              <xdr:to>
                <xdr:col>14</xdr:col>
                <xdr:colOff>24</xdr:colOff>
                <xdr:row>239</xdr:row>
                <xdr:rowOff>9</xdr:rowOff>
              </xdr:to>
            </anchor>
          </commentPr>
        </mc:Choice>
        <mc:Fallback/>
      </mc:AlternateContent>
    </comment>
    <comment ref="M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39</xdr:row>
                <xdr:rowOff>5</xdr:rowOff>
              </xdr:from>
              <xdr:to>
                <xdr:col>14</xdr:col>
                <xdr:colOff>24</xdr:colOff>
                <xdr:row>240</xdr:row>
                <xdr:rowOff>9</xdr:rowOff>
              </xdr:to>
            </anchor>
          </commentPr>
        </mc:Choice>
        <mc:Fallback/>
      </mc:AlternateContent>
    </comment>
    <comment ref="M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40</xdr:row>
                <xdr:rowOff>5</xdr:rowOff>
              </xdr:from>
              <xdr:to>
                <xdr:col>14</xdr:col>
                <xdr:colOff>24</xdr:colOff>
                <xdr:row>241</xdr:row>
                <xdr:rowOff>9</xdr:rowOff>
              </xdr:to>
            </anchor>
          </commentPr>
        </mc:Choice>
        <mc:Fallback/>
      </mc:AlternateContent>
    </comment>
    <comment ref="M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41</xdr:row>
                <xdr:rowOff>5</xdr:rowOff>
              </xdr:from>
              <xdr:to>
                <xdr:col>14</xdr:col>
                <xdr:colOff>24</xdr:colOff>
                <xdr:row>242</xdr:row>
                <xdr:rowOff>9</xdr:rowOff>
              </xdr:to>
            </anchor>
          </commentPr>
        </mc:Choice>
        <mc:Fallback/>
      </mc:AlternateContent>
    </comment>
    <comment ref="M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42</xdr:row>
                <xdr:rowOff>5</xdr:rowOff>
              </xdr:from>
              <xdr:to>
                <xdr:col>14</xdr:col>
                <xdr:colOff>24</xdr:colOff>
                <xdr:row>243</xdr:row>
                <xdr:rowOff>9</xdr:rowOff>
              </xdr:to>
            </anchor>
          </commentPr>
        </mc:Choice>
        <mc:Fallback/>
      </mc:AlternateContent>
    </comment>
    <comment ref="M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43</xdr:row>
                <xdr:rowOff>5</xdr:rowOff>
              </xdr:from>
              <xdr:to>
                <xdr:col>14</xdr:col>
                <xdr:colOff>24</xdr:colOff>
                <xdr:row>244</xdr:row>
                <xdr:rowOff>9</xdr:rowOff>
              </xdr:to>
            </anchor>
          </commentPr>
        </mc:Choice>
        <mc:Fallback/>
      </mc:AlternateContent>
    </comment>
    <comment ref="M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44</xdr:row>
                <xdr:rowOff>5</xdr:rowOff>
              </xdr:from>
              <xdr:to>
                <xdr:col>14</xdr:col>
                <xdr:colOff>24</xdr:colOff>
                <xdr:row>245</xdr:row>
                <xdr:rowOff>9</xdr:rowOff>
              </xdr:to>
            </anchor>
          </commentPr>
        </mc:Choice>
        <mc:Fallback/>
      </mc:AlternateContent>
    </comment>
    <comment ref="M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45</xdr:row>
                <xdr:rowOff>5</xdr:rowOff>
              </xdr:from>
              <xdr:to>
                <xdr:col>14</xdr:col>
                <xdr:colOff>24</xdr:colOff>
                <xdr:row>246</xdr:row>
                <xdr:rowOff>9</xdr:rowOff>
              </xdr:to>
            </anchor>
          </commentPr>
        </mc:Choice>
        <mc:Fallback/>
      </mc:AlternateContent>
    </comment>
    <comment ref="M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46</xdr:row>
                <xdr:rowOff>5</xdr:rowOff>
              </xdr:from>
              <xdr:to>
                <xdr:col>14</xdr:col>
                <xdr:colOff>24</xdr:colOff>
                <xdr:row>247</xdr:row>
                <xdr:rowOff>9</xdr:rowOff>
              </xdr:to>
            </anchor>
          </commentPr>
        </mc:Choice>
        <mc:Fallback/>
      </mc:AlternateContent>
    </comment>
    <comment ref="M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47</xdr:row>
                <xdr:rowOff>5</xdr:rowOff>
              </xdr:from>
              <xdr:to>
                <xdr:col>14</xdr:col>
                <xdr:colOff>24</xdr:colOff>
                <xdr:row>248</xdr:row>
                <xdr:rowOff>9</xdr:rowOff>
              </xdr:to>
            </anchor>
          </commentPr>
        </mc:Choice>
        <mc:Fallback/>
      </mc:AlternateContent>
    </comment>
    <comment ref="M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49</xdr:row>
                <xdr:rowOff>5</xdr:rowOff>
              </xdr:from>
              <xdr:to>
                <xdr:col>14</xdr:col>
                <xdr:colOff>24</xdr:colOff>
                <xdr:row>250</xdr:row>
                <xdr:rowOff>9</xdr:rowOff>
              </xdr:to>
            </anchor>
          </commentPr>
        </mc:Choice>
        <mc:Fallback/>
      </mc:AlternateContent>
    </comment>
    <comment ref="M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0</xdr:row>
                <xdr:rowOff>5</xdr:rowOff>
              </xdr:from>
              <xdr:to>
                <xdr:col>14</xdr:col>
                <xdr:colOff>24</xdr:colOff>
                <xdr:row>251</xdr:row>
                <xdr:rowOff>9</xdr:rowOff>
              </xdr:to>
            </anchor>
          </commentPr>
        </mc:Choice>
        <mc:Fallback/>
      </mc:AlternateContent>
    </comment>
    <comment ref="M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1</xdr:row>
                <xdr:rowOff>5</xdr:rowOff>
              </xdr:from>
              <xdr:to>
                <xdr:col>14</xdr:col>
                <xdr:colOff>24</xdr:colOff>
                <xdr:row>252</xdr:row>
                <xdr:rowOff>9</xdr:rowOff>
              </xdr:to>
            </anchor>
          </commentPr>
        </mc:Choice>
        <mc:Fallback/>
      </mc:AlternateContent>
    </comment>
    <comment ref="M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2</xdr:row>
                <xdr:rowOff>5</xdr:rowOff>
              </xdr:from>
              <xdr:to>
                <xdr:col>14</xdr:col>
                <xdr:colOff>24</xdr:colOff>
                <xdr:row>253</xdr:row>
                <xdr:rowOff>9</xdr:rowOff>
              </xdr:to>
            </anchor>
          </commentPr>
        </mc:Choice>
        <mc:Fallback/>
      </mc:AlternateContent>
    </comment>
    <comment ref="M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3</xdr:row>
                <xdr:rowOff>5</xdr:rowOff>
              </xdr:from>
              <xdr:to>
                <xdr:col>14</xdr:col>
                <xdr:colOff>24</xdr:colOff>
                <xdr:row>254</xdr:row>
                <xdr:rowOff>9</xdr:rowOff>
              </xdr:to>
            </anchor>
          </commentPr>
        </mc:Choice>
        <mc:Fallback/>
      </mc:AlternateContent>
    </comment>
    <comment ref="M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4</xdr:row>
                <xdr:rowOff>5</xdr:rowOff>
              </xdr:from>
              <xdr:to>
                <xdr:col>14</xdr:col>
                <xdr:colOff>24</xdr:colOff>
                <xdr:row>255</xdr:row>
                <xdr:rowOff>9</xdr:rowOff>
              </xdr:to>
            </anchor>
          </commentPr>
        </mc:Choice>
        <mc:Fallback/>
      </mc:AlternateContent>
    </comment>
    <comment ref="M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5</xdr:row>
                <xdr:rowOff>5</xdr:rowOff>
              </xdr:from>
              <xdr:to>
                <xdr:col>14</xdr:col>
                <xdr:colOff>24</xdr:colOff>
                <xdr:row>256</xdr:row>
                <xdr:rowOff>9</xdr:rowOff>
              </xdr:to>
            </anchor>
          </commentPr>
        </mc:Choice>
        <mc:Fallback/>
      </mc:AlternateContent>
    </comment>
    <comment ref="M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6</xdr:row>
                <xdr:rowOff>5</xdr:rowOff>
              </xdr:from>
              <xdr:to>
                <xdr:col>14</xdr:col>
                <xdr:colOff>24</xdr:colOff>
                <xdr:row>257</xdr:row>
                <xdr:rowOff>9</xdr:rowOff>
              </xdr:to>
            </anchor>
          </commentPr>
        </mc:Choice>
        <mc:Fallback/>
      </mc:AlternateContent>
    </comment>
    <comment ref="M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7</xdr:row>
                <xdr:rowOff>5</xdr:rowOff>
              </xdr:from>
              <xdr:to>
                <xdr:col>14</xdr:col>
                <xdr:colOff>24</xdr:colOff>
                <xdr:row>258</xdr:row>
                <xdr:rowOff>9</xdr:rowOff>
              </xdr:to>
            </anchor>
          </commentPr>
        </mc:Choice>
        <mc:Fallback/>
      </mc:AlternateContent>
    </comment>
    <comment ref="M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8</xdr:row>
                <xdr:rowOff>5</xdr:rowOff>
              </xdr:from>
              <xdr:to>
                <xdr:col>14</xdr:col>
                <xdr:colOff>24</xdr:colOff>
                <xdr:row>259</xdr:row>
                <xdr:rowOff>9</xdr:rowOff>
              </xdr:to>
            </anchor>
          </commentPr>
        </mc:Choice>
        <mc:Fallback/>
      </mc:AlternateContent>
    </comment>
    <comment ref="M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59</xdr:row>
                <xdr:rowOff>5</xdr:rowOff>
              </xdr:from>
              <xdr:to>
                <xdr:col>14</xdr:col>
                <xdr:colOff>24</xdr:colOff>
                <xdr:row>260</xdr:row>
                <xdr:rowOff>9</xdr:rowOff>
              </xdr:to>
            </anchor>
          </commentPr>
        </mc:Choice>
        <mc:Fallback/>
      </mc:AlternateContent>
    </comment>
    <comment ref="M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60</xdr:row>
                <xdr:rowOff>5</xdr:rowOff>
              </xdr:from>
              <xdr:to>
                <xdr:col>14</xdr:col>
                <xdr:colOff>24</xdr:colOff>
                <xdr:row>261</xdr:row>
                <xdr:rowOff>9</xdr:rowOff>
              </xdr:to>
            </anchor>
          </commentPr>
        </mc:Choice>
        <mc:Fallback/>
      </mc:AlternateContent>
    </comment>
    <comment ref="M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61</xdr:row>
                <xdr:rowOff>5</xdr:rowOff>
              </xdr:from>
              <xdr:to>
                <xdr:col>14</xdr:col>
                <xdr:colOff>24</xdr:colOff>
                <xdr:row>262</xdr:row>
                <xdr:rowOff>9</xdr:rowOff>
              </xdr:to>
            </anchor>
          </commentPr>
        </mc:Choice>
        <mc:Fallback/>
      </mc:AlternateContent>
    </comment>
    <comment ref="M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6</xdr:colOff>
                <xdr:row>262</xdr:row>
                <xdr:rowOff>5</xdr:rowOff>
              </xdr:from>
              <xdr:to>
                <xdr:col>14</xdr:col>
                <xdr:colOff>24</xdr:colOff>
                <xdr:row>263</xdr:row>
                <xdr:rowOff>9</xdr:rowOff>
              </xdr:to>
            </anchor>
          </commentPr>
        </mc:Choice>
        <mc:Fallback/>
      </mc:AlternateContent>
    </comment>
    <comment ref="M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1</xdr:colOff>
                <xdr:row>224</xdr:row>
                <xdr:rowOff>4</xdr:rowOff>
              </xdr:from>
              <xdr:to>
                <xdr:col>11</xdr:col>
                <xdr:colOff>24</xdr:colOff>
                <xdr:row>225</xdr:row>
                <xdr:rowOff>13</xdr:rowOff>
              </xdr:to>
            </anchor>
          </commentPr>
        </mc:Choice>
        <mc:Fallback/>
      </mc:AlternateContent>
    </comment>
    <comment ref="M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1</xdr:colOff>
                <xdr:row>225</xdr:row>
                <xdr:rowOff>2</xdr:rowOff>
              </xdr:from>
              <xdr:to>
                <xdr:col>11</xdr:col>
                <xdr:colOff>24</xdr:colOff>
                <xdr:row>226</xdr:row>
                <xdr:rowOff>10</xdr:rowOff>
              </xdr:to>
            </anchor>
          </commentPr>
        </mc:Choice>
        <mc:Fallback/>
      </mc:AlternateContent>
    </comment>
    <comment ref="N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15</xdr:row>
                <xdr:rowOff>5</xdr:rowOff>
              </xdr:from>
              <xdr:to>
                <xdr:col>15</xdr:col>
                <xdr:colOff>24</xdr:colOff>
                <xdr:row>216</xdr:row>
                <xdr:rowOff>9</xdr:rowOff>
              </xdr:to>
            </anchor>
          </commentPr>
        </mc:Choice>
        <mc:Fallback/>
      </mc:AlternateContent>
    </comment>
    <comment ref="N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16</xdr:row>
                <xdr:rowOff>5</xdr:rowOff>
              </xdr:from>
              <xdr:to>
                <xdr:col>15</xdr:col>
                <xdr:colOff>24</xdr:colOff>
                <xdr:row>217</xdr:row>
                <xdr:rowOff>9</xdr:rowOff>
              </xdr:to>
            </anchor>
          </commentPr>
        </mc:Choice>
        <mc:Fallback/>
      </mc:AlternateContent>
    </comment>
    <comment ref="N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17</xdr:row>
                <xdr:rowOff>5</xdr:rowOff>
              </xdr:from>
              <xdr:to>
                <xdr:col>15</xdr:col>
                <xdr:colOff>24</xdr:colOff>
                <xdr:row>218</xdr:row>
                <xdr:rowOff>9</xdr:rowOff>
              </xdr:to>
            </anchor>
          </commentPr>
        </mc:Choice>
        <mc:Fallback/>
      </mc:AlternateContent>
    </comment>
    <comment ref="N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18</xdr:row>
                <xdr:rowOff>5</xdr:rowOff>
              </xdr:from>
              <xdr:to>
                <xdr:col>15</xdr:col>
                <xdr:colOff>24</xdr:colOff>
                <xdr:row>219</xdr:row>
                <xdr:rowOff>9</xdr:rowOff>
              </xdr:to>
            </anchor>
          </commentPr>
        </mc:Choice>
        <mc:Fallback/>
      </mc:AlternateContent>
    </comment>
    <comment ref="N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19</xdr:row>
                <xdr:rowOff>5</xdr:rowOff>
              </xdr:from>
              <xdr:to>
                <xdr:col>15</xdr:col>
                <xdr:colOff>24</xdr:colOff>
                <xdr:row>220</xdr:row>
                <xdr:rowOff>9</xdr:rowOff>
              </xdr:to>
            </anchor>
          </commentPr>
        </mc:Choice>
        <mc:Fallback/>
      </mc:AlternateContent>
    </comment>
    <comment ref="N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0</xdr:row>
                <xdr:rowOff>5</xdr:rowOff>
              </xdr:from>
              <xdr:to>
                <xdr:col>15</xdr:col>
                <xdr:colOff>24</xdr:colOff>
                <xdr:row>221</xdr:row>
                <xdr:rowOff>9</xdr:rowOff>
              </xdr:to>
            </anchor>
          </commentPr>
        </mc:Choice>
        <mc:Fallback/>
      </mc:AlternateContent>
    </comment>
    <comment ref="N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1</xdr:row>
                <xdr:rowOff>5</xdr:rowOff>
              </xdr:from>
              <xdr:to>
                <xdr:col>15</xdr:col>
                <xdr:colOff>24</xdr:colOff>
                <xdr:row>222</xdr:row>
                <xdr:rowOff>9</xdr:rowOff>
              </xdr:to>
            </anchor>
          </commentPr>
        </mc:Choice>
        <mc:Fallback/>
      </mc:AlternateContent>
    </comment>
    <comment ref="N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2</xdr:row>
                <xdr:rowOff>5</xdr:rowOff>
              </xdr:from>
              <xdr:to>
                <xdr:col>15</xdr:col>
                <xdr:colOff>24</xdr:colOff>
                <xdr:row>223</xdr:row>
                <xdr:rowOff>9</xdr:rowOff>
              </xdr:to>
            </anchor>
          </commentPr>
        </mc:Choice>
        <mc:Fallback/>
      </mc:AlternateContent>
    </comment>
    <comment ref="N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3</xdr:row>
                <xdr:rowOff>5</xdr:rowOff>
              </xdr:from>
              <xdr:to>
                <xdr:col>15</xdr:col>
                <xdr:colOff>24</xdr:colOff>
                <xdr:row>224</xdr:row>
                <xdr:rowOff>9</xdr:rowOff>
              </xdr:to>
            </anchor>
          </commentPr>
        </mc:Choice>
        <mc:Fallback/>
      </mc:AlternateContent>
    </comment>
    <comment ref="N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4</xdr:row>
                <xdr:rowOff>5</xdr:rowOff>
              </xdr:from>
              <xdr:to>
                <xdr:col>15</xdr:col>
                <xdr:colOff>24</xdr:colOff>
                <xdr:row>225</xdr:row>
                <xdr:rowOff>9</xdr:rowOff>
              </xdr:to>
            </anchor>
          </commentPr>
        </mc:Choice>
        <mc:Fallback/>
      </mc:AlternateContent>
    </comment>
    <comment ref="N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5</xdr:row>
                <xdr:rowOff>5</xdr:rowOff>
              </xdr:from>
              <xdr:to>
                <xdr:col>15</xdr:col>
                <xdr:colOff>24</xdr:colOff>
                <xdr:row>226</xdr:row>
                <xdr:rowOff>9</xdr:rowOff>
              </xdr:to>
            </anchor>
          </commentPr>
        </mc:Choice>
        <mc:Fallback/>
      </mc:AlternateContent>
    </comment>
    <comment ref="N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6</xdr:row>
                <xdr:rowOff>5</xdr:rowOff>
              </xdr:from>
              <xdr:to>
                <xdr:col>15</xdr:col>
                <xdr:colOff>24</xdr:colOff>
                <xdr:row>227</xdr:row>
                <xdr:rowOff>9</xdr:rowOff>
              </xdr:to>
            </anchor>
          </commentPr>
        </mc:Choice>
        <mc:Fallback/>
      </mc:AlternateContent>
    </comment>
    <comment ref="N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7</xdr:row>
                <xdr:rowOff>5</xdr:rowOff>
              </xdr:from>
              <xdr:to>
                <xdr:col>15</xdr:col>
                <xdr:colOff>24</xdr:colOff>
                <xdr:row>228</xdr:row>
                <xdr:rowOff>9</xdr:rowOff>
              </xdr:to>
            </anchor>
          </commentPr>
        </mc:Choice>
        <mc:Fallback/>
      </mc:AlternateContent>
    </comment>
    <comment ref="N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8</xdr:row>
                <xdr:rowOff>5</xdr:rowOff>
              </xdr:from>
              <xdr:to>
                <xdr:col>15</xdr:col>
                <xdr:colOff>24</xdr:colOff>
                <xdr:row>229</xdr:row>
                <xdr:rowOff>9</xdr:rowOff>
              </xdr:to>
            </anchor>
          </commentPr>
        </mc:Choice>
        <mc:Fallback/>
      </mc:AlternateContent>
    </comment>
    <comment ref="N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29</xdr:row>
                <xdr:rowOff>5</xdr:rowOff>
              </xdr:from>
              <xdr:to>
                <xdr:col>15</xdr:col>
                <xdr:colOff>24</xdr:colOff>
                <xdr:row>230</xdr:row>
                <xdr:rowOff>9</xdr:rowOff>
              </xdr:to>
            </anchor>
          </commentPr>
        </mc:Choice>
        <mc:Fallback/>
      </mc:AlternateContent>
    </comment>
    <comment ref="N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30</xdr:row>
                <xdr:rowOff>5</xdr:rowOff>
              </xdr:from>
              <xdr:to>
                <xdr:col>15</xdr:col>
                <xdr:colOff>24</xdr:colOff>
                <xdr:row>231</xdr:row>
                <xdr:rowOff>9</xdr:rowOff>
              </xdr:to>
            </anchor>
          </commentPr>
        </mc:Choice>
        <mc:Fallback/>
      </mc:AlternateContent>
    </comment>
    <comment ref="N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32</xdr:row>
                <xdr:rowOff>5</xdr:rowOff>
              </xdr:from>
              <xdr:to>
                <xdr:col>15</xdr:col>
                <xdr:colOff>24</xdr:colOff>
                <xdr:row>233</xdr:row>
                <xdr:rowOff>9</xdr:rowOff>
              </xdr:to>
            </anchor>
          </commentPr>
        </mc:Choice>
        <mc:Fallback/>
      </mc:AlternateContent>
    </comment>
    <comment ref="N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33</xdr:row>
                <xdr:rowOff>5</xdr:rowOff>
              </xdr:from>
              <xdr:to>
                <xdr:col>15</xdr:col>
                <xdr:colOff>24</xdr:colOff>
                <xdr:row>234</xdr:row>
                <xdr:rowOff>9</xdr:rowOff>
              </xdr:to>
            </anchor>
          </commentPr>
        </mc:Choice>
        <mc:Fallback/>
      </mc:AlternateContent>
    </comment>
    <comment ref="N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34</xdr:row>
                <xdr:rowOff>5</xdr:rowOff>
              </xdr:from>
              <xdr:to>
                <xdr:col>15</xdr:col>
                <xdr:colOff>24</xdr:colOff>
                <xdr:row>235</xdr:row>
                <xdr:rowOff>9</xdr:rowOff>
              </xdr:to>
            </anchor>
          </commentPr>
        </mc:Choice>
        <mc:Fallback/>
      </mc:AlternateContent>
    </comment>
    <comment ref="N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35</xdr:row>
                <xdr:rowOff>5</xdr:rowOff>
              </xdr:from>
              <xdr:to>
                <xdr:col>15</xdr:col>
                <xdr:colOff>24</xdr:colOff>
                <xdr:row>236</xdr:row>
                <xdr:rowOff>9</xdr:rowOff>
              </xdr:to>
            </anchor>
          </commentPr>
        </mc:Choice>
        <mc:Fallback/>
      </mc:AlternateContent>
    </comment>
    <comment ref="N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36</xdr:row>
                <xdr:rowOff>5</xdr:rowOff>
              </xdr:from>
              <xdr:to>
                <xdr:col>15</xdr:col>
                <xdr:colOff>24</xdr:colOff>
                <xdr:row>237</xdr:row>
                <xdr:rowOff>9</xdr:rowOff>
              </xdr:to>
            </anchor>
          </commentPr>
        </mc:Choice>
        <mc:Fallback/>
      </mc:AlternateContent>
    </comment>
    <comment ref="N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37</xdr:row>
                <xdr:rowOff>5</xdr:rowOff>
              </xdr:from>
              <xdr:to>
                <xdr:col>15</xdr:col>
                <xdr:colOff>24</xdr:colOff>
                <xdr:row>238</xdr:row>
                <xdr:rowOff>9</xdr:rowOff>
              </xdr:to>
            </anchor>
          </commentPr>
        </mc:Choice>
        <mc:Fallback/>
      </mc:AlternateContent>
    </comment>
    <comment ref="N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38</xdr:row>
                <xdr:rowOff>5</xdr:rowOff>
              </xdr:from>
              <xdr:to>
                <xdr:col>15</xdr:col>
                <xdr:colOff>24</xdr:colOff>
                <xdr:row>239</xdr:row>
                <xdr:rowOff>9</xdr:rowOff>
              </xdr:to>
            </anchor>
          </commentPr>
        </mc:Choice>
        <mc:Fallback/>
      </mc:AlternateContent>
    </comment>
    <comment ref="N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39</xdr:row>
                <xdr:rowOff>5</xdr:rowOff>
              </xdr:from>
              <xdr:to>
                <xdr:col>15</xdr:col>
                <xdr:colOff>24</xdr:colOff>
                <xdr:row>240</xdr:row>
                <xdr:rowOff>9</xdr:rowOff>
              </xdr:to>
            </anchor>
          </commentPr>
        </mc:Choice>
        <mc:Fallback/>
      </mc:AlternateContent>
    </comment>
    <comment ref="N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40</xdr:row>
                <xdr:rowOff>5</xdr:rowOff>
              </xdr:from>
              <xdr:to>
                <xdr:col>15</xdr:col>
                <xdr:colOff>24</xdr:colOff>
                <xdr:row>241</xdr:row>
                <xdr:rowOff>9</xdr:rowOff>
              </xdr:to>
            </anchor>
          </commentPr>
        </mc:Choice>
        <mc:Fallback/>
      </mc:AlternateContent>
    </comment>
    <comment ref="N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41</xdr:row>
                <xdr:rowOff>5</xdr:rowOff>
              </xdr:from>
              <xdr:to>
                <xdr:col>15</xdr:col>
                <xdr:colOff>24</xdr:colOff>
                <xdr:row>242</xdr:row>
                <xdr:rowOff>9</xdr:rowOff>
              </xdr:to>
            </anchor>
          </commentPr>
        </mc:Choice>
        <mc:Fallback/>
      </mc:AlternateContent>
    </comment>
    <comment ref="N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42</xdr:row>
                <xdr:rowOff>5</xdr:rowOff>
              </xdr:from>
              <xdr:to>
                <xdr:col>15</xdr:col>
                <xdr:colOff>24</xdr:colOff>
                <xdr:row>243</xdr:row>
                <xdr:rowOff>9</xdr:rowOff>
              </xdr:to>
            </anchor>
          </commentPr>
        </mc:Choice>
        <mc:Fallback/>
      </mc:AlternateContent>
    </comment>
    <comment ref="N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43</xdr:row>
                <xdr:rowOff>5</xdr:rowOff>
              </xdr:from>
              <xdr:to>
                <xdr:col>15</xdr:col>
                <xdr:colOff>24</xdr:colOff>
                <xdr:row>244</xdr:row>
                <xdr:rowOff>9</xdr:rowOff>
              </xdr:to>
            </anchor>
          </commentPr>
        </mc:Choice>
        <mc:Fallback/>
      </mc:AlternateContent>
    </comment>
    <comment ref="N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44</xdr:row>
                <xdr:rowOff>5</xdr:rowOff>
              </xdr:from>
              <xdr:to>
                <xdr:col>15</xdr:col>
                <xdr:colOff>24</xdr:colOff>
                <xdr:row>245</xdr:row>
                <xdr:rowOff>9</xdr:rowOff>
              </xdr:to>
            </anchor>
          </commentPr>
        </mc:Choice>
        <mc:Fallback/>
      </mc:AlternateContent>
    </comment>
    <comment ref="N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45</xdr:row>
                <xdr:rowOff>5</xdr:rowOff>
              </xdr:from>
              <xdr:to>
                <xdr:col>15</xdr:col>
                <xdr:colOff>24</xdr:colOff>
                <xdr:row>246</xdr:row>
                <xdr:rowOff>9</xdr:rowOff>
              </xdr:to>
            </anchor>
          </commentPr>
        </mc:Choice>
        <mc:Fallback/>
      </mc:AlternateContent>
    </comment>
    <comment ref="N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46</xdr:row>
                <xdr:rowOff>5</xdr:rowOff>
              </xdr:from>
              <xdr:to>
                <xdr:col>15</xdr:col>
                <xdr:colOff>24</xdr:colOff>
                <xdr:row>247</xdr:row>
                <xdr:rowOff>9</xdr:rowOff>
              </xdr:to>
            </anchor>
          </commentPr>
        </mc:Choice>
        <mc:Fallback/>
      </mc:AlternateContent>
    </comment>
    <comment ref="N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47</xdr:row>
                <xdr:rowOff>5</xdr:rowOff>
              </xdr:from>
              <xdr:to>
                <xdr:col>15</xdr:col>
                <xdr:colOff>24</xdr:colOff>
                <xdr:row>248</xdr:row>
                <xdr:rowOff>9</xdr:rowOff>
              </xdr:to>
            </anchor>
          </commentPr>
        </mc:Choice>
        <mc:Fallback/>
      </mc:AlternateContent>
    </comment>
    <comment ref="N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49</xdr:row>
                <xdr:rowOff>5</xdr:rowOff>
              </xdr:from>
              <xdr:to>
                <xdr:col>15</xdr:col>
                <xdr:colOff>24</xdr:colOff>
                <xdr:row>250</xdr:row>
                <xdr:rowOff>9</xdr:rowOff>
              </xdr:to>
            </anchor>
          </commentPr>
        </mc:Choice>
        <mc:Fallback/>
      </mc:AlternateContent>
    </comment>
    <comment ref="N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0</xdr:row>
                <xdr:rowOff>5</xdr:rowOff>
              </xdr:from>
              <xdr:to>
                <xdr:col>15</xdr:col>
                <xdr:colOff>24</xdr:colOff>
                <xdr:row>251</xdr:row>
                <xdr:rowOff>9</xdr:rowOff>
              </xdr:to>
            </anchor>
          </commentPr>
        </mc:Choice>
        <mc:Fallback/>
      </mc:AlternateContent>
    </comment>
    <comment ref="N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1</xdr:row>
                <xdr:rowOff>5</xdr:rowOff>
              </xdr:from>
              <xdr:to>
                <xdr:col>15</xdr:col>
                <xdr:colOff>24</xdr:colOff>
                <xdr:row>252</xdr:row>
                <xdr:rowOff>9</xdr:rowOff>
              </xdr:to>
            </anchor>
          </commentPr>
        </mc:Choice>
        <mc:Fallback/>
      </mc:AlternateContent>
    </comment>
    <comment ref="N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2</xdr:row>
                <xdr:rowOff>5</xdr:rowOff>
              </xdr:from>
              <xdr:to>
                <xdr:col>15</xdr:col>
                <xdr:colOff>24</xdr:colOff>
                <xdr:row>253</xdr:row>
                <xdr:rowOff>9</xdr:rowOff>
              </xdr:to>
            </anchor>
          </commentPr>
        </mc:Choice>
        <mc:Fallback/>
      </mc:AlternateContent>
    </comment>
    <comment ref="N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3</xdr:row>
                <xdr:rowOff>5</xdr:rowOff>
              </xdr:from>
              <xdr:to>
                <xdr:col>15</xdr:col>
                <xdr:colOff>24</xdr:colOff>
                <xdr:row>254</xdr:row>
                <xdr:rowOff>9</xdr:rowOff>
              </xdr:to>
            </anchor>
          </commentPr>
        </mc:Choice>
        <mc:Fallback/>
      </mc:AlternateContent>
    </comment>
    <comment ref="N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4</xdr:row>
                <xdr:rowOff>5</xdr:rowOff>
              </xdr:from>
              <xdr:to>
                <xdr:col>15</xdr:col>
                <xdr:colOff>24</xdr:colOff>
                <xdr:row>255</xdr:row>
                <xdr:rowOff>9</xdr:rowOff>
              </xdr:to>
            </anchor>
          </commentPr>
        </mc:Choice>
        <mc:Fallback/>
      </mc:AlternateContent>
    </comment>
    <comment ref="N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5</xdr:row>
                <xdr:rowOff>5</xdr:rowOff>
              </xdr:from>
              <xdr:to>
                <xdr:col>15</xdr:col>
                <xdr:colOff>24</xdr:colOff>
                <xdr:row>256</xdr:row>
                <xdr:rowOff>9</xdr:rowOff>
              </xdr:to>
            </anchor>
          </commentPr>
        </mc:Choice>
        <mc:Fallback/>
      </mc:AlternateContent>
    </comment>
    <comment ref="N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6</xdr:row>
                <xdr:rowOff>5</xdr:rowOff>
              </xdr:from>
              <xdr:to>
                <xdr:col>15</xdr:col>
                <xdr:colOff>24</xdr:colOff>
                <xdr:row>257</xdr:row>
                <xdr:rowOff>9</xdr:rowOff>
              </xdr:to>
            </anchor>
          </commentPr>
        </mc:Choice>
        <mc:Fallback/>
      </mc:AlternateContent>
    </comment>
    <comment ref="N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7</xdr:row>
                <xdr:rowOff>5</xdr:rowOff>
              </xdr:from>
              <xdr:to>
                <xdr:col>15</xdr:col>
                <xdr:colOff>24</xdr:colOff>
                <xdr:row>258</xdr:row>
                <xdr:rowOff>9</xdr:rowOff>
              </xdr:to>
            </anchor>
          </commentPr>
        </mc:Choice>
        <mc:Fallback/>
      </mc:AlternateContent>
    </comment>
    <comment ref="N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8</xdr:row>
                <xdr:rowOff>5</xdr:rowOff>
              </xdr:from>
              <xdr:to>
                <xdr:col>15</xdr:col>
                <xdr:colOff>24</xdr:colOff>
                <xdr:row>259</xdr:row>
                <xdr:rowOff>9</xdr:rowOff>
              </xdr:to>
            </anchor>
          </commentPr>
        </mc:Choice>
        <mc:Fallback/>
      </mc:AlternateContent>
    </comment>
    <comment ref="N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59</xdr:row>
                <xdr:rowOff>5</xdr:rowOff>
              </xdr:from>
              <xdr:to>
                <xdr:col>15</xdr:col>
                <xdr:colOff>24</xdr:colOff>
                <xdr:row>260</xdr:row>
                <xdr:rowOff>9</xdr:rowOff>
              </xdr:to>
            </anchor>
          </commentPr>
        </mc:Choice>
        <mc:Fallback/>
      </mc:AlternateContent>
    </comment>
    <comment ref="N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60</xdr:row>
                <xdr:rowOff>5</xdr:rowOff>
              </xdr:from>
              <xdr:to>
                <xdr:col>15</xdr:col>
                <xdr:colOff>24</xdr:colOff>
                <xdr:row>261</xdr:row>
                <xdr:rowOff>9</xdr:rowOff>
              </xdr:to>
            </anchor>
          </commentPr>
        </mc:Choice>
        <mc:Fallback/>
      </mc:AlternateContent>
    </comment>
    <comment ref="N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61</xdr:row>
                <xdr:rowOff>5</xdr:rowOff>
              </xdr:from>
              <xdr:to>
                <xdr:col>15</xdr:col>
                <xdr:colOff>24</xdr:colOff>
                <xdr:row>262</xdr:row>
                <xdr:rowOff>9</xdr:rowOff>
              </xdr:to>
            </anchor>
          </commentPr>
        </mc:Choice>
        <mc:Fallback/>
      </mc:AlternateContent>
    </comment>
    <comment ref="N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6</xdr:colOff>
                <xdr:row>262</xdr:row>
                <xdr:rowOff>5</xdr:rowOff>
              </xdr:from>
              <xdr:to>
                <xdr:col>15</xdr:col>
                <xdr:colOff>24</xdr:colOff>
                <xdr:row>263</xdr:row>
                <xdr:rowOff>9</xdr:rowOff>
              </xdr:to>
            </anchor>
          </commentPr>
        </mc:Choice>
        <mc:Fallback/>
      </mc:AlternateContent>
    </comment>
    <comment ref="N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70</xdr:colOff>
                <xdr:row>224</xdr:row>
                <xdr:rowOff>4</xdr:rowOff>
              </xdr:from>
              <xdr:to>
                <xdr:col>11</xdr:col>
                <xdr:colOff>84</xdr:colOff>
                <xdr:row>225</xdr:row>
                <xdr:rowOff>13</xdr:rowOff>
              </xdr:to>
            </anchor>
          </commentPr>
        </mc:Choice>
        <mc:Fallback/>
      </mc:AlternateContent>
    </comment>
    <comment ref="N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70</xdr:colOff>
                <xdr:row>225</xdr:row>
                <xdr:rowOff>2</xdr:rowOff>
              </xdr:from>
              <xdr:to>
                <xdr:col>11</xdr:col>
                <xdr:colOff>84</xdr:colOff>
                <xdr:row>226</xdr:row>
                <xdr:rowOff>10</xdr:rowOff>
              </xdr:to>
            </anchor>
          </commentPr>
        </mc:Choice>
        <mc:Fallback/>
      </mc:AlternateContent>
    </comment>
    <comment ref="O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15</xdr:row>
                <xdr:rowOff>5</xdr:rowOff>
              </xdr:from>
              <xdr:to>
                <xdr:col>16</xdr:col>
                <xdr:colOff>24</xdr:colOff>
                <xdr:row>216</xdr:row>
                <xdr:rowOff>9</xdr:rowOff>
              </xdr:to>
            </anchor>
          </commentPr>
        </mc:Choice>
        <mc:Fallback/>
      </mc:AlternateContent>
    </comment>
    <comment ref="O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16</xdr:row>
                <xdr:rowOff>5</xdr:rowOff>
              </xdr:from>
              <xdr:to>
                <xdr:col>16</xdr:col>
                <xdr:colOff>24</xdr:colOff>
                <xdr:row>217</xdr:row>
                <xdr:rowOff>9</xdr:rowOff>
              </xdr:to>
            </anchor>
          </commentPr>
        </mc:Choice>
        <mc:Fallback/>
      </mc:AlternateContent>
    </comment>
    <comment ref="O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17</xdr:row>
                <xdr:rowOff>5</xdr:rowOff>
              </xdr:from>
              <xdr:to>
                <xdr:col>16</xdr:col>
                <xdr:colOff>24</xdr:colOff>
                <xdr:row>218</xdr:row>
                <xdr:rowOff>9</xdr:rowOff>
              </xdr:to>
            </anchor>
          </commentPr>
        </mc:Choice>
        <mc:Fallback/>
      </mc:AlternateContent>
    </comment>
    <comment ref="O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18</xdr:row>
                <xdr:rowOff>5</xdr:rowOff>
              </xdr:from>
              <xdr:to>
                <xdr:col>16</xdr:col>
                <xdr:colOff>24</xdr:colOff>
                <xdr:row>219</xdr:row>
                <xdr:rowOff>9</xdr:rowOff>
              </xdr:to>
            </anchor>
          </commentPr>
        </mc:Choice>
        <mc:Fallback/>
      </mc:AlternateContent>
    </comment>
    <comment ref="O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19</xdr:row>
                <xdr:rowOff>5</xdr:rowOff>
              </xdr:from>
              <xdr:to>
                <xdr:col>16</xdr:col>
                <xdr:colOff>24</xdr:colOff>
                <xdr:row>220</xdr:row>
                <xdr:rowOff>9</xdr:rowOff>
              </xdr:to>
            </anchor>
          </commentPr>
        </mc:Choice>
        <mc:Fallback/>
      </mc:AlternateContent>
    </comment>
    <comment ref="O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0</xdr:row>
                <xdr:rowOff>5</xdr:rowOff>
              </xdr:from>
              <xdr:to>
                <xdr:col>16</xdr:col>
                <xdr:colOff>24</xdr:colOff>
                <xdr:row>221</xdr:row>
                <xdr:rowOff>9</xdr:rowOff>
              </xdr:to>
            </anchor>
          </commentPr>
        </mc:Choice>
        <mc:Fallback/>
      </mc:AlternateContent>
    </comment>
    <comment ref="O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1</xdr:row>
                <xdr:rowOff>5</xdr:rowOff>
              </xdr:from>
              <xdr:to>
                <xdr:col>16</xdr:col>
                <xdr:colOff>24</xdr:colOff>
                <xdr:row>222</xdr:row>
                <xdr:rowOff>9</xdr:rowOff>
              </xdr:to>
            </anchor>
          </commentPr>
        </mc:Choice>
        <mc:Fallback/>
      </mc:AlternateContent>
    </comment>
    <comment ref="O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2</xdr:row>
                <xdr:rowOff>5</xdr:rowOff>
              </xdr:from>
              <xdr:to>
                <xdr:col>16</xdr:col>
                <xdr:colOff>24</xdr:colOff>
                <xdr:row>223</xdr:row>
                <xdr:rowOff>9</xdr:rowOff>
              </xdr:to>
            </anchor>
          </commentPr>
        </mc:Choice>
        <mc:Fallback/>
      </mc:AlternateContent>
    </comment>
    <comment ref="O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3</xdr:row>
                <xdr:rowOff>5</xdr:rowOff>
              </xdr:from>
              <xdr:to>
                <xdr:col>16</xdr:col>
                <xdr:colOff>24</xdr:colOff>
                <xdr:row>224</xdr:row>
                <xdr:rowOff>9</xdr:rowOff>
              </xdr:to>
            </anchor>
          </commentPr>
        </mc:Choice>
        <mc:Fallback/>
      </mc:AlternateContent>
    </comment>
    <comment ref="O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4</xdr:row>
                <xdr:rowOff>5</xdr:rowOff>
              </xdr:from>
              <xdr:to>
                <xdr:col>16</xdr:col>
                <xdr:colOff>24</xdr:colOff>
                <xdr:row>225</xdr:row>
                <xdr:rowOff>9</xdr:rowOff>
              </xdr:to>
            </anchor>
          </commentPr>
        </mc:Choice>
        <mc:Fallback/>
      </mc:AlternateContent>
    </comment>
    <comment ref="O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5</xdr:row>
                <xdr:rowOff>5</xdr:rowOff>
              </xdr:from>
              <xdr:to>
                <xdr:col>16</xdr:col>
                <xdr:colOff>24</xdr:colOff>
                <xdr:row>226</xdr:row>
                <xdr:rowOff>9</xdr:rowOff>
              </xdr:to>
            </anchor>
          </commentPr>
        </mc:Choice>
        <mc:Fallback/>
      </mc:AlternateContent>
    </comment>
    <comment ref="O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6</xdr:row>
                <xdr:rowOff>5</xdr:rowOff>
              </xdr:from>
              <xdr:to>
                <xdr:col>16</xdr:col>
                <xdr:colOff>24</xdr:colOff>
                <xdr:row>227</xdr:row>
                <xdr:rowOff>9</xdr:rowOff>
              </xdr:to>
            </anchor>
          </commentPr>
        </mc:Choice>
        <mc:Fallback/>
      </mc:AlternateContent>
    </comment>
    <comment ref="O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7</xdr:row>
                <xdr:rowOff>5</xdr:rowOff>
              </xdr:from>
              <xdr:to>
                <xdr:col>16</xdr:col>
                <xdr:colOff>24</xdr:colOff>
                <xdr:row>228</xdr:row>
                <xdr:rowOff>9</xdr:rowOff>
              </xdr:to>
            </anchor>
          </commentPr>
        </mc:Choice>
        <mc:Fallback/>
      </mc:AlternateContent>
    </comment>
    <comment ref="O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8</xdr:row>
                <xdr:rowOff>5</xdr:rowOff>
              </xdr:from>
              <xdr:to>
                <xdr:col>16</xdr:col>
                <xdr:colOff>24</xdr:colOff>
                <xdr:row>229</xdr:row>
                <xdr:rowOff>9</xdr:rowOff>
              </xdr:to>
            </anchor>
          </commentPr>
        </mc:Choice>
        <mc:Fallback/>
      </mc:AlternateContent>
    </comment>
    <comment ref="O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29</xdr:row>
                <xdr:rowOff>5</xdr:rowOff>
              </xdr:from>
              <xdr:to>
                <xdr:col>16</xdr:col>
                <xdr:colOff>24</xdr:colOff>
                <xdr:row>230</xdr:row>
                <xdr:rowOff>9</xdr:rowOff>
              </xdr:to>
            </anchor>
          </commentPr>
        </mc:Choice>
        <mc:Fallback/>
      </mc:AlternateContent>
    </comment>
    <comment ref="O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30</xdr:row>
                <xdr:rowOff>5</xdr:rowOff>
              </xdr:from>
              <xdr:to>
                <xdr:col>16</xdr:col>
                <xdr:colOff>24</xdr:colOff>
                <xdr:row>231</xdr:row>
                <xdr:rowOff>9</xdr:rowOff>
              </xdr:to>
            </anchor>
          </commentPr>
        </mc:Choice>
        <mc:Fallback/>
      </mc:AlternateContent>
    </comment>
    <comment ref="O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32</xdr:row>
                <xdr:rowOff>5</xdr:rowOff>
              </xdr:from>
              <xdr:to>
                <xdr:col>16</xdr:col>
                <xdr:colOff>24</xdr:colOff>
                <xdr:row>233</xdr:row>
                <xdr:rowOff>9</xdr:rowOff>
              </xdr:to>
            </anchor>
          </commentPr>
        </mc:Choice>
        <mc:Fallback/>
      </mc:AlternateContent>
    </comment>
    <comment ref="O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33</xdr:row>
                <xdr:rowOff>5</xdr:rowOff>
              </xdr:from>
              <xdr:to>
                <xdr:col>16</xdr:col>
                <xdr:colOff>24</xdr:colOff>
                <xdr:row>234</xdr:row>
                <xdr:rowOff>9</xdr:rowOff>
              </xdr:to>
            </anchor>
          </commentPr>
        </mc:Choice>
        <mc:Fallback/>
      </mc:AlternateContent>
    </comment>
    <comment ref="O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34</xdr:row>
                <xdr:rowOff>5</xdr:rowOff>
              </xdr:from>
              <xdr:to>
                <xdr:col>16</xdr:col>
                <xdr:colOff>24</xdr:colOff>
                <xdr:row>235</xdr:row>
                <xdr:rowOff>9</xdr:rowOff>
              </xdr:to>
            </anchor>
          </commentPr>
        </mc:Choice>
        <mc:Fallback/>
      </mc:AlternateContent>
    </comment>
    <comment ref="O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35</xdr:row>
                <xdr:rowOff>5</xdr:rowOff>
              </xdr:from>
              <xdr:to>
                <xdr:col>16</xdr:col>
                <xdr:colOff>24</xdr:colOff>
                <xdr:row>236</xdr:row>
                <xdr:rowOff>9</xdr:rowOff>
              </xdr:to>
            </anchor>
          </commentPr>
        </mc:Choice>
        <mc:Fallback/>
      </mc:AlternateContent>
    </comment>
    <comment ref="O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36</xdr:row>
                <xdr:rowOff>5</xdr:rowOff>
              </xdr:from>
              <xdr:to>
                <xdr:col>16</xdr:col>
                <xdr:colOff>24</xdr:colOff>
                <xdr:row>237</xdr:row>
                <xdr:rowOff>9</xdr:rowOff>
              </xdr:to>
            </anchor>
          </commentPr>
        </mc:Choice>
        <mc:Fallback/>
      </mc:AlternateContent>
    </comment>
    <comment ref="O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37</xdr:row>
                <xdr:rowOff>5</xdr:rowOff>
              </xdr:from>
              <xdr:to>
                <xdr:col>16</xdr:col>
                <xdr:colOff>24</xdr:colOff>
                <xdr:row>238</xdr:row>
                <xdr:rowOff>9</xdr:rowOff>
              </xdr:to>
            </anchor>
          </commentPr>
        </mc:Choice>
        <mc:Fallback/>
      </mc:AlternateContent>
    </comment>
    <comment ref="O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38</xdr:row>
                <xdr:rowOff>5</xdr:rowOff>
              </xdr:from>
              <xdr:to>
                <xdr:col>16</xdr:col>
                <xdr:colOff>24</xdr:colOff>
                <xdr:row>239</xdr:row>
                <xdr:rowOff>9</xdr:rowOff>
              </xdr:to>
            </anchor>
          </commentPr>
        </mc:Choice>
        <mc:Fallback/>
      </mc:AlternateContent>
    </comment>
    <comment ref="O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39</xdr:row>
                <xdr:rowOff>5</xdr:rowOff>
              </xdr:from>
              <xdr:to>
                <xdr:col>16</xdr:col>
                <xdr:colOff>24</xdr:colOff>
                <xdr:row>240</xdr:row>
                <xdr:rowOff>9</xdr:rowOff>
              </xdr:to>
            </anchor>
          </commentPr>
        </mc:Choice>
        <mc:Fallback/>
      </mc:AlternateContent>
    </comment>
    <comment ref="O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40</xdr:row>
                <xdr:rowOff>5</xdr:rowOff>
              </xdr:from>
              <xdr:to>
                <xdr:col>16</xdr:col>
                <xdr:colOff>24</xdr:colOff>
                <xdr:row>241</xdr:row>
                <xdr:rowOff>9</xdr:rowOff>
              </xdr:to>
            </anchor>
          </commentPr>
        </mc:Choice>
        <mc:Fallback/>
      </mc:AlternateContent>
    </comment>
    <comment ref="O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41</xdr:row>
                <xdr:rowOff>5</xdr:rowOff>
              </xdr:from>
              <xdr:to>
                <xdr:col>16</xdr:col>
                <xdr:colOff>24</xdr:colOff>
                <xdr:row>242</xdr:row>
                <xdr:rowOff>9</xdr:rowOff>
              </xdr:to>
            </anchor>
          </commentPr>
        </mc:Choice>
        <mc:Fallback/>
      </mc:AlternateContent>
    </comment>
    <comment ref="O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42</xdr:row>
                <xdr:rowOff>5</xdr:rowOff>
              </xdr:from>
              <xdr:to>
                <xdr:col>16</xdr:col>
                <xdr:colOff>24</xdr:colOff>
                <xdr:row>243</xdr:row>
                <xdr:rowOff>9</xdr:rowOff>
              </xdr:to>
            </anchor>
          </commentPr>
        </mc:Choice>
        <mc:Fallback/>
      </mc:AlternateContent>
    </comment>
    <comment ref="O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43</xdr:row>
                <xdr:rowOff>5</xdr:rowOff>
              </xdr:from>
              <xdr:to>
                <xdr:col>16</xdr:col>
                <xdr:colOff>24</xdr:colOff>
                <xdr:row>244</xdr:row>
                <xdr:rowOff>9</xdr:rowOff>
              </xdr:to>
            </anchor>
          </commentPr>
        </mc:Choice>
        <mc:Fallback/>
      </mc:AlternateContent>
    </comment>
    <comment ref="O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44</xdr:row>
                <xdr:rowOff>5</xdr:rowOff>
              </xdr:from>
              <xdr:to>
                <xdr:col>16</xdr:col>
                <xdr:colOff>24</xdr:colOff>
                <xdr:row>245</xdr:row>
                <xdr:rowOff>9</xdr:rowOff>
              </xdr:to>
            </anchor>
          </commentPr>
        </mc:Choice>
        <mc:Fallback/>
      </mc:AlternateContent>
    </comment>
    <comment ref="O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45</xdr:row>
                <xdr:rowOff>5</xdr:rowOff>
              </xdr:from>
              <xdr:to>
                <xdr:col>16</xdr:col>
                <xdr:colOff>24</xdr:colOff>
                <xdr:row>246</xdr:row>
                <xdr:rowOff>9</xdr:rowOff>
              </xdr:to>
            </anchor>
          </commentPr>
        </mc:Choice>
        <mc:Fallback/>
      </mc:AlternateContent>
    </comment>
    <comment ref="O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46</xdr:row>
                <xdr:rowOff>5</xdr:rowOff>
              </xdr:from>
              <xdr:to>
                <xdr:col>16</xdr:col>
                <xdr:colOff>24</xdr:colOff>
                <xdr:row>247</xdr:row>
                <xdr:rowOff>9</xdr:rowOff>
              </xdr:to>
            </anchor>
          </commentPr>
        </mc:Choice>
        <mc:Fallback/>
      </mc:AlternateContent>
    </comment>
    <comment ref="O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47</xdr:row>
                <xdr:rowOff>5</xdr:rowOff>
              </xdr:from>
              <xdr:to>
                <xdr:col>16</xdr:col>
                <xdr:colOff>24</xdr:colOff>
                <xdr:row>248</xdr:row>
                <xdr:rowOff>9</xdr:rowOff>
              </xdr:to>
            </anchor>
          </commentPr>
        </mc:Choice>
        <mc:Fallback/>
      </mc:AlternateContent>
    </comment>
    <comment ref="O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49</xdr:row>
                <xdr:rowOff>5</xdr:rowOff>
              </xdr:from>
              <xdr:to>
                <xdr:col>16</xdr:col>
                <xdr:colOff>24</xdr:colOff>
                <xdr:row>250</xdr:row>
                <xdr:rowOff>9</xdr:rowOff>
              </xdr:to>
            </anchor>
          </commentPr>
        </mc:Choice>
        <mc:Fallback/>
      </mc:AlternateContent>
    </comment>
    <comment ref="O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0</xdr:row>
                <xdr:rowOff>5</xdr:rowOff>
              </xdr:from>
              <xdr:to>
                <xdr:col>16</xdr:col>
                <xdr:colOff>24</xdr:colOff>
                <xdr:row>251</xdr:row>
                <xdr:rowOff>9</xdr:rowOff>
              </xdr:to>
            </anchor>
          </commentPr>
        </mc:Choice>
        <mc:Fallback/>
      </mc:AlternateContent>
    </comment>
    <comment ref="O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1</xdr:row>
                <xdr:rowOff>5</xdr:rowOff>
              </xdr:from>
              <xdr:to>
                <xdr:col>16</xdr:col>
                <xdr:colOff>24</xdr:colOff>
                <xdr:row>252</xdr:row>
                <xdr:rowOff>9</xdr:rowOff>
              </xdr:to>
            </anchor>
          </commentPr>
        </mc:Choice>
        <mc:Fallback/>
      </mc:AlternateContent>
    </comment>
    <comment ref="O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2</xdr:row>
                <xdr:rowOff>5</xdr:rowOff>
              </xdr:from>
              <xdr:to>
                <xdr:col>16</xdr:col>
                <xdr:colOff>24</xdr:colOff>
                <xdr:row>253</xdr:row>
                <xdr:rowOff>9</xdr:rowOff>
              </xdr:to>
            </anchor>
          </commentPr>
        </mc:Choice>
        <mc:Fallback/>
      </mc:AlternateContent>
    </comment>
    <comment ref="O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3</xdr:row>
                <xdr:rowOff>5</xdr:rowOff>
              </xdr:from>
              <xdr:to>
                <xdr:col>16</xdr:col>
                <xdr:colOff>24</xdr:colOff>
                <xdr:row>254</xdr:row>
                <xdr:rowOff>9</xdr:rowOff>
              </xdr:to>
            </anchor>
          </commentPr>
        </mc:Choice>
        <mc:Fallback/>
      </mc:AlternateContent>
    </comment>
    <comment ref="O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4</xdr:row>
                <xdr:rowOff>5</xdr:rowOff>
              </xdr:from>
              <xdr:to>
                <xdr:col>16</xdr:col>
                <xdr:colOff>24</xdr:colOff>
                <xdr:row>255</xdr:row>
                <xdr:rowOff>9</xdr:rowOff>
              </xdr:to>
            </anchor>
          </commentPr>
        </mc:Choice>
        <mc:Fallback/>
      </mc:AlternateContent>
    </comment>
    <comment ref="O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5</xdr:row>
                <xdr:rowOff>5</xdr:rowOff>
              </xdr:from>
              <xdr:to>
                <xdr:col>16</xdr:col>
                <xdr:colOff>24</xdr:colOff>
                <xdr:row>256</xdr:row>
                <xdr:rowOff>9</xdr:rowOff>
              </xdr:to>
            </anchor>
          </commentPr>
        </mc:Choice>
        <mc:Fallback/>
      </mc:AlternateContent>
    </comment>
    <comment ref="O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6</xdr:row>
                <xdr:rowOff>5</xdr:rowOff>
              </xdr:from>
              <xdr:to>
                <xdr:col>16</xdr:col>
                <xdr:colOff>24</xdr:colOff>
                <xdr:row>257</xdr:row>
                <xdr:rowOff>9</xdr:rowOff>
              </xdr:to>
            </anchor>
          </commentPr>
        </mc:Choice>
        <mc:Fallback/>
      </mc:AlternateContent>
    </comment>
    <comment ref="O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7</xdr:row>
                <xdr:rowOff>5</xdr:rowOff>
              </xdr:from>
              <xdr:to>
                <xdr:col>16</xdr:col>
                <xdr:colOff>24</xdr:colOff>
                <xdr:row>258</xdr:row>
                <xdr:rowOff>9</xdr:rowOff>
              </xdr:to>
            </anchor>
          </commentPr>
        </mc:Choice>
        <mc:Fallback/>
      </mc:AlternateContent>
    </comment>
    <comment ref="O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8</xdr:row>
                <xdr:rowOff>5</xdr:rowOff>
              </xdr:from>
              <xdr:to>
                <xdr:col>16</xdr:col>
                <xdr:colOff>24</xdr:colOff>
                <xdr:row>259</xdr:row>
                <xdr:rowOff>9</xdr:rowOff>
              </xdr:to>
            </anchor>
          </commentPr>
        </mc:Choice>
        <mc:Fallback/>
      </mc:AlternateContent>
    </comment>
    <comment ref="O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59</xdr:row>
                <xdr:rowOff>5</xdr:rowOff>
              </xdr:from>
              <xdr:to>
                <xdr:col>16</xdr:col>
                <xdr:colOff>24</xdr:colOff>
                <xdr:row>260</xdr:row>
                <xdr:rowOff>9</xdr:rowOff>
              </xdr:to>
            </anchor>
          </commentPr>
        </mc:Choice>
        <mc:Fallback/>
      </mc:AlternateContent>
    </comment>
    <comment ref="O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60</xdr:row>
                <xdr:rowOff>5</xdr:rowOff>
              </xdr:from>
              <xdr:to>
                <xdr:col>16</xdr:col>
                <xdr:colOff>24</xdr:colOff>
                <xdr:row>261</xdr:row>
                <xdr:rowOff>9</xdr:rowOff>
              </xdr:to>
            </anchor>
          </commentPr>
        </mc:Choice>
        <mc:Fallback/>
      </mc:AlternateContent>
    </comment>
    <comment ref="O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61</xdr:row>
                <xdr:rowOff>5</xdr:rowOff>
              </xdr:from>
              <xdr:to>
                <xdr:col>16</xdr:col>
                <xdr:colOff>24</xdr:colOff>
                <xdr:row>262</xdr:row>
                <xdr:rowOff>9</xdr:rowOff>
              </xdr:to>
            </anchor>
          </commentPr>
        </mc:Choice>
        <mc:Fallback/>
      </mc:AlternateContent>
    </comment>
    <comment ref="O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6</xdr:colOff>
                <xdr:row>262</xdr:row>
                <xdr:rowOff>5</xdr:rowOff>
              </xdr:from>
              <xdr:to>
                <xdr:col>16</xdr:col>
                <xdr:colOff>24</xdr:colOff>
                <xdr:row>263</xdr:row>
                <xdr:rowOff>9</xdr:rowOff>
              </xdr:to>
            </anchor>
          </commentPr>
        </mc:Choice>
        <mc:Fallback/>
      </mc:AlternateContent>
    </comment>
    <comment ref="O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43</xdr:colOff>
                <xdr:row>224</xdr:row>
                <xdr:rowOff>4</xdr:rowOff>
              </xdr:from>
              <xdr:to>
                <xdr:col>12</xdr:col>
                <xdr:colOff>57</xdr:colOff>
                <xdr:row>225</xdr:row>
                <xdr:rowOff>13</xdr:rowOff>
              </xdr:to>
            </anchor>
          </commentPr>
        </mc:Choice>
        <mc:Fallback/>
      </mc:AlternateContent>
    </comment>
    <comment ref="O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43</xdr:colOff>
                <xdr:row>225</xdr:row>
                <xdr:rowOff>2</xdr:rowOff>
              </xdr:from>
              <xdr:to>
                <xdr:col>12</xdr:col>
                <xdr:colOff>57</xdr:colOff>
                <xdr:row>226</xdr:row>
                <xdr:rowOff>10</xdr:rowOff>
              </xdr:to>
            </anchor>
          </commentPr>
        </mc:Choice>
        <mc:Fallback/>
      </mc:AlternateContent>
    </comment>
    <comment ref="P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15</xdr:row>
                <xdr:rowOff>5</xdr:rowOff>
              </xdr:from>
              <xdr:to>
                <xdr:col>17</xdr:col>
                <xdr:colOff>24</xdr:colOff>
                <xdr:row>216</xdr:row>
                <xdr:rowOff>9</xdr:rowOff>
              </xdr:to>
            </anchor>
          </commentPr>
        </mc:Choice>
        <mc:Fallback/>
      </mc:AlternateContent>
    </comment>
    <comment ref="P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16</xdr:row>
                <xdr:rowOff>5</xdr:rowOff>
              </xdr:from>
              <xdr:to>
                <xdr:col>17</xdr:col>
                <xdr:colOff>24</xdr:colOff>
                <xdr:row>217</xdr:row>
                <xdr:rowOff>9</xdr:rowOff>
              </xdr:to>
            </anchor>
          </commentPr>
        </mc:Choice>
        <mc:Fallback/>
      </mc:AlternateContent>
    </comment>
    <comment ref="P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17</xdr:row>
                <xdr:rowOff>5</xdr:rowOff>
              </xdr:from>
              <xdr:to>
                <xdr:col>17</xdr:col>
                <xdr:colOff>24</xdr:colOff>
                <xdr:row>218</xdr:row>
                <xdr:rowOff>9</xdr:rowOff>
              </xdr:to>
            </anchor>
          </commentPr>
        </mc:Choice>
        <mc:Fallback/>
      </mc:AlternateContent>
    </comment>
    <comment ref="P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18</xdr:row>
                <xdr:rowOff>5</xdr:rowOff>
              </xdr:from>
              <xdr:to>
                <xdr:col>17</xdr:col>
                <xdr:colOff>24</xdr:colOff>
                <xdr:row>219</xdr:row>
                <xdr:rowOff>9</xdr:rowOff>
              </xdr:to>
            </anchor>
          </commentPr>
        </mc:Choice>
        <mc:Fallback/>
      </mc:AlternateContent>
    </comment>
    <comment ref="P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19</xdr:row>
                <xdr:rowOff>5</xdr:rowOff>
              </xdr:from>
              <xdr:to>
                <xdr:col>17</xdr:col>
                <xdr:colOff>24</xdr:colOff>
                <xdr:row>220</xdr:row>
                <xdr:rowOff>9</xdr:rowOff>
              </xdr:to>
            </anchor>
          </commentPr>
        </mc:Choice>
        <mc:Fallback/>
      </mc:AlternateContent>
    </comment>
    <comment ref="P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0</xdr:row>
                <xdr:rowOff>5</xdr:rowOff>
              </xdr:from>
              <xdr:to>
                <xdr:col>17</xdr:col>
                <xdr:colOff>24</xdr:colOff>
                <xdr:row>221</xdr:row>
                <xdr:rowOff>9</xdr:rowOff>
              </xdr:to>
            </anchor>
          </commentPr>
        </mc:Choice>
        <mc:Fallback/>
      </mc:AlternateContent>
    </comment>
    <comment ref="P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1</xdr:row>
                <xdr:rowOff>5</xdr:rowOff>
              </xdr:from>
              <xdr:to>
                <xdr:col>17</xdr:col>
                <xdr:colOff>24</xdr:colOff>
                <xdr:row>222</xdr:row>
                <xdr:rowOff>9</xdr:rowOff>
              </xdr:to>
            </anchor>
          </commentPr>
        </mc:Choice>
        <mc:Fallback/>
      </mc:AlternateContent>
    </comment>
    <comment ref="P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2</xdr:row>
                <xdr:rowOff>5</xdr:rowOff>
              </xdr:from>
              <xdr:to>
                <xdr:col>17</xdr:col>
                <xdr:colOff>24</xdr:colOff>
                <xdr:row>223</xdr:row>
                <xdr:rowOff>9</xdr:rowOff>
              </xdr:to>
            </anchor>
          </commentPr>
        </mc:Choice>
        <mc:Fallback/>
      </mc:AlternateContent>
    </comment>
    <comment ref="P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3</xdr:row>
                <xdr:rowOff>5</xdr:rowOff>
              </xdr:from>
              <xdr:to>
                <xdr:col>17</xdr:col>
                <xdr:colOff>24</xdr:colOff>
                <xdr:row>224</xdr:row>
                <xdr:rowOff>9</xdr:rowOff>
              </xdr:to>
            </anchor>
          </commentPr>
        </mc:Choice>
        <mc:Fallback/>
      </mc:AlternateContent>
    </comment>
    <comment ref="P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4</xdr:row>
                <xdr:rowOff>5</xdr:rowOff>
              </xdr:from>
              <xdr:to>
                <xdr:col>17</xdr:col>
                <xdr:colOff>24</xdr:colOff>
                <xdr:row>225</xdr:row>
                <xdr:rowOff>9</xdr:rowOff>
              </xdr:to>
            </anchor>
          </commentPr>
        </mc:Choice>
        <mc:Fallback/>
      </mc:AlternateContent>
    </comment>
    <comment ref="P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5</xdr:row>
                <xdr:rowOff>5</xdr:rowOff>
              </xdr:from>
              <xdr:to>
                <xdr:col>17</xdr:col>
                <xdr:colOff>24</xdr:colOff>
                <xdr:row>226</xdr:row>
                <xdr:rowOff>9</xdr:rowOff>
              </xdr:to>
            </anchor>
          </commentPr>
        </mc:Choice>
        <mc:Fallback/>
      </mc:AlternateContent>
    </comment>
    <comment ref="P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6</xdr:row>
                <xdr:rowOff>5</xdr:rowOff>
              </xdr:from>
              <xdr:to>
                <xdr:col>17</xdr:col>
                <xdr:colOff>24</xdr:colOff>
                <xdr:row>227</xdr:row>
                <xdr:rowOff>9</xdr:rowOff>
              </xdr:to>
            </anchor>
          </commentPr>
        </mc:Choice>
        <mc:Fallback/>
      </mc:AlternateContent>
    </comment>
    <comment ref="P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7</xdr:row>
                <xdr:rowOff>5</xdr:rowOff>
              </xdr:from>
              <xdr:to>
                <xdr:col>17</xdr:col>
                <xdr:colOff>24</xdr:colOff>
                <xdr:row>228</xdr:row>
                <xdr:rowOff>9</xdr:rowOff>
              </xdr:to>
            </anchor>
          </commentPr>
        </mc:Choice>
        <mc:Fallback/>
      </mc:AlternateContent>
    </comment>
    <comment ref="P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8</xdr:row>
                <xdr:rowOff>5</xdr:rowOff>
              </xdr:from>
              <xdr:to>
                <xdr:col>17</xdr:col>
                <xdr:colOff>24</xdr:colOff>
                <xdr:row>229</xdr:row>
                <xdr:rowOff>9</xdr:rowOff>
              </xdr:to>
            </anchor>
          </commentPr>
        </mc:Choice>
        <mc:Fallback/>
      </mc:AlternateContent>
    </comment>
    <comment ref="P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29</xdr:row>
                <xdr:rowOff>5</xdr:rowOff>
              </xdr:from>
              <xdr:to>
                <xdr:col>17</xdr:col>
                <xdr:colOff>24</xdr:colOff>
                <xdr:row>230</xdr:row>
                <xdr:rowOff>9</xdr:rowOff>
              </xdr:to>
            </anchor>
          </commentPr>
        </mc:Choice>
        <mc:Fallback/>
      </mc:AlternateContent>
    </comment>
    <comment ref="P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30</xdr:row>
                <xdr:rowOff>5</xdr:rowOff>
              </xdr:from>
              <xdr:to>
                <xdr:col>17</xdr:col>
                <xdr:colOff>24</xdr:colOff>
                <xdr:row>231</xdr:row>
                <xdr:rowOff>9</xdr:rowOff>
              </xdr:to>
            </anchor>
          </commentPr>
        </mc:Choice>
        <mc:Fallback/>
      </mc:AlternateContent>
    </comment>
    <comment ref="P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32</xdr:row>
                <xdr:rowOff>5</xdr:rowOff>
              </xdr:from>
              <xdr:to>
                <xdr:col>17</xdr:col>
                <xdr:colOff>24</xdr:colOff>
                <xdr:row>233</xdr:row>
                <xdr:rowOff>9</xdr:rowOff>
              </xdr:to>
            </anchor>
          </commentPr>
        </mc:Choice>
        <mc:Fallback/>
      </mc:AlternateContent>
    </comment>
    <comment ref="P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33</xdr:row>
                <xdr:rowOff>5</xdr:rowOff>
              </xdr:from>
              <xdr:to>
                <xdr:col>17</xdr:col>
                <xdr:colOff>24</xdr:colOff>
                <xdr:row>234</xdr:row>
                <xdr:rowOff>9</xdr:rowOff>
              </xdr:to>
            </anchor>
          </commentPr>
        </mc:Choice>
        <mc:Fallback/>
      </mc:AlternateContent>
    </comment>
    <comment ref="P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34</xdr:row>
                <xdr:rowOff>5</xdr:rowOff>
              </xdr:from>
              <xdr:to>
                <xdr:col>17</xdr:col>
                <xdr:colOff>24</xdr:colOff>
                <xdr:row>235</xdr:row>
                <xdr:rowOff>9</xdr:rowOff>
              </xdr:to>
            </anchor>
          </commentPr>
        </mc:Choice>
        <mc:Fallback/>
      </mc:AlternateContent>
    </comment>
    <comment ref="P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35</xdr:row>
                <xdr:rowOff>5</xdr:rowOff>
              </xdr:from>
              <xdr:to>
                <xdr:col>17</xdr:col>
                <xdr:colOff>24</xdr:colOff>
                <xdr:row>236</xdr:row>
                <xdr:rowOff>9</xdr:rowOff>
              </xdr:to>
            </anchor>
          </commentPr>
        </mc:Choice>
        <mc:Fallback/>
      </mc:AlternateContent>
    </comment>
    <comment ref="P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36</xdr:row>
                <xdr:rowOff>5</xdr:rowOff>
              </xdr:from>
              <xdr:to>
                <xdr:col>17</xdr:col>
                <xdr:colOff>24</xdr:colOff>
                <xdr:row>237</xdr:row>
                <xdr:rowOff>9</xdr:rowOff>
              </xdr:to>
            </anchor>
          </commentPr>
        </mc:Choice>
        <mc:Fallback/>
      </mc:AlternateContent>
    </comment>
    <comment ref="P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37</xdr:row>
                <xdr:rowOff>5</xdr:rowOff>
              </xdr:from>
              <xdr:to>
                <xdr:col>17</xdr:col>
                <xdr:colOff>24</xdr:colOff>
                <xdr:row>238</xdr:row>
                <xdr:rowOff>9</xdr:rowOff>
              </xdr:to>
            </anchor>
          </commentPr>
        </mc:Choice>
        <mc:Fallback/>
      </mc:AlternateContent>
    </comment>
    <comment ref="P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38</xdr:row>
                <xdr:rowOff>5</xdr:rowOff>
              </xdr:from>
              <xdr:to>
                <xdr:col>17</xdr:col>
                <xdr:colOff>24</xdr:colOff>
                <xdr:row>239</xdr:row>
                <xdr:rowOff>9</xdr:rowOff>
              </xdr:to>
            </anchor>
          </commentPr>
        </mc:Choice>
        <mc:Fallback/>
      </mc:AlternateContent>
    </comment>
    <comment ref="P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39</xdr:row>
                <xdr:rowOff>5</xdr:rowOff>
              </xdr:from>
              <xdr:to>
                <xdr:col>17</xdr:col>
                <xdr:colOff>24</xdr:colOff>
                <xdr:row>240</xdr:row>
                <xdr:rowOff>9</xdr:rowOff>
              </xdr:to>
            </anchor>
          </commentPr>
        </mc:Choice>
        <mc:Fallback/>
      </mc:AlternateContent>
    </comment>
    <comment ref="P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40</xdr:row>
                <xdr:rowOff>5</xdr:rowOff>
              </xdr:from>
              <xdr:to>
                <xdr:col>17</xdr:col>
                <xdr:colOff>24</xdr:colOff>
                <xdr:row>241</xdr:row>
                <xdr:rowOff>9</xdr:rowOff>
              </xdr:to>
            </anchor>
          </commentPr>
        </mc:Choice>
        <mc:Fallback/>
      </mc:AlternateContent>
    </comment>
    <comment ref="P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41</xdr:row>
                <xdr:rowOff>5</xdr:rowOff>
              </xdr:from>
              <xdr:to>
                <xdr:col>17</xdr:col>
                <xdr:colOff>24</xdr:colOff>
                <xdr:row>242</xdr:row>
                <xdr:rowOff>9</xdr:rowOff>
              </xdr:to>
            </anchor>
          </commentPr>
        </mc:Choice>
        <mc:Fallback/>
      </mc:AlternateContent>
    </comment>
    <comment ref="P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42</xdr:row>
                <xdr:rowOff>5</xdr:rowOff>
              </xdr:from>
              <xdr:to>
                <xdr:col>17</xdr:col>
                <xdr:colOff>24</xdr:colOff>
                <xdr:row>243</xdr:row>
                <xdr:rowOff>9</xdr:rowOff>
              </xdr:to>
            </anchor>
          </commentPr>
        </mc:Choice>
        <mc:Fallback/>
      </mc:AlternateContent>
    </comment>
    <comment ref="P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43</xdr:row>
                <xdr:rowOff>5</xdr:rowOff>
              </xdr:from>
              <xdr:to>
                <xdr:col>17</xdr:col>
                <xdr:colOff>24</xdr:colOff>
                <xdr:row>244</xdr:row>
                <xdr:rowOff>9</xdr:rowOff>
              </xdr:to>
            </anchor>
          </commentPr>
        </mc:Choice>
        <mc:Fallback/>
      </mc:AlternateContent>
    </comment>
    <comment ref="P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44</xdr:row>
                <xdr:rowOff>5</xdr:rowOff>
              </xdr:from>
              <xdr:to>
                <xdr:col>17</xdr:col>
                <xdr:colOff>24</xdr:colOff>
                <xdr:row>245</xdr:row>
                <xdr:rowOff>9</xdr:rowOff>
              </xdr:to>
            </anchor>
          </commentPr>
        </mc:Choice>
        <mc:Fallback/>
      </mc:AlternateContent>
    </comment>
    <comment ref="P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45</xdr:row>
                <xdr:rowOff>5</xdr:rowOff>
              </xdr:from>
              <xdr:to>
                <xdr:col>17</xdr:col>
                <xdr:colOff>24</xdr:colOff>
                <xdr:row>246</xdr:row>
                <xdr:rowOff>9</xdr:rowOff>
              </xdr:to>
            </anchor>
          </commentPr>
        </mc:Choice>
        <mc:Fallback/>
      </mc:AlternateContent>
    </comment>
    <comment ref="P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46</xdr:row>
                <xdr:rowOff>5</xdr:rowOff>
              </xdr:from>
              <xdr:to>
                <xdr:col>17</xdr:col>
                <xdr:colOff>24</xdr:colOff>
                <xdr:row>247</xdr:row>
                <xdr:rowOff>9</xdr:rowOff>
              </xdr:to>
            </anchor>
          </commentPr>
        </mc:Choice>
        <mc:Fallback/>
      </mc:AlternateContent>
    </comment>
    <comment ref="P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47</xdr:row>
                <xdr:rowOff>5</xdr:rowOff>
              </xdr:from>
              <xdr:to>
                <xdr:col>17</xdr:col>
                <xdr:colOff>24</xdr:colOff>
                <xdr:row>248</xdr:row>
                <xdr:rowOff>9</xdr:rowOff>
              </xdr:to>
            </anchor>
          </commentPr>
        </mc:Choice>
        <mc:Fallback/>
      </mc:AlternateContent>
    </comment>
    <comment ref="P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49</xdr:row>
                <xdr:rowOff>5</xdr:rowOff>
              </xdr:from>
              <xdr:to>
                <xdr:col>17</xdr:col>
                <xdr:colOff>24</xdr:colOff>
                <xdr:row>250</xdr:row>
                <xdr:rowOff>9</xdr:rowOff>
              </xdr:to>
            </anchor>
          </commentPr>
        </mc:Choice>
        <mc:Fallback/>
      </mc:AlternateContent>
    </comment>
    <comment ref="P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0</xdr:row>
                <xdr:rowOff>5</xdr:rowOff>
              </xdr:from>
              <xdr:to>
                <xdr:col>17</xdr:col>
                <xdr:colOff>24</xdr:colOff>
                <xdr:row>251</xdr:row>
                <xdr:rowOff>9</xdr:rowOff>
              </xdr:to>
            </anchor>
          </commentPr>
        </mc:Choice>
        <mc:Fallback/>
      </mc:AlternateContent>
    </comment>
    <comment ref="P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1</xdr:row>
                <xdr:rowOff>5</xdr:rowOff>
              </xdr:from>
              <xdr:to>
                <xdr:col>17</xdr:col>
                <xdr:colOff>24</xdr:colOff>
                <xdr:row>252</xdr:row>
                <xdr:rowOff>9</xdr:rowOff>
              </xdr:to>
            </anchor>
          </commentPr>
        </mc:Choice>
        <mc:Fallback/>
      </mc:AlternateContent>
    </comment>
    <comment ref="P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2</xdr:row>
                <xdr:rowOff>5</xdr:rowOff>
              </xdr:from>
              <xdr:to>
                <xdr:col>17</xdr:col>
                <xdr:colOff>24</xdr:colOff>
                <xdr:row>253</xdr:row>
                <xdr:rowOff>9</xdr:rowOff>
              </xdr:to>
            </anchor>
          </commentPr>
        </mc:Choice>
        <mc:Fallback/>
      </mc:AlternateContent>
    </comment>
    <comment ref="P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3</xdr:row>
                <xdr:rowOff>5</xdr:rowOff>
              </xdr:from>
              <xdr:to>
                <xdr:col>17</xdr:col>
                <xdr:colOff>24</xdr:colOff>
                <xdr:row>254</xdr:row>
                <xdr:rowOff>9</xdr:rowOff>
              </xdr:to>
            </anchor>
          </commentPr>
        </mc:Choice>
        <mc:Fallback/>
      </mc:AlternateContent>
    </comment>
    <comment ref="P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4</xdr:row>
                <xdr:rowOff>5</xdr:rowOff>
              </xdr:from>
              <xdr:to>
                <xdr:col>17</xdr:col>
                <xdr:colOff>24</xdr:colOff>
                <xdr:row>255</xdr:row>
                <xdr:rowOff>9</xdr:rowOff>
              </xdr:to>
            </anchor>
          </commentPr>
        </mc:Choice>
        <mc:Fallback/>
      </mc:AlternateContent>
    </comment>
    <comment ref="P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5</xdr:row>
                <xdr:rowOff>5</xdr:rowOff>
              </xdr:from>
              <xdr:to>
                <xdr:col>17</xdr:col>
                <xdr:colOff>24</xdr:colOff>
                <xdr:row>256</xdr:row>
                <xdr:rowOff>9</xdr:rowOff>
              </xdr:to>
            </anchor>
          </commentPr>
        </mc:Choice>
        <mc:Fallback/>
      </mc:AlternateContent>
    </comment>
    <comment ref="P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6</xdr:row>
                <xdr:rowOff>5</xdr:rowOff>
              </xdr:from>
              <xdr:to>
                <xdr:col>17</xdr:col>
                <xdr:colOff>24</xdr:colOff>
                <xdr:row>257</xdr:row>
                <xdr:rowOff>9</xdr:rowOff>
              </xdr:to>
            </anchor>
          </commentPr>
        </mc:Choice>
        <mc:Fallback/>
      </mc:AlternateContent>
    </comment>
    <comment ref="P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7</xdr:row>
                <xdr:rowOff>5</xdr:rowOff>
              </xdr:from>
              <xdr:to>
                <xdr:col>17</xdr:col>
                <xdr:colOff>24</xdr:colOff>
                <xdr:row>258</xdr:row>
                <xdr:rowOff>9</xdr:rowOff>
              </xdr:to>
            </anchor>
          </commentPr>
        </mc:Choice>
        <mc:Fallback/>
      </mc:AlternateContent>
    </comment>
    <comment ref="P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8</xdr:row>
                <xdr:rowOff>5</xdr:rowOff>
              </xdr:from>
              <xdr:to>
                <xdr:col>17</xdr:col>
                <xdr:colOff>24</xdr:colOff>
                <xdr:row>259</xdr:row>
                <xdr:rowOff>9</xdr:rowOff>
              </xdr:to>
            </anchor>
          </commentPr>
        </mc:Choice>
        <mc:Fallback/>
      </mc:AlternateContent>
    </comment>
    <comment ref="P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59</xdr:row>
                <xdr:rowOff>5</xdr:rowOff>
              </xdr:from>
              <xdr:to>
                <xdr:col>17</xdr:col>
                <xdr:colOff>24</xdr:colOff>
                <xdr:row>260</xdr:row>
                <xdr:rowOff>9</xdr:rowOff>
              </xdr:to>
            </anchor>
          </commentPr>
        </mc:Choice>
        <mc:Fallback/>
      </mc:AlternateContent>
    </comment>
    <comment ref="P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60</xdr:row>
                <xdr:rowOff>5</xdr:rowOff>
              </xdr:from>
              <xdr:to>
                <xdr:col>17</xdr:col>
                <xdr:colOff>24</xdr:colOff>
                <xdr:row>261</xdr:row>
                <xdr:rowOff>9</xdr:rowOff>
              </xdr:to>
            </anchor>
          </commentPr>
        </mc:Choice>
        <mc:Fallback/>
      </mc:AlternateContent>
    </comment>
    <comment ref="P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61</xdr:row>
                <xdr:rowOff>5</xdr:rowOff>
              </xdr:from>
              <xdr:to>
                <xdr:col>17</xdr:col>
                <xdr:colOff>24</xdr:colOff>
                <xdr:row>262</xdr:row>
                <xdr:rowOff>9</xdr:rowOff>
              </xdr:to>
            </anchor>
          </commentPr>
        </mc:Choice>
        <mc:Fallback/>
      </mc:AlternateContent>
    </comment>
    <comment ref="P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6</xdr:colOff>
                <xdr:row>262</xdr:row>
                <xdr:rowOff>5</xdr:rowOff>
              </xdr:from>
              <xdr:to>
                <xdr:col>17</xdr:col>
                <xdr:colOff>24</xdr:colOff>
                <xdr:row>263</xdr:row>
                <xdr:rowOff>9</xdr:rowOff>
              </xdr:to>
            </anchor>
          </commentPr>
        </mc:Choice>
        <mc:Fallback/>
      </mc:AlternateContent>
    </comment>
    <comment ref="P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7</xdr:colOff>
                <xdr:row>224</xdr:row>
                <xdr:rowOff>4</xdr:rowOff>
              </xdr:from>
              <xdr:to>
                <xdr:col>13</xdr:col>
                <xdr:colOff>31</xdr:colOff>
                <xdr:row>225</xdr:row>
                <xdr:rowOff>13</xdr:rowOff>
              </xdr:to>
            </anchor>
          </commentPr>
        </mc:Choice>
        <mc:Fallback/>
      </mc:AlternateContent>
    </comment>
    <comment ref="P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7</xdr:colOff>
                <xdr:row>225</xdr:row>
                <xdr:rowOff>2</xdr:rowOff>
              </xdr:from>
              <xdr:to>
                <xdr:col>13</xdr:col>
                <xdr:colOff>31</xdr:colOff>
                <xdr:row>226</xdr:row>
                <xdr:rowOff>10</xdr:rowOff>
              </xdr:to>
            </anchor>
          </commentPr>
        </mc:Choice>
        <mc:Fallback/>
      </mc:AlternateContent>
    </comment>
    <comment ref="Q21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15</xdr:row>
                <xdr:rowOff>5</xdr:rowOff>
              </xdr:from>
              <xdr:to>
                <xdr:col>18</xdr:col>
                <xdr:colOff>24</xdr:colOff>
                <xdr:row>216</xdr:row>
                <xdr:rowOff>9</xdr:rowOff>
              </xdr:to>
            </anchor>
          </commentPr>
        </mc:Choice>
        <mc:Fallback/>
      </mc:AlternateContent>
    </comment>
    <comment ref="Q21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16</xdr:row>
                <xdr:rowOff>5</xdr:rowOff>
              </xdr:from>
              <xdr:to>
                <xdr:col>18</xdr:col>
                <xdr:colOff>24</xdr:colOff>
                <xdr:row>217</xdr:row>
                <xdr:rowOff>9</xdr:rowOff>
              </xdr:to>
            </anchor>
          </commentPr>
        </mc:Choice>
        <mc:Fallback/>
      </mc:AlternateContent>
    </comment>
    <comment ref="Q21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17</xdr:row>
                <xdr:rowOff>5</xdr:rowOff>
              </xdr:from>
              <xdr:to>
                <xdr:col>18</xdr:col>
                <xdr:colOff>24</xdr:colOff>
                <xdr:row>218</xdr:row>
                <xdr:rowOff>9</xdr:rowOff>
              </xdr:to>
            </anchor>
          </commentPr>
        </mc:Choice>
        <mc:Fallback/>
      </mc:AlternateContent>
    </comment>
    <comment ref="Q2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18</xdr:row>
                <xdr:rowOff>5</xdr:rowOff>
              </xdr:from>
              <xdr:to>
                <xdr:col>18</xdr:col>
                <xdr:colOff>24</xdr:colOff>
                <xdr:row>219</xdr:row>
                <xdr:rowOff>9</xdr:rowOff>
              </xdr:to>
            </anchor>
          </commentPr>
        </mc:Choice>
        <mc:Fallback/>
      </mc:AlternateContent>
    </comment>
    <comment ref="Q2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19</xdr:row>
                <xdr:rowOff>5</xdr:rowOff>
              </xdr:from>
              <xdr:to>
                <xdr:col>18</xdr:col>
                <xdr:colOff>24</xdr:colOff>
                <xdr:row>220</xdr:row>
                <xdr:rowOff>9</xdr:rowOff>
              </xdr:to>
            </anchor>
          </commentPr>
        </mc:Choice>
        <mc:Fallback/>
      </mc:AlternateContent>
    </comment>
    <comment ref="Q2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0</xdr:row>
                <xdr:rowOff>5</xdr:rowOff>
              </xdr:from>
              <xdr:to>
                <xdr:col>18</xdr:col>
                <xdr:colOff>24</xdr:colOff>
                <xdr:row>221</xdr:row>
                <xdr:rowOff>9</xdr:rowOff>
              </xdr:to>
            </anchor>
          </commentPr>
        </mc:Choice>
        <mc:Fallback/>
      </mc:AlternateContent>
    </comment>
    <comment ref="Q2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1</xdr:row>
                <xdr:rowOff>5</xdr:rowOff>
              </xdr:from>
              <xdr:to>
                <xdr:col>18</xdr:col>
                <xdr:colOff>24</xdr:colOff>
                <xdr:row>222</xdr:row>
                <xdr:rowOff>9</xdr:rowOff>
              </xdr:to>
            </anchor>
          </commentPr>
        </mc:Choice>
        <mc:Fallback/>
      </mc:AlternateContent>
    </comment>
    <comment ref="Q2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2</xdr:row>
                <xdr:rowOff>5</xdr:rowOff>
              </xdr:from>
              <xdr:to>
                <xdr:col>18</xdr:col>
                <xdr:colOff>24</xdr:colOff>
                <xdr:row>223</xdr:row>
                <xdr:rowOff>9</xdr:rowOff>
              </xdr:to>
            </anchor>
          </commentPr>
        </mc:Choice>
        <mc:Fallback/>
      </mc:AlternateContent>
    </comment>
    <comment ref="Q22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3</xdr:row>
                <xdr:rowOff>5</xdr:rowOff>
              </xdr:from>
              <xdr:to>
                <xdr:col>18</xdr:col>
                <xdr:colOff>24</xdr:colOff>
                <xdr:row>224</xdr:row>
                <xdr:rowOff>9</xdr:rowOff>
              </xdr:to>
            </anchor>
          </commentPr>
        </mc:Choice>
        <mc:Fallback/>
      </mc:AlternateContent>
    </comment>
    <comment ref="Q22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4</xdr:row>
                <xdr:rowOff>5</xdr:rowOff>
              </xdr:from>
              <xdr:to>
                <xdr:col>18</xdr:col>
                <xdr:colOff>24</xdr:colOff>
                <xdr:row>225</xdr:row>
                <xdr:rowOff>9</xdr:rowOff>
              </xdr:to>
            </anchor>
          </commentPr>
        </mc:Choice>
        <mc:Fallback/>
      </mc:AlternateContent>
    </comment>
    <comment ref="Q22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5</xdr:row>
                <xdr:rowOff>5</xdr:rowOff>
              </xdr:from>
              <xdr:to>
                <xdr:col>18</xdr:col>
                <xdr:colOff>24</xdr:colOff>
                <xdr:row>226</xdr:row>
                <xdr:rowOff>9</xdr:rowOff>
              </xdr:to>
            </anchor>
          </commentPr>
        </mc:Choice>
        <mc:Fallback/>
      </mc:AlternateContent>
    </comment>
    <comment ref="Q22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6</xdr:row>
                <xdr:rowOff>5</xdr:rowOff>
              </xdr:from>
              <xdr:to>
                <xdr:col>18</xdr:col>
                <xdr:colOff>24</xdr:colOff>
                <xdr:row>227</xdr:row>
                <xdr:rowOff>9</xdr:rowOff>
              </xdr:to>
            </anchor>
          </commentPr>
        </mc:Choice>
        <mc:Fallback/>
      </mc:AlternateContent>
    </comment>
    <comment ref="Q22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7</xdr:row>
                <xdr:rowOff>5</xdr:rowOff>
              </xdr:from>
              <xdr:to>
                <xdr:col>18</xdr:col>
                <xdr:colOff>24</xdr:colOff>
                <xdr:row>228</xdr:row>
                <xdr:rowOff>9</xdr:rowOff>
              </xdr:to>
            </anchor>
          </commentPr>
        </mc:Choice>
        <mc:Fallback/>
      </mc:AlternateContent>
    </comment>
    <comment ref="Q23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8</xdr:row>
                <xdr:rowOff>5</xdr:rowOff>
              </xdr:from>
              <xdr:to>
                <xdr:col>18</xdr:col>
                <xdr:colOff>24</xdr:colOff>
                <xdr:row>229</xdr:row>
                <xdr:rowOff>9</xdr:rowOff>
              </xdr:to>
            </anchor>
          </commentPr>
        </mc:Choice>
        <mc:Fallback/>
      </mc:AlternateContent>
    </comment>
    <comment ref="Q23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29</xdr:row>
                <xdr:rowOff>5</xdr:rowOff>
              </xdr:from>
              <xdr:to>
                <xdr:col>18</xdr:col>
                <xdr:colOff>24</xdr:colOff>
                <xdr:row>230</xdr:row>
                <xdr:rowOff>9</xdr:rowOff>
              </xdr:to>
            </anchor>
          </commentPr>
        </mc:Choice>
        <mc:Fallback/>
      </mc:AlternateContent>
    </comment>
    <comment ref="Q23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30</xdr:row>
                <xdr:rowOff>5</xdr:rowOff>
              </xdr:from>
              <xdr:to>
                <xdr:col>18</xdr:col>
                <xdr:colOff>24</xdr:colOff>
                <xdr:row>231</xdr:row>
                <xdr:rowOff>9</xdr:rowOff>
              </xdr:to>
            </anchor>
          </commentPr>
        </mc:Choice>
        <mc:Fallback/>
      </mc:AlternateContent>
    </comment>
    <comment ref="Q23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32</xdr:row>
                <xdr:rowOff>5</xdr:rowOff>
              </xdr:from>
              <xdr:to>
                <xdr:col>18</xdr:col>
                <xdr:colOff>24</xdr:colOff>
                <xdr:row>233</xdr:row>
                <xdr:rowOff>9</xdr:rowOff>
              </xdr:to>
            </anchor>
          </commentPr>
        </mc:Choice>
        <mc:Fallback/>
      </mc:AlternateContent>
    </comment>
    <comment ref="Q23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33</xdr:row>
                <xdr:rowOff>5</xdr:rowOff>
              </xdr:from>
              <xdr:to>
                <xdr:col>18</xdr:col>
                <xdr:colOff>24</xdr:colOff>
                <xdr:row>234</xdr:row>
                <xdr:rowOff>9</xdr:rowOff>
              </xdr:to>
            </anchor>
          </commentPr>
        </mc:Choice>
        <mc:Fallback/>
      </mc:AlternateContent>
    </comment>
    <comment ref="Q23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34</xdr:row>
                <xdr:rowOff>5</xdr:rowOff>
              </xdr:from>
              <xdr:to>
                <xdr:col>18</xdr:col>
                <xdr:colOff>24</xdr:colOff>
                <xdr:row>235</xdr:row>
                <xdr:rowOff>9</xdr:rowOff>
              </xdr:to>
            </anchor>
          </commentPr>
        </mc:Choice>
        <mc:Fallback/>
      </mc:AlternateContent>
    </comment>
    <comment ref="Q23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35</xdr:row>
                <xdr:rowOff>5</xdr:rowOff>
              </xdr:from>
              <xdr:to>
                <xdr:col>18</xdr:col>
                <xdr:colOff>24</xdr:colOff>
                <xdr:row>236</xdr:row>
                <xdr:rowOff>9</xdr:rowOff>
              </xdr:to>
            </anchor>
          </commentPr>
        </mc:Choice>
        <mc:Fallback/>
      </mc:AlternateContent>
    </comment>
    <comment ref="Q23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36</xdr:row>
                <xdr:rowOff>5</xdr:rowOff>
              </xdr:from>
              <xdr:to>
                <xdr:col>18</xdr:col>
                <xdr:colOff>24</xdr:colOff>
                <xdr:row>237</xdr:row>
                <xdr:rowOff>9</xdr:rowOff>
              </xdr:to>
            </anchor>
          </commentPr>
        </mc:Choice>
        <mc:Fallback/>
      </mc:AlternateContent>
    </comment>
    <comment ref="Q23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37</xdr:row>
                <xdr:rowOff>5</xdr:rowOff>
              </xdr:from>
              <xdr:to>
                <xdr:col>18</xdr:col>
                <xdr:colOff>24</xdr:colOff>
                <xdr:row>238</xdr:row>
                <xdr:rowOff>9</xdr:rowOff>
              </xdr:to>
            </anchor>
          </commentPr>
        </mc:Choice>
        <mc:Fallback/>
      </mc:AlternateContent>
    </comment>
    <comment ref="Q24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38</xdr:row>
                <xdr:rowOff>5</xdr:rowOff>
              </xdr:from>
              <xdr:to>
                <xdr:col>18</xdr:col>
                <xdr:colOff>24</xdr:colOff>
                <xdr:row>239</xdr:row>
                <xdr:rowOff>9</xdr:rowOff>
              </xdr:to>
            </anchor>
          </commentPr>
        </mc:Choice>
        <mc:Fallback/>
      </mc:AlternateContent>
    </comment>
    <comment ref="Q24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39</xdr:row>
                <xdr:rowOff>5</xdr:rowOff>
              </xdr:from>
              <xdr:to>
                <xdr:col>18</xdr:col>
                <xdr:colOff>24</xdr:colOff>
                <xdr:row>240</xdr:row>
                <xdr:rowOff>9</xdr:rowOff>
              </xdr:to>
            </anchor>
          </commentPr>
        </mc:Choice>
        <mc:Fallback/>
      </mc:AlternateContent>
    </comment>
    <comment ref="Q24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40</xdr:row>
                <xdr:rowOff>5</xdr:rowOff>
              </xdr:from>
              <xdr:to>
                <xdr:col>18</xdr:col>
                <xdr:colOff>24</xdr:colOff>
                <xdr:row>241</xdr:row>
                <xdr:rowOff>9</xdr:rowOff>
              </xdr:to>
            </anchor>
          </commentPr>
        </mc:Choice>
        <mc:Fallback/>
      </mc:AlternateContent>
    </comment>
    <comment ref="Q24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41</xdr:row>
                <xdr:rowOff>5</xdr:rowOff>
              </xdr:from>
              <xdr:to>
                <xdr:col>18</xdr:col>
                <xdr:colOff>24</xdr:colOff>
                <xdr:row>242</xdr:row>
                <xdr:rowOff>9</xdr:rowOff>
              </xdr:to>
            </anchor>
          </commentPr>
        </mc:Choice>
        <mc:Fallback/>
      </mc:AlternateContent>
    </comment>
    <comment ref="Q24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42</xdr:row>
                <xdr:rowOff>5</xdr:rowOff>
              </xdr:from>
              <xdr:to>
                <xdr:col>18</xdr:col>
                <xdr:colOff>24</xdr:colOff>
                <xdr:row>243</xdr:row>
                <xdr:rowOff>9</xdr:rowOff>
              </xdr:to>
            </anchor>
          </commentPr>
        </mc:Choice>
        <mc:Fallback/>
      </mc:AlternateContent>
    </comment>
    <comment ref="Q24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43</xdr:row>
                <xdr:rowOff>5</xdr:rowOff>
              </xdr:from>
              <xdr:to>
                <xdr:col>18</xdr:col>
                <xdr:colOff>24</xdr:colOff>
                <xdr:row>244</xdr:row>
                <xdr:rowOff>9</xdr:rowOff>
              </xdr:to>
            </anchor>
          </commentPr>
        </mc:Choice>
        <mc:Fallback/>
      </mc:AlternateContent>
    </comment>
    <comment ref="Q24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44</xdr:row>
                <xdr:rowOff>5</xdr:rowOff>
              </xdr:from>
              <xdr:to>
                <xdr:col>18</xdr:col>
                <xdr:colOff>24</xdr:colOff>
                <xdr:row>245</xdr:row>
                <xdr:rowOff>9</xdr:rowOff>
              </xdr:to>
            </anchor>
          </commentPr>
        </mc:Choice>
        <mc:Fallback/>
      </mc:AlternateContent>
    </comment>
    <comment ref="Q24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45</xdr:row>
                <xdr:rowOff>5</xdr:rowOff>
              </xdr:from>
              <xdr:to>
                <xdr:col>18</xdr:col>
                <xdr:colOff>24</xdr:colOff>
                <xdr:row>246</xdr:row>
                <xdr:rowOff>9</xdr:rowOff>
              </xdr:to>
            </anchor>
          </commentPr>
        </mc:Choice>
        <mc:Fallback/>
      </mc:AlternateContent>
    </comment>
    <comment ref="Q24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46</xdr:row>
                <xdr:rowOff>5</xdr:rowOff>
              </xdr:from>
              <xdr:to>
                <xdr:col>18</xdr:col>
                <xdr:colOff>24</xdr:colOff>
                <xdr:row>247</xdr:row>
                <xdr:rowOff>9</xdr:rowOff>
              </xdr:to>
            </anchor>
          </commentPr>
        </mc:Choice>
        <mc:Fallback/>
      </mc:AlternateContent>
    </comment>
    <comment ref="Q24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47</xdr:row>
                <xdr:rowOff>5</xdr:rowOff>
              </xdr:from>
              <xdr:to>
                <xdr:col>18</xdr:col>
                <xdr:colOff>24</xdr:colOff>
                <xdr:row>248</xdr:row>
                <xdr:rowOff>9</xdr:rowOff>
              </xdr:to>
            </anchor>
          </commentPr>
        </mc:Choice>
        <mc:Fallback/>
      </mc:AlternateContent>
    </comment>
    <comment ref="Q25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49</xdr:row>
                <xdr:rowOff>5</xdr:rowOff>
              </xdr:from>
              <xdr:to>
                <xdr:col>18</xdr:col>
                <xdr:colOff>24</xdr:colOff>
                <xdr:row>250</xdr:row>
                <xdr:rowOff>9</xdr:rowOff>
              </xdr:to>
            </anchor>
          </commentPr>
        </mc:Choice>
        <mc:Fallback/>
      </mc:AlternateContent>
    </comment>
    <comment ref="Q25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0</xdr:row>
                <xdr:rowOff>5</xdr:rowOff>
              </xdr:from>
              <xdr:to>
                <xdr:col>18</xdr:col>
                <xdr:colOff>24</xdr:colOff>
                <xdr:row>251</xdr:row>
                <xdr:rowOff>9</xdr:rowOff>
              </xdr:to>
            </anchor>
          </commentPr>
        </mc:Choice>
        <mc:Fallback/>
      </mc:AlternateContent>
    </comment>
    <comment ref="Q25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1</xdr:row>
                <xdr:rowOff>5</xdr:rowOff>
              </xdr:from>
              <xdr:to>
                <xdr:col>18</xdr:col>
                <xdr:colOff>24</xdr:colOff>
                <xdr:row>252</xdr:row>
                <xdr:rowOff>9</xdr:rowOff>
              </xdr:to>
            </anchor>
          </commentPr>
        </mc:Choice>
        <mc:Fallback/>
      </mc:AlternateContent>
    </comment>
    <comment ref="Q25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2</xdr:row>
                <xdr:rowOff>5</xdr:rowOff>
              </xdr:from>
              <xdr:to>
                <xdr:col>18</xdr:col>
                <xdr:colOff>24</xdr:colOff>
                <xdr:row>253</xdr:row>
                <xdr:rowOff>9</xdr:rowOff>
              </xdr:to>
            </anchor>
          </commentPr>
        </mc:Choice>
        <mc:Fallback/>
      </mc:AlternateContent>
    </comment>
    <comment ref="Q25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3</xdr:row>
                <xdr:rowOff>5</xdr:rowOff>
              </xdr:from>
              <xdr:to>
                <xdr:col>18</xdr:col>
                <xdr:colOff>24</xdr:colOff>
                <xdr:row>254</xdr:row>
                <xdr:rowOff>9</xdr:rowOff>
              </xdr:to>
            </anchor>
          </commentPr>
        </mc:Choice>
        <mc:Fallback/>
      </mc:AlternateContent>
    </comment>
    <comment ref="Q25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4</xdr:row>
                <xdr:rowOff>5</xdr:rowOff>
              </xdr:from>
              <xdr:to>
                <xdr:col>18</xdr:col>
                <xdr:colOff>24</xdr:colOff>
                <xdr:row>255</xdr:row>
                <xdr:rowOff>9</xdr:rowOff>
              </xdr:to>
            </anchor>
          </commentPr>
        </mc:Choice>
        <mc:Fallback/>
      </mc:AlternateContent>
    </comment>
    <comment ref="Q257"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5</xdr:row>
                <xdr:rowOff>5</xdr:rowOff>
              </xdr:from>
              <xdr:to>
                <xdr:col>18</xdr:col>
                <xdr:colOff>24</xdr:colOff>
                <xdr:row>256</xdr:row>
                <xdr:rowOff>9</xdr:rowOff>
              </xdr:to>
            </anchor>
          </commentPr>
        </mc:Choice>
        <mc:Fallback/>
      </mc:AlternateContent>
    </comment>
    <comment ref="Q25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6</xdr:row>
                <xdr:rowOff>5</xdr:rowOff>
              </xdr:from>
              <xdr:to>
                <xdr:col>18</xdr:col>
                <xdr:colOff>24</xdr:colOff>
                <xdr:row>257</xdr:row>
                <xdr:rowOff>9</xdr:rowOff>
              </xdr:to>
            </anchor>
          </commentPr>
        </mc:Choice>
        <mc:Fallback/>
      </mc:AlternateContent>
    </comment>
    <comment ref="Q25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7</xdr:row>
                <xdr:rowOff>5</xdr:rowOff>
              </xdr:from>
              <xdr:to>
                <xdr:col>18</xdr:col>
                <xdr:colOff>24</xdr:colOff>
                <xdr:row>258</xdr:row>
                <xdr:rowOff>9</xdr:rowOff>
              </xdr:to>
            </anchor>
          </commentPr>
        </mc:Choice>
        <mc:Fallback/>
      </mc:AlternateContent>
    </comment>
    <comment ref="Q26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8</xdr:row>
                <xdr:rowOff>5</xdr:rowOff>
              </xdr:from>
              <xdr:to>
                <xdr:col>18</xdr:col>
                <xdr:colOff>24</xdr:colOff>
                <xdr:row>259</xdr:row>
                <xdr:rowOff>9</xdr:rowOff>
              </xdr:to>
            </anchor>
          </commentPr>
        </mc:Choice>
        <mc:Fallback/>
      </mc:AlternateContent>
    </comment>
    <comment ref="Q26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59</xdr:row>
                <xdr:rowOff>5</xdr:rowOff>
              </xdr:from>
              <xdr:to>
                <xdr:col>18</xdr:col>
                <xdr:colOff>24</xdr:colOff>
                <xdr:row>260</xdr:row>
                <xdr:rowOff>9</xdr:rowOff>
              </xdr:to>
            </anchor>
          </commentPr>
        </mc:Choice>
        <mc:Fallback/>
      </mc:AlternateContent>
    </comment>
    <comment ref="Q26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6</xdr:colOff>
                <xdr:row>260</xdr:row>
                <xdr:rowOff>5</xdr:rowOff>
              </xdr:from>
              <xdr:to>
                <xdr:col>18</xdr:col>
                <xdr:colOff>24</xdr:colOff>
                <xdr:row>261</xdr:row>
                <xdr:rowOff>9</xdr:rowOff>
              </xdr:to>
            </anchor>
          </commentPr>
        </mc:Choice>
        <mc:Fallback/>
      </mc:AlternateContent>
    </comment>
    <comment ref="Q26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76</xdr:colOff>
                <xdr:row>222</xdr:row>
                <xdr:rowOff>8</xdr:rowOff>
              </xdr:from>
              <xdr:to>
                <xdr:col>14</xdr:col>
                <xdr:colOff>14</xdr:colOff>
                <xdr:row>223</xdr:row>
                <xdr:rowOff>16</xdr:rowOff>
              </xdr:to>
            </anchor>
          </commentPr>
        </mc:Choice>
        <mc:Fallback/>
      </mc:AlternateContent>
    </comment>
    <comment ref="Q26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76</xdr:colOff>
                <xdr:row>223</xdr:row>
                <xdr:rowOff>6</xdr:rowOff>
              </xdr:from>
              <xdr:to>
                <xdr:col>14</xdr:col>
                <xdr:colOff>14</xdr:colOff>
                <xdr:row>224</xdr:row>
                <xdr:rowOff>14</xdr:rowOff>
              </xdr:to>
            </anchor>
          </commentPr>
        </mc:Choice>
        <mc:Fallback/>
      </mc:AlternateContent>
    </comment>
    <comment ref="Q265"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76</xdr:colOff>
                <xdr:row>224</xdr:row>
                <xdr:rowOff>4</xdr:rowOff>
              </xdr:from>
              <xdr:to>
                <xdr:col>14</xdr:col>
                <xdr:colOff>14</xdr:colOff>
                <xdr:row>225</xdr:row>
                <xdr:rowOff>13</xdr:rowOff>
              </xdr:to>
            </anchor>
          </commentPr>
        </mc:Choice>
        <mc:Fallback/>
      </mc:AlternateContent>
    </comment>
    <comment ref="Q266"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76</xdr:colOff>
                <xdr:row>225</xdr:row>
                <xdr:rowOff>2</xdr:rowOff>
              </xdr:from>
              <xdr:to>
                <xdr:col>14</xdr:col>
                <xdr:colOff>14</xdr:colOff>
                <xdr:row>22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Rate per 100,000 persons aged 10 years and over for the state/territory and indigenous status of interest.
Rates have been revised.
Excludes offenders with a penalty notice as their principal method of proceeding.
Caution should be used when comparing indigenous status data across state and territories or time periods, due to variations in the proportion of offenders with unknown indigenous status.</t>
        </r>
      </text>
      <mc:AlternateContent>
        <mc:Choice Requires="v2">
          <commentPr autoFill="true" autoScale="false" colHidden="false" locked="false" rowHidden="false" textHAlign="justify" textVAlign="top">
            <anchor moveWithCells="false" sizeWithCells="false">
              <xdr:from>
                <xdr:col>2</xdr:col>
                <xdr:colOff>21</xdr:colOff>
                <xdr:row>0</xdr:row>
                <xdr:rowOff>52</xdr:rowOff>
              </xdr:from>
              <xdr:to>
                <xdr:col>6</xdr:col>
                <xdr:colOff>70</xdr:colOff>
                <xdr:row>5</xdr:row>
                <xdr:rowOff>16</xdr:rowOff>
              </xdr:to>
            </anchor>
          </commentPr>
        </mc:Choice>
        <mc:Fallback/>
      </mc:AlternateContent>
    </comment>
    <comment ref="B19" authorId="0">
      <text>
        <r>
          <rPr>
            <sz val="8"/>
            <color rgb="FF000000"/>
            <rFont val="Arial"/>
            <family val="2"/>
          </rPr>
          <t xml:space="preserve">Age standardised offender rates adjust crude rates to account for age differences between populations.</t>
        </r>
      </text>
      <mc:AlternateContent>
        <mc:Choice Requires="v2">
          <commentPr autoFill="true" autoScale="false" colHidden="false" locked="false" rowHidden="false" textHAlign="justify" textVAlign="top">
            <anchor moveWithCells="false" sizeWithCells="false">
              <xdr:from>
                <xdr:col>15</xdr:col>
                <xdr:colOff>27</xdr:colOff>
                <xdr:row>17</xdr:row>
                <xdr:rowOff>7</xdr:rowOff>
              </xdr:from>
              <xdr:to>
                <xdr:col>19</xdr:col>
                <xdr:colOff>3</xdr:colOff>
                <xdr:row>20</xdr:row>
                <xdr:rowOff>6</xdr:rowOff>
              </xdr:to>
            </anchor>
          </commentPr>
        </mc:Choice>
        <mc:Fallback/>
      </mc:AlternateContent>
    </comment>
    <comment ref="D6" authorId="0">
      <text>
        <r>
          <rPr>
            <sz val="8"/>
            <color rgb="FF000000"/>
            <rFont val="Arial"/>
            <family val="2"/>
          </rPr>
          <t xml:space="preserve">The ratio of Aboriginal and Torres Strait Islander to non-Indigenous offender rates is calculated by dividing the Aboriginal and Torres Strait Islander rate by the non-Indigenous rate.</t>
        </r>
      </text>
      <mc:AlternateContent>
        <mc:Choice Requires="v2">
          <commentPr autoFill="true" autoScale="false" colHidden="false" locked="false" rowHidden="false" textHAlign="justify" textVAlign="top">
            <anchor moveWithCells="false" sizeWithCells="false">
              <xdr:from>
                <xdr:col>4</xdr:col>
                <xdr:colOff>41</xdr:colOff>
                <xdr:row>4</xdr:row>
                <xdr:rowOff>7</xdr:rowOff>
              </xdr:from>
              <xdr:to>
                <xdr:col>7</xdr:col>
                <xdr:colOff>55</xdr:colOff>
                <xdr:row>6</xdr:row>
                <xdr:rowOff>1</xdr:rowOff>
              </xdr:to>
            </anchor>
          </commentPr>
        </mc:Choice>
        <mc:Fallback/>
      </mc:AlternateContent>
    </comment>
    <comment ref="E5" authorId="0">
      <text>
        <r>
          <rPr>
            <sz val="8"/>
            <color rgb="FF000000"/>
            <rFont val="Arial"/>
            <family val="2"/>
          </rPr>
          <t xml:space="preserve">Data for the period 2008–09 to 2013–14 are not comparable to the data for 2014–15 and subsequent years.
</t>
        </r>
      </text>
      <mc:AlternateContent>
        <mc:Choice Requires="v2">
          <commentPr autoFill="true" autoScale="false" colHidden="false" locked="false" rowHidden="false" textHAlign="justify" textVAlign="top">
            <anchor moveWithCells="false" sizeWithCells="false">
              <xdr:from>
                <xdr:col>7</xdr:col>
                <xdr:colOff>6</xdr:colOff>
                <xdr:row>3</xdr:row>
                <xdr:rowOff>7</xdr:rowOff>
              </xdr:from>
              <xdr:to>
                <xdr:col>10</xdr:col>
                <xdr:colOff>54</xdr:colOff>
                <xdr:row>5</xdr:row>
                <xdr:rowOff>35</xdr:rowOff>
              </xdr:to>
            </anchor>
          </commentPr>
        </mc:Choice>
        <mc:Fallback/>
      </mc:AlternateContent>
    </comment>
    <comment ref="G6" authorId="0">
      <text>
        <r>
          <rPr>
            <sz val="8"/>
            <color rgb="FF000000"/>
            <rFont val="Arial"/>
            <family val="2"/>
          </rPr>
          <t xml:space="preserve">The ratio of Aboriginal and Torres Strait Islander to non-Indigenous offender rates is calculated by dividing the Aboriginal and Torres Strait Islander rate by the non-Indigenous rate.</t>
        </r>
      </text>
      <mc:AlternateContent>
        <mc:Choice Requires="v2">
          <commentPr autoFill="true" autoScale="false" colHidden="false" locked="false" rowHidden="false" textHAlign="justify" textVAlign="top">
            <anchor moveWithCells="false" sizeWithCells="false">
              <xdr:from>
                <xdr:col>7</xdr:col>
                <xdr:colOff>6</xdr:colOff>
                <xdr:row>4</xdr:row>
                <xdr:rowOff>7</xdr:rowOff>
              </xdr:from>
              <xdr:to>
                <xdr:col>10</xdr:col>
                <xdr:colOff>20</xdr:colOff>
                <xdr:row>6</xdr:row>
                <xdr:rowOff>1</xdr:rowOff>
              </xdr:to>
            </anchor>
          </commentPr>
        </mc:Choice>
        <mc:Fallback/>
      </mc:AlternateContent>
    </comment>
    <comment ref="H5" authorId="0">
      <text>
        <r>
          <rPr>
            <sz val="8"/>
            <color rgb="FF000000"/>
            <rFont val="Arial"/>
            <family val="2"/>
          </rPr>
          <t xml:space="preserve">Users are advised not to make comparisons between reference periods for indigenous status data in South Australia due to variation in the quality of this data over recent reference periods.
</t>
        </r>
      </text>
      <mc:AlternateContent>
        <mc:Choice Requires="v2">
          <commentPr autoFill="true" autoScale="false" colHidden="false" locked="false" rowHidden="false" textHAlign="justify" textVAlign="top">
            <anchor moveWithCells="false" sizeWithCells="false">
              <xdr:from>
                <xdr:col>9</xdr:col>
                <xdr:colOff>55</xdr:colOff>
                <xdr:row>6</xdr:row>
                <xdr:rowOff>0</xdr:rowOff>
              </xdr:from>
              <xdr:to>
                <xdr:col>13</xdr:col>
                <xdr:colOff>52</xdr:colOff>
                <xdr:row>10</xdr:row>
                <xdr:rowOff>15</xdr:rowOff>
              </xdr:to>
            </anchor>
          </commentPr>
        </mc:Choice>
        <mc:Fallback/>
      </mc:AlternateContent>
    </comment>
    <comment ref="J6" authorId="0">
      <text>
        <r>
          <rPr>
            <sz val="8"/>
            <color rgb="FF000000"/>
            <rFont val="Arial"/>
            <family val="2"/>
          </rPr>
          <t xml:space="preserve">The ratio of Aboriginal and Torres Strait Islander to non-Indigenous offender rates is calculated by dividing the Aboriginal and Torres Strait Islander rate by the non-Indigenous rate.</t>
        </r>
      </text>
      <mc:AlternateContent>
        <mc:Choice Requires="v2">
          <commentPr autoFill="true" autoScale="false" colHidden="false" locked="false" rowHidden="false" textHAlign="justify" textVAlign="top">
            <anchor moveWithCells="false" sizeWithCells="false">
              <xdr:from>
                <xdr:col>8</xdr:col>
                <xdr:colOff>69</xdr:colOff>
                <xdr:row>5</xdr:row>
                <xdr:rowOff>4</xdr:rowOff>
              </xdr:from>
              <xdr:to>
                <xdr:col>11</xdr:col>
                <xdr:colOff>82</xdr:colOff>
                <xdr:row>6</xdr:row>
                <xdr:rowOff>15</xdr:rowOff>
              </xdr:to>
            </anchor>
          </commentPr>
        </mc:Choice>
        <mc:Fallback/>
      </mc:AlternateContent>
    </comment>
    <comment ref="M6" authorId="0">
      <text>
        <r>
          <rPr>
            <sz val="8"/>
            <color rgb="FF000000"/>
            <rFont val="Arial"/>
            <family val="2"/>
          </rPr>
          <t xml:space="preserve">The ratio of Aboriginal and Torres Strait Islander to non-Indigenous offender rates is calculated by dividing the Aboriginal and Torres Strait Islander rate by the non-Indigenous rate.</t>
        </r>
      </text>
      <mc:AlternateContent>
        <mc:Choice Requires="v2">
          <commentPr autoFill="true" autoScale="false" colHidden="false" locked="false" rowHidden="false" textHAlign="justify" textVAlign="top">
            <anchor moveWithCells="false" sizeWithCells="false">
              <xdr:from>
                <xdr:col>12</xdr:col>
                <xdr:colOff>22</xdr:colOff>
                <xdr:row>4</xdr:row>
                <xdr:rowOff>7</xdr:rowOff>
              </xdr:from>
              <xdr:to>
                <xdr:col>15</xdr:col>
                <xdr:colOff>36</xdr:colOff>
                <xdr:row>6</xdr:row>
                <xdr:rowOff>1</xdr:rowOff>
              </xdr:to>
            </anchor>
          </commentPr>
        </mc:Choice>
        <mc:Fallback/>
      </mc:AlternateContent>
    </comment>
    <comment ref="N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27</xdr:colOff>
                <xdr:row>6</xdr:row>
                <xdr:rowOff>7</xdr:rowOff>
              </xdr:from>
              <xdr:to>
                <xdr:col>14</xdr:col>
                <xdr:colOff>14</xdr:colOff>
                <xdr:row>7</xdr:row>
                <xdr:rowOff>9</xdr:rowOff>
              </xdr:to>
            </anchor>
          </commentPr>
        </mc:Choice>
        <mc:Fallback/>
      </mc:AlternateContent>
    </comment>
    <comment ref="N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27</xdr:colOff>
                <xdr:row>7</xdr:row>
                <xdr:rowOff>7</xdr:rowOff>
              </xdr:from>
              <xdr:to>
                <xdr:col>14</xdr:col>
                <xdr:colOff>14</xdr:colOff>
                <xdr:row>8</xdr:row>
                <xdr:rowOff>9</xdr:rowOff>
              </xdr:to>
            </anchor>
          </commentPr>
        </mc:Choice>
        <mc:Fallback/>
      </mc:AlternateContent>
    </comment>
    <comment ref="N1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27</xdr:colOff>
                <xdr:row>8</xdr:row>
                <xdr:rowOff>7</xdr:rowOff>
              </xdr:from>
              <xdr:to>
                <xdr:col>14</xdr:col>
                <xdr:colOff>14</xdr:colOff>
                <xdr:row>9</xdr:row>
                <xdr:rowOff>9</xdr:rowOff>
              </xdr:to>
            </anchor>
          </commentPr>
        </mc:Choice>
        <mc:Fallback/>
      </mc:AlternateContent>
    </comment>
    <comment ref="N1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27</xdr:colOff>
                <xdr:row>9</xdr:row>
                <xdr:rowOff>7</xdr:rowOff>
              </xdr:from>
              <xdr:to>
                <xdr:col>14</xdr:col>
                <xdr:colOff>14</xdr:colOff>
                <xdr:row>10</xdr:row>
                <xdr:rowOff>9</xdr:rowOff>
              </xdr:to>
            </anchor>
          </commentPr>
        </mc:Choice>
        <mc:Fallback/>
      </mc:AlternateContent>
    </comment>
    <comment ref="N1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27</xdr:colOff>
                <xdr:row>10</xdr:row>
                <xdr:rowOff>7</xdr:rowOff>
              </xdr:from>
              <xdr:to>
                <xdr:col>14</xdr:col>
                <xdr:colOff>14</xdr:colOff>
                <xdr:row>11</xdr:row>
                <xdr:rowOff>9</xdr:rowOff>
              </xdr:to>
            </anchor>
          </commentPr>
        </mc:Choice>
        <mc:Fallback/>
      </mc:AlternateContent>
    </comment>
    <comment ref="N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9</xdr:colOff>
                <xdr:row>16</xdr:row>
                <xdr:rowOff>11</xdr:rowOff>
              </xdr:from>
              <xdr:to>
                <xdr:col>12</xdr:col>
                <xdr:colOff>5</xdr:colOff>
                <xdr:row>17</xdr:row>
                <xdr:rowOff>13</xdr:rowOff>
              </xdr:to>
            </anchor>
          </commentPr>
        </mc:Choice>
        <mc:Fallback/>
      </mc:AlternateContent>
    </comment>
    <comment ref="N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27</xdr:colOff>
                <xdr:row>19</xdr:row>
                <xdr:rowOff>7</xdr:rowOff>
              </xdr:from>
              <xdr:to>
                <xdr:col>14</xdr:col>
                <xdr:colOff>14</xdr:colOff>
                <xdr:row>20</xdr:row>
                <xdr:rowOff>9</xdr:rowOff>
              </xdr:to>
            </anchor>
          </commentPr>
        </mc:Choice>
        <mc:Fallback/>
      </mc:AlternateContent>
    </comment>
    <comment ref="N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27</xdr:colOff>
                <xdr:row>20</xdr:row>
                <xdr:rowOff>7</xdr:rowOff>
              </xdr:from>
              <xdr:to>
                <xdr:col>14</xdr:col>
                <xdr:colOff>14</xdr:colOff>
                <xdr:row>21</xdr:row>
                <xdr:rowOff>9</xdr:rowOff>
              </xdr:to>
            </anchor>
          </commentPr>
        </mc:Choice>
        <mc:Fallback/>
      </mc:AlternateContent>
    </comment>
    <comment ref="N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27</xdr:colOff>
                <xdr:row>21</xdr:row>
                <xdr:rowOff>7</xdr:rowOff>
              </xdr:from>
              <xdr:to>
                <xdr:col>14</xdr:col>
                <xdr:colOff>14</xdr:colOff>
                <xdr:row>22</xdr:row>
                <xdr:rowOff>9</xdr:rowOff>
              </xdr:to>
            </anchor>
          </commentPr>
        </mc:Choice>
        <mc:Fallback/>
      </mc:AlternateContent>
    </comment>
    <comment ref="N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27</xdr:colOff>
                <xdr:row>22</xdr:row>
                <xdr:rowOff>7</xdr:rowOff>
              </xdr:from>
              <xdr:to>
                <xdr:col>14</xdr:col>
                <xdr:colOff>14</xdr:colOff>
                <xdr:row>23</xdr:row>
                <xdr:rowOff>9</xdr:rowOff>
              </xdr:to>
            </anchor>
          </commentPr>
        </mc:Choice>
        <mc:Fallback/>
      </mc:AlternateContent>
    </comment>
    <comment ref="O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6</xdr:row>
                <xdr:rowOff>7</xdr:rowOff>
              </xdr:from>
              <xdr:to>
                <xdr:col>15</xdr:col>
                <xdr:colOff>14</xdr:colOff>
                <xdr:row>7</xdr:row>
                <xdr:rowOff>9</xdr:rowOff>
              </xdr:to>
            </anchor>
          </commentPr>
        </mc:Choice>
        <mc:Fallback/>
      </mc:AlternateContent>
    </comment>
    <comment ref="O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7</xdr:row>
                <xdr:rowOff>7</xdr:rowOff>
              </xdr:from>
              <xdr:to>
                <xdr:col>15</xdr:col>
                <xdr:colOff>14</xdr:colOff>
                <xdr:row>8</xdr:row>
                <xdr:rowOff>9</xdr:rowOff>
              </xdr:to>
            </anchor>
          </commentPr>
        </mc:Choice>
        <mc:Fallback/>
      </mc:AlternateContent>
    </comment>
    <comment ref="O1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8</xdr:row>
                <xdr:rowOff>7</xdr:rowOff>
              </xdr:from>
              <xdr:to>
                <xdr:col>15</xdr:col>
                <xdr:colOff>14</xdr:colOff>
                <xdr:row>9</xdr:row>
                <xdr:rowOff>9</xdr:rowOff>
              </xdr:to>
            </anchor>
          </commentPr>
        </mc:Choice>
        <mc:Fallback/>
      </mc:AlternateContent>
    </comment>
    <comment ref="O1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9</xdr:row>
                <xdr:rowOff>7</xdr:rowOff>
              </xdr:from>
              <xdr:to>
                <xdr:col>15</xdr:col>
                <xdr:colOff>14</xdr:colOff>
                <xdr:row>10</xdr:row>
                <xdr:rowOff>9</xdr:rowOff>
              </xdr:to>
            </anchor>
          </commentPr>
        </mc:Choice>
        <mc:Fallback/>
      </mc:AlternateContent>
    </comment>
    <comment ref="O1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10</xdr:row>
                <xdr:rowOff>7</xdr:rowOff>
              </xdr:from>
              <xdr:to>
                <xdr:col>15</xdr:col>
                <xdr:colOff>14</xdr:colOff>
                <xdr:row>11</xdr:row>
                <xdr:rowOff>9</xdr:rowOff>
              </xdr:to>
            </anchor>
          </commentPr>
        </mc:Choice>
        <mc:Fallback/>
      </mc:AlternateContent>
    </comment>
    <comment ref="O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18</xdr:row>
                <xdr:rowOff>7</xdr:rowOff>
              </xdr:from>
              <xdr:to>
                <xdr:col>15</xdr:col>
                <xdr:colOff>14</xdr:colOff>
                <xdr:row>19</xdr:row>
                <xdr:rowOff>9</xdr:rowOff>
              </xdr:to>
            </anchor>
          </commentPr>
        </mc:Choice>
        <mc:Fallback/>
      </mc:AlternateContent>
    </comment>
    <comment ref="O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19</xdr:row>
                <xdr:rowOff>7</xdr:rowOff>
              </xdr:from>
              <xdr:to>
                <xdr:col>15</xdr:col>
                <xdr:colOff>14</xdr:colOff>
                <xdr:row>20</xdr:row>
                <xdr:rowOff>9</xdr:rowOff>
              </xdr:to>
            </anchor>
          </commentPr>
        </mc:Choice>
        <mc:Fallback/>
      </mc:AlternateContent>
    </comment>
    <comment ref="O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20</xdr:row>
                <xdr:rowOff>7</xdr:rowOff>
              </xdr:from>
              <xdr:to>
                <xdr:col>15</xdr:col>
                <xdr:colOff>14</xdr:colOff>
                <xdr:row>21</xdr:row>
                <xdr:rowOff>9</xdr:rowOff>
              </xdr:to>
            </anchor>
          </commentPr>
        </mc:Choice>
        <mc:Fallback/>
      </mc:AlternateContent>
    </comment>
    <comment ref="O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21</xdr:row>
                <xdr:rowOff>7</xdr:rowOff>
              </xdr:from>
              <xdr:to>
                <xdr:col>15</xdr:col>
                <xdr:colOff>14</xdr:colOff>
                <xdr:row>22</xdr:row>
                <xdr:rowOff>9</xdr:rowOff>
              </xdr:to>
            </anchor>
          </commentPr>
        </mc:Choice>
        <mc:Fallback/>
      </mc:AlternateContent>
    </comment>
    <comment ref="O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27</xdr:colOff>
                <xdr:row>22</xdr:row>
                <xdr:rowOff>7</xdr:rowOff>
              </xdr:from>
              <xdr:to>
                <xdr:col>15</xdr:col>
                <xdr:colOff>14</xdr:colOff>
                <xdr:row>23</xdr:row>
                <xdr:rowOff>9</xdr:rowOff>
              </xdr:to>
            </anchor>
          </commentPr>
        </mc:Choice>
        <mc:Fallback/>
      </mc:AlternateContent>
    </comment>
    <comment ref="P6" authorId="0">
      <text>
        <r>
          <rPr>
            <sz val="8"/>
            <color rgb="FF000000"/>
            <rFont val="Arial"/>
            <family val="2"/>
          </rPr>
          <t xml:space="preserve">The ratio of Aboriginal and Torres Strait Islander to non-Indigenous offender rates is calculated by dividing the Aboriginal and Torres Strait Islander rate by the non-Indigenous rate.</t>
        </r>
      </text>
      <mc:AlternateContent>
        <mc:Choice Requires="v2">
          <commentPr autoFill="true" autoScale="false" colHidden="false" locked="false" rowHidden="false" textHAlign="justify" textVAlign="top">
            <anchor moveWithCells="false" sizeWithCells="false">
              <xdr:from>
                <xdr:col>14</xdr:col>
                <xdr:colOff>73</xdr:colOff>
                <xdr:row>4</xdr:row>
                <xdr:rowOff>7</xdr:rowOff>
              </xdr:from>
              <xdr:to>
                <xdr:col>18</xdr:col>
                <xdr:colOff>19</xdr:colOff>
                <xdr:row>6</xdr:row>
                <xdr:rowOff>1</xdr:rowOff>
              </xdr:to>
            </anchor>
          </commentPr>
        </mc:Choice>
        <mc:Fallback/>
      </mc:AlternateContent>
    </comment>
    <comment ref="P8"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6</xdr:row>
                <xdr:rowOff>7</xdr:rowOff>
              </xdr:from>
              <xdr:to>
                <xdr:col>16</xdr:col>
                <xdr:colOff>14</xdr:colOff>
                <xdr:row>7</xdr:row>
                <xdr:rowOff>9</xdr:rowOff>
              </xdr:to>
            </anchor>
          </commentPr>
        </mc:Choice>
        <mc:Fallback/>
      </mc:AlternateContent>
    </comment>
    <comment ref="P9"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7</xdr:row>
                <xdr:rowOff>7</xdr:rowOff>
              </xdr:from>
              <xdr:to>
                <xdr:col>16</xdr:col>
                <xdr:colOff>14</xdr:colOff>
                <xdr:row>8</xdr:row>
                <xdr:rowOff>9</xdr:rowOff>
              </xdr:to>
            </anchor>
          </commentPr>
        </mc:Choice>
        <mc:Fallback/>
      </mc:AlternateContent>
    </comment>
    <comment ref="P1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8</xdr:row>
                <xdr:rowOff>7</xdr:rowOff>
              </xdr:from>
              <xdr:to>
                <xdr:col>16</xdr:col>
                <xdr:colOff>14</xdr:colOff>
                <xdr:row>9</xdr:row>
                <xdr:rowOff>9</xdr:rowOff>
              </xdr:to>
            </anchor>
          </commentPr>
        </mc:Choice>
        <mc:Fallback/>
      </mc:AlternateContent>
    </comment>
    <comment ref="P1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9</xdr:row>
                <xdr:rowOff>7</xdr:rowOff>
              </xdr:from>
              <xdr:to>
                <xdr:col>16</xdr:col>
                <xdr:colOff>14</xdr:colOff>
                <xdr:row>10</xdr:row>
                <xdr:rowOff>9</xdr:rowOff>
              </xdr:to>
            </anchor>
          </commentPr>
        </mc:Choice>
        <mc:Fallback/>
      </mc:AlternateContent>
    </comment>
    <comment ref="P1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10</xdr:row>
                <xdr:rowOff>7</xdr:rowOff>
              </xdr:from>
              <xdr:to>
                <xdr:col>16</xdr:col>
                <xdr:colOff>14</xdr:colOff>
                <xdr:row>11</xdr:row>
                <xdr:rowOff>9</xdr:rowOff>
              </xdr:to>
            </anchor>
          </commentPr>
        </mc:Choice>
        <mc:Fallback/>
      </mc:AlternateContent>
    </comment>
    <comment ref="P20"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18</xdr:row>
                <xdr:rowOff>7</xdr:rowOff>
              </xdr:from>
              <xdr:to>
                <xdr:col>16</xdr:col>
                <xdr:colOff>14</xdr:colOff>
                <xdr:row>19</xdr:row>
                <xdr:rowOff>9</xdr:rowOff>
              </xdr:to>
            </anchor>
          </commentPr>
        </mc:Choice>
        <mc:Fallback/>
      </mc:AlternateContent>
    </comment>
    <comment ref="P21"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19</xdr:row>
                <xdr:rowOff>7</xdr:rowOff>
              </xdr:from>
              <xdr:to>
                <xdr:col>16</xdr:col>
                <xdr:colOff>14</xdr:colOff>
                <xdr:row>20</xdr:row>
                <xdr:rowOff>9</xdr:rowOff>
              </xdr:to>
            </anchor>
          </commentPr>
        </mc:Choice>
        <mc:Fallback/>
      </mc:AlternateContent>
    </comment>
    <comment ref="P22"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20</xdr:row>
                <xdr:rowOff>7</xdr:rowOff>
              </xdr:from>
              <xdr:to>
                <xdr:col>16</xdr:col>
                <xdr:colOff>14</xdr:colOff>
                <xdr:row>21</xdr:row>
                <xdr:rowOff>9</xdr:rowOff>
              </xdr:to>
            </anchor>
          </commentPr>
        </mc:Choice>
        <mc:Fallback/>
      </mc:AlternateContent>
    </comment>
    <comment ref="P23"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21</xdr:row>
                <xdr:rowOff>7</xdr:rowOff>
              </xdr:from>
              <xdr:to>
                <xdr:col>16</xdr:col>
                <xdr:colOff>14</xdr:colOff>
                <xdr:row>22</xdr:row>
                <xdr:rowOff>9</xdr:rowOff>
              </xdr:to>
            </anchor>
          </commentPr>
        </mc:Choice>
        <mc:Fallback/>
      </mc:AlternateContent>
    </comment>
    <comment ref="P24" authorId="0">
      <text>
        <r>
          <rPr>
            <sz val="8"/>
            <color rgb="FF000000"/>
            <rFont val="Arial"/>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27</xdr:colOff>
                <xdr:row>22</xdr:row>
                <xdr:rowOff>7</xdr:rowOff>
              </xdr:from>
              <xdr:to>
                <xdr:col>16</xdr:col>
                <xdr:colOff>1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offenders with a penalty notice as their principal method of proceeding.
Caution should be used when comparing indigenous status data across state and territories or time periods, due to variations in the proportion of offenders with unknown indigenous status.
Due to perturbation, component cells may not add to published totals.</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5</xdr:col>
                <xdr:colOff>79</xdr:colOff>
                <xdr:row>5</xdr:row>
                <xdr:rowOff>56</xdr:rowOff>
              </xdr:to>
            </anchor>
          </commentPr>
        </mc:Choice>
        <mc:Fallback/>
      </mc:AlternateContent>
    </comment>
    <comment ref="A22"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1</xdr:col>
                <xdr:colOff>2</xdr:colOff>
                <xdr:row>21</xdr:row>
                <xdr:rowOff>2</xdr:rowOff>
              </xdr:from>
              <xdr:to>
                <xdr:col>3</xdr:col>
                <xdr:colOff>52</xdr:colOff>
                <xdr:row>22</xdr:row>
                <xdr:rowOff>-14</xdr:rowOff>
              </xdr:to>
            </anchor>
          </commentPr>
        </mc:Choice>
        <mc:Fallback/>
      </mc:AlternateContent>
    </comment>
    <comment ref="A38"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36</xdr:row>
                <xdr:rowOff>9</xdr:rowOff>
              </xdr:from>
              <xdr:to>
                <xdr:col>3</xdr:col>
                <xdr:colOff>37</xdr:colOff>
                <xdr:row>37</xdr:row>
                <xdr:rowOff>10</xdr:rowOff>
              </xdr:to>
            </anchor>
          </commentPr>
        </mc:Choice>
        <mc:Fallback/>
      </mc:AlternateContent>
    </comment>
    <comment ref="A41" authorId="0">
      <text>
        <r>
          <rPr>
            <sz val="8"/>
            <color rgb="FF000000"/>
            <rFont val="Arial"/>
            <family val="2"/>
          </rPr>
          <t xml:space="preserve">Includes offenders with an unknown sex.</t>
        </r>
      </text>
      <mc:AlternateContent>
        <mc:Choice Requires="v2">
          <commentPr autoFill="true" autoScale="false" colHidden="false" locked="false" rowHidden="false" textHAlign="justify" textVAlign="top">
            <anchor moveWithCells="false" sizeWithCells="false">
              <xdr:from>
                <xdr:col>1</xdr:col>
                <xdr:colOff>2</xdr:colOff>
                <xdr:row>34</xdr:row>
                <xdr:rowOff>15</xdr:rowOff>
              </xdr:from>
              <xdr:to>
                <xdr:col>3</xdr:col>
                <xdr:colOff>50</xdr:colOff>
                <xdr:row>35</xdr:row>
                <xdr:rowOff>14</xdr:rowOff>
              </xdr:to>
            </anchor>
          </commentPr>
        </mc:Choice>
        <mc:Fallback/>
      </mc:AlternateContent>
    </comment>
    <comment ref="A54"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52</xdr:row>
                <xdr:rowOff>9</xdr:rowOff>
              </xdr:from>
              <xdr:to>
                <xdr:col>3</xdr:col>
                <xdr:colOff>37</xdr:colOff>
                <xdr:row>53</xdr:row>
                <xdr:rowOff>10</xdr:rowOff>
              </xdr:to>
            </anchor>
          </commentPr>
        </mc:Choice>
        <mc:Fallback/>
      </mc:AlternateContent>
    </comment>
    <comment ref="A71"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69</xdr:row>
                <xdr:rowOff>9</xdr:rowOff>
              </xdr:from>
              <xdr:to>
                <xdr:col>3</xdr:col>
                <xdr:colOff>37</xdr:colOff>
                <xdr:row>70</xdr:row>
                <xdr:rowOff>10</xdr:rowOff>
              </xdr:to>
            </anchor>
          </commentPr>
        </mc:Choice>
        <mc:Fallback/>
      </mc:AlternateContent>
    </comment>
    <comment ref="A87"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85</xdr:row>
                <xdr:rowOff>9</xdr:rowOff>
              </xdr:from>
              <xdr:to>
                <xdr:col>3</xdr:col>
                <xdr:colOff>37</xdr:colOff>
                <xdr:row>86</xdr:row>
                <xdr:rowOff>10</xdr:rowOff>
              </xdr:to>
            </anchor>
          </commentPr>
        </mc:Choice>
        <mc:Fallback/>
      </mc:AlternateContent>
    </comment>
    <comment ref="A90" authorId="0">
      <text>
        <r>
          <rPr>
            <sz val="8"/>
            <color rgb="FF000000"/>
            <rFont val="Arial"/>
            <family val="2"/>
          </rPr>
          <t xml:space="preserve">Includes offenders with an unknown sex.</t>
        </r>
      </text>
      <mc:AlternateContent>
        <mc:Choice Requires="v2">
          <commentPr autoFill="true" autoScale="false" colHidden="false" locked="false" rowHidden="false" textHAlign="justify" textVAlign="top">
            <anchor moveWithCells="false" sizeWithCells="false">
              <xdr:from>
                <xdr:col>0</xdr:col>
                <xdr:colOff>186</xdr:colOff>
                <xdr:row>88</xdr:row>
                <xdr:rowOff>9</xdr:rowOff>
              </xdr:from>
              <xdr:to>
                <xdr:col>3</xdr:col>
                <xdr:colOff>35</xdr:colOff>
                <xdr:row>89</xdr:row>
                <xdr:rowOff>8</xdr:rowOff>
              </xdr:to>
            </anchor>
          </commentPr>
        </mc:Choice>
        <mc:Fallback/>
      </mc:AlternateContent>
    </comment>
    <comment ref="A103"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101</xdr:row>
                <xdr:rowOff>9</xdr:rowOff>
              </xdr:from>
              <xdr:to>
                <xdr:col>3</xdr:col>
                <xdr:colOff>37</xdr:colOff>
                <xdr:row>102</xdr:row>
                <xdr:rowOff>10</xdr:rowOff>
              </xdr:to>
            </anchor>
          </commentPr>
        </mc:Choice>
        <mc:Fallback/>
      </mc:AlternateContent>
    </comment>
    <comment ref="A120"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118</xdr:row>
                <xdr:rowOff>9</xdr:rowOff>
              </xdr:from>
              <xdr:to>
                <xdr:col>3</xdr:col>
                <xdr:colOff>37</xdr:colOff>
                <xdr:row>119</xdr:row>
                <xdr:rowOff>10</xdr:rowOff>
              </xdr:to>
            </anchor>
          </commentPr>
        </mc:Choice>
        <mc:Fallback/>
      </mc:AlternateContent>
    </comment>
    <comment ref="A136"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134</xdr:row>
                <xdr:rowOff>9</xdr:rowOff>
              </xdr:from>
              <xdr:to>
                <xdr:col>3</xdr:col>
                <xdr:colOff>37</xdr:colOff>
                <xdr:row>135</xdr:row>
                <xdr:rowOff>10</xdr:rowOff>
              </xdr:to>
            </anchor>
          </commentPr>
        </mc:Choice>
        <mc:Fallback/>
      </mc:AlternateContent>
    </comment>
    <comment ref="A139" authorId="0">
      <text>
        <r>
          <rPr>
            <sz val="8"/>
            <color rgb="FF000000"/>
            <rFont val="Arial"/>
            <family val="2"/>
          </rPr>
          <t xml:space="preserve">Includes offenders with an unknown sex.</t>
        </r>
      </text>
      <mc:AlternateContent>
        <mc:Choice Requires="v2">
          <commentPr autoFill="true" autoScale="false" colHidden="false" locked="false" rowHidden="false" textHAlign="justify" textVAlign="top">
            <anchor moveWithCells="false" sizeWithCells="false">
              <xdr:from>
                <xdr:col>0</xdr:col>
                <xdr:colOff>186</xdr:colOff>
                <xdr:row>137</xdr:row>
                <xdr:rowOff>9</xdr:rowOff>
              </xdr:from>
              <xdr:to>
                <xdr:col>3</xdr:col>
                <xdr:colOff>35</xdr:colOff>
                <xdr:row>138</xdr:row>
                <xdr:rowOff>8</xdr:rowOff>
              </xdr:to>
            </anchor>
          </commentPr>
        </mc:Choice>
        <mc:Fallback/>
      </mc:AlternateContent>
    </comment>
    <comment ref="A152"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150</xdr:row>
                <xdr:rowOff>9</xdr:rowOff>
              </xdr:from>
              <xdr:to>
                <xdr:col>3</xdr:col>
                <xdr:colOff>37</xdr:colOff>
                <xdr:row>151</xdr:row>
                <xdr:rowOff>10</xdr:rowOff>
              </xdr:to>
            </anchor>
          </commentPr>
        </mc:Choice>
        <mc:Fallback/>
      </mc:AlternateContent>
    </comment>
    <comment ref="A169"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167</xdr:row>
                <xdr:rowOff>9</xdr:rowOff>
              </xdr:from>
              <xdr:to>
                <xdr:col>3</xdr:col>
                <xdr:colOff>37</xdr:colOff>
                <xdr:row>168</xdr:row>
                <xdr:rowOff>10</xdr:rowOff>
              </xdr:to>
            </anchor>
          </commentPr>
        </mc:Choice>
        <mc:Fallback/>
      </mc:AlternateContent>
    </comment>
    <comment ref="A185"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183</xdr:row>
                <xdr:rowOff>9</xdr:rowOff>
              </xdr:from>
              <xdr:to>
                <xdr:col>3</xdr:col>
                <xdr:colOff>37</xdr:colOff>
                <xdr:row>184</xdr:row>
                <xdr:rowOff>10</xdr:rowOff>
              </xdr:to>
            </anchor>
          </commentPr>
        </mc:Choice>
        <mc:Fallback/>
      </mc:AlternateContent>
    </comment>
    <comment ref="A188" authorId="0">
      <text>
        <r>
          <rPr>
            <sz val="8"/>
            <color rgb="FF000000"/>
            <rFont val="Arial"/>
            <family val="2"/>
          </rPr>
          <t xml:space="preserve">Includes offenders with an unknown sex.</t>
        </r>
      </text>
      <mc:AlternateContent>
        <mc:Choice Requires="v2">
          <commentPr autoFill="true" autoScale="false" colHidden="false" locked="false" rowHidden="false" textHAlign="justify" textVAlign="top">
            <anchor moveWithCells="false" sizeWithCells="false">
              <xdr:from>
                <xdr:col>0</xdr:col>
                <xdr:colOff>186</xdr:colOff>
                <xdr:row>186</xdr:row>
                <xdr:rowOff>9</xdr:rowOff>
              </xdr:from>
              <xdr:to>
                <xdr:col>3</xdr:col>
                <xdr:colOff>35</xdr:colOff>
                <xdr:row>187</xdr:row>
                <xdr:rowOff>8</xdr:rowOff>
              </xdr:to>
            </anchor>
          </commentPr>
        </mc:Choice>
        <mc:Fallback/>
      </mc:AlternateContent>
    </comment>
    <comment ref="A201"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199</xdr:row>
                <xdr:rowOff>9</xdr:rowOff>
              </xdr:from>
              <xdr:to>
                <xdr:col>3</xdr:col>
                <xdr:colOff>37</xdr:colOff>
                <xdr:row>200</xdr:row>
                <xdr:rowOff>10</xdr:rowOff>
              </xdr:to>
            </anchor>
          </commentPr>
        </mc:Choice>
        <mc:Fallback/>
      </mc:AlternateContent>
    </comment>
    <comment ref="A218"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216</xdr:row>
                <xdr:rowOff>9</xdr:rowOff>
              </xdr:from>
              <xdr:to>
                <xdr:col>3</xdr:col>
                <xdr:colOff>37</xdr:colOff>
                <xdr:row>217</xdr:row>
                <xdr:rowOff>10</xdr:rowOff>
              </xdr:to>
            </anchor>
          </commentPr>
        </mc:Choice>
        <mc:Fallback/>
      </mc:AlternateContent>
    </comment>
    <comment ref="A234"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232</xdr:row>
                <xdr:rowOff>9</xdr:rowOff>
              </xdr:from>
              <xdr:to>
                <xdr:col>3</xdr:col>
                <xdr:colOff>37</xdr:colOff>
                <xdr:row>233</xdr:row>
                <xdr:rowOff>10</xdr:rowOff>
              </xdr:to>
            </anchor>
          </commentPr>
        </mc:Choice>
        <mc:Fallback/>
      </mc:AlternateContent>
    </comment>
    <comment ref="A237" authorId="0">
      <text>
        <r>
          <rPr>
            <sz val="8"/>
            <color rgb="FF000000"/>
            <rFont val="Arial"/>
            <family val="2"/>
          </rPr>
          <t xml:space="preserve">Includes offenders with an unknown sex.</t>
        </r>
      </text>
      <mc:AlternateContent>
        <mc:Choice Requires="v2">
          <commentPr autoFill="true" autoScale="false" colHidden="false" locked="false" rowHidden="false" textHAlign="justify" textVAlign="top">
            <anchor moveWithCells="false" sizeWithCells="false">
              <xdr:from>
                <xdr:col>0</xdr:col>
                <xdr:colOff>186</xdr:colOff>
                <xdr:row>235</xdr:row>
                <xdr:rowOff>9</xdr:rowOff>
              </xdr:from>
              <xdr:to>
                <xdr:col>3</xdr:col>
                <xdr:colOff>35</xdr:colOff>
                <xdr:row>236</xdr:row>
                <xdr:rowOff>8</xdr:rowOff>
              </xdr:to>
            </anchor>
          </commentPr>
        </mc:Choice>
        <mc:Fallback/>
      </mc:AlternateContent>
    </comment>
    <comment ref="A250" authorId="0">
      <text>
        <r>
          <rPr>
            <sz val="8"/>
            <color rgb="FF000000"/>
            <rFont val="Arial"/>
            <family val="2"/>
          </rPr>
          <t xml:space="preserve">Includes offenders with an unknown age.</t>
        </r>
      </text>
      <mc:AlternateContent>
        <mc:Choice Requires="v2">
          <commentPr autoFill="true" autoScale="false" colHidden="false" locked="false" rowHidden="false" textHAlign="justify" textVAlign="top">
            <anchor moveWithCells="false" sizeWithCells="false">
              <xdr:from>
                <xdr:col>0</xdr:col>
                <xdr:colOff>186</xdr:colOff>
                <xdr:row>248</xdr:row>
                <xdr:rowOff>9</xdr:rowOff>
              </xdr:from>
              <xdr:to>
                <xdr:col>3</xdr:col>
                <xdr:colOff>37</xdr:colOff>
                <xdr:row>249</xdr:row>
                <xdr:rowOff>10</xdr:rowOff>
              </xdr:to>
            </anchor>
          </commentPr>
        </mc:Choice>
        <mc:Fallback/>
      </mc:AlternateContent>
    </comment>
    <comment ref="B106" authorId="0">
      <text>
        <r>
          <rPr>
            <sz val="8"/>
            <color rgb="FF000000"/>
            <rFont val="Arial"/>
            <family val="2"/>
          </rPr>
          <t xml:space="preserve">Users are advised not to make comparisons between reference periods for indigenous status data in South Australia due to variation in the quality of this data over recent reference periods.
</t>
        </r>
      </text>
      <mc:AlternateContent>
        <mc:Choice Requires="v2">
          <commentPr autoFill="true" autoScale="false" colHidden="false" locked="false" rowHidden="false" textHAlign="justify" textVAlign="top">
            <anchor moveWithCells="false" sizeWithCells="false">
              <xdr:from>
                <xdr:col>1</xdr:col>
                <xdr:colOff>73</xdr:colOff>
                <xdr:row>104</xdr:row>
                <xdr:rowOff>9</xdr:rowOff>
              </xdr:from>
              <xdr:to>
                <xdr:col>5</xdr:col>
                <xdr:colOff>77</xdr:colOff>
                <xdr:row>109</xdr:row>
                <xdr:rowOff>5</xdr:rowOff>
              </xdr:to>
            </anchor>
          </commentPr>
        </mc:Choice>
        <mc:Fallback/>
      </mc:AlternateContent>
    </comment>
    <comment ref="D6" authorId="0">
      <text>
        <r>
          <rPr>
            <sz val="8"/>
            <color rgb="FF000000"/>
            <rFont val="Arial"/>
            <family val="2"/>
          </rPr>
          <t xml:space="preserve">Includes offenders with an unknown indigenous status.
</t>
        </r>
      </text>
      <mc:AlternateContent>
        <mc:Choice Requires="v2">
          <commentPr autoFill="true" autoScale="false" colHidden="false" locked="false" rowHidden="false" textHAlign="justify" textVAlign="top">
            <anchor moveWithCells="false" sizeWithCells="false">
              <xdr:from>
                <xdr:col>4</xdr:col>
                <xdr:colOff>41</xdr:colOff>
                <xdr:row>4</xdr:row>
                <xdr:rowOff>8</xdr:rowOff>
              </xdr:from>
              <xdr:to>
                <xdr:col>6</xdr:col>
                <xdr:colOff>22</xdr:colOff>
                <xdr:row>5</xdr:row>
                <xdr:rowOff>33</xdr:rowOff>
              </xdr:to>
            </anchor>
          </commentPr>
        </mc:Choice>
        <mc:Fallback/>
      </mc:AlternateContent>
    </comment>
    <comment ref="E7" authorId="0">
      <text>
        <r>
          <rPr>
            <sz val="8"/>
            <color rgb="FF000000"/>
            <rFont val="Arial"/>
            <family val="2"/>
          </rPr>
          <t xml:space="preserve">Rate per 100,000 persons aged 10 years and over for the state/territory, sex, age group and indigenous status of interest.
</t>
        </r>
      </text>
      <mc:AlternateContent>
        <mc:Choice Requires="v2">
          <commentPr autoFill="true" autoScale="false" colHidden="false" locked="false" rowHidden="false" textHAlign="justify" textVAlign="top">
            <anchor moveWithCells="false" sizeWithCells="false">
              <xdr:from>
                <xdr:col>4</xdr:col>
                <xdr:colOff>73</xdr:colOff>
                <xdr:row>5</xdr:row>
                <xdr:rowOff>8</xdr:rowOff>
              </xdr:from>
              <xdr:to>
                <xdr:col>8</xdr:col>
                <xdr:colOff>1</xdr:colOff>
                <xdr:row>6</xdr:row>
                <xdr:rowOff>-10</xdr:rowOff>
              </xdr:to>
            </anchor>
          </commentPr>
        </mc:Choice>
        <mc:Fallback/>
      </mc:AlternateContent>
    </comment>
    <comment ref="E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xdr:row>
                <xdr:rowOff>26</xdr:rowOff>
              </xdr:from>
              <xdr:to>
                <xdr:col>6</xdr:col>
                <xdr:colOff>35</xdr:colOff>
                <xdr:row>22</xdr:row>
                <xdr:rowOff>13</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6</xdr:col>
                <xdr:colOff>33</xdr:colOff>
                <xdr:row>23</xdr:row>
                <xdr:rowOff>13</xdr:rowOff>
              </xdr:to>
            </anchor>
          </commentPr>
        </mc:Choice>
        <mc:Fallback/>
      </mc:AlternateContent>
    </comment>
    <comment ref="E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7</xdr:row>
                <xdr:rowOff>26</xdr:rowOff>
              </xdr:from>
              <xdr:to>
                <xdr:col>6</xdr:col>
                <xdr:colOff>35</xdr:colOff>
                <xdr:row>38</xdr:row>
                <xdr:rowOff>13</xdr:rowOff>
              </xdr:to>
            </anchor>
          </commentPr>
        </mc:Choice>
        <mc:Fallback/>
      </mc:AlternateContent>
    </comment>
    <comment ref="E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6</xdr:col>
                <xdr:colOff>33</xdr:colOff>
                <xdr:row>39</xdr:row>
                <xdr:rowOff>13</xdr:rowOff>
              </xdr:to>
            </anchor>
          </commentPr>
        </mc:Choice>
        <mc:Fallback/>
      </mc:AlternateContent>
    </comment>
    <comment ref="E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3</xdr:row>
                <xdr:rowOff>26</xdr:rowOff>
              </xdr:from>
              <xdr:to>
                <xdr:col>6</xdr:col>
                <xdr:colOff>35</xdr:colOff>
                <xdr:row>54</xdr:row>
                <xdr:rowOff>13</xdr:rowOff>
              </xdr:to>
            </anchor>
          </commentPr>
        </mc:Choice>
        <mc:Fallback/>
      </mc:AlternateContent>
    </comment>
    <comment ref="E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6</xdr:col>
                <xdr:colOff>33</xdr:colOff>
                <xdr:row>55</xdr:row>
                <xdr:rowOff>13</xdr:rowOff>
              </xdr:to>
            </anchor>
          </commentPr>
        </mc:Choice>
        <mc:Fallback/>
      </mc:AlternateContent>
    </comment>
    <comment ref="E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0</xdr:row>
                <xdr:rowOff>26</xdr:rowOff>
              </xdr:from>
              <xdr:to>
                <xdr:col>6</xdr:col>
                <xdr:colOff>35</xdr:colOff>
                <xdr:row>71</xdr:row>
                <xdr:rowOff>13</xdr:rowOff>
              </xdr:to>
            </anchor>
          </commentPr>
        </mc:Choice>
        <mc:Fallback/>
      </mc:AlternateContent>
    </comment>
    <comment ref="E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1</xdr:row>
                <xdr:rowOff>9</xdr:rowOff>
              </xdr:from>
              <xdr:to>
                <xdr:col>6</xdr:col>
                <xdr:colOff>33</xdr:colOff>
                <xdr:row>72</xdr:row>
                <xdr:rowOff>13</xdr:rowOff>
              </xdr:to>
            </anchor>
          </commentPr>
        </mc:Choice>
        <mc:Fallback/>
      </mc:AlternateContent>
    </comment>
    <comment ref="E8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6</xdr:row>
                <xdr:rowOff>26</xdr:rowOff>
              </xdr:from>
              <xdr:to>
                <xdr:col>6</xdr:col>
                <xdr:colOff>35</xdr:colOff>
                <xdr:row>87</xdr:row>
                <xdr:rowOff>13</xdr:rowOff>
              </xdr:to>
            </anchor>
          </commentPr>
        </mc:Choice>
        <mc:Fallback/>
      </mc:AlternateContent>
    </comment>
    <comment ref="E8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7</xdr:row>
                <xdr:rowOff>9</xdr:rowOff>
              </xdr:from>
              <xdr:to>
                <xdr:col>6</xdr:col>
                <xdr:colOff>33</xdr:colOff>
                <xdr:row>88</xdr:row>
                <xdr:rowOff>13</xdr:rowOff>
              </xdr:to>
            </anchor>
          </commentPr>
        </mc:Choice>
        <mc:Fallback/>
      </mc:AlternateContent>
    </comment>
    <comment ref="E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2</xdr:row>
                <xdr:rowOff>26</xdr:rowOff>
              </xdr:from>
              <xdr:to>
                <xdr:col>6</xdr:col>
                <xdr:colOff>35</xdr:colOff>
                <xdr:row>103</xdr:row>
                <xdr:rowOff>13</xdr:rowOff>
              </xdr:to>
            </anchor>
          </commentPr>
        </mc:Choice>
        <mc:Fallback/>
      </mc:AlternateContent>
    </comment>
    <comment ref="E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3</xdr:row>
                <xdr:rowOff>9</xdr:rowOff>
              </xdr:from>
              <xdr:to>
                <xdr:col>6</xdr:col>
                <xdr:colOff>33</xdr:colOff>
                <xdr:row>104</xdr:row>
                <xdr:rowOff>13</xdr:rowOff>
              </xdr:to>
            </anchor>
          </commentPr>
        </mc:Choice>
        <mc:Fallback/>
      </mc:AlternateContent>
    </comment>
    <comment ref="E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9</xdr:row>
                <xdr:rowOff>26</xdr:rowOff>
              </xdr:from>
              <xdr:to>
                <xdr:col>6</xdr:col>
                <xdr:colOff>35</xdr:colOff>
                <xdr:row>120</xdr:row>
                <xdr:rowOff>13</xdr:rowOff>
              </xdr:to>
            </anchor>
          </commentPr>
        </mc:Choice>
        <mc:Fallback/>
      </mc:AlternateContent>
    </comment>
    <comment ref="E1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0</xdr:row>
                <xdr:rowOff>9</xdr:rowOff>
              </xdr:from>
              <xdr:to>
                <xdr:col>6</xdr:col>
                <xdr:colOff>33</xdr:colOff>
                <xdr:row>121</xdr:row>
                <xdr:rowOff>13</xdr:rowOff>
              </xdr:to>
            </anchor>
          </commentPr>
        </mc:Choice>
        <mc:Fallback/>
      </mc:AlternateContent>
    </comment>
    <comment ref="E1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5</xdr:row>
                <xdr:rowOff>26</xdr:rowOff>
              </xdr:from>
              <xdr:to>
                <xdr:col>6</xdr:col>
                <xdr:colOff>35</xdr:colOff>
                <xdr:row>136</xdr:row>
                <xdr:rowOff>13</xdr:rowOff>
              </xdr:to>
            </anchor>
          </commentPr>
        </mc:Choice>
        <mc:Fallback/>
      </mc:AlternateContent>
    </comment>
    <comment ref="E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6</xdr:row>
                <xdr:rowOff>9</xdr:rowOff>
              </xdr:from>
              <xdr:to>
                <xdr:col>6</xdr:col>
                <xdr:colOff>33</xdr:colOff>
                <xdr:row>137</xdr:row>
                <xdr:rowOff>13</xdr:rowOff>
              </xdr:to>
            </anchor>
          </commentPr>
        </mc:Choice>
        <mc:Fallback/>
      </mc:AlternateContent>
    </comment>
    <comment ref="E1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1</xdr:row>
                <xdr:rowOff>26</xdr:rowOff>
              </xdr:from>
              <xdr:to>
                <xdr:col>6</xdr:col>
                <xdr:colOff>35</xdr:colOff>
                <xdr:row>152</xdr:row>
                <xdr:rowOff>13</xdr:rowOff>
              </xdr:to>
            </anchor>
          </commentPr>
        </mc:Choice>
        <mc:Fallback/>
      </mc:AlternateContent>
    </comment>
    <comment ref="E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2</xdr:row>
                <xdr:rowOff>9</xdr:rowOff>
              </xdr:from>
              <xdr:to>
                <xdr:col>6</xdr:col>
                <xdr:colOff>33</xdr:colOff>
                <xdr:row>153</xdr:row>
                <xdr:rowOff>13</xdr:rowOff>
              </xdr:to>
            </anchor>
          </commentPr>
        </mc:Choice>
        <mc:Fallback/>
      </mc:AlternateContent>
    </comment>
    <comment ref="E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8</xdr:row>
                <xdr:rowOff>26</xdr:rowOff>
              </xdr:from>
              <xdr:to>
                <xdr:col>6</xdr:col>
                <xdr:colOff>35</xdr:colOff>
                <xdr:row>169</xdr:row>
                <xdr:rowOff>13</xdr:rowOff>
              </xdr:to>
            </anchor>
          </commentPr>
        </mc:Choice>
        <mc:Fallback/>
      </mc:AlternateContent>
    </comment>
    <comment ref="E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9</xdr:row>
                <xdr:rowOff>9</xdr:rowOff>
              </xdr:from>
              <xdr:to>
                <xdr:col>6</xdr:col>
                <xdr:colOff>33</xdr:colOff>
                <xdr:row>170</xdr:row>
                <xdr:rowOff>13</xdr:rowOff>
              </xdr:to>
            </anchor>
          </commentPr>
        </mc:Choice>
        <mc:Fallback/>
      </mc:AlternateContent>
    </comment>
    <comment ref="E18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84</xdr:row>
                <xdr:rowOff>26</xdr:rowOff>
              </xdr:from>
              <xdr:to>
                <xdr:col>6</xdr:col>
                <xdr:colOff>35</xdr:colOff>
                <xdr:row>185</xdr:row>
                <xdr:rowOff>13</xdr:rowOff>
              </xdr:to>
            </anchor>
          </commentPr>
        </mc:Choice>
        <mc:Fallback/>
      </mc:AlternateContent>
    </comment>
    <comment ref="E18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85</xdr:row>
                <xdr:rowOff>9</xdr:rowOff>
              </xdr:from>
              <xdr:to>
                <xdr:col>6</xdr:col>
                <xdr:colOff>33</xdr:colOff>
                <xdr:row>186</xdr:row>
                <xdr:rowOff>13</xdr:rowOff>
              </xdr:to>
            </anchor>
          </commentPr>
        </mc:Choice>
        <mc:Fallback/>
      </mc:AlternateContent>
    </comment>
    <comment ref="E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0</xdr:row>
                <xdr:rowOff>26</xdr:rowOff>
              </xdr:from>
              <xdr:to>
                <xdr:col>6</xdr:col>
                <xdr:colOff>35</xdr:colOff>
                <xdr:row>201</xdr:row>
                <xdr:rowOff>13</xdr:rowOff>
              </xdr:to>
            </anchor>
          </commentPr>
        </mc:Choice>
        <mc:Fallback/>
      </mc:AlternateContent>
    </comment>
    <comment ref="E20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1</xdr:row>
                <xdr:rowOff>9</xdr:rowOff>
              </xdr:from>
              <xdr:to>
                <xdr:col>6</xdr:col>
                <xdr:colOff>33</xdr:colOff>
                <xdr:row>202</xdr:row>
                <xdr:rowOff>13</xdr:rowOff>
              </xdr:to>
            </anchor>
          </commentPr>
        </mc:Choice>
        <mc:Fallback/>
      </mc:AlternateContent>
    </comment>
    <comment ref="E2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7</xdr:row>
                <xdr:rowOff>26</xdr:rowOff>
              </xdr:from>
              <xdr:to>
                <xdr:col>6</xdr:col>
                <xdr:colOff>35</xdr:colOff>
                <xdr:row>218</xdr:row>
                <xdr:rowOff>13</xdr:rowOff>
              </xdr:to>
            </anchor>
          </commentPr>
        </mc:Choice>
        <mc:Fallback/>
      </mc:AlternateContent>
    </comment>
    <comment ref="E2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8</xdr:row>
                <xdr:rowOff>9</xdr:rowOff>
              </xdr:from>
              <xdr:to>
                <xdr:col>6</xdr:col>
                <xdr:colOff>33</xdr:colOff>
                <xdr:row>219</xdr:row>
                <xdr:rowOff>13</xdr:rowOff>
              </xdr:to>
            </anchor>
          </commentPr>
        </mc:Choice>
        <mc:Fallback/>
      </mc:AlternateContent>
    </comment>
    <comment ref="E23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3</xdr:row>
                <xdr:rowOff>26</xdr:rowOff>
              </xdr:from>
              <xdr:to>
                <xdr:col>6</xdr:col>
                <xdr:colOff>35</xdr:colOff>
                <xdr:row>234</xdr:row>
                <xdr:rowOff>13</xdr:rowOff>
              </xdr:to>
            </anchor>
          </commentPr>
        </mc:Choice>
        <mc:Fallback/>
      </mc:AlternateContent>
    </comment>
    <comment ref="E2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4</xdr:row>
                <xdr:rowOff>9</xdr:rowOff>
              </xdr:from>
              <xdr:to>
                <xdr:col>6</xdr:col>
                <xdr:colOff>33</xdr:colOff>
                <xdr:row>235</xdr:row>
                <xdr:rowOff>13</xdr:rowOff>
              </xdr:to>
            </anchor>
          </commentPr>
        </mc:Choice>
        <mc:Fallback/>
      </mc:AlternateContent>
    </comment>
    <comment ref="E2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49</xdr:row>
                <xdr:rowOff>26</xdr:rowOff>
              </xdr:from>
              <xdr:to>
                <xdr:col>6</xdr:col>
                <xdr:colOff>35</xdr:colOff>
                <xdr:row>250</xdr:row>
                <xdr:rowOff>13</xdr:rowOff>
              </xdr:to>
            </anchor>
          </commentPr>
        </mc:Choice>
        <mc:Fallback/>
      </mc:AlternateContent>
    </comment>
    <comment ref="E2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50</xdr:row>
                <xdr:rowOff>9</xdr:rowOff>
              </xdr:from>
              <xdr:to>
                <xdr:col>6</xdr:col>
                <xdr:colOff>33</xdr:colOff>
                <xdr:row>251</xdr:row>
                <xdr:rowOff>13</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6</xdr:rowOff>
              </xdr:from>
              <xdr:to>
                <xdr:col>7</xdr:col>
                <xdr:colOff>38</xdr:colOff>
                <xdr:row>22</xdr:row>
                <xdr:rowOff>11</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9</xdr:rowOff>
              </xdr:from>
              <xdr:to>
                <xdr:col>7</xdr:col>
                <xdr:colOff>35</xdr:colOff>
                <xdr:row>23</xdr:row>
                <xdr:rowOff>11</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6</xdr:rowOff>
              </xdr:from>
              <xdr:to>
                <xdr:col>7</xdr:col>
                <xdr:colOff>38</xdr:colOff>
                <xdr:row>38</xdr:row>
                <xdr:rowOff>11</xdr:rowOff>
              </xdr:to>
            </anchor>
          </commentPr>
        </mc:Choice>
        <mc:Fallback/>
      </mc:AlternateContent>
    </comment>
    <comment ref="F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8</xdr:row>
                <xdr:rowOff>9</xdr:rowOff>
              </xdr:from>
              <xdr:to>
                <xdr:col>7</xdr:col>
                <xdr:colOff>35</xdr:colOff>
                <xdr:row>39</xdr:row>
                <xdr:rowOff>11</xdr:rowOff>
              </xdr:to>
            </anchor>
          </commentPr>
        </mc:Choice>
        <mc:Fallback/>
      </mc:AlternateContent>
    </comment>
    <comment ref="F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53</xdr:row>
                <xdr:rowOff>26</xdr:rowOff>
              </xdr:from>
              <xdr:to>
                <xdr:col>7</xdr:col>
                <xdr:colOff>38</xdr:colOff>
                <xdr:row>54</xdr:row>
                <xdr:rowOff>11</xdr:rowOff>
              </xdr:to>
            </anchor>
          </commentPr>
        </mc:Choice>
        <mc:Fallback/>
      </mc:AlternateContent>
    </comment>
    <comment ref="F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7</xdr:col>
                <xdr:colOff>35</xdr:colOff>
                <xdr:row>55</xdr:row>
                <xdr:rowOff>11</xdr:rowOff>
              </xdr:to>
            </anchor>
          </commentPr>
        </mc:Choice>
        <mc:Fallback/>
      </mc:AlternateContent>
    </comment>
    <comment ref="F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0</xdr:row>
                <xdr:rowOff>26</xdr:rowOff>
              </xdr:from>
              <xdr:to>
                <xdr:col>7</xdr:col>
                <xdr:colOff>38</xdr:colOff>
                <xdr:row>71</xdr:row>
                <xdr:rowOff>11</xdr:rowOff>
              </xdr:to>
            </anchor>
          </commentPr>
        </mc:Choice>
        <mc:Fallback/>
      </mc:AlternateContent>
    </comment>
    <comment ref="F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1</xdr:row>
                <xdr:rowOff>9</xdr:rowOff>
              </xdr:from>
              <xdr:to>
                <xdr:col>7</xdr:col>
                <xdr:colOff>35</xdr:colOff>
                <xdr:row>72</xdr:row>
                <xdr:rowOff>11</xdr:rowOff>
              </xdr:to>
            </anchor>
          </commentPr>
        </mc:Choice>
        <mc:Fallback/>
      </mc:AlternateContent>
    </comment>
    <comment ref="F8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6</xdr:row>
                <xdr:rowOff>26</xdr:rowOff>
              </xdr:from>
              <xdr:to>
                <xdr:col>7</xdr:col>
                <xdr:colOff>38</xdr:colOff>
                <xdr:row>87</xdr:row>
                <xdr:rowOff>11</xdr:rowOff>
              </xdr:to>
            </anchor>
          </commentPr>
        </mc:Choice>
        <mc:Fallback/>
      </mc:AlternateContent>
    </comment>
    <comment ref="F8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7</xdr:row>
                <xdr:rowOff>9</xdr:rowOff>
              </xdr:from>
              <xdr:to>
                <xdr:col>7</xdr:col>
                <xdr:colOff>35</xdr:colOff>
                <xdr:row>88</xdr:row>
                <xdr:rowOff>11</xdr:rowOff>
              </xdr:to>
            </anchor>
          </commentPr>
        </mc:Choice>
        <mc:Fallback/>
      </mc:AlternateContent>
    </comment>
    <comment ref="F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02</xdr:row>
                <xdr:rowOff>26</xdr:rowOff>
              </xdr:from>
              <xdr:to>
                <xdr:col>7</xdr:col>
                <xdr:colOff>38</xdr:colOff>
                <xdr:row>103</xdr:row>
                <xdr:rowOff>11</xdr:rowOff>
              </xdr:to>
            </anchor>
          </commentPr>
        </mc:Choice>
        <mc:Fallback/>
      </mc:AlternateContent>
    </comment>
    <comment ref="F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03</xdr:row>
                <xdr:rowOff>9</xdr:rowOff>
              </xdr:from>
              <xdr:to>
                <xdr:col>7</xdr:col>
                <xdr:colOff>35</xdr:colOff>
                <xdr:row>104</xdr:row>
                <xdr:rowOff>11</xdr:rowOff>
              </xdr:to>
            </anchor>
          </commentPr>
        </mc:Choice>
        <mc:Fallback/>
      </mc:AlternateContent>
    </comment>
    <comment ref="F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19</xdr:row>
                <xdr:rowOff>26</xdr:rowOff>
              </xdr:from>
              <xdr:to>
                <xdr:col>7</xdr:col>
                <xdr:colOff>38</xdr:colOff>
                <xdr:row>120</xdr:row>
                <xdr:rowOff>11</xdr:rowOff>
              </xdr:to>
            </anchor>
          </commentPr>
        </mc:Choice>
        <mc:Fallback/>
      </mc:AlternateContent>
    </comment>
    <comment ref="F1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20</xdr:row>
                <xdr:rowOff>9</xdr:rowOff>
              </xdr:from>
              <xdr:to>
                <xdr:col>7</xdr:col>
                <xdr:colOff>35</xdr:colOff>
                <xdr:row>121</xdr:row>
                <xdr:rowOff>11</xdr:rowOff>
              </xdr:to>
            </anchor>
          </commentPr>
        </mc:Choice>
        <mc:Fallback/>
      </mc:AlternateContent>
    </comment>
    <comment ref="F1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5</xdr:row>
                <xdr:rowOff>26</xdr:rowOff>
              </xdr:from>
              <xdr:to>
                <xdr:col>7</xdr:col>
                <xdr:colOff>38</xdr:colOff>
                <xdr:row>136</xdr:row>
                <xdr:rowOff>11</xdr:rowOff>
              </xdr:to>
            </anchor>
          </commentPr>
        </mc:Choice>
        <mc:Fallback/>
      </mc:AlternateContent>
    </comment>
    <comment ref="F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6</xdr:row>
                <xdr:rowOff>9</xdr:rowOff>
              </xdr:from>
              <xdr:to>
                <xdr:col>7</xdr:col>
                <xdr:colOff>35</xdr:colOff>
                <xdr:row>137</xdr:row>
                <xdr:rowOff>11</xdr:rowOff>
              </xdr:to>
            </anchor>
          </commentPr>
        </mc:Choice>
        <mc:Fallback/>
      </mc:AlternateContent>
    </comment>
    <comment ref="F1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1</xdr:row>
                <xdr:rowOff>26</xdr:rowOff>
              </xdr:from>
              <xdr:to>
                <xdr:col>7</xdr:col>
                <xdr:colOff>38</xdr:colOff>
                <xdr:row>152</xdr:row>
                <xdr:rowOff>11</xdr:rowOff>
              </xdr:to>
            </anchor>
          </commentPr>
        </mc:Choice>
        <mc:Fallback/>
      </mc:AlternateContent>
    </comment>
    <comment ref="F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2</xdr:row>
                <xdr:rowOff>9</xdr:rowOff>
              </xdr:from>
              <xdr:to>
                <xdr:col>7</xdr:col>
                <xdr:colOff>35</xdr:colOff>
                <xdr:row>153</xdr:row>
                <xdr:rowOff>11</xdr:rowOff>
              </xdr:to>
            </anchor>
          </commentPr>
        </mc:Choice>
        <mc:Fallback/>
      </mc:AlternateContent>
    </comment>
    <comment ref="F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8</xdr:row>
                <xdr:rowOff>26</xdr:rowOff>
              </xdr:from>
              <xdr:to>
                <xdr:col>7</xdr:col>
                <xdr:colOff>38</xdr:colOff>
                <xdr:row>169</xdr:row>
                <xdr:rowOff>11</xdr:rowOff>
              </xdr:to>
            </anchor>
          </commentPr>
        </mc:Choice>
        <mc:Fallback/>
      </mc:AlternateContent>
    </comment>
    <comment ref="F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9</xdr:row>
                <xdr:rowOff>9</xdr:rowOff>
              </xdr:from>
              <xdr:to>
                <xdr:col>7</xdr:col>
                <xdr:colOff>35</xdr:colOff>
                <xdr:row>170</xdr:row>
                <xdr:rowOff>11</xdr:rowOff>
              </xdr:to>
            </anchor>
          </commentPr>
        </mc:Choice>
        <mc:Fallback/>
      </mc:AlternateContent>
    </comment>
    <comment ref="F18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84</xdr:row>
                <xdr:rowOff>26</xdr:rowOff>
              </xdr:from>
              <xdr:to>
                <xdr:col>7</xdr:col>
                <xdr:colOff>38</xdr:colOff>
                <xdr:row>185</xdr:row>
                <xdr:rowOff>11</xdr:rowOff>
              </xdr:to>
            </anchor>
          </commentPr>
        </mc:Choice>
        <mc:Fallback/>
      </mc:AlternateContent>
    </comment>
    <comment ref="F18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85</xdr:row>
                <xdr:rowOff>9</xdr:rowOff>
              </xdr:from>
              <xdr:to>
                <xdr:col>7</xdr:col>
                <xdr:colOff>35</xdr:colOff>
                <xdr:row>186</xdr:row>
                <xdr:rowOff>11</xdr:rowOff>
              </xdr:to>
            </anchor>
          </commentPr>
        </mc:Choice>
        <mc:Fallback/>
      </mc:AlternateContent>
    </comment>
    <comment ref="F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00</xdr:row>
                <xdr:rowOff>26</xdr:rowOff>
              </xdr:from>
              <xdr:to>
                <xdr:col>7</xdr:col>
                <xdr:colOff>38</xdr:colOff>
                <xdr:row>201</xdr:row>
                <xdr:rowOff>11</xdr:rowOff>
              </xdr:to>
            </anchor>
          </commentPr>
        </mc:Choice>
        <mc:Fallback/>
      </mc:AlternateContent>
    </comment>
    <comment ref="F20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01</xdr:row>
                <xdr:rowOff>9</xdr:rowOff>
              </xdr:from>
              <xdr:to>
                <xdr:col>7</xdr:col>
                <xdr:colOff>35</xdr:colOff>
                <xdr:row>202</xdr:row>
                <xdr:rowOff>11</xdr:rowOff>
              </xdr:to>
            </anchor>
          </commentPr>
        </mc:Choice>
        <mc:Fallback/>
      </mc:AlternateContent>
    </comment>
    <comment ref="F2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7</xdr:row>
                <xdr:rowOff>26</xdr:rowOff>
              </xdr:from>
              <xdr:to>
                <xdr:col>7</xdr:col>
                <xdr:colOff>38</xdr:colOff>
                <xdr:row>218</xdr:row>
                <xdr:rowOff>11</xdr:rowOff>
              </xdr:to>
            </anchor>
          </commentPr>
        </mc:Choice>
        <mc:Fallback/>
      </mc:AlternateContent>
    </comment>
    <comment ref="F2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8</xdr:row>
                <xdr:rowOff>9</xdr:rowOff>
              </xdr:from>
              <xdr:to>
                <xdr:col>7</xdr:col>
                <xdr:colOff>35</xdr:colOff>
                <xdr:row>219</xdr:row>
                <xdr:rowOff>11</xdr:rowOff>
              </xdr:to>
            </anchor>
          </commentPr>
        </mc:Choice>
        <mc:Fallback/>
      </mc:AlternateContent>
    </comment>
    <comment ref="F23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33</xdr:row>
                <xdr:rowOff>26</xdr:rowOff>
              </xdr:from>
              <xdr:to>
                <xdr:col>7</xdr:col>
                <xdr:colOff>38</xdr:colOff>
                <xdr:row>234</xdr:row>
                <xdr:rowOff>11</xdr:rowOff>
              </xdr:to>
            </anchor>
          </commentPr>
        </mc:Choice>
        <mc:Fallback/>
      </mc:AlternateContent>
    </comment>
    <comment ref="F2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34</xdr:row>
                <xdr:rowOff>9</xdr:rowOff>
              </xdr:from>
              <xdr:to>
                <xdr:col>7</xdr:col>
                <xdr:colOff>35</xdr:colOff>
                <xdr:row>235</xdr:row>
                <xdr:rowOff>11</xdr:rowOff>
              </xdr:to>
            </anchor>
          </commentPr>
        </mc:Choice>
        <mc:Fallback/>
      </mc:AlternateContent>
    </comment>
    <comment ref="F2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49</xdr:row>
                <xdr:rowOff>26</xdr:rowOff>
              </xdr:from>
              <xdr:to>
                <xdr:col>7</xdr:col>
                <xdr:colOff>38</xdr:colOff>
                <xdr:row>250</xdr:row>
                <xdr:rowOff>11</xdr:rowOff>
              </xdr:to>
            </anchor>
          </commentPr>
        </mc:Choice>
        <mc:Fallback/>
      </mc:AlternateContent>
    </comment>
    <comment ref="F2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50</xdr:row>
                <xdr:rowOff>9</xdr:rowOff>
              </xdr:from>
              <xdr:to>
                <xdr:col>7</xdr:col>
                <xdr:colOff>35</xdr:colOff>
                <xdr:row>251</xdr:row>
                <xdr:rowOff>11</xdr:rowOff>
              </xdr:to>
            </anchor>
          </commentPr>
        </mc:Choice>
        <mc:Fallback/>
      </mc:AlternateContent>
    </comment>
    <comment ref="G6" authorId="0">
      <text>
        <r>
          <rPr>
            <sz val="8"/>
            <color rgb="FF000000"/>
            <rFont val="Arial"/>
            <family val="2"/>
          </rPr>
          <t xml:space="preserve">Includes offenders with an unknown indigenous status.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82</xdr:colOff>
                <xdr:row>5</xdr:row>
                <xdr:rowOff>32</xdr:rowOff>
              </xdr:to>
            </anchor>
          </commentPr>
        </mc:Choice>
        <mc:Fallback/>
      </mc:AlternateContent>
    </comment>
    <comment ref="G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1</xdr:row>
                <xdr:rowOff>26</xdr:rowOff>
              </xdr:from>
              <xdr:to>
                <xdr:col>8</xdr:col>
                <xdr:colOff>36</xdr:colOff>
                <xdr:row>22</xdr:row>
                <xdr:rowOff>11</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2</xdr:row>
                <xdr:rowOff>9</xdr:rowOff>
              </xdr:from>
              <xdr:to>
                <xdr:col>8</xdr:col>
                <xdr:colOff>33</xdr:colOff>
                <xdr:row>23</xdr:row>
                <xdr:rowOff>11</xdr:rowOff>
              </xdr:to>
            </anchor>
          </commentPr>
        </mc:Choice>
        <mc:Fallback/>
      </mc:AlternateContent>
    </comment>
    <comment ref="G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37</xdr:row>
                <xdr:rowOff>26</xdr:rowOff>
              </xdr:from>
              <xdr:to>
                <xdr:col>8</xdr:col>
                <xdr:colOff>36</xdr:colOff>
                <xdr:row>38</xdr:row>
                <xdr:rowOff>11</xdr:rowOff>
              </xdr:to>
            </anchor>
          </commentPr>
        </mc:Choice>
        <mc:Fallback/>
      </mc:AlternateContent>
    </comment>
    <comment ref="G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38</xdr:row>
                <xdr:rowOff>9</xdr:rowOff>
              </xdr:from>
              <xdr:to>
                <xdr:col>8</xdr:col>
                <xdr:colOff>33</xdr:colOff>
                <xdr:row>39</xdr:row>
                <xdr:rowOff>11</xdr:rowOff>
              </xdr:to>
            </anchor>
          </commentPr>
        </mc:Choice>
        <mc:Fallback/>
      </mc:AlternateContent>
    </comment>
    <comment ref="G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53</xdr:row>
                <xdr:rowOff>26</xdr:rowOff>
              </xdr:from>
              <xdr:to>
                <xdr:col>8</xdr:col>
                <xdr:colOff>36</xdr:colOff>
                <xdr:row>54</xdr:row>
                <xdr:rowOff>11</xdr:rowOff>
              </xdr:to>
            </anchor>
          </commentPr>
        </mc:Choice>
        <mc:Fallback/>
      </mc:AlternateContent>
    </comment>
    <comment ref="G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8</xdr:col>
                <xdr:colOff>33</xdr:colOff>
                <xdr:row>55</xdr:row>
                <xdr:rowOff>11</xdr:rowOff>
              </xdr:to>
            </anchor>
          </commentPr>
        </mc:Choice>
        <mc:Fallback/>
      </mc:AlternateContent>
    </comment>
    <comment ref="G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0</xdr:row>
                <xdr:rowOff>26</xdr:rowOff>
              </xdr:from>
              <xdr:to>
                <xdr:col>8</xdr:col>
                <xdr:colOff>36</xdr:colOff>
                <xdr:row>71</xdr:row>
                <xdr:rowOff>11</xdr:rowOff>
              </xdr:to>
            </anchor>
          </commentPr>
        </mc:Choice>
        <mc:Fallback/>
      </mc:AlternateContent>
    </comment>
    <comment ref="G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1</xdr:row>
                <xdr:rowOff>9</xdr:rowOff>
              </xdr:from>
              <xdr:to>
                <xdr:col>8</xdr:col>
                <xdr:colOff>33</xdr:colOff>
                <xdr:row>72</xdr:row>
                <xdr:rowOff>11</xdr:rowOff>
              </xdr:to>
            </anchor>
          </commentPr>
        </mc:Choice>
        <mc:Fallback/>
      </mc:AlternateContent>
    </comment>
    <comment ref="G8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6</xdr:row>
                <xdr:rowOff>26</xdr:rowOff>
              </xdr:from>
              <xdr:to>
                <xdr:col>8</xdr:col>
                <xdr:colOff>36</xdr:colOff>
                <xdr:row>87</xdr:row>
                <xdr:rowOff>11</xdr:rowOff>
              </xdr:to>
            </anchor>
          </commentPr>
        </mc:Choice>
        <mc:Fallback/>
      </mc:AlternateContent>
    </comment>
    <comment ref="G8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7</xdr:row>
                <xdr:rowOff>9</xdr:rowOff>
              </xdr:from>
              <xdr:to>
                <xdr:col>8</xdr:col>
                <xdr:colOff>33</xdr:colOff>
                <xdr:row>88</xdr:row>
                <xdr:rowOff>11</xdr:rowOff>
              </xdr:to>
            </anchor>
          </commentPr>
        </mc:Choice>
        <mc:Fallback/>
      </mc:AlternateContent>
    </comment>
    <comment ref="G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02</xdr:row>
                <xdr:rowOff>26</xdr:rowOff>
              </xdr:from>
              <xdr:to>
                <xdr:col>8</xdr:col>
                <xdr:colOff>36</xdr:colOff>
                <xdr:row>103</xdr:row>
                <xdr:rowOff>11</xdr:rowOff>
              </xdr:to>
            </anchor>
          </commentPr>
        </mc:Choice>
        <mc:Fallback/>
      </mc:AlternateContent>
    </comment>
    <comment ref="G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03</xdr:row>
                <xdr:rowOff>9</xdr:rowOff>
              </xdr:from>
              <xdr:to>
                <xdr:col>8</xdr:col>
                <xdr:colOff>33</xdr:colOff>
                <xdr:row>104</xdr:row>
                <xdr:rowOff>11</xdr:rowOff>
              </xdr:to>
            </anchor>
          </commentPr>
        </mc:Choice>
        <mc:Fallback/>
      </mc:AlternateContent>
    </comment>
    <comment ref="G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19</xdr:row>
                <xdr:rowOff>26</xdr:rowOff>
              </xdr:from>
              <xdr:to>
                <xdr:col>8</xdr:col>
                <xdr:colOff>36</xdr:colOff>
                <xdr:row>120</xdr:row>
                <xdr:rowOff>11</xdr:rowOff>
              </xdr:to>
            </anchor>
          </commentPr>
        </mc:Choice>
        <mc:Fallback/>
      </mc:AlternateContent>
    </comment>
    <comment ref="G1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20</xdr:row>
                <xdr:rowOff>9</xdr:rowOff>
              </xdr:from>
              <xdr:to>
                <xdr:col>8</xdr:col>
                <xdr:colOff>33</xdr:colOff>
                <xdr:row>121</xdr:row>
                <xdr:rowOff>11</xdr:rowOff>
              </xdr:to>
            </anchor>
          </commentPr>
        </mc:Choice>
        <mc:Fallback/>
      </mc:AlternateContent>
    </comment>
    <comment ref="G1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35</xdr:row>
                <xdr:rowOff>26</xdr:rowOff>
              </xdr:from>
              <xdr:to>
                <xdr:col>8</xdr:col>
                <xdr:colOff>36</xdr:colOff>
                <xdr:row>136</xdr:row>
                <xdr:rowOff>11</xdr:rowOff>
              </xdr:to>
            </anchor>
          </commentPr>
        </mc:Choice>
        <mc:Fallback/>
      </mc:AlternateContent>
    </comment>
    <comment ref="G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36</xdr:row>
                <xdr:rowOff>9</xdr:rowOff>
              </xdr:from>
              <xdr:to>
                <xdr:col>8</xdr:col>
                <xdr:colOff>33</xdr:colOff>
                <xdr:row>137</xdr:row>
                <xdr:rowOff>11</xdr:rowOff>
              </xdr:to>
            </anchor>
          </commentPr>
        </mc:Choice>
        <mc:Fallback/>
      </mc:AlternateContent>
    </comment>
    <comment ref="G1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1</xdr:row>
                <xdr:rowOff>26</xdr:rowOff>
              </xdr:from>
              <xdr:to>
                <xdr:col>8</xdr:col>
                <xdr:colOff>36</xdr:colOff>
                <xdr:row>152</xdr:row>
                <xdr:rowOff>11</xdr:rowOff>
              </xdr:to>
            </anchor>
          </commentPr>
        </mc:Choice>
        <mc:Fallback/>
      </mc:AlternateContent>
    </comment>
    <comment ref="G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2</xdr:row>
                <xdr:rowOff>9</xdr:rowOff>
              </xdr:from>
              <xdr:to>
                <xdr:col>8</xdr:col>
                <xdr:colOff>33</xdr:colOff>
                <xdr:row>153</xdr:row>
                <xdr:rowOff>11</xdr:rowOff>
              </xdr:to>
            </anchor>
          </commentPr>
        </mc:Choice>
        <mc:Fallback/>
      </mc:AlternateContent>
    </comment>
    <comment ref="G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68</xdr:row>
                <xdr:rowOff>26</xdr:rowOff>
              </xdr:from>
              <xdr:to>
                <xdr:col>8</xdr:col>
                <xdr:colOff>36</xdr:colOff>
                <xdr:row>169</xdr:row>
                <xdr:rowOff>11</xdr:rowOff>
              </xdr:to>
            </anchor>
          </commentPr>
        </mc:Choice>
        <mc:Fallback/>
      </mc:AlternateContent>
    </comment>
    <comment ref="G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69</xdr:row>
                <xdr:rowOff>9</xdr:rowOff>
              </xdr:from>
              <xdr:to>
                <xdr:col>8</xdr:col>
                <xdr:colOff>33</xdr:colOff>
                <xdr:row>170</xdr:row>
                <xdr:rowOff>11</xdr:rowOff>
              </xdr:to>
            </anchor>
          </commentPr>
        </mc:Choice>
        <mc:Fallback/>
      </mc:AlternateContent>
    </comment>
    <comment ref="G18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84</xdr:row>
                <xdr:rowOff>26</xdr:rowOff>
              </xdr:from>
              <xdr:to>
                <xdr:col>8</xdr:col>
                <xdr:colOff>36</xdr:colOff>
                <xdr:row>185</xdr:row>
                <xdr:rowOff>11</xdr:rowOff>
              </xdr:to>
            </anchor>
          </commentPr>
        </mc:Choice>
        <mc:Fallback/>
      </mc:AlternateContent>
    </comment>
    <comment ref="G18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85</xdr:row>
                <xdr:rowOff>9</xdr:rowOff>
              </xdr:from>
              <xdr:to>
                <xdr:col>8</xdr:col>
                <xdr:colOff>33</xdr:colOff>
                <xdr:row>186</xdr:row>
                <xdr:rowOff>11</xdr:rowOff>
              </xdr:to>
            </anchor>
          </commentPr>
        </mc:Choice>
        <mc:Fallback/>
      </mc:AlternateContent>
    </comment>
    <comment ref="G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00</xdr:row>
                <xdr:rowOff>26</xdr:rowOff>
              </xdr:from>
              <xdr:to>
                <xdr:col>8</xdr:col>
                <xdr:colOff>36</xdr:colOff>
                <xdr:row>201</xdr:row>
                <xdr:rowOff>11</xdr:rowOff>
              </xdr:to>
            </anchor>
          </commentPr>
        </mc:Choice>
        <mc:Fallback/>
      </mc:AlternateContent>
    </comment>
    <comment ref="G20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01</xdr:row>
                <xdr:rowOff>9</xdr:rowOff>
              </xdr:from>
              <xdr:to>
                <xdr:col>8</xdr:col>
                <xdr:colOff>33</xdr:colOff>
                <xdr:row>202</xdr:row>
                <xdr:rowOff>11</xdr:rowOff>
              </xdr:to>
            </anchor>
          </commentPr>
        </mc:Choice>
        <mc:Fallback/>
      </mc:AlternateContent>
    </comment>
    <comment ref="G2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17</xdr:row>
                <xdr:rowOff>26</xdr:rowOff>
              </xdr:from>
              <xdr:to>
                <xdr:col>8</xdr:col>
                <xdr:colOff>36</xdr:colOff>
                <xdr:row>218</xdr:row>
                <xdr:rowOff>11</xdr:rowOff>
              </xdr:to>
            </anchor>
          </commentPr>
        </mc:Choice>
        <mc:Fallback/>
      </mc:AlternateContent>
    </comment>
    <comment ref="G2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18</xdr:row>
                <xdr:rowOff>9</xdr:rowOff>
              </xdr:from>
              <xdr:to>
                <xdr:col>8</xdr:col>
                <xdr:colOff>33</xdr:colOff>
                <xdr:row>219</xdr:row>
                <xdr:rowOff>11</xdr:rowOff>
              </xdr:to>
            </anchor>
          </commentPr>
        </mc:Choice>
        <mc:Fallback/>
      </mc:AlternateContent>
    </comment>
    <comment ref="G23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33</xdr:row>
                <xdr:rowOff>26</xdr:rowOff>
              </xdr:from>
              <xdr:to>
                <xdr:col>8</xdr:col>
                <xdr:colOff>36</xdr:colOff>
                <xdr:row>234</xdr:row>
                <xdr:rowOff>11</xdr:rowOff>
              </xdr:to>
            </anchor>
          </commentPr>
        </mc:Choice>
        <mc:Fallback/>
      </mc:AlternateContent>
    </comment>
    <comment ref="G2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34</xdr:row>
                <xdr:rowOff>9</xdr:rowOff>
              </xdr:from>
              <xdr:to>
                <xdr:col>8</xdr:col>
                <xdr:colOff>33</xdr:colOff>
                <xdr:row>235</xdr:row>
                <xdr:rowOff>11</xdr:rowOff>
              </xdr:to>
            </anchor>
          </commentPr>
        </mc:Choice>
        <mc:Fallback/>
      </mc:AlternateContent>
    </comment>
    <comment ref="G2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49</xdr:row>
                <xdr:rowOff>26</xdr:rowOff>
              </xdr:from>
              <xdr:to>
                <xdr:col>8</xdr:col>
                <xdr:colOff>36</xdr:colOff>
                <xdr:row>250</xdr:row>
                <xdr:rowOff>11</xdr:rowOff>
              </xdr:to>
            </anchor>
          </commentPr>
        </mc:Choice>
        <mc:Fallback/>
      </mc:AlternateContent>
    </comment>
    <comment ref="G2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50</xdr:row>
                <xdr:rowOff>9</xdr:rowOff>
              </xdr:from>
              <xdr:to>
                <xdr:col>8</xdr:col>
                <xdr:colOff>33</xdr:colOff>
                <xdr:row>251</xdr:row>
                <xdr:rowOff>11</xdr:rowOff>
              </xdr:to>
            </anchor>
          </commentPr>
        </mc:Choice>
        <mc:Fallback/>
      </mc:AlternateContent>
    </comment>
    <comment ref="J6" authorId="0">
      <text>
        <r>
          <rPr>
            <sz val="8"/>
            <color rgb="FF000000"/>
            <rFont val="Arial"/>
            <family val="2"/>
          </rPr>
          <t xml:space="preserve">Includes offenders with an unknown indigenous status.
</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1</xdr:col>
                <xdr:colOff>82</xdr:colOff>
                <xdr:row>5</xdr:row>
                <xdr:rowOff>32</xdr:rowOff>
              </xdr:to>
            </anchor>
          </commentPr>
        </mc:Choice>
        <mc:Fallback/>
      </mc:AlternateContent>
    </comment>
    <comment ref="K7" authorId="0">
      <text>
        <r>
          <rPr>
            <sz val="8"/>
            <color rgb="FF000000"/>
            <rFont val="Arial"/>
            <family val="2"/>
          </rPr>
          <t xml:space="preserve">Rate per 100,000 persons aged 10 years and over for the state/territory, sex, age group and indigenous status of interest.
</t>
        </r>
      </text>
      <mc:AlternateContent>
        <mc:Choice Requires="v2">
          <commentPr autoFill="true" autoScale="false" colHidden="false" locked="false" rowHidden="false" textHAlign="justify" textVAlign="top">
            <anchor moveWithCells="false" sizeWithCells="false">
              <xdr:from>
                <xdr:col>13</xdr:col>
                <xdr:colOff>16</xdr:colOff>
                <xdr:row>5</xdr:row>
                <xdr:rowOff>56</xdr:rowOff>
              </xdr:from>
              <xdr:to>
                <xdr:col>16</xdr:col>
                <xdr:colOff>64</xdr:colOff>
                <xdr:row>8</xdr:row>
                <xdr:rowOff>5</xdr:rowOff>
              </xdr:to>
            </anchor>
          </commentPr>
        </mc:Choice>
        <mc:Fallback/>
      </mc:AlternateContent>
    </comment>
    <comment ref="K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1</xdr:row>
                <xdr:rowOff>24</xdr:rowOff>
              </xdr:from>
              <xdr:to>
                <xdr:col>12</xdr:col>
                <xdr:colOff>35</xdr:colOff>
                <xdr:row>22</xdr:row>
                <xdr:rowOff>11</xdr:rowOff>
              </xdr:to>
            </anchor>
          </commentPr>
        </mc:Choice>
        <mc:Fallback/>
      </mc:AlternateContent>
    </comment>
    <comment ref="K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2</xdr:col>
                <xdr:colOff>33</xdr:colOff>
                <xdr:row>23</xdr:row>
                <xdr:rowOff>11</xdr:rowOff>
              </xdr:to>
            </anchor>
          </commentPr>
        </mc:Choice>
        <mc:Fallback/>
      </mc:AlternateContent>
    </comment>
    <comment ref="K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37</xdr:row>
                <xdr:rowOff>24</xdr:rowOff>
              </xdr:from>
              <xdr:to>
                <xdr:col>12</xdr:col>
                <xdr:colOff>35</xdr:colOff>
                <xdr:row>38</xdr:row>
                <xdr:rowOff>11</xdr:rowOff>
              </xdr:to>
            </anchor>
          </commentPr>
        </mc:Choice>
        <mc:Fallback/>
      </mc:AlternateContent>
    </comment>
    <comment ref="K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2</xdr:col>
                <xdr:colOff>33</xdr:colOff>
                <xdr:row>39</xdr:row>
                <xdr:rowOff>11</xdr:rowOff>
              </xdr:to>
            </anchor>
          </commentPr>
        </mc:Choice>
        <mc:Fallback/>
      </mc:AlternateContent>
    </comment>
    <comment ref="K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53</xdr:row>
                <xdr:rowOff>24</xdr:rowOff>
              </xdr:from>
              <xdr:to>
                <xdr:col>12</xdr:col>
                <xdr:colOff>35</xdr:colOff>
                <xdr:row>54</xdr:row>
                <xdr:rowOff>11</xdr:rowOff>
              </xdr:to>
            </anchor>
          </commentPr>
        </mc:Choice>
        <mc:Fallback/>
      </mc:AlternateContent>
    </comment>
    <comment ref="K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2</xdr:col>
                <xdr:colOff>33</xdr:colOff>
                <xdr:row>55</xdr:row>
                <xdr:rowOff>11</xdr:rowOff>
              </xdr:to>
            </anchor>
          </commentPr>
        </mc:Choice>
        <mc:Fallback/>
      </mc:AlternateContent>
    </comment>
    <comment ref="K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70</xdr:row>
                <xdr:rowOff>24</xdr:rowOff>
              </xdr:from>
              <xdr:to>
                <xdr:col>12</xdr:col>
                <xdr:colOff>35</xdr:colOff>
                <xdr:row>71</xdr:row>
                <xdr:rowOff>11</xdr:rowOff>
              </xdr:to>
            </anchor>
          </commentPr>
        </mc:Choice>
        <mc:Fallback/>
      </mc:AlternateContent>
    </comment>
    <comment ref="K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71</xdr:row>
                <xdr:rowOff>7</xdr:rowOff>
              </xdr:from>
              <xdr:to>
                <xdr:col>12</xdr:col>
                <xdr:colOff>33</xdr:colOff>
                <xdr:row>72</xdr:row>
                <xdr:rowOff>11</xdr:rowOff>
              </xdr:to>
            </anchor>
          </commentPr>
        </mc:Choice>
        <mc:Fallback/>
      </mc:AlternateContent>
    </comment>
    <comment ref="K8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6</xdr:row>
                <xdr:rowOff>24</xdr:rowOff>
              </xdr:from>
              <xdr:to>
                <xdr:col>12</xdr:col>
                <xdr:colOff>35</xdr:colOff>
                <xdr:row>87</xdr:row>
                <xdr:rowOff>11</xdr:rowOff>
              </xdr:to>
            </anchor>
          </commentPr>
        </mc:Choice>
        <mc:Fallback/>
      </mc:AlternateContent>
    </comment>
    <comment ref="K8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7</xdr:row>
                <xdr:rowOff>7</xdr:rowOff>
              </xdr:from>
              <xdr:to>
                <xdr:col>12</xdr:col>
                <xdr:colOff>33</xdr:colOff>
                <xdr:row>88</xdr:row>
                <xdr:rowOff>11</xdr:rowOff>
              </xdr:to>
            </anchor>
          </commentPr>
        </mc:Choice>
        <mc:Fallback/>
      </mc:AlternateContent>
    </comment>
    <comment ref="K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02</xdr:row>
                <xdr:rowOff>24</xdr:rowOff>
              </xdr:from>
              <xdr:to>
                <xdr:col>12</xdr:col>
                <xdr:colOff>35</xdr:colOff>
                <xdr:row>103</xdr:row>
                <xdr:rowOff>11</xdr:rowOff>
              </xdr:to>
            </anchor>
          </commentPr>
        </mc:Choice>
        <mc:Fallback/>
      </mc:AlternateContent>
    </comment>
    <comment ref="K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03</xdr:row>
                <xdr:rowOff>7</xdr:rowOff>
              </xdr:from>
              <xdr:to>
                <xdr:col>12</xdr:col>
                <xdr:colOff>33</xdr:colOff>
                <xdr:row>104</xdr:row>
                <xdr:rowOff>11</xdr:rowOff>
              </xdr:to>
            </anchor>
          </commentPr>
        </mc:Choice>
        <mc:Fallback/>
      </mc:AlternateContent>
    </comment>
    <comment ref="K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19</xdr:row>
                <xdr:rowOff>24</xdr:rowOff>
              </xdr:from>
              <xdr:to>
                <xdr:col>12</xdr:col>
                <xdr:colOff>35</xdr:colOff>
                <xdr:row>120</xdr:row>
                <xdr:rowOff>11</xdr:rowOff>
              </xdr:to>
            </anchor>
          </commentPr>
        </mc:Choice>
        <mc:Fallback/>
      </mc:AlternateContent>
    </comment>
    <comment ref="K1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20</xdr:row>
                <xdr:rowOff>7</xdr:rowOff>
              </xdr:from>
              <xdr:to>
                <xdr:col>12</xdr:col>
                <xdr:colOff>33</xdr:colOff>
                <xdr:row>121</xdr:row>
                <xdr:rowOff>11</xdr:rowOff>
              </xdr:to>
            </anchor>
          </commentPr>
        </mc:Choice>
        <mc:Fallback/>
      </mc:AlternateContent>
    </comment>
    <comment ref="K1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35</xdr:row>
                <xdr:rowOff>24</xdr:rowOff>
              </xdr:from>
              <xdr:to>
                <xdr:col>12</xdr:col>
                <xdr:colOff>35</xdr:colOff>
                <xdr:row>136</xdr:row>
                <xdr:rowOff>11</xdr:rowOff>
              </xdr:to>
            </anchor>
          </commentPr>
        </mc:Choice>
        <mc:Fallback/>
      </mc:AlternateContent>
    </comment>
    <comment ref="K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36</xdr:row>
                <xdr:rowOff>7</xdr:rowOff>
              </xdr:from>
              <xdr:to>
                <xdr:col>12</xdr:col>
                <xdr:colOff>33</xdr:colOff>
                <xdr:row>137</xdr:row>
                <xdr:rowOff>11</xdr:rowOff>
              </xdr:to>
            </anchor>
          </commentPr>
        </mc:Choice>
        <mc:Fallback/>
      </mc:AlternateContent>
    </comment>
    <comment ref="K1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1</xdr:row>
                <xdr:rowOff>24</xdr:rowOff>
              </xdr:from>
              <xdr:to>
                <xdr:col>12</xdr:col>
                <xdr:colOff>35</xdr:colOff>
                <xdr:row>152</xdr:row>
                <xdr:rowOff>11</xdr:rowOff>
              </xdr:to>
            </anchor>
          </commentPr>
        </mc:Choice>
        <mc:Fallback/>
      </mc:AlternateContent>
    </comment>
    <comment ref="K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2</xdr:row>
                <xdr:rowOff>7</xdr:rowOff>
              </xdr:from>
              <xdr:to>
                <xdr:col>12</xdr:col>
                <xdr:colOff>33</xdr:colOff>
                <xdr:row>153</xdr:row>
                <xdr:rowOff>11</xdr:rowOff>
              </xdr:to>
            </anchor>
          </commentPr>
        </mc:Choice>
        <mc:Fallback/>
      </mc:AlternateContent>
    </comment>
    <comment ref="K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68</xdr:row>
                <xdr:rowOff>24</xdr:rowOff>
              </xdr:from>
              <xdr:to>
                <xdr:col>12</xdr:col>
                <xdr:colOff>35</xdr:colOff>
                <xdr:row>169</xdr:row>
                <xdr:rowOff>11</xdr:rowOff>
              </xdr:to>
            </anchor>
          </commentPr>
        </mc:Choice>
        <mc:Fallback/>
      </mc:AlternateContent>
    </comment>
    <comment ref="K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69</xdr:row>
                <xdr:rowOff>7</xdr:rowOff>
              </xdr:from>
              <xdr:to>
                <xdr:col>12</xdr:col>
                <xdr:colOff>33</xdr:colOff>
                <xdr:row>170</xdr:row>
                <xdr:rowOff>11</xdr:rowOff>
              </xdr:to>
            </anchor>
          </commentPr>
        </mc:Choice>
        <mc:Fallback/>
      </mc:AlternateContent>
    </comment>
    <comment ref="K18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84</xdr:row>
                <xdr:rowOff>24</xdr:rowOff>
              </xdr:from>
              <xdr:to>
                <xdr:col>12</xdr:col>
                <xdr:colOff>35</xdr:colOff>
                <xdr:row>185</xdr:row>
                <xdr:rowOff>11</xdr:rowOff>
              </xdr:to>
            </anchor>
          </commentPr>
        </mc:Choice>
        <mc:Fallback/>
      </mc:AlternateContent>
    </comment>
    <comment ref="K18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85</xdr:row>
                <xdr:rowOff>7</xdr:rowOff>
              </xdr:from>
              <xdr:to>
                <xdr:col>12</xdr:col>
                <xdr:colOff>33</xdr:colOff>
                <xdr:row>186</xdr:row>
                <xdr:rowOff>11</xdr:rowOff>
              </xdr:to>
            </anchor>
          </commentPr>
        </mc:Choice>
        <mc:Fallback/>
      </mc:AlternateContent>
    </comment>
    <comment ref="K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00</xdr:row>
                <xdr:rowOff>24</xdr:rowOff>
              </xdr:from>
              <xdr:to>
                <xdr:col>12</xdr:col>
                <xdr:colOff>35</xdr:colOff>
                <xdr:row>201</xdr:row>
                <xdr:rowOff>11</xdr:rowOff>
              </xdr:to>
            </anchor>
          </commentPr>
        </mc:Choice>
        <mc:Fallback/>
      </mc:AlternateContent>
    </comment>
    <comment ref="K20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01</xdr:row>
                <xdr:rowOff>7</xdr:rowOff>
              </xdr:from>
              <xdr:to>
                <xdr:col>12</xdr:col>
                <xdr:colOff>33</xdr:colOff>
                <xdr:row>202</xdr:row>
                <xdr:rowOff>11</xdr:rowOff>
              </xdr:to>
            </anchor>
          </commentPr>
        </mc:Choice>
        <mc:Fallback/>
      </mc:AlternateContent>
    </comment>
    <comment ref="K2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17</xdr:row>
                <xdr:rowOff>24</xdr:rowOff>
              </xdr:from>
              <xdr:to>
                <xdr:col>12</xdr:col>
                <xdr:colOff>35</xdr:colOff>
                <xdr:row>218</xdr:row>
                <xdr:rowOff>11</xdr:rowOff>
              </xdr:to>
            </anchor>
          </commentPr>
        </mc:Choice>
        <mc:Fallback/>
      </mc:AlternateContent>
    </comment>
    <comment ref="K2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18</xdr:row>
                <xdr:rowOff>7</xdr:rowOff>
              </xdr:from>
              <xdr:to>
                <xdr:col>12</xdr:col>
                <xdr:colOff>33</xdr:colOff>
                <xdr:row>219</xdr:row>
                <xdr:rowOff>11</xdr:rowOff>
              </xdr:to>
            </anchor>
          </commentPr>
        </mc:Choice>
        <mc:Fallback/>
      </mc:AlternateContent>
    </comment>
    <comment ref="K23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33</xdr:row>
                <xdr:rowOff>24</xdr:rowOff>
              </xdr:from>
              <xdr:to>
                <xdr:col>12</xdr:col>
                <xdr:colOff>35</xdr:colOff>
                <xdr:row>234</xdr:row>
                <xdr:rowOff>11</xdr:rowOff>
              </xdr:to>
            </anchor>
          </commentPr>
        </mc:Choice>
        <mc:Fallback/>
      </mc:AlternateContent>
    </comment>
    <comment ref="K2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34</xdr:row>
                <xdr:rowOff>7</xdr:rowOff>
              </xdr:from>
              <xdr:to>
                <xdr:col>12</xdr:col>
                <xdr:colOff>33</xdr:colOff>
                <xdr:row>235</xdr:row>
                <xdr:rowOff>11</xdr:rowOff>
              </xdr:to>
            </anchor>
          </commentPr>
        </mc:Choice>
        <mc:Fallback/>
      </mc:AlternateContent>
    </comment>
    <comment ref="K2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49</xdr:row>
                <xdr:rowOff>24</xdr:rowOff>
              </xdr:from>
              <xdr:to>
                <xdr:col>12</xdr:col>
                <xdr:colOff>35</xdr:colOff>
                <xdr:row>250</xdr:row>
                <xdr:rowOff>11</xdr:rowOff>
              </xdr:to>
            </anchor>
          </commentPr>
        </mc:Choice>
        <mc:Fallback/>
      </mc:AlternateContent>
    </comment>
    <comment ref="K2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50</xdr:row>
                <xdr:rowOff>7</xdr:rowOff>
              </xdr:from>
              <xdr:to>
                <xdr:col>12</xdr:col>
                <xdr:colOff>33</xdr:colOff>
                <xdr:row>251</xdr:row>
                <xdr:rowOff>11</xdr:rowOff>
              </xdr:to>
            </anchor>
          </commentPr>
        </mc:Choice>
        <mc:Fallback/>
      </mc:AlternateContent>
    </comment>
    <comment ref="L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1</xdr:row>
                <xdr:rowOff>24</xdr:rowOff>
              </xdr:from>
              <xdr:to>
                <xdr:col>13</xdr:col>
                <xdr:colOff>38</xdr:colOff>
                <xdr:row>22</xdr:row>
                <xdr:rowOff>9</xdr:rowOff>
              </xdr:to>
            </anchor>
          </commentPr>
        </mc:Choice>
        <mc:Fallback/>
      </mc:AlternateContent>
    </comment>
    <comment ref="L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3</xdr:col>
                <xdr:colOff>35</xdr:colOff>
                <xdr:row>23</xdr:row>
                <xdr:rowOff>9</xdr:rowOff>
              </xdr:to>
            </anchor>
          </commentPr>
        </mc:Choice>
        <mc:Fallback/>
      </mc:AlternateContent>
    </comment>
    <comment ref="L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37</xdr:row>
                <xdr:rowOff>24</xdr:rowOff>
              </xdr:from>
              <xdr:to>
                <xdr:col>13</xdr:col>
                <xdr:colOff>38</xdr:colOff>
                <xdr:row>38</xdr:row>
                <xdr:rowOff>9</xdr:rowOff>
              </xdr:to>
            </anchor>
          </commentPr>
        </mc:Choice>
        <mc:Fallback/>
      </mc:AlternateContent>
    </comment>
    <comment ref="L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35</xdr:colOff>
                <xdr:row>39</xdr:row>
                <xdr:rowOff>9</xdr:rowOff>
              </xdr:to>
            </anchor>
          </commentPr>
        </mc:Choice>
        <mc:Fallback/>
      </mc:AlternateContent>
    </comment>
    <comment ref="L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53</xdr:row>
                <xdr:rowOff>24</xdr:rowOff>
              </xdr:from>
              <xdr:to>
                <xdr:col>13</xdr:col>
                <xdr:colOff>38</xdr:colOff>
                <xdr:row>54</xdr:row>
                <xdr:rowOff>9</xdr:rowOff>
              </xdr:to>
            </anchor>
          </commentPr>
        </mc:Choice>
        <mc:Fallback/>
      </mc:AlternateContent>
    </comment>
    <comment ref="L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54</xdr:row>
                <xdr:rowOff>7</xdr:rowOff>
              </xdr:from>
              <xdr:to>
                <xdr:col>13</xdr:col>
                <xdr:colOff>35</xdr:colOff>
                <xdr:row>55</xdr:row>
                <xdr:rowOff>9</xdr:rowOff>
              </xdr:to>
            </anchor>
          </commentPr>
        </mc:Choice>
        <mc:Fallback/>
      </mc:AlternateContent>
    </comment>
    <comment ref="L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70</xdr:row>
                <xdr:rowOff>24</xdr:rowOff>
              </xdr:from>
              <xdr:to>
                <xdr:col>13</xdr:col>
                <xdr:colOff>38</xdr:colOff>
                <xdr:row>71</xdr:row>
                <xdr:rowOff>9</xdr:rowOff>
              </xdr:to>
            </anchor>
          </commentPr>
        </mc:Choice>
        <mc:Fallback/>
      </mc:AlternateContent>
    </comment>
    <comment ref="L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71</xdr:row>
                <xdr:rowOff>7</xdr:rowOff>
              </xdr:from>
              <xdr:to>
                <xdr:col>13</xdr:col>
                <xdr:colOff>35</xdr:colOff>
                <xdr:row>72</xdr:row>
                <xdr:rowOff>9</xdr:rowOff>
              </xdr:to>
            </anchor>
          </commentPr>
        </mc:Choice>
        <mc:Fallback/>
      </mc:AlternateContent>
    </comment>
    <comment ref="L8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6</xdr:row>
                <xdr:rowOff>24</xdr:rowOff>
              </xdr:from>
              <xdr:to>
                <xdr:col>13</xdr:col>
                <xdr:colOff>38</xdr:colOff>
                <xdr:row>87</xdr:row>
                <xdr:rowOff>9</xdr:rowOff>
              </xdr:to>
            </anchor>
          </commentPr>
        </mc:Choice>
        <mc:Fallback/>
      </mc:AlternateContent>
    </comment>
    <comment ref="L8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7</xdr:row>
                <xdr:rowOff>7</xdr:rowOff>
              </xdr:from>
              <xdr:to>
                <xdr:col>13</xdr:col>
                <xdr:colOff>35</xdr:colOff>
                <xdr:row>88</xdr:row>
                <xdr:rowOff>9</xdr:rowOff>
              </xdr:to>
            </anchor>
          </commentPr>
        </mc:Choice>
        <mc:Fallback/>
      </mc:AlternateContent>
    </comment>
    <comment ref="L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02</xdr:row>
                <xdr:rowOff>24</xdr:rowOff>
              </xdr:from>
              <xdr:to>
                <xdr:col>13</xdr:col>
                <xdr:colOff>38</xdr:colOff>
                <xdr:row>103</xdr:row>
                <xdr:rowOff>9</xdr:rowOff>
              </xdr:to>
            </anchor>
          </commentPr>
        </mc:Choice>
        <mc:Fallback/>
      </mc:AlternateContent>
    </comment>
    <comment ref="L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03</xdr:row>
                <xdr:rowOff>7</xdr:rowOff>
              </xdr:from>
              <xdr:to>
                <xdr:col>13</xdr:col>
                <xdr:colOff>35</xdr:colOff>
                <xdr:row>104</xdr:row>
                <xdr:rowOff>9</xdr:rowOff>
              </xdr:to>
            </anchor>
          </commentPr>
        </mc:Choice>
        <mc:Fallback/>
      </mc:AlternateContent>
    </comment>
    <comment ref="L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19</xdr:row>
                <xdr:rowOff>24</xdr:rowOff>
              </xdr:from>
              <xdr:to>
                <xdr:col>13</xdr:col>
                <xdr:colOff>38</xdr:colOff>
                <xdr:row>120</xdr:row>
                <xdr:rowOff>9</xdr:rowOff>
              </xdr:to>
            </anchor>
          </commentPr>
        </mc:Choice>
        <mc:Fallback/>
      </mc:AlternateContent>
    </comment>
    <comment ref="L1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20</xdr:row>
                <xdr:rowOff>7</xdr:rowOff>
              </xdr:from>
              <xdr:to>
                <xdr:col>13</xdr:col>
                <xdr:colOff>35</xdr:colOff>
                <xdr:row>121</xdr:row>
                <xdr:rowOff>9</xdr:rowOff>
              </xdr:to>
            </anchor>
          </commentPr>
        </mc:Choice>
        <mc:Fallback/>
      </mc:AlternateContent>
    </comment>
    <comment ref="L1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35</xdr:row>
                <xdr:rowOff>24</xdr:rowOff>
              </xdr:from>
              <xdr:to>
                <xdr:col>13</xdr:col>
                <xdr:colOff>38</xdr:colOff>
                <xdr:row>136</xdr:row>
                <xdr:rowOff>9</xdr:rowOff>
              </xdr:to>
            </anchor>
          </commentPr>
        </mc:Choice>
        <mc:Fallback/>
      </mc:AlternateContent>
    </comment>
    <comment ref="L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36</xdr:row>
                <xdr:rowOff>7</xdr:rowOff>
              </xdr:from>
              <xdr:to>
                <xdr:col>13</xdr:col>
                <xdr:colOff>35</xdr:colOff>
                <xdr:row>137</xdr:row>
                <xdr:rowOff>9</xdr:rowOff>
              </xdr:to>
            </anchor>
          </commentPr>
        </mc:Choice>
        <mc:Fallback/>
      </mc:AlternateContent>
    </comment>
    <comment ref="L1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1</xdr:row>
                <xdr:rowOff>24</xdr:rowOff>
              </xdr:from>
              <xdr:to>
                <xdr:col>13</xdr:col>
                <xdr:colOff>38</xdr:colOff>
                <xdr:row>152</xdr:row>
                <xdr:rowOff>9</xdr:rowOff>
              </xdr:to>
            </anchor>
          </commentPr>
        </mc:Choice>
        <mc:Fallback/>
      </mc:AlternateContent>
    </comment>
    <comment ref="L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2</xdr:row>
                <xdr:rowOff>7</xdr:rowOff>
              </xdr:from>
              <xdr:to>
                <xdr:col>13</xdr:col>
                <xdr:colOff>35</xdr:colOff>
                <xdr:row>153</xdr:row>
                <xdr:rowOff>9</xdr:rowOff>
              </xdr:to>
            </anchor>
          </commentPr>
        </mc:Choice>
        <mc:Fallback/>
      </mc:AlternateContent>
    </comment>
    <comment ref="L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68</xdr:row>
                <xdr:rowOff>24</xdr:rowOff>
              </xdr:from>
              <xdr:to>
                <xdr:col>13</xdr:col>
                <xdr:colOff>38</xdr:colOff>
                <xdr:row>169</xdr:row>
                <xdr:rowOff>9</xdr:rowOff>
              </xdr:to>
            </anchor>
          </commentPr>
        </mc:Choice>
        <mc:Fallback/>
      </mc:AlternateContent>
    </comment>
    <comment ref="L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69</xdr:row>
                <xdr:rowOff>7</xdr:rowOff>
              </xdr:from>
              <xdr:to>
                <xdr:col>13</xdr:col>
                <xdr:colOff>35</xdr:colOff>
                <xdr:row>170</xdr:row>
                <xdr:rowOff>9</xdr:rowOff>
              </xdr:to>
            </anchor>
          </commentPr>
        </mc:Choice>
        <mc:Fallback/>
      </mc:AlternateContent>
    </comment>
    <comment ref="L18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84</xdr:row>
                <xdr:rowOff>24</xdr:rowOff>
              </xdr:from>
              <xdr:to>
                <xdr:col>13</xdr:col>
                <xdr:colOff>38</xdr:colOff>
                <xdr:row>185</xdr:row>
                <xdr:rowOff>9</xdr:rowOff>
              </xdr:to>
            </anchor>
          </commentPr>
        </mc:Choice>
        <mc:Fallback/>
      </mc:AlternateContent>
    </comment>
    <comment ref="L18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85</xdr:row>
                <xdr:rowOff>7</xdr:rowOff>
              </xdr:from>
              <xdr:to>
                <xdr:col>13</xdr:col>
                <xdr:colOff>35</xdr:colOff>
                <xdr:row>186</xdr:row>
                <xdr:rowOff>9</xdr:rowOff>
              </xdr:to>
            </anchor>
          </commentPr>
        </mc:Choice>
        <mc:Fallback/>
      </mc:AlternateContent>
    </comment>
    <comment ref="L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00</xdr:row>
                <xdr:rowOff>24</xdr:rowOff>
              </xdr:from>
              <xdr:to>
                <xdr:col>13</xdr:col>
                <xdr:colOff>38</xdr:colOff>
                <xdr:row>201</xdr:row>
                <xdr:rowOff>9</xdr:rowOff>
              </xdr:to>
            </anchor>
          </commentPr>
        </mc:Choice>
        <mc:Fallback/>
      </mc:AlternateContent>
    </comment>
    <comment ref="L20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01</xdr:row>
                <xdr:rowOff>7</xdr:rowOff>
              </xdr:from>
              <xdr:to>
                <xdr:col>13</xdr:col>
                <xdr:colOff>35</xdr:colOff>
                <xdr:row>202</xdr:row>
                <xdr:rowOff>9</xdr:rowOff>
              </xdr:to>
            </anchor>
          </commentPr>
        </mc:Choice>
        <mc:Fallback/>
      </mc:AlternateContent>
    </comment>
    <comment ref="L2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17</xdr:row>
                <xdr:rowOff>24</xdr:rowOff>
              </xdr:from>
              <xdr:to>
                <xdr:col>13</xdr:col>
                <xdr:colOff>38</xdr:colOff>
                <xdr:row>218</xdr:row>
                <xdr:rowOff>9</xdr:rowOff>
              </xdr:to>
            </anchor>
          </commentPr>
        </mc:Choice>
        <mc:Fallback/>
      </mc:AlternateContent>
    </comment>
    <comment ref="L2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18</xdr:row>
                <xdr:rowOff>7</xdr:rowOff>
              </xdr:from>
              <xdr:to>
                <xdr:col>13</xdr:col>
                <xdr:colOff>35</xdr:colOff>
                <xdr:row>219</xdr:row>
                <xdr:rowOff>9</xdr:rowOff>
              </xdr:to>
            </anchor>
          </commentPr>
        </mc:Choice>
        <mc:Fallback/>
      </mc:AlternateContent>
    </comment>
    <comment ref="L23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33</xdr:row>
                <xdr:rowOff>24</xdr:rowOff>
              </xdr:from>
              <xdr:to>
                <xdr:col>13</xdr:col>
                <xdr:colOff>38</xdr:colOff>
                <xdr:row>234</xdr:row>
                <xdr:rowOff>9</xdr:rowOff>
              </xdr:to>
            </anchor>
          </commentPr>
        </mc:Choice>
        <mc:Fallback/>
      </mc:AlternateContent>
    </comment>
    <comment ref="L2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34</xdr:row>
                <xdr:rowOff>7</xdr:rowOff>
              </xdr:from>
              <xdr:to>
                <xdr:col>13</xdr:col>
                <xdr:colOff>35</xdr:colOff>
                <xdr:row>235</xdr:row>
                <xdr:rowOff>9</xdr:rowOff>
              </xdr:to>
            </anchor>
          </commentPr>
        </mc:Choice>
        <mc:Fallback/>
      </mc:AlternateContent>
    </comment>
    <comment ref="L2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49</xdr:row>
                <xdr:rowOff>24</xdr:rowOff>
              </xdr:from>
              <xdr:to>
                <xdr:col>13</xdr:col>
                <xdr:colOff>38</xdr:colOff>
                <xdr:row>250</xdr:row>
                <xdr:rowOff>9</xdr:rowOff>
              </xdr:to>
            </anchor>
          </commentPr>
        </mc:Choice>
        <mc:Fallback/>
      </mc:AlternateContent>
    </comment>
    <comment ref="L2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50</xdr:row>
                <xdr:rowOff>7</xdr:rowOff>
              </xdr:from>
              <xdr:to>
                <xdr:col>13</xdr:col>
                <xdr:colOff>35</xdr:colOff>
                <xdr:row>251</xdr:row>
                <xdr:rowOff>9</xdr:rowOff>
              </xdr:to>
            </anchor>
          </commentPr>
        </mc:Choice>
        <mc:Fallback/>
      </mc:AlternateContent>
    </comment>
    <comment ref="M6" authorId="0">
      <text>
        <r>
          <rPr>
            <sz val="8"/>
            <color rgb="FF000000"/>
            <rFont val="Arial"/>
            <family val="2"/>
          </rPr>
          <t xml:space="preserve">Includes offenders with an unknown indigenous status.
</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15</xdr:colOff>
                <xdr:row>5</xdr:row>
                <xdr:rowOff>32</xdr:rowOff>
              </xdr:to>
            </anchor>
          </commentPr>
        </mc:Choice>
        <mc:Fallback/>
      </mc:AlternateContent>
    </comment>
    <comment ref="M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1</xdr:row>
                <xdr:rowOff>24</xdr:rowOff>
              </xdr:from>
              <xdr:to>
                <xdr:col>14</xdr:col>
                <xdr:colOff>35</xdr:colOff>
                <xdr:row>22</xdr:row>
                <xdr:rowOff>9</xdr:rowOff>
              </xdr:to>
            </anchor>
          </commentPr>
        </mc:Choice>
        <mc:Fallback/>
      </mc:AlternateContent>
    </comment>
    <comment ref="M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2</xdr:row>
                <xdr:rowOff>7</xdr:rowOff>
              </xdr:from>
              <xdr:to>
                <xdr:col>14</xdr:col>
                <xdr:colOff>32</xdr:colOff>
                <xdr:row>23</xdr:row>
                <xdr:rowOff>9</xdr:rowOff>
              </xdr:to>
            </anchor>
          </commentPr>
        </mc:Choice>
        <mc:Fallback/>
      </mc:AlternateContent>
    </comment>
    <comment ref="M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37</xdr:row>
                <xdr:rowOff>24</xdr:rowOff>
              </xdr:from>
              <xdr:to>
                <xdr:col>14</xdr:col>
                <xdr:colOff>35</xdr:colOff>
                <xdr:row>38</xdr:row>
                <xdr:rowOff>9</xdr:rowOff>
              </xdr:to>
            </anchor>
          </commentPr>
        </mc:Choice>
        <mc:Fallback/>
      </mc:AlternateContent>
    </comment>
    <comment ref="M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38</xdr:row>
                <xdr:rowOff>7</xdr:rowOff>
              </xdr:from>
              <xdr:to>
                <xdr:col>14</xdr:col>
                <xdr:colOff>32</xdr:colOff>
                <xdr:row>39</xdr:row>
                <xdr:rowOff>9</xdr:rowOff>
              </xdr:to>
            </anchor>
          </commentPr>
        </mc:Choice>
        <mc:Fallback/>
      </mc:AlternateContent>
    </comment>
    <comment ref="M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53</xdr:row>
                <xdr:rowOff>24</xdr:rowOff>
              </xdr:from>
              <xdr:to>
                <xdr:col>14</xdr:col>
                <xdr:colOff>35</xdr:colOff>
                <xdr:row>54</xdr:row>
                <xdr:rowOff>9</xdr:rowOff>
              </xdr:to>
            </anchor>
          </commentPr>
        </mc:Choice>
        <mc:Fallback/>
      </mc:AlternateContent>
    </comment>
    <comment ref="M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54</xdr:row>
                <xdr:rowOff>7</xdr:rowOff>
              </xdr:from>
              <xdr:to>
                <xdr:col>14</xdr:col>
                <xdr:colOff>32</xdr:colOff>
                <xdr:row>55</xdr:row>
                <xdr:rowOff>9</xdr:rowOff>
              </xdr:to>
            </anchor>
          </commentPr>
        </mc:Choice>
        <mc:Fallback/>
      </mc:AlternateContent>
    </comment>
    <comment ref="M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70</xdr:row>
                <xdr:rowOff>24</xdr:rowOff>
              </xdr:from>
              <xdr:to>
                <xdr:col>14</xdr:col>
                <xdr:colOff>35</xdr:colOff>
                <xdr:row>71</xdr:row>
                <xdr:rowOff>9</xdr:rowOff>
              </xdr:to>
            </anchor>
          </commentPr>
        </mc:Choice>
        <mc:Fallback/>
      </mc:AlternateContent>
    </comment>
    <comment ref="M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71</xdr:row>
                <xdr:rowOff>7</xdr:rowOff>
              </xdr:from>
              <xdr:to>
                <xdr:col>14</xdr:col>
                <xdr:colOff>32</xdr:colOff>
                <xdr:row>72</xdr:row>
                <xdr:rowOff>9</xdr:rowOff>
              </xdr:to>
            </anchor>
          </commentPr>
        </mc:Choice>
        <mc:Fallback/>
      </mc:AlternateContent>
    </comment>
    <comment ref="M8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6</xdr:row>
                <xdr:rowOff>24</xdr:rowOff>
              </xdr:from>
              <xdr:to>
                <xdr:col>14</xdr:col>
                <xdr:colOff>35</xdr:colOff>
                <xdr:row>87</xdr:row>
                <xdr:rowOff>9</xdr:rowOff>
              </xdr:to>
            </anchor>
          </commentPr>
        </mc:Choice>
        <mc:Fallback/>
      </mc:AlternateContent>
    </comment>
    <comment ref="M8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7</xdr:row>
                <xdr:rowOff>7</xdr:rowOff>
              </xdr:from>
              <xdr:to>
                <xdr:col>14</xdr:col>
                <xdr:colOff>32</xdr:colOff>
                <xdr:row>88</xdr:row>
                <xdr:rowOff>9</xdr:rowOff>
              </xdr:to>
            </anchor>
          </commentPr>
        </mc:Choice>
        <mc:Fallback/>
      </mc:AlternateContent>
    </comment>
    <comment ref="M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02</xdr:row>
                <xdr:rowOff>24</xdr:rowOff>
              </xdr:from>
              <xdr:to>
                <xdr:col>14</xdr:col>
                <xdr:colOff>35</xdr:colOff>
                <xdr:row>103</xdr:row>
                <xdr:rowOff>9</xdr:rowOff>
              </xdr:to>
            </anchor>
          </commentPr>
        </mc:Choice>
        <mc:Fallback/>
      </mc:AlternateContent>
    </comment>
    <comment ref="M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03</xdr:row>
                <xdr:rowOff>7</xdr:rowOff>
              </xdr:from>
              <xdr:to>
                <xdr:col>14</xdr:col>
                <xdr:colOff>32</xdr:colOff>
                <xdr:row>104</xdr:row>
                <xdr:rowOff>9</xdr:rowOff>
              </xdr:to>
            </anchor>
          </commentPr>
        </mc:Choice>
        <mc:Fallback/>
      </mc:AlternateContent>
    </comment>
    <comment ref="M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19</xdr:row>
                <xdr:rowOff>24</xdr:rowOff>
              </xdr:from>
              <xdr:to>
                <xdr:col>14</xdr:col>
                <xdr:colOff>35</xdr:colOff>
                <xdr:row>120</xdr:row>
                <xdr:rowOff>9</xdr:rowOff>
              </xdr:to>
            </anchor>
          </commentPr>
        </mc:Choice>
        <mc:Fallback/>
      </mc:AlternateContent>
    </comment>
    <comment ref="M1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20</xdr:row>
                <xdr:rowOff>7</xdr:rowOff>
              </xdr:from>
              <xdr:to>
                <xdr:col>14</xdr:col>
                <xdr:colOff>32</xdr:colOff>
                <xdr:row>121</xdr:row>
                <xdr:rowOff>9</xdr:rowOff>
              </xdr:to>
            </anchor>
          </commentPr>
        </mc:Choice>
        <mc:Fallback/>
      </mc:AlternateContent>
    </comment>
    <comment ref="M1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35</xdr:row>
                <xdr:rowOff>24</xdr:rowOff>
              </xdr:from>
              <xdr:to>
                <xdr:col>14</xdr:col>
                <xdr:colOff>35</xdr:colOff>
                <xdr:row>136</xdr:row>
                <xdr:rowOff>9</xdr:rowOff>
              </xdr:to>
            </anchor>
          </commentPr>
        </mc:Choice>
        <mc:Fallback/>
      </mc:AlternateContent>
    </comment>
    <comment ref="M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36</xdr:row>
                <xdr:rowOff>7</xdr:rowOff>
              </xdr:from>
              <xdr:to>
                <xdr:col>14</xdr:col>
                <xdr:colOff>32</xdr:colOff>
                <xdr:row>137</xdr:row>
                <xdr:rowOff>9</xdr:rowOff>
              </xdr:to>
            </anchor>
          </commentPr>
        </mc:Choice>
        <mc:Fallback/>
      </mc:AlternateContent>
    </comment>
    <comment ref="M1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1</xdr:row>
                <xdr:rowOff>24</xdr:rowOff>
              </xdr:from>
              <xdr:to>
                <xdr:col>14</xdr:col>
                <xdr:colOff>35</xdr:colOff>
                <xdr:row>152</xdr:row>
                <xdr:rowOff>9</xdr:rowOff>
              </xdr:to>
            </anchor>
          </commentPr>
        </mc:Choice>
        <mc:Fallback/>
      </mc:AlternateContent>
    </comment>
    <comment ref="M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2</xdr:row>
                <xdr:rowOff>7</xdr:rowOff>
              </xdr:from>
              <xdr:to>
                <xdr:col>14</xdr:col>
                <xdr:colOff>32</xdr:colOff>
                <xdr:row>153</xdr:row>
                <xdr:rowOff>9</xdr:rowOff>
              </xdr:to>
            </anchor>
          </commentPr>
        </mc:Choice>
        <mc:Fallback/>
      </mc:AlternateContent>
    </comment>
    <comment ref="M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68</xdr:row>
                <xdr:rowOff>24</xdr:rowOff>
              </xdr:from>
              <xdr:to>
                <xdr:col>14</xdr:col>
                <xdr:colOff>35</xdr:colOff>
                <xdr:row>169</xdr:row>
                <xdr:rowOff>9</xdr:rowOff>
              </xdr:to>
            </anchor>
          </commentPr>
        </mc:Choice>
        <mc:Fallback/>
      </mc:AlternateContent>
    </comment>
    <comment ref="M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69</xdr:row>
                <xdr:rowOff>7</xdr:rowOff>
              </xdr:from>
              <xdr:to>
                <xdr:col>14</xdr:col>
                <xdr:colOff>32</xdr:colOff>
                <xdr:row>170</xdr:row>
                <xdr:rowOff>9</xdr:rowOff>
              </xdr:to>
            </anchor>
          </commentPr>
        </mc:Choice>
        <mc:Fallback/>
      </mc:AlternateContent>
    </comment>
    <comment ref="M18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84</xdr:row>
                <xdr:rowOff>24</xdr:rowOff>
              </xdr:from>
              <xdr:to>
                <xdr:col>14</xdr:col>
                <xdr:colOff>35</xdr:colOff>
                <xdr:row>185</xdr:row>
                <xdr:rowOff>9</xdr:rowOff>
              </xdr:to>
            </anchor>
          </commentPr>
        </mc:Choice>
        <mc:Fallback/>
      </mc:AlternateContent>
    </comment>
    <comment ref="M18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85</xdr:row>
                <xdr:rowOff>7</xdr:rowOff>
              </xdr:from>
              <xdr:to>
                <xdr:col>14</xdr:col>
                <xdr:colOff>32</xdr:colOff>
                <xdr:row>186</xdr:row>
                <xdr:rowOff>9</xdr:rowOff>
              </xdr:to>
            </anchor>
          </commentPr>
        </mc:Choice>
        <mc:Fallback/>
      </mc:AlternateContent>
    </comment>
    <comment ref="M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00</xdr:row>
                <xdr:rowOff>24</xdr:rowOff>
              </xdr:from>
              <xdr:to>
                <xdr:col>14</xdr:col>
                <xdr:colOff>35</xdr:colOff>
                <xdr:row>201</xdr:row>
                <xdr:rowOff>9</xdr:rowOff>
              </xdr:to>
            </anchor>
          </commentPr>
        </mc:Choice>
        <mc:Fallback/>
      </mc:AlternateContent>
    </comment>
    <comment ref="M20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01</xdr:row>
                <xdr:rowOff>7</xdr:rowOff>
              </xdr:from>
              <xdr:to>
                <xdr:col>14</xdr:col>
                <xdr:colOff>32</xdr:colOff>
                <xdr:row>202</xdr:row>
                <xdr:rowOff>9</xdr:rowOff>
              </xdr:to>
            </anchor>
          </commentPr>
        </mc:Choice>
        <mc:Fallback/>
      </mc:AlternateContent>
    </comment>
    <comment ref="M2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17</xdr:row>
                <xdr:rowOff>24</xdr:rowOff>
              </xdr:from>
              <xdr:to>
                <xdr:col>14</xdr:col>
                <xdr:colOff>35</xdr:colOff>
                <xdr:row>218</xdr:row>
                <xdr:rowOff>9</xdr:rowOff>
              </xdr:to>
            </anchor>
          </commentPr>
        </mc:Choice>
        <mc:Fallback/>
      </mc:AlternateContent>
    </comment>
    <comment ref="M2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18</xdr:row>
                <xdr:rowOff>7</xdr:rowOff>
              </xdr:from>
              <xdr:to>
                <xdr:col>14</xdr:col>
                <xdr:colOff>32</xdr:colOff>
                <xdr:row>219</xdr:row>
                <xdr:rowOff>9</xdr:rowOff>
              </xdr:to>
            </anchor>
          </commentPr>
        </mc:Choice>
        <mc:Fallback/>
      </mc:AlternateContent>
    </comment>
    <comment ref="M23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33</xdr:row>
                <xdr:rowOff>24</xdr:rowOff>
              </xdr:from>
              <xdr:to>
                <xdr:col>14</xdr:col>
                <xdr:colOff>35</xdr:colOff>
                <xdr:row>234</xdr:row>
                <xdr:rowOff>9</xdr:rowOff>
              </xdr:to>
            </anchor>
          </commentPr>
        </mc:Choice>
        <mc:Fallback/>
      </mc:AlternateContent>
    </comment>
    <comment ref="M2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34</xdr:row>
                <xdr:rowOff>7</xdr:rowOff>
              </xdr:from>
              <xdr:to>
                <xdr:col>14</xdr:col>
                <xdr:colOff>32</xdr:colOff>
                <xdr:row>235</xdr:row>
                <xdr:rowOff>9</xdr:rowOff>
              </xdr:to>
            </anchor>
          </commentPr>
        </mc:Choice>
        <mc:Fallback/>
      </mc:AlternateContent>
    </comment>
    <comment ref="M2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49</xdr:row>
                <xdr:rowOff>24</xdr:rowOff>
              </xdr:from>
              <xdr:to>
                <xdr:col>14</xdr:col>
                <xdr:colOff>35</xdr:colOff>
                <xdr:row>250</xdr:row>
                <xdr:rowOff>9</xdr:rowOff>
              </xdr:to>
            </anchor>
          </commentPr>
        </mc:Choice>
        <mc:Fallback/>
      </mc:AlternateContent>
    </comment>
    <comment ref="M2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50</xdr:row>
                <xdr:rowOff>7</xdr:rowOff>
              </xdr:from>
              <xdr:to>
                <xdr:col>14</xdr:col>
                <xdr:colOff>32</xdr:colOff>
                <xdr:row>25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offenders with a penalty notice as their principal method of proceeding.
Caution should be used when comparing indigenous status data across state and territories or time periods, due to variations in the proportion of offenders with unknown indigenous status.
Due to perturbation, component cells may not add to published totals. As such, published proportions may add to more or less than 100%.</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68</xdr:colOff>
                <xdr:row>5</xdr:row>
                <xdr:rowOff>63</xdr:rowOff>
              </xdr:to>
            </anchor>
          </commentPr>
        </mc:Choice>
        <mc:Fallback/>
      </mc:AlternateContent>
    </comment>
    <comment ref="B24" authorId="0">
      <text>
        <r>
          <rPr>
            <sz val="8"/>
            <color rgb="FF000000"/>
            <rFont val="Arial"/>
            <family val="2"/>
          </rPr>
          <t xml:space="preserve">Users are advised not to make comparisons between reference periods for indigenous status data in South Australia due to variation in the quality of this data over recent reference periods.</t>
        </r>
      </text>
      <mc:AlternateContent>
        <mc:Choice Requires="v2">
          <commentPr autoFill="true" autoScale="false" colHidden="false" locked="false" rowHidden="false" textHAlign="justify" textVAlign="top">
            <anchor moveWithCells="false" sizeWithCells="false">
              <xdr:from>
                <xdr:col>13</xdr:col>
                <xdr:colOff>32</xdr:colOff>
                <xdr:row>22</xdr:row>
                <xdr:rowOff>16</xdr:rowOff>
              </xdr:from>
              <xdr:to>
                <xdr:col>17</xdr:col>
                <xdr:colOff>41</xdr:colOff>
                <xdr:row>27</xdr:row>
                <xdr:rowOff>14</xdr:rowOff>
              </xdr:to>
            </anchor>
          </commentPr>
        </mc:Choice>
        <mc:Fallback/>
      </mc:AlternateContent>
    </comment>
    <comment ref="D6" authorId="0">
      <text>
        <r>
          <rPr>
            <sz val="8"/>
            <color rgb="FF000000"/>
            <rFont val="Arial"/>
            <family val="2"/>
          </rPr>
          <t xml:space="preserve">Includes offenders with an unknown indigenous status.</t>
        </r>
      </text>
      <mc:AlternateContent>
        <mc:Choice Requires="v2">
          <commentPr autoFill="true" autoScale="false" colHidden="false" locked="false" rowHidden="false" textHAlign="justify" textVAlign="top">
            <anchor moveWithCells="false" sizeWithCells="false">
              <xdr:from>
                <xdr:col>4</xdr:col>
                <xdr:colOff>41</xdr:colOff>
                <xdr:row>4</xdr:row>
                <xdr:rowOff>7</xdr:rowOff>
              </xdr:from>
              <xdr:to>
                <xdr:col>6</xdr:col>
                <xdr:colOff>22</xdr:colOff>
                <xdr:row>5</xdr:row>
                <xdr:rowOff>32</xdr:rowOff>
              </xdr:to>
            </anchor>
          </commentPr>
        </mc:Choice>
        <mc:Fallback/>
      </mc:AlternateContent>
    </comment>
    <comment ref="E15"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13</xdr:row>
                <xdr:rowOff>24</xdr:rowOff>
              </xdr:from>
              <xdr:to>
                <xdr:col>6</xdr:col>
                <xdr:colOff>12</xdr:colOff>
                <xdr:row>14</xdr:row>
                <xdr:rowOff>9</xdr:rowOff>
              </xdr:to>
            </anchor>
          </commentPr>
        </mc:Choice>
        <mc:Fallback/>
      </mc:AlternateContent>
    </comment>
    <comment ref="E23"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21</xdr:row>
                <xdr:rowOff>24</xdr:rowOff>
              </xdr:from>
              <xdr:to>
                <xdr:col>6</xdr:col>
                <xdr:colOff>12</xdr:colOff>
                <xdr:row>22</xdr:row>
                <xdr:rowOff>9</xdr:rowOff>
              </xdr:to>
            </anchor>
          </commentPr>
        </mc:Choice>
        <mc:Fallback/>
      </mc:AlternateContent>
    </comment>
    <comment ref="E31"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29</xdr:row>
                <xdr:rowOff>24</xdr:rowOff>
              </xdr:from>
              <xdr:to>
                <xdr:col>6</xdr:col>
                <xdr:colOff>12</xdr:colOff>
                <xdr:row>30</xdr:row>
                <xdr:rowOff>9</xdr:rowOff>
              </xdr:to>
            </anchor>
          </commentPr>
        </mc:Choice>
        <mc:Fallback/>
      </mc:AlternateContent>
    </comment>
    <comment ref="E39"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37</xdr:row>
                <xdr:rowOff>24</xdr:rowOff>
              </xdr:from>
              <xdr:to>
                <xdr:col>6</xdr:col>
                <xdr:colOff>12</xdr:colOff>
                <xdr:row>38</xdr:row>
                <xdr:rowOff>9</xdr:rowOff>
              </xdr:to>
            </anchor>
          </commentPr>
        </mc:Choice>
        <mc:Fallback/>
      </mc:AlternateContent>
    </comment>
    <comment ref="E47"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45</xdr:row>
                <xdr:rowOff>24</xdr:rowOff>
              </xdr:from>
              <xdr:to>
                <xdr:col>6</xdr:col>
                <xdr:colOff>12</xdr:colOff>
                <xdr:row>46</xdr:row>
                <xdr:rowOff>9</xdr:rowOff>
              </xdr:to>
            </anchor>
          </commentPr>
        </mc:Choice>
        <mc:Fallback/>
      </mc:AlternateContent>
    </comment>
    <comment ref="F15"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12</xdr:colOff>
                <xdr:row>14</xdr:row>
                <xdr:rowOff>9</xdr:rowOff>
              </xdr:to>
            </anchor>
          </commentPr>
        </mc:Choice>
        <mc:Fallback/>
      </mc:AlternateContent>
    </comment>
    <comment ref="F23"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12</xdr:colOff>
                <xdr:row>22</xdr:row>
                <xdr:rowOff>9</xdr:rowOff>
              </xdr:to>
            </anchor>
          </commentPr>
        </mc:Choice>
        <mc:Fallback/>
      </mc:AlternateContent>
    </comment>
    <comment ref="F31"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12</xdr:colOff>
                <xdr:row>30</xdr:row>
                <xdr:rowOff>9</xdr:rowOff>
              </xdr:to>
            </anchor>
          </commentPr>
        </mc:Choice>
        <mc:Fallback/>
      </mc:AlternateContent>
    </comment>
    <comment ref="F39"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12</xdr:colOff>
                <xdr:row>38</xdr:row>
                <xdr:rowOff>9</xdr:rowOff>
              </xdr:to>
            </anchor>
          </commentPr>
        </mc:Choice>
        <mc:Fallback/>
      </mc:AlternateContent>
    </comment>
    <comment ref="F47"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6</xdr:col>
                <xdr:colOff>16</xdr:colOff>
                <xdr:row>45</xdr:row>
                <xdr:rowOff>24</xdr:rowOff>
              </xdr:from>
              <xdr:to>
                <xdr:col>7</xdr:col>
                <xdr:colOff>12</xdr:colOff>
                <xdr:row>46</xdr:row>
                <xdr:rowOff>9</xdr:rowOff>
              </xdr:to>
            </anchor>
          </commentPr>
        </mc:Choice>
        <mc:Fallback/>
      </mc:AlternateContent>
    </comment>
    <comment ref="G6" authorId="0">
      <text>
        <r>
          <rPr>
            <sz val="8"/>
            <color rgb="FF000000"/>
            <rFont val="Arial"/>
            <family val="2"/>
          </rPr>
          <t xml:space="preserve">Includes offenders with an unknown indigenous status.</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82</xdr:colOff>
                <xdr:row>5</xdr:row>
                <xdr:rowOff>32</xdr:rowOff>
              </xdr:to>
            </anchor>
          </commentPr>
        </mc:Choice>
        <mc:Fallback/>
      </mc:AlternateContent>
    </comment>
    <comment ref="G15"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12</xdr:colOff>
                <xdr:row>14</xdr:row>
                <xdr:rowOff>9</xdr:rowOff>
              </xdr:to>
            </anchor>
          </commentPr>
        </mc:Choice>
        <mc:Fallback/>
      </mc:AlternateContent>
    </comment>
    <comment ref="G23"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8</xdr:col>
                <xdr:colOff>12</xdr:colOff>
                <xdr:row>22</xdr:row>
                <xdr:rowOff>9</xdr:rowOff>
              </xdr:to>
            </anchor>
          </commentPr>
        </mc:Choice>
        <mc:Fallback/>
      </mc:AlternateContent>
    </comment>
    <comment ref="G31"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7</xdr:col>
                <xdr:colOff>16</xdr:colOff>
                <xdr:row>29</xdr:row>
                <xdr:rowOff>24</xdr:rowOff>
              </xdr:from>
              <xdr:to>
                <xdr:col>8</xdr:col>
                <xdr:colOff>12</xdr:colOff>
                <xdr:row>30</xdr:row>
                <xdr:rowOff>9</xdr:rowOff>
              </xdr:to>
            </anchor>
          </commentPr>
        </mc:Choice>
        <mc:Fallback/>
      </mc:AlternateContent>
    </comment>
    <comment ref="G39"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7</xdr:col>
                <xdr:colOff>16</xdr:colOff>
                <xdr:row>37</xdr:row>
                <xdr:rowOff>24</xdr:rowOff>
              </xdr:from>
              <xdr:to>
                <xdr:col>8</xdr:col>
                <xdr:colOff>12</xdr:colOff>
                <xdr:row>38</xdr:row>
                <xdr:rowOff>9</xdr:rowOff>
              </xdr:to>
            </anchor>
          </commentPr>
        </mc:Choice>
        <mc:Fallback/>
      </mc:AlternateContent>
    </comment>
    <comment ref="G47"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7</xdr:col>
                <xdr:colOff>16</xdr:colOff>
                <xdr:row>45</xdr:row>
                <xdr:rowOff>24</xdr:rowOff>
              </xdr:from>
              <xdr:to>
                <xdr:col>8</xdr:col>
                <xdr:colOff>12</xdr:colOff>
                <xdr:row>46</xdr:row>
                <xdr:rowOff>9</xdr:rowOff>
              </xdr:to>
            </anchor>
          </commentPr>
        </mc:Choice>
        <mc:Fallback/>
      </mc:AlternateContent>
    </comment>
    <comment ref="J6" authorId="0">
      <text>
        <r>
          <rPr>
            <sz val="8"/>
            <color rgb="FF000000"/>
            <rFont val="Arial"/>
            <family val="2"/>
          </rPr>
          <t xml:space="preserve">Includes offenders with an unknown indigenous status.</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1</xdr:col>
                <xdr:colOff>82</xdr:colOff>
                <xdr:row>5</xdr:row>
                <xdr:rowOff>32</xdr:rowOff>
              </xdr:to>
            </anchor>
          </commentPr>
        </mc:Choice>
        <mc:Fallback/>
      </mc:AlternateContent>
    </comment>
    <comment ref="K15"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1</xdr:col>
                <xdr:colOff>16</xdr:colOff>
                <xdr:row>13</xdr:row>
                <xdr:rowOff>24</xdr:rowOff>
              </xdr:from>
              <xdr:to>
                <xdr:col>12</xdr:col>
                <xdr:colOff>12</xdr:colOff>
                <xdr:row>14</xdr:row>
                <xdr:rowOff>9</xdr:rowOff>
              </xdr:to>
            </anchor>
          </commentPr>
        </mc:Choice>
        <mc:Fallback/>
      </mc:AlternateContent>
    </comment>
    <comment ref="K23"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1</xdr:col>
                <xdr:colOff>16</xdr:colOff>
                <xdr:row>21</xdr:row>
                <xdr:rowOff>24</xdr:rowOff>
              </xdr:from>
              <xdr:to>
                <xdr:col>12</xdr:col>
                <xdr:colOff>12</xdr:colOff>
                <xdr:row>22</xdr:row>
                <xdr:rowOff>9</xdr:rowOff>
              </xdr:to>
            </anchor>
          </commentPr>
        </mc:Choice>
        <mc:Fallback/>
      </mc:AlternateContent>
    </comment>
    <comment ref="K31"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1</xdr:col>
                <xdr:colOff>16</xdr:colOff>
                <xdr:row>29</xdr:row>
                <xdr:rowOff>24</xdr:rowOff>
              </xdr:from>
              <xdr:to>
                <xdr:col>12</xdr:col>
                <xdr:colOff>12</xdr:colOff>
                <xdr:row>30</xdr:row>
                <xdr:rowOff>9</xdr:rowOff>
              </xdr:to>
            </anchor>
          </commentPr>
        </mc:Choice>
        <mc:Fallback/>
      </mc:AlternateContent>
    </comment>
    <comment ref="K39"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1</xdr:col>
                <xdr:colOff>16</xdr:colOff>
                <xdr:row>37</xdr:row>
                <xdr:rowOff>24</xdr:rowOff>
              </xdr:from>
              <xdr:to>
                <xdr:col>12</xdr:col>
                <xdr:colOff>12</xdr:colOff>
                <xdr:row>38</xdr:row>
                <xdr:rowOff>9</xdr:rowOff>
              </xdr:to>
            </anchor>
          </commentPr>
        </mc:Choice>
        <mc:Fallback/>
      </mc:AlternateContent>
    </comment>
    <comment ref="K47"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1</xdr:col>
                <xdr:colOff>16</xdr:colOff>
                <xdr:row>45</xdr:row>
                <xdr:rowOff>24</xdr:rowOff>
              </xdr:from>
              <xdr:to>
                <xdr:col>12</xdr:col>
                <xdr:colOff>12</xdr:colOff>
                <xdr:row>46</xdr:row>
                <xdr:rowOff>9</xdr:rowOff>
              </xdr:to>
            </anchor>
          </commentPr>
        </mc:Choice>
        <mc:Fallback/>
      </mc:AlternateContent>
    </comment>
    <comment ref="L15"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2</xdr:col>
                <xdr:colOff>16</xdr:colOff>
                <xdr:row>13</xdr:row>
                <xdr:rowOff>24</xdr:rowOff>
              </xdr:from>
              <xdr:to>
                <xdr:col>13</xdr:col>
                <xdr:colOff>12</xdr:colOff>
                <xdr:row>14</xdr:row>
                <xdr:rowOff>9</xdr:rowOff>
              </xdr:to>
            </anchor>
          </commentPr>
        </mc:Choice>
        <mc:Fallback/>
      </mc:AlternateContent>
    </comment>
    <comment ref="L23"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2</xdr:col>
                <xdr:colOff>16</xdr:colOff>
                <xdr:row>21</xdr:row>
                <xdr:rowOff>24</xdr:rowOff>
              </xdr:from>
              <xdr:to>
                <xdr:col>13</xdr:col>
                <xdr:colOff>12</xdr:colOff>
                <xdr:row>22</xdr:row>
                <xdr:rowOff>9</xdr:rowOff>
              </xdr:to>
            </anchor>
          </commentPr>
        </mc:Choice>
        <mc:Fallback/>
      </mc:AlternateContent>
    </comment>
    <comment ref="L31"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2</xdr:col>
                <xdr:colOff>16</xdr:colOff>
                <xdr:row>29</xdr:row>
                <xdr:rowOff>24</xdr:rowOff>
              </xdr:from>
              <xdr:to>
                <xdr:col>13</xdr:col>
                <xdr:colOff>12</xdr:colOff>
                <xdr:row>30</xdr:row>
                <xdr:rowOff>9</xdr:rowOff>
              </xdr:to>
            </anchor>
          </commentPr>
        </mc:Choice>
        <mc:Fallback/>
      </mc:AlternateContent>
    </comment>
    <comment ref="L39"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2</xdr:col>
                <xdr:colOff>16</xdr:colOff>
                <xdr:row>37</xdr:row>
                <xdr:rowOff>24</xdr:rowOff>
              </xdr:from>
              <xdr:to>
                <xdr:col>13</xdr:col>
                <xdr:colOff>12</xdr:colOff>
                <xdr:row>38</xdr:row>
                <xdr:rowOff>9</xdr:rowOff>
              </xdr:to>
            </anchor>
          </commentPr>
        </mc:Choice>
        <mc:Fallback/>
      </mc:AlternateContent>
    </comment>
    <comment ref="L47"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2</xdr:col>
                <xdr:colOff>16</xdr:colOff>
                <xdr:row>45</xdr:row>
                <xdr:rowOff>24</xdr:rowOff>
              </xdr:from>
              <xdr:to>
                <xdr:col>13</xdr:col>
                <xdr:colOff>12</xdr:colOff>
                <xdr:row>46</xdr:row>
                <xdr:rowOff>9</xdr:rowOff>
              </xdr:to>
            </anchor>
          </commentPr>
        </mc:Choice>
        <mc:Fallback/>
      </mc:AlternateContent>
    </comment>
    <comment ref="M6" authorId="0">
      <text>
        <r>
          <rPr>
            <sz val="8"/>
            <color rgb="FF000000"/>
            <rFont val="Arial"/>
            <family val="2"/>
          </rPr>
          <t xml:space="preserve">Includes offenders with an unknown indigenous status.</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15</xdr:colOff>
                <xdr:row>5</xdr:row>
                <xdr:rowOff>32</xdr:rowOff>
              </xdr:to>
            </anchor>
          </commentPr>
        </mc:Choice>
        <mc:Fallback/>
      </mc:AlternateContent>
    </comment>
    <comment ref="M15"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3</xdr:col>
                <xdr:colOff>16</xdr:colOff>
                <xdr:row>13</xdr:row>
                <xdr:rowOff>24</xdr:rowOff>
              </xdr:from>
              <xdr:to>
                <xdr:col>14</xdr:col>
                <xdr:colOff>11</xdr:colOff>
                <xdr:row>14</xdr:row>
                <xdr:rowOff>9</xdr:rowOff>
              </xdr:to>
            </anchor>
          </commentPr>
        </mc:Choice>
        <mc:Fallback/>
      </mc:AlternateContent>
    </comment>
    <comment ref="M23"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3</xdr:col>
                <xdr:colOff>16</xdr:colOff>
                <xdr:row>21</xdr:row>
                <xdr:rowOff>24</xdr:rowOff>
              </xdr:from>
              <xdr:to>
                <xdr:col>14</xdr:col>
                <xdr:colOff>11</xdr:colOff>
                <xdr:row>22</xdr:row>
                <xdr:rowOff>9</xdr:rowOff>
              </xdr:to>
            </anchor>
          </commentPr>
        </mc:Choice>
        <mc:Fallback/>
      </mc:AlternateContent>
    </comment>
    <comment ref="M31"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3</xdr:col>
                <xdr:colOff>16</xdr:colOff>
                <xdr:row>29</xdr:row>
                <xdr:rowOff>24</xdr:rowOff>
              </xdr:from>
              <xdr:to>
                <xdr:col>14</xdr:col>
                <xdr:colOff>11</xdr:colOff>
                <xdr:row>30</xdr:row>
                <xdr:rowOff>9</xdr:rowOff>
              </xdr:to>
            </anchor>
          </commentPr>
        </mc:Choice>
        <mc:Fallback/>
      </mc:AlternateContent>
    </comment>
    <comment ref="M39"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3</xdr:col>
                <xdr:colOff>16</xdr:colOff>
                <xdr:row>37</xdr:row>
                <xdr:rowOff>24</xdr:rowOff>
              </xdr:from>
              <xdr:to>
                <xdr:col>14</xdr:col>
                <xdr:colOff>11</xdr:colOff>
                <xdr:row>38</xdr:row>
                <xdr:rowOff>9</xdr:rowOff>
              </xdr:to>
            </anchor>
          </commentPr>
        </mc:Choice>
        <mc:Fallback/>
      </mc:AlternateContent>
    </comment>
    <comment ref="M47" authorId="0">
      <text>
        <r>
          <rPr>
            <sz val="8"/>
            <color rgb="FF000000"/>
            <rFont val="Arial"/>
            <family val="2"/>
          </rPr>
          <t xml:space="preserve">not applicable
</t>
        </r>
      </text>
      <mc:AlternateContent>
        <mc:Choice Requires="v2">
          <commentPr autoFill="true" autoScale="false" colHidden="false" locked="false" rowHidden="false" textHAlign="justify" textVAlign="top">
            <anchor moveWithCells="false" sizeWithCells="false">
              <xdr:from>
                <xdr:col>13</xdr:col>
                <xdr:colOff>16</xdr:colOff>
                <xdr:row>45</xdr:row>
                <xdr:rowOff>24</xdr:rowOff>
              </xdr:from>
              <xdr:to>
                <xdr:col>14</xdr:col>
                <xdr:colOff>11</xdr:colOff>
                <xdr:row>46</xdr:row>
                <xdr:rowOff>9</xdr:rowOff>
              </xdr:to>
            </anchor>
          </commentPr>
        </mc:Choice>
        <mc:Fallback/>
      </mc:AlternateContent>
    </comment>
  </commentList>
</comments>
</file>

<file path=xl/sharedStrings.xml><?xml version="1.0" encoding="utf-8"?>
<sst xmlns="http://schemas.openxmlformats.org/spreadsheetml/2006/main" count="669" uniqueCount="96">
  <si>
    <t xml:space="preserve">            Australian Bureau of Statistics</t>
  </si>
  <si>
    <t xml:space="preserve">45190DO004_201819 Recorded Crime – Offenders, Australia, 2018–19</t>
  </si>
  <si>
    <t xml:space="preserve">Released at 11.30am (Canberra time) Thurs 6 February 2020</t>
  </si>
  <si>
    <t xml:space="preserve">Contents</t>
  </si>
  <si>
    <t xml:space="preserve">Tables</t>
  </si>
  <si>
    <t xml:space="preserve">Selected offenders, Indigenous status and principal offence by selected states and territories–2008–09 to 2018–19</t>
  </si>
  <si>
    <t xml:space="preserve">Offender rate, Crude and age standardised by Indigenous status by selected states and territories–2008–09 to 2018–19</t>
  </si>
  <si>
    <t xml:space="preserve">Selected offenders, Sex and age by Indigenous status and selected states and territories, 2017–18 to 2018–19</t>
  </si>
  <si>
    <t xml:space="preserve">Selected offenders, Number of times proceeded against by police by Indigenous status and selected states and territories, 2017–18 to 2018–19</t>
  </si>
  <si>
    <t xml:space="preserve">More information available from the ABS website</t>
  </si>
  <si>
    <t xml:space="preserve">Recorded Crime - Offenders, 2018–19</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22 Selected offenders, Indigenous status and principal offence by selected states and territories, 2008–09 to 2018–19</t>
  </si>
  <si>
    <t xml:space="preserve">Number</t>
  </si>
  <si>
    <t xml:space="preserve">Offender rate</t>
  </si>
  <si>
    <t xml:space="preserve">Indigenous status and principal offence</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New South Wales</t>
  </si>
  <si>
    <t xml:space="preserve">Aboriginal and Torres Strait Islander</t>
  </si>
  <si>
    <t xml:space="preserve">01 Homicide and related offences</t>
  </si>
  <si>
    <t xml:space="preserve">02 Acts intended to cause injury</t>
  </si>
  <si>
    <t xml:space="preserve">03 Sexual assault and related offences</t>
  </si>
  <si>
    <t xml:space="preserve">04 Dangerous/negligent acts</t>
  </si>
  <si>
    <t xml:space="preserve">05 Abduction/harassment</t>
  </si>
  <si>
    <t xml:space="preserve">06 Robbery/extortion</t>
  </si>
  <si>
    <t xml:space="preserve">07 Unlawful entry with intent</t>
  </si>
  <si>
    <t xml:space="preserve">08 Theft</t>
  </si>
  <si>
    <t xml:space="preserve">09 Fraud/deception</t>
  </si>
  <si>
    <t xml:space="preserve">10 Illicit drug offences</t>
  </si>
  <si>
    <t xml:space="preserve">11 Weapons/explosives</t>
  </si>
  <si>
    <t xml:space="preserve">12 Property damage and environmental pollution</t>
  </si>
  <si>
    <t xml:space="preserve">13 Public order offences</t>
  </si>
  <si>
    <t xml:space="preserve">15 Offences against justice</t>
  </si>
  <si>
    <t xml:space="preserve">16 Miscellaneous offences</t>
  </si>
  <si>
    <t xml:space="preserve">Total</t>
  </si>
  <si>
    <t xml:space="preserve">Non-Indigenous</t>
  </si>
  <si>
    <t xml:space="preserve">Queensland</t>
  </si>
  <si>
    <t xml:space="preserve">South Australia</t>
  </si>
  <si>
    <t xml:space="preserve">Northern Territory</t>
  </si>
  <si>
    <t xml:space="preserve">Australian Capital Territory</t>
  </si>
  <si>
    <t xml:space="preserve">45190DO004_201718 Recorded Crime – Offenders, Australia, 2018–19</t>
  </si>
  <si>
    <t xml:space="preserve">Table 23 Offender rate, Crude and age standardised by Indigenous status by selected states and territories–2008–09 to 2018–19</t>
  </si>
  <si>
    <t xml:space="preserve">NSW</t>
  </si>
  <si>
    <t xml:space="preserve">Qld</t>
  </si>
  <si>
    <t xml:space="preserve">SA</t>
  </si>
  <si>
    <t xml:space="preserve">NT</t>
  </si>
  <si>
    <t xml:space="preserve">ACT</t>
  </si>
  <si>
    <t xml:space="preserve">Reference period</t>
  </si>
  <si>
    <t xml:space="preserve">Ratio</t>
  </si>
  <si>
    <t xml:space="preserve">Crude rate</t>
  </si>
  <si>
    <t xml:space="preserve">2014–15</t>
  </si>
  <si>
    <t xml:space="preserve">2016–17 </t>
  </si>
  <si>
    <t xml:space="preserve">Age standardised rate</t>
  </si>
  <si>
    <t xml:space="preserve">Table 24 Selected offenders, Sex and age by Indigenous status and selected states and territories, 2017–18 to 2018–19</t>
  </si>
  <si>
    <t xml:space="preserve">Non-Indigenous </t>
  </si>
  <si>
    <t xml:space="preserve">Total </t>
  </si>
  <si>
    <t xml:space="preserve">Sex and age</t>
  </si>
  <si>
    <t xml:space="preserve">Offender rate </t>
  </si>
  <si>
    <t xml:space="preserve">Number </t>
  </si>
  <si>
    <t xml:space="preserve">Male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 and over</t>
  </si>
  <si>
    <t xml:space="preserve">Mean age (years)</t>
  </si>
  <si>
    <t xml:space="preserve">Median age (years)</t>
  </si>
  <si>
    <t xml:space="preserve">Females</t>
  </si>
  <si>
    <t xml:space="preserve">Persons</t>
  </si>
  <si>
    <t xml:space="preserve">Table 25 Selected offenders, Number of times proceeded against by police by Indigenous status and selected states and territories, 2017–18 to 2018–19</t>
  </si>
  <si>
    <t xml:space="preserve">Times proceeded against</t>
  </si>
  <si>
    <t xml:space="preserve">Proportion (%)</t>
  </si>
  <si>
    <t xml:space="preserve">New South Wales </t>
  </si>
  <si>
    <t xml:space="preserve">5 or more</t>
  </si>
  <si>
    <t xml:space="preserve">Mean</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2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8"/>
      <name val="Arial"/>
      <family val="2"/>
    </font>
    <font>
      <b val="true"/>
      <sz val="28"/>
      <color rgb="FF000000"/>
      <name val="Calibri"/>
      <family val="2"/>
    </font>
    <font>
      <b val="true"/>
      <sz val="12"/>
      <name val="Arial"/>
      <family val="2"/>
    </font>
    <font>
      <sz val="10"/>
      <name val="Arial"/>
      <family val="2"/>
    </font>
    <font>
      <sz val="8"/>
      <color rgb="FF000000"/>
      <name val="Arial"/>
      <family val="2"/>
    </font>
    <font>
      <b val="true"/>
      <sz val="8"/>
      <name val="Arial"/>
      <family val="2"/>
    </font>
    <font>
      <sz val="8"/>
      <color rgb="FF0000FF"/>
      <name val="Arial"/>
      <family val="2"/>
    </font>
    <font>
      <u val="single"/>
      <sz val="8"/>
      <color rgb="FF0000FF"/>
      <name val="Arial"/>
      <family val="2"/>
    </font>
    <font>
      <b val="true"/>
      <sz val="12"/>
      <color rgb="FF0000FF"/>
      <name val="Arial"/>
      <family val="2"/>
    </font>
    <font>
      <b val="true"/>
      <sz val="10"/>
      <name val="Arial"/>
      <family val="2"/>
    </font>
    <font>
      <sz val="8"/>
      <color rgb="FF000000"/>
      <name val="Calibri"/>
      <family val="2"/>
    </font>
    <font>
      <sz val="28"/>
      <color rgb="FF000000"/>
      <name val="Calibri"/>
      <family val="2"/>
    </font>
    <font>
      <b val="true"/>
      <sz val="10"/>
      <color rgb="FF000000"/>
      <name val="Arial"/>
      <family val="2"/>
    </font>
    <font>
      <b val="true"/>
      <sz val="8"/>
      <color rgb="FF000000"/>
      <name val="Arial"/>
      <family val="2"/>
    </font>
    <font>
      <b val="true"/>
      <sz val="11"/>
      <color rgb="FF000000"/>
      <name val="Calibri"/>
      <family val="2"/>
    </font>
    <font>
      <b val="true"/>
      <sz val="9"/>
      <color rgb="FF000000"/>
      <name val="Tahoma"/>
      <family val="2"/>
    </font>
    <font>
      <sz val="8"/>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5" fillId="0" borderId="0" xfId="25" applyFont="true" applyBorder="false" applyAlignment="fals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 name="Normal 2" xfId="21"/>
    <cellStyle name="Normal 4" xfId="22"/>
    <cellStyle name="Style10" xfId="23"/>
    <cellStyle name="Style6" xfId="24"/>
    <cellStyle name="Style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9880</xdr:rowOff>
    </xdr:from>
    <xdr:to>
      <xdr:col>1</xdr:col>
      <xdr:colOff>342720</xdr:colOff>
      <xdr:row>0</xdr:row>
      <xdr:rowOff>723240</xdr:rowOff>
    </xdr:to>
    <xdr:pic>
      <xdr:nvPicPr>
        <xdr:cNvPr id="0" name="Picture 1" descr=""/>
        <xdr:cNvPicPr/>
      </xdr:nvPicPr>
      <xdr:blipFill>
        <a:blip r:embed="rId1"/>
        <a:stretch/>
      </xdr:blipFill>
      <xdr:spPr>
        <a:xfrm>
          <a:off x="100800" y="29880"/>
          <a:ext cx="784800" cy="69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9880</xdr:rowOff>
    </xdr:from>
    <xdr:to>
      <xdr:col>0</xdr:col>
      <xdr:colOff>888120</xdr:colOff>
      <xdr:row>0</xdr:row>
      <xdr:rowOff>726120</xdr:rowOff>
    </xdr:to>
    <xdr:pic>
      <xdr:nvPicPr>
        <xdr:cNvPr id="1" name="Picture 1" descr=""/>
        <xdr:cNvPicPr/>
      </xdr:nvPicPr>
      <xdr:blipFill>
        <a:blip r:embed="rId1"/>
        <a:stretch/>
      </xdr:blipFill>
      <xdr:spPr>
        <a:xfrm>
          <a:off x="100800" y="29880"/>
          <a:ext cx="787320" cy="6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7040</xdr:colOff>
      <xdr:row>0</xdr:row>
      <xdr:rowOff>726120</xdr:rowOff>
    </xdr:to>
    <xdr:pic>
      <xdr:nvPicPr>
        <xdr:cNvPr id="2" name="Picture 1" descr=""/>
        <xdr:cNvPicPr/>
      </xdr:nvPicPr>
      <xdr:blipFill>
        <a:blip r:embed="rId1"/>
        <a:stretch/>
      </xdr:blipFill>
      <xdr:spPr>
        <a:xfrm>
          <a:off x="99720" y="29880"/>
          <a:ext cx="787320" cy="69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7040</xdr:colOff>
      <xdr:row>0</xdr:row>
      <xdr:rowOff>726120</xdr:rowOff>
    </xdr:to>
    <xdr:pic>
      <xdr:nvPicPr>
        <xdr:cNvPr id="3" name="Picture 1" descr=""/>
        <xdr:cNvPicPr/>
      </xdr:nvPicPr>
      <xdr:blipFill>
        <a:blip r:embed="rId1"/>
        <a:stretch/>
      </xdr:blipFill>
      <xdr:spPr>
        <a:xfrm>
          <a:off x="99720" y="29880"/>
          <a:ext cx="787320" cy="69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7040</xdr:colOff>
      <xdr:row>0</xdr:row>
      <xdr:rowOff>726120</xdr:rowOff>
    </xdr:to>
    <xdr:pic>
      <xdr:nvPicPr>
        <xdr:cNvPr id="4" name="Picture 1" descr=""/>
        <xdr:cNvPicPr/>
      </xdr:nvPicPr>
      <xdr:blipFill>
        <a:blip r:embed="rId1"/>
        <a:stretch/>
      </xdr:blipFill>
      <xdr:spPr>
        <a:xfrm>
          <a:off x="99720" y="29880"/>
          <a:ext cx="787320" cy="69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9.0" TargetMode="External"/><Relationship Id="rId3" Type="http://schemas.openxmlformats.org/officeDocument/2006/relationships/hyperlink" Target="http://www.abs.gov.au/ausstats/abs@.nsf/exnote/4519.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140.7"/>
    <col collapsed="false" customWidth="true" hidden="false" outlineLevel="0" max="4" min="4" style="0" width="11.56"/>
    <col collapsed="false" customWidth="true" hidden="false" outlineLevel="0" max="5" min="5" style="0" width="8.28"/>
    <col collapsed="false" customWidth="true" hidden="false" outlineLevel="0" max="7" min="6" style="0" width="7.7"/>
    <col collapsed="false" customWidth="true" hidden="false" outlineLevel="0" max="8" min="8" style="0" width="7.85"/>
    <col collapsed="false" customWidth="true" hidden="false" outlineLevel="0" max="9" min="9" style="0" width="7.14"/>
    <col collapsed="false" customWidth="true" hidden="false" outlineLevel="0" max="11" min="10" style="0" width="7.7"/>
  </cols>
  <sheetData>
    <row r="1" customFormat="false" ht="60" hidden="false" customHeight="true" outlineLevel="0" collapsed="false">
      <c r="A1" s="1" t="s">
        <v>0</v>
      </c>
      <c r="B1" s="1"/>
      <c r="C1" s="1"/>
      <c r="D1" s="1"/>
    </row>
    <row r="2" customFormat="false" ht="15.75" hidden="false" customHeight="true" outlineLevel="0" collapsed="false">
      <c r="A2" s="2" t="s">
        <v>1</v>
      </c>
    </row>
    <row r="3" customFormat="false" ht="15.75" hidden="false" customHeight="true" outlineLevel="0" collapsed="false">
      <c r="A3" s="3" t="s">
        <v>2</v>
      </c>
    </row>
    <row r="4" customFormat="false" ht="25.5" hidden="false" customHeight="true" outlineLevel="0" collapsed="false">
      <c r="B4" s="4" t="s">
        <v>3</v>
      </c>
      <c r="C4" s="5"/>
    </row>
    <row r="5" s="6" customFormat="true" ht="12.75" hidden="false" customHeight="true" outlineLevel="0" collapsed="false">
      <c r="B5" s="7" t="s">
        <v>4</v>
      </c>
      <c r="C5" s="8"/>
    </row>
    <row r="6" s="6" customFormat="true" ht="12.75" hidden="false" customHeight="true" outlineLevel="0" collapsed="false">
      <c r="B6" s="9" t="n">
        <v>22</v>
      </c>
      <c r="C6" s="6" t="s">
        <v>5</v>
      </c>
    </row>
    <row r="7" s="6" customFormat="true" ht="12.75" hidden="false" customHeight="true" outlineLevel="0" collapsed="false">
      <c r="B7" s="9" t="n">
        <v>23</v>
      </c>
      <c r="C7" s="6" t="s">
        <v>6</v>
      </c>
    </row>
    <row r="8" s="6" customFormat="true" ht="12.75" hidden="false" customHeight="true" outlineLevel="0" collapsed="false">
      <c r="B8" s="9" t="n">
        <v>24</v>
      </c>
      <c r="C8" s="6" t="s">
        <v>7</v>
      </c>
    </row>
    <row r="9" s="6" customFormat="true" ht="12.75" hidden="false" customHeight="true" outlineLevel="0" collapsed="false">
      <c r="B9" s="9" t="n">
        <v>25</v>
      </c>
      <c r="C9" s="6" t="s">
        <v>8</v>
      </c>
    </row>
    <row r="10" s="6" customFormat="true" ht="12.75" hidden="false" customHeight="true" outlineLevel="0" collapsed="false">
      <c r="B10" s="10"/>
      <c r="C10" s="11"/>
    </row>
    <row r="11" s="6" customFormat="true" ht="12.75" hidden="false" customHeight="true" outlineLevel="0" collapsed="false">
      <c r="B11" s="12"/>
      <c r="C11" s="12"/>
    </row>
    <row r="12" customFormat="false" ht="25.5" hidden="false" customHeight="true" outlineLevel="0" collapsed="false">
      <c r="B12" s="13" t="s">
        <v>9</v>
      </c>
      <c r="C12" s="14"/>
    </row>
    <row r="13" customFormat="false" ht="12.75" hidden="false" customHeight="true" outlineLevel="0" collapsed="false">
      <c r="B13" s="4"/>
      <c r="C13" s="12"/>
    </row>
    <row r="14" customFormat="false" ht="12.75" hidden="false" customHeight="true" outlineLevel="0" collapsed="false">
      <c r="B14" s="15" t="s">
        <v>10</v>
      </c>
      <c r="C14" s="12"/>
    </row>
    <row r="15" customFormat="false" ht="12.75" hidden="false" customHeight="true" outlineLevel="0" collapsed="false">
      <c r="B15" s="12" t="s">
        <v>11</v>
      </c>
      <c r="C15" s="12"/>
    </row>
    <row r="16" customFormat="false" ht="12.75" hidden="false" customHeight="true" outlineLevel="0" collapsed="false">
      <c r="B16" s="16" t="s">
        <v>12</v>
      </c>
      <c r="C16" s="16"/>
    </row>
    <row r="17" customFormat="false" ht="12.75" hidden="false" customHeight="true" outlineLevel="0" collapsed="false">
      <c r="B17" s="17"/>
      <c r="C17" s="12"/>
    </row>
    <row r="18" customFormat="false" ht="12.75" hidden="false" customHeight="true" outlineLevel="0" collapsed="false">
      <c r="B18" s="17"/>
      <c r="C18" s="12"/>
    </row>
    <row r="19" customFormat="false" ht="25.5" hidden="false" customHeight="true" outlineLevel="0" collapsed="false">
      <c r="B19" s="18" t="s">
        <v>13</v>
      </c>
      <c r="C19" s="12"/>
    </row>
    <row r="20" customFormat="false" ht="12.75" hidden="false" customHeight="true" outlineLevel="0" collapsed="false">
      <c r="B20" s="19"/>
      <c r="C20" s="19"/>
    </row>
    <row r="21" customFormat="false" ht="12.75" hidden="false" customHeight="true" outlineLevel="0" collapsed="false">
      <c r="B21" s="20" t="s">
        <v>14</v>
      </c>
      <c r="C21" s="20"/>
    </row>
    <row r="22" customFormat="false" ht="12.75" hidden="false" customHeight="true" outlineLevel="0" collapsed="false">
      <c r="B22" s="21"/>
      <c r="C22" s="21"/>
    </row>
    <row r="23" customFormat="false" ht="12.75" hidden="false" customHeight="true" outlineLevel="0" collapsed="false">
      <c r="B23" s="21"/>
      <c r="C23" s="21"/>
    </row>
    <row r="24" customFormat="false" ht="12.75" hidden="false" customHeight="true" outlineLevel="0" collapsed="false">
      <c r="B24" s="22" t="s">
        <v>15</v>
      </c>
      <c r="C24" s="22"/>
    </row>
    <row r="25" customFormat="false" ht="12.75" hidden="false" customHeight="true" outlineLevel="0" collapsed="false">
      <c r="B25" s="19"/>
      <c r="C25" s="19"/>
    </row>
    <row r="26" customFormat="false" ht="15" hidden="false" customHeight="false" outlineLevel="0" collapsed="false">
      <c r="B26" s="19"/>
      <c r="C26" s="19"/>
    </row>
    <row r="27" customFormat="false" ht="15" hidden="false" customHeight="false" outlineLevel="0" collapsed="false">
      <c r="B27" s="19"/>
      <c r="C27" s="19"/>
    </row>
    <row r="64" customFormat="false" ht="15.95" hidden="false" customHeight="true" outlineLevel="0" collapsed="false"/>
    <row r="67" customFormat="false" ht="15.95" hidden="false" customHeight="true" outlineLevel="0" collapsed="false"/>
    <row r="69" customFormat="false" ht="15.95" hidden="false" customHeight="true" outlineLevel="0" collapsed="false"/>
    <row r="71" customFormat="false" ht="15.95" hidden="false" customHeight="true" outlineLevel="0" collapsed="false"/>
    <row r="73" customFormat="false" ht="15.95" hidden="false" customHeight="true" outlineLevel="0" collapsed="false"/>
  </sheetData>
  <mergeCells count="4">
    <mergeCell ref="A1:D1"/>
    <mergeCell ref="B16:C16"/>
    <mergeCell ref="B21:C21"/>
    <mergeCell ref="B24:C24"/>
  </mergeCells>
  <hyperlinks>
    <hyperlink ref="B6" location="'Table 22'!A1" display="#Table 22.A1"/>
    <hyperlink ref="B7" location="'Table 23'!A1" display="#Table 23.A1"/>
    <hyperlink ref="B8" location="'Table 24'!A1" display="#Table 24.A1"/>
    <hyperlink ref="B9" location="'Table 25'!A1" display="#Table 25.A1"/>
    <hyperlink ref="B12" r:id="rId1" display="More information available from the ABS website"/>
    <hyperlink ref="B15" r:id="rId2" display="Summary"/>
    <hyperlink ref="B16" r:id="rId3" display="Explanatory Notes "/>
    <hyperlink ref="B24"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12" min="2" style="0" width="11.56"/>
    <col collapsed="false" customWidth="true" hidden="false" outlineLevel="0" max="22" min="13" style="23" width="11.56"/>
    <col collapsed="false" customWidth="true" hidden="false" outlineLevel="0" max="23" min="23" style="0" width="11.56"/>
  </cols>
  <sheetData>
    <row r="1" customFormat="false" ht="60" hidden="false" customHeight="true" outlineLevel="0" collapsed="false">
      <c r="A1" s="24" t="s">
        <v>0</v>
      </c>
      <c r="B1" s="24"/>
      <c r="C1" s="24"/>
      <c r="D1" s="24"/>
      <c r="E1" s="24"/>
      <c r="F1" s="24"/>
      <c r="G1" s="24"/>
      <c r="H1" s="24"/>
      <c r="I1" s="24"/>
      <c r="J1" s="24"/>
      <c r="K1" s="24"/>
      <c r="L1" s="24"/>
      <c r="M1" s="24"/>
      <c r="N1" s="24"/>
      <c r="O1" s="24"/>
      <c r="P1" s="24"/>
      <c r="Q1" s="24"/>
      <c r="R1" s="24"/>
      <c r="S1" s="24"/>
      <c r="T1" s="24"/>
      <c r="U1" s="24"/>
      <c r="V1" s="24"/>
      <c r="W1" s="24"/>
      <c r="X1" s="24"/>
    </row>
    <row r="2" customFormat="false" ht="15.75" hidden="false" customHeight="true" outlineLevel="0" collapsed="false">
      <c r="A2" s="2" t="s">
        <v>1</v>
      </c>
    </row>
    <row r="3" customFormat="false" ht="15.75" hidden="false" customHeight="true" outlineLevel="0" collapsed="false">
      <c r="A3" s="3" t="s">
        <v>2</v>
      </c>
    </row>
    <row r="4" customFormat="false" ht="25.5" hidden="false" customHeight="true" outlineLevel="0" collapsed="false">
      <c r="A4" s="25" t="s">
        <v>16</v>
      </c>
    </row>
    <row r="5" customFormat="false" ht="12.75" hidden="false" customHeight="true" outlineLevel="0" collapsed="false">
      <c r="B5" s="26" t="s">
        <v>17</v>
      </c>
      <c r="C5" s="26"/>
      <c r="D5" s="26"/>
      <c r="E5" s="26"/>
      <c r="F5" s="26"/>
      <c r="G5" s="26"/>
      <c r="H5" s="26"/>
      <c r="I5" s="26"/>
      <c r="J5" s="26"/>
      <c r="K5" s="26"/>
      <c r="L5" s="26"/>
      <c r="M5" s="27" t="s">
        <v>18</v>
      </c>
      <c r="N5" s="27"/>
      <c r="O5" s="27"/>
      <c r="P5" s="27"/>
      <c r="Q5" s="27"/>
      <c r="R5" s="27"/>
      <c r="S5" s="27"/>
      <c r="T5" s="27"/>
      <c r="U5" s="27"/>
      <c r="V5" s="27"/>
      <c r="W5" s="27"/>
    </row>
    <row r="6" customFormat="false" ht="12.75" hidden="false" customHeight="true" outlineLevel="0" collapsed="false">
      <c r="A6" s="28" t="s">
        <v>19</v>
      </c>
      <c r="B6" s="29" t="s">
        <v>20</v>
      </c>
      <c r="C6" s="29" t="s">
        <v>21</v>
      </c>
      <c r="D6" s="29" t="s">
        <v>22</v>
      </c>
      <c r="E6" s="29" t="s">
        <v>23</v>
      </c>
      <c r="F6" s="29" t="s">
        <v>24</v>
      </c>
      <c r="G6" s="29" t="s">
        <v>25</v>
      </c>
      <c r="H6" s="29" t="s">
        <v>26</v>
      </c>
      <c r="I6" s="29" t="s">
        <v>27</v>
      </c>
      <c r="J6" s="29" t="s">
        <v>28</v>
      </c>
      <c r="K6" s="29" t="s">
        <v>29</v>
      </c>
      <c r="L6" s="29" t="s">
        <v>30</v>
      </c>
      <c r="M6" s="30" t="s">
        <v>20</v>
      </c>
      <c r="N6" s="30" t="s">
        <v>21</v>
      </c>
      <c r="O6" s="30" t="s">
        <v>22</v>
      </c>
      <c r="P6" s="30" t="s">
        <v>23</v>
      </c>
      <c r="Q6" s="30" t="s">
        <v>24</v>
      </c>
      <c r="R6" s="30" t="s">
        <v>25</v>
      </c>
      <c r="S6" s="30" t="s">
        <v>26</v>
      </c>
      <c r="T6" s="30" t="s">
        <v>27</v>
      </c>
      <c r="U6" s="30" t="s">
        <v>28</v>
      </c>
      <c r="V6" s="29" t="s">
        <v>29</v>
      </c>
      <c r="W6" s="29" t="s">
        <v>30</v>
      </c>
    </row>
    <row r="7" customFormat="false" ht="12.75" hidden="false" customHeight="true" outlineLevel="0" collapsed="false">
      <c r="A7" s="31"/>
      <c r="B7" s="32" t="s">
        <v>31</v>
      </c>
      <c r="C7" s="32"/>
      <c r="D7" s="32"/>
      <c r="E7" s="32"/>
      <c r="F7" s="32"/>
      <c r="G7" s="32"/>
      <c r="H7" s="32"/>
      <c r="I7" s="32"/>
      <c r="J7" s="32"/>
      <c r="K7" s="32"/>
      <c r="L7" s="32"/>
      <c r="M7" s="32"/>
      <c r="N7" s="32"/>
      <c r="O7" s="32"/>
      <c r="P7" s="32"/>
      <c r="Q7" s="32"/>
      <c r="R7" s="32"/>
      <c r="S7" s="32"/>
      <c r="T7" s="32"/>
      <c r="U7" s="32"/>
      <c r="V7" s="32"/>
      <c r="W7" s="32"/>
    </row>
    <row r="8" customFormat="false" ht="12.75" hidden="false" customHeight="true" outlineLevel="0" collapsed="false">
      <c r="A8" s="6" t="s">
        <v>32</v>
      </c>
      <c r="B8" s="6"/>
      <c r="C8" s="6"/>
      <c r="D8" s="6"/>
      <c r="E8" s="6"/>
      <c r="F8" s="6"/>
      <c r="G8" s="6"/>
      <c r="H8" s="6"/>
      <c r="I8" s="6"/>
      <c r="J8" s="6"/>
      <c r="K8" s="6"/>
      <c r="L8" s="6"/>
      <c r="M8" s="33"/>
      <c r="N8" s="33"/>
      <c r="O8" s="33"/>
      <c r="P8" s="33"/>
      <c r="Q8" s="33"/>
      <c r="R8" s="33"/>
      <c r="S8" s="33"/>
      <c r="T8" s="33"/>
      <c r="U8" s="33"/>
      <c r="V8" s="33"/>
      <c r="W8" s="33"/>
    </row>
    <row r="9" customFormat="false" ht="12.75" hidden="false" customHeight="true" outlineLevel="0" collapsed="false">
      <c r="A9" s="34" t="s">
        <v>33</v>
      </c>
      <c r="B9" s="35" t="n">
        <v>22</v>
      </c>
      <c r="C9" s="35" t="n">
        <v>28</v>
      </c>
      <c r="D9" s="35" t="n">
        <v>41</v>
      </c>
      <c r="E9" s="35" t="n">
        <v>26</v>
      </c>
      <c r="F9" s="35" t="n">
        <v>17</v>
      </c>
      <c r="G9" s="35" t="n">
        <v>24</v>
      </c>
      <c r="H9" s="35" t="n">
        <v>26</v>
      </c>
      <c r="I9" s="35" t="n">
        <v>25</v>
      </c>
      <c r="J9" s="35" t="n">
        <v>35</v>
      </c>
      <c r="K9" s="35" t="n">
        <v>19</v>
      </c>
      <c r="L9" s="35" t="n">
        <v>37</v>
      </c>
      <c r="M9" s="33" t="n">
        <v>13.6</v>
      </c>
      <c r="N9" s="33" t="n">
        <v>16.8</v>
      </c>
      <c r="O9" s="33" t="n">
        <v>23.9</v>
      </c>
      <c r="P9" s="33" t="n">
        <v>14.7</v>
      </c>
      <c r="Q9" s="33" t="n">
        <v>9.4</v>
      </c>
      <c r="R9" s="33" t="n">
        <v>12.9</v>
      </c>
      <c r="S9" s="33" t="n">
        <v>13.6</v>
      </c>
      <c r="T9" s="33" t="n">
        <v>12.7</v>
      </c>
      <c r="U9" s="33" t="n">
        <v>17.4</v>
      </c>
      <c r="V9" s="33" t="n">
        <v>9.2</v>
      </c>
      <c r="W9" s="33" t="n">
        <v>17.6</v>
      </c>
    </row>
    <row r="10" customFormat="false" ht="12.75" hidden="false" customHeight="true" outlineLevel="0" collapsed="false">
      <c r="A10" s="34" t="s">
        <v>34</v>
      </c>
      <c r="B10" s="35" t="n">
        <v>4895</v>
      </c>
      <c r="C10" s="35" t="n">
        <v>4816</v>
      </c>
      <c r="D10" s="35" t="n">
        <v>4869</v>
      </c>
      <c r="E10" s="35" t="n">
        <v>4695</v>
      </c>
      <c r="F10" s="35" t="n">
        <v>4814</v>
      </c>
      <c r="G10" s="35" t="n">
        <v>4806</v>
      </c>
      <c r="H10" s="35" t="n">
        <v>5200</v>
      </c>
      <c r="I10" s="35" t="n">
        <v>5300</v>
      </c>
      <c r="J10" s="35" t="n">
        <v>5811</v>
      </c>
      <c r="K10" s="35" t="n">
        <v>5726</v>
      </c>
      <c r="L10" s="35" t="n">
        <v>6383</v>
      </c>
      <c r="M10" s="33" t="n">
        <v>3030.2</v>
      </c>
      <c r="N10" s="33" t="n">
        <v>2895</v>
      </c>
      <c r="O10" s="33" t="n">
        <v>2842.7</v>
      </c>
      <c r="P10" s="33" t="n">
        <v>2662.9</v>
      </c>
      <c r="Q10" s="33" t="n">
        <v>2655.7</v>
      </c>
      <c r="R10" s="33" t="n">
        <v>2580.4</v>
      </c>
      <c r="S10" s="33" t="n">
        <v>2719.2</v>
      </c>
      <c r="T10" s="33" t="n">
        <v>2699.1</v>
      </c>
      <c r="U10" s="33" t="n">
        <v>2885.3</v>
      </c>
      <c r="V10" s="33" t="n">
        <v>2778.2</v>
      </c>
      <c r="W10" s="33" t="n">
        <v>3028.8</v>
      </c>
    </row>
    <row r="11" customFormat="false" ht="12.75" hidden="false" customHeight="true" outlineLevel="0" collapsed="false">
      <c r="A11" s="34" t="s">
        <v>35</v>
      </c>
      <c r="B11" s="35" t="n">
        <v>159</v>
      </c>
      <c r="C11" s="35" t="n">
        <v>148</v>
      </c>
      <c r="D11" s="35" t="n">
        <v>128</v>
      </c>
      <c r="E11" s="35" t="n">
        <v>156</v>
      </c>
      <c r="F11" s="35" t="n">
        <v>125</v>
      </c>
      <c r="G11" s="35" t="n">
        <v>120</v>
      </c>
      <c r="H11" s="35" t="n">
        <v>194</v>
      </c>
      <c r="I11" s="35" t="n">
        <v>242</v>
      </c>
      <c r="J11" s="35" t="n">
        <v>258</v>
      </c>
      <c r="K11" s="35" t="n">
        <v>260</v>
      </c>
      <c r="L11" s="35" t="n">
        <v>274</v>
      </c>
      <c r="M11" s="33" t="n">
        <v>98.4</v>
      </c>
      <c r="N11" s="33" t="n">
        <v>89</v>
      </c>
      <c r="O11" s="33" t="n">
        <v>74.7</v>
      </c>
      <c r="P11" s="33" t="n">
        <v>88.5</v>
      </c>
      <c r="Q11" s="33" t="n">
        <v>69</v>
      </c>
      <c r="R11" s="33" t="n">
        <v>64.4</v>
      </c>
      <c r="S11" s="33" t="n">
        <v>101.4</v>
      </c>
      <c r="T11" s="33" t="n">
        <v>123.2</v>
      </c>
      <c r="U11" s="33" t="n">
        <v>128.1</v>
      </c>
      <c r="V11" s="33" t="n">
        <v>126.1</v>
      </c>
      <c r="W11" s="33" t="n">
        <v>130</v>
      </c>
    </row>
    <row r="12" customFormat="false" ht="12.75" hidden="false" customHeight="true" outlineLevel="0" collapsed="false">
      <c r="A12" s="34" t="s">
        <v>36</v>
      </c>
      <c r="B12" s="35" t="n">
        <v>10</v>
      </c>
      <c r="C12" s="35" t="n">
        <v>8</v>
      </c>
      <c r="D12" s="35" t="n">
        <v>10</v>
      </c>
      <c r="E12" s="35" t="n">
        <v>10</v>
      </c>
      <c r="F12" s="35" t="n">
        <v>11</v>
      </c>
      <c r="G12" s="35" t="n">
        <v>9</v>
      </c>
      <c r="H12" s="35" t="n">
        <v>8</v>
      </c>
      <c r="I12" s="35" t="n">
        <v>14</v>
      </c>
      <c r="J12" s="35" t="n">
        <v>19</v>
      </c>
      <c r="K12" s="35" t="n">
        <v>6</v>
      </c>
      <c r="L12" s="35" t="n">
        <v>8</v>
      </c>
      <c r="M12" s="33" t="n">
        <v>6.2</v>
      </c>
      <c r="N12" s="33" t="n">
        <v>4.8</v>
      </c>
      <c r="O12" s="33" t="n">
        <v>5.8</v>
      </c>
      <c r="P12" s="33" t="n">
        <v>5.7</v>
      </c>
      <c r="Q12" s="33" t="n">
        <v>6.1</v>
      </c>
      <c r="R12" s="33" t="n">
        <v>4.8</v>
      </c>
      <c r="S12" s="33" t="n">
        <v>4.2</v>
      </c>
      <c r="T12" s="33" t="n">
        <v>7.1</v>
      </c>
      <c r="U12" s="33" t="n">
        <v>9.4</v>
      </c>
      <c r="V12" s="33" t="n">
        <v>2.9</v>
      </c>
      <c r="W12" s="33" t="n">
        <v>3.8</v>
      </c>
    </row>
    <row r="13" customFormat="false" ht="12.75" hidden="false" customHeight="true" outlineLevel="0" collapsed="false">
      <c r="A13" s="34" t="s">
        <v>37</v>
      </c>
      <c r="B13" s="35" t="n">
        <v>142</v>
      </c>
      <c r="C13" s="35" t="n">
        <v>123</v>
      </c>
      <c r="D13" s="35" t="n">
        <v>121</v>
      </c>
      <c r="E13" s="35" t="n">
        <v>130</v>
      </c>
      <c r="F13" s="35" t="n">
        <v>129</v>
      </c>
      <c r="G13" s="35" t="n">
        <v>89</v>
      </c>
      <c r="H13" s="35" t="n">
        <v>155</v>
      </c>
      <c r="I13" s="35" t="n">
        <v>138</v>
      </c>
      <c r="J13" s="35" t="n">
        <v>134</v>
      </c>
      <c r="K13" s="35" t="n">
        <v>166</v>
      </c>
      <c r="L13" s="35" t="n">
        <v>149</v>
      </c>
      <c r="M13" s="33" t="n">
        <v>87.9</v>
      </c>
      <c r="N13" s="33" t="n">
        <v>73.9</v>
      </c>
      <c r="O13" s="33" t="n">
        <v>70.6</v>
      </c>
      <c r="P13" s="33" t="n">
        <v>73.7</v>
      </c>
      <c r="Q13" s="33" t="n">
        <v>71.2</v>
      </c>
      <c r="R13" s="33" t="n">
        <v>47.8</v>
      </c>
      <c r="S13" s="33" t="n">
        <v>81.1</v>
      </c>
      <c r="T13" s="33" t="n">
        <v>70.3</v>
      </c>
      <c r="U13" s="33" t="n">
        <v>66.5</v>
      </c>
      <c r="V13" s="33" t="n">
        <v>80.5</v>
      </c>
      <c r="W13" s="33" t="n">
        <v>70.7</v>
      </c>
    </row>
    <row r="14" customFormat="false" ht="12.75" hidden="false" customHeight="true" outlineLevel="0" collapsed="false">
      <c r="A14" s="34" t="s">
        <v>38</v>
      </c>
      <c r="B14" s="35" t="n">
        <v>302</v>
      </c>
      <c r="C14" s="35" t="n">
        <v>290</v>
      </c>
      <c r="D14" s="35" t="n">
        <v>315</v>
      </c>
      <c r="E14" s="35" t="n">
        <v>288</v>
      </c>
      <c r="F14" s="35" t="n">
        <v>311</v>
      </c>
      <c r="G14" s="35" t="n">
        <v>234</v>
      </c>
      <c r="H14" s="35" t="n">
        <v>237</v>
      </c>
      <c r="I14" s="35" t="n">
        <v>267</v>
      </c>
      <c r="J14" s="35" t="n">
        <v>234</v>
      </c>
      <c r="K14" s="35" t="n">
        <v>225</v>
      </c>
      <c r="L14" s="35" t="n">
        <v>271</v>
      </c>
      <c r="M14" s="33" t="n">
        <v>187</v>
      </c>
      <c r="N14" s="33" t="n">
        <v>174.3</v>
      </c>
      <c r="O14" s="33" t="n">
        <v>183.9</v>
      </c>
      <c r="P14" s="33" t="n">
        <v>163.3</v>
      </c>
      <c r="Q14" s="33" t="n">
        <v>171.6</v>
      </c>
      <c r="R14" s="33" t="n">
        <v>125.6</v>
      </c>
      <c r="S14" s="33" t="n">
        <v>123.9</v>
      </c>
      <c r="T14" s="33" t="n">
        <v>136</v>
      </c>
      <c r="U14" s="33" t="n">
        <v>116.2</v>
      </c>
      <c r="V14" s="33" t="n">
        <v>109.2</v>
      </c>
      <c r="W14" s="33" t="n">
        <v>128.6</v>
      </c>
    </row>
    <row r="15" customFormat="false" ht="12.75" hidden="false" customHeight="true" outlineLevel="0" collapsed="false">
      <c r="A15" s="34" t="s">
        <v>39</v>
      </c>
      <c r="B15" s="35" t="n">
        <v>834</v>
      </c>
      <c r="C15" s="35" t="n">
        <v>821</v>
      </c>
      <c r="D15" s="35" t="n">
        <v>862</v>
      </c>
      <c r="E15" s="35" t="n">
        <v>699</v>
      </c>
      <c r="F15" s="35" t="n">
        <v>694</v>
      </c>
      <c r="G15" s="35" t="n">
        <v>768</v>
      </c>
      <c r="H15" s="35" t="n">
        <v>689</v>
      </c>
      <c r="I15" s="35" t="n">
        <v>745</v>
      </c>
      <c r="J15" s="35" t="n">
        <v>791</v>
      </c>
      <c r="K15" s="35" t="n">
        <v>747</v>
      </c>
      <c r="L15" s="35" t="n">
        <v>663</v>
      </c>
      <c r="M15" s="33" t="n">
        <v>516.3</v>
      </c>
      <c r="N15" s="33" t="n">
        <v>493.5</v>
      </c>
      <c r="O15" s="33" t="n">
        <v>503.3</v>
      </c>
      <c r="P15" s="33" t="n">
        <v>396.5</v>
      </c>
      <c r="Q15" s="33" t="n">
        <v>382.9</v>
      </c>
      <c r="R15" s="33" t="n">
        <v>412.4</v>
      </c>
      <c r="S15" s="33" t="n">
        <v>360.3</v>
      </c>
      <c r="T15" s="33" t="n">
        <v>379.4</v>
      </c>
      <c r="U15" s="33" t="n">
        <v>392.7</v>
      </c>
      <c r="V15" s="33" t="n">
        <v>362.4</v>
      </c>
      <c r="W15" s="33" t="n">
        <v>314.6</v>
      </c>
    </row>
    <row r="16" customFormat="false" ht="12.75" hidden="false" customHeight="true" outlineLevel="0" collapsed="false">
      <c r="A16" s="34" t="s">
        <v>40</v>
      </c>
      <c r="B16" s="35" t="n">
        <v>1194</v>
      </c>
      <c r="C16" s="35" t="n">
        <v>1378</v>
      </c>
      <c r="D16" s="35" t="n">
        <v>1267</v>
      </c>
      <c r="E16" s="35" t="n">
        <v>1327</v>
      </c>
      <c r="F16" s="35" t="n">
        <v>1122</v>
      </c>
      <c r="G16" s="35" t="n">
        <v>1062</v>
      </c>
      <c r="H16" s="35" t="n">
        <v>1144</v>
      </c>
      <c r="I16" s="35" t="n">
        <v>1257</v>
      </c>
      <c r="J16" s="35" t="n">
        <v>1287</v>
      </c>
      <c r="K16" s="35" t="n">
        <v>1253</v>
      </c>
      <c r="L16" s="35" t="n">
        <v>1337</v>
      </c>
      <c r="M16" s="33" t="n">
        <v>739.1</v>
      </c>
      <c r="N16" s="33" t="n">
        <v>828.3</v>
      </c>
      <c r="O16" s="33" t="n">
        <v>739.7</v>
      </c>
      <c r="P16" s="33" t="n">
        <v>752.6</v>
      </c>
      <c r="Q16" s="33" t="n">
        <v>619</v>
      </c>
      <c r="R16" s="33" t="n">
        <v>570.2</v>
      </c>
      <c r="S16" s="33" t="n">
        <v>598.2</v>
      </c>
      <c r="T16" s="33" t="n">
        <v>640.2</v>
      </c>
      <c r="U16" s="33" t="n">
        <v>639</v>
      </c>
      <c r="V16" s="33" t="n">
        <v>607.9</v>
      </c>
      <c r="W16" s="33" t="n">
        <v>634.4</v>
      </c>
    </row>
    <row r="17" customFormat="false" ht="12.75" hidden="false" customHeight="true" outlineLevel="0" collapsed="false">
      <c r="A17" s="34" t="s">
        <v>41</v>
      </c>
      <c r="B17" s="35" t="n">
        <v>139</v>
      </c>
      <c r="C17" s="35" t="n">
        <v>152</v>
      </c>
      <c r="D17" s="35" t="n">
        <v>153</v>
      </c>
      <c r="E17" s="35" t="n">
        <v>167</v>
      </c>
      <c r="F17" s="35" t="n">
        <v>146</v>
      </c>
      <c r="G17" s="35" t="n">
        <v>237</v>
      </c>
      <c r="H17" s="35" t="n">
        <v>316</v>
      </c>
      <c r="I17" s="35" t="n">
        <v>301</v>
      </c>
      <c r="J17" s="35" t="n">
        <v>380</v>
      </c>
      <c r="K17" s="35" t="n">
        <v>376</v>
      </c>
      <c r="L17" s="35" t="n">
        <v>407</v>
      </c>
      <c r="M17" s="33" t="n">
        <v>86</v>
      </c>
      <c r="N17" s="33" t="n">
        <v>91.4</v>
      </c>
      <c r="O17" s="33" t="n">
        <v>89.3</v>
      </c>
      <c r="P17" s="33" t="n">
        <v>94.7</v>
      </c>
      <c r="Q17" s="33" t="n">
        <v>80.5</v>
      </c>
      <c r="R17" s="33" t="n">
        <v>127.2</v>
      </c>
      <c r="S17" s="33" t="n">
        <v>165.2</v>
      </c>
      <c r="T17" s="33" t="n">
        <v>153.3</v>
      </c>
      <c r="U17" s="33" t="n">
        <v>188.7</v>
      </c>
      <c r="V17" s="33" t="n">
        <v>182.4</v>
      </c>
      <c r="W17" s="33" t="n">
        <v>193.1</v>
      </c>
    </row>
    <row r="18" customFormat="false" ht="12.75" hidden="false" customHeight="true" outlineLevel="0" collapsed="false">
      <c r="A18" s="34" t="s">
        <v>42</v>
      </c>
      <c r="B18" s="35" t="n">
        <v>701</v>
      </c>
      <c r="C18" s="35" t="n">
        <v>659</v>
      </c>
      <c r="D18" s="35" t="n">
        <v>686</v>
      </c>
      <c r="E18" s="35" t="n">
        <v>696</v>
      </c>
      <c r="F18" s="35" t="n">
        <v>685</v>
      </c>
      <c r="G18" s="35" t="n">
        <v>801</v>
      </c>
      <c r="H18" s="35" t="n">
        <v>944</v>
      </c>
      <c r="I18" s="35" t="n">
        <v>1032</v>
      </c>
      <c r="J18" s="35" t="n">
        <v>911</v>
      </c>
      <c r="K18" s="35" t="n">
        <v>951</v>
      </c>
      <c r="L18" s="35" t="n">
        <v>1046</v>
      </c>
      <c r="M18" s="33" t="n">
        <v>433.9</v>
      </c>
      <c r="N18" s="33" t="n">
        <v>396.1</v>
      </c>
      <c r="O18" s="33" t="n">
        <v>400.5</v>
      </c>
      <c r="P18" s="33" t="n">
        <v>394.8</v>
      </c>
      <c r="Q18" s="33" t="n">
        <v>377.9</v>
      </c>
      <c r="R18" s="33" t="n">
        <v>430.1</v>
      </c>
      <c r="S18" s="33" t="n">
        <v>493.6</v>
      </c>
      <c r="T18" s="33" t="n">
        <v>525.6</v>
      </c>
      <c r="U18" s="33" t="n">
        <v>452.3</v>
      </c>
      <c r="V18" s="33" t="n">
        <v>461.4</v>
      </c>
      <c r="W18" s="33" t="n">
        <v>496.3</v>
      </c>
    </row>
    <row r="19" customFormat="false" ht="12.75" hidden="false" customHeight="true" outlineLevel="0" collapsed="false">
      <c r="A19" s="34" t="s">
        <v>43</v>
      </c>
      <c r="B19" s="35" t="n">
        <v>71</v>
      </c>
      <c r="C19" s="35" t="n">
        <v>70</v>
      </c>
      <c r="D19" s="35" t="n">
        <v>87</v>
      </c>
      <c r="E19" s="35" t="n">
        <v>70</v>
      </c>
      <c r="F19" s="35" t="n">
        <v>82</v>
      </c>
      <c r="G19" s="35" t="n">
        <v>108</v>
      </c>
      <c r="H19" s="35" t="n">
        <v>114</v>
      </c>
      <c r="I19" s="35" t="n">
        <v>166</v>
      </c>
      <c r="J19" s="35" t="n">
        <v>165</v>
      </c>
      <c r="K19" s="35" t="n">
        <v>205</v>
      </c>
      <c r="L19" s="35" t="n">
        <v>279</v>
      </c>
      <c r="M19" s="33" t="n">
        <v>44</v>
      </c>
      <c r="N19" s="33" t="n">
        <v>42.1</v>
      </c>
      <c r="O19" s="33" t="n">
        <v>50.8</v>
      </c>
      <c r="P19" s="33" t="n">
        <v>39.7</v>
      </c>
      <c r="Q19" s="33" t="n">
        <v>45.2</v>
      </c>
      <c r="R19" s="33" t="n">
        <v>58</v>
      </c>
      <c r="S19" s="33" t="n">
        <v>59.6</v>
      </c>
      <c r="T19" s="33" t="n">
        <v>84.5</v>
      </c>
      <c r="U19" s="33" t="n">
        <v>81.9</v>
      </c>
      <c r="V19" s="33" t="n">
        <v>99.5</v>
      </c>
      <c r="W19" s="33" t="n">
        <v>132.4</v>
      </c>
    </row>
    <row r="20" customFormat="false" ht="12.75" hidden="false" customHeight="true" outlineLevel="0" collapsed="false">
      <c r="A20" s="34" t="s">
        <v>44</v>
      </c>
      <c r="B20" s="35" t="n">
        <v>697</v>
      </c>
      <c r="C20" s="35" t="n">
        <v>729</v>
      </c>
      <c r="D20" s="35" t="n">
        <v>637</v>
      </c>
      <c r="E20" s="35" t="n">
        <v>618</v>
      </c>
      <c r="F20" s="35" t="n">
        <v>590</v>
      </c>
      <c r="G20" s="35" t="n">
        <v>553</v>
      </c>
      <c r="H20" s="35" t="n">
        <v>581</v>
      </c>
      <c r="I20" s="35" t="n">
        <v>563</v>
      </c>
      <c r="J20" s="35" t="n">
        <v>602</v>
      </c>
      <c r="K20" s="35" t="n">
        <v>637</v>
      </c>
      <c r="L20" s="35" t="n">
        <v>626</v>
      </c>
      <c r="M20" s="33" t="n">
        <v>431.5</v>
      </c>
      <c r="N20" s="33" t="n">
        <v>438.2</v>
      </c>
      <c r="O20" s="33" t="n">
        <v>371.9</v>
      </c>
      <c r="P20" s="33" t="n">
        <v>350.5</v>
      </c>
      <c r="Q20" s="33" t="n">
        <v>325.5</v>
      </c>
      <c r="R20" s="33" t="n">
        <v>296.9</v>
      </c>
      <c r="S20" s="33" t="n">
        <v>303.8</v>
      </c>
      <c r="T20" s="33" t="n">
        <v>286.7</v>
      </c>
      <c r="U20" s="33" t="n">
        <v>298.9</v>
      </c>
      <c r="V20" s="33" t="n">
        <v>309.1</v>
      </c>
      <c r="W20" s="33" t="n">
        <v>297</v>
      </c>
    </row>
    <row r="21" customFormat="false" ht="12.75" hidden="false" customHeight="true" outlineLevel="0" collapsed="false">
      <c r="A21" s="34" t="s">
        <v>45</v>
      </c>
      <c r="B21" s="35" t="n">
        <v>801</v>
      </c>
      <c r="C21" s="35" t="n">
        <v>802</v>
      </c>
      <c r="D21" s="35" t="n">
        <v>693</v>
      </c>
      <c r="E21" s="35" t="n">
        <v>546</v>
      </c>
      <c r="F21" s="35" t="n">
        <v>532</v>
      </c>
      <c r="G21" s="35" t="n">
        <v>515</v>
      </c>
      <c r="H21" s="35" t="n">
        <v>560</v>
      </c>
      <c r="I21" s="35" t="n">
        <v>511</v>
      </c>
      <c r="J21" s="35" t="n">
        <v>487</v>
      </c>
      <c r="K21" s="35" t="n">
        <v>489</v>
      </c>
      <c r="L21" s="35" t="n">
        <v>506</v>
      </c>
      <c r="M21" s="33" t="n">
        <v>495.9</v>
      </c>
      <c r="N21" s="33" t="n">
        <v>482.1</v>
      </c>
      <c r="O21" s="33" t="n">
        <v>404.6</v>
      </c>
      <c r="P21" s="33" t="n">
        <v>309.7</v>
      </c>
      <c r="Q21" s="33" t="n">
        <v>293.5</v>
      </c>
      <c r="R21" s="33" t="n">
        <v>276.5</v>
      </c>
      <c r="S21" s="33" t="n">
        <v>292.8</v>
      </c>
      <c r="T21" s="33" t="n">
        <v>260.2</v>
      </c>
      <c r="U21" s="33" t="n">
        <v>241.8</v>
      </c>
      <c r="V21" s="33" t="n">
        <v>237.3</v>
      </c>
      <c r="W21" s="33" t="n">
        <v>240.1</v>
      </c>
    </row>
    <row r="22" customFormat="false" ht="12.75" hidden="false" customHeight="true" outlineLevel="0" collapsed="false">
      <c r="A22" s="34" t="s">
        <v>46</v>
      </c>
      <c r="B22" s="35" t="n">
        <v>417</v>
      </c>
      <c r="C22" s="35" t="n">
        <v>375</v>
      </c>
      <c r="D22" s="35" t="n">
        <v>375</v>
      </c>
      <c r="E22" s="35" t="n">
        <v>348</v>
      </c>
      <c r="F22" s="35" t="n">
        <v>319</v>
      </c>
      <c r="G22" s="35" t="n">
        <v>365</v>
      </c>
      <c r="H22" s="35" t="n">
        <v>401</v>
      </c>
      <c r="I22" s="35" t="n">
        <v>444</v>
      </c>
      <c r="J22" s="35" t="n">
        <v>467</v>
      </c>
      <c r="K22" s="35" t="n">
        <v>427</v>
      </c>
      <c r="L22" s="35" t="n">
        <v>575</v>
      </c>
      <c r="M22" s="33" t="n">
        <v>258.1</v>
      </c>
      <c r="N22" s="33" t="n">
        <v>225.4</v>
      </c>
      <c r="O22" s="33" t="n">
        <v>218.9</v>
      </c>
      <c r="P22" s="33" t="n">
        <v>197.4</v>
      </c>
      <c r="Q22" s="33" t="n">
        <v>176</v>
      </c>
      <c r="R22" s="33" t="n">
        <v>196</v>
      </c>
      <c r="S22" s="33" t="n">
        <v>209.7</v>
      </c>
      <c r="T22" s="33" t="n">
        <v>226.1</v>
      </c>
      <c r="U22" s="33" t="n">
        <v>231.9</v>
      </c>
      <c r="V22" s="33" t="n">
        <v>207.2</v>
      </c>
      <c r="W22" s="33" t="n">
        <v>272.8</v>
      </c>
    </row>
    <row r="23" customFormat="false" ht="12.75" hidden="false" customHeight="true" outlineLevel="0" collapsed="false">
      <c r="A23" s="34" t="s">
        <v>47</v>
      </c>
      <c r="B23" s="35" t="n">
        <v>67</v>
      </c>
      <c r="C23" s="35" t="n">
        <v>78</v>
      </c>
      <c r="D23" s="35" t="n">
        <v>63</v>
      </c>
      <c r="E23" s="35" t="n">
        <v>74</v>
      </c>
      <c r="F23" s="35" t="n">
        <v>108</v>
      </c>
      <c r="G23" s="35" t="n">
        <v>61</v>
      </c>
      <c r="H23" s="35" t="n">
        <v>42</v>
      </c>
      <c r="I23" s="35" t="n">
        <v>62</v>
      </c>
      <c r="J23" s="35" t="n">
        <v>46</v>
      </c>
      <c r="K23" s="35" t="n">
        <v>44</v>
      </c>
      <c r="L23" s="35" t="n">
        <v>54</v>
      </c>
      <c r="M23" s="33" t="n">
        <v>41.5</v>
      </c>
      <c r="N23" s="33" t="n">
        <v>46.9</v>
      </c>
      <c r="O23" s="33" t="n">
        <v>36.8</v>
      </c>
      <c r="P23" s="33" t="n">
        <v>42</v>
      </c>
      <c r="Q23" s="33" t="n">
        <v>59.6</v>
      </c>
      <c r="R23" s="33" t="n">
        <v>32.8</v>
      </c>
      <c r="S23" s="33" t="n">
        <v>22</v>
      </c>
      <c r="T23" s="33" t="n">
        <v>31.6</v>
      </c>
      <c r="U23" s="33" t="n">
        <v>22.8</v>
      </c>
      <c r="V23" s="33" t="n">
        <v>21.3</v>
      </c>
      <c r="W23" s="33" t="n">
        <v>25.6</v>
      </c>
    </row>
    <row r="24" s="39" customFormat="true" ht="25.5" hidden="false" customHeight="true" outlineLevel="0" collapsed="false">
      <c r="A24" s="36" t="s">
        <v>48</v>
      </c>
      <c r="B24" s="37" t="n">
        <v>10435</v>
      </c>
      <c r="C24" s="37" t="n">
        <v>10479</v>
      </c>
      <c r="D24" s="37" t="n">
        <v>10304</v>
      </c>
      <c r="E24" s="37" t="n">
        <v>9843</v>
      </c>
      <c r="F24" s="37" t="n">
        <v>9679</v>
      </c>
      <c r="G24" s="37" t="n">
        <v>9828</v>
      </c>
      <c r="H24" s="37" t="n">
        <v>10756</v>
      </c>
      <c r="I24" s="37" t="n">
        <v>11207</v>
      </c>
      <c r="J24" s="37" t="n">
        <v>11756</v>
      </c>
      <c r="K24" s="37" t="n">
        <v>11681</v>
      </c>
      <c r="L24" s="37" t="n">
        <v>12753</v>
      </c>
      <c r="M24" s="38" t="n">
        <v>6459.7</v>
      </c>
      <c r="N24" s="38" t="n">
        <v>6299.1</v>
      </c>
      <c r="O24" s="38" t="n">
        <v>6015.9</v>
      </c>
      <c r="P24" s="38" t="n">
        <v>5582.7</v>
      </c>
      <c r="Q24" s="38" t="n">
        <v>5339.5</v>
      </c>
      <c r="R24" s="38" t="n">
        <v>5276.8</v>
      </c>
      <c r="S24" s="38" t="n">
        <v>5624.6</v>
      </c>
      <c r="T24" s="38" t="n">
        <v>5707.4</v>
      </c>
      <c r="U24" s="38" t="n">
        <v>5837.1</v>
      </c>
      <c r="V24" s="38" t="n">
        <v>5667.5</v>
      </c>
      <c r="W24" s="38" t="n">
        <v>6051.5</v>
      </c>
    </row>
    <row r="25" customFormat="false" ht="12.75" hidden="false" customHeight="true" outlineLevel="0" collapsed="false">
      <c r="A25" s="6" t="s">
        <v>49</v>
      </c>
      <c r="B25" s="35"/>
      <c r="C25" s="35"/>
      <c r="D25" s="35"/>
      <c r="E25" s="35"/>
      <c r="F25" s="35"/>
      <c r="G25" s="35"/>
      <c r="H25" s="35"/>
      <c r="I25" s="35"/>
      <c r="J25" s="35"/>
      <c r="K25" s="35"/>
      <c r="L25" s="35"/>
      <c r="M25" s="33"/>
      <c r="N25" s="33"/>
      <c r="O25" s="33"/>
      <c r="P25" s="33"/>
      <c r="Q25" s="33"/>
      <c r="R25" s="33"/>
      <c r="S25" s="33"/>
      <c r="T25" s="33"/>
      <c r="U25" s="33"/>
      <c r="V25" s="33"/>
      <c r="W25" s="33"/>
    </row>
    <row r="26" customFormat="false" ht="12.75" hidden="false" customHeight="true" outlineLevel="0" collapsed="false">
      <c r="A26" s="34" t="s">
        <v>33</v>
      </c>
      <c r="B26" s="35" t="n">
        <v>194</v>
      </c>
      <c r="C26" s="35" t="n">
        <v>220</v>
      </c>
      <c r="D26" s="35" t="n">
        <v>214</v>
      </c>
      <c r="E26" s="35" t="n">
        <v>170</v>
      </c>
      <c r="F26" s="35" t="n">
        <v>157</v>
      </c>
      <c r="G26" s="35" t="n">
        <v>167</v>
      </c>
      <c r="H26" s="35" t="n">
        <v>191</v>
      </c>
      <c r="I26" s="35" t="n">
        <v>198</v>
      </c>
      <c r="J26" s="35" t="n">
        <v>166</v>
      </c>
      <c r="K26" s="35" t="n">
        <v>167</v>
      </c>
      <c r="L26" s="35" t="n">
        <v>215</v>
      </c>
      <c r="M26" s="33" t="n">
        <v>3.3</v>
      </c>
      <c r="N26" s="33" t="n">
        <v>3.7</v>
      </c>
      <c r="O26" s="33" t="n">
        <v>3.5</v>
      </c>
      <c r="P26" s="33" t="n">
        <v>2.8</v>
      </c>
      <c r="Q26" s="33" t="n">
        <v>2.5</v>
      </c>
      <c r="R26" s="33" t="n">
        <v>2.6</v>
      </c>
      <c r="S26" s="33" t="n">
        <v>3</v>
      </c>
      <c r="T26" s="33" t="n">
        <v>3.1</v>
      </c>
      <c r="U26" s="33" t="n">
        <v>2.5</v>
      </c>
      <c r="V26" s="33" t="n">
        <v>2.5</v>
      </c>
      <c r="W26" s="33" t="n">
        <v>3.2</v>
      </c>
    </row>
    <row r="27" customFormat="false" ht="12.75" hidden="false" customHeight="true" outlineLevel="0" collapsed="false">
      <c r="A27" s="34" t="s">
        <v>34</v>
      </c>
      <c r="B27" s="35" t="n">
        <v>22729</v>
      </c>
      <c r="C27" s="35" t="n">
        <v>22588</v>
      </c>
      <c r="D27" s="35" t="n">
        <v>22491</v>
      </c>
      <c r="E27" s="35" t="n">
        <v>20651</v>
      </c>
      <c r="F27" s="35" t="n">
        <v>20484</v>
      </c>
      <c r="G27" s="35" t="n">
        <v>21124</v>
      </c>
      <c r="H27" s="35" t="n">
        <v>21886</v>
      </c>
      <c r="I27" s="35" t="n">
        <v>22926</v>
      </c>
      <c r="J27" s="35" t="n">
        <v>22560</v>
      </c>
      <c r="K27" s="35" t="n">
        <v>22554</v>
      </c>
      <c r="L27" s="35" t="n">
        <v>23756</v>
      </c>
      <c r="M27" s="33" t="n">
        <v>382.5</v>
      </c>
      <c r="N27" s="33" t="n">
        <v>374.9</v>
      </c>
      <c r="O27" s="33" t="n">
        <v>369.3</v>
      </c>
      <c r="P27" s="33" t="n">
        <v>335.6</v>
      </c>
      <c r="Q27" s="33" t="n">
        <v>329</v>
      </c>
      <c r="R27" s="33" t="n">
        <v>334.9</v>
      </c>
      <c r="S27" s="33" t="n">
        <v>342.3</v>
      </c>
      <c r="T27" s="33" t="n">
        <v>353.6</v>
      </c>
      <c r="U27" s="33" t="n">
        <v>341.9</v>
      </c>
      <c r="V27" s="33" t="n">
        <v>336.2</v>
      </c>
      <c r="W27" s="33" t="n">
        <v>348.5</v>
      </c>
    </row>
    <row r="28" customFormat="false" ht="12.75" hidden="false" customHeight="true" outlineLevel="0" collapsed="false">
      <c r="A28" s="34" t="s">
        <v>35</v>
      </c>
      <c r="B28" s="35" t="n">
        <v>1181</v>
      </c>
      <c r="C28" s="35" t="n">
        <v>1240</v>
      </c>
      <c r="D28" s="35" t="n">
        <v>1161</v>
      </c>
      <c r="E28" s="35" t="n">
        <v>1207</v>
      </c>
      <c r="F28" s="35" t="n">
        <v>1287</v>
      </c>
      <c r="G28" s="35" t="n">
        <v>1556</v>
      </c>
      <c r="H28" s="35" t="n">
        <v>1613</v>
      </c>
      <c r="I28" s="35" t="n">
        <v>1780</v>
      </c>
      <c r="J28" s="35" t="n">
        <v>1895</v>
      </c>
      <c r="K28" s="35" t="n">
        <v>1999</v>
      </c>
      <c r="L28" s="35" t="n">
        <v>2058</v>
      </c>
      <c r="M28" s="33" t="n">
        <v>19.9</v>
      </c>
      <c r="N28" s="33" t="n">
        <v>20.6</v>
      </c>
      <c r="O28" s="33" t="n">
        <v>19.1</v>
      </c>
      <c r="P28" s="33" t="n">
        <v>19.6</v>
      </c>
      <c r="Q28" s="33" t="n">
        <v>20.7</v>
      </c>
      <c r="R28" s="33" t="n">
        <v>24.7</v>
      </c>
      <c r="S28" s="33" t="n">
        <v>25.2</v>
      </c>
      <c r="T28" s="33" t="n">
        <v>27.5</v>
      </c>
      <c r="U28" s="33" t="n">
        <v>28.7</v>
      </c>
      <c r="V28" s="33" t="n">
        <v>29.8</v>
      </c>
      <c r="W28" s="33" t="n">
        <v>30.2</v>
      </c>
    </row>
    <row r="29" customFormat="false" ht="12.75" hidden="false" customHeight="true" outlineLevel="0" collapsed="false">
      <c r="A29" s="34" t="s">
        <v>36</v>
      </c>
      <c r="B29" s="35" t="n">
        <v>80</v>
      </c>
      <c r="C29" s="35" t="n">
        <v>88</v>
      </c>
      <c r="D29" s="35" t="n">
        <v>74</v>
      </c>
      <c r="E29" s="35" t="n">
        <v>55</v>
      </c>
      <c r="F29" s="35" t="n">
        <v>50</v>
      </c>
      <c r="G29" s="35" t="n">
        <v>111</v>
      </c>
      <c r="H29" s="35" t="n">
        <v>101</v>
      </c>
      <c r="I29" s="35" t="n">
        <v>104</v>
      </c>
      <c r="J29" s="35" t="n">
        <v>115</v>
      </c>
      <c r="K29" s="35" t="n">
        <v>59</v>
      </c>
      <c r="L29" s="35" t="n">
        <v>57</v>
      </c>
      <c r="M29" s="33" t="n">
        <v>1.3</v>
      </c>
      <c r="N29" s="33" t="n">
        <v>1.5</v>
      </c>
      <c r="O29" s="33" t="n">
        <v>1.2</v>
      </c>
      <c r="P29" s="33" t="n">
        <v>0.9</v>
      </c>
      <c r="Q29" s="33" t="n">
        <v>0.8</v>
      </c>
      <c r="R29" s="33" t="n">
        <v>1.8</v>
      </c>
      <c r="S29" s="33" t="n">
        <v>1.6</v>
      </c>
      <c r="T29" s="33" t="n">
        <v>1.6</v>
      </c>
      <c r="U29" s="33" t="n">
        <v>1.7</v>
      </c>
      <c r="V29" s="33" t="n">
        <v>0.9</v>
      </c>
      <c r="W29" s="33" t="n">
        <v>0.8</v>
      </c>
    </row>
    <row r="30" customFormat="false" ht="12.75" hidden="false" customHeight="true" outlineLevel="0" collapsed="false">
      <c r="A30" s="34" t="s">
        <v>37</v>
      </c>
      <c r="B30" s="35" t="n">
        <v>672</v>
      </c>
      <c r="C30" s="35" t="n">
        <v>772</v>
      </c>
      <c r="D30" s="35" t="n">
        <v>731</v>
      </c>
      <c r="E30" s="35" t="n">
        <v>681</v>
      </c>
      <c r="F30" s="35" t="n">
        <v>652</v>
      </c>
      <c r="G30" s="35" t="n">
        <v>694</v>
      </c>
      <c r="H30" s="35" t="n">
        <v>859</v>
      </c>
      <c r="I30" s="35" t="n">
        <v>867</v>
      </c>
      <c r="J30" s="35" t="n">
        <v>832</v>
      </c>
      <c r="K30" s="35" t="n">
        <v>762</v>
      </c>
      <c r="L30" s="35" t="n">
        <v>769</v>
      </c>
      <c r="M30" s="33" t="n">
        <v>11.3</v>
      </c>
      <c r="N30" s="33" t="n">
        <v>12.8</v>
      </c>
      <c r="O30" s="33" t="n">
        <v>12</v>
      </c>
      <c r="P30" s="33" t="n">
        <v>11.1</v>
      </c>
      <c r="Q30" s="33" t="n">
        <v>10.5</v>
      </c>
      <c r="R30" s="33" t="n">
        <v>11</v>
      </c>
      <c r="S30" s="33" t="n">
        <v>13.4</v>
      </c>
      <c r="T30" s="33" t="n">
        <v>13.4</v>
      </c>
      <c r="U30" s="33" t="n">
        <v>12.6</v>
      </c>
      <c r="V30" s="33" t="n">
        <v>11.4</v>
      </c>
      <c r="W30" s="33" t="n">
        <v>11.3</v>
      </c>
    </row>
    <row r="31" customFormat="false" ht="12.75" hidden="false" customHeight="true" outlineLevel="0" collapsed="false">
      <c r="A31" s="34" t="s">
        <v>38</v>
      </c>
      <c r="B31" s="35" t="n">
        <v>1017</v>
      </c>
      <c r="C31" s="35" t="n">
        <v>1078</v>
      </c>
      <c r="D31" s="35" t="n">
        <v>1052</v>
      </c>
      <c r="E31" s="35" t="n">
        <v>800</v>
      </c>
      <c r="F31" s="35" t="n">
        <v>793</v>
      </c>
      <c r="G31" s="35" t="n">
        <v>707</v>
      </c>
      <c r="H31" s="35" t="n">
        <v>678</v>
      </c>
      <c r="I31" s="35" t="n">
        <v>534</v>
      </c>
      <c r="J31" s="35" t="n">
        <v>519</v>
      </c>
      <c r="K31" s="35" t="n">
        <v>637</v>
      </c>
      <c r="L31" s="35" t="n">
        <v>599</v>
      </c>
      <c r="M31" s="33" t="n">
        <v>17.1</v>
      </c>
      <c r="N31" s="33" t="n">
        <v>17.9</v>
      </c>
      <c r="O31" s="33" t="n">
        <v>17.3</v>
      </c>
      <c r="P31" s="33" t="n">
        <v>13</v>
      </c>
      <c r="Q31" s="33" t="n">
        <v>12.7</v>
      </c>
      <c r="R31" s="33" t="n">
        <v>11.2</v>
      </c>
      <c r="S31" s="33" t="n">
        <v>10.6</v>
      </c>
      <c r="T31" s="33" t="n">
        <v>8.2</v>
      </c>
      <c r="U31" s="33" t="n">
        <v>7.9</v>
      </c>
      <c r="V31" s="33" t="n">
        <v>9.5</v>
      </c>
      <c r="W31" s="33" t="n">
        <v>8.8</v>
      </c>
    </row>
    <row r="32" customFormat="false" ht="12.75" hidden="false" customHeight="true" outlineLevel="0" collapsed="false">
      <c r="A32" s="34" t="s">
        <v>39</v>
      </c>
      <c r="B32" s="35" t="n">
        <v>2213</v>
      </c>
      <c r="C32" s="35" t="n">
        <v>2172</v>
      </c>
      <c r="D32" s="35" t="n">
        <v>2070</v>
      </c>
      <c r="E32" s="35" t="n">
        <v>1878</v>
      </c>
      <c r="F32" s="35" t="n">
        <v>1742</v>
      </c>
      <c r="G32" s="35" t="n">
        <v>1587</v>
      </c>
      <c r="H32" s="35" t="n">
        <v>1568</v>
      </c>
      <c r="I32" s="35" t="n">
        <v>1574</v>
      </c>
      <c r="J32" s="35" t="n">
        <v>1463</v>
      </c>
      <c r="K32" s="35" t="n">
        <v>1453</v>
      </c>
      <c r="L32" s="35" t="n">
        <v>1357</v>
      </c>
      <c r="M32" s="33" t="n">
        <v>37.2</v>
      </c>
      <c r="N32" s="33" t="n">
        <v>36</v>
      </c>
      <c r="O32" s="33" t="n">
        <v>34</v>
      </c>
      <c r="P32" s="33" t="n">
        <v>30.5</v>
      </c>
      <c r="Q32" s="33" t="n">
        <v>28</v>
      </c>
      <c r="R32" s="33" t="n">
        <v>25.2</v>
      </c>
      <c r="S32" s="33" t="n">
        <v>24.5</v>
      </c>
      <c r="T32" s="33" t="n">
        <v>24.3</v>
      </c>
      <c r="U32" s="33" t="n">
        <v>22.2</v>
      </c>
      <c r="V32" s="33" t="n">
        <v>21.7</v>
      </c>
      <c r="W32" s="33" t="n">
        <v>19.9</v>
      </c>
    </row>
    <row r="33" customFormat="false" ht="12.75" hidden="false" customHeight="true" outlineLevel="0" collapsed="false">
      <c r="A33" s="34" t="s">
        <v>40</v>
      </c>
      <c r="B33" s="35" t="n">
        <v>8269</v>
      </c>
      <c r="C33" s="35" t="n">
        <v>9527</v>
      </c>
      <c r="D33" s="35" t="n">
        <v>9073</v>
      </c>
      <c r="E33" s="35" t="n">
        <v>9923</v>
      </c>
      <c r="F33" s="35" t="n">
        <v>7501</v>
      </c>
      <c r="G33" s="35" t="n">
        <v>5591</v>
      </c>
      <c r="H33" s="35" t="n">
        <v>5464</v>
      </c>
      <c r="I33" s="35" t="n">
        <v>5735</v>
      </c>
      <c r="J33" s="35" t="n">
        <v>5578</v>
      </c>
      <c r="K33" s="35" t="n">
        <v>5452</v>
      </c>
      <c r="L33" s="35" t="n">
        <v>5364</v>
      </c>
      <c r="M33" s="33" t="n">
        <v>139.2</v>
      </c>
      <c r="N33" s="33" t="n">
        <v>158.1</v>
      </c>
      <c r="O33" s="33" t="n">
        <v>149</v>
      </c>
      <c r="P33" s="33" t="n">
        <v>161.2</v>
      </c>
      <c r="Q33" s="33" t="n">
        <v>120.5</v>
      </c>
      <c r="R33" s="33" t="n">
        <v>88.6</v>
      </c>
      <c r="S33" s="33" t="n">
        <v>85.5</v>
      </c>
      <c r="T33" s="33" t="n">
        <v>88.5</v>
      </c>
      <c r="U33" s="33" t="n">
        <v>84.5</v>
      </c>
      <c r="V33" s="33" t="n">
        <v>81.3</v>
      </c>
      <c r="W33" s="33" t="n">
        <v>78.7</v>
      </c>
    </row>
    <row r="34" customFormat="false" ht="12.75" hidden="false" customHeight="true" outlineLevel="0" collapsed="false">
      <c r="A34" s="34" t="s">
        <v>41</v>
      </c>
      <c r="B34" s="35" t="n">
        <v>2517</v>
      </c>
      <c r="C34" s="35" t="n">
        <v>2372</v>
      </c>
      <c r="D34" s="35" t="n">
        <v>2118</v>
      </c>
      <c r="E34" s="35" t="n">
        <v>2204</v>
      </c>
      <c r="F34" s="35" t="n">
        <v>2192</v>
      </c>
      <c r="G34" s="35" t="n">
        <v>2335</v>
      </c>
      <c r="H34" s="35" t="n">
        <v>2426</v>
      </c>
      <c r="I34" s="35" t="n">
        <v>2628</v>
      </c>
      <c r="J34" s="35" t="n">
        <v>2431</v>
      </c>
      <c r="K34" s="35" t="n">
        <v>2430</v>
      </c>
      <c r="L34" s="35" t="n">
        <v>2506</v>
      </c>
      <c r="M34" s="33" t="n">
        <v>42.4</v>
      </c>
      <c r="N34" s="33" t="n">
        <v>39.4</v>
      </c>
      <c r="O34" s="33" t="n">
        <v>34.8</v>
      </c>
      <c r="P34" s="33" t="n">
        <v>35.8</v>
      </c>
      <c r="Q34" s="33" t="n">
        <v>35.2</v>
      </c>
      <c r="R34" s="33" t="n">
        <v>37</v>
      </c>
      <c r="S34" s="33" t="n">
        <v>37.9</v>
      </c>
      <c r="T34" s="33" t="n">
        <v>40.5</v>
      </c>
      <c r="U34" s="33" t="n">
        <v>36.8</v>
      </c>
      <c r="V34" s="33" t="n">
        <v>36.2</v>
      </c>
      <c r="W34" s="33" t="n">
        <v>36.8</v>
      </c>
    </row>
    <row r="35" customFormat="false" ht="12.75" hidden="false" customHeight="true" outlineLevel="0" collapsed="false">
      <c r="A35" s="34" t="s">
        <v>42</v>
      </c>
      <c r="B35" s="35" t="n">
        <v>11091</v>
      </c>
      <c r="C35" s="35" t="n">
        <v>12036</v>
      </c>
      <c r="D35" s="35" t="n">
        <v>12106</v>
      </c>
      <c r="E35" s="35" t="n">
        <v>12186</v>
      </c>
      <c r="F35" s="35" t="n">
        <v>13052</v>
      </c>
      <c r="G35" s="35" t="n">
        <v>13817</v>
      </c>
      <c r="H35" s="35" t="n">
        <v>14881</v>
      </c>
      <c r="I35" s="35" t="n">
        <v>15402</v>
      </c>
      <c r="J35" s="35" t="n">
        <v>14943</v>
      </c>
      <c r="K35" s="35" t="n">
        <v>14796</v>
      </c>
      <c r="L35" s="35" t="n">
        <v>14053</v>
      </c>
      <c r="M35" s="33" t="n">
        <v>186.6</v>
      </c>
      <c r="N35" s="33" t="n">
        <v>199.8</v>
      </c>
      <c r="O35" s="33" t="n">
        <v>198.8</v>
      </c>
      <c r="P35" s="33" t="n">
        <v>198</v>
      </c>
      <c r="Q35" s="33" t="n">
        <v>209.6</v>
      </c>
      <c r="R35" s="33" t="n">
        <v>219.1</v>
      </c>
      <c r="S35" s="33" t="n">
        <v>232.8</v>
      </c>
      <c r="T35" s="33" t="n">
        <v>237.6</v>
      </c>
      <c r="U35" s="33" t="n">
        <v>226.5</v>
      </c>
      <c r="V35" s="33" t="n">
        <v>220.6</v>
      </c>
      <c r="W35" s="33" t="n">
        <v>206.1</v>
      </c>
    </row>
    <row r="36" customFormat="false" ht="12.75" hidden="false" customHeight="true" outlineLevel="0" collapsed="false">
      <c r="A36" s="34" t="s">
        <v>43</v>
      </c>
      <c r="B36" s="35" t="n">
        <v>959</v>
      </c>
      <c r="C36" s="35" t="n">
        <v>968</v>
      </c>
      <c r="D36" s="35" t="n">
        <v>1053</v>
      </c>
      <c r="E36" s="35" t="n">
        <v>918</v>
      </c>
      <c r="F36" s="35" t="n">
        <v>1077</v>
      </c>
      <c r="G36" s="35" t="n">
        <v>1131</v>
      </c>
      <c r="H36" s="35" t="n">
        <v>1177</v>
      </c>
      <c r="I36" s="35" t="n">
        <v>1319</v>
      </c>
      <c r="J36" s="35" t="n">
        <v>1298</v>
      </c>
      <c r="K36" s="35" t="n">
        <v>1361</v>
      </c>
      <c r="L36" s="35" t="n">
        <v>1541</v>
      </c>
      <c r="M36" s="33" t="n">
        <v>16.1</v>
      </c>
      <c r="N36" s="33" t="n">
        <v>16.1</v>
      </c>
      <c r="O36" s="33" t="n">
        <v>17.3</v>
      </c>
      <c r="P36" s="33" t="n">
        <v>14.9</v>
      </c>
      <c r="Q36" s="33" t="n">
        <v>17.3</v>
      </c>
      <c r="R36" s="33" t="n">
        <v>17.9</v>
      </c>
      <c r="S36" s="33" t="n">
        <v>18.4</v>
      </c>
      <c r="T36" s="33" t="n">
        <v>20.3</v>
      </c>
      <c r="U36" s="33" t="n">
        <v>19.7</v>
      </c>
      <c r="V36" s="33" t="n">
        <v>20.3</v>
      </c>
      <c r="W36" s="33" t="n">
        <v>22.6</v>
      </c>
    </row>
    <row r="37" customFormat="false" ht="12.75" hidden="false" customHeight="true" outlineLevel="0" collapsed="false">
      <c r="A37" s="34" t="s">
        <v>44</v>
      </c>
      <c r="B37" s="35" t="n">
        <v>4684</v>
      </c>
      <c r="C37" s="35" t="n">
        <v>4327</v>
      </c>
      <c r="D37" s="35" t="n">
        <v>4008</v>
      </c>
      <c r="E37" s="35" t="n">
        <v>3453</v>
      </c>
      <c r="F37" s="35" t="n">
        <v>3392</v>
      </c>
      <c r="G37" s="35" t="n">
        <v>3074</v>
      </c>
      <c r="H37" s="35" t="n">
        <v>2824</v>
      </c>
      <c r="I37" s="35" t="n">
        <v>2877</v>
      </c>
      <c r="J37" s="35" t="n">
        <v>2833</v>
      </c>
      <c r="K37" s="35" t="n">
        <v>2733</v>
      </c>
      <c r="L37" s="35" t="n">
        <v>2727</v>
      </c>
      <c r="M37" s="33" t="n">
        <v>78.8</v>
      </c>
      <c r="N37" s="33" t="n">
        <v>71.8</v>
      </c>
      <c r="O37" s="33" t="n">
        <v>65.8</v>
      </c>
      <c r="P37" s="33" t="n">
        <v>56.1</v>
      </c>
      <c r="Q37" s="33" t="n">
        <v>54.5</v>
      </c>
      <c r="R37" s="33" t="n">
        <v>48.7</v>
      </c>
      <c r="S37" s="33" t="n">
        <v>44.2</v>
      </c>
      <c r="T37" s="33" t="n">
        <v>44.4</v>
      </c>
      <c r="U37" s="33" t="n">
        <v>42.9</v>
      </c>
      <c r="V37" s="33" t="n">
        <v>40.7</v>
      </c>
      <c r="W37" s="33" t="n">
        <v>40</v>
      </c>
    </row>
    <row r="38" customFormat="false" ht="12.75" hidden="false" customHeight="true" outlineLevel="0" collapsed="false">
      <c r="A38" s="34" t="s">
        <v>45</v>
      </c>
      <c r="B38" s="35" t="n">
        <v>4682</v>
      </c>
      <c r="C38" s="35" t="n">
        <v>5252</v>
      </c>
      <c r="D38" s="35" t="n">
        <v>4902</v>
      </c>
      <c r="E38" s="35" t="n">
        <v>4288</v>
      </c>
      <c r="F38" s="35" t="n">
        <v>4006</v>
      </c>
      <c r="G38" s="35" t="n">
        <v>4297</v>
      </c>
      <c r="H38" s="35" t="n">
        <v>3626</v>
      </c>
      <c r="I38" s="35" t="n">
        <v>3963</v>
      </c>
      <c r="J38" s="35" t="n">
        <v>3937</v>
      </c>
      <c r="K38" s="35" t="n">
        <v>3726</v>
      </c>
      <c r="L38" s="35" t="n">
        <v>3811</v>
      </c>
      <c r="M38" s="33" t="n">
        <v>78.8</v>
      </c>
      <c r="N38" s="33" t="n">
        <v>87.2</v>
      </c>
      <c r="O38" s="33" t="n">
        <v>80.5</v>
      </c>
      <c r="P38" s="33" t="n">
        <v>69.7</v>
      </c>
      <c r="Q38" s="33" t="n">
        <v>64.3</v>
      </c>
      <c r="R38" s="33" t="n">
        <v>68.1</v>
      </c>
      <c r="S38" s="33" t="n">
        <v>56.7</v>
      </c>
      <c r="T38" s="33" t="n">
        <v>61.1</v>
      </c>
      <c r="U38" s="33" t="n">
        <v>59.7</v>
      </c>
      <c r="V38" s="33" t="n">
        <v>55.5</v>
      </c>
      <c r="W38" s="33" t="n">
        <v>55.9</v>
      </c>
    </row>
    <row r="39" customFormat="false" ht="12.75" hidden="false" customHeight="true" outlineLevel="0" collapsed="false">
      <c r="A39" s="34" t="s">
        <v>46</v>
      </c>
      <c r="B39" s="35" t="n">
        <v>2701</v>
      </c>
      <c r="C39" s="35" t="n">
        <v>2562</v>
      </c>
      <c r="D39" s="35" t="n">
        <v>2439</v>
      </c>
      <c r="E39" s="35" t="n">
        <v>2265</v>
      </c>
      <c r="F39" s="35" t="n">
        <v>2126</v>
      </c>
      <c r="G39" s="35" t="n">
        <v>2395</v>
      </c>
      <c r="H39" s="35" t="n">
        <v>2420</v>
      </c>
      <c r="I39" s="35" t="n">
        <v>2715</v>
      </c>
      <c r="J39" s="35" t="n">
        <v>2644</v>
      </c>
      <c r="K39" s="35" t="n">
        <v>2590</v>
      </c>
      <c r="L39" s="35" t="n">
        <v>2796</v>
      </c>
      <c r="M39" s="33" t="n">
        <v>45.5</v>
      </c>
      <c r="N39" s="33" t="n">
        <v>42.5</v>
      </c>
      <c r="O39" s="33" t="n">
        <v>40</v>
      </c>
      <c r="P39" s="33" t="n">
        <v>36.8</v>
      </c>
      <c r="Q39" s="33" t="n">
        <v>34.1</v>
      </c>
      <c r="R39" s="33" t="n">
        <v>38</v>
      </c>
      <c r="S39" s="33" t="n">
        <v>37.9</v>
      </c>
      <c r="T39" s="33" t="n">
        <v>41.9</v>
      </c>
      <c r="U39" s="33" t="n">
        <v>40.1</v>
      </c>
      <c r="V39" s="33" t="n">
        <v>38.6</v>
      </c>
      <c r="W39" s="33" t="n">
        <v>41</v>
      </c>
    </row>
    <row r="40" customFormat="false" ht="12.75" hidden="false" customHeight="true" outlineLevel="0" collapsed="false">
      <c r="A40" s="34" t="s">
        <v>47</v>
      </c>
      <c r="B40" s="35" t="n">
        <v>663</v>
      </c>
      <c r="C40" s="35" t="n">
        <v>1322</v>
      </c>
      <c r="D40" s="35" t="n">
        <v>1480</v>
      </c>
      <c r="E40" s="35" t="n">
        <v>1597</v>
      </c>
      <c r="F40" s="35" t="n">
        <v>2894</v>
      </c>
      <c r="G40" s="35" t="n">
        <v>963</v>
      </c>
      <c r="H40" s="35" t="n">
        <v>673</v>
      </c>
      <c r="I40" s="35" t="n">
        <v>776</v>
      </c>
      <c r="J40" s="35" t="n">
        <v>660</v>
      </c>
      <c r="K40" s="35" t="n">
        <v>829</v>
      </c>
      <c r="L40" s="35" t="n">
        <v>858</v>
      </c>
      <c r="M40" s="33" t="n">
        <v>11.2</v>
      </c>
      <c r="N40" s="33" t="n">
        <v>21.9</v>
      </c>
      <c r="O40" s="33" t="n">
        <v>24.3</v>
      </c>
      <c r="P40" s="33" t="n">
        <v>26</v>
      </c>
      <c r="Q40" s="33" t="n">
        <v>46.5</v>
      </c>
      <c r="R40" s="33" t="n">
        <v>15.3</v>
      </c>
      <c r="S40" s="33" t="n">
        <v>10.5</v>
      </c>
      <c r="T40" s="33" t="n">
        <v>12</v>
      </c>
      <c r="U40" s="33" t="n">
        <v>10</v>
      </c>
      <c r="V40" s="33" t="n">
        <v>12.4</v>
      </c>
      <c r="W40" s="33" t="n">
        <v>12.6</v>
      </c>
    </row>
    <row r="41" s="39" customFormat="true" ht="25.5" hidden="false" customHeight="true" outlineLevel="0" collapsed="false">
      <c r="A41" s="36" t="s">
        <v>48</v>
      </c>
      <c r="B41" s="37" t="n">
        <v>63645</v>
      </c>
      <c r="C41" s="37" t="n">
        <v>66520</v>
      </c>
      <c r="D41" s="37" t="n">
        <v>64973</v>
      </c>
      <c r="E41" s="37" t="n">
        <v>62276</v>
      </c>
      <c r="F41" s="37" t="n">
        <v>61402</v>
      </c>
      <c r="G41" s="37" t="n">
        <v>62753</v>
      </c>
      <c r="H41" s="37" t="n">
        <v>64972</v>
      </c>
      <c r="I41" s="37" t="n">
        <v>67996</v>
      </c>
      <c r="J41" s="37" t="n">
        <v>66471</v>
      </c>
      <c r="K41" s="37" t="n">
        <v>66291</v>
      </c>
      <c r="L41" s="37" t="n">
        <v>66398</v>
      </c>
      <c r="M41" s="38" t="n">
        <v>1071.1</v>
      </c>
      <c r="N41" s="38" t="n">
        <v>1104</v>
      </c>
      <c r="O41" s="38" t="n">
        <v>1066.8</v>
      </c>
      <c r="P41" s="38" t="n">
        <v>1012</v>
      </c>
      <c r="Q41" s="38" t="n">
        <v>986.2</v>
      </c>
      <c r="R41" s="38" t="n">
        <v>994.9</v>
      </c>
      <c r="S41" s="38" t="n">
        <v>1016.2</v>
      </c>
      <c r="T41" s="38" t="n">
        <v>1048.8</v>
      </c>
      <c r="U41" s="38" t="n">
        <v>1007.5</v>
      </c>
      <c r="V41" s="38" t="n">
        <v>988.3</v>
      </c>
      <c r="W41" s="38" t="n">
        <v>974</v>
      </c>
    </row>
    <row r="42" customFormat="false" ht="12.75" hidden="false" customHeight="true" outlineLevel="0" collapsed="false">
      <c r="A42" s="6" t="s">
        <v>48</v>
      </c>
      <c r="B42" s="35"/>
      <c r="C42" s="35"/>
      <c r="D42" s="35"/>
      <c r="E42" s="35"/>
      <c r="F42" s="35"/>
      <c r="G42" s="35"/>
      <c r="H42" s="35"/>
      <c r="I42" s="35"/>
      <c r="J42" s="35"/>
      <c r="K42" s="35"/>
      <c r="L42" s="35"/>
      <c r="M42" s="33"/>
      <c r="N42" s="33"/>
      <c r="O42" s="33"/>
      <c r="P42" s="33"/>
      <c r="Q42" s="33"/>
      <c r="R42" s="33"/>
      <c r="S42" s="33"/>
      <c r="T42" s="33"/>
      <c r="U42" s="33"/>
      <c r="V42" s="33"/>
      <c r="W42" s="33"/>
    </row>
    <row r="43" customFormat="false" ht="12.75" hidden="false" customHeight="true" outlineLevel="0" collapsed="false">
      <c r="A43" s="34" t="s">
        <v>33</v>
      </c>
      <c r="B43" s="35" t="n">
        <v>283</v>
      </c>
      <c r="C43" s="35" t="n">
        <v>337</v>
      </c>
      <c r="D43" s="35" t="n">
        <v>324</v>
      </c>
      <c r="E43" s="35" t="n">
        <v>260</v>
      </c>
      <c r="F43" s="35" t="n">
        <v>260</v>
      </c>
      <c r="G43" s="35" t="n">
        <v>233</v>
      </c>
      <c r="H43" s="35" t="n">
        <v>245</v>
      </c>
      <c r="I43" s="35" t="n">
        <v>249</v>
      </c>
      <c r="J43" s="35" t="n">
        <v>236</v>
      </c>
      <c r="K43" s="35" t="n">
        <v>242</v>
      </c>
      <c r="L43" s="35" t="n">
        <v>275</v>
      </c>
      <c r="M43" s="33" t="n">
        <v>4.6</v>
      </c>
      <c r="N43" s="33" t="n">
        <v>5.4</v>
      </c>
      <c r="O43" s="33" t="n">
        <v>5.2</v>
      </c>
      <c r="P43" s="33" t="n">
        <v>4.1</v>
      </c>
      <c r="Q43" s="33" t="n">
        <v>4.1</v>
      </c>
      <c r="R43" s="33" t="n">
        <v>3.6</v>
      </c>
      <c r="S43" s="33" t="n">
        <v>3.7</v>
      </c>
      <c r="T43" s="33" t="n">
        <v>3.7</v>
      </c>
      <c r="U43" s="33" t="n">
        <v>3.5</v>
      </c>
      <c r="V43" s="33" t="n">
        <v>3.5</v>
      </c>
      <c r="W43" s="33" t="n">
        <v>3.9</v>
      </c>
    </row>
    <row r="44" customFormat="false" ht="12.75" hidden="false" customHeight="true" outlineLevel="0" collapsed="false">
      <c r="A44" s="34" t="s">
        <v>34</v>
      </c>
      <c r="B44" s="35" t="n">
        <v>28535</v>
      </c>
      <c r="C44" s="35" t="n">
        <v>28346</v>
      </c>
      <c r="D44" s="35" t="n">
        <v>28387</v>
      </c>
      <c r="E44" s="35" t="n">
        <v>26337</v>
      </c>
      <c r="F44" s="35" t="n">
        <v>26839</v>
      </c>
      <c r="G44" s="35" t="n">
        <v>27800</v>
      </c>
      <c r="H44" s="35" t="n">
        <v>27785</v>
      </c>
      <c r="I44" s="35" t="n">
        <v>29025</v>
      </c>
      <c r="J44" s="35" t="n">
        <v>29496</v>
      </c>
      <c r="K44" s="35" t="n">
        <v>29698</v>
      </c>
      <c r="L44" s="35" t="n">
        <v>31376</v>
      </c>
      <c r="M44" s="33" t="n">
        <v>467.5</v>
      </c>
      <c r="N44" s="33" t="n">
        <v>457.8</v>
      </c>
      <c r="O44" s="33" t="n">
        <v>453.3</v>
      </c>
      <c r="P44" s="33" t="n">
        <v>416</v>
      </c>
      <c r="Q44" s="33" t="n">
        <v>418.9</v>
      </c>
      <c r="R44" s="33" t="n">
        <v>428.1</v>
      </c>
      <c r="S44" s="33" t="n">
        <v>422</v>
      </c>
      <c r="T44" s="33" t="n">
        <v>434.5</v>
      </c>
      <c r="U44" s="33" t="n">
        <v>433.8</v>
      </c>
      <c r="V44" s="33" t="n">
        <v>429.5</v>
      </c>
      <c r="W44" s="33" t="n">
        <v>446.5</v>
      </c>
    </row>
    <row r="45" customFormat="false" ht="12.75" hidden="false" customHeight="true" outlineLevel="0" collapsed="false">
      <c r="A45" s="34" t="s">
        <v>35</v>
      </c>
      <c r="B45" s="35" t="n">
        <v>1422</v>
      </c>
      <c r="C45" s="35" t="n">
        <v>1479</v>
      </c>
      <c r="D45" s="35" t="n">
        <v>1357</v>
      </c>
      <c r="E45" s="35" t="n">
        <v>1436</v>
      </c>
      <c r="F45" s="35" t="n">
        <v>1494</v>
      </c>
      <c r="G45" s="35" t="n">
        <v>1809</v>
      </c>
      <c r="H45" s="35" t="n">
        <v>1849</v>
      </c>
      <c r="I45" s="35" t="n">
        <v>2056</v>
      </c>
      <c r="J45" s="35" t="n">
        <v>2210</v>
      </c>
      <c r="K45" s="35" t="n">
        <v>2350</v>
      </c>
      <c r="L45" s="35" t="n">
        <v>2415</v>
      </c>
      <c r="M45" s="33" t="n">
        <v>23.3</v>
      </c>
      <c r="N45" s="33" t="n">
        <v>23.9</v>
      </c>
      <c r="O45" s="33" t="n">
        <v>21.7</v>
      </c>
      <c r="P45" s="33" t="n">
        <v>22.7</v>
      </c>
      <c r="Q45" s="33" t="n">
        <v>23.3</v>
      </c>
      <c r="R45" s="33" t="n">
        <v>27.9</v>
      </c>
      <c r="S45" s="33" t="n">
        <v>28.1</v>
      </c>
      <c r="T45" s="33" t="n">
        <v>30.8</v>
      </c>
      <c r="U45" s="33" t="n">
        <v>32.5</v>
      </c>
      <c r="V45" s="33" t="n">
        <v>34</v>
      </c>
      <c r="W45" s="33" t="n">
        <v>34.4</v>
      </c>
    </row>
    <row r="46" customFormat="false" ht="12.75" hidden="false" customHeight="true" outlineLevel="0" collapsed="false">
      <c r="A46" s="34" t="s">
        <v>36</v>
      </c>
      <c r="B46" s="35" t="n">
        <v>91</v>
      </c>
      <c r="C46" s="35" t="n">
        <v>106</v>
      </c>
      <c r="D46" s="35" t="n">
        <v>87</v>
      </c>
      <c r="E46" s="35" t="n">
        <v>64</v>
      </c>
      <c r="F46" s="35" t="n">
        <v>63</v>
      </c>
      <c r="G46" s="35" t="n">
        <v>127</v>
      </c>
      <c r="H46" s="35" t="n">
        <v>111</v>
      </c>
      <c r="I46" s="35" t="n">
        <v>141</v>
      </c>
      <c r="J46" s="35" t="n">
        <v>145</v>
      </c>
      <c r="K46" s="35" t="n">
        <v>87</v>
      </c>
      <c r="L46" s="35" t="n">
        <v>77</v>
      </c>
      <c r="M46" s="33" t="n">
        <v>1.5</v>
      </c>
      <c r="N46" s="33" t="n">
        <v>1.7</v>
      </c>
      <c r="O46" s="33" t="n">
        <v>1.4</v>
      </c>
      <c r="P46" s="33" t="n">
        <v>1</v>
      </c>
      <c r="Q46" s="33" t="n">
        <v>1</v>
      </c>
      <c r="R46" s="33" t="n">
        <v>2</v>
      </c>
      <c r="S46" s="33" t="n">
        <v>1.7</v>
      </c>
      <c r="T46" s="33" t="n">
        <v>2.1</v>
      </c>
      <c r="U46" s="33" t="n">
        <v>2.1</v>
      </c>
      <c r="V46" s="33" t="n">
        <v>1.3</v>
      </c>
      <c r="W46" s="33" t="n">
        <v>1.1</v>
      </c>
    </row>
    <row r="47" customFormat="false" ht="12.75" hidden="false" customHeight="true" outlineLevel="0" collapsed="false">
      <c r="A47" s="34" t="s">
        <v>37</v>
      </c>
      <c r="B47" s="35" t="n">
        <v>845</v>
      </c>
      <c r="C47" s="35" t="n">
        <v>933</v>
      </c>
      <c r="D47" s="35" t="n">
        <v>896</v>
      </c>
      <c r="E47" s="35" t="n">
        <v>875</v>
      </c>
      <c r="F47" s="35" t="n">
        <v>861</v>
      </c>
      <c r="G47" s="35" t="n">
        <v>873</v>
      </c>
      <c r="H47" s="35" t="n">
        <v>1056</v>
      </c>
      <c r="I47" s="35" t="n">
        <v>1053</v>
      </c>
      <c r="J47" s="35" t="n">
        <v>1037</v>
      </c>
      <c r="K47" s="35" t="n">
        <v>993</v>
      </c>
      <c r="L47" s="35" t="n">
        <v>984</v>
      </c>
      <c r="M47" s="33" t="n">
        <v>13.8</v>
      </c>
      <c r="N47" s="33" t="n">
        <v>15.1</v>
      </c>
      <c r="O47" s="33" t="n">
        <v>14.3</v>
      </c>
      <c r="P47" s="33" t="n">
        <v>13.8</v>
      </c>
      <c r="Q47" s="33" t="n">
        <v>13.4</v>
      </c>
      <c r="R47" s="33" t="n">
        <v>13.4</v>
      </c>
      <c r="S47" s="33" t="n">
        <v>16</v>
      </c>
      <c r="T47" s="33" t="n">
        <v>15.8</v>
      </c>
      <c r="U47" s="33" t="n">
        <v>15.3</v>
      </c>
      <c r="V47" s="33" t="n">
        <v>14.4</v>
      </c>
      <c r="W47" s="33" t="n">
        <v>14</v>
      </c>
    </row>
    <row r="48" customFormat="false" ht="12.75" hidden="false" customHeight="true" outlineLevel="0" collapsed="false">
      <c r="A48" s="34" t="s">
        <v>38</v>
      </c>
      <c r="B48" s="35" t="n">
        <v>1348</v>
      </c>
      <c r="C48" s="35" t="n">
        <v>1393</v>
      </c>
      <c r="D48" s="35" t="n">
        <v>1374</v>
      </c>
      <c r="E48" s="35" t="n">
        <v>1105</v>
      </c>
      <c r="F48" s="35" t="n">
        <v>1126</v>
      </c>
      <c r="G48" s="35" t="n">
        <v>966</v>
      </c>
      <c r="H48" s="35" t="n">
        <v>924</v>
      </c>
      <c r="I48" s="35" t="n">
        <v>809</v>
      </c>
      <c r="J48" s="35" t="n">
        <v>758</v>
      </c>
      <c r="K48" s="35" t="n">
        <v>864</v>
      </c>
      <c r="L48" s="35" t="n">
        <v>880</v>
      </c>
      <c r="M48" s="33" t="n">
        <v>22.1</v>
      </c>
      <c r="N48" s="33" t="n">
        <v>22.5</v>
      </c>
      <c r="O48" s="33" t="n">
        <v>21.9</v>
      </c>
      <c r="P48" s="33" t="n">
        <v>17.5</v>
      </c>
      <c r="Q48" s="33" t="n">
        <v>17.6</v>
      </c>
      <c r="R48" s="33" t="n">
        <v>14.9</v>
      </c>
      <c r="S48" s="33" t="n">
        <v>14</v>
      </c>
      <c r="T48" s="33" t="n">
        <v>12.1</v>
      </c>
      <c r="U48" s="33" t="n">
        <v>11.1</v>
      </c>
      <c r="V48" s="33" t="n">
        <v>12.5</v>
      </c>
      <c r="W48" s="33" t="n">
        <v>12.5</v>
      </c>
    </row>
    <row r="49" customFormat="false" ht="12.75" hidden="false" customHeight="true" outlineLevel="0" collapsed="false">
      <c r="A49" s="34" t="s">
        <v>39</v>
      </c>
      <c r="B49" s="35" t="n">
        <v>3168</v>
      </c>
      <c r="C49" s="35" t="n">
        <v>3130</v>
      </c>
      <c r="D49" s="35" t="n">
        <v>3063</v>
      </c>
      <c r="E49" s="35" t="n">
        <v>2697</v>
      </c>
      <c r="F49" s="35" t="n">
        <v>2537</v>
      </c>
      <c r="G49" s="35" t="n">
        <v>2486</v>
      </c>
      <c r="H49" s="35" t="n">
        <v>2308</v>
      </c>
      <c r="I49" s="35" t="n">
        <v>2373</v>
      </c>
      <c r="J49" s="35" t="n">
        <v>2319</v>
      </c>
      <c r="K49" s="35" t="n">
        <v>2285</v>
      </c>
      <c r="L49" s="35" t="n">
        <v>2091</v>
      </c>
      <c r="M49" s="33" t="n">
        <v>51.9</v>
      </c>
      <c r="N49" s="33" t="n">
        <v>50.6</v>
      </c>
      <c r="O49" s="33" t="n">
        <v>48.9</v>
      </c>
      <c r="P49" s="33" t="n">
        <v>42.6</v>
      </c>
      <c r="Q49" s="33" t="n">
        <v>39.6</v>
      </c>
      <c r="R49" s="33" t="n">
        <v>38.3</v>
      </c>
      <c r="S49" s="33" t="n">
        <v>35.1</v>
      </c>
      <c r="T49" s="33" t="n">
        <v>35.5</v>
      </c>
      <c r="U49" s="33" t="n">
        <v>34.1</v>
      </c>
      <c r="V49" s="33" t="n">
        <v>33</v>
      </c>
      <c r="W49" s="33" t="n">
        <v>29.8</v>
      </c>
    </row>
    <row r="50" customFormat="false" ht="12.75" hidden="false" customHeight="true" outlineLevel="0" collapsed="false">
      <c r="A50" s="34" t="s">
        <v>40</v>
      </c>
      <c r="B50" s="35" t="n">
        <v>9845</v>
      </c>
      <c r="C50" s="35" t="n">
        <v>11310</v>
      </c>
      <c r="D50" s="35" t="n">
        <v>10765</v>
      </c>
      <c r="E50" s="35" t="n">
        <v>11693</v>
      </c>
      <c r="F50" s="35" t="n">
        <v>9157</v>
      </c>
      <c r="G50" s="35" t="n">
        <v>7191</v>
      </c>
      <c r="H50" s="35" t="n">
        <v>6936</v>
      </c>
      <c r="I50" s="35" t="n">
        <v>7404</v>
      </c>
      <c r="J50" s="35" t="n">
        <v>7486</v>
      </c>
      <c r="K50" s="35" t="n">
        <v>7415</v>
      </c>
      <c r="L50" s="35" t="n">
        <v>7315</v>
      </c>
      <c r="M50" s="33" t="n">
        <v>161.3</v>
      </c>
      <c r="N50" s="33" t="n">
        <v>182.7</v>
      </c>
      <c r="O50" s="33" t="n">
        <v>171.9</v>
      </c>
      <c r="P50" s="33" t="n">
        <v>184.7</v>
      </c>
      <c r="Q50" s="33" t="n">
        <v>142.9</v>
      </c>
      <c r="R50" s="33" t="n">
        <v>110.7</v>
      </c>
      <c r="S50" s="33" t="n">
        <v>105.3</v>
      </c>
      <c r="T50" s="33" t="n">
        <v>110.8</v>
      </c>
      <c r="U50" s="33" t="n">
        <v>110.1</v>
      </c>
      <c r="V50" s="33" t="n">
        <v>107.2</v>
      </c>
      <c r="W50" s="33" t="n">
        <v>104.1</v>
      </c>
    </row>
    <row r="51" customFormat="false" ht="12.75" hidden="false" customHeight="true" outlineLevel="0" collapsed="false">
      <c r="A51" s="34" t="s">
        <v>41</v>
      </c>
      <c r="B51" s="35" t="n">
        <v>2823</v>
      </c>
      <c r="C51" s="35" t="n">
        <v>2718</v>
      </c>
      <c r="D51" s="35" t="n">
        <v>2462</v>
      </c>
      <c r="E51" s="35" t="n">
        <v>2550</v>
      </c>
      <c r="F51" s="35" t="n">
        <v>2567</v>
      </c>
      <c r="G51" s="35" t="n">
        <v>2865</v>
      </c>
      <c r="H51" s="35" t="n">
        <v>2918</v>
      </c>
      <c r="I51" s="35" t="n">
        <v>3116</v>
      </c>
      <c r="J51" s="35" t="n">
        <v>3081</v>
      </c>
      <c r="K51" s="35" t="n">
        <v>3131</v>
      </c>
      <c r="L51" s="35" t="n">
        <v>3196</v>
      </c>
      <c r="M51" s="33" t="n">
        <v>46.3</v>
      </c>
      <c r="N51" s="33" t="n">
        <v>43.9</v>
      </c>
      <c r="O51" s="33" t="n">
        <v>39.3</v>
      </c>
      <c r="P51" s="33" t="n">
        <v>40.3</v>
      </c>
      <c r="Q51" s="33" t="n">
        <v>40.1</v>
      </c>
      <c r="R51" s="33" t="n">
        <v>44.1</v>
      </c>
      <c r="S51" s="33" t="n">
        <v>44.3</v>
      </c>
      <c r="T51" s="33" t="n">
        <v>46.6</v>
      </c>
      <c r="U51" s="33" t="n">
        <v>45.3</v>
      </c>
      <c r="V51" s="33" t="n">
        <v>45.3</v>
      </c>
      <c r="W51" s="33" t="n">
        <v>45.5</v>
      </c>
    </row>
    <row r="52" customFormat="false" ht="12.75" hidden="false" customHeight="true" outlineLevel="0" collapsed="false">
      <c r="A52" s="34" t="s">
        <v>42</v>
      </c>
      <c r="B52" s="35" t="n">
        <v>12201</v>
      </c>
      <c r="C52" s="35" t="n">
        <v>13175</v>
      </c>
      <c r="D52" s="35" t="n">
        <v>13169</v>
      </c>
      <c r="E52" s="35" t="n">
        <v>13327</v>
      </c>
      <c r="F52" s="35" t="n">
        <v>14462</v>
      </c>
      <c r="G52" s="35" t="n">
        <v>15753</v>
      </c>
      <c r="H52" s="35" t="n">
        <v>16812</v>
      </c>
      <c r="I52" s="35" t="n">
        <v>17588</v>
      </c>
      <c r="J52" s="35" t="n">
        <v>17389</v>
      </c>
      <c r="K52" s="35" t="n">
        <v>17830</v>
      </c>
      <c r="L52" s="35" t="n">
        <v>17186</v>
      </c>
      <c r="M52" s="33" t="n">
        <v>199.9</v>
      </c>
      <c r="N52" s="33" t="n">
        <v>212.8</v>
      </c>
      <c r="O52" s="33" t="n">
        <v>210.3</v>
      </c>
      <c r="P52" s="33" t="n">
        <v>210.5</v>
      </c>
      <c r="Q52" s="33" t="n">
        <v>225.7</v>
      </c>
      <c r="R52" s="33" t="n">
        <v>242.6</v>
      </c>
      <c r="S52" s="33" t="n">
        <v>255.3</v>
      </c>
      <c r="T52" s="33" t="n">
        <v>263.3</v>
      </c>
      <c r="U52" s="33" t="n">
        <v>255.8</v>
      </c>
      <c r="V52" s="33" t="n">
        <v>257.9</v>
      </c>
      <c r="W52" s="33" t="n">
        <v>244.5</v>
      </c>
    </row>
    <row r="53" customFormat="false" ht="12.75" hidden="false" customHeight="true" outlineLevel="0" collapsed="false">
      <c r="A53" s="34" t="s">
        <v>43</v>
      </c>
      <c r="B53" s="35" t="n">
        <v>1080</v>
      </c>
      <c r="C53" s="35" t="n">
        <v>1083</v>
      </c>
      <c r="D53" s="35" t="n">
        <v>1190</v>
      </c>
      <c r="E53" s="35" t="n">
        <v>1045</v>
      </c>
      <c r="F53" s="35" t="n">
        <v>1211</v>
      </c>
      <c r="G53" s="35" t="n">
        <v>1313</v>
      </c>
      <c r="H53" s="35" t="n">
        <v>1363</v>
      </c>
      <c r="I53" s="35" t="n">
        <v>1603</v>
      </c>
      <c r="J53" s="35" t="n">
        <v>1613</v>
      </c>
      <c r="K53" s="35" t="n">
        <v>1751</v>
      </c>
      <c r="L53" s="35" t="n">
        <v>2036</v>
      </c>
      <c r="M53" s="33" t="n">
        <v>17.7</v>
      </c>
      <c r="N53" s="33" t="n">
        <v>17.5</v>
      </c>
      <c r="O53" s="33" t="n">
        <v>19</v>
      </c>
      <c r="P53" s="33" t="n">
        <v>16.5</v>
      </c>
      <c r="Q53" s="33" t="n">
        <v>18.9</v>
      </c>
      <c r="R53" s="33" t="n">
        <v>20.2</v>
      </c>
      <c r="S53" s="33" t="n">
        <v>20.7</v>
      </c>
      <c r="T53" s="33" t="n">
        <v>24</v>
      </c>
      <c r="U53" s="33" t="n">
        <v>23.7</v>
      </c>
      <c r="V53" s="33" t="n">
        <v>25.3</v>
      </c>
      <c r="W53" s="33" t="n">
        <v>29</v>
      </c>
    </row>
    <row r="54" customFormat="false" ht="12.75" hidden="false" customHeight="true" outlineLevel="0" collapsed="false">
      <c r="A54" s="34" t="s">
        <v>44</v>
      </c>
      <c r="B54" s="35" t="n">
        <v>5607</v>
      </c>
      <c r="C54" s="35" t="n">
        <v>5313</v>
      </c>
      <c r="D54" s="35" t="n">
        <v>4896</v>
      </c>
      <c r="E54" s="35" t="n">
        <v>4347</v>
      </c>
      <c r="F54" s="35" t="n">
        <v>4338</v>
      </c>
      <c r="G54" s="35" t="n">
        <v>3997</v>
      </c>
      <c r="H54" s="35" t="n">
        <v>3619</v>
      </c>
      <c r="I54" s="35" t="n">
        <v>3715</v>
      </c>
      <c r="J54" s="35" t="n">
        <v>3755</v>
      </c>
      <c r="K54" s="35" t="n">
        <v>3790</v>
      </c>
      <c r="L54" s="35" t="n">
        <v>3709</v>
      </c>
      <c r="M54" s="33" t="n">
        <v>91.9</v>
      </c>
      <c r="N54" s="33" t="n">
        <v>85.8</v>
      </c>
      <c r="O54" s="33" t="n">
        <v>78.2</v>
      </c>
      <c r="P54" s="33" t="n">
        <v>68.7</v>
      </c>
      <c r="Q54" s="33" t="n">
        <v>67.7</v>
      </c>
      <c r="R54" s="33" t="n">
        <v>61.6</v>
      </c>
      <c r="S54" s="33" t="n">
        <v>55</v>
      </c>
      <c r="T54" s="33" t="n">
        <v>55.6</v>
      </c>
      <c r="U54" s="33" t="n">
        <v>55.2</v>
      </c>
      <c r="V54" s="33" t="n">
        <v>54.8</v>
      </c>
      <c r="W54" s="33" t="n">
        <v>52.8</v>
      </c>
    </row>
    <row r="55" customFormat="false" ht="12.75" hidden="false" customHeight="true" outlineLevel="0" collapsed="false">
      <c r="A55" s="34" t="s">
        <v>45</v>
      </c>
      <c r="B55" s="35" t="n">
        <v>5776</v>
      </c>
      <c r="C55" s="35" t="n">
        <v>6359</v>
      </c>
      <c r="D55" s="35" t="n">
        <v>5854</v>
      </c>
      <c r="E55" s="35" t="n">
        <v>5102</v>
      </c>
      <c r="F55" s="35" t="n">
        <v>4868</v>
      </c>
      <c r="G55" s="35" t="n">
        <v>5246</v>
      </c>
      <c r="H55" s="35" t="n">
        <v>4480</v>
      </c>
      <c r="I55" s="35" t="n">
        <v>4951</v>
      </c>
      <c r="J55" s="35" t="n">
        <v>4959</v>
      </c>
      <c r="K55" s="35" t="n">
        <v>4879</v>
      </c>
      <c r="L55" s="35" t="n">
        <v>5033</v>
      </c>
      <c r="M55" s="33" t="n">
        <v>94.6</v>
      </c>
      <c r="N55" s="33" t="n">
        <v>102.7</v>
      </c>
      <c r="O55" s="33" t="n">
        <v>93.5</v>
      </c>
      <c r="P55" s="33" t="n">
        <v>80.6</v>
      </c>
      <c r="Q55" s="33" t="n">
        <v>76</v>
      </c>
      <c r="R55" s="33" t="n">
        <v>80.8</v>
      </c>
      <c r="S55" s="33" t="n">
        <v>68</v>
      </c>
      <c r="T55" s="33" t="n">
        <v>74.1</v>
      </c>
      <c r="U55" s="33" t="n">
        <v>72.9</v>
      </c>
      <c r="V55" s="33" t="n">
        <v>70.6</v>
      </c>
      <c r="W55" s="33" t="n">
        <v>71.6</v>
      </c>
    </row>
    <row r="56" customFormat="false" ht="12.75" hidden="false" customHeight="true" outlineLevel="0" collapsed="false">
      <c r="A56" s="34" t="s">
        <v>46</v>
      </c>
      <c r="B56" s="35" t="n">
        <v>3737</v>
      </c>
      <c r="C56" s="35" t="n">
        <v>3552</v>
      </c>
      <c r="D56" s="35" t="n">
        <v>3314</v>
      </c>
      <c r="E56" s="35" t="n">
        <v>3042</v>
      </c>
      <c r="F56" s="35" t="n">
        <v>2922</v>
      </c>
      <c r="G56" s="35" t="n">
        <v>3484</v>
      </c>
      <c r="H56" s="35" t="n">
        <v>3199</v>
      </c>
      <c r="I56" s="35" t="n">
        <v>3585</v>
      </c>
      <c r="J56" s="35" t="n">
        <v>3578</v>
      </c>
      <c r="K56" s="35" t="n">
        <v>3535</v>
      </c>
      <c r="L56" s="35" t="n">
        <v>3884</v>
      </c>
      <c r="M56" s="33" t="n">
        <v>61.2</v>
      </c>
      <c r="N56" s="33" t="n">
        <v>57.4</v>
      </c>
      <c r="O56" s="33" t="n">
        <v>52.9</v>
      </c>
      <c r="P56" s="33" t="n">
        <v>48.1</v>
      </c>
      <c r="Q56" s="33" t="n">
        <v>45.6</v>
      </c>
      <c r="R56" s="33" t="n">
        <v>53.7</v>
      </c>
      <c r="S56" s="33" t="n">
        <v>48.6</v>
      </c>
      <c r="T56" s="33" t="n">
        <v>53.7</v>
      </c>
      <c r="U56" s="33" t="n">
        <v>52.6</v>
      </c>
      <c r="V56" s="33" t="n">
        <v>51.1</v>
      </c>
      <c r="W56" s="33" t="n">
        <v>55.3</v>
      </c>
    </row>
    <row r="57" customFormat="false" ht="12.75" hidden="false" customHeight="true" outlineLevel="0" collapsed="false">
      <c r="A57" s="34" t="s">
        <v>47</v>
      </c>
      <c r="B57" s="35" t="n">
        <v>771</v>
      </c>
      <c r="C57" s="35" t="n">
        <v>1447</v>
      </c>
      <c r="D57" s="35" t="n">
        <v>1612</v>
      </c>
      <c r="E57" s="35" t="n">
        <v>1739</v>
      </c>
      <c r="F57" s="35" t="n">
        <v>3150</v>
      </c>
      <c r="G57" s="35" t="n">
        <v>1135</v>
      </c>
      <c r="H57" s="35" t="n">
        <v>763</v>
      </c>
      <c r="I57" s="35" t="n">
        <v>911</v>
      </c>
      <c r="J57" s="35" t="n">
        <v>774</v>
      </c>
      <c r="K57" s="35" t="n">
        <v>986</v>
      </c>
      <c r="L57" s="35" t="n">
        <v>1061</v>
      </c>
      <c r="M57" s="33" t="n">
        <v>12.6</v>
      </c>
      <c r="N57" s="33" t="n">
        <v>23.4</v>
      </c>
      <c r="O57" s="33" t="n">
        <v>25.7</v>
      </c>
      <c r="P57" s="33" t="n">
        <v>27.5</v>
      </c>
      <c r="Q57" s="33" t="n">
        <v>49.2</v>
      </c>
      <c r="R57" s="33" t="n">
        <v>17.5</v>
      </c>
      <c r="S57" s="33" t="n">
        <v>11.6</v>
      </c>
      <c r="T57" s="33" t="n">
        <v>13.6</v>
      </c>
      <c r="U57" s="33" t="n">
        <v>11.4</v>
      </c>
      <c r="V57" s="33" t="n">
        <v>14.3</v>
      </c>
      <c r="W57" s="33" t="n">
        <v>15.1</v>
      </c>
    </row>
    <row r="58" s="39" customFormat="true" ht="25.5" hidden="false" customHeight="true" outlineLevel="0" collapsed="false">
      <c r="A58" s="36" t="s">
        <v>48</v>
      </c>
      <c r="B58" s="37" t="n">
        <v>77529</v>
      </c>
      <c r="C58" s="37" t="n">
        <v>80676</v>
      </c>
      <c r="D58" s="37" t="n">
        <v>78741</v>
      </c>
      <c r="E58" s="37" t="n">
        <v>75611</v>
      </c>
      <c r="F58" s="37" t="n">
        <v>75861</v>
      </c>
      <c r="G58" s="37" t="n">
        <v>78739</v>
      </c>
      <c r="H58" s="37" t="n">
        <v>79406</v>
      </c>
      <c r="I58" s="37" t="n">
        <v>83722</v>
      </c>
      <c r="J58" s="37" t="n">
        <v>84086</v>
      </c>
      <c r="K58" s="37" t="n">
        <v>85203</v>
      </c>
      <c r="L58" s="37" t="n">
        <v>86104</v>
      </c>
      <c r="M58" s="38" t="n">
        <v>1270.2</v>
      </c>
      <c r="N58" s="38" t="n">
        <v>1303</v>
      </c>
      <c r="O58" s="38" t="n">
        <v>1257.5</v>
      </c>
      <c r="P58" s="38" t="n">
        <v>1194.4</v>
      </c>
      <c r="Q58" s="38" t="n">
        <v>1184</v>
      </c>
      <c r="R58" s="38" t="n">
        <v>1212.6</v>
      </c>
      <c r="S58" s="38" t="n">
        <v>1205.9</v>
      </c>
      <c r="T58" s="38" t="n">
        <v>1253.3</v>
      </c>
      <c r="U58" s="38" t="n">
        <v>1236.8</v>
      </c>
      <c r="V58" s="38" t="n">
        <v>1232.3</v>
      </c>
      <c r="W58" s="38" t="n">
        <v>1225.2</v>
      </c>
    </row>
    <row r="59" customFormat="false" ht="12.75" hidden="false" customHeight="true" outlineLevel="0" collapsed="false">
      <c r="A59" s="40"/>
      <c r="B59" s="32" t="s">
        <v>50</v>
      </c>
      <c r="C59" s="32"/>
      <c r="D59" s="32"/>
      <c r="E59" s="32"/>
      <c r="F59" s="32"/>
      <c r="G59" s="32"/>
      <c r="H59" s="32"/>
      <c r="I59" s="32"/>
      <c r="J59" s="32"/>
      <c r="K59" s="32"/>
      <c r="L59" s="32"/>
      <c r="M59" s="32"/>
      <c r="N59" s="32"/>
      <c r="O59" s="32"/>
      <c r="P59" s="32"/>
      <c r="Q59" s="32"/>
      <c r="R59" s="32"/>
      <c r="S59" s="32"/>
      <c r="T59" s="32"/>
      <c r="U59" s="32"/>
      <c r="V59" s="32"/>
      <c r="W59" s="32"/>
    </row>
    <row r="60" customFormat="false" ht="12.75" hidden="false" customHeight="true" outlineLevel="0" collapsed="false">
      <c r="A60" s="6" t="s">
        <v>32</v>
      </c>
      <c r="B60" s="6"/>
      <c r="C60" s="6"/>
      <c r="D60" s="6"/>
      <c r="E60" s="6"/>
      <c r="F60" s="6"/>
      <c r="G60" s="6"/>
      <c r="H60" s="6"/>
      <c r="I60" s="6"/>
      <c r="J60" s="6"/>
      <c r="K60" s="6"/>
      <c r="L60" s="6"/>
      <c r="M60" s="33"/>
      <c r="N60" s="33"/>
      <c r="O60" s="33"/>
      <c r="P60" s="33"/>
      <c r="Q60" s="33"/>
      <c r="R60" s="33"/>
      <c r="S60" s="33"/>
      <c r="T60" s="33"/>
      <c r="U60" s="33"/>
      <c r="V60" s="33"/>
      <c r="W60" s="33"/>
    </row>
    <row r="61" customFormat="false" ht="12.75" hidden="false" customHeight="true" outlineLevel="0" collapsed="false">
      <c r="A61" s="34" t="s">
        <v>33</v>
      </c>
      <c r="B61" s="35" t="n">
        <v>26</v>
      </c>
      <c r="C61" s="35" t="n">
        <v>21</v>
      </c>
      <c r="D61" s="35" t="n">
        <v>19</v>
      </c>
      <c r="E61" s="35" t="n">
        <v>18</v>
      </c>
      <c r="F61" s="35" t="n">
        <v>19</v>
      </c>
      <c r="G61" s="35" t="n">
        <v>18</v>
      </c>
      <c r="H61" s="35" t="n">
        <v>21</v>
      </c>
      <c r="I61" s="35" t="n">
        <v>19</v>
      </c>
      <c r="J61" s="35" t="n">
        <v>17</v>
      </c>
      <c r="K61" s="35" t="n">
        <v>34</v>
      </c>
      <c r="L61" s="35" t="n">
        <v>20</v>
      </c>
      <c r="M61" s="33" t="n">
        <v>19.4</v>
      </c>
      <c r="N61" s="33" t="n">
        <v>15.2</v>
      </c>
      <c r="O61" s="33" t="n">
        <v>13.3</v>
      </c>
      <c r="P61" s="33" t="n">
        <v>12.3</v>
      </c>
      <c r="Q61" s="33" t="n">
        <v>12.6</v>
      </c>
      <c r="R61" s="33" t="n">
        <v>11.6</v>
      </c>
      <c r="S61" s="33" t="n">
        <v>13.2</v>
      </c>
      <c r="T61" s="33" t="n">
        <v>11.7</v>
      </c>
      <c r="U61" s="33" t="n">
        <v>10.2</v>
      </c>
      <c r="V61" s="33" t="n">
        <v>19.8</v>
      </c>
      <c r="W61" s="33" t="n">
        <v>11.3</v>
      </c>
    </row>
    <row r="62" customFormat="false" ht="12.75" hidden="false" customHeight="true" outlineLevel="0" collapsed="false">
      <c r="A62" s="34" t="s">
        <v>34</v>
      </c>
      <c r="B62" s="35" t="n">
        <v>2641</v>
      </c>
      <c r="C62" s="35" t="n">
        <v>2891</v>
      </c>
      <c r="D62" s="35" t="n">
        <v>2665</v>
      </c>
      <c r="E62" s="35" t="n">
        <v>2820</v>
      </c>
      <c r="F62" s="35" t="n">
        <v>2824</v>
      </c>
      <c r="G62" s="35" t="n">
        <v>2905</v>
      </c>
      <c r="H62" s="35" t="n">
        <v>2879</v>
      </c>
      <c r="I62" s="35" t="n">
        <v>3099</v>
      </c>
      <c r="J62" s="35" t="n">
        <v>3467</v>
      </c>
      <c r="K62" s="35" t="n">
        <v>3537</v>
      </c>
      <c r="L62" s="35" t="n">
        <v>3488</v>
      </c>
      <c r="M62" s="33" t="n">
        <v>1966</v>
      </c>
      <c r="N62" s="33" t="n">
        <v>2091</v>
      </c>
      <c r="O62" s="33" t="n">
        <v>1871.8</v>
      </c>
      <c r="P62" s="33" t="n">
        <v>1925.2</v>
      </c>
      <c r="Q62" s="33" t="n">
        <v>1875.9</v>
      </c>
      <c r="R62" s="33" t="n">
        <v>1879.3</v>
      </c>
      <c r="S62" s="33" t="n">
        <v>1814.9</v>
      </c>
      <c r="T62" s="33" t="n">
        <v>1903.7</v>
      </c>
      <c r="U62" s="33" t="n">
        <v>2073.6</v>
      </c>
      <c r="V62" s="33" t="n">
        <v>2058.5</v>
      </c>
      <c r="W62" s="33" t="n">
        <v>1976.7</v>
      </c>
    </row>
    <row r="63" customFormat="false" ht="12.75" hidden="false" customHeight="true" outlineLevel="0" collapsed="false">
      <c r="A63" s="34" t="s">
        <v>35</v>
      </c>
      <c r="B63" s="35" t="n">
        <v>267</v>
      </c>
      <c r="C63" s="35" t="n">
        <v>284</v>
      </c>
      <c r="D63" s="35" t="n">
        <v>247</v>
      </c>
      <c r="E63" s="35" t="n">
        <v>251</v>
      </c>
      <c r="F63" s="35" t="n">
        <v>270</v>
      </c>
      <c r="G63" s="35" t="n">
        <v>300</v>
      </c>
      <c r="H63" s="35" t="n">
        <v>325</v>
      </c>
      <c r="I63" s="35" t="n">
        <v>342</v>
      </c>
      <c r="J63" s="35" t="n">
        <v>286</v>
      </c>
      <c r="K63" s="35" t="n">
        <v>349</v>
      </c>
      <c r="L63" s="35" t="n">
        <v>381</v>
      </c>
      <c r="M63" s="33" t="n">
        <v>198.8</v>
      </c>
      <c r="N63" s="33" t="n">
        <v>205.4</v>
      </c>
      <c r="O63" s="33" t="n">
        <v>173.5</v>
      </c>
      <c r="P63" s="33" t="n">
        <v>171.4</v>
      </c>
      <c r="Q63" s="33" t="n">
        <v>179.3</v>
      </c>
      <c r="R63" s="33" t="n">
        <v>194.1</v>
      </c>
      <c r="S63" s="33" t="n">
        <v>204.9</v>
      </c>
      <c r="T63" s="33" t="n">
        <v>210.1</v>
      </c>
      <c r="U63" s="33" t="n">
        <v>171.1</v>
      </c>
      <c r="V63" s="33" t="n">
        <v>203.1</v>
      </c>
      <c r="W63" s="33" t="n">
        <v>215.9</v>
      </c>
    </row>
    <row r="64" customFormat="false" ht="12.75" hidden="false" customHeight="true" outlineLevel="0" collapsed="false">
      <c r="A64" s="34" t="s">
        <v>36</v>
      </c>
      <c r="B64" s="35" t="n">
        <v>108</v>
      </c>
      <c r="C64" s="35" t="n">
        <v>107</v>
      </c>
      <c r="D64" s="35" t="n">
        <v>91</v>
      </c>
      <c r="E64" s="35" t="n">
        <v>162</v>
      </c>
      <c r="F64" s="35" t="n">
        <v>138</v>
      </c>
      <c r="G64" s="35" t="n">
        <v>141</v>
      </c>
      <c r="H64" s="35" t="n">
        <v>132</v>
      </c>
      <c r="I64" s="35" t="n">
        <v>158</v>
      </c>
      <c r="J64" s="35" t="n">
        <v>149</v>
      </c>
      <c r="K64" s="35" t="n">
        <v>148</v>
      </c>
      <c r="L64" s="35" t="n">
        <v>127</v>
      </c>
      <c r="M64" s="33" t="n">
        <v>80.4</v>
      </c>
      <c r="N64" s="33" t="n">
        <v>77.4</v>
      </c>
      <c r="O64" s="33" t="n">
        <v>63.9</v>
      </c>
      <c r="P64" s="33" t="n">
        <v>110.6</v>
      </c>
      <c r="Q64" s="33" t="n">
        <v>91.7</v>
      </c>
      <c r="R64" s="33" t="n">
        <v>91.2</v>
      </c>
      <c r="S64" s="33" t="n">
        <v>83.2</v>
      </c>
      <c r="T64" s="33" t="n">
        <v>97.1</v>
      </c>
      <c r="U64" s="33" t="n">
        <v>89.1</v>
      </c>
      <c r="V64" s="33" t="n">
        <v>86.1</v>
      </c>
      <c r="W64" s="33" t="n">
        <v>72</v>
      </c>
    </row>
    <row r="65" customFormat="false" ht="12.75" hidden="false" customHeight="true" outlineLevel="0" collapsed="false">
      <c r="A65" s="34" t="s">
        <v>37</v>
      </c>
      <c r="B65" s="35" t="n">
        <v>7</v>
      </c>
      <c r="C65" s="35" t="n">
        <v>0</v>
      </c>
      <c r="D65" s="35" t="n">
        <v>4</v>
      </c>
      <c r="E65" s="35" t="n">
        <v>10</v>
      </c>
      <c r="F65" s="35" t="n">
        <v>10</v>
      </c>
      <c r="G65" s="35" t="n">
        <v>13</v>
      </c>
      <c r="H65" s="35" t="n">
        <v>8</v>
      </c>
      <c r="I65" s="35" t="n">
        <v>6</v>
      </c>
      <c r="J65" s="35" t="n">
        <v>14</v>
      </c>
      <c r="K65" s="35" t="n">
        <v>11</v>
      </c>
      <c r="L65" s="35" t="n">
        <v>9</v>
      </c>
      <c r="M65" s="33" t="n">
        <v>5.2</v>
      </c>
      <c r="N65" s="33" t="n">
        <v>0</v>
      </c>
      <c r="O65" s="33" t="n">
        <v>2.8</v>
      </c>
      <c r="P65" s="33" t="n">
        <v>6.8</v>
      </c>
      <c r="Q65" s="33" t="n">
        <v>6.6</v>
      </c>
      <c r="R65" s="33" t="n">
        <v>8.4</v>
      </c>
      <c r="S65" s="33" t="n">
        <v>5</v>
      </c>
      <c r="T65" s="33" t="n">
        <v>3.7</v>
      </c>
      <c r="U65" s="33" t="n">
        <v>8.4</v>
      </c>
      <c r="V65" s="33" t="n">
        <v>6.4</v>
      </c>
      <c r="W65" s="33" t="n">
        <v>5.1</v>
      </c>
    </row>
    <row r="66" customFormat="false" ht="12.75" hidden="false" customHeight="true" outlineLevel="0" collapsed="false">
      <c r="A66" s="34" t="s">
        <v>38</v>
      </c>
      <c r="B66" s="35" t="n">
        <v>158</v>
      </c>
      <c r="C66" s="35" t="n">
        <v>170</v>
      </c>
      <c r="D66" s="35" t="n">
        <v>193</v>
      </c>
      <c r="E66" s="35" t="n">
        <v>200</v>
      </c>
      <c r="F66" s="35" t="n">
        <v>242</v>
      </c>
      <c r="G66" s="35" t="n">
        <v>240</v>
      </c>
      <c r="H66" s="35" t="n">
        <v>206</v>
      </c>
      <c r="I66" s="35" t="n">
        <v>229</v>
      </c>
      <c r="J66" s="35" t="n">
        <v>249</v>
      </c>
      <c r="K66" s="35" t="n">
        <v>343</v>
      </c>
      <c r="L66" s="35" t="n">
        <v>369</v>
      </c>
      <c r="M66" s="33" t="n">
        <v>117.6</v>
      </c>
      <c r="N66" s="33" t="n">
        <v>123</v>
      </c>
      <c r="O66" s="33" t="n">
        <v>135.6</v>
      </c>
      <c r="P66" s="33" t="n">
        <v>136.5</v>
      </c>
      <c r="Q66" s="33" t="n">
        <v>160.7</v>
      </c>
      <c r="R66" s="33" t="n">
        <v>155.3</v>
      </c>
      <c r="S66" s="33" t="n">
        <v>129.9</v>
      </c>
      <c r="T66" s="33" t="n">
        <v>140.7</v>
      </c>
      <c r="U66" s="33" t="n">
        <v>148.9</v>
      </c>
      <c r="V66" s="33" t="n">
        <v>199.6</v>
      </c>
      <c r="W66" s="33" t="n">
        <v>209.1</v>
      </c>
    </row>
    <row r="67" customFormat="false" ht="12.75" hidden="false" customHeight="true" outlineLevel="0" collapsed="false">
      <c r="A67" s="34" t="s">
        <v>39</v>
      </c>
      <c r="B67" s="35" t="n">
        <v>1434</v>
      </c>
      <c r="C67" s="35" t="n">
        <v>1478</v>
      </c>
      <c r="D67" s="35" t="n">
        <v>1458</v>
      </c>
      <c r="E67" s="35" t="n">
        <v>1575</v>
      </c>
      <c r="F67" s="35" t="n">
        <v>1452</v>
      </c>
      <c r="G67" s="35" t="n">
        <v>1622</v>
      </c>
      <c r="H67" s="35" t="n">
        <v>1403</v>
      </c>
      <c r="I67" s="35" t="n">
        <v>1634</v>
      </c>
      <c r="J67" s="35" t="n">
        <v>1654</v>
      </c>
      <c r="K67" s="35" t="n">
        <v>1613</v>
      </c>
      <c r="L67" s="35" t="n">
        <v>1650</v>
      </c>
      <c r="M67" s="33" t="n">
        <v>1067.5</v>
      </c>
      <c r="N67" s="33" t="n">
        <v>1069</v>
      </c>
      <c r="O67" s="33" t="n">
        <v>1024.1</v>
      </c>
      <c r="P67" s="33" t="n">
        <v>1075.2</v>
      </c>
      <c r="Q67" s="33" t="n">
        <v>964.5</v>
      </c>
      <c r="R67" s="33" t="n">
        <v>1049.3</v>
      </c>
      <c r="S67" s="33" t="n">
        <v>884.5</v>
      </c>
      <c r="T67" s="33" t="n">
        <v>1003.7</v>
      </c>
      <c r="U67" s="33" t="n">
        <v>989.3</v>
      </c>
      <c r="V67" s="33" t="n">
        <v>938.7</v>
      </c>
      <c r="W67" s="33" t="n">
        <v>935.1</v>
      </c>
    </row>
    <row r="68" customFormat="false" ht="12.75" hidden="false" customHeight="true" outlineLevel="0" collapsed="false">
      <c r="A68" s="34" t="s">
        <v>40</v>
      </c>
      <c r="B68" s="35" t="n">
        <v>1622</v>
      </c>
      <c r="C68" s="35" t="n">
        <v>1952</v>
      </c>
      <c r="D68" s="35" t="n">
        <v>1846</v>
      </c>
      <c r="E68" s="35" t="n">
        <v>1996</v>
      </c>
      <c r="F68" s="35" t="n">
        <v>1907</v>
      </c>
      <c r="G68" s="35" t="n">
        <v>2133</v>
      </c>
      <c r="H68" s="35" t="n">
        <v>2011</v>
      </c>
      <c r="I68" s="35" t="n">
        <v>2152</v>
      </c>
      <c r="J68" s="35" t="n">
        <v>2123</v>
      </c>
      <c r="K68" s="35" t="n">
        <v>2147</v>
      </c>
      <c r="L68" s="35" t="n">
        <v>2339</v>
      </c>
      <c r="M68" s="33" t="n">
        <v>1207.4</v>
      </c>
      <c r="N68" s="33" t="n">
        <v>1411.8</v>
      </c>
      <c r="O68" s="33" t="n">
        <v>1296.6</v>
      </c>
      <c r="P68" s="33" t="n">
        <v>1362.6</v>
      </c>
      <c r="Q68" s="33" t="n">
        <v>1266.7</v>
      </c>
      <c r="R68" s="33" t="n">
        <v>1379.9</v>
      </c>
      <c r="S68" s="33" t="n">
        <v>1267.7</v>
      </c>
      <c r="T68" s="33" t="n">
        <v>1321.9</v>
      </c>
      <c r="U68" s="33" t="n">
        <v>1269.8</v>
      </c>
      <c r="V68" s="33" t="n">
        <v>1249.5</v>
      </c>
      <c r="W68" s="33" t="n">
        <v>1325.6</v>
      </c>
    </row>
    <row r="69" customFormat="false" ht="12.75" hidden="false" customHeight="true" outlineLevel="0" collapsed="false">
      <c r="A69" s="34" t="s">
        <v>41</v>
      </c>
      <c r="B69" s="35" t="n">
        <v>180</v>
      </c>
      <c r="C69" s="35" t="n">
        <v>188</v>
      </c>
      <c r="D69" s="35" t="n">
        <v>194</v>
      </c>
      <c r="E69" s="35" t="n">
        <v>203</v>
      </c>
      <c r="F69" s="35" t="n">
        <v>230</v>
      </c>
      <c r="G69" s="35" t="n">
        <v>318</v>
      </c>
      <c r="H69" s="35" t="n">
        <v>356</v>
      </c>
      <c r="I69" s="35" t="n">
        <v>343</v>
      </c>
      <c r="J69" s="35" t="n">
        <v>391</v>
      </c>
      <c r="K69" s="35" t="n">
        <v>377</v>
      </c>
      <c r="L69" s="35" t="n">
        <v>348</v>
      </c>
      <c r="M69" s="33" t="n">
        <v>134</v>
      </c>
      <c r="N69" s="33" t="n">
        <v>136</v>
      </c>
      <c r="O69" s="33" t="n">
        <v>136.3</v>
      </c>
      <c r="P69" s="33" t="n">
        <v>138.6</v>
      </c>
      <c r="Q69" s="33" t="n">
        <v>152.8</v>
      </c>
      <c r="R69" s="33" t="n">
        <v>205.7</v>
      </c>
      <c r="S69" s="33" t="n">
        <v>224.4</v>
      </c>
      <c r="T69" s="33" t="n">
        <v>210.7</v>
      </c>
      <c r="U69" s="33" t="n">
        <v>233.9</v>
      </c>
      <c r="V69" s="33" t="n">
        <v>219.4</v>
      </c>
      <c r="W69" s="33" t="n">
        <v>197.2</v>
      </c>
    </row>
    <row r="70" customFormat="false" ht="12.75" hidden="false" customHeight="true" outlineLevel="0" collapsed="false">
      <c r="A70" s="34" t="s">
        <v>42</v>
      </c>
      <c r="B70" s="35" t="n">
        <v>1391</v>
      </c>
      <c r="C70" s="35" t="n">
        <v>1403</v>
      </c>
      <c r="D70" s="35" t="n">
        <v>1514</v>
      </c>
      <c r="E70" s="35" t="n">
        <v>1727</v>
      </c>
      <c r="F70" s="35" t="n">
        <v>1878</v>
      </c>
      <c r="G70" s="35" t="n">
        <v>2315</v>
      </c>
      <c r="H70" s="35" t="n">
        <v>2802</v>
      </c>
      <c r="I70" s="35" t="n">
        <v>2804</v>
      </c>
      <c r="J70" s="35" t="n">
        <v>2635</v>
      </c>
      <c r="K70" s="35" t="n">
        <v>2522</v>
      </c>
      <c r="L70" s="35" t="n">
        <v>2651</v>
      </c>
      <c r="M70" s="33" t="n">
        <v>1035.5</v>
      </c>
      <c r="N70" s="33" t="n">
        <v>1014.8</v>
      </c>
      <c r="O70" s="33" t="n">
        <v>1063.4</v>
      </c>
      <c r="P70" s="33" t="n">
        <v>1179</v>
      </c>
      <c r="Q70" s="33" t="n">
        <v>1247.5</v>
      </c>
      <c r="R70" s="33" t="n">
        <v>1497.7</v>
      </c>
      <c r="S70" s="33" t="n">
        <v>1766.4</v>
      </c>
      <c r="T70" s="33" t="n">
        <v>1722.5</v>
      </c>
      <c r="U70" s="33" t="n">
        <v>1576</v>
      </c>
      <c r="V70" s="33" t="n">
        <v>1467.8</v>
      </c>
      <c r="W70" s="33" t="n">
        <v>1502.4</v>
      </c>
    </row>
    <row r="71" customFormat="false" ht="12.75" hidden="false" customHeight="true" outlineLevel="0" collapsed="false">
      <c r="A71" s="34" t="s">
        <v>43</v>
      </c>
      <c r="B71" s="35" t="n">
        <v>257</v>
      </c>
      <c r="C71" s="35" t="n">
        <v>257</v>
      </c>
      <c r="D71" s="35" t="n">
        <v>246</v>
      </c>
      <c r="E71" s="35" t="n">
        <v>292</v>
      </c>
      <c r="F71" s="35" t="n">
        <v>307</v>
      </c>
      <c r="G71" s="35" t="n">
        <v>223</v>
      </c>
      <c r="H71" s="35" t="n">
        <v>256</v>
      </c>
      <c r="I71" s="35" t="n">
        <v>293</v>
      </c>
      <c r="J71" s="35" t="n">
        <v>279</v>
      </c>
      <c r="K71" s="35" t="n">
        <v>276</v>
      </c>
      <c r="L71" s="35" t="n">
        <v>315</v>
      </c>
      <c r="M71" s="33" t="n">
        <v>191.3</v>
      </c>
      <c r="N71" s="33" t="n">
        <v>185.9</v>
      </c>
      <c r="O71" s="33" t="n">
        <v>172.8</v>
      </c>
      <c r="P71" s="33" t="n">
        <v>199.3</v>
      </c>
      <c r="Q71" s="33" t="n">
        <v>203.9</v>
      </c>
      <c r="R71" s="33" t="n">
        <v>144.3</v>
      </c>
      <c r="S71" s="33" t="n">
        <v>161.4</v>
      </c>
      <c r="T71" s="33" t="n">
        <v>180</v>
      </c>
      <c r="U71" s="33" t="n">
        <v>166.9</v>
      </c>
      <c r="V71" s="33" t="n">
        <v>160.6</v>
      </c>
      <c r="W71" s="33" t="n">
        <v>178.5</v>
      </c>
    </row>
    <row r="72" customFormat="false" ht="12.75" hidden="false" customHeight="true" outlineLevel="0" collapsed="false">
      <c r="A72" s="34" t="s">
        <v>44</v>
      </c>
      <c r="B72" s="35" t="n">
        <v>782</v>
      </c>
      <c r="C72" s="35" t="n">
        <v>850</v>
      </c>
      <c r="D72" s="35" t="n">
        <v>811</v>
      </c>
      <c r="E72" s="35" t="n">
        <v>924</v>
      </c>
      <c r="F72" s="35" t="n">
        <v>843</v>
      </c>
      <c r="G72" s="35" t="n">
        <v>922</v>
      </c>
      <c r="H72" s="35" t="n">
        <v>941</v>
      </c>
      <c r="I72" s="35" t="n">
        <v>945</v>
      </c>
      <c r="J72" s="35" t="n">
        <v>1005</v>
      </c>
      <c r="K72" s="35" t="n">
        <v>947</v>
      </c>
      <c r="L72" s="35" t="n">
        <v>956</v>
      </c>
      <c r="M72" s="33" t="n">
        <v>582.1</v>
      </c>
      <c r="N72" s="33" t="n">
        <v>614.8</v>
      </c>
      <c r="O72" s="33" t="n">
        <v>569.6</v>
      </c>
      <c r="P72" s="33" t="n">
        <v>630.8</v>
      </c>
      <c r="Q72" s="33" t="n">
        <v>560</v>
      </c>
      <c r="R72" s="33" t="n">
        <v>596.5</v>
      </c>
      <c r="S72" s="33" t="n">
        <v>593.2</v>
      </c>
      <c r="T72" s="33" t="n">
        <v>580.5</v>
      </c>
      <c r="U72" s="33" t="n">
        <v>601.1</v>
      </c>
      <c r="V72" s="33" t="n">
        <v>551.1</v>
      </c>
      <c r="W72" s="33" t="n">
        <v>541.8</v>
      </c>
    </row>
    <row r="73" customFormat="false" ht="12.75" hidden="false" customHeight="true" outlineLevel="0" collapsed="false">
      <c r="A73" s="34" t="s">
        <v>45</v>
      </c>
      <c r="B73" s="35" t="n">
        <v>3758</v>
      </c>
      <c r="C73" s="35" t="n">
        <v>4003</v>
      </c>
      <c r="D73" s="35" t="n">
        <v>3237</v>
      </c>
      <c r="E73" s="35" t="n">
        <v>3003</v>
      </c>
      <c r="F73" s="35" t="n">
        <v>3193</v>
      </c>
      <c r="G73" s="35" t="n">
        <v>3411</v>
      </c>
      <c r="H73" s="35" t="n">
        <v>3219</v>
      </c>
      <c r="I73" s="35" t="n">
        <v>2787</v>
      </c>
      <c r="J73" s="35" t="n">
        <v>2757</v>
      </c>
      <c r="K73" s="35" t="n">
        <v>2450</v>
      </c>
      <c r="L73" s="35" t="n">
        <v>2042</v>
      </c>
      <c r="M73" s="33" t="n">
        <v>2797.5</v>
      </c>
      <c r="N73" s="33" t="n">
        <v>2895.3</v>
      </c>
      <c r="O73" s="33" t="n">
        <v>2273.6</v>
      </c>
      <c r="P73" s="33" t="n">
        <v>2050.1</v>
      </c>
      <c r="Q73" s="33" t="n">
        <v>2121</v>
      </c>
      <c r="R73" s="33" t="n">
        <v>2206.7</v>
      </c>
      <c r="S73" s="33" t="n">
        <v>2029.3</v>
      </c>
      <c r="T73" s="33" t="n">
        <v>1712</v>
      </c>
      <c r="U73" s="33" t="n">
        <v>1649</v>
      </c>
      <c r="V73" s="33" t="n">
        <v>1425.9</v>
      </c>
      <c r="W73" s="33" t="n">
        <v>1157.3</v>
      </c>
    </row>
    <row r="74" customFormat="false" ht="12.75" hidden="false" customHeight="true" outlineLevel="0" collapsed="false">
      <c r="A74" s="34" t="s">
        <v>46</v>
      </c>
      <c r="B74" s="35" t="n">
        <v>1347</v>
      </c>
      <c r="C74" s="35" t="n">
        <v>1406</v>
      </c>
      <c r="D74" s="35" t="n">
        <v>1510</v>
      </c>
      <c r="E74" s="35" t="n">
        <v>1535</v>
      </c>
      <c r="F74" s="35" t="n">
        <v>1682</v>
      </c>
      <c r="G74" s="35" t="n">
        <v>1866</v>
      </c>
      <c r="H74" s="35" t="n">
        <v>1993</v>
      </c>
      <c r="I74" s="35" t="n">
        <v>2173</v>
      </c>
      <c r="J74" s="35" t="n">
        <v>2086</v>
      </c>
      <c r="K74" s="35" t="n">
        <v>2198</v>
      </c>
      <c r="L74" s="35" t="n">
        <v>2156</v>
      </c>
      <c r="M74" s="33" t="n">
        <v>1002.7</v>
      </c>
      <c r="N74" s="33" t="n">
        <v>1016.9</v>
      </c>
      <c r="O74" s="33" t="n">
        <v>1060.6</v>
      </c>
      <c r="P74" s="33" t="n">
        <v>1047.9</v>
      </c>
      <c r="Q74" s="33" t="n">
        <v>1117.3</v>
      </c>
      <c r="R74" s="33" t="n">
        <v>1207.2</v>
      </c>
      <c r="S74" s="33" t="n">
        <v>1256.4</v>
      </c>
      <c r="T74" s="33" t="n">
        <v>1334.8</v>
      </c>
      <c r="U74" s="33" t="n">
        <v>1247.6</v>
      </c>
      <c r="V74" s="33" t="n">
        <v>1279.2</v>
      </c>
      <c r="W74" s="33" t="n">
        <v>1221.9</v>
      </c>
    </row>
    <row r="75" customFormat="false" ht="12.75" hidden="false" customHeight="true" outlineLevel="0" collapsed="false">
      <c r="A75" s="34" t="s">
        <v>47</v>
      </c>
      <c r="B75" s="35" t="n">
        <v>3</v>
      </c>
      <c r="C75" s="35" t="n">
        <v>3</v>
      </c>
      <c r="D75" s="35" t="n">
        <v>3</v>
      </c>
      <c r="E75" s="35" t="n">
        <v>3</v>
      </c>
      <c r="F75" s="35" t="n">
        <v>10</v>
      </c>
      <c r="G75" s="35" t="n">
        <v>5</v>
      </c>
      <c r="H75" s="35" t="n">
        <v>4</v>
      </c>
      <c r="I75" s="35" t="n">
        <v>17</v>
      </c>
      <c r="J75" s="35" t="n">
        <v>17</v>
      </c>
      <c r="K75" s="35" t="n">
        <v>7</v>
      </c>
      <c r="L75" s="35" t="n">
        <v>16</v>
      </c>
      <c r="M75" s="33" t="n">
        <v>2.2</v>
      </c>
      <c r="N75" s="33" t="n">
        <v>2.2</v>
      </c>
      <c r="O75" s="33" t="n">
        <v>2.1</v>
      </c>
      <c r="P75" s="33" t="n">
        <v>2</v>
      </c>
      <c r="Q75" s="33" t="n">
        <v>6.6</v>
      </c>
      <c r="R75" s="33" t="n">
        <v>3.2</v>
      </c>
      <c r="S75" s="33" t="n">
        <v>2.5</v>
      </c>
      <c r="T75" s="33" t="n">
        <v>10.4</v>
      </c>
      <c r="U75" s="33" t="n">
        <v>10.2</v>
      </c>
      <c r="V75" s="33" t="n">
        <v>4.1</v>
      </c>
      <c r="W75" s="33" t="n">
        <v>9.1</v>
      </c>
    </row>
    <row r="76" s="39" customFormat="true" ht="25.5" hidden="false" customHeight="true" outlineLevel="0" collapsed="false">
      <c r="A76" s="36" t="s">
        <v>48</v>
      </c>
      <c r="B76" s="37" t="n">
        <v>14396</v>
      </c>
      <c r="C76" s="37" t="n">
        <v>15428</v>
      </c>
      <c r="D76" s="37" t="n">
        <v>14442</v>
      </c>
      <c r="E76" s="37" t="n">
        <v>15176</v>
      </c>
      <c r="F76" s="37" t="n">
        <v>15365</v>
      </c>
      <c r="G76" s="37" t="n">
        <v>16790</v>
      </c>
      <c r="H76" s="37" t="n">
        <v>16989</v>
      </c>
      <c r="I76" s="37" t="n">
        <v>17504</v>
      </c>
      <c r="J76" s="37" t="n">
        <v>17679</v>
      </c>
      <c r="K76" s="37" t="n">
        <v>17437</v>
      </c>
      <c r="L76" s="37" t="n">
        <v>17336</v>
      </c>
      <c r="M76" s="38" t="n">
        <v>10716.7</v>
      </c>
      <c r="N76" s="38" t="n">
        <v>11158.7</v>
      </c>
      <c r="O76" s="38" t="n">
        <v>10143.7</v>
      </c>
      <c r="P76" s="38" t="n">
        <v>10360.5</v>
      </c>
      <c r="Q76" s="38" t="n">
        <v>10206.3</v>
      </c>
      <c r="R76" s="38" t="n">
        <v>10862</v>
      </c>
      <c r="S76" s="38" t="n">
        <v>10710</v>
      </c>
      <c r="T76" s="38" t="n">
        <v>10752.5</v>
      </c>
      <c r="U76" s="38" t="n">
        <v>10573.9</v>
      </c>
      <c r="V76" s="38" t="n">
        <v>10148.1</v>
      </c>
      <c r="W76" s="38" t="n">
        <v>9824.8</v>
      </c>
    </row>
    <row r="77" customFormat="false" ht="12.75" hidden="false" customHeight="true" outlineLevel="0" collapsed="false">
      <c r="A77" s="6" t="s">
        <v>49</v>
      </c>
      <c r="B77" s="35"/>
      <c r="C77" s="35"/>
      <c r="D77" s="35"/>
      <c r="E77" s="35"/>
      <c r="F77" s="35"/>
      <c r="G77" s="35"/>
      <c r="H77" s="35"/>
      <c r="I77" s="35"/>
      <c r="J77" s="35"/>
      <c r="K77" s="35"/>
      <c r="L77" s="35"/>
      <c r="M77" s="33"/>
      <c r="N77" s="33"/>
      <c r="O77" s="33"/>
      <c r="P77" s="33"/>
      <c r="Q77" s="33"/>
      <c r="R77" s="33"/>
      <c r="S77" s="33"/>
      <c r="T77" s="33"/>
      <c r="U77" s="33"/>
      <c r="V77" s="33"/>
      <c r="W77" s="33"/>
    </row>
    <row r="78" customFormat="false" ht="12.75" hidden="false" customHeight="true" outlineLevel="0" collapsed="false">
      <c r="A78" s="34" t="s">
        <v>33</v>
      </c>
      <c r="B78" s="35" t="n">
        <v>119</v>
      </c>
      <c r="C78" s="35" t="n">
        <v>114</v>
      </c>
      <c r="D78" s="35" t="n">
        <v>66</v>
      </c>
      <c r="E78" s="35" t="n">
        <v>84</v>
      </c>
      <c r="F78" s="35" t="n">
        <v>105</v>
      </c>
      <c r="G78" s="35" t="n">
        <v>96</v>
      </c>
      <c r="H78" s="35" t="n">
        <v>113</v>
      </c>
      <c r="I78" s="35" t="n">
        <v>94</v>
      </c>
      <c r="J78" s="35" t="n">
        <v>114</v>
      </c>
      <c r="K78" s="35" t="n">
        <v>85</v>
      </c>
      <c r="L78" s="35" t="n">
        <v>99</v>
      </c>
      <c r="M78" s="33" t="n">
        <v>3.3</v>
      </c>
      <c r="N78" s="33" t="n">
        <v>3.1</v>
      </c>
      <c r="O78" s="33" t="n">
        <v>1.8</v>
      </c>
      <c r="P78" s="33" t="n">
        <v>2.2</v>
      </c>
      <c r="Q78" s="33" t="n">
        <v>2.7</v>
      </c>
      <c r="R78" s="33" t="n">
        <v>2.5</v>
      </c>
      <c r="S78" s="33" t="n">
        <v>2.9</v>
      </c>
      <c r="T78" s="33" t="n">
        <v>2.4</v>
      </c>
      <c r="U78" s="33" t="n">
        <v>2.8</v>
      </c>
      <c r="V78" s="33" t="n">
        <v>2.1</v>
      </c>
      <c r="W78" s="33" t="n">
        <v>2.3</v>
      </c>
    </row>
    <row r="79" customFormat="false" ht="12.75" hidden="false" customHeight="true" outlineLevel="0" collapsed="false">
      <c r="A79" s="34" t="s">
        <v>34</v>
      </c>
      <c r="B79" s="35" t="n">
        <v>6408</v>
      </c>
      <c r="C79" s="35" t="n">
        <v>6606</v>
      </c>
      <c r="D79" s="35" t="n">
        <v>6236</v>
      </c>
      <c r="E79" s="35" t="n">
        <v>6431</v>
      </c>
      <c r="F79" s="35" t="n">
        <v>6311</v>
      </c>
      <c r="G79" s="35" t="n">
        <v>6480</v>
      </c>
      <c r="H79" s="35" t="n">
        <v>6447</v>
      </c>
      <c r="I79" s="35" t="n">
        <v>6936</v>
      </c>
      <c r="J79" s="35" t="n">
        <v>7317</v>
      </c>
      <c r="K79" s="35" t="n">
        <v>7163</v>
      </c>
      <c r="L79" s="35" t="n">
        <v>6807</v>
      </c>
      <c r="M79" s="33" t="n">
        <v>179.6</v>
      </c>
      <c r="N79" s="33" t="n">
        <v>181.3</v>
      </c>
      <c r="O79" s="33" t="n">
        <v>168.5</v>
      </c>
      <c r="P79" s="33" t="n">
        <v>170.7</v>
      </c>
      <c r="Q79" s="33" t="n">
        <v>164.3</v>
      </c>
      <c r="R79" s="33" t="n">
        <v>166.2</v>
      </c>
      <c r="S79" s="33" t="n">
        <v>163.3</v>
      </c>
      <c r="T79" s="33" t="n">
        <v>173.5</v>
      </c>
      <c r="U79" s="33" t="n">
        <v>179.9</v>
      </c>
      <c r="V79" s="33" t="n">
        <v>172.9</v>
      </c>
      <c r="W79" s="33" t="n">
        <v>161.2</v>
      </c>
    </row>
    <row r="80" customFormat="false" ht="12.75" hidden="false" customHeight="true" outlineLevel="0" collapsed="false">
      <c r="A80" s="34" t="s">
        <v>35</v>
      </c>
      <c r="B80" s="35" t="n">
        <v>1339</v>
      </c>
      <c r="C80" s="35" t="n">
        <v>1306</v>
      </c>
      <c r="D80" s="35" t="n">
        <v>1143</v>
      </c>
      <c r="E80" s="35" t="n">
        <v>1164</v>
      </c>
      <c r="F80" s="35" t="n">
        <v>1233</v>
      </c>
      <c r="G80" s="35" t="n">
        <v>1595</v>
      </c>
      <c r="H80" s="35" t="n">
        <v>1799</v>
      </c>
      <c r="I80" s="35" t="n">
        <v>1785</v>
      </c>
      <c r="J80" s="35" t="n">
        <v>1717</v>
      </c>
      <c r="K80" s="35" t="n">
        <v>1749</v>
      </c>
      <c r="L80" s="35" t="n">
        <v>1744</v>
      </c>
      <c r="M80" s="33" t="n">
        <v>37.5</v>
      </c>
      <c r="N80" s="33" t="n">
        <v>35.8</v>
      </c>
      <c r="O80" s="33" t="n">
        <v>30.9</v>
      </c>
      <c r="P80" s="33" t="n">
        <v>30.9</v>
      </c>
      <c r="Q80" s="33" t="n">
        <v>32.1</v>
      </c>
      <c r="R80" s="33" t="n">
        <v>40.9</v>
      </c>
      <c r="S80" s="33" t="n">
        <v>45.6</v>
      </c>
      <c r="T80" s="33" t="n">
        <v>44.6</v>
      </c>
      <c r="U80" s="33" t="n">
        <v>42.2</v>
      </c>
      <c r="V80" s="33" t="n">
        <v>42.2</v>
      </c>
      <c r="W80" s="33" t="n">
        <v>41.3</v>
      </c>
    </row>
    <row r="81" customFormat="false" ht="12.75" hidden="false" customHeight="true" outlineLevel="0" collapsed="false">
      <c r="A81" s="34" t="s">
        <v>36</v>
      </c>
      <c r="B81" s="35" t="n">
        <v>441</v>
      </c>
      <c r="C81" s="35" t="n">
        <v>516</v>
      </c>
      <c r="D81" s="35" t="n">
        <v>520</v>
      </c>
      <c r="E81" s="35" t="n">
        <v>586</v>
      </c>
      <c r="F81" s="35" t="n">
        <v>551</v>
      </c>
      <c r="G81" s="35" t="n">
        <v>512</v>
      </c>
      <c r="H81" s="35" t="n">
        <v>539</v>
      </c>
      <c r="I81" s="35" t="n">
        <v>506</v>
      </c>
      <c r="J81" s="35" t="n">
        <v>519</v>
      </c>
      <c r="K81" s="35" t="n">
        <v>482</v>
      </c>
      <c r="L81" s="35" t="n">
        <v>491</v>
      </c>
      <c r="M81" s="33" t="n">
        <v>12.4</v>
      </c>
      <c r="N81" s="33" t="n">
        <v>14.2</v>
      </c>
      <c r="O81" s="33" t="n">
        <v>14</v>
      </c>
      <c r="P81" s="33" t="n">
        <v>15.6</v>
      </c>
      <c r="Q81" s="33" t="n">
        <v>14.3</v>
      </c>
      <c r="R81" s="33" t="n">
        <v>13.1</v>
      </c>
      <c r="S81" s="33" t="n">
        <v>13.6</v>
      </c>
      <c r="T81" s="33" t="n">
        <v>12.7</v>
      </c>
      <c r="U81" s="33" t="n">
        <v>12.8</v>
      </c>
      <c r="V81" s="33" t="n">
        <v>11.6</v>
      </c>
      <c r="W81" s="33" t="n">
        <v>11.6</v>
      </c>
    </row>
    <row r="82" customFormat="false" ht="12.75" hidden="false" customHeight="true" outlineLevel="0" collapsed="false">
      <c r="A82" s="34" t="s">
        <v>37</v>
      </c>
      <c r="B82" s="35" t="n">
        <v>27</v>
      </c>
      <c r="C82" s="35" t="n">
        <v>34</v>
      </c>
      <c r="D82" s="35" t="n">
        <v>36</v>
      </c>
      <c r="E82" s="35" t="n">
        <v>34</v>
      </c>
      <c r="F82" s="35" t="n">
        <v>34</v>
      </c>
      <c r="G82" s="35" t="n">
        <v>43</v>
      </c>
      <c r="H82" s="35" t="n">
        <v>30</v>
      </c>
      <c r="I82" s="35" t="n">
        <v>45</v>
      </c>
      <c r="J82" s="35" t="n">
        <v>38</v>
      </c>
      <c r="K82" s="35" t="n">
        <v>50</v>
      </c>
      <c r="L82" s="35" t="n">
        <v>54</v>
      </c>
      <c r="M82" s="33" t="n">
        <v>0.8</v>
      </c>
      <c r="N82" s="33" t="n">
        <v>0.9</v>
      </c>
      <c r="O82" s="33" t="n">
        <v>1</v>
      </c>
      <c r="P82" s="33" t="n">
        <v>0.9</v>
      </c>
      <c r="Q82" s="33" t="n">
        <v>0.9</v>
      </c>
      <c r="R82" s="33" t="n">
        <v>1.1</v>
      </c>
      <c r="S82" s="33" t="n">
        <v>0.8</v>
      </c>
      <c r="T82" s="33" t="n">
        <v>1.1</v>
      </c>
      <c r="U82" s="33" t="n">
        <v>0.9</v>
      </c>
      <c r="V82" s="33" t="n">
        <v>1.2</v>
      </c>
      <c r="W82" s="33" t="n">
        <v>1.3</v>
      </c>
    </row>
    <row r="83" customFormat="false" ht="12.75" hidden="false" customHeight="true" outlineLevel="0" collapsed="false">
      <c r="A83" s="34" t="s">
        <v>38</v>
      </c>
      <c r="B83" s="35" t="n">
        <v>551</v>
      </c>
      <c r="C83" s="35" t="n">
        <v>550</v>
      </c>
      <c r="D83" s="35" t="n">
        <v>459</v>
      </c>
      <c r="E83" s="35" t="n">
        <v>478</v>
      </c>
      <c r="F83" s="35" t="n">
        <v>517</v>
      </c>
      <c r="G83" s="35" t="n">
        <v>457</v>
      </c>
      <c r="H83" s="35" t="n">
        <v>452</v>
      </c>
      <c r="I83" s="35" t="n">
        <v>510</v>
      </c>
      <c r="J83" s="35" t="n">
        <v>572</v>
      </c>
      <c r="K83" s="35" t="n">
        <v>648</v>
      </c>
      <c r="L83" s="35" t="n">
        <v>743</v>
      </c>
      <c r="M83" s="33" t="n">
        <v>15.4</v>
      </c>
      <c r="N83" s="33" t="n">
        <v>15.1</v>
      </c>
      <c r="O83" s="33" t="n">
        <v>12.4</v>
      </c>
      <c r="P83" s="33" t="n">
        <v>12.7</v>
      </c>
      <c r="Q83" s="33" t="n">
        <v>13.5</v>
      </c>
      <c r="R83" s="33" t="n">
        <v>11.7</v>
      </c>
      <c r="S83" s="33" t="n">
        <v>11.4</v>
      </c>
      <c r="T83" s="33" t="n">
        <v>12.8</v>
      </c>
      <c r="U83" s="33" t="n">
        <v>14.1</v>
      </c>
      <c r="V83" s="33" t="n">
        <v>15.6</v>
      </c>
      <c r="W83" s="33" t="n">
        <v>17.6</v>
      </c>
    </row>
    <row r="84" customFormat="false" ht="12.75" hidden="false" customHeight="true" outlineLevel="0" collapsed="false">
      <c r="A84" s="34" t="s">
        <v>39</v>
      </c>
      <c r="B84" s="35" t="n">
        <v>2798</v>
      </c>
      <c r="C84" s="35" t="n">
        <v>2640</v>
      </c>
      <c r="D84" s="35" t="n">
        <v>2533</v>
      </c>
      <c r="E84" s="35" t="n">
        <v>2592</v>
      </c>
      <c r="F84" s="35" t="n">
        <v>2409</v>
      </c>
      <c r="G84" s="35" t="n">
        <v>2317</v>
      </c>
      <c r="H84" s="35" t="n">
        <v>2175</v>
      </c>
      <c r="I84" s="35" t="n">
        <v>2296</v>
      </c>
      <c r="J84" s="35" t="n">
        <v>2349</v>
      </c>
      <c r="K84" s="35" t="n">
        <v>2320</v>
      </c>
      <c r="L84" s="35" t="n">
        <v>2415</v>
      </c>
      <c r="M84" s="33" t="n">
        <v>78.4</v>
      </c>
      <c r="N84" s="33" t="n">
        <v>72.5</v>
      </c>
      <c r="O84" s="33" t="n">
        <v>68.4</v>
      </c>
      <c r="P84" s="33" t="n">
        <v>68.8</v>
      </c>
      <c r="Q84" s="33" t="n">
        <v>62.7</v>
      </c>
      <c r="R84" s="33" t="n">
        <v>59.4</v>
      </c>
      <c r="S84" s="33" t="n">
        <v>55.1</v>
      </c>
      <c r="T84" s="33" t="n">
        <v>57.4</v>
      </c>
      <c r="U84" s="33" t="n">
        <v>57.7</v>
      </c>
      <c r="V84" s="33" t="n">
        <v>56</v>
      </c>
      <c r="W84" s="33" t="n">
        <v>57.2</v>
      </c>
    </row>
    <row r="85" customFormat="false" ht="12.75" hidden="false" customHeight="true" outlineLevel="0" collapsed="false">
      <c r="A85" s="34" t="s">
        <v>40</v>
      </c>
      <c r="B85" s="35" t="n">
        <v>10075</v>
      </c>
      <c r="C85" s="35" t="n">
        <v>10861</v>
      </c>
      <c r="D85" s="35" t="n">
        <v>10166</v>
      </c>
      <c r="E85" s="35" t="n">
        <v>9846</v>
      </c>
      <c r="F85" s="35" t="n">
        <v>9217</v>
      </c>
      <c r="G85" s="35" t="n">
        <v>9898</v>
      </c>
      <c r="H85" s="35" t="n">
        <v>9803</v>
      </c>
      <c r="I85" s="35" t="n">
        <v>10451</v>
      </c>
      <c r="J85" s="35" t="n">
        <v>10041</v>
      </c>
      <c r="K85" s="35" t="n">
        <v>9809</v>
      </c>
      <c r="L85" s="35" t="n">
        <v>9978</v>
      </c>
      <c r="M85" s="33" t="n">
        <v>282.4</v>
      </c>
      <c r="N85" s="33" t="n">
        <v>298.1</v>
      </c>
      <c r="O85" s="33" t="n">
        <v>274.7</v>
      </c>
      <c r="P85" s="33" t="n">
        <v>261.3</v>
      </c>
      <c r="Q85" s="33" t="n">
        <v>240</v>
      </c>
      <c r="R85" s="33" t="n">
        <v>253.8</v>
      </c>
      <c r="S85" s="33" t="n">
        <v>248.2</v>
      </c>
      <c r="T85" s="33" t="n">
        <v>261.4</v>
      </c>
      <c r="U85" s="33" t="n">
        <v>246.8</v>
      </c>
      <c r="V85" s="33" t="n">
        <v>236.8</v>
      </c>
      <c r="W85" s="33" t="n">
        <v>236.3</v>
      </c>
    </row>
    <row r="86" customFormat="false" ht="12.75" hidden="false" customHeight="true" outlineLevel="0" collapsed="false">
      <c r="A86" s="34" t="s">
        <v>41</v>
      </c>
      <c r="B86" s="35" t="n">
        <v>1525</v>
      </c>
      <c r="C86" s="35" t="n">
        <v>1594</v>
      </c>
      <c r="D86" s="35" t="n">
        <v>1548</v>
      </c>
      <c r="E86" s="35" t="n">
        <v>1575</v>
      </c>
      <c r="F86" s="35" t="n">
        <v>1820</v>
      </c>
      <c r="G86" s="35" t="n">
        <v>1991</v>
      </c>
      <c r="H86" s="35" t="n">
        <v>2144</v>
      </c>
      <c r="I86" s="35" t="n">
        <v>1952</v>
      </c>
      <c r="J86" s="35" t="n">
        <v>2009</v>
      </c>
      <c r="K86" s="35" t="n">
        <v>2098</v>
      </c>
      <c r="L86" s="35" t="n">
        <v>2039</v>
      </c>
      <c r="M86" s="33" t="n">
        <v>42.7</v>
      </c>
      <c r="N86" s="33" t="n">
        <v>43.8</v>
      </c>
      <c r="O86" s="33" t="n">
        <v>41.8</v>
      </c>
      <c r="P86" s="33" t="n">
        <v>41.8</v>
      </c>
      <c r="Q86" s="33" t="n">
        <v>47.4</v>
      </c>
      <c r="R86" s="33" t="n">
        <v>51.1</v>
      </c>
      <c r="S86" s="33" t="n">
        <v>54.3</v>
      </c>
      <c r="T86" s="33" t="n">
        <v>48.8</v>
      </c>
      <c r="U86" s="33" t="n">
        <v>49.4</v>
      </c>
      <c r="V86" s="33" t="n">
        <v>50.7</v>
      </c>
      <c r="W86" s="33" t="n">
        <v>48.3</v>
      </c>
    </row>
    <row r="87" customFormat="false" ht="12.75" hidden="false" customHeight="true" outlineLevel="0" collapsed="false">
      <c r="A87" s="34" t="s">
        <v>42</v>
      </c>
      <c r="B87" s="35" t="n">
        <v>13262</v>
      </c>
      <c r="C87" s="35" t="n">
        <v>13393</v>
      </c>
      <c r="D87" s="35" t="n">
        <v>13271</v>
      </c>
      <c r="E87" s="35" t="n">
        <v>14259</v>
      </c>
      <c r="F87" s="35" t="n">
        <v>16408</v>
      </c>
      <c r="G87" s="35" t="n">
        <v>20413</v>
      </c>
      <c r="H87" s="35" t="n">
        <v>23669</v>
      </c>
      <c r="I87" s="35" t="n">
        <v>23733</v>
      </c>
      <c r="J87" s="35" t="n">
        <v>22116</v>
      </c>
      <c r="K87" s="35" t="n">
        <v>20159</v>
      </c>
      <c r="L87" s="35" t="n">
        <v>20291</v>
      </c>
      <c r="M87" s="33" t="n">
        <v>371.7</v>
      </c>
      <c r="N87" s="33" t="n">
        <v>367.6</v>
      </c>
      <c r="O87" s="33" t="n">
        <v>358.6</v>
      </c>
      <c r="P87" s="33" t="n">
        <v>378.5</v>
      </c>
      <c r="Q87" s="33" t="n">
        <v>427.3</v>
      </c>
      <c r="R87" s="33" t="n">
        <v>523.5</v>
      </c>
      <c r="S87" s="33" t="n">
        <v>599.3</v>
      </c>
      <c r="T87" s="33" t="n">
        <v>593.6</v>
      </c>
      <c r="U87" s="33" t="n">
        <v>543.6</v>
      </c>
      <c r="V87" s="33" t="n">
        <v>486.7</v>
      </c>
      <c r="W87" s="33" t="n">
        <v>480.6</v>
      </c>
    </row>
    <row r="88" customFormat="false" ht="12.75" hidden="false" customHeight="true" outlineLevel="0" collapsed="false">
      <c r="A88" s="34" t="s">
        <v>43</v>
      </c>
      <c r="B88" s="35" t="n">
        <v>1389</v>
      </c>
      <c r="C88" s="35" t="n">
        <v>1434</v>
      </c>
      <c r="D88" s="35" t="n">
        <v>1503</v>
      </c>
      <c r="E88" s="35" t="n">
        <v>1644</v>
      </c>
      <c r="F88" s="35" t="n">
        <v>1822</v>
      </c>
      <c r="G88" s="35" t="n">
        <v>1441</v>
      </c>
      <c r="H88" s="35" t="n">
        <v>1658</v>
      </c>
      <c r="I88" s="35" t="n">
        <v>1690</v>
      </c>
      <c r="J88" s="35" t="n">
        <v>1517</v>
      </c>
      <c r="K88" s="35" t="n">
        <v>1506</v>
      </c>
      <c r="L88" s="35" t="n">
        <v>1668</v>
      </c>
      <c r="M88" s="33" t="n">
        <v>38.9</v>
      </c>
      <c r="N88" s="33" t="n">
        <v>39.4</v>
      </c>
      <c r="O88" s="33" t="n">
        <v>40.6</v>
      </c>
      <c r="P88" s="33" t="n">
        <v>43.6</v>
      </c>
      <c r="Q88" s="33" t="n">
        <v>47.4</v>
      </c>
      <c r="R88" s="33" t="n">
        <v>37</v>
      </c>
      <c r="S88" s="33" t="n">
        <v>42</v>
      </c>
      <c r="T88" s="33" t="n">
        <v>42.3</v>
      </c>
      <c r="U88" s="33" t="n">
        <v>37.3</v>
      </c>
      <c r="V88" s="33" t="n">
        <v>36.4</v>
      </c>
      <c r="W88" s="33" t="n">
        <v>39.5</v>
      </c>
    </row>
    <row r="89" customFormat="false" ht="12.75" hidden="false" customHeight="true" outlineLevel="0" collapsed="false">
      <c r="A89" s="34" t="s">
        <v>44</v>
      </c>
      <c r="B89" s="35" t="n">
        <v>3764</v>
      </c>
      <c r="C89" s="35" t="n">
        <v>3408</v>
      </c>
      <c r="D89" s="35" t="n">
        <v>3067</v>
      </c>
      <c r="E89" s="35" t="n">
        <v>2961</v>
      </c>
      <c r="F89" s="35" t="n">
        <v>2884</v>
      </c>
      <c r="G89" s="35" t="n">
        <v>2869</v>
      </c>
      <c r="H89" s="35" t="n">
        <v>2746</v>
      </c>
      <c r="I89" s="35" t="n">
        <v>2651</v>
      </c>
      <c r="J89" s="35" t="n">
        <v>2642</v>
      </c>
      <c r="K89" s="35" t="n">
        <v>2503</v>
      </c>
      <c r="L89" s="35" t="n">
        <v>2277</v>
      </c>
      <c r="M89" s="33" t="n">
        <v>105.5</v>
      </c>
      <c r="N89" s="33" t="n">
        <v>93.5</v>
      </c>
      <c r="O89" s="33" t="n">
        <v>82.9</v>
      </c>
      <c r="P89" s="33" t="n">
        <v>78.6</v>
      </c>
      <c r="Q89" s="33" t="n">
        <v>75.1</v>
      </c>
      <c r="R89" s="33" t="n">
        <v>73.6</v>
      </c>
      <c r="S89" s="33" t="n">
        <v>69.5</v>
      </c>
      <c r="T89" s="33" t="n">
        <v>66.3</v>
      </c>
      <c r="U89" s="33" t="n">
        <v>64.9</v>
      </c>
      <c r="V89" s="33" t="n">
        <v>60.4</v>
      </c>
      <c r="W89" s="33" t="n">
        <v>53.9</v>
      </c>
    </row>
    <row r="90" customFormat="false" ht="12.75" hidden="false" customHeight="true" outlineLevel="0" collapsed="false">
      <c r="A90" s="34" t="s">
        <v>45</v>
      </c>
      <c r="B90" s="35" t="n">
        <v>14646</v>
      </c>
      <c r="C90" s="35" t="n">
        <v>14125</v>
      </c>
      <c r="D90" s="35" t="n">
        <v>9542</v>
      </c>
      <c r="E90" s="35" t="n">
        <v>8094</v>
      </c>
      <c r="F90" s="35" t="n">
        <v>8115</v>
      </c>
      <c r="G90" s="35" t="n">
        <v>8837</v>
      </c>
      <c r="H90" s="35" t="n">
        <v>7929</v>
      </c>
      <c r="I90" s="35" t="n">
        <v>5990</v>
      </c>
      <c r="J90" s="35" t="n">
        <v>5022</v>
      </c>
      <c r="K90" s="35" t="n">
        <v>4647</v>
      </c>
      <c r="L90" s="35" t="n">
        <v>4414</v>
      </c>
      <c r="M90" s="33" t="n">
        <v>410.5</v>
      </c>
      <c r="N90" s="33" t="n">
        <v>387.7</v>
      </c>
      <c r="O90" s="33" t="n">
        <v>257.8</v>
      </c>
      <c r="P90" s="33" t="n">
        <v>214.8</v>
      </c>
      <c r="Q90" s="33" t="n">
        <v>211.3</v>
      </c>
      <c r="R90" s="33" t="n">
        <v>226.6</v>
      </c>
      <c r="S90" s="33" t="n">
        <v>200.8</v>
      </c>
      <c r="T90" s="33" t="n">
        <v>149.8</v>
      </c>
      <c r="U90" s="33" t="n">
        <v>123.4</v>
      </c>
      <c r="V90" s="33" t="n">
        <v>112.2</v>
      </c>
      <c r="W90" s="33" t="n">
        <v>104.5</v>
      </c>
    </row>
    <row r="91" customFormat="false" ht="12.75" hidden="false" customHeight="true" outlineLevel="0" collapsed="false">
      <c r="A91" s="34" t="s">
        <v>46</v>
      </c>
      <c r="B91" s="35" t="n">
        <v>6125</v>
      </c>
      <c r="C91" s="35" t="n">
        <v>6146</v>
      </c>
      <c r="D91" s="35" t="n">
        <v>5672</v>
      </c>
      <c r="E91" s="35" t="n">
        <v>5846</v>
      </c>
      <c r="F91" s="35" t="n">
        <v>6263</v>
      </c>
      <c r="G91" s="35" t="n">
        <v>7197</v>
      </c>
      <c r="H91" s="35" t="n">
        <v>7542</v>
      </c>
      <c r="I91" s="35" t="n">
        <v>7904</v>
      </c>
      <c r="J91" s="35" t="n">
        <v>7378</v>
      </c>
      <c r="K91" s="35" t="n">
        <v>7245</v>
      </c>
      <c r="L91" s="35" t="n">
        <v>7171</v>
      </c>
      <c r="M91" s="33" t="n">
        <v>171.7</v>
      </c>
      <c r="N91" s="33" t="n">
        <v>168.7</v>
      </c>
      <c r="O91" s="33" t="n">
        <v>153.3</v>
      </c>
      <c r="P91" s="33" t="n">
        <v>155.2</v>
      </c>
      <c r="Q91" s="33" t="n">
        <v>163.1</v>
      </c>
      <c r="R91" s="33" t="n">
        <v>184.6</v>
      </c>
      <c r="S91" s="33" t="n">
        <v>191</v>
      </c>
      <c r="T91" s="33" t="n">
        <v>197.7</v>
      </c>
      <c r="U91" s="33" t="n">
        <v>181.4</v>
      </c>
      <c r="V91" s="33" t="n">
        <v>174.9</v>
      </c>
      <c r="W91" s="33" t="n">
        <v>169.8</v>
      </c>
    </row>
    <row r="92" customFormat="false" ht="12.75" hidden="false" customHeight="true" outlineLevel="0" collapsed="false">
      <c r="A92" s="34" t="s">
        <v>47</v>
      </c>
      <c r="B92" s="35" t="n">
        <v>549</v>
      </c>
      <c r="C92" s="35" t="n">
        <v>377</v>
      </c>
      <c r="D92" s="35" t="n">
        <v>393</v>
      </c>
      <c r="E92" s="35" t="n">
        <v>305</v>
      </c>
      <c r="F92" s="35" t="n">
        <v>190</v>
      </c>
      <c r="G92" s="35" t="n">
        <v>260</v>
      </c>
      <c r="H92" s="35" t="n">
        <v>276</v>
      </c>
      <c r="I92" s="35" t="n">
        <v>312</v>
      </c>
      <c r="J92" s="35" t="n">
        <v>169</v>
      </c>
      <c r="K92" s="35" t="n">
        <v>80</v>
      </c>
      <c r="L92" s="35" t="n">
        <v>128</v>
      </c>
      <c r="M92" s="33" t="n">
        <v>15.4</v>
      </c>
      <c r="N92" s="33" t="n">
        <v>10.3</v>
      </c>
      <c r="O92" s="33" t="n">
        <v>10.6</v>
      </c>
      <c r="P92" s="33" t="n">
        <v>8.1</v>
      </c>
      <c r="Q92" s="33" t="n">
        <v>4.9</v>
      </c>
      <c r="R92" s="33" t="n">
        <v>6.7</v>
      </c>
      <c r="S92" s="33" t="n">
        <v>7</v>
      </c>
      <c r="T92" s="33" t="n">
        <v>7.8</v>
      </c>
      <c r="U92" s="33" t="n">
        <v>4.2</v>
      </c>
      <c r="V92" s="33" t="n">
        <v>1.9</v>
      </c>
      <c r="W92" s="33" t="n">
        <v>3</v>
      </c>
    </row>
    <row r="93" s="39" customFormat="true" ht="25.5" hidden="false" customHeight="true" outlineLevel="0" collapsed="false">
      <c r="A93" s="36" t="s">
        <v>48</v>
      </c>
      <c r="B93" s="37" t="n">
        <v>67444</v>
      </c>
      <c r="C93" s="37" t="n">
        <v>67472</v>
      </c>
      <c r="D93" s="37" t="n">
        <v>59980</v>
      </c>
      <c r="E93" s="37" t="n">
        <v>59790</v>
      </c>
      <c r="F93" s="37" t="n">
        <v>61076</v>
      </c>
      <c r="G93" s="37" t="n">
        <v>68161</v>
      </c>
      <c r="H93" s="37" t="n">
        <v>69714</v>
      </c>
      <c r="I93" s="37" t="n">
        <v>69511</v>
      </c>
      <c r="J93" s="37" t="n">
        <v>65918</v>
      </c>
      <c r="K93" s="37" t="n">
        <v>62811</v>
      </c>
      <c r="L93" s="37" t="n">
        <v>62770</v>
      </c>
      <c r="M93" s="38" t="n">
        <v>1890.4</v>
      </c>
      <c r="N93" s="38" t="n">
        <v>1852</v>
      </c>
      <c r="O93" s="38" t="n">
        <v>1620.6</v>
      </c>
      <c r="P93" s="38" t="n">
        <v>1586.9</v>
      </c>
      <c r="Q93" s="38" t="n">
        <v>1590.4</v>
      </c>
      <c r="R93" s="38" t="n">
        <v>1748</v>
      </c>
      <c r="S93" s="38" t="n">
        <v>1765.3</v>
      </c>
      <c r="T93" s="38" t="n">
        <v>1738.5</v>
      </c>
      <c r="U93" s="38" t="n">
        <v>1620.3</v>
      </c>
      <c r="V93" s="38" t="n">
        <v>1516.5</v>
      </c>
      <c r="W93" s="38" t="n">
        <v>1486.7</v>
      </c>
    </row>
    <row r="94" customFormat="false" ht="12.75" hidden="false" customHeight="true" outlineLevel="0" collapsed="false">
      <c r="A94" s="6" t="s">
        <v>48</v>
      </c>
      <c r="B94" s="35"/>
      <c r="C94" s="35"/>
      <c r="D94" s="35"/>
      <c r="E94" s="35"/>
      <c r="F94" s="35"/>
      <c r="G94" s="35"/>
      <c r="H94" s="35"/>
      <c r="I94" s="35"/>
      <c r="J94" s="35"/>
      <c r="K94" s="35"/>
      <c r="L94" s="35"/>
      <c r="M94" s="33"/>
      <c r="N94" s="33"/>
      <c r="O94" s="33"/>
      <c r="P94" s="33"/>
      <c r="Q94" s="33"/>
      <c r="R94" s="33"/>
      <c r="S94" s="33"/>
      <c r="T94" s="33"/>
      <c r="U94" s="33"/>
      <c r="V94" s="33"/>
      <c r="W94" s="33"/>
    </row>
    <row r="95" customFormat="false" ht="12.75" hidden="false" customHeight="true" outlineLevel="0" collapsed="false">
      <c r="A95" s="34" t="s">
        <v>33</v>
      </c>
      <c r="B95" s="35" t="n">
        <v>175</v>
      </c>
      <c r="C95" s="35" t="n">
        <v>154</v>
      </c>
      <c r="D95" s="35" t="n">
        <v>98</v>
      </c>
      <c r="E95" s="35" t="n">
        <v>109</v>
      </c>
      <c r="F95" s="35" t="n">
        <v>131</v>
      </c>
      <c r="G95" s="35" t="n">
        <v>117</v>
      </c>
      <c r="H95" s="35" t="n">
        <v>138</v>
      </c>
      <c r="I95" s="35" t="n">
        <v>120</v>
      </c>
      <c r="J95" s="35" t="n">
        <v>135</v>
      </c>
      <c r="K95" s="35" t="n">
        <v>116</v>
      </c>
      <c r="L95" s="35" t="n">
        <v>122</v>
      </c>
      <c r="M95" s="33" t="n">
        <v>4.7</v>
      </c>
      <c r="N95" s="33" t="n">
        <v>4.1</v>
      </c>
      <c r="O95" s="33" t="n">
        <v>2.5</v>
      </c>
      <c r="P95" s="33" t="n">
        <v>2.8</v>
      </c>
      <c r="Q95" s="33" t="n">
        <v>3.3</v>
      </c>
      <c r="R95" s="33" t="n">
        <v>2.9</v>
      </c>
      <c r="S95" s="33" t="n">
        <v>3.4</v>
      </c>
      <c r="T95" s="33" t="n">
        <v>2.9</v>
      </c>
      <c r="U95" s="33" t="n">
        <v>3.2</v>
      </c>
      <c r="V95" s="33" t="n">
        <v>2.7</v>
      </c>
      <c r="W95" s="33" t="n">
        <v>2.8</v>
      </c>
    </row>
    <row r="96" customFormat="false" ht="12.75" hidden="false" customHeight="true" outlineLevel="0" collapsed="false">
      <c r="A96" s="34" t="s">
        <v>34</v>
      </c>
      <c r="B96" s="35" t="n">
        <v>9883</v>
      </c>
      <c r="C96" s="35" t="n">
        <v>10150</v>
      </c>
      <c r="D96" s="35" t="n">
        <v>9419</v>
      </c>
      <c r="E96" s="35" t="n">
        <v>9670</v>
      </c>
      <c r="F96" s="35" t="n">
        <v>9390</v>
      </c>
      <c r="G96" s="35" t="n">
        <v>9542</v>
      </c>
      <c r="H96" s="35" t="n">
        <v>9447</v>
      </c>
      <c r="I96" s="35" t="n">
        <v>10127</v>
      </c>
      <c r="J96" s="35" t="n">
        <v>10895</v>
      </c>
      <c r="K96" s="35" t="n">
        <v>10819</v>
      </c>
      <c r="L96" s="35" t="n">
        <v>10387</v>
      </c>
      <c r="M96" s="33" t="n">
        <v>267</v>
      </c>
      <c r="N96" s="33" t="n">
        <v>268.4</v>
      </c>
      <c r="O96" s="33" t="n">
        <v>245.1</v>
      </c>
      <c r="P96" s="33" t="n">
        <v>247.1</v>
      </c>
      <c r="Q96" s="33" t="n">
        <v>235.3</v>
      </c>
      <c r="R96" s="33" t="n">
        <v>235.4</v>
      </c>
      <c r="S96" s="33" t="n">
        <v>230</v>
      </c>
      <c r="T96" s="33" t="n">
        <v>243.4</v>
      </c>
      <c r="U96" s="33" t="n">
        <v>257.2</v>
      </c>
      <c r="V96" s="33" t="n">
        <v>250.8</v>
      </c>
      <c r="W96" s="33" t="n">
        <v>236.1</v>
      </c>
    </row>
    <row r="97" customFormat="false" ht="12.75" hidden="false" customHeight="true" outlineLevel="0" collapsed="false">
      <c r="A97" s="34" t="s">
        <v>35</v>
      </c>
      <c r="B97" s="35" t="n">
        <v>1799</v>
      </c>
      <c r="C97" s="35" t="n">
        <v>1746</v>
      </c>
      <c r="D97" s="35" t="n">
        <v>1514</v>
      </c>
      <c r="E97" s="35" t="n">
        <v>1503</v>
      </c>
      <c r="F97" s="35" t="n">
        <v>1610</v>
      </c>
      <c r="G97" s="35" t="n">
        <v>2000</v>
      </c>
      <c r="H97" s="35" t="n">
        <v>2229</v>
      </c>
      <c r="I97" s="35" t="n">
        <v>2187</v>
      </c>
      <c r="J97" s="35" t="n">
        <v>2079</v>
      </c>
      <c r="K97" s="35" t="n">
        <v>2160</v>
      </c>
      <c r="L97" s="35" t="n">
        <v>2174</v>
      </c>
      <c r="M97" s="33" t="n">
        <v>48.6</v>
      </c>
      <c r="N97" s="33" t="n">
        <v>46.2</v>
      </c>
      <c r="O97" s="33" t="n">
        <v>39.4</v>
      </c>
      <c r="P97" s="33" t="n">
        <v>38.4</v>
      </c>
      <c r="Q97" s="33" t="n">
        <v>40.3</v>
      </c>
      <c r="R97" s="33" t="n">
        <v>49.3</v>
      </c>
      <c r="S97" s="33" t="n">
        <v>54.3</v>
      </c>
      <c r="T97" s="33" t="n">
        <v>52.6</v>
      </c>
      <c r="U97" s="33" t="n">
        <v>49.1</v>
      </c>
      <c r="V97" s="33" t="n">
        <v>50.1</v>
      </c>
      <c r="W97" s="33" t="n">
        <v>49.4</v>
      </c>
    </row>
    <row r="98" customFormat="false" ht="12.75" hidden="false" customHeight="true" outlineLevel="0" collapsed="false">
      <c r="A98" s="34" t="s">
        <v>36</v>
      </c>
      <c r="B98" s="35" t="n">
        <v>609</v>
      </c>
      <c r="C98" s="35" t="n">
        <v>672</v>
      </c>
      <c r="D98" s="35" t="n">
        <v>659</v>
      </c>
      <c r="E98" s="35" t="n">
        <v>797</v>
      </c>
      <c r="F98" s="35" t="n">
        <v>716</v>
      </c>
      <c r="G98" s="35" t="n">
        <v>669</v>
      </c>
      <c r="H98" s="35" t="n">
        <v>678</v>
      </c>
      <c r="I98" s="35" t="n">
        <v>680</v>
      </c>
      <c r="J98" s="35" t="n">
        <v>672</v>
      </c>
      <c r="K98" s="35" t="n">
        <v>635</v>
      </c>
      <c r="L98" s="35" t="n">
        <v>621</v>
      </c>
      <c r="M98" s="33" t="n">
        <v>16.5</v>
      </c>
      <c r="N98" s="33" t="n">
        <v>17.8</v>
      </c>
      <c r="O98" s="33" t="n">
        <v>17.1</v>
      </c>
      <c r="P98" s="33" t="n">
        <v>20.4</v>
      </c>
      <c r="Q98" s="33" t="n">
        <v>17.9</v>
      </c>
      <c r="R98" s="33" t="n">
        <v>16.5</v>
      </c>
      <c r="S98" s="33" t="n">
        <v>16.5</v>
      </c>
      <c r="T98" s="33" t="n">
        <v>16.3</v>
      </c>
      <c r="U98" s="33" t="n">
        <v>15.9</v>
      </c>
      <c r="V98" s="33" t="n">
        <v>14.7</v>
      </c>
      <c r="W98" s="33" t="n">
        <v>14.1</v>
      </c>
    </row>
    <row r="99" customFormat="false" ht="12.75" hidden="false" customHeight="true" outlineLevel="0" collapsed="false">
      <c r="A99" s="34" t="s">
        <v>37</v>
      </c>
      <c r="B99" s="35" t="n">
        <v>37</v>
      </c>
      <c r="C99" s="35" t="n">
        <v>40</v>
      </c>
      <c r="D99" s="35" t="n">
        <v>44</v>
      </c>
      <c r="E99" s="35" t="n">
        <v>44</v>
      </c>
      <c r="F99" s="35" t="n">
        <v>46</v>
      </c>
      <c r="G99" s="35" t="n">
        <v>56</v>
      </c>
      <c r="H99" s="35" t="n">
        <v>37</v>
      </c>
      <c r="I99" s="35" t="n">
        <v>51</v>
      </c>
      <c r="J99" s="35" t="n">
        <v>48</v>
      </c>
      <c r="K99" s="35" t="n">
        <v>62</v>
      </c>
      <c r="L99" s="35" t="n">
        <v>56</v>
      </c>
      <c r="M99" s="33" t="n">
        <v>1</v>
      </c>
      <c r="N99" s="33" t="n">
        <v>1.1</v>
      </c>
      <c r="O99" s="33" t="n">
        <v>1.1</v>
      </c>
      <c r="P99" s="33" t="n">
        <v>1.1</v>
      </c>
      <c r="Q99" s="33" t="n">
        <v>1.2</v>
      </c>
      <c r="R99" s="33" t="n">
        <v>1.4</v>
      </c>
      <c r="S99" s="33" t="n">
        <v>0.9</v>
      </c>
      <c r="T99" s="33" t="n">
        <v>1.2</v>
      </c>
      <c r="U99" s="33" t="n">
        <v>1.1</v>
      </c>
      <c r="V99" s="33" t="n">
        <v>1.4</v>
      </c>
      <c r="W99" s="33" t="n">
        <v>1.3</v>
      </c>
    </row>
    <row r="100" customFormat="false" ht="12.75" hidden="false" customHeight="true" outlineLevel="0" collapsed="false">
      <c r="A100" s="34" t="s">
        <v>38</v>
      </c>
      <c r="B100" s="35" t="n">
        <v>742</v>
      </c>
      <c r="C100" s="35" t="n">
        <v>757</v>
      </c>
      <c r="D100" s="35" t="n">
        <v>686</v>
      </c>
      <c r="E100" s="35" t="n">
        <v>691</v>
      </c>
      <c r="F100" s="35" t="n">
        <v>767</v>
      </c>
      <c r="G100" s="35" t="n">
        <v>697</v>
      </c>
      <c r="H100" s="35" t="n">
        <v>662</v>
      </c>
      <c r="I100" s="35" t="n">
        <v>741</v>
      </c>
      <c r="J100" s="35" t="n">
        <v>824</v>
      </c>
      <c r="K100" s="35" t="n">
        <v>993</v>
      </c>
      <c r="L100" s="35" t="n">
        <v>1115</v>
      </c>
      <c r="M100" s="33" t="n">
        <v>20</v>
      </c>
      <c r="N100" s="33" t="n">
        <v>20</v>
      </c>
      <c r="O100" s="33" t="n">
        <v>17.8</v>
      </c>
      <c r="P100" s="33" t="n">
        <v>17.7</v>
      </c>
      <c r="Q100" s="33" t="n">
        <v>19.2</v>
      </c>
      <c r="R100" s="33" t="n">
        <v>17.2</v>
      </c>
      <c r="S100" s="33" t="n">
        <v>16.1</v>
      </c>
      <c r="T100" s="33" t="n">
        <v>17.8</v>
      </c>
      <c r="U100" s="33" t="n">
        <v>19.5</v>
      </c>
      <c r="V100" s="33" t="n">
        <v>23</v>
      </c>
      <c r="W100" s="33" t="n">
        <v>25.3</v>
      </c>
    </row>
    <row r="101" customFormat="false" ht="12.75" hidden="false" customHeight="true" outlineLevel="0" collapsed="false">
      <c r="A101" s="34" t="s">
        <v>39</v>
      </c>
      <c r="B101" s="35" t="n">
        <v>4491</v>
      </c>
      <c r="C101" s="35" t="n">
        <v>4309</v>
      </c>
      <c r="D101" s="35" t="n">
        <v>4137</v>
      </c>
      <c r="E101" s="35" t="n">
        <v>4281</v>
      </c>
      <c r="F101" s="35" t="n">
        <v>3964</v>
      </c>
      <c r="G101" s="35" t="n">
        <v>4000</v>
      </c>
      <c r="H101" s="35" t="n">
        <v>3620</v>
      </c>
      <c r="I101" s="35" t="n">
        <v>3954</v>
      </c>
      <c r="J101" s="35" t="n">
        <v>4039</v>
      </c>
      <c r="K101" s="35" t="n">
        <v>3960</v>
      </c>
      <c r="L101" s="35" t="n">
        <v>4101</v>
      </c>
      <c r="M101" s="33" t="n">
        <v>121.3</v>
      </c>
      <c r="N101" s="33" t="n">
        <v>113.9</v>
      </c>
      <c r="O101" s="33" t="n">
        <v>107.6</v>
      </c>
      <c r="P101" s="33" t="n">
        <v>109.4</v>
      </c>
      <c r="Q101" s="33" t="n">
        <v>99.3</v>
      </c>
      <c r="R101" s="33" t="n">
        <v>98.7</v>
      </c>
      <c r="S101" s="33" t="n">
        <v>88.1</v>
      </c>
      <c r="T101" s="33" t="n">
        <v>95</v>
      </c>
      <c r="U101" s="33" t="n">
        <v>95.4</v>
      </c>
      <c r="V101" s="33" t="n">
        <v>91.8</v>
      </c>
      <c r="W101" s="33" t="n">
        <v>93.2</v>
      </c>
    </row>
    <row r="102" customFormat="false" ht="12.75" hidden="false" customHeight="true" outlineLevel="0" collapsed="false">
      <c r="A102" s="34" t="s">
        <v>40</v>
      </c>
      <c r="B102" s="35" t="n">
        <v>12804</v>
      </c>
      <c r="C102" s="35" t="n">
        <v>13840</v>
      </c>
      <c r="D102" s="35" t="n">
        <v>12783</v>
      </c>
      <c r="E102" s="35" t="n">
        <v>12399</v>
      </c>
      <c r="F102" s="35" t="n">
        <v>11504</v>
      </c>
      <c r="G102" s="35" t="n">
        <v>12269</v>
      </c>
      <c r="H102" s="35" t="n">
        <v>12046</v>
      </c>
      <c r="I102" s="35" t="n">
        <v>12749</v>
      </c>
      <c r="J102" s="35" t="n">
        <v>12314</v>
      </c>
      <c r="K102" s="35" t="n">
        <v>12084</v>
      </c>
      <c r="L102" s="35" t="n">
        <v>12449</v>
      </c>
      <c r="M102" s="33" t="n">
        <v>345.9</v>
      </c>
      <c r="N102" s="33" t="n">
        <v>366</v>
      </c>
      <c r="O102" s="33" t="n">
        <v>332.6</v>
      </c>
      <c r="P102" s="33" t="n">
        <v>316.8</v>
      </c>
      <c r="Q102" s="33" t="n">
        <v>288.3</v>
      </c>
      <c r="R102" s="33" t="n">
        <v>302.6</v>
      </c>
      <c r="S102" s="33" t="n">
        <v>293.2</v>
      </c>
      <c r="T102" s="33" t="n">
        <v>306.4</v>
      </c>
      <c r="U102" s="33" t="n">
        <v>290.7</v>
      </c>
      <c r="V102" s="33" t="n">
        <v>280.1</v>
      </c>
      <c r="W102" s="33" t="n">
        <v>283</v>
      </c>
    </row>
    <row r="103" customFormat="false" ht="12.75" hidden="false" customHeight="true" outlineLevel="0" collapsed="false">
      <c r="A103" s="34" t="s">
        <v>41</v>
      </c>
      <c r="B103" s="35" t="n">
        <v>1854</v>
      </c>
      <c r="C103" s="35" t="n">
        <v>1894</v>
      </c>
      <c r="D103" s="35" t="n">
        <v>1828</v>
      </c>
      <c r="E103" s="35" t="n">
        <v>1853</v>
      </c>
      <c r="F103" s="35" t="n">
        <v>2112</v>
      </c>
      <c r="G103" s="35" t="n">
        <v>2372</v>
      </c>
      <c r="H103" s="35" t="n">
        <v>2541</v>
      </c>
      <c r="I103" s="35" t="n">
        <v>2331</v>
      </c>
      <c r="J103" s="35" t="n">
        <v>2431</v>
      </c>
      <c r="K103" s="35" t="n">
        <v>2514</v>
      </c>
      <c r="L103" s="35" t="n">
        <v>2408</v>
      </c>
      <c r="M103" s="33" t="n">
        <v>50.1</v>
      </c>
      <c r="N103" s="33" t="n">
        <v>50.1</v>
      </c>
      <c r="O103" s="33" t="n">
        <v>47.6</v>
      </c>
      <c r="P103" s="33" t="n">
        <v>47.3</v>
      </c>
      <c r="Q103" s="33" t="n">
        <v>52.9</v>
      </c>
      <c r="R103" s="33" t="n">
        <v>58.5</v>
      </c>
      <c r="S103" s="33" t="n">
        <v>61.9</v>
      </c>
      <c r="T103" s="33" t="n">
        <v>56</v>
      </c>
      <c r="U103" s="33" t="n">
        <v>57.4</v>
      </c>
      <c r="V103" s="33" t="n">
        <v>58.3</v>
      </c>
      <c r="W103" s="33" t="n">
        <v>54.7</v>
      </c>
    </row>
    <row r="104" customFormat="false" ht="12.75" hidden="false" customHeight="true" outlineLevel="0" collapsed="false">
      <c r="A104" s="34" t="s">
        <v>42</v>
      </c>
      <c r="B104" s="35" t="n">
        <v>16258</v>
      </c>
      <c r="C104" s="35" t="n">
        <v>16111</v>
      </c>
      <c r="D104" s="35" t="n">
        <v>15834</v>
      </c>
      <c r="E104" s="35" t="n">
        <v>16762</v>
      </c>
      <c r="F104" s="35" t="n">
        <v>18957</v>
      </c>
      <c r="G104" s="35" t="n">
        <v>23216</v>
      </c>
      <c r="H104" s="35" t="n">
        <v>27016</v>
      </c>
      <c r="I104" s="35" t="n">
        <v>26967</v>
      </c>
      <c r="J104" s="35" t="n">
        <v>25145</v>
      </c>
      <c r="K104" s="35" t="n">
        <v>22992</v>
      </c>
      <c r="L104" s="35" t="n">
        <v>23240</v>
      </c>
      <c r="M104" s="33" t="n">
        <v>439.2</v>
      </c>
      <c r="N104" s="33" t="n">
        <v>426</v>
      </c>
      <c r="O104" s="33" t="n">
        <v>412</v>
      </c>
      <c r="P104" s="33" t="n">
        <v>428.2</v>
      </c>
      <c r="Q104" s="33" t="n">
        <v>475</v>
      </c>
      <c r="R104" s="33" t="n">
        <v>572.7</v>
      </c>
      <c r="S104" s="33" t="n">
        <v>657.7</v>
      </c>
      <c r="T104" s="33" t="n">
        <v>648.1</v>
      </c>
      <c r="U104" s="33" t="n">
        <v>593.7</v>
      </c>
      <c r="V104" s="33" t="n">
        <v>533</v>
      </c>
      <c r="W104" s="33" t="n">
        <v>528.4</v>
      </c>
    </row>
    <row r="105" customFormat="false" ht="12.75" hidden="false" customHeight="true" outlineLevel="0" collapsed="false">
      <c r="A105" s="34" t="s">
        <v>43</v>
      </c>
      <c r="B105" s="35" t="n">
        <v>1800</v>
      </c>
      <c r="C105" s="35" t="n">
        <v>1821</v>
      </c>
      <c r="D105" s="35" t="n">
        <v>1845</v>
      </c>
      <c r="E105" s="35" t="n">
        <v>2001</v>
      </c>
      <c r="F105" s="35" t="n">
        <v>2165</v>
      </c>
      <c r="G105" s="35" t="n">
        <v>1691</v>
      </c>
      <c r="H105" s="35" t="n">
        <v>1926</v>
      </c>
      <c r="I105" s="35" t="n">
        <v>2002</v>
      </c>
      <c r="J105" s="35" t="n">
        <v>1812</v>
      </c>
      <c r="K105" s="35" t="n">
        <v>1792</v>
      </c>
      <c r="L105" s="35" t="n">
        <v>1997</v>
      </c>
      <c r="M105" s="33" t="n">
        <v>48.6</v>
      </c>
      <c r="N105" s="33" t="n">
        <v>48.2</v>
      </c>
      <c r="O105" s="33" t="n">
        <v>48</v>
      </c>
      <c r="P105" s="33" t="n">
        <v>51.1</v>
      </c>
      <c r="Q105" s="33" t="n">
        <v>54.2</v>
      </c>
      <c r="R105" s="33" t="n">
        <v>41.7</v>
      </c>
      <c r="S105" s="33" t="n">
        <v>46.9</v>
      </c>
      <c r="T105" s="33" t="n">
        <v>48.1</v>
      </c>
      <c r="U105" s="33" t="n">
        <v>42.8</v>
      </c>
      <c r="V105" s="33" t="n">
        <v>41.5</v>
      </c>
      <c r="W105" s="33" t="n">
        <v>45.4</v>
      </c>
    </row>
    <row r="106" customFormat="false" ht="12.75" hidden="false" customHeight="true" outlineLevel="0" collapsed="false">
      <c r="A106" s="34" t="s">
        <v>44</v>
      </c>
      <c r="B106" s="35" t="n">
        <v>5023</v>
      </c>
      <c r="C106" s="35" t="n">
        <v>4629</v>
      </c>
      <c r="D106" s="35" t="n">
        <v>4158</v>
      </c>
      <c r="E106" s="35" t="n">
        <v>4055</v>
      </c>
      <c r="F106" s="35" t="n">
        <v>3888</v>
      </c>
      <c r="G106" s="35" t="n">
        <v>3884</v>
      </c>
      <c r="H106" s="35" t="n">
        <v>3762</v>
      </c>
      <c r="I106" s="35" t="n">
        <v>3667</v>
      </c>
      <c r="J106" s="35" t="n">
        <v>3721</v>
      </c>
      <c r="K106" s="35" t="n">
        <v>3485</v>
      </c>
      <c r="L106" s="35" t="n">
        <v>3269</v>
      </c>
      <c r="M106" s="33" t="n">
        <v>135.7</v>
      </c>
      <c r="N106" s="33" t="n">
        <v>122.4</v>
      </c>
      <c r="O106" s="33" t="n">
        <v>108.2</v>
      </c>
      <c r="P106" s="33" t="n">
        <v>103.6</v>
      </c>
      <c r="Q106" s="33" t="n">
        <v>97.4</v>
      </c>
      <c r="R106" s="33" t="n">
        <v>95.8</v>
      </c>
      <c r="S106" s="33" t="n">
        <v>91.6</v>
      </c>
      <c r="T106" s="33" t="n">
        <v>88.1</v>
      </c>
      <c r="U106" s="33" t="n">
        <v>87.9</v>
      </c>
      <c r="V106" s="33" t="n">
        <v>80.8</v>
      </c>
      <c r="W106" s="33" t="n">
        <v>74.3</v>
      </c>
    </row>
    <row r="107" customFormat="false" ht="12.75" hidden="false" customHeight="true" outlineLevel="0" collapsed="false">
      <c r="A107" s="34" t="s">
        <v>45</v>
      </c>
      <c r="B107" s="35" t="n">
        <v>20129</v>
      </c>
      <c r="C107" s="35" t="n">
        <v>19969</v>
      </c>
      <c r="D107" s="35" t="n">
        <v>13729</v>
      </c>
      <c r="E107" s="35" t="n">
        <v>11645</v>
      </c>
      <c r="F107" s="35" t="n">
        <v>11635</v>
      </c>
      <c r="G107" s="35" t="n">
        <v>12508</v>
      </c>
      <c r="H107" s="35" t="n">
        <v>11394</v>
      </c>
      <c r="I107" s="35" t="n">
        <v>8983</v>
      </c>
      <c r="J107" s="35" t="n">
        <v>7968</v>
      </c>
      <c r="K107" s="35" t="n">
        <v>7356</v>
      </c>
      <c r="L107" s="35" t="n">
        <v>6698</v>
      </c>
      <c r="M107" s="33" t="n">
        <v>543.7</v>
      </c>
      <c r="N107" s="33" t="n">
        <v>528.1</v>
      </c>
      <c r="O107" s="33" t="n">
        <v>357.2</v>
      </c>
      <c r="P107" s="33" t="n">
        <v>297.5</v>
      </c>
      <c r="Q107" s="33" t="n">
        <v>291.5</v>
      </c>
      <c r="R107" s="33" t="n">
        <v>308.5</v>
      </c>
      <c r="S107" s="33" t="n">
        <v>277.4</v>
      </c>
      <c r="T107" s="33" t="n">
        <v>215.9</v>
      </c>
      <c r="U107" s="33" t="n">
        <v>188.1</v>
      </c>
      <c r="V107" s="33" t="n">
        <v>170.5</v>
      </c>
      <c r="W107" s="33" t="n">
        <v>152.3</v>
      </c>
    </row>
    <row r="108" customFormat="false" ht="12.75" hidden="false" customHeight="true" outlineLevel="0" collapsed="false">
      <c r="A108" s="34" t="s">
        <v>46</v>
      </c>
      <c r="B108" s="35" t="n">
        <v>8433</v>
      </c>
      <c r="C108" s="35" t="n">
        <v>8337</v>
      </c>
      <c r="D108" s="35" t="n">
        <v>7716</v>
      </c>
      <c r="E108" s="35" t="n">
        <v>7783</v>
      </c>
      <c r="F108" s="35" t="n">
        <v>8111</v>
      </c>
      <c r="G108" s="35" t="n">
        <v>9183</v>
      </c>
      <c r="H108" s="35" t="n">
        <v>9652</v>
      </c>
      <c r="I108" s="35" t="n">
        <v>10165</v>
      </c>
      <c r="J108" s="35" t="n">
        <v>9541</v>
      </c>
      <c r="K108" s="35" t="n">
        <v>9507</v>
      </c>
      <c r="L108" s="35" t="n">
        <v>9386</v>
      </c>
      <c r="M108" s="33" t="n">
        <v>227.8</v>
      </c>
      <c r="N108" s="33" t="n">
        <v>220.5</v>
      </c>
      <c r="O108" s="33" t="n">
        <v>200.8</v>
      </c>
      <c r="P108" s="33" t="n">
        <v>198.8</v>
      </c>
      <c r="Q108" s="33" t="n">
        <v>203.2</v>
      </c>
      <c r="R108" s="33" t="n">
        <v>226.5</v>
      </c>
      <c r="S108" s="33" t="n">
        <v>235</v>
      </c>
      <c r="T108" s="33" t="n">
        <v>244.3</v>
      </c>
      <c r="U108" s="33" t="n">
        <v>225.3</v>
      </c>
      <c r="V108" s="33" t="n">
        <v>220.4</v>
      </c>
      <c r="W108" s="33" t="n">
        <v>213.4</v>
      </c>
    </row>
    <row r="109" customFormat="false" ht="12.75" hidden="false" customHeight="true" outlineLevel="0" collapsed="false">
      <c r="A109" s="34" t="s">
        <v>47</v>
      </c>
      <c r="B109" s="35" t="n">
        <v>738</v>
      </c>
      <c r="C109" s="35" t="n">
        <v>426</v>
      </c>
      <c r="D109" s="35" t="n">
        <v>458</v>
      </c>
      <c r="E109" s="35" t="n">
        <v>401</v>
      </c>
      <c r="F109" s="35" t="n">
        <v>276</v>
      </c>
      <c r="G109" s="35" t="n">
        <v>381</v>
      </c>
      <c r="H109" s="35" t="n">
        <v>352</v>
      </c>
      <c r="I109" s="35" t="n">
        <v>382</v>
      </c>
      <c r="J109" s="35" t="n">
        <v>213</v>
      </c>
      <c r="K109" s="35" t="n">
        <v>95</v>
      </c>
      <c r="L109" s="35" t="n">
        <v>156</v>
      </c>
      <c r="M109" s="33" t="n">
        <v>19.9</v>
      </c>
      <c r="N109" s="33" t="n">
        <v>11.3</v>
      </c>
      <c r="O109" s="33" t="n">
        <v>11.9</v>
      </c>
      <c r="P109" s="33" t="n">
        <v>10.2</v>
      </c>
      <c r="Q109" s="33" t="n">
        <v>6.9</v>
      </c>
      <c r="R109" s="33" t="n">
        <v>9.4</v>
      </c>
      <c r="S109" s="33" t="n">
        <v>8.6</v>
      </c>
      <c r="T109" s="33" t="n">
        <v>9.2</v>
      </c>
      <c r="U109" s="33" t="n">
        <v>5</v>
      </c>
      <c r="V109" s="33" t="n">
        <v>2.2</v>
      </c>
      <c r="W109" s="33" t="n">
        <v>3.5</v>
      </c>
    </row>
    <row r="110" s="39" customFormat="true" ht="25.5" hidden="false" customHeight="true" outlineLevel="0" collapsed="false">
      <c r="A110" s="36" t="s">
        <v>48</v>
      </c>
      <c r="B110" s="37" t="n">
        <v>90188</v>
      </c>
      <c r="C110" s="37" t="n">
        <v>90201</v>
      </c>
      <c r="D110" s="37" t="n">
        <v>79574</v>
      </c>
      <c r="E110" s="37" t="n">
        <v>78713</v>
      </c>
      <c r="F110" s="37" t="n">
        <v>79027</v>
      </c>
      <c r="G110" s="37" t="n">
        <v>86828</v>
      </c>
      <c r="H110" s="37" t="n">
        <v>88392</v>
      </c>
      <c r="I110" s="37" t="n">
        <v>88340</v>
      </c>
      <c r="J110" s="37" t="n">
        <v>84846</v>
      </c>
      <c r="K110" s="37" t="n">
        <v>81387</v>
      </c>
      <c r="L110" s="37" t="n">
        <v>81180</v>
      </c>
      <c r="M110" s="38" t="n">
        <v>2436.2</v>
      </c>
      <c r="N110" s="38" t="n">
        <v>2385.3</v>
      </c>
      <c r="O110" s="38" t="n">
        <v>2070.4</v>
      </c>
      <c r="P110" s="38" t="n">
        <v>2011</v>
      </c>
      <c r="Q110" s="38" t="n">
        <v>1980.2</v>
      </c>
      <c r="R110" s="38" t="n">
        <v>2141.8</v>
      </c>
      <c r="S110" s="38" t="n">
        <v>2151.8</v>
      </c>
      <c r="T110" s="38" t="n">
        <v>2123</v>
      </c>
      <c r="U110" s="38" t="n">
        <v>2003.3</v>
      </c>
      <c r="V110" s="38" t="n">
        <v>1886.8</v>
      </c>
      <c r="W110" s="38" t="n">
        <v>1845.6</v>
      </c>
    </row>
    <row r="111" customFormat="false" ht="12.75" hidden="false" customHeight="true" outlineLevel="0" collapsed="false">
      <c r="A111" s="40"/>
      <c r="B111" s="32" t="s">
        <v>51</v>
      </c>
      <c r="C111" s="32"/>
      <c r="D111" s="32"/>
      <c r="E111" s="32"/>
      <c r="F111" s="32"/>
      <c r="G111" s="32"/>
      <c r="H111" s="32"/>
      <c r="I111" s="32"/>
      <c r="J111" s="32"/>
      <c r="K111" s="32"/>
      <c r="L111" s="32"/>
      <c r="M111" s="32"/>
      <c r="N111" s="32"/>
      <c r="O111" s="32"/>
      <c r="P111" s="32"/>
      <c r="Q111" s="32"/>
      <c r="R111" s="32"/>
      <c r="S111" s="32"/>
      <c r="T111" s="32"/>
      <c r="U111" s="32"/>
      <c r="V111" s="32"/>
      <c r="W111" s="32"/>
    </row>
    <row r="112" customFormat="false" ht="12.75" hidden="false" customHeight="true" outlineLevel="0" collapsed="false">
      <c r="A112" s="6" t="s">
        <v>32</v>
      </c>
      <c r="B112" s="6"/>
      <c r="C112" s="6"/>
      <c r="D112" s="6"/>
      <c r="E112" s="6"/>
      <c r="F112" s="6"/>
      <c r="G112" s="6"/>
      <c r="H112" s="6"/>
      <c r="I112" s="6"/>
      <c r="J112" s="6"/>
      <c r="K112" s="6"/>
      <c r="L112" s="6"/>
      <c r="M112" s="33"/>
      <c r="N112" s="33"/>
      <c r="O112" s="33"/>
      <c r="P112" s="33"/>
      <c r="Q112" s="33"/>
      <c r="R112" s="33"/>
      <c r="S112" s="33"/>
      <c r="T112" s="33"/>
      <c r="U112" s="33"/>
      <c r="V112" s="33"/>
      <c r="W112" s="33"/>
    </row>
    <row r="113" customFormat="false" ht="12.75" hidden="false" customHeight="true" outlineLevel="0" collapsed="false">
      <c r="A113" s="34" t="s">
        <v>33</v>
      </c>
      <c r="B113" s="35" t="n">
        <v>7</v>
      </c>
      <c r="C113" s="35" t="n">
        <v>4</v>
      </c>
      <c r="D113" s="35" t="n">
        <v>19</v>
      </c>
      <c r="E113" s="35" t="n">
        <v>0</v>
      </c>
      <c r="F113" s="35" t="n">
        <v>13</v>
      </c>
      <c r="G113" s="35" t="n">
        <v>3</v>
      </c>
      <c r="H113" s="35" t="n">
        <v>8</v>
      </c>
      <c r="I113" s="35" t="n">
        <v>10</v>
      </c>
      <c r="J113" s="35" t="n">
        <v>8</v>
      </c>
      <c r="K113" s="35" t="n">
        <v>10</v>
      </c>
      <c r="L113" s="35" t="n">
        <v>13</v>
      </c>
      <c r="M113" s="33" t="n">
        <v>26.1</v>
      </c>
      <c r="N113" s="33" t="n">
        <v>14.5</v>
      </c>
      <c r="O113" s="33" t="n">
        <v>67.1</v>
      </c>
      <c r="P113" s="33" t="n">
        <v>0</v>
      </c>
      <c r="Q113" s="33" t="n">
        <v>44</v>
      </c>
      <c r="R113" s="33" t="n">
        <v>9.9</v>
      </c>
      <c r="S113" s="33" t="n">
        <v>26</v>
      </c>
      <c r="T113" s="33" t="n">
        <v>31.8</v>
      </c>
      <c r="U113" s="33" t="n">
        <v>24.8</v>
      </c>
      <c r="V113" s="33" t="n">
        <v>30.3</v>
      </c>
      <c r="W113" s="33" t="n">
        <v>38.4</v>
      </c>
    </row>
    <row r="114" customFormat="false" ht="12.75" hidden="false" customHeight="true" outlineLevel="0" collapsed="false">
      <c r="A114" s="34" t="s">
        <v>34</v>
      </c>
      <c r="B114" s="35" t="n">
        <v>1327</v>
      </c>
      <c r="C114" s="35" t="n">
        <v>1350</v>
      </c>
      <c r="D114" s="35" t="n">
        <v>1290</v>
      </c>
      <c r="E114" s="35" t="n">
        <v>1342</v>
      </c>
      <c r="F114" s="35" t="n">
        <v>1292</v>
      </c>
      <c r="G114" s="35" t="n">
        <v>1254</v>
      </c>
      <c r="H114" s="35" t="n">
        <v>1511</v>
      </c>
      <c r="I114" s="35" t="n">
        <v>1559</v>
      </c>
      <c r="J114" s="35" t="n">
        <v>1475</v>
      </c>
      <c r="K114" s="35" t="n">
        <v>1514</v>
      </c>
      <c r="L114" s="35" t="n">
        <v>1621</v>
      </c>
      <c r="M114" s="33" t="n">
        <v>4942.5</v>
      </c>
      <c r="N114" s="33" t="n">
        <v>4892.6</v>
      </c>
      <c r="O114" s="33" t="n">
        <v>4558.5</v>
      </c>
      <c r="P114" s="33" t="n">
        <v>4635.7</v>
      </c>
      <c r="Q114" s="33" t="n">
        <v>4368.2</v>
      </c>
      <c r="R114" s="33" t="n">
        <v>4153.3</v>
      </c>
      <c r="S114" s="33" t="n">
        <v>4903.6</v>
      </c>
      <c r="T114" s="33" t="n">
        <v>4953</v>
      </c>
      <c r="U114" s="33" t="n">
        <v>4576.1</v>
      </c>
      <c r="V114" s="33" t="n">
        <v>4580.4</v>
      </c>
      <c r="W114" s="33" t="n">
        <v>4783.1</v>
      </c>
    </row>
    <row r="115" customFormat="false" ht="12.75" hidden="false" customHeight="true" outlineLevel="0" collapsed="false">
      <c r="A115" s="34" t="s">
        <v>35</v>
      </c>
      <c r="B115" s="35" t="n">
        <v>61</v>
      </c>
      <c r="C115" s="35" t="n">
        <v>57</v>
      </c>
      <c r="D115" s="35" t="n">
        <v>52</v>
      </c>
      <c r="E115" s="35" t="n">
        <v>66</v>
      </c>
      <c r="F115" s="35" t="n">
        <v>69</v>
      </c>
      <c r="G115" s="35" t="n">
        <v>75</v>
      </c>
      <c r="H115" s="35" t="n">
        <v>75</v>
      </c>
      <c r="I115" s="35" t="n">
        <v>63</v>
      </c>
      <c r="J115" s="35" t="n">
        <v>47</v>
      </c>
      <c r="K115" s="35" t="n">
        <v>84</v>
      </c>
      <c r="L115" s="35" t="n">
        <v>57</v>
      </c>
      <c r="M115" s="33" t="n">
        <v>227.2</v>
      </c>
      <c r="N115" s="33" t="n">
        <v>206.6</v>
      </c>
      <c r="O115" s="33" t="n">
        <v>183.8</v>
      </c>
      <c r="P115" s="33" t="n">
        <v>228</v>
      </c>
      <c r="Q115" s="33" t="n">
        <v>233.3</v>
      </c>
      <c r="R115" s="33" t="n">
        <v>248.4</v>
      </c>
      <c r="S115" s="33" t="n">
        <v>243.4</v>
      </c>
      <c r="T115" s="33" t="n">
        <v>200.2</v>
      </c>
      <c r="U115" s="33" t="n">
        <v>145.8</v>
      </c>
      <c r="V115" s="33" t="n">
        <v>254.1</v>
      </c>
      <c r="W115" s="33" t="n">
        <v>168.2</v>
      </c>
    </row>
    <row r="116" customFormat="false" ht="12.75" hidden="false" customHeight="true" outlineLevel="0" collapsed="false">
      <c r="A116" s="34" t="s">
        <v>36</v>
      </c>
      <c r="B116" s="35" t="n">
        <v>19</v>
      </c>
      <c r="C116" s="35" t="n">
        <v>17</v>
      </c>
      <c r="D116" s="35" t="n">
        <v>10</v>
      </c>
      <c r="E116" s="35" t="n">
        <v>12</v>
      </c>
      <c r="F116" s="35" t="n">
        <v>17</v>
      </c>
      <c r="G116" s="35" t="n">
        <v>21</v>
      </c>
      <c r="H116" s="35" t="n">
        <v>14</v>
      </c>
      <c r="I116" s="35" t="n">
        <v>19</v>
      </c>
      <c r="J116" s="35" t="n">
        <v>16</v>
      </c>
      <c r="K116" s="35" t="n">
        <v>26</v>
      </c>
      <c r="L116" s="35" t="n">
        <v>21</v>
      </c>
      <c r="M116" s="33" t="n">
        <v>70.8</v>
      </c>
      <c r="N116" s="33" t="n">
        <v>61.6</v>
      </c>
      <c r="O116" s="33" t="n">
        <v>35.3</v>
      </c>
      <c r="P116" s="33" t="n">
        <v>41.5</v>
      </c>
      <c r="Q116" s="33" t="n">
        <v>57.5</v>
      </c>
      <c r="R116" s="33" t="n">
        <v>69.6</v>
      </c>
      <c r="S116" s="33" t="n">
        <v>45.4</v>
      </c>
      <c r="T116" s="33" t="n">
        <v>60.4</v>
      </c>
      <c r="U116" s="33" t="n">
        <v>49.6</v>
      </c>
      <c r="V116" s="33" t="n">
        <v>78.7</v>
      </c>
      <c r="W116" s="33" t="n">
        <v>62</v>
      </c>
    </row>
    <row r="117" customFormat="false" ht="12.75" hidden="false" customHeight="true" outlineLevel="0" collapsed="false">
      <c r="A117" s="34" t="s">
        <v>37</v>
      </c>
      <c r="B117" s="35" t="n">
        <v>24</v>
      </c>
      <c r="C117" s="35" t="n">
        <v>26</v>
      </c>
      <c r="D117" s="35" t="n">
        <v>22</v>
      </c>
      <c r="E117" s="35" t="n">
        <v>31</v>
      </c>
      <c r="F117" s="35" t="n">
        <v>22</v>
      </c>
      <c r="G117" s="35" t="n">
        <v>27</v>
      </c>
      <c r="H117" s="35" t="n">
        <v>44</v>
      </c>
      <c r="I117" s="35" t="n">
        <v>46</v>
      </c>
      <c r="J117" s="35" t="n">
        <v>36</v>
      </c>
      <c r="K117" s="35" t="n">
        <v>21</v>
      </c>
      <c r="L117" s="35" t="n">
        <v>29</v>
      </c>
      <c r="M117" s="33" t="n">
        <v>89.4</v>
      </c>
      <c r="N117" s="33" t="n">
        <v>94.2</v>
      </c>
      <c r="O117" s="33" t="n">
        <v>77.7</v>
      </c>
      <c r="P117" s="33" t="n">
        <v>107.1</v>
      </c>
      <c r="Q117" s="33" t="n">
        <v>74.4</v>
      </c>
      <c r="R117" s="33" t="n">
        <v>89.4</v>
      </c>
      <c r="S117" s="33" t="n">
        <v>142.8</v>
      </c>
      <c r="T117" s="33" t="n">
        <v>146.1</v>
      </c>
      <c r="U117" s="33" t="n">
        <v>111.7</v>
      </c>
      <c r="V117" s="33" t="n">
        <v>63.5</v>
      </c>
      <c r="W117" s="33" t="n">
        <v>85.6</v>
      </c>
    </row>
    <row r="118" customFormat="false" ht="12.75" hidden="false" customHeight="true" outlineLevel="0" collapsed="false">
      <c r="A118" s="34" t="s">
        <v>38</v>
      </c>
      <c r="B118" s="35" t="n">
        <v>92</v>
      </c>
      <c r="C118" s="35" t="n">
        <v>95</v>
      </c>
      <c r="D118" s="35" t="n">
        <v>68</v>
      </c>
      <c r="E118" s="35" t="n">
        <v>92</v>
      </c>
      <c r="F118" s="35" t="n">
        <v>109</v>
      </c>
      <c r="G118" s="35" t="n">
        <v>87</v>
      </c>
      <c r="H118" s="35" t="n">
        <v>75</v>
      </c>
      <c r="I118" s="35" t="n">
        <v>70</v>
      </c>
      <c r="J118" s="35" t="n">
        <v>71</v>
      </c>
      <c r="K118" s="35" t="n">
        <v>60</v>
      </c>
      <c r="L118" s="35" t="n">
        <v>70</v>
      </c>
      <c r="M118" s="33" t="n">
        <v>342.7</v>
      </c>
      <c r="N118" s="33" t="n">
        <v>344.3</v>
      </c>
      <c r="O118" s="33" t="n">
        <v>240.3</v>
      </c>
      <c r="P118" s="33" t="n">
        <v>317.8</v>
      </c>
      <c r="Q118" s="33" t="n">
        <v>368.5</v>
      </c>
      <c r="R118" s="33" t="n">
        <v>288.1</v>
      </c>
      <c r="S118" s="33" t="n">
        <v>243.4</v>
      </c>
      <c r="T118" s="33" t="n">
        <v>222.4</v>
      </c>
      <c r="U118" s="33" t="n">
        <v>220.3</v>
      </c>
      <c r="V118" s="33" t="n">
        <v>181.5</v>
      </c>
      <c r="W118" s="33" t="n">
        <v>206.6</v>
      </c>
    </row>
    <row r="119" customFormat="false" ht="12.75" hidden="false" customHeight="true" outlineLevel="0" collapsed="false">
      <c r="A119" s="34" t="s">
        <v>39</v>
      </c>
      <c r="B119" s="35" t="n">
        <v>285</v>
      </c>
      <c r="C119" s="35" t="n">
        <v>301</v>
      </c>
      <c r="D119" s="35" t="n">
        <v>327</v>
      </c>
      <c r="E119" s="35" t="n">
        <v>212</v>
      </c>
      <c r="F119" s="35" t="n">
        <v>184</v>
      </c>
      <c r="G119" s="35" t="n">
        <v>212</v>
      </c>
      <c r="H119" s="35" t="n">
        <v>192</v>
      </c>
      <c r="I119" s="35" t="n">
        <v>174</v>
      </c>
      <c r="J119" s="35" t="n">
        <v>223</v>
      </c>
      <c r="K119" s="35" t="n">
        <v>195</v>
      </c>
      <c r="L119" s="35" t="n">
        <v>283</v>
      </c>
      <c r="M119" s="33" t="n">
        <v>1061.5</v>
      </c>
      <c r="N119" s="33" t="n">
        <v>1090.9</v>
      </c>
      <c r="O119" s="33" t="n">
        <v>1155.5</v>
      </c>
      <c r="P119" s="33" t="n">
        <v>732.3</v>
      </c>
      <c r="Q119" s="33" t="n">
        <v>622.1</v>
      </c>
      <c r="R119" s="33" t="n">
        <v>702.1</v>
      </c>
      <c r="S119" s="33" t="n">
        <v>623.1</v>
      </c>
      <c r="T119" s="33" t="n">
        <v>552.8</v>
      </c>
      <c r="U119" s="33" t="n">
        <v>691.8</v>
      </c>
      <c r="V119" s="33" t="n">
        <v>589.9</v>
      </c>
      <c r="W119" s="33" t="n">
        <v>835.1</v>
      </c>
    </row>
    <row r="120" customFormat="false" ht="12.75" hidden="false" customHeight="true" outlineLevel="0" collapsed="false">
      <c r="A120" s="34" t="s">
        <v>40</v>
      </c>
      <c r="B120" s="35" t="n">
        <v>420</v>
      </c>
      <c r="C120" s="35" t="n">
        <v>456</v>
      </c>
      <c r="D120" s="35" t="n">
        <v>439</v>
      </c>
      <c r="E120" s="35" t="n">
        <v>448</v>
      </c>
      <c r="F120" s="35" t="n">
        <v>514</v>
      </c>
      <c r="G120" s="35" t="n">
        <v>496</v>
      </c>
      <c r="H120" s="35" t="n">
        <v>457</v>
      </c>
      <c r="I120" s="35" t="n">
        <v>495</v>
      </c>
      <c r="J120" s="35" t="n">
        <v>490</v>
      </c>
      <c r="K120" s="35" t="n">
        <v>457</v>
      </c>
      <c r="L120" s="35" t="n">
        <v>417</v>
      </c>
      <c r="M120" s="33" t="n">
        <v>1564.3</v>
      </c>
      <c r="N120" s="33" t="n">
        <v>1652.6</v>
      </c>
      <c r="O120" s="33" t="n">
        <v>1551.3</v>
      </c>
      <c r="P120" s="33" t="n">
        <v>1547.5</v>
      </c>
      <c r="Q120" s="33" t="n">
        <v>1737.8</v>
      </c>
      <c r="R120" s="33" t="n">
        <v>1642.8</v>
      </c>
      <c r="S120" s="33" t="n">
        <v>1483.1</v>
      </c>
      <c r="T120" s="33" t="n">
        <v>1572.6</v>
      </c>
      <c r="U120" s="33" t="n">
        <v>1520.2</v>
      </c>
      <c r="V120" s="33" t="n">
        <v>1382.6</v>
      </c>
      <c r="W120" s="33" t="n">
        <v>1230.5</v>
      </c>
    </row>
    <row r="121" customFormat="false" ht="12.75" hidden="false" customHeight="true" outlineLevel="0" collapsed="false">
      <c r="A121" s="34" t="s">
        <v>41</v>
      </c>
      <c r="B121" s="35" t="n">
        <v>41</v>
      </c>
      <c r="C121" s="35" t="n">
        <v>47</v>
      </c>
      <c r="D121" s="35" t="n">
        <v>28</v>
      </c>
      <c r="E121" s="35" t="n">
        <v>29</v>
      </c>
      <c r="F121" s="35" t="n">
        <v>54</v>
      </c>
      <c r="G121" s="35" t="n">
        <v>48</v>
      </c>
      <c r="H121" s="35" t="n">
        <v>50</v>
      </c>
      <c r="I121" s="35" t="n">
        <v>34</v>
      </c>
      <c r="J121" s="35" t="n">
        <v>26</v>
      </c>
      <c r="K121" s="35" t="n">
        <v>30</v>
      </c>
      <c r="L121" s="35" t="n">
        <v>29</v>
      </c>
      <c r="M121" s="33" t="n">
        <v>152.7</v>
      </c>
      <c r="N121" s="33" t="n">
        <v>170.3</v>
      </c>
      <c r="O121" s="33" t="n">
        <v>98.9</v>
      </c>
      <c r="P121" s="33" t="n">
        <v>100.2</v>
      </c>
      <c r="Q121" s="33" t="n">
        <v>182.6</v>
      </c>
      <c r="R121" s="33" t="n">
        <v>159</v>
      </c>
      <c r="S121" s="33" t="n">
        <v>162.3</v>
      </c>
      <c r="T121" s="33" t="n">
        <v>108</v>
      </c>
      <c r="U121" s="33" t="n">
        <v>80.7</v>
      </c>
      <c r="V121" s="33" t="n">
        <v>90.8</v>
      </c>
      <c r="W121" s="33" t="n">
        <v>85.6</v>
      </c>
    </row>
    <row r="122" customFormat="false" ht="12.75" hidden="false" customHeight="true" outlineLevel="0" collapsed="false">
      <c r="A122" s="34" t="s">
        <v>42</v>
      </c>
      <c r="B122" s="35" t="n">
        <v>57</v>
      </c>
      <c r="C122" s="35" t="n">
        <v>90</v>
      </c>
      <c r="D122" s="35" t="n">
        <v>73</v>
      </c>
      <c r="E122" s="35" t="n">
        <v>91</v>
      </c>
      <c r="F122" s="35" t="n">
        <v>90</v>
      </c>
      <c r="G122" s="35" t="n">
        <v>93</v>
      </c>
      <c r="H122" s="35" t="n">
        <v>107</v>
      </c>
      <c r="I122" s="35" t="n">
        <v>102</v>
      </c>
      <c r="J122" s="35" t="n">
        <v>695</v>
      </c>
      <c r="K122" s="35" t="n">
        <v>709</v>
      </c>
      <c r="L122" s="35" t="n">
        <v>785</v>
      </c>
      <c r="M122" s="33" t="n">
        <v>212.3</v>
      </c>
      <c r="N122" s="33" t="n">
        <v>326.2</v>
      </c>
      <c r="O122" s="33" t="n">
        <v>258</v>
      </c>
      <c r="P122" s="33" t="n">
        <v>314.3</v>
      </c>
      <c r="Q122" s="33" t="n">
        <v>304.3</v>
      </c>
      <c r="R122" s="33" t="n">
        <v>308</v>
      </c>
      <c r="S122" s="33" t="n">
        <v>347.2</v>
      </c>
      <c r="T122" s="33" t="n">
        <v>324.1</v>
      </c>
      <c r="U122" s="33" t="n">
        <v>2156.2</v>
      </c>
      <c r="V122" s="33" t="n">
        <v>2145</v>
      </c>
      <c r="W122" s="33" t="n">
        <v>2316.3</v>
      </c>
    </row>
    <row r="123" customFormat="false" ht="12.75" hidden="false" customHeight="true" outlineLevel="0" collapsed="false">
      <c r="A123" s="34" t="s">
        <v>43</v>
      </c>
      <c r="B123" s="35" t="n">
        <v>160</v>
      </c>
      <c r="C123" s="35" t="n">
        <v>190</v>
      </c>
      <c r="D123" s="35" t="n">
        <v>171</v>
      </c>
      <c r="E123" s="35" t="n">
        <v>184</v>
      </c>
      <c r="F123" s="35" t="n">
        <v>154</v>
      </c>
      <c r="G123" s="35" t="n">
        <v>172</v>
      </c>
      <c r="H123" s="35" t="n">
        <v>163</v>
      </c>
      <c r="I123" s="35" t="n">
        <v>174</v>
      </c>
      <c r="J123" s="35" t="n">
        <v>182</v>
      </c>
      <c r="K123" s="35" t="n">
        <v>204</v>
      </c>
      <c r="L123" s="35" t="n">
        <v>243</v>
      </c>
      <c r="M123" s="33" t="n">
        <v>595.9</v>
      </c>
      <c r="N123" s="33" t="n">
        <v>688.6</v>
      </c>
      <c r="O123" s="33" t="n">
        <v>604.3</v>
      </c>
      <c r="P123" s="33" t="n">
        <v>635.6</v>
      </c>
      <c r="Q123" s="33" t="n">
        <v>520.7</v>
      </c>
      <c r="R123" s="33" t="n">
        <v>569.7</v>
      </c>
      <c r="S123" s="33" t="n">
        <v>529</v>
      </c>
      <c r="T123" s="33" t="n">
        <v>552.8</v>
      </c>
      <c r="U123" s="33" t="n">
        <v>564.6</v>
      </c>
      <c r="V123" s="33" t="n">
        <v>617.2</v>
      </c>
      <c r="W123" s="33" t="n">
        <v>717</v>
      </c>
    </row>
    <row r="124" customFormat="false" ht="12.75" hidden="false" customHeight="true" outlineLevel="0" collapsed="false">
      <c r="A124" s="34" t="s">
        <v>44</v>
      </c>
      <c r="B124" s="35" t="n">
        <v>273</v>
      </c>
      <c r="C124" s="35" t="n">
        <v>245</v>
      </c>
      <c r="D124" s="35" t="n">
        <v>264</v>
      </c>
      <c r="E124" s="35" t="n">
        <v>302</v>
      </c>
      <c r="F124" s="35" t="n">
        <v>273</v>
      </c>
      <c r="G124" s="35" t="n">
        <v>231</v>
      </c>
      <c r="H124" s="35" t="n">
        <v>256</v>
      </c>
      <c r="I124" s="35" t="n">
        <v>225</v>
      </c>
      <c r="J124" s="35" t="n">
        <v>238</v>
      </c>
      <c r="K124" s="35" t="n">
        <v>240</v>
      </c>
      <c r="L124" s="35" t="n">
        <v>183</v>
      </c>
      <c r="M124" s="33" t="n">
        <v>1016.8</v>
      </c>
      <c r="N124" s="33" t="n">
        <v>887.9</v>
      </c>
      <c r="O124" s="33" t="n">
        <v>932.9</v>
      </c>
      <c r="P124" s="33" t="n">
        <v>1043.2</v>
      </c>
      <c r="Q124" s="33" t="n">
        <v>923</v>
      </c>
      <c r="R124" s="33" t="n">
        <v>765.1</v>
      </c>
      <c r="S124" s="33" t="n">
        <v>830.8</v>
      </c>
      <c r="T124" s="33" t="n">
        <v>714.8</v>
      </c>
      <c r="U124" s="33" t="n">
        <v>738.4</v>
      </c>
      <c r="V124" s="33" t="n">
        <v>726.1</v>
      </c>
      <c r="W124" s="33" t="n">
        <v>540</v>
      </c>
    </row>
    <row r="125" customFormat="false" ht="12.75" hidden="false" customHeight="true" outlineLevel="0" collapsed="false">
      <c r="A125" s="34" t="s">
        <v>45</v>
      </c>
      <c r="B125" s="35" t="n">
        <v>554</v>
      </c>
      <c r="C125" s="35" t="n">
        <v>616</v>
      </c>
      <c r="D125" s="35" t="n">
        <v>563</v>
      </c>
      <c r="E125" s="35" t="n">
        <v>621</v>
      </c>
      <c r="F125" s="35" t="n">
        <v>623</v>
      </c>
      <c r="G125" s="35" t="n">
        <v>540</v>
      </c>
      <c r="H125" s="35" t="n">
        <v>481</v>
      </c>
      <c r="I125" s="35" t="n">
        <v>492</v>
      </c>
      <c r="J125" s="35" t="n">
        <v>366</v>
      </c>
      <c r="K125" s="35" t="n">
        <v>273</v>
      </c>
      <c r="L125" s="35" t="n">
        <v>315</v>
      </c>
      <c r="M125" s="33" t="n">
        <v>2063.4</v>
      </c>
      <c r="N125" s="33" t="n">
        <v>2232.5</v>
      </c>
      <c r="O125" s="33" t="n">
        <v>1989.5</v>
      </c>
      <c r="P125" s="33" t="n">
        <v>2145.2</v>
      </c>
      <c r="Q125" s="33" t="n">
        <v>2106.3</v>
      </c>
      <c r="R125" s="33" t="n">
        <v>1788.5</v>
      </c>
      <c r="S125" s="33" t="n">
        <v>1561</v>
      </c>
      <c r="T125" s="33" t="n">
        <v>1563.1</v>
      </c>
      <c r="U125" s="33" t="n">
        <v>1135.5</v>
      </c>
      <c r="V125" s="33" t="n">
        <v>825.9</v>
      </c>
      <c r="W125" s="33" t="n">
        <v>929.5</v>
      </c>
    </row>
    <row r="126" customFormat="false" ht="12.75" hidden="false" customHeight="true" outlineLevel="0" collapsed="false">
      <c r="A126" s="34" t="s">
        <v>46</v>
      </c>
      <c r="B126" s="35" t="n">
        <v>179</v>
      </c>
      <c r="C126" s="35" t="n">
        <v>190</v>
      </c>
      <c r="D126" s="35" t="n">
        <v>193</v>
      </c>
      <c r="E126" s="35" t="n">
        <v>167</v>
      </c>
      <c r="F126" s="35" t="n">
        <v>188</v>
      </c>
      <c r="G126" s="35" t="n">
        <v>164</v>
      </c>
      <c r="H126" s="35" t="n">
        <v>162</v>
      </c>
      <c r="I126" s="35" t="n">
        <v>180</v>
      </c>
      <c r="J126" s="35" t="n">
        <v>176</v>
      </c>
      <c r="K126" s="35" t="n">
        <v>181</v>
      </c>
      <c r="L126" s="35" t="n">
        <v>241</v>
      </c>
      <c r="M126" s="33" t="n">
        <v>666.7</v>
      </c>
      <c r="N126" s="33" t="n">
        <v>688.6</v>
      </c>
      <c r="O126" s="33" t="n">
        <v>682</v>
      </c>
      <c r="P126" s="33" t="n">
        <v>576.9</v>
      </c>
      <c r="Q126" s="33" t="n">
        <v>635.6</v>
      </c>
      <c r="R126" s="33" t="n">
        <v>543.2</v>
      </c>
      <c r="S126" s="33" t="n">
        <v>525.7</v>
      </c>
      <c r="T126" s="33" t="n">
        <v>571.9</v>
      </c>
      <c r="U126" s="33" t="n">
        <v>546</v>
      </c>
      <c r="V126" s="33" t="n">
        <v>547.6</v>
      </c>
      <c r="W126" s="33" t="n">
        <v>711.1</v>
      </c>
    </row>
    <row r="127" customFormat="false" ht="12.75" hidden="false" customHeight="true" outlineLevel="0" collapsed="false">
      <c r="A127" s="34" t="s">
        <v>47</v>
      </c>
      <c r="B127" s="35" t="n">
        <v>14</v>
      </c>
      <c r="C127" s="35" t="n">
        <v>13</v>
      </c>
      <c r="D127" s="35" t="n">
        <v>15</v>
      </c>
      <c r="E127" s="35" t="n">
        <v>17</v>
      </c>
      <c r="F127" s="35" t="n">
        <v>24</v>
      </c>
      <c r="G127" s="35" t="n">
        <v>19</v>
      </c>
      <c r="H127" s="35" t="n">
        <v>16</v>
      </c>
      <c r="I127" s="35" t="n">
        <v>18</v>
      </c>
      <c r="J127" s="35" t="n">
        <v>15</v>
      </c>
      <c r="K127" s="35" t="n">
        <v>21</v>
      </c>
      <c r="L127" s="35" t="n">
        <v>26</v>
      </c>
      <c r="M127" s="33" t="n">
        <v>52.1</v>
      </c>
      <c r="N127" s="33" t="n">
        <v>47.1</v>
      </c>
      <c r="O127" s="33" t="n">
        <v>53</v>
      </c>
      <c r="P127" s="33" t="n">
        <v>58.7</v>
      </c>
      <c r="Q127" s="33" t="n">
        <v>81.1</v>
      </c>
      <c r="R127" s="33" t="n">
        <v>62.9</v>
      </c>
      <c r="S127" s="33" t="n">
        <v>51.9</v>
      </c>
      <c r="T127" s="33" t="n">
        <v>57.2</v>
      </c>
      <c r="U127" s="33" t="n">
        <v>46.5</v>
      </c>
      <c r="V127" s="33" t="n">
        <v>63.5</v>
      </c>
      <c r="W127" s="33" t="n">
        <v>76.7</v>
      </c>
    </row>
    <row r="128" s="39" customFormat="true" ht="25.5" hidden="false" customHeight="true" outlineLevel="0" collapsed="false">
      <c r="A128" s="36" t="s">
        <v>48</v>
      </c>
      <c r="B128" s="37" t="n">
        <v>3507</v>
      </c>
      <c r="C128" s="37" t="n">
        <v>3694</v>
      </c>
      <c r="D128" s="37" t="n">
        <v>3540</v>
      </c>
      <c r="E128" s="37" t="n">
        <v>3620</v>
      </c>
      <c r="F128" s="37" t="n">
        <v>3615</v>
      </c>
      <c r="G128" s="37" t="n">
        <v>3437</v>
      </c>
      <c r="H128" s="37" t="n">
        <v>3611</v>
      </c>
      <c r="I128" s="37" t="n">
        <v>3655</v>
      </c>
      <c r="J128" s="37" t="n">
        <v>4065</v>
      </c>
      <c r="K128" s="37" t="n">
        <v>4008</v>
      </c>
      <c r="L128" s="37" t="n">
        <v>4322</v>
      </c>
      <c r="M128" s="38" t="n">
        <v>13061.9</v>
      </c>
      <c r="N128" s="38" t="n">
        <v>13387.7</v>
      </c>
      <c r="O128" s="38" t="n">
        <v>12509.3</v>
      </c>
      <c r="P128" s="38" t="n">
        <v>12504.7</v>
      </c>
      <c r="Q128" s="38" t="n">
        <v>12222.1</v>
      </c>
      <c r="R128" s="38" t="n">
        <v>11383.4</v>
      </c>
      <c r="S128" s="38" t="n">
        <v>11718.7</v>
      </c>
      <c r="T128" s="38" t="n">
        <v>11612</v>
      </c>
      <c r="U128" s="38" t="n">
        <v>12611.5</v>
      </c>
      <c r="V128" s="38" t="n">
        <v>12125.6</v>
      </c>
      <c r="W128" s="38" t="n">
        <v>12753</v>
      </c>
    </row>
    <row r="129" customFormat="false" ht="12.75" hidden="false" customHeight="true" outlineLevel="0" collapsed="false">
      <c r="A129" s="6" t="s">
        <v>49</v>
      </c>
      <c r="B129" s="35"/>
      <c r="C129" s="35"/>
      <c r="D129" s="35"/>
      <c r="E129" s="35"/>
      <c r="F129" s="35"/>
      <c r="G129" s="35"/>
      <c r="H129" s="35"/>
      <c r="I129" s="35"/>
      <c r="J129" s="35"/>
      <c r="K129" s="35"/>
      <c r="L129" s="35"/>
      <c r="M129" s="33"/>
      <c r="N129" s="33"/>
      <c r="O129" s="33"/>
      <c r="P129" s="33"/>
      <c r="Q129" s="33"/>
      <c r="R129" s="33"/>
      <c r="S129" s="33"/>
      <c r="T129" s="33"/>
      <c r="U129" s="33"/>
      <c r="V129" s="33"/>
      <c r="W129" s="33"/>
    </row>
    <row r="130" customFormat="false" ht="12.75" hidden="false" customHeight="true" outlineLevel="0" collapsed="false">
      <c r="A130" s="34" t="s">
        <v>33</v>
      </c>
      <c r="B130" s="35" t="n">
        <v>69</v>
      </c>
      <c r="C130" s="35" t="n">
        <v>65</v>
      </c>
      <c r="D130" s="35" t="n">
        <v>53</v>
      </c>
      <c r="E130" s="35" t="n">
        <v>47</v>
      </c>
      <c r="F130" s="35" t="n">
        <v>57</v>
      </c>
      <c r="G130" s="35" t="n">
        <v>39</v>
      </c>
      <c r="H130" s="35" t="n">
        <v>47</v>
      </c>
      <c r="I130" s="35" t="n">
        <v>30</v>
      </c>
      <c r="J130" s="35" t="n">
        <v>42</v>
      </c>
      <c r="K130" s="35" t="n">
        <v>37</v>
      </c>
      <c r="L130" s="35" t="n">
        <v>53</v>
      </c>
      <c r="M130" s="33" t="n">
        <v>5</v>
      </c>
      <c r="N130" s="33" t="n">
        <v>4.6</v>
      </c>
      <c r="O130" s="33" t="n">
        <v>3.8</v>
      </c>
      <c r="P130" s="33" t="n">
        <v>3.3</v>
      </c>
      <c r="Q130" s="33" t="n">
        <v>4</v>
      </c>
      <c r="R130" s="33" t="n">
        <v>2.7</v>
      </c>
      <c r="S130" s="33" t="n">
        <v>3.2</v>
      </c>
      <c r="T130" s="33" t="n">
        <v>2</v>
      </c>
      <c r="U130" s="33" t="n">
        <v>2.8</v>
      </c>
      <c r="V130" s="33" t="n">
        <v>2.5</v>
      </c>
      <c r="W130" s="33" t="n">
        <v>3.5</v>
      </c>
    </row>
    <row r="131" customFormat="false" ht="12.75" hidden="false" customHeight="true" outlineLevel="0" collapsed="false">
      <c r="A131" s="34" t="s">
        <v>34</v>
      </c>
      <c r="B131" s="35" t="n">
        <v>4968</v>
      </c>
      <c r="C131" s="35" t="n">
        <v>5104</v>
      </c>
      <c r="D131" s="35" t="n">
        <v>4899</v>
      </c>
      <c r="E131" s="35" t="n">
        <v>4855</v>
      </c>
      <c r="F131" s="35" t="n">
        <v>4616</v>
      </c>
      <c r="G131" s="35" t="n">
        <v>4314</v>
      </c>
      <c r="H131" s="35" t="n">
        <v>5351</v>
      </c>
      <c r="I131" s="35" t="n">
        <v>5411</v>
      </c>
      <c r="J131" s="35" t="n">
        <v>4825</v>
      </c>
      <c r="K131" s="35" t="n">
        <v>4749</v>
      </c>
      <c r="L131" s="35" t="n">
        <v>4619</v>
      </c>
      <c r="M131" s="33" t="n">
        <v>359.3</v>
      </c>
      <c r="N131" s="33" t="n">
        <v>364.4</v>
      </c>
      <c r="O131" s="33" t="n">
        <v>346.8</v>
      </c>
      <c r="P131" s="33" t="n">
        <v>340.9</v>
      </c>
      <c r="Q131" s="33" t="n">
        <v>321.5</v>
      </c>
      <c r="R131" s="33" t="n">
        <v>298.1</v>
      </c>
      <c r="S131" s="33" t="n">
        <v>366.9</v>
      </c>
      <c r="T131" s="33" t="n">
        <v>368.5</v>
      </c>
      <c r="U131" s="33" t="n">
        <v>326.4</v>
      </c>
      <c r="V131" s="33" t="n">
        <v>318.9</v>
      </c>
      <c r="W131" s="33" t="n">
        <v>307.2</v>
      </c>
    </row>
    <row r="132" customFormat="false" ht="12.75" hidden="false" customHeight="true" outlineLevel="0" collapsed="false">
      <c r="A132" s="34" t="s">
        <v>35</v>
      </c>
      <c r="B132" s="35" t="n">
        <v>575</v>
      </c>
      <c r="C132" s="35" t="n">
        <v>586</v>
      </c>
      <c r="D132" s="35" t="n">
        <v>580</v>
      </c>
      <c r="E132" s="35" t="n">
        <v>651</v>
      </c>
      <c r="F132" s="35" t="n">
        <v>637</v>
      </c>
      <c r="G132" s="35" t="n">
        <v>652</v>
      </c>
      <c r="H132" s="35" t="n">
        <v>787</v>
      </c>
      <c r="I132" s="35" t="n">
        <v>726</v>
      </c>
      <c r="J132" s="35" t="n">
        <v>750</v>
      </c>
      <c r="K132" s="35" t="n">
        <v>745</v>
      </c>
      <c r="L132" s="35" t="n">
        <v>668</v>
      </c>
      <c r="M132" s="33" t="n">
        <v>41.6</v>
      </c>
      <c r="N132" s="33" t="n">
        <v>41.8</v>
      </c>
      <c r="O132" s="33" t="n">
        <v>41.1</v>
      </c>
      <c r="P132" s="33" t="n">
        <v>45.7</v>
      </c>
      <c r="Q132" s="33" t="n">
        <v>44.4</v>
      </c>
      <c r="R132" s="33" t="n">
        <v>45</v>
      </c>
      <c r="S132" s="33" t="n">
        <v>54</v>
      </c>
      <c r="T132" s="33" t="n">
        <v>49.4</v>
      </c>
      <c r="U132" s="33" t="n">
        <v>50.7</v>
      </c>
      <c r="V132" s="33" t="n">
        <v>50</v>
      </c>
      <c r="W132" s="33" t="n">
        <v>44.4</v>
      </c>
    </row>
    <row r="133" customFormat="false" ht="12.75" hidden="false" customHeight="true" outlineLevel="0" collapsed="false">
      <c r="A133" s="34" t="s">
        <v>36</v>
      </c>
      <c r="B133" s="35" t="n">
        <v>90</v>
      </c>
      <c r="C133" s="35" t="n">
        <v>78</v>
      </c>
      <c r="D133" s="35" t="n">
        <v>61</v>
      </c>
      <c r="E133" s="35" t="n">
        <v>65</v>
      </c>
      <c r="F133" s="35" t="n">
        <v>86</v>
      </c>
      <c r="G133" s="35" t="n">
        <v>78</v>
      </c>
      <c r="H133" s="35" t="n">
        <v>58</v>
      </c>
      <c r="I133" s="35" t="n">
        <v>63</v>
      </c>
      <c r="J133" s="35" t="n">
        <v>63</v>
      </c>
      <c r="K133" s="35" t="n">
        <v>91</v>
      </c>
      <c r="L133" s="35" t="n">
        <v>69</v>
      </c>
      <c r="M133" s="33" t="n">
        <v>6.5</v>
      </c>
      <c r="N133" s="33" t="n">
        <v>5.6</v>
      </c>
      <c r="O133" s="33" t="n">
        <v>4.3</v>
      </c>
      <c r="P133" s="33" t="n">
        <v>4.6</v>
      </c>
      <c r="Q133" s="33" t="n">
        <v>6</v>
      </c>
      <c r="R133" s="33" t="n">
        <v>5.4</v>
      </c>
      <c r="S133" s="33" t="n">
        <v>4</v>
      </c>
      <c r="T133" s="33" t="n">
        <v>4.3</v>
      </c>
      <c r="U133" s="33" t="n">
        <v>4.3</v>
      </c>
      <c r="V133" s="33" t="n">
        <v>6.1</v>
      </c>
      <c r="W133" s="33" t="n">
        <v>4.6</v>
      </c>
    </row>
    <row r="134" customFormat="false" ht="12.75" hidden="false" customHeight="true" outlineLevel="0" collapsed="false">
      <c r="A134" s="34" t="s">
        <v>37</v>
      </c>
      <c r="B134" s="35" t="n">
        <v>214</v>
      </c>
      <c r="C134" s="35" t="n">
        <v>250</v>
      </c>
      <c r="D134" s="35" t="n">
        <v>214</v>
      </c>
      <c r="E134" s="35" t="n">
        <v>188</v>
      </c>
      <c r="F134" s="35" t="n">
        <v>199</v>
      </c>
      <c r="G134" s="35" t="n">
        <v>236</v>
      </c>
      <c r="H134" s="35" t="n">
        <v>301</v>
      </c>
      <c r="I134" s="35" t="n">
        <v>281</v>
      </c>
      <c r="J134" s="35" t="n">
        <v>223</v>
      </c>
      <c r="K134" s="35" t="n">
        <v>193</v>
      </c>
      <c r="L134" s="35" t="n">
        <v>127</v>
      </c>
      <c r="M134" s="33" t="n">
        <v>15.5</v>
      </c>
      <c r="N134" s="33" t="n">
        <v>17.8</v>
      </c>
      <c r="O134" s="33" t="n">
        <v>15.2</v>
      </c>
      <c r="P134" s="33" t="n">
        <v>13.2</v>
      </c>
      <c r="Q134" s="33" t="n">
        <v>13.9</v>
      </c>
      <c r="R134" s="33" t="n">
        <v>16.3</v>
      </c>
      <c r="S134" s="33" t="n">
        <v>20.6</v>
      </c>
      <c r="T134" s="33" t="n">
        <v>19.1</v>
      </c>
      <c r="U134" s="33" t="n">
        <v>15.1</v>
      </c>
      <c r="V134" s="33" t="n">
        <v>13</v>
      </c>
      <c r="W134" s="33" t="n">
        <v>8.4</v>
      </c>
    </row>
    <row r="135" customFormat="false" ht="12.75" hidden="false" customHeight="true" outlineLevel="0" collapsed="false">
      <c r="A135" s="34" t="s">
        <v>38</v>
      </c>
      <c r="B135" s="35" t="n">
        <v>203</v>
      </c>
      <c r="C135" s="35" t="n">
        <v>198</v>
      </c>
      <c r="D135" s="35" t="n">
        <v>255</v>
      </c>
      <c r="E135" s="35" t="n">
        <v>198</v>
      </c>
      <c r="F135" s="35" t="n">
        <v>154</v>
      </c>
      <c r="G135" s="35" t="n">
        <v>150</v>
      </c>
      <c r="H135" s="35" t="n">
        <v>171</v>
      </c>
      <c r="I135" s="35" t="n">
        <v>170</v>
      </c>
      <c r="J135" s="35" t="n">
        <v>151</v>
      </c>
      <c r="K135" s="35" t="n">
        <v>150</v>
      </c>
      <c r="L135" s="35" t="n">
        <v>146</v>
      </c>
      <c r="M135" s="33" t="n">
        <v>14.7</v>
      </c>
      <c r="N135" s="33" t="n">
        <v>14.1</v>
      </c>
      <c r="O135" s="33" t="n">
        <v>18.1</v>
      </c>
      <c r="P135" s="33" t="n">
        <v>13.9</v>
      </c>
      <c r="Q135" s="33" t="n">
        <v>10.7</v>
      </c>
      <c r="R135" s="33" t="n">
        <v>10.4</v>
      </c>
      <c r="S135" s="33" t="n">
        <v>11.7</v>
      </c>
      <c r="T135" s="33" t="n">
        <v>11.6</v>
      </c>
      <c r="U135" s="33" t="n">
        <v>10.2</v>
      </c>
      <c r="V135" s="33" t="n">
        <v>10.1</v>
      </c>
      <c r="W135" s="33" t="n">
        <v>9.7</v>
      </c>
    </row>
    <row r="136" customFormat="false" ht="12.75" hidden="false" customHeight="true" outlineLevel="0" collapsed="false">
      <c r="A136" s="34" t="s">
        <v>39</v>
      </c>
      <c r="B136" s="35" t="n">
        <v>1084</v>
      </c>
      <c r="C136" s="35" t="n">
        <v>1084</v>
      </c>
      <c r="D136" s="35" t="n">
        <v>963</v>
      </c>
      <c r="E136" s="35" t="n">
        <v>605</v>
      </c>
      <c r="F136" s="35" t="n">
        <v>542</v>
      </c>
      <c r="G136" s="35" t="n">
        <v>409</v>
      </c>
      <c r="H136" s="35" t="n">
        <v>391</v>
      </c>
      <c r="I136" s="35" t="n">
        <v>394</v>
      </c>
      <c r="J136" s="35" t="n">
        <v>501</v>
      </c>
      <c r="K136" s="35" t="n">
        <v>414</v>
      </c>
      <c r="L136" s="35" t="n">
        <v>709</v>
      </c>
      <c r="M136" s="33" t="n">
        <v>78.4</v>
      </c>
      <c r="N136" s="33" t="n">
        <v>77.4</v>
      </c>
      <c r="O136" s="33" t="n">
        <v>68.2</v>
      </c>
      <c r="P136" s="33" t="n">
        <v>42.5</v>
      </c>
      <c r="Q136" s="33" t="n">
        <v>37.8</v>
      </c>
      <c r="R136" s="33" t="n">
        <v>28.3</v>
      </c>
      <c r="S136" s="33" t="n">
        <v>26.8</v>
      </c>
      <c r="T136" s="33" t="n">
        <v>26.8</v>
      </c>
      <c r="U136" s="33" t="n">
        <v>33.9</v>
      </c>
      <c r="V136" s="33" t="n">
        <v>27.8</v>
      </c>
      <c r="W136" s="33" t="n">
        <v>47.1</v>
      </c>
    </row>
    <row r="137" customFormat="false" ht="12.75" hidden="false" customHeight="true" outlineLevel="0" collapsed="false">
      <c r="A137" s="34" t="s">
        <v>40</v>
      </c>
      <c r="B137" s="35" t="n">
        <v>3083</v>
      </c>
      <c r="C137" s="35" t="n">
        <v>3353</v>
      </c>
      <c r="D137" s="35" t="n">
        <v>3324</v>
      </c>
      <c r="E137" s="35" t="n">
        <v>3282</v>
      </c>
      <c r="F137" s="35" t="n">
        <v>2994</v>
      </c>
      <c r="G137" s="35" t="n">
        <v>2607</v>
      </c>
      <c r="H137" s="35" t="n">
        <v>2432</v>
      </c>
      <c r="I137" s="35" t="n">
        <v>2727</v>
      </c>
      <c r="J137" s="35" t="n">
        <v>2426</v>
      </c>
      <c r="K137" s="35" t="n">
        <v>2065</v>
      </c>
      <c r="L137" s="35" t="n">
        <v>2068</v>
      </c>
      <c r="M137" s="33" t="n">
        <v>223</v>
      </c>
      <c r="N137" s="33" t="n">
        <v>239.4</v>
      </c>
      <c r="O137" s="33" t="n">
        <v>235.3</v>
      </c>
      <c r="P137" s="33" t="n">
        <v>230.5</v>
      </c>
      <c r="Q137" s="33" t="n">
        <v>208.5</v>
      </c>
      <c r="R137" s="33" t="n">
        <v>180.1</v>
      </c>
      <c r="S137" s="33" t="n">
        <v>166.7</v>
      </c>
      <c r="T137" s="33" t="n">
        <v>185.7</v>
      </c>
      <c r="U137" s="33" t="n">
        <v>164.1</v>
      </c>
      <c r="V137" s="33" t="n">
        <v>138.7</v>
      </c>
      <c r="W137" s="33" t="n">
        <v>137.5</v>
      </c>
    </row>
    <row r="138" customFormat="false" ht="12.75" hidden="false" customHeight="true" outlineLevel="0" collapsed="false">
      <c r="A138" s="34" t="s">
        <v>41</v>
      </c>
      <c r="B138" s="35" t="n">
        <v>478</v>
      </c>
      <c r="C138" s="35" t="n">
        <v>514</v>
      </c>
      <c r="D138" s="35" t="n">
        <v>443</v>
      </c>
      <c r="E138" s="35" t="n">
        <v>455</v>
      </c>
      <c r="F138" s="35" t="n">
        <v>482</v>
      </c>
      <c r="G138" s="35" t="n">
        <v>440</v>
      </c>
      <c r="H138" s="35" t="n">
        <v>404</v>
      </c>
      <c r="I138" s="35" t="n">
        <v>392</v>
      </c>
      <c r="J138" s="35" t="n">
        <v>334</v>
      </c>
      <c r="K138" s="35" t="n">
        <v>411</v>
      </c>
      <c r="L138" s="35" t="n">
        <v>303</v>
      </c>
      <c r="M138" s="33" t="n">
        <v>34.6</v>
      </c>
      <c r="N138" s="33" t="n">
        <v>36.7</v>
      </c>
      <c r="O138" s="33" t="n">
        <v>31.4</v>
      </c>
      <c r="P138" s="33" t="n">
        <v>32</v>
      </c>
      <c r="Q138" s="33" t="n">
        <v>33.6</v>
      </c>
      <c r="R138" s="33" t="n">
        <v>30.4</v>
      </c>
      <c r="S138" s="33" t="n">
        <v>27.7</v>
      </c>
      <c r="T138" s="33" t="n">
        <v>26.7</v>
      </c>
      <c r="U138" s="33" t="n">
        <v>22.6</v>
      </c>
      <c r="V138" s="33" t="n">
        <v>27.6</v>
      </c>
      <c r="W138" s="33" t="n">
        <v>20.2</v>
      </c>
    </row>
    <row r="139" customFormat="false" ht="12.75" hidden="false" customHeight="true" outlineLevel="0" collapsed="false">
      <c r="A139" s="34" t="s">
        <v>42</v>
      </c>
      <c r="B139" s="35" t="n">
        <v>1951</v>
      </c>
      <c r="C139" s="35" t="n">
        <v>1981</v>
      </c>
      <c r="D139" s="35" t="n">
        <v>2097</v>
      </c>
      <c r="E139" s="35" t="n">
        <v>2146</v>
      </c>
      <c r="F139" s="35" t="n">
        <v>2184</v>
      </c>
      <c r="G139" s="35" t="n">
        <v>2135</v>
      </c>
      <c r="H139" s="35" t="n">
        <v>2084</v>
      </c>
      <c r="I139" s="35" t="n">
        <v>2195</v>
      </c>
      <c r="J139" s="35" t="n">
        <v>6540</v>
      </c>
      <c r="K139" s="35" t="n">
        <v>5707</v>
      </c>
      <c r="L139" s="35" t="n">
        <v>6429</v>
      </c>
      <c r="M139" s="33" t="n">
        <v>141.1</v>
      </c>
      <c r="N139" s="33" t="n">
        <v>141.4</v>
      </c>
      <c r="O139" s="33" t="n">
        <v>148.5</v>
      </c>
      <c r="P139" s="33" t="n">
        <v>150.7</v>
      </c>
      <c r="Q139" s="33" t="n">
        <v>152.1</v>
      </c>
      <c r="R139" s="33" t="n">
        <v>147.5</v>
      </c>
      <c r="S139" s="33" t="n">
        <v>142.9</v>
      </c>
      <c r="T139" s="33" t="n">
        <v>149.5</v>
      </c>
      <c r="U139" s="33" t="n">
        <v>442.5</v>
      </c>
      <c r="V139" s="33" t="n">
        <v>383.2</v>
      </c>
      <c r="W139" s="33" t="n">
        <v>427.5</v>
      </c>
    </row>
    <row r="140" customFormat="false" ht="12.75" hidden="false" customHeight="true" outlineLevel="0" collapsed="false">
      <c r="A140" s="34" t="s">
        <v>43</v>
      </c>
      <c r="B140" s="35" t="n">
        <v>1201</v>
      </c>
      <c r="C140" s="35" t="n">
        <v>1100</v>
      </c>
      <c r="D140" s="35" t="n">
        <v>1194</v>
      </c>
      <c r="E140" s="35" t="n">
        <v>1276</v>
      </c>
      <c r="F140" s="35" t="n">
        <v>1288</v>
      </c>
      <c r="G140" s="35" t="n">
        <v>1320</v>
      </c>
      <c r="H140" s="35" t="n">
        <v>1338</v>
      </c>
      <c r="I140" s="35" t="n">
        <v>1401</v>
      </c>
      <c r="J140" s="35" t="n">
        <v>1143</v>
      </c>
      <c r="K140" s="35" t="n">
        <v>1121</v>
      </c>
      <c r="L140" s="35" t="n">
        <v>1342</v>
      </c>
      <c r="M140" s="33" t="n">
        <v>86.9</v>
      </c>
      <c r="N140" s="33" t="n">
        <v>78.5</v>
      </c>
      <c r="O140" s="33" t="n">
        <v>84.5</v>
      </c>
      <c r="P140" s="33" t="n">
        <v>89.6</v>
      </c>
      <c r="Q140" s="33" t="n">
        <v>89.7</v>
      </c>
      <c r="R140" s="33" t="n">
        <v>91.2</v>
      </c>
      <c r="S140" s="33" t="n">
        <v>91.7</v>
      </c>
      <c r="T140" s="33" t="n">
        <v>95.4</v>
      </c>
      <c r="U140" s="33" t="n">
        <v>77.3</v>
      </c>
      <c r="V140" s="33" t="n">
        <v>75.3</v>
      </c>
      <c r="W140" s="33" t="n">
        <v>89.2</v>
      </c>
    </row>
    <row r="141" customFormat="false" ht="12.75" hidden="false" customHeight="true" outlineLevel="0" collapsed="false">
      <c r="A141" s="34" t="s">
        <v>44</v>
      </c>
      <c r="B141" s="35" t="n">
        <v>1480</v>
      </c>
      <c r="C141" s="35" t="n">
        <v>1392</v>
      </c>
      <c r="D141" s="35" t="n">
        <v>1265</v>
      </c>
      <c r="E141" s="35" t="n">
        <v>1285</v>
      </c>
      <c r="F141" s="35" t="n">
        <v>1216</v>
      </c>
      <c r="G141" s="35" t="n">
        <v>1059</v>
      </c>
      <c r="H141" s="35" t="n">
        <v>1010</v>
      </c>
      <c r="I141" s="35" t="n">
        <v>959</v>
      </c>
      <c r="J141" s="35" t="n">
        <v>881</v>
      </c>
      <c r="K141" s="35" t="n">
        <v>808</v>
      </c>
      <c r="L141" s="35" t="n">
        <v>693</v>
      </c>
      <c r="M141" s="33" t="n">
        <v>107</v>
      </c>
      <c r="N141" s="33" t="n">
        <v>99.4</v>
      </c>
      <c r="O141" s="33" t="n">
        <v>89.6</v>
      </c>
      <c r="P141" s="33" t="n">
        <v>90.2</v>
      </c>
      <c r="Q141" s="33" t="n">
        <v>84.7</v>
      </c>
      <c r="R141" s="33" t="n">
        <v>73.2</v>
      </c>
      <c r="S141" s="33" t="n">
        <v>69.2</v>
      </c>
      <c r="T141" s="33" t="n">
        <v>65.3</v>
      </c>
      <c r="U141" s="33" t="n">
        <v>59.6</v>
      </c>
      <c r="V141" s="33" t="n">
        <v>54.3</v>
      </c>
      <c r="W141" s="33" t="n">
        <v>46.1</v>
      </c>
    </row>
    <row r="142" customFormat="false" ht="12.75" hidden="false" customHeight="true" outlineLevel="0" collapsed="false">
      <c r="A142" s="34" t="s">
        <v>45</v>
      </c>
      <c r="B142" s="35" t="n">
        <v>2573</v>
      </c>
      <c r="C142" s="35" t="n">
        <v>2595</v>
      </c>
      <c r="D142" s="35" t="n">
        <v>2410</v>
      </c>
      <c r="E142" s="35" t="n">
        <v>2315</v>
      </c>
      <c r="F142" s="35" t="n">
        <v>2587</v>
      </c>
      <c r="G142" s="35" t="n">
        <v>2142</v>
      </c>
      <c r="H142" s="35" t="n">
        <v>1860</v>
      </c>
      <c r="I142" s="35" t="n">
        <v>1651</v>
      </c>
      <c r="J142" s="35" t="n">
        <v>1156</v>
      </c>
      <c r="K142" s="35" t="n">
        <v>877</v>
      </c>
      <c r="L142" s="35" t="n">
        <v>908</v>
      </c>
      <c r="M142" s="33" t="n">
        <v>186.1</v>
      </c>
      <c r="N142" s="33" t="n">
        <v>185.2</v>
      </c>
      <c r="O142" s="33" t="n">
        <v>170.6</v>
      </c>
      <c r="P142" s="33" t="n">
        <v>162.6</v>
      </c>
      <c r="Q142" s="33" t="n">
        <v>180.2</v>
      </c>
      <c r="R142" s="33" t="n">
        <v>148</v>
      </c>
      <c r="S142" s="33" t="n">
        <v>127.5</v>
      </c>
      <c r="T142" s="33" t="n">
        <v>112.4</v>
      </c>
      <c r="U142" s="33" t="n">
        <v>78.2</v>
      </c>
      <c r="V142" s="33" t="n">
        <v>58.9</v>
      </c>
      <c r="W142" s="33" t="n">
        <v>60.4</v>
      </c>
    </row>
    <row r="143" customFormat="false" ht="12.75" hidden="false" customHeight="true" outlineLevel="0" collapsed="false">
      <c r="A143" s="34" t="s">
        <v>46</v>
      </c>
      <c r="B143" s="35" t="n">
        <v>1581</v>
      </c>
      <c r="C143" s="35" t="n">
        <v>1450</v>
      </c>
      <c r="D143" s="35" t="n">
        <v>1284</v>
      </c>
      <c r="E143" s="35" t="n">
        <v>1072</v>
      </c>
      <c r="F143" s="35" t="n">
        <v>1058</v>
      </c>
      <c r="G143" s="35" t="n">
        <v>1057</v>
      </c>
      <c r="H143" s="35" t="n">
        <v>1045</v>
      </c>
      <c r="I143" s="35" t="n">
        <v>1094</v>
      </c>
      <c r="J143" s="35" t="n">
        <v>1043</v>
      </c>
      <c r="K143" s="35" t="n">
        <v>1016</v>
      </c>
      <c r="L143" s="35" t="n">
        <v>1138</v>
      </c>
      <c r="M143" s="33" t="n">
        <v>114.3</v>
      </c>
      <c r="N143" s="33" t="n">
        <v>103.5</v>
      </c>
      <c r="O143" s="33" t="n">
        <v>90.9</v>
      </c>
      <c r="P143" s="33" t="n">
        <v>75.3</v>
      </c>
      <c r="Q143" s="33" t="n">
        <v>73.7</v>
      </c>
      <c r="R143" s="33" t="n">
        <v>73</v>
      </c>
      <c r="S143" s="33" t="n">
        <v>71.6</v>
      </c>
      <c r="T143" s="33" t="n">
        <v>74.5</v>
      </c>
      <c r="U143" s="33" t="n">
        <v>70.6</v>
      </c>
      <c r="V143" s="33" t="n">
        <v>68.2</v>
      </c>
      <c r="W143" s="33" t="n">
        <v>75.7</v>
      </c>
    </row>
    <row r="144" customFormat="false" ht="12.75" hidden="false" customHeight="true" outlineLevel="0" collapsed="false">
      <c r="A144" s="34" t="s">
        <v>47</v>
      </c>
      <c r="B144" s="35" t="n">
        <v>184</v>
      </c>
      <c r="C144" s="35" t="n">
        <v>216</v>
      </c>
      <c r="D144" s="35" t="n">
        <v>205</v>
      </c>
      <c r="E144" s="35" t="n">
        <v>218</v>
      </c>
      <c r="F144" s="35" t="n">
        <v>295</v>
      </c>
      <c r="G144" s="35" t="n">
        <v>345</v>
      </c>
      <c r="H144" s="35" t="n">
        <v>423</v>
      </c>
      <c r="I144" s="35" t="n">
        <v>352</v>
      </c>
      <c r="J144" s="35" t="n">
        <v>335</v>
      </c>
      <c r="K144" s="35" t="n">
        <v>317</v>
      </c>
      <c r="L144" s="35" t="n">
        <v>318</v>
      </c>
      <c r="M144" s="33" t="n">
        <v>13.3</v>
      </c>
      <c r="N144" s="33" t="n">
        <v>15.4</v>
      </c>
      <c r="O144" s="33" t="n">
        <v>14.5</v>
      </c>
      <c r="P144" s="33" t="n">
        <v>15.3</v>
      </c>
      <c r="Q144" s="33" t="n">
        <v>20.5</v>
      </c>
      <c r="R144" s="33" t="n">
        <v>23.8</v>
      </c>
      <c r="S144" s="33" t="n">
        <v>29</v>
      </c>
      <c r="T144" s="33" t="n">
        <v>24</v>
      </c>
      <c r="U144" s="33" t="n">
        <v>22.7</v>
      </c>
      <c r="V144" s="33" t="n">
        <v>21.3</v>
      </c>
      <c r="W144" s="33" t="n">
        <v>21.1</v>
      </c>
    </row>
    <row r="145" s="39" customFormat="true" ht="25.5" hidden="false" customHeight="true" outlineLevel="0" collapsed="false">
      <c r="A145" s="36" t="s">
        <v>48</v>
      </c>
      <c r="B145" s="37" t="n">
        <v>19729</v>
      </c>
      <c r="C145" s="37" t="n">
        <v>19974</v>
      </c>
      <c r="D145" s="37" t="n">
        <v>19241</v>
      </c>
      <c r="E145" s="37" t="n">
        <v>18670</v>
      </c>
      <c r="F145" s="37" t="n">
        <v>18393</v>
      </c>
      <c r="G145" s="37" t="n">
        <v>17000</v>
      </c>
      <c r="H145" s="37" t="n">
        <v>17711</v>
      </c>
      <c r="I145" s="37" t="n">
        <v>17848</v>
      </c>
      <c r="J145" s="37" t="n">
        <v>20412</v>
      </c>
      <c r="K145" s="37" t="n">
        <v>18684</v>
      </c>
      <c r="L145" s="37" t="n">
        <v>19603</v>
      </c>
      <c r="M145" s="38" t="n">
        <v>1426.8</v>
      </c>
      <c r="N145" s="38" t="n">
        <v>1425.9</v>
      </c>
      <c r="O145" s="38" t="n">
        <v>1362.2</v>
      </c>
      <c r="P145" s="38" t="n">
        <v>1311.1</v>
      </c>
      <c r="Q145" s="38" t="n">
        <v>1281.2</v>
      </c>
      <c r="R145" s="38" t="n">
        <v>1174.6</v>
      </c>
      <c r="S145" s="38" t="n">
        <v>1214.3</v>
      </c>
      <c r="T145" s="38" t="n">
        <v>1215.5</v>
      </c>
      <c r="U145" s="38" t="n">
        <v>1381</v>
      </c>
      <c r="V145" s="38" t="n">
        <v>1254.7</v>
      </c>
      <c r="W145" s="38" t="n">
        <v>1303.6</v>
      </c>
    </row>
    <row r="146" customFormat="false" ht="12.75" hidden="false" customHeight="true" outlineLevel="0" collapsed="false">
      <c r="A146" s="6" t="s">
        <v>48</v>
      </c>
      <c r="B146" s="35"/>
      <c r="C146" s="35"/>
      <c r="D146" s="35"/>
      <c r="E146" s="35"/>
      <c r="F146" s="35"/>
      <c r="G146" s="35"/>
      <c r="H146" s="35"/>
      <c r="I146" s="35"/>
      <c r="J146" s="35"/>
      <c r="K146" s="35"/>
      <c r="L146" s="35"/>
      <c r="M146" s="33"/>
      <c r="N146" s="33"/>
      <c r="O146" s="33"/>
      <c r="P146" s="33"/>
      <c r="Q146" s="33"/>
      <c r="R146" s="33"/>
      <c r="S146" s="33"/>
      <c r="T146" s="33"/>
      <c r="U146" s="33"/>
      <c r="V146" s="33"/>
      <c r="W146" s="33"/>
    </row>
    <row r="147" customFormat="false" ht="12.75" hidden="false" customHeight="true" outlineLevel="0" collapsed="false">
      <c r="A147" s="34" t="s">
        <v>33</v>
      </c>
      <c r="B147" s="35" t="n">
        <v>83</v>
      </c>
      <c r="C147" s="35" t="n">
        <v>68</v>
      </c>
      <c r="D147" s="35" t="n">
        <v>68</v>
      </c>
      <c r="E147" s="35" t="n">
        <v>51</v>
      </c>
      <c r="F147" s="35" t="n">
        <v>65</v>
      </c>
      <c r="G147" s="35" t="n">
        <v>47</v>
      </c>
      <c r="H147" s="35" t="n">
        <v>54</v>
      </c>
      <c r="I147" s="35" t="n">
        <v>42</v>
      </c>
      <c r="J147" s="35" t="n">
        <v>52</v>
      </c>
      <c r="K147" s="35" t="n">
        <v>52</v>
      </c>
      <c r="L147" s="35" t="n">
        <v>67</v>
      </c>
      <c r="M147" s="33" t="n">
        <v>5.9</v>
      </c>
      <c r="N147" s="33" t="n">
        <v>4.8</v>
      </c>
      <c r="O147" s="33" t="n">
        <v>4.7</v>
      </c>
      <c r="P147" s="33" t="n">
        <v>3.5</v>
      </c>
      <c r="Q147" s="33" t="n">
        <v>4.4</v>
      </c>
      <c r="R147" s="33" t="n">
        <v>3.2</v>
      </c>
      <c r="S147" s="33" t="n">
        <v>3.6</v>
      </c>
      <c r="T147" s="33" t="n">
        <v>2.8</v>
      </c>
      <c r="U147" s="33" t="n">
        <v>3.4</v>
      </c>
      <c r="V147" s="33" t="n">
        <v>3.4</v>
      </c>
      <c r="W147" s="33" t="n">
        <v>4.4</v>
      </c>
    </row>
    <row r="148" customFormat="false" ht="12.75" hidden="false" customHeight="true" outlineLevel="0" collapsed="false">
      <c r="A148" s="34" t="s">
        <v>34</v>
      </c>
      <c r="B148" s="35" t="n">
        <v>6475</v>
      </c>
      <c r="C148" s="35" t="n">
        <v>6567</v>
      </c>
      <c r="D148" s="35" t="n">
        <v>6292</v>
      </c>
      <c r="E148" s="35" t="n">
        <v>6285</v>
      </c>
      <c r="F148" s="35" t="n">
        <v>5979</v>
      </c>
      <c r="G148" s="35" t="n">
        <v>5647</v>
      </c>
      <c r="H148" s="35" t="n">
        <v>6999</v>
      </c>
      <c r="I148" s="35" t="n">
        <v>7095</v>
      </c>
      <c r="J148" s="35" t="n">
        <v>6635</v>
      </c>
      <c r="K148" s="35" t="n">
        <v>6665</v>
      </c>
      <c r="L148" s="35" t="n">
        <v>6430</v>
      </c>
      <c r="M148" s="33" t="n">
        <v>459.3</v>
      </c>
      <c r="N148" s="33" t="n">
        <v>459.7</v>
      </c>
      <c r="O148" s="33" t="n">
        <v>436.7</v>
      </c>
      <c r="P148" s="33" t="n">
        <v>432.6</v>
      </c>
      <c r="Q148" s="33" t="n">
        <v>408.1</v>
      </c>
      <c r="R148" s="33" t="n">
        <v>382.2</v>
      </c>
      <c r="S148" s="33" t="n">
        <v>469.9</v>
      </c>
      <c r="T148" s="33" t="n">
        <v>473</v>
      </c>
      <c r="U148" s="33" t="n">
        <v>439.3</v>
      </c>
      <c r="V148" s="33" t="n">
        <v>437.9</v>
      </c>
      <c r="W148" s="33" t="n">
        <v>418.2</v>
      </c>
    </row>
    <row r="149" customFormat="false" ht="12.75" hidden="false" customHeight="true" outlineLevel="0" collapsed="false">
      <c r="A149" s="34" t="s">
        <v>35</v>
      </c>
      <c r="B149" s="35" t="n">
        <v>662</v>
      </c>
      <c r="C149" s="35" t="n">
        <v>656</v>
      </c>
      <c r="D149" s="35" t="n">
        <v>643</v>
      </c>
      <c r="E149" s="35" t="n">
        <v>723</v>
      </c>
      <c r="F149" s="35" t="n">
        <v>713</v>
      </c>
      <c r="G149" s="35" t="n">
        <v>737</v>
      </c>
      <c r="H149" s="35" t="n">
        <v>885</v>
      </c>
      <c r="I149" s="35" t="n">
        <v>808</v>
      </c>
      <c r="J149" s="35" t="n">
        <v>827</v>
      </c>
      <c r="K149" s="35" t="n">
        <v>864</v>
      </c>
      <c r="L149" s="35" t="n">
        <v>735</v>
      </c>
      <c r="M149" s="33" t="n">
        <v>47</v>
      </c>
      <c r="N149" s="33" t="n">
        <v>45.9</v>
      </c>
      <c r="O149" s="33" t="n">
        <v>44.6</v>
      </c>
      <c r="P149" s="33" t="n">
        <v>49.8</v>
      </c>
      <c r="Q149" s="33" t="n">
        <v>48.7</v>
      </c>
      <c r="R149" s="33" t="n">
        <v>49.9</v>
      </c>
      <c r="S149" s="33" t="n">
        <v>59.4</v>
      </c>
      <c r="T149" s="33" t="n">
        <v>53.9</v>
      </c>
      <c r="U149" s="33" t="n">
        <v>54.8</v>
      </c>
      <c r="V149" s="33" t="n">
        <v>56.8</v>
      </c>
      <c r="W149" s="33" t="n">
        <v>47.8</v>
      </c>
    </row>
    <row r="150" customFormat="false" ht="12.75" hidden="false" customHeight="true" outlineLevel="0" collapsed="false">
      <c r="A150" s="34" t="s">
        <v>36</v>
      </c>
      <c r="B150" s="35" t="n">
        <v>118</v>
      </c>
      <c r="C150" s="35" t="n">
        <v>99</v>
      </c>
      <c r="D150" s="35" t="n">
        <v>71</v>
      </c>
      <c r="E150" s="35" t="n">
        <v>77</v>
      </c>
      <c r="F150" s="35" t="n">
        <v>112</v>
      </c>
      <c r="G150" s="35" t="n">
        <v>104</v>
      </c>
      <c r="H150" s="35" t="n">
        <v>76</v>
      </c>
      <c r="I150" s="35" t="n">
        <v>90</v>
      </c>
      <c r="J150" s="35" t="n">
        <v>87</v>
      </c>
      <c r="K150" s="35" t="n">
        <v>133</v>
      </c>
      <c r="L150" s="35" t="n">
        <v>94</v>
      </c>
      <c r="M150" s="33" t="n">
        <v>8.4</v>
      </c>
      <c r="N150" s="33" t="n">
        <v>6.9</v>
      </c>
      <c r="O150" s="33" t="n">
        <v>4.9</v>
      </c>
      <c r="P150" s="33" t="n">
        <v>5.3</v>
      </c>
      <c r="Q150" s="33" t="n">
        <v>7.6</v>
      </c>
      <c r="R150" s="33" t="n">
        <v>7</v>
      </c>
      <c r="S150" s="33" t="n">
        <v>5.1</v>
      </c>
      <c r="T150" s="33" t="n">
        <v>6</v>
      </c>
      <c r="U150" s="33" t="n">
        <v>5.8</v>
      </c>
      <c r="V150" s="33" t="n">
        <v>8.7</v>
      </c>
      <c r="W150" s="33" t="n">
        <v>6.1</v>
      </c>
    </row>
    <row r="151" customFormat="false" ht="12.75" hidden="false" customHeight="true" outlineLevel="0" collapsed="false">
      <c r="A151" s="34" t="s">
        <v>37</v>
      </c>
      <c r="B151" s="35" t="n">
        <v>252</v>
      </c>
      <c r="C151" s="35" t="n">
        <v>284</v>
      </c>
      <c r="D151" s="35" t="n">
        <v>246</v>
      </c>
      <c r="E151" s="35" t="n">
        <v>227</v>
      </c>
      <c r="F151" s="35" t="n">
        <v>222</v>
      </c>
      <c r="G151" s="35" t="n">
        <v>267</v>
      </c>
      <c r="H151" s="35" t="n">
        <v>350</v>
      </c>
      <c r="I151" s="35" t="n">
        <v>325</v>
      </c>
      <c r="J151" s="35" t="n">
        <v>279</v>
      </c>
      <c r="K151" s="35" t="n">
        <v>224</v>
      </c>
      <c r="L151" s="35" t="n">
        <v>155</v>
      </c>
      <c r="M151" s="33" t="n">
        <v>17.9</v>
      </c>
      <c r="N151" s="33" t="n">
        <v>19.9</v>
      </c>
      <c r="O151" s="33" t="n">
        <v>17.1</v>
      </c>
      <c r="P151" s="33" t="n">
        <v>15.6</v>
      </c>
      <c r="Q151" s="33" t="n">
        <v>15.2</v>
      </c>
      <c r="R151" s="33" t="n">
        <v>18.1</v>
      </c>
      <c r="S151" s="33" t="n">
        <v>23.5</v>
      </c>
      <c r="T151" s="33" t="n">
        <v>21.7</v>
      </c>
      <c r="U151" s="33" t="n">
        <v>18.5</v>
      </c>
      <c r="V151" s="33" t="n">
        <v>14.7</v>
      </c>
      <c r="W151" s="33" t="n">
        <v>10.1</v>
      </c>
    </row>
    <row r="152" customFormat="false" ht="12.75" hidden="false" customHeight="true" outlineLevel="0" collapsed="false">
      <c r="A152" s="34" t="s">
        <v>38</v>
      </c>
      <c r="B152" s="35" t="n">
        <v>310</v>
      </c>
      <c r="C152" s="35" t="n">
        <v>297</v>
      </c>
      <c r="D152" s="35" t="n">
        <v>331</v>
      </c>
      <c r="E152" s="35" t="n">
        <v>295</v>
      </c>
      <c r="F152" s="35" t="n">
        <v>265</v>
      </c>
      <c r="G152" s="35" t="n">
        <v>244</v>
      </c>
      <c r="H152" s="35" t="n">
        <v>255</v>
      </c>
      <c r="I152" s="35" t="n">
        <v>245</v>
      </c>
      <c r="J152" s="35" t="n">
        <v>230</v>
      </c>
      <c r="K152" s="35" t="n">
        <v>212</v>
      </c>
      <c r="L152" s="35" t="n">
        <v>224</v>
      </c>
      <c r="M152" s="33" t="n">
        <v>22</v>
      </c>
      <c r="N152" s="33" t="n">
        <v>20.8</v>
      </c>
      <c r="O152" s="33" t="n">
        <v>23</v>
      </c>
      <c r="P152" s="33" t="n">
        <v>20.3</v>
      </c>
      <c r="Q152" s="33" t="n">
        <v>18.1</v>
      </c>
      <c r="R152" s="33" t="n">
        <v>16.5</v>
      </c>
      <c r="S152" s="33" t="n">
        <v>17.1</v>
      </c>
      <c r="T152" s="33" t="n">
        <v>16.3</v>
      </c>
      <c r="U152" s="33" t="n">
        <v>15.2</v>
      </c>
      <c r="V152" s="33" t="n">
        <v>13.9</v>
      </c>
      <c r="W152" s="33" t="n">
        <v>14.6</v>
      </c>
    </row>
    <row r="153" customFormat="false" ht="12.75" hidden="false" customHeight="true" outlineLevel="0" collapsed="false">
      <c r="A153" s="34" t="s">
        <v>39</v>
      </c>
      <c r="B153" s="35" t="n">
        <v>1399</v>
      </c>
      <c r="C153" s="35" t="n">
        <v>1404</v>
      </c>
      <c r="D153" s="35" t="n">
        <v>1312</v>
      </c>
      <c r="E153" s="35" t="n">
        <v>825</v>
      </c>
      <c r="F153" s="35" t="n">
        <v>736</v>
      </c>
      <c r="G153" s="35" t="n">
        <v>632</v>
      </c>
      <c r="H153" s="35" t="n">
        <v>596</v>
      </c>
      <c r="I153" s="35" t="n">
        <v>583</v>
      </c>
      <c r="J153" s="35" t="n">
        <v>745</v>
      </c>
      <c r="K153" s="35" t="n">
        <v>636</v>
      </c>
      <c r="L153" s="35" t="n">
        <v>1012</v>
      </c>
      <c r="M153" s="33" t="n">
        <v>99.2</v>
      </c>
      <c r="N153" s="33" t="n">
        <v>98.3</v>
      </c>
      <c r="O153" s="33" t="n">
        <v>91.1</v>
      </c>
      <c r="P153" s="33" t="n">
        <v>56.8</v>
      </c>
      <c r="Q153" s="33" t="n">
        <v>50.2</v>
      </c>
      <c r="R153" s="33" t="n">
        <v>42.8</v>
      </c>
      <c r="S153" s="33" t="n">
        <v>40</v>
      </c>
      <c r="T153" s="33" t="n">
        <v>38.9</v>
      </c>
      <c r="U153" s="33" t="n">
        <v>49.3</v>
      </c>
      <c r="V153" s="33" t="n">
        <v>41.8</v>
      </c>
      <c r="W153" s="33" t="n">
        <v>65.8</v>
      </c>
    </row>
    <row r="154" customFormat="false" ht="12.75" hidden="false" customHeight="true" outlineLevel="0" collapsed="false">
      <c r="A154" s="34" t="s">
        <v>40</v>
      </c>
      <c r="B154" s="35" t="n">
        <v>3584</v>
      </c>
      <c r="C154" s="35" t="n">
        <v>3869</v>
      </c>
      <c r="D154" s="35" t="n">
        <v>3819</v>
      </c>
      <c r="E154" s="35" t="n">
        <v>3791</v>
      </c>
      <c r="F154" s="35" t="n">
        <v>3570</v>
      </c>
      <c r="G154" s="35" t="n">
        <v>3152</v>
      </c>
      <c r="H154" s="35" t="n">
        <v>2945</v>
      </c>
      <c r="I154" s="35" t="n">
        <v>3301</v>
      </c>
      <c r="J154" s="35" t="n">
        <v>3440</v>
      </c>
      <c r="K154" s="35" t="n">
        <v>3327</v>
      </c>
      <c r="L154" s="35" t="n">
        <v>2781</v>
      </c>
      <c r="M154" s="33" t="n">
        <v>254.3</v>
      </c>
      <c r="N154" s="33" t="n">
        <v>270.9</v>
      </c>
      <c r="O154" s="33" t="n">
        <v>265.1</v>
      </c>
      <c r="P154" s="33" t="n">
        <v>260.9</v>
      </c>
      <c r="Q154" s="33" t="n">
        <v>243.7</v>
      </c>
      <c r="R154" s="33" t="n">
        <v>213.3</v>
      </c>
      <c r="S154" s="33" t="n">
        <v>197.7</v>
      </c>
      <c r="T154" s="33" t="n">
        <v>220.1</v>
      </c>
      <c r="U154" s="33" t="n">
        <v>227.8</v>
      </c>
      <c r="V154" s="33" t="n">
        <v>218.6</v>
      </c>
      <c r="W154" s="33" t="n">
        <v>180.9</v>
      </c>
    </row>
    <row r="155" customFormat="false" ht="12.75" hidden="false" customHeight="true" outlineLevel="0" collapsed="false">
      <c r="A155" s="34" t="s">
        <v>41</v>
      </c>
      <c r="B155" s="35" t="n">
        <v>537</v>
      </c>
      <c r="C155" s="35" t="n">
        <v>578</v>
      </c>
      <c r="D155" s="35" t="n">
        <v>482</v>
      </c>
      <c r="E155" s="35" t="n">
        <v>500</v>
      </c>
      <c r="F155" s="35" t="n">
        <v>544</v>
      </c>
      <c r="G155" s="35" t="n">
        <v>492</v>
      </c>
      <c r="H155" s="35" t="n">
        <v>462</v>
      </c>
      <c r="I155" s="35" t="n">
        <v>439</v>
      </c>
      <c r="J155" s="35" t="n">
        <v>412</v>
      </c>
      <c r="K155" s="35" t="n">
        <v>535</v>
      </c>
      <c r="L155" s="35" t="n">
        <v>369</v>
      </c>
      <c r="M155" s="33" t="n">
        <v>38.1</v>
      </c>
      <c r="N155" s="33" t="n">
        <v>40.5</v>
      </c>
      <c r="O155" s="33" t="n">
        <v>33.5</v>
      </c>
      <c r="P155" s="33" t="n">
        <v>34.4</v>
      </c>
      <c r="Q155" s="33" t="n">
        <v>37.1</v>
      </c>
      <c r="R155" s="33" t="n">
        <v>33.3</v>
      </c>
      <c r="S155" s="33" t="n">
        <v>31</v>
      </c>
      <c r="T155" s="33" t="n">
        <v>29.3</v>
      </c>
      <c r="U155" s="33" t="n">
        <v>27.3</v>
      </c>
      <c r="V155" s="33" t="n">
        <v>35.1</v>
      </c>
      <c r="W155" s="33" t="n">
        <v>24</v>
      </c>
    </row>
    <row r="156" customFormat="false" ht="12.75" hidden="false" customHeight="true" outlineLevel="0" collapsed="false">
      <c r="A156" s="34" t="s">
        <v>42</v>
      </c>
      <c r="B156" s="35" t="n">
        <v>4262</v>
      </c>
      <c r="C156" s="35" t="n">
        <v>4271</v>
      </c>
      <c r="D156" s="35" t="n">
        <v>4743</v>
      </c>
      <c r="E156" s="35" t="n">
        <v>5061</v>
      </c>
      <c r="F156" s="35" t="n">
        <v>5640</v>
      </c>
      <c r="G156" s="35" t="n">
        <v>5970</v>
      </c>
      <c r="H156" s="35" t="n">
        <v>6595</v>
      </c>
      <c r="I156" s="35" t="n">
        <v>7659</v>
      </c>
      <c r="J156" s="35" t="n">
        <v>7403</v>
      </c>
      <c r="K156" s="35" t="n">
        <v>7370</v>
      </c>
      <c r="L156" s="35" t="n">
        <v>7879</v>
      </c>
      <c r="M156" s="33" t="n">
        <v>302.3</v>
      </c>
      <c r="N156" s="33" t="n">
        <v>299</v>
      </c>
      <c r="O156" s="33" t="n">
        <v>329.2</v>
      </c>
      <c r="P156" s="33" t="n">
        <v>348.3</v>
      </c>
      <c r="Q156" s="33" t="n">
        <v>384.9</v>
      </c>
      <c r="R156" s="33" t="n">
        <v>404.1</v>
      </c>
      <c r="S156" s="33" t="n">
        <v>442.8</v>
      </c>
      <c r="T156" s="33" t="n">
        <v>510.6</v>
      </c>
      <c r="U156" s="33" t="n">
        <v>490.2</v>
      </c>
      <c r="V156" s="33" t="n">
        <v>484.2</v>
      </c>
      <c r="W156" s="33" t="n">
        <v>512.4</v>
      </c>
    </row>
    <row r="157" customFormat="false" ht="12.75" hidden="false" customHeight="true" outlineLevel="0" collapsed="false">
      <c r="A157" s="34" t="s">
        <v>43</v>
      </c>
      <c r="B157" s="35" t="n">
        <v>1392</v>
      </c>
      <c r="C157" s="35" t="n">
        <v>1312</v>
      </c>
      <c r="D157" s="35" t="n">
        <v>1398</v>
      </c>
      <c r="E157" s="35" t="n">
        <v>1492</v>
      </c>
      <c r="F157" s="35" t="n">
        <v>1456</v>
      </c>
      <c r="G157" s="35" t="n">
        <v>1533</v>
      </c>
      <c r="H157" s="35" t="n">
        <v>1551</v>
      </c>
      <c r="I157" s="35" t="n">
        <v>1628</v>
      </c>
      <c r="J157" s="35" t="n">
        <v>1522</v>
      </c>
      <c r="K157" s="35" t="n">
        <v>1679</v>
      </c>
      <c r="L157" s="35" t="n">
        <v>1716</v>
      </c>
      <c r="M157" s="33" t="n">
        <v>98.7</v>
      </c>
      <c r="N157" s="33" t="n">
        <v>91.9</v>
      </c>
      <c r="O157" s="33" t="n">
        <v>97</v>
      </c>
      <c r="P157" s="33" t="n">
        <v>102.7</v>
      </c>
      <c r="Q157" s="33" t="n">
        <v>99.4</v>
      </c>
      <c r="R157" s="33" t="n">
        <v>103.8</v>
      </c>
      <c r="S157" s="33" t="n">
        <v>104.1</v>
      </c>
      <c r="T157" s="33" t="n">
        <v>108.5</v>
      </c>
      <c r="U157" s="33" t="n">
        <v>100.8</v>
      </c>
      <c r="V157" s="33" t="n">
        <v>110.3</v>
      </c>
      <c r="W157" s="33" t="n">
        <v>111.6</v>
      </c>
    </row>
    <row r="158" customFormat="false" ht="12.75" hidden="false" customHeight="true" outlineLevel="0" collapsed="false">
      <c r="A158" s="34" t="s">
        <v>44</v>
      </c>
      <c r="B158" s="35" t="n">
        <v>1816</v>
      </c>
      <c r="C158" s="35" t="n">
        <v>1672</v>
      </c>
      <c r="D158" s="35" t="n">
        <v>1545</v>
      </c>
      <c r="E158" s="35" t="n">
        <v>1603</v>
      </c>
      <c r="F158" s="35" t="n">
        <v>1502</v>
      </c>
      <c r="G158" s="35" t="n">
        <v>1313</v>
      </c>
      <c r="H158" s="35" t="n">
        <v>1292</v>
      </c>
      <c r="I158" s="35" t="n">
        <v>1209</v>
      </c>
      <c r="J158" s="35" t="n">
        <v>1217</v>
      </c>
      <c r="K158" s="35" t="n">
        <v>1207</v>
      </c>
      <c r="L158" s="35" t="n">
        <v>940</v>
      </c>
      <c r="M158" s="33" t="n">
        <v>128.8</v>
      </c>
      <c r="N158" s="33" t="n">
        <v>117.1</v>
      </c>
      <c r="O158" s="33" t="n">
        <v>107.2</v>
      </c>
      <c r="P158" s="33" t="n">
        <v>110.3</v>
      </c>
      <c r="Q158" s="33" t="n">
        <v>102.5</v>
      </c>
      <c r="R158" s="33" t="n">
        <v>88.9</v>
      </c>
      <c r="S158" s="33" t="n">
        <v>86.7</v>
      </c>
      <c r="T158" s="33" t="n">
        <v>80.6</v>
      </c>
      <c r="U158" s="33" t="n">
        <v>80.6</v>
      </c>
      <c r="V158" s="33" t="n">
        <v>79.3</v>
      </c>
      <c r="W158" s="33" t="n">
        <v>61.1</v>
      </c>
    </row>
    <row r="159" customFormat="false" ht="12.75" hidden="false" customHeight="true" outlineLevel="0" collapsed="false">
      <c r="A159" s="34" t="s">
        <v>45</v>
      </c>
      <c r="B159" s="35" t="n">
        <v>3215</v>
      </c>
      <c r="C159" s="35" t="n">
        <v>3293</v>
      </c>
      <c r="D159" s="35" t="n">
        <v>3134</v>
      </c>
      <c r="E159" s="35" t="n">
        <v>3007</v>
      </c>
      <c r="F159" s="35" t="n">
        <v>3270</v>
      </c>
      <c r="G159" s="35" t="n">
        <v>2738</v>
      </c>
      <c r="H159" s="35" t="n">
        <v>2391</v>
      </c>
      <c r="I159" s="35" t="n">
        <v>2187</v>
      </c>
      <c r="J159" s="35" t="n">
        <v>2089</v>
      </c>
      <c r="K159" s="35" t="n">
        <v>2105</v>
      </c>
      <c r="L159" s="35" t="n">
        <v>1547</v>
      </c>
      <c r="M159" s="33" t="n">
        <v>228.1</v>
      </c>
      <c r="N159" s="33" t="n">
        <v>230.5</v>
      </c>
      <c r="O159" s="33" t="n">
        <v>217.5</v>
      </c>
      <c r="P159" s="33" t="n">
        <v>207</v>
      </c>
      <c r="Q159" s="33" t="n">
        <v>223.2</v>
      </c>
      <c r="R159" s="33" t="n">
        <v>185.3</v>
      </c>
      <c r="S159" s="33" t="n">
        <v>160.5</v>
      </c>
      <c r="T159" s="33" t="n">
        <v>145.8</v>
      </c>
      <c r="U159" s="33" t="n">
        <v>138.3</v>
      </c>
      <c r="V159" s="33" t="n">
        <v>138.3</v>
      </c>
      <c r="W159" s="33" t="n">
        <v>100.6</v>
      </c>
    </row>
    <row r="160" customFormat="false" ht="12.75" hidden="false" customHeight="true" outlineLevel="0" collapsed="false">
      <c r="A160" s="34" t="s">
        <v>46</v>
      </c>
      <c r="B160" s="35" t="n">
        <v>1801</v>
      </c>
      <c r="C160" s="35" t="n">
        <v>1682</v>
      </c>
      <c r="D160" s="35" t="n">
        <v>1502</v>
      </c>
      <c r="E160" s="35" t="n">
        <v>1262</v>
      </c>
      <c r="F160" s="35" t="n">
        <v>1285</v>
      </c>
      <c r="G160" s="35" t="n">
        <v>1241</v>
      </c>
      <c r="H160" s="35" t="n">
        <v>1240</v>
      </c>
      <c r="I160" s="35" t="n">
        <v>1306</v>
      </c>
      <c r="J160" s="35" t="n">
        <v>1336</v>
      </c>
      <c r="K160" s="35" t="n">
        <v>1390</v>
      </c>
      <c r="L160" s="35" t="n">
        <v>1474</v>
      </c>
      <c r="M160" s="33" t="n">
        <v>127.8</v>
      </c>
      <c r="N160" s="33" t="n">
        <v>117.8</v>
      </c>
      <c r="O160" s="33" t="n">
        <v>104.2</v>
      </c>
      <c r="P160" s="33" t="n">
        <v>86.9</v>
      </c>
      <c r="Q160" s="33" t="n">
        <v>87.7</v>
      </c>
      <c r="R160" s="33" t="n">
        <v>84</v>
      </c>
      <c r="S160" s="33" t="n">
        <v>83.3</v>
      </c>
      <c r="T160" s="33" t="n">
        <v>87.1</v>
      </c>
      <c r="U160" s="33" t="n">
        <v>88.5</v>
      </c>
      <c r="V160" s="33" t="n">
        <v>91.3</v>
      </c>
      <c r="W160" s="33" t="n">
        <v>95.9</v>
      </c>
    </row>
    <row r="161" customFormat="false" ht="12.75" hidden="false" customHeight="true" outlineLevel="0" collapsed="false">
      <c r="A161" s="34" t="s">
        <v>47</v>
      </c>
      <c r="B161" s="35" t="n">
        <v>194</v>
      </c>
      <c r="C161" s="35" t="n">
        <v>237</v>
      </c>
      <c r="D161" s="35" t="n">
        <v>223</v>
      </c>
      <c r="E161" s="35" t="n">
        <v>238</v>
      </c>
      <c r="F161" s="35" t="n">
        <v>330</v>
      </c>
      <c r="G161" s="35" t="n">
        <v>366</v>
      </c>
      <c r="H161" s="35" t="n">
        <v>452</v>
      </c>
      <c r="I161" s="35" t="n">
        <v>381</v>
      </c>
      <c r="J161" s="35" t="n">
        <v>410</v>
      </c>
      <c r="K161" s="35" t="n">
        <v>446</v>
      </c>
      <c r="L161" s="35" t="n">
        <v>395</v>
      </c>
      <c r="M161" s="33" t="n">
        <v>13.8</v>
      </c>
      <c r="N161" s="33" t="n">
        <v>16.6</v>
      </c>
      <c r="O161" s="33" t="n">
        <v>15.5</v>
      </c>
      <c r="P161" s="33" t="n">
        <v>16.4</v>
      </c>
      <c r="Q161" s="33" t="n">
        <v>22.5</v>
      </c>
      <c r="R161" s="33" t="n">
        <v>24.8</v>
      </c>
      <c r="S161" s="33" t="n">
        <v>30.3</v>
      </c>
      <c r="T161" s="33" t="n">
        <v>25.4</v>
      </c>
      <c r="U161" s="33" t="n">
        <v>27.1</v>
      </c>
      <c r="V161" s="33" t="n">
        <v>29.3</v>
      </c>
      <c r="W161" s="33" t="n">
        <v>25.7</v>
      </c>
    </row>
    <row r="162" s="39" customFormat="true" ht="25.5" hidden="false" customHeight="true" outlineLevel="0" collapsed="false">
      <c r="A162" s="36" t="s">
        <v>48</v>
      </c>
      <c r="B162" s="37" t="n">
        <v>26105</v>
      </c>
      <c r="C162" s="37" t="n">
        <v>26287</v>
      </c>
      <c r="D162" s="37" t="n">
        <v>25816</v>
      </c>
      <c r="E162" s="37" t="n">
        <v>25487</v>
      </c>
      <c r="F162" s="37" t="n">
        <v>25678</v>
      </c>
      <c r="G162" s="37" t="n">
        <v>24482</v>
      </c>
      <c r="H162" s="37" t="n">
        <v>26143</v>
      </c>
      <c r="I162" s="37" t="n">
        <v>27306</v>
      </c>
      <c r="J162" s="37" t="n">
        <v>26684</v>
      </c>
      <c r="K162" s="37" t="n">
        <v>26857</v>
      </c>
      <c r="L162" s="37" t="n">
        <v>25829</v>
      </c>
      <c r="M162" s="38" t="n">
        <v>1851.9</v>
      </c>
      <c r="N162" s="38" t="n">
        <v>1840.3</v>
      </c>
      <c r="O162" s="38" t="n">
        <v>1791.8</v>
      </c>
      <c r="P162" s="38" t="n">
        <v>1754.2</v>
      </c>
      <c r="Q162" s="38" t="n">
        <v>1752.5</v>
      </c>
      <c r="R162" s="38" t="n">
        <v>1657</v>
      </c>
      <c r="S162" s="38" t="n">
        <v>1755.3</v>
      </c>
      <c r="T162" s="38" t="n">
        <v>1820.5</v>
      </c>
      <c r="U162" s="38" t="n">
        <v>1766.8</v>
      </c>
      <c r="V162" s="38" t="n">
        <v>1764.3</v>
      </c>
      <c r="W162" s="38" t="n">
        <v>1679.8</v>
      </c>
    </row>
    <row r="163" customFormat="false" ht="12.75" hidden="false" customHeight="true" outlineLevel="0" collapsed="false">
      <c r="A163" s="40"/>
      <c r="B163" s="32" t="s">
        <v>52</v>
      </c>
      <c r="C163" s="32"/>
      <c r="D163" s="32"/>
      <c r="E163" s="32"/>
      <c r="F163" s="32"/>
      <c r="G163" s="32"/>
      <c r="H163" s="32"/>
      <c r="I163" s="32"/>
      <c r="J163" s="32"/>
      <c r="K163" s="32"/>
      <c r="L163" s="32"/>
      <c r="M163" s="32"/>
      <c r="N163" s="32"/>
      <c r="O163" s="32"/>
      <c r="P163" s="32"/>
      <c r="Q163" s="32"/>
      <c r="R163" s="32"/>
      <c r="S163" s="32"/>
      <c r="T163" s="32"/>
      <c r="U163" s="32"/>
      <c r="V163" s="32"/>
      <c r="W163" s="32"/>
    </row>
    <row r="164" customFormat="false" ht="12.75" hidden="false" customHeight="true" outlineLevel="0" collapsed="false">
      <c r="A164" s="6" t="s">
        <v>32</v>
      </c>
      <c r="B164" s="6"/>
      <c r="C164" s="6"/>
      <c r="D164" s="6"/>
      <c r="E164" s="6"/>
      <c r="F164" s="6"/>
      <c r="G164" s="6"/>
      <c r="H164" s="6"/>
      <c r="I164" s="6"/>
      <c r="J164" s="6"/>
      <c r="K164" s="6"/>
      <c r="L164" s="6"/>
      <c r="M164" s="33"/>
      <c r="N164" s="33"/>
      <c r="O164" s="33"/>
      <c r="P164" s="33"/>
      <c r="Q164" s="33"/>
      <c r="R164" s="33"/>
      <c r="S164" s="33"/>
      <c r="T164" s="33"/>
      <c r="U164" s="33"/>
      <c r="V164" s="33"/>
      <c r="W164" s="33"/>
    </row>
    <row r="165" customFormat="false" ht="12.75" hidden="false" customHeight="true" outlineLevel="0" collapsed="false">
      <c r="A165" s="34" t="s">
        <v>33</v>
      </c>
      <c r="B165" s="35" t="n">
        <v>19</v>
      </c>
      <c r="C165" s="35" t="n">
        <v>18</v>
      </c>
      <c r="D165" s="35" t="n">
        <v>18</v>
      </c>
      <c r="E165" s="35" t="n">
        <v>14</v>
      </c>
      <c r="F165" s="35" t="n">
        <v>17</v>
      </c>
      <c r="G165" s="35" t="n">
        <v>19</v>
      </c>
      <c r="H165" s="35" t="n">
        <v>16</v>
      </c>
      <c r="I165" s="35" t="n">
        <v>10</v>
      </c>
      <c r="J165" s="35" t="n">
        <v>12</v>
      </c>
      <c r="K165" s="35" t="n">
        <v>12</v>
      </c>
      <c r="L165" s="35" t="n">
        <v>8</v>
      </c>
      <c r="M165" s="33" t="n">
        <v>37.9</v>
      </c>
      <c r="N165" s="33" t="n">
        <v>35.2</v>
      </c>
      <c r="O165" s="33" t="n">
        <v>34.4</v>
      </c>
      <c r="P165" s="33" t="n">
        <v>26.2</v>
      </c>
      <c r="Q165" s="33" t="n">
        <v>31.1</v>
      </c>
      <c r="R165" s="33" t="n">
        <v>34</v>
      </c>
      <c r="S165" s="33" t="n">
        <v>28</v>
      </c>
      <c r="T165" s="33" t="n">
        <v>17.1</v>
      </c>
      <c r="U165" s="33" t="n">
        <v>20.1</v>
      </c>
      <c r="V165" s="33" t="n">
        <v>19.8</v>
      </c>
      <c r="W165" s="33" t="n">
        <v>13</v>
      </c>
    </row>
    <row r="166" customFormat="false" ht="12.75" hidden="false" customHeight="true" outlineLevel="0" collapsed="false">
      <c r="A166" s="34" t="s">
        <v>34</v>
      </c>
      <c r="B166" s="35" t="n">
        <v>1875</v>
      </c>
      <c r="C166" s="35" t="n">
        <v>1805</v>
      </c>
      <c r="D166" s="35" t="n">
        <v>1764</v>
      </c>
      <c r="E166" s="35" t="n">
        <v>2144</v>
      </c>
      <c r="F166" s="35" t="n">
        <v>2760</v>
      </c>
      <c r="G166" s="35" t="n">
        <v>2969</v>
      </c>
      <c r="H166" s="35" t="n">
        <v>2659</v>
      </c>
      <c r="I166" s="35" t="n">
        <v>2632</v>
      </c>
      <c r="J166" s="35" t="n">
        <v>2467</v>
      </c>
      <c r="K166" s="35" t="n">
        <v>2572</v>
      </c>
      <c r="L166" s="35" t="n">
        <v>2311</v>
      </c>
      <c r="M166" s="33" t="n">
        <v>3737.6</v>
      </c>
      <c r="N166" s="33" t="n">
        <v>3526.1</v>
      </c>
      <c r="O166" s="33" t="n">
        <v>3374.3</v>
      </c>
      <c r="P166" s="33" t="n">
        <v>4010.9</v>
      </c>
      <c r="Q166" s="33" t="n">
        <v>5045.9</v>
      </c>
      <c r="R166" s="33" t="n">
        <v>5306.2</v>
      </c>
      <c r="S166" s="33" t="n">
        <v>4648.4</v>
      </c>
      <c r="T166" s="33" t="n">
        <v>4503.1</v>
      </c>
      <c r="U166" s="33" t="n">
        <v>4139.9</v>
      </c>
      <c r="V166" s="33" t="n">
        <v>4243.3</v>
      </c>
      <c r="W166" s="33" t="n">
        <v>3749</v>
      </c>
    </row>
    <row r="167" customFormat="false" ht="12.75" hidden="false" customHeight="true" outlineLevel="0" collapsed="false">
      <c r="A167" s="34" t="s">
        <v>35</v>
      </c>
      <c r="B167" s="35" t="n">
        <v>113</v>
      </c>
      <c r="C167" s="35" t="n">
        <v>98</v>
      </c>
      <c r="D167" s="35" t="n">
        <v>88</v>
      </c>
      <c r="E167" s="35" t="n">
        <v>80</v>
      </c>
      <c r="F167" s="35" t="n">
        <v>103</v>
      </c>
      <c r="G167" s="35" t="n">
        <v>124</v>
      </c>
      <c r="H167" s="35" t="n">
        <v>115</v>
      </c>
      <c r="I167" s="35" t="n">
        <v>118</v>
      </c>
      <c r="J167" s="35" t="n">
        <v>87</v>
      </c>
      <c r="K167" s="35" t="n">
        <v>94</v>
      </c>
      <c r="L167" s="35" t="n">
        <v>91</v>
      </c>
      <c r="M167" s="33" t="n">
        <v>225.3</v>
      </c>
      <c r="N167" s="33" t="n">
        <v>191.4</v>
      </c>
      <c r="O167" s="33" t="n">
        <v>168.3</v>
      </c>
      <c r="P167" s="33" t="n">
        <v>149.7</v>
      </c>
      <c r="Q167" s="33" t="n">
        <v>188.3</v>
      </c>
      <c r="R167" s="33" t="n">
        <v>221.6</v>
      </c>
      <c r="S167" s="33" t="n">
        <v>201</v>
      </c>
      <c r="T167" s="33" t="n">
        <v>201.9</v>
      </c>
      <c r="U167" s="33" t="n">
        <v>146</v>
      </c>
      <c r="V167" s="33" t="n">
        <v>155.1</v>
      </c>
      <c r="W167" s="33" t="n">
        <v>147.6</v>
      </c>
    </row>
    <row r="168" customFormat="false" ht="12.75" hidden="false" customHeight="true" outlineLevel="0" collapsed="false">
      <c r="A168" s="34" t="s">
        <v>36</v>
      </c>
      <c r="B168" s="35" t="n">
        <v>32</v>
      </c>
      <c r="C168" s="35" t="n">
        <v>36</v>
      </c>
      <c r="D168" s="35" t="n">
        <v>34</v>
      </c>
      <c r="E168" s="35" t="n">
        <v>28</v>
      </c>
      <c r="F168" s="35" t="n">
        <v>30</v>
      </c>
      <c r="G168" s="35" t="n">
        <v>34</v>
      </c>
      <c r="H168" s="35" t="n">
        <v>55</v>
      </c>
      <c r="I168" s="35" t="n">
        <v>60</v>
      </c>
      <c r="J168" s="35" t="n">
        <v>43</v>
      </c>
      <c r="K168" s="35" t="n">
        <v>59</v>
      </c>
      <c r="L168" s="35" t="n">
        <v>47</v>
      </c>
      <c r="M168" s="33" t="n">
        <v>63.8</v>
      </c>
      <c r="N168" s="33" t="n">
        <v>70.3</v>
      </c>
      <c r="O168" s="33" t="n">
        <v>65</v>
      </c>
      <c r="P168" s="33" t="n">
        <v>52.4</v>
      </c>
      <c r="Q168" s="33" t="n">
        <v>54.8</v>
      </c>
      <c r="R168" s="33" t="n">
        <v>60.8</v>
      </c>
      <c r="S168" s="33" t="n">
        <v>96.1</v>
      </c>
      <c r="T168" s="33" t="n">
        <v>102.7</v>
      </c>
      <c r="U168" s="33" t="n">
        <v>72.2</v>
      </c>
      <c r="V168" s="33" t="n">
        <v>97.3</v>
      </c>
      <c r="W168" s="33" t="n">
        <v>76.2</v>
      </c>
    </row>
    <row r="169" customFormat="false" ht="12.75" hidden="false" customHeight="true" outlineLevel="0" collapsed="false">
      <c r="A169" s="34" t="s">
        <v>37</v>
      </c>
      <c r="B169" s="35" t="n">
        <v>48</v>
      </c>
      <c r="C169" s="35" t="n">
        <v>49</v>
      </c>
      <c r="D169" s="35" t="n">
        <v>47</v>
      </c>
      <c r="E169" s="35" t="n">
        <v>55</v>
      </c>
      <c r="F169" s="35" t="n">
        <v>63</v>
      </c>
      <c r="G169" s="35" t="n">
        <v>45</v>
      </c>
      <c r="H169" s="35" t="n">
        <v>55</v>
      </c>
      <c r="I169" s="35" t="n">
        <v>58</v>
      </c>
      <c r="J169" s="35" t="n">
        <v>44</v>
      </c>
      <c r="K169" s="35" t="n">
        <v>65</v>
      </c>
      <c r="L169" s="35" t="n">
        <v>46</v>
      </c>
      <c r="M169" s="33" t="n">
        <v>95.7</v>
      </c>
      <c r="N169" s="33" t="n">
        <v>95.7</v>
      </c>
      <c r="O169" s="33" t="n">
        <v>89.9</v>
      </c>
      <c r="P169" s="33" t="n">
        <v>102.9</v>
      </c>
      <c r="Q169" s="33" t="n">
        <v>115.2</v>
      </c>
      <c r="R169" s="33" t="n">
        <v>80.4</v>
      </c>
      <c r="S169" s="33" t="n">
        <v>96.1</v>
      </c>
      <c r="T169" s="33" t="n">
        <v>99.2</v>
      </c>
      <c r="U169" s="33" t="n">
        <v>73.8</v>
      </c>
      <c r="V169" s="33" t="n">
        <v>107.2</v>
      </c>
      <c r="W169" s="33" t="n">
        <v>74.6</v>
      </c>
    </row>
    <row r="170" customFormat="false" ht="12.75" hidden="false" customHeight="true" outlineLevel="0" collapsed="false">
      <c r="A170" s="34" t="s">
        <v>38</v>
      </c>
      <c r="B170" s="35" t="n">
        <v>50</v>
      </c>
      <c r="C170" s="35" t="n">
        <v>41</v>
      </c>
      <c r="D170" s="35" t="n">
        <v>34</v>
      </c>
      <c r="E170" s="35" t="n">
        <v>47</v>
      </c>
      <c r="F170" s="35" t="n">
        <v>28</v>
      </c>
      <c r="G170" s="35" t="n">
        <v>49</v>
      </c>
      <c r="H170" s="35" t="n">
        <v>44</v>
      </c>
      <c r="I170" s="35" t="n">
        <v>52</v>
      </c>
      <c r="J170" s="35" t="n">
        <v>74</v>
      </c>
      <c r="K170" s="35" t="n">
        <v>75</v>
      </c>
      <c r="L170" s="35" t="n">
        <v>65</v>
      </c>
      <c r="M170" s="33" t="n">
        <v>99.7</v>
      </c>
      <c r="N170" s="33" t="n">
        <v>80.1</v>
      </c>
      <c r="O170" s="33" t="n">
        <v>65</v>
      </c>
      <c r="P170" s="33" t="n">
        <v>87.9</v>
      </c>
      <c r="Q170" s="33" t="n">
        <v>51.2</v>
      </c>
      <c r="R170" s="33" t="n">
        <v>87.6</v>
      </c>
      <c r="S170" s="33" t="n">
        <v>76.9</v>
      </c>
      <c r="T170" s="33" t="n">
        <v>89</v>
      </c>
      <c r="U170" s="33" t="n">
        <v>124.2</v>
      </c>
      <c r="V170" s="33" t="n">
        <v>123.7</v>
      </c>
      <c r="W170" s="33" t="n">
        <v>105.4</v>
      </c>
    </row>
    <row r="171" customFormat="false" ht="12.75" hidden="false" customHeight="true" outlineLevel="0" collapsed="false">
      <c r="A171" s="34" t="s">
        <v>39</v>
      </c>
      <c r="B171" s="35" t="n">
        <v>548</v>
      </c>
      <c r="C171" s="35" t="n">
        <v>548</v>
      </c>
      <c r="D171" s="35" t="n">
        <v>428</v>
      </c>
      <c r="E171" s="35" t="n">
        <v>469</v>
      </c>
      <c r="F171" s="35" t="n">
        <v>437</v>
      </c>
      <c r="G171" s="35" t="n">
        <v>428</v>
      </c>
      <c r="H171" s="35" t="n">
        <v>521</v>
      </c>
      <c r="I171" s="35" t="n">
        <v>545</v>
      </c>
      <c r="J171" s="35" t="n">
        <v>469</v>
      </c>
      <c r="K171" s="35" t="n">
        <v>435</v>
      </c>
      <c r="L171" s="35" t="n">
        <v>511</v>
      </c>
      <c r="M171" s="33" t="n">
        <v>1092.4</v>
      </c>
      <c r="N171" s="33" t="n">
        <v>1070.5</v>
      </c>
      <c r="O171" s="33" t="n">
        <v>818.7</v>
      </c>
      <c r="P171" s="33" t="n">
        <v>877.4</v>
      </c>
      <c r="Q171" s="33" t="n">
        <v>798.9</v>
      </c>
      <c r="R171" s="33" t="n">
        <v>764.9</v>
      </c>
      <c r="S171" s="33" t="n">
        <v>910.8</v>
      </c>
      <c r="T171" s="33" t="n">
        <v>932.5</v>
      </c>
      <c r="U171" s="33" t="n">
        <v>787</v>
      </c>
      <c r="V171" s="33" t="n">
        <v>717.7</v>
      </c>
      <c r="W171" s="33" t="n">
        <v>829</v>
      </c>
    </row>
    <row r="172" customFormat="false" ht="12.75" hidden="false" customHeight="true" outlineLevel="0" collapsed="false">
      <c r="A172" s="34" t="s">
        <v>40</v>
      </c>
      <c r="B172" s="35" t="n">
        <v>322</v>
      </c>
      <c r="C172" s="35" t="n">
        <v>369</v>
      </c>
      <c r="D172" s="35" t="n">
        <v>310</v>
      </c>
      <c r="E172" s="35" t="n">
        <v>210</v>
      </c>
      <c r="F172" s="35" t="n">
        <v>244</v>
      </c>
      <c r="G172" s="35" t="n">
        <v>249</v>
      </c>
      <c r="H172" s="35" t="n">
        <v>220</v>
      </c>
      <c r="I172" s="35" t="n">
        <v>233</v>
      </c>
      <c r="J172" s="35" t="n">
        <v>253</v>
      </c>
      <c r="K172" s="35" t="n">
        <v>211</v>
      </c>
      <c r="L172" s="35" t="n">
        <v>226</v>
      </c>
      <c r="M172" s="33" t="n">
        <v>641.9</v>
      </c>
      <c r="N172" s="33" t="n">
        <v>720.8</v>
      </c>
      <c r="O172" s="33" t="n">
        <v>593</v>
      </c>
      <c r="P172" s="33" t="n">
        <v>392.9</v>
      </c>
      <c r="Q172" s="33" t="n">
        <v>446.1</v>
      </c>
      <c r="R172" s="33" t="n">
        <v>445</v>
      </c>
      <c r="S172" s="33" t="n">
        <v>384.6</v>
      </c>
      <c r="T172" s="33" t="n">
        <v>398.6</v>
      </c>
      <c r="U172" s="33" t="n">
        <v>424.6</v>
      </c>
      <c r="V172" s="33" t="n">
        <v>348.1</v>
      </c>
      <c r="W172" s="33" t="n">
        <v>366.6</v>
      </c>
    </row>
    <row r="173" customFormat="false" ht="12.75" hidden="false" customHeight="true" outlineLevel="0" collapsed="false">
      <c r="A173" s="34" t="s">
        <v>41</v>
      </c>
      <c r="B173" s="35" t="n">
        <v>36</v>
      </c>
      <c r="C173" s="35" t="n">
        <v>22</v>
      </c>
      <c r="D173" s="35" t="n">
        <v>27</v>
      </c>
      <c r="E173" s="35" t="n">
        <v>35</v>
      </c>
      <c r="F173" s="35" t="n">
        <v>30</v>
      </c>
      <c r="G173" s="35" t="n">
        <v>20</v>
      </c>
      <c r="H173" s="35" t="n">
        <v>29</v>
      </c>
      <c r="I173" s="35" t="n">
        <v>30</v>
      </c>
      <c r="J173" s="35" t="n">
        <v>30</v>
      </c>
      <c r="K173" s="35" t="n">
        <v>43</v>
      </c>
      <c r="L173" s="35" t="n">
        <v>57</v>
      </c>
      <c r="M173" s="33" t="n">
        <v>71.8</v>
      </c>
      <c r="N173" s="33" t="n">
        <v>43</v>
      </c>
      <c r="O173" s="33" t="n">
        <v>51.6</v>
      </c>
      <c r="P173" s="33" t="n">
        <v>65.5</v>
      </c>
      <c r="Q173" s="33" t="n">
        <v>54.8</v>
      </c>
      <c r="R173" s="33" t="n">
        <v>35.7</v>
      </c>
      <c r="S173" s="33" t="n">
        <v>50.7</v>
      </c>
      <c r="T173" s="33" t="n">
        <v>51.3</v>
      </c>
      <c r="U173" s="33" t="n">
        <v>50.3</v>
      </c>
      <c r="V173" s="33" t="n">
        <v>70.9</v>
      </c>
      <c r="W173" s="33" t="n">
        <v>92.5</v>
      </c>
    </row>
    <row r="174" customFormat="false" ht="12.75" hidden="false" customHeight="true" outlineLevel="0" collapsed="false">
      <c r="A174" s="34" t="s">
        <v>42</v>
      </c>
      <c r="B174" s="35" t="n">
        <v>231</v>
      </c>
      <c r="C174" s="35" t="n">
        <v>292</v>
      </c>
      <c r="D174" s="35" t="n">
        <v>325</v>
      </c>
      <c r="E174" s="35" t="n">
        <v>306</v>
      </c>
      <c r="F174" s="35" t="n">
        <v>278</v>
      </c>
      <c r="G174" s="35" t="n">
        <v>353</v>
      </c>
      <c r="H174" s="35" t="n">
        <v>406</v>
      </c>
      <c r="I174" s="35" t="n">
        <v>413</v>
      </c>
      <c r="J174" s="35" t="n">
        <v>364</v>
      </c>
      <c r="K174" s="35" t="n">
        <v>293</v>
      </c>
      <c r="L174" s="35" t="n">
        <v>324</v>
      </c>
      <c r="M174" s="33" t="n">
        <v>460.5</v>
      </c>
      <c r="N174" s="33" t="n">
        <v>570.4</v>
      </c>
      <c r="O174" s="33" t="n">
        <v>621.7</v>
      </c>
      <c r="P174" s="33" t="n">
        <v>572.5</v>
      </c>
      <c r="Q174" s="33" t="n">
        <v>508.2</v>
      </c>
      <c r="R174" s="33" t="n">
        <v>630.9</v>
      </c>
      <c r="S174" s="33" t="n">
        <v>709.8</v>
      </c>
      <c r="T174" s="33" t="n">
        <v>706.6</v>
      </c>
      <c r="U174" s="33" t="n">
        <v>610.8</v>
      </c>
      <c r="V174" s="33" t="n">
        <v>483.4</v>
      </c>
      <c r="W174" s="33" t="n">
        <v>525.6</v>
      </c>
    </row>
    <row r="175" customFormat="false" ht="12.75" hidden="false" customHeight="true" outlineLevel="0" collapsed="false">
      <c r="A175" s="34" t="s">
        <v>43</v>
      </c>
      <c r="B175" s="35" t="n">
        <v>244</v>
      </c>
      <c r="C175" s="35" t="n">
        <v>173</v>
      </c>
      <c r="D175" s="35" t="n">
        <v>208</v>
      </c>
      <c r="E175" s="35" t="n">
        <v>215</v>
      </c>
      <c r="F175" s="35" t="n">
        <v>229</v>
      </c>
      <c r="G175" s="35" t="n">
        <v>199</v>
      </c>
      <c r="H175" s="35" t="n">
        <v>206</v>
      </c>
      <c r="I175" s="35" t="n">
        <v>164</v>
      </c>
      <c r="J175" s="35" t="n">
        <v>191</v>
      </c>
      <c r="K175" s="35" t="n">
        <v>228</v>
      </c>
      <c r="L175" s="35" t="n">
        <v>209</v>
      </c>
      <c r="M175" s="33" t="n">
        <v>486.4</v>
      </c>
      <c r="N175" s="33" t="n">
        <v>338</v>
      </c>
      <c r="O175" s="33" t="n">
        <v>397.9</v>
      </c>
      <c r="P175" s="33" t="n">
        <v>402.2</v>
      </c>
      <c r="Q175" s="33" t="n">
        <v>418.7</v>
      </c>
      <c r="R175" s="33" t="n">
        <v>355.7</v>
      </c>
      <c r="S175" s="33" t="n">
        <v>360.1</v>
      </c>
      <c r="T175" s="33" t="n">
        <v>280.6</v>
      </c>
      <c r="U175" s="33" t="n">
        <v>320.5</v>
      </c>
      <c r="V175" s="33" t="n">
        <v>376.2</v>
      </c>
      <c r="W175" s="33" t="n">
        <v>339.1</v>
      </c>
    </row>
    <row r="176" customFormat="false" ht="12.75" hidden="false" customHeight="true" outlineLevel="0" collapsed="false">
      <c r="A176" s="34" t="s">
        <v>44</v>
      </c>
      <c r="B176" s="35" t="n">
        <v>135</v>
      </c>
      <c r="C176" s="35" t="n">
        <v>157</v>
      </c>
      <c r="D176" s="35" t="n">
        <v>134</v>
      </c>
      <c r="E176" s="35" t="n">
        <v>153</v>
      </c>
      <c r="F176" s="35" t="n">
        <v>162</v>
      </c>
      <c r="G176" s="35" t="n">
        <v>165</v>
      </c>
      <c r="H176" s="35" t="n">
        <v>172</v>
      </c>
      <c r="I176" s="35" t="n">
        <v>200</v>
      </c>
      <c r="J176" s="35" t="n">
        <v>178</v>
      </c>
      <c r="K176" s="35" t="n">
        <v>179</v>
      </c>
      <c r="L176" s="35" t="n">
        <v>151</v>
      </c>
      <c r="M176" s="33" t="n">
        <v>269.1</v>
      </c>
      <c r="N176" s="33" t="n">
        <v>306.7</v>
      </c>
      <c r="O176" s="33" t="n">
        <v>256.3</v>
      </c>
      <c r="P176" s="33" t="n">
        <v>286.2</v>
      </c>
      <c r="Q176" s="33" t="n">
        <v>296.2</v>
      </c>
      <c r="R176" s="33" t="n">
        <v>294.9</v>
      </c>
      <c r="S176" s="33" t="n">
        <v>300.7</v>
      </c>
      <c r="T176" s="33" t="n">
        <v>342.2</v>
      </c>
      <c r="U176" s="33" t="n">
        <v>298.7</v>
      </c>
      <c r="V176" s="33" t="n">
        <v>295.3</v>
      </c>
      <c r="W176" s="33" t="n">
        <v>245</v>
      </c>
    </row>
    <row r="177" customFormat="false" ht="12.75" hidden="false" customHeight="true" outlineLevel="0" collapsed="false">
      <c r="A177" s="34" t="s">
        <v>45</v>
      </c>
      <c r="B177" s="35" t="n">
        <v>650</v>
      </c>
      <c r="C177" s="35" t="n">
        <v>453</v>
      </c>
      <c r="D177" s="35" t="n">
        <v>325</v>
      </c>
      <c r="E177" s="35" t="n">
        <v>286</v>
      </c>
      <c r="F177" s="35" t="n">
        <v>259</v>
      </c>
      <c r="G177" s="35" t="n">
        <v>197</v>
      </c>
      <c r="H177" s="35" t="n">
        <v>183</v>
      </c>
      <c r="I177" s="35" t="n">
        <v>165</v>
      </c>
      <c r="J177" s="35" t="n">
        <v>122</v>
      </c>
      <c r="K177" s="35" t="n">
        <v>129</v>
      </c>
      <c r="L177" s="35" t="n">
        <v>93</v>
      </c>
      <c r="M177" s="33" t="n">
        <v>1295.7</v>
      </c>
      <c r="N177" s="33" t="n">
        <v>884.9</v>
      </c>
      <c r="O177" s="33" t="n">
        <v>621.7</v>
      </c>
      <c r="P177" s="33" t="n">
        <v>535</v>
      </c>
      <c r="Q177" s="33" t="n">
        <v>473.5</v>
      </c>
      <c r="R177" s="33" t="n">
        <v>352.1</v>
      </c>
      <c r="S177" s="33" t="n">
        <v>319.9</v>
      </c>
      <c r="T177" s="33" t="n">
        <v>282.3</v>
      </c>
      <c r="U177" s="33" t="n">
        <v>204.7</v>
      </c>
      <c r="V177" s="33" t="n">
        <v>212.8</v>
      </c>
      <c r="W177" s="33" t="n">
        <v>150.9</v>
      </c>
    </row>
    <row r="178" customFormat="false" ht="12.75" hidden="false" customHeight="true" outlineLevel="0" collapsed="false">
      <c r="A178" s="34" t="s">
        <v>46</v>
      </c>
      <c r="B178" s="35" t="n">
        <v>482</v>
      </c>
      <c r="C178" s="35" t="n">
        <v>493</v>
      </c>
      <c r="D178" s="35" t="n">
        <v>440</v>
      </c>
      <c r="E178" s="35" t="n">
        <v>446</v>
      </c>
      <c r="F178" s="35" t="n">
        <v>432</v>
      </c>
      <c r="G178" s="35" t="n">
        <v>533</v>
      </c>
      <c r="H178" s="35" t="n">
        <v>622</v>
      </c>
      <c r="I178" s="35" t="n">
        <v>649</v>
      </c>
      <c r="J178" s="35" t="n">
        <v>539</v>
      </c>
      <c r="K178" s="35" t="n">
        <v>598</v>
      </c>
      <c r="L178" s="35" t="n">
        <v>584</v>
      </c>
      <c r="M178" s="33" t="n">
        <v>960.8</v>
      </c>
      <c r="N178" s="33" t="n">
        <v>963.1</v>
      </c>
      <c r="O178" s="33" t="n">
        <v>841.7</v>
      </c>
      <c r="P178" s="33" t="n">
        <v>834.4</v>
      </c>
      <c r="Q178" s="33" t="n">
        <v>789.8</v>
      </c>
      <c r="R178" s="33" t="n">
        <v>952.6</v>
      </c>
      <c r="S178" s="33" t="n">
        <v>1087.4</v>
      </c>
      <c r="T178" s="33" t="n">
        <v>1110.4</v>
      </c>
      <c r="U178" s="33" t="n">
        <v>904.5</v>
      </c>
      <c r="V178" s="33" t="n">
        <v>986.6</v>
      </c>
      <c r="W178" s="33" t="n">
        <v>947.4</v>
      </c>
    </row>
    <row r="179" customFormat="false" ht="12.75" hidden="false" customHeight="true" outlineLevel="0" collapsed="false">
      <c r="A179" s="34" t="s">
        <v>47</v>
      </c>
      <c r="B179" s="35" t="n">
        <v>16</v>
      </c>
      <c r="C179" s="35" t="n">
        <v>8</v>
      </c>
      <c r="D179" s="35" t="n">
        <v>11</v>
      </c>
      <c r="E179" s="35" t="n">
        <v>19</v>
      </c>
      <c r="F179" s="35" t="n">
        <v>11</v>
      </c>
      <c r="G179" s="35" t="n">
        <v>15</v>
      </c>
      <c r="H179" s="35" t="n">
        <v>10</v>
      </c>
      <c r="I179" s="35" t="n">
        <v>4</v>
      </c>
      <c r="J179" s="35" t="n">
        <v>9</v>
      </c>
      <c r="K179" s="35" t="n">
        <v>3</v>
      </c>
      <c r="L179" s="35" t="n">
        <v>17</v>
      </c>
      <c r="M179" s="33" t="n">
        <v>31.9</v>
      </c>
      <c r="N179" s="33" t="n">
        <v>15.6</v>
      </c>
      <c r="O179" s="33" t="n">
        <v>21</v>
      </c>
      <c r="P179" s="33" t="n">
        <v>35.5</v>
      </c>
      <c r="Q179" s="33" t="n">
        <v>20.1</v>
      </c>
      <c r="R179" s="33" t="n">
        <v>26.8</v>
      </c>
      <c r="S179" s="33" t="n">
        <v>17.5</v>
      </c>
      <c r="T179" s="33" t="n">
        <v>6.8</v>
      </c>
      <c r="U179" s="33" t="n">
        <v>15.1</v>
      </c>
      <c r="V179" s="33" t="n">
        <v>4.9</v>
      </c>
      <c r="W179" s="33" t="n">
        <v>27.6</v>
      </c>
    </row>
    <row r="180" s="39" customFormat="true" ht="25.5" hidden="false" customHeight="true" outlineLevel="0" collapsed="false">
      <c r="A180" s="36" t="s">
        <v>48</v>
      </c>
      <c r="B180" s="37" t="n">
        <v>4870</v>
      </c>
      <c r="C180" s="37" t="n">
        <v>4662</v>
      </c>
      <c r="D180" s="37" t="n">
        <v>4206</v>
      </c>
      <c r="E180" s="37" t="n">
        <v>4522</v>
      </c>
      <c r="F180" s="37" t="n">
        <v>5117</v>
      </c>
      <c r="G180" s="37" t="n">
        <v>5400</v>
      </c>
      <c r="H180" s="37" t="n">
        <v>5318</v>
      </c>
      <c r="I180" s="37" t="n">
        <v>5363</v>
      </c>
      <c r="J180" s="37" t="n">
        <v>4898</v>
      </c>
      <c r="K180" s="37" t="n">
        <v>4994</v>
      </c>
      <c r="L180" s="37" t="n">
        <v>4743</v>
      </c>
      <c r="M180" s="38" t="n">
        <v>9707.8</v>
      </c>
      <c r="N180" s="38" t="n">
        <v>9107.2</v>
      </c>
      <c r="O180" s="38" t="n">
        <v>8045.5</v>
      </c>
      <c r="P180" s="38" t="n">
        <v>8459.6</v>
      </c>
      <c r="Q180" s="38" t="n">
        <v>9355.1</v>
      </c>
      <c r="R180" s="38" t="n">
        <v>9650.9</v>
      </c>
      <c r="S180" s="38" t="n">
        <v>9296.7</v>
      </c>
      <c r="T180" s="38" t="n">
        <v>9175.7</v>
      </c>
      <c r="U180" s="38" t="n">
        <v>8219.3</v>
      </c>
      <c r="V180" s="38" t="n">
        <v>8239.2</v>
      </c>
      <c r="W180" s="38" t="n">
        <v>7694.4</v>
      </c>
    </row>
    <row r="181" customFormat="false" ht="12.75" hidden="false" customHeight="true" outlineLevel="0" collapsed="false">
      <c r="A181" s="6" t="s">
        <v>49</v>
      </c>
      <c r="B181" s="35"/>
      <c r="C181" s="35"/>
      <c r="D181" s="35"/>
      <c r="E181" s="35"/>
      <c r="F181" s="35"/>
      <c r="G181" s="35"/>
      <c r="H181" s="35"/>
      <c r="I181" s="35"/>
      <c r="J181" s="35"/>
      <c r="K181" s="35"/>
      <c r="L181" s="35"/>
      <c r="M181" s="33"/>
      <c r="N181" s="33"/>
      <c r="O181" s="33"/>
      <c r="P181" s="33"/>
      <c r="Q181" s="33"/>
      <c r="R181" s="33"/>
      <c r="S181" s="33"/>
      <c r="T181" s="33"/>
      <c r="U181" s="33"/>
      <c r="V181" s="33"/>
      <c r="W181" s="33"/>
    </row>
    <row r="182" customFormat="false" ht="12.75" hidden="false" customHeight="true" outlineLevel="0" collapsed="false">
      <c r="A182" s="34" t="s">
        <v>33</v>
      </c>
      <c r="B182" s="35" t="n">
        <v>4</v>
      </c>
      <c r="C182" s="35" t="n">
        <v>18</v>
      </c>
      <c r="D182" s="35" t="n">
        <v>0</v>
      </c>
      <c r="E182" s="35" t="n">
        <v>10</v>
      </c>
      <c r="F182" s="35" t="n">
        <v>11</v>
      </c>
      <c r="G182" s="35" t="n">
        <v>3</v>
      </c>
      <c r="H182" s="35" t="n">
        <v>5</v>
      </c>
      <c r="I182" s="35" t="n">
        <v>7</v>
      </c>
      <c r="J182" s="35" t="n">
        <v>3</v>
      </c>
      <c r="K182" s="35" t="n">
        <v>0</v>
      </c>
      <c r="L182" s="35" t="n">
        <v>4</v>
      </c>
      <c r="M182" s="33" t="n">
        <v>2.9</v>
      </c>
      <c r="N182" s="33" t="n">
        <v>12.8</v>
      </c>
      <c r="O182" s="33" t="n">
        <v>0</v>
      </c>
      <c r="P182" s="33" t="n">
        <v>7</v>
      </c>
      <c r="Q182" s="33" t="n">
        <v>7.5</v>
      </c>
      <c r="R182" s="33" t="n">
        <v>2</v>
      </c>
      <c r="S182" s="33" t="n">
        <v>3.4</v>
      </c>
      <c r="T182" s="33" t="n">
        <v>4.7</v>
      </c>
      <c r="U182" s="33" t="n">
        <v>2</v>
      </c>
      <c r="V182" s="33" t="n">
        <v>0</v>
      </c>
      <c r="W182" s="33" t="n">
        <v>2.7</v>
      </c>
    </row>
    <row r="183" customFormat="false" ht="12.75" hidden="false" customHeight="true" outlineLevel="0" collapsed="false">
      <c r="A183" s="34" t="s">
        <v>34</v>
      </c>
      <c r="B183" s="35" t="n">
        <v>349</v>
      </c>
      <c r="C183" s="35" t="n">
        <v>363</v>
      </c>
      <c r="D183" s="35" t="n">
        <v>315</v>
      </c>
      <c r="E183" s="35" t="n">
        <v>358</v>
      </c>
      <c r="F183" s="35" t="n">
        <v>501</v>
      </c>
      <c r="G183" s="35" t="n">
        <v>495</v>
      </c>
      <c r="H183" s="35" t="n">
        <v>491</v>
      </c>
      <c r="I183" s="35" t="n">
        <v>438</v>
      </c>
      <c r="J183" s="35" t="n">
        <v>366</v>
      </c>
      <c r="K183" s="35" t="n">
        <v>414</v>
      </c>
      <c r="L183" s="35" t="n">
        <v>372</v>
      </c>
      <c r="M183" s="33" t="n">
        <v>255.5</v>
      </c>
      <c r="N183" s="33" t="n">
        <v>258.5</v>
      </c>
      <c r="O183" s="33" t="n">
        <v>221.9</v>
      </c>
      <c r="P183" s="33" t="n">
        <v>249.6</v>
      </c>
      <c r="Q183" s="33" t="n">
        <v>339.8</v>
      </c>
      <c r="R183" s="33" t="n">
        <v>331.3</v>
      </c>
      <c r="S183" s="33" t="n">
        <v>330.3</v>
      </c>
      <c r="T183" s="33" t="n">
        <v>295.2</v>
      </c>
      <c r="U183" s="33" t="n">
        <v>247.3</v>
      </c>
      <c r="V183" s="33" t="n">
        <v>277.6</v>
      </c>
      <c r="W183" s="33" t="n">
        <v>251.8</v>
      </c>
    </row>
    <row r="184" customFormat="false" ht="12.75" hidden="false" customHeight="true" outlineLevel="0" collapsed="false">
      <c r="A184" s="34" t="s">
        <v>35</v>
      </c>
      <c r="B184" s="35" t="n">
        <v>57</v>
      </c>
      <c r="C184" s="35" t="n">
        <v>65</v>
      </c>
      <c r="D184" s="35" t="n">
        <v>51</v>
      </c>
      <c r="E184" s="35" t="n">
        <v>51</v>
      </c>
      <c r="F184" s="35" t="n">
        <v>56</v>
      </c>
      <c r="G184" s="35" t="n">
        <v>60</v>
      </c>
      <c r="H184" s="35" t="n">
        <v>57</v>
      </c>
      <c r="I184" s="35" t="n">
        <v>32</v>
      </c>
      <c r="J184" s="35" t="n">
        <v>53</v>
      </c>
      <c r="K184" s="35" t="n">
        <v>40</v>
      </c>
      <c r="L184" s="35" t="n">
        <v>51</v>
      </c>
      <c r="M184" s="33" t="n">
        <v>41.7</v>
      </c>
      <c r="N184" s="33" t="n">
        <v>46.3</v>
      </c>
      <c r="O184" s="33" t="n">
        <v>35.9</v>
      </c>
      <c r="P184" s="33" t="n">
        <v>35.6</v>
      </c>
      <c r="Q184" s="33" t="n">
        <v>38</v>
      </c>
      <c r="R184" s="33" t="n">
        <v>40.2</v>
      </c>
      <c r="S184" s="33" t="n">
        <v>38.3</v>
      </c>
      <c r="T184" s="33" t="n">
        <v>21.6</v>
      </c>
      <c r="U184" s="33" t="n">
        <v>35.8</v>
      </c>
      <c r="V184" s="33" t="n">
        <v>26.8</v>
      </c>
      <c r="W184" s="33" t="n">
        <v>34.5</v>
      </c>
    </row>
    <row r="185" customFormat="false" ht="12.75" hidden="false" customHeight="true" outlineLevel="0" collapsed="false">
      <c r="A185" s="34" t="s">
        <v>36</v>
      </c>
      <c r="B185" s="35" t="n">
        <v>15</v>
      </c>
      <c r="C185" s="35" t="n">
        <v>22</v>
      </c>
      <c r="D185" s="35" t="n">
        <v>20</v>
      </c>
      <c r="E185" s="35" t="n">
        <v>14</v>
      </c>
      <c r="F185" s="35" t="n">
        <v>27</v>
      </c>
      <c r="G185" s="35" t="n">
        <v>18</v>
      </c>
      <c r="H185" s="35" t="n">
        <v>10</v>
      </c>
      <c r="I185" s="35" t="n">
        <v>18</v>
      </c>
      <c r="J185" s="35" t="n">
        <v>13</v>
      </c>
      <c r="K185" s="35" t="n">
        <v>16</v>
      </c>
      <c r="L185" s="35" t="n">
        <v>19</v>
      </c>
      <c r="M185" s="33" t="n">
        <v>11</v>
      </c>
      <c r="N185" s="33" t="n">
        <v>15.7</v>
      </c>
      <c r="O185" s="33" t="n">
        <v>14.1</v>
      </c>
      <c r="P185" s="33" t="n">
        <v>9.8</v>
      </c>
      <c r="Q185" s="33" t="n">
        <v>18.3</v>
      </c>
      <c r="R185" s="33" t="n">
        <v>12</v>
      </c>
      <c r="S185" s="33" t="n">
        <v>6.7</v>
      </c>
      <c r="T185" s="33" t="n">
        <v>12.1</v>
      </c>
      <c r="U185" s="33" t="n">
        <v>8.8</v>
      </c>
      <c r="V185" s="33" t="n">
        <v>10.7</v>
      </c>
      <c r="W185" s="33" t="n">
        <v>12.9</v>
      </c>
    </row>
    <row r="186" customFormat="false" ht="12.75" hidden="false" customHeight="true" outlineLevel="0" collapsed="false">
      <c r="A186" s="34" t="s">
        <v>37</v>
      </c>
      <c r="B186" s="35" t="n">
        <v>5</v>
      </c>
      <c r="C186" s="35" t="n">
        <v>24</v>
      </c>
      <c r="D186" s="35" t="n">
        <v>22</v>
      </c>
      <c r="E186" s="35" t="n">
        <v>21</v>
      </c>
      <c r="F186" s="35" t="n">
        <v>11</v>
      </c>
      <c r="G186" s="35" t="n">
        <v>36</v>
      </c>
      <c r="H186" s="35" t="n">
        <v>23</v>
      </c>
      <c r="I186" s="35" t="n">
        <v>24</v>
      </c>
      <c r="J186" s="35" t="n">
        <v>24</v>
      </c>
      <c r="K186" s="35" t="n">
        <v>19</v>
      </c>
      <c r="L186" s="35" t="n">
        <v>23</v>
      </c>
      <c r="M186" s="33" t="n">
        <v>3.7</v>
      </c>
      <c r="N186" s="33" t="n">
        <v>17.1</v>
      </c>
      <c r="O186" s="33" t="n">
        <v>15.5</v>
      </c>
      <c r="P186" s="33" t="n">
        <v>14.6</v>
      </c>
      <c r="Q186" s="33" t="n">
        <v>7.5</v>
      </c>
      <c r="R186" s="33" t="n">
        <v>24.1</v>
      </c>
      <c r="S186" s="33" t="n">
        <v>15.5</v>
      </c>
      <c r="T186" s="33" t="n">
        <v>16.2</v>
      </c>
      <c r="U186" s="33" t="n">
        <v>16.2</v>
      </c>
      <c r="V186" s="33" t="n">
        <v>12.7</v>
      </c>
      <c r="W186" s="33" t="n">
        <v>15.6</v>
      </c>
    </row>
    <row r="187" customFormat="false" ht="12.75" hidden="false" customHeight="true" outlineLevel="0" collapsed="false">
      <c r="A187" s="34" t="s">
        <v>38</v>
      </c>
      <c r="B187" s="35" t="n">
        <v>23</v>
      </c>
      <c r="C187" s="35" t="n">
        <v>14</v>
      </c>
      <c r="D187" s="35" t="n">
        <v>19</v>
      </c>
      <c r="E187" s="35" t="n">
        <v>27</v>
      </c>
      <c r="F187" s="35" t="n">
        <v>15</v>
      </c>
      <c r="G187" s="35" t="n">
        <v>16</v>
      </c>
      <c r="H187" s="35" t="n">
        <v>16</v>
      </c>
      <c r="I187" s="35" t="n">
        <v>8</v>
      </c>
      <c r="J187" s="35" t="n">
        <v>9</v>
      </c>
      <c r="K187" s="35" t="n">
        <v>15</v>
      </c>
      <c r="L187" s="35" t="n">
        <v>14</v>
      </c>
      <c r="M187" s="33" t="n">
        <v>16.8</v>
      </c>
      <c r="N187" s="33" t="n">
        <v>10</v>
      </c>
      <c r="O187" s="33" t="n">
        <v>13.4</v>
      </c>
      <c r="P187" s="33" t="n">
        <v>18.8</v>
      </c>
      <c r="Q187" s="33" t="n">
        <v>10.2</v>
      </c>
      <c r="R187" s="33" t="n">
        <v>10.7</v>
      </c>
      <c r="S187" s="33" t="n">
        <v>10.8</v>
      </c>
      <c r="T187" s="33" t="n">
        <v>5.4</v>
      </c>
      <c r="U187" s="33" t="n">
        <v>6.1</v>
      </c>
      <c r="V187" s="33" t="n">
        <v>10.1</v>
      </c>
      <c r="W187" s="33" t="n">
        <v>9.5</v>
      </c>
    </row>
    <row r="188" customFormat="false" ht="12.75" hidden="false" customHeight="true" outlineLevel="0" collapsed="false">
      <c r="A188" s="34" t="s">
        <v>39</v>
      </c>
      <c r="B188" s="35" t="n">
        <v>99</v>
      </c>
      <c r="C188" s="35" t="n">
        <v>84</v>
      </c>
      <c r="D188" s="35" t="n">
        <v>67</v>
      </c>
      <c r="E188" s="35" t="n">
        <v>79</v>
      </c>
      <c r="F188" s="35" t="n">
        <v>46</v>
      </c>
      <c r="G188" s="35" t="n">
        <v>41</v>
      </c>
      <c r="H188" s="35" t="n">
        <v>39</v>
      </c>
      <c r="I188" s="35" t="n">
        <v>41</v>
      </c>
      <c r="J188" s="35" t="n">
        <v>39</v>
      </c>
      <c r="K188" s="35" t="n">
        <v>40</v>
      </c>
      <c r="L188" s="35" t="n">
        <v>45</v>
      </c>
      <c r="M188" s="33" t="n">
        <v>72.5</v>
      </c>
      <c r="N188" s="33" t="n">
        <v>59.8</v>
      </c>
      <c r="O188" s="33" t="n">
        <v>47.2</v>
      </c>
      <c r="P188" s="33" t="n">
        <v>55.1</v>
      </c>
      <c r="Q188" s="33" t="n">
        <v>31.2</v>
      </c>
      <c r="R188" s="33" t="n">
        <v>27.4</v>
      </c>
      <c r="S188" s="33" t="n">
        <v>26.2</v>
      </c>
      <c r="T188" s="33" t="n">
        <v>27.6</v>
      </c>
      <c r="U188" s="33" t="n">
        <v>26.4</v>
      </c>
      <c r="V188" s="33" t="n">
        <v>26.8</v>
      </c>
      <c r="W188" s="33" t="n">
        <v>30.5</v>
      </c>
    </row>
    <row r="189" customFormat="false" ht="12.75" hidden="false" customHeight="true" outlineLevel="0" collapsed="false">
      <c r="A189" s="34" t="s">
        <v>40</v>
      </c>
      <c r="B189" s="35" t="n">
        <v>169</v>
      </c>
      <c r="C189" s="35" t="n">
        <v>203</v>
      </c>
      <c r="D189" s="35" t="n">
        <v>171</v>
      </c>
      <c r="E189" s="35" t="n">
        <v>171</v>
      </c>
      <c r="F189" s="35" t="n">
        <v>165</v>
      </c>
      <c r="G189" s="35" t="n">
        <v>142</v>
      </c>
      <c r="H189" s="35" t="n">
        <v>124</v>
      </c>
      <c r="I189" s="35" t="n">
        <v>119</v>
      </c>
      <c r="J189" s="35" t="n">
        <v>89</v>
      </c>
      <c r="K189" s="35" t="n">
        <v>80</v>
      </c>
      <c r="L189" s="35" t="n">
        <v>91</v>
      </c>
      <c r="M189" s="33" t="n">
        <v>123.7</v>
      </c>
      <c r="N189" s="33" t="n">
        <v>144.6</v>
      </c>
      <c r="O189" s="33" t="n">
        <v>120.4</v>
      </c>
      <c r="P189" s="33" t="n">
        <v>119.2</v>
      </c>
      <c r="Q189" s="33" t="n">
        <v>111.9</v>
      </c>
      <c r="R189" s="33" t="n">
        <v>95</v>
      </c>
      <c r="S189" s="33" t="n">
        <v>83.4</v>
      </c>
      <c r="T189" s="33" t="n">
        <v>80.2</v>
      </c>
      <c r="U189" s="33" t="n">
        <v>60.1</v>
      </c>
      <c r="V189" s="33" t="n">
        <v>53.6</v>
      </c>
      <c r="W189" s="33" t="n">
        <v>61.6</v>
      </c>
    </row>
    <row r="190" customFormat="false" ht="12.75" hidden="false" customHeight="true" outlineLevel="0" collapsed="false">
      <c r="A190" s="34" t="s">
        <v>41</v>
      </c>
      <c r="B190" s="35" t="n">
        <v>57</v>
      </c>
      <c r="C190" s="35" t="n">
        <v>60</v>
      </c>
      <c r="D190" s="35" t="n">
        <v>47</v>
      </c>
      <c r="E190" s="35" t="n">
        <v>49</v>
      </c>
      <c r="F190" s="35" t="n">
        <v>45</v>
      </c>
      <c r="G190" s="35" t="n">
        <v>40</v>
      </c>
      <c r="H190" s="35" t="n">
        <v>64</v>
      </c>
      <c r="I190" s="35" t="n">
        <v>67</v>
      </c>
      <c r="J190" s="35" t="n">
        <v>42</v>
      </c>
      <c r="K190" s="35" t="n">
        <v>49</v>
      </c>
      <c r="L190" s="35" t="n">
        <v>32</v>
      </c>
      <c r="M190" s="33" t="n">
        <v>41.7</v>
      </c>
      <c r="N190" s="33" t="n">
        <v>42.7</v>
      </c>
      <c r="O190" s="33" t="n">
        <v>33.1</v>
      </c>
      <c r="P190" s="33" t="n">
        <v>34.2</v>
      </c>
      <c r="Q190" s="33" t="n">
        <v>30.5</v>
      </c>
      <c r="R190" s="33" t="n">
        <v>26.8</v>
      </c>
      <c r="S190" s="33" t="n">
        <v>43.1</v>
      </c>
      <c r="T190" s="33" t="n">
        <v>45.2</v>
      </c>
      <c r="U190" s="33" t="n">
        <v>28.4</v>
      </c>
      <c r="V190" s="33" t="n">
        <v>32.9</v>
      </c>
      <c r="W190" s="33" t="n">
        <v>21.7</v>
      </c>
    </row>
    <row r="191" customFormat="false" ht="12.75" hidden="false" customHeight="true" outlineLevel="0" collapsed="false">
      <c r="A191" s="34" t="s">
        <v>42</v>
      </c>
      <c r="B191" s="35" t="n">
        <v>239</v>
      </c>
      <c r="C191" s="35" t="n">
        <v>244</v>
      </c>
      <c r="D191" s="35" t="n">
        <v>287</v>
      </c>
      <c r="E191" s="35" t="n">
        <v>232</v>
      </c>
      <c r="F191" s="35" t="n">
        <v>256</v>
      </c>
      <c r="G191" s="35" t="n">
        <v>256</v>
      </c>
      <c r="H191" s="35" t="n">
        <v>342</v>
      </c>
      <c r="I191" s="35" t="n">
        <v>351</v>
      </c>
      <c r="J191" s="35" t="n">
        <v>387</v>
      </c>
      <c r="K191" s="35" t="n">
        <v>302</v>
      </c>
      <c r="L191" s="35" t="n">
        <v>285</v>
      </c>
      <c r="M191" s="33" t="n">
        <v>174.9</v>
      </c>
      <c r="N191" s="33" t="n">
        <v>173.8</v>
      </c>
      <c r="O191" s="33" t="n">
        <v>202.2</v>
      </c>
      <c r="P191" s="33" t="n">
        <v>161.8</v>
      </c>
      <c r="Q191" s="33" t="n">
        <v>173.6</v>
      </c>
      <c r="R191" s="33" t="n">
        <v>171.3</v>
      </c>
      <c r="S191" s="33" t="n">
        <v>230.1</v>
      </c>
      <c r="T191" s="33" t="n">
        <v>236.5</v>
      </c>
      <c r="U191" s="33" t="n">
        <v>261.5</v>
      </c>
      <c r="V191" s="33" t="n">
        <v>202.5</v>
      </c>
      <c r="W191" s="33" t="n">
        <v>192.9</v>
      </c>
    </row>
    <row r="192" customFormat="false" ht="12.75" hidden="false" customHeight="true" outlineLevel="0" collapsed="false">
      <c r="A192" s="34" t="s">
        <v>43</v>
      </c>
      <c r="B192" s="35" t="n">
        <v>79</v>
      </c>
      <c r="C192" s="35" t="n">
        <v>66</v>
      </c>
      <c r="D192" s="35" t="n">
        <v>86</v>
      </c>
      <c r="E192" s="35" t="n">
        <v>77</v>
      </c>
      <c r="F192" s="35" t="n">
        <v>76</v>
      </c>
      <c r="G192" s="35" t="n">
        <v>66</v>
      </c>
      <c r="H192" s="35" t="n">
        <v>64</v>
      </c>
      <c r="I192" s="35" t="n">
        <v>73</v>
      </c>
      <c r="J192" s="35" t="n">
        <v>64</v>
      </c>
      <c r="K192" s="35" t="n">
        <v>76</v>
      </c>
      <c r="L192" s="35" t="n">
        <v>74</v>
      </c>
      <c r="M192" s="33" t="n">
        <v>57.8</v>
      </c>
      <c r="N192" s="33" t="n">
        <v>47</v>
      </c>
      <c r="O192" s="33" t="n">
        <v>60.6</v>
      </c>
      <c r="P192" s="33" t="n">
        <v>53.7</v>
      </c>
      <c r="Q192" s="33" t="n">
        <v>51.5</v>
      </c>
      <c r="R192" s="33" t="n">
        <v>44.2</v>
      </c>
      <c r="S192" s="33" t="n">
        <v>43.1</v>
      </c>
      <c r="T192" s="33" t="n">
        <v>49.2</v>
      </c>
      <c r="U192" s="33" t="n">
        <v>43.2</v>
      </c>
      <c r="V192" s="33" t="n">
        <v>51</v>
      </c>
      <c r="W192" s="33" t="n">
        <v>50.1</v>
      </c>
    </row>
    <row r="193" customFormat="false" ht="12.75" hidden="false" customHeight="true" outlineLevel="0" collapsed="false">
      <c r="A193" s="34" t="s">
        <v>44</v>
      </c>
      <c r="B193" s="35" t="n">
        <v>63</v>
      </c>
      <c r="C193" s="35" t="n">
        <v>70</v>
      </c>
      <c r="D193" s="35" t="n">
        <v>53</v>
      </c>
      <c r="E193" s="35" t="n">
        <v>61</v>
      </c>
      <c r="F193" s="35" t="n">
        <v>49</v>
      </c>
      <c r="G193" s="35" t="n">
        <v>60</v>
      </c>
      <c r="H193" s="35" t="n">
        <v>64</v>
      </c>
      <c r="I193" s="35" t="n">
        <v>53</v>
      </c>
      <c r="J193" s="35" t="n">
        <v>45</v>
      </c>
      <c r="K193" s="35" t="n">
        <v>42</v>
      </c>
      <c r="L193" s="35" t="n">
        <v>46</v>
      </c>
      <c r="M193" s="33" t="n">
        <v>46.1</v>
      </c>
      <c r="N193" s="33" t="n">
        <v>49.9</v>
      </c>
      <c r="O193" s="33" t="n">
        <v>37.3</v>
      </c>
      <c r="P193" s="33" t="n">
        <v>42.5</v>
      </c>
      <c r="Q193" s="33" t="n">
        <v>33.2</v>
      </c>
      <c r="R193" s="33" t="n">
        <v>40.2</v>
      </c>
      <c r="S193" s="33" t="n">
        <v>43.1</v>
      </c>
      <c r="T193" s="33" t="n">
        <v>35.7</v>
      </c>
      <c r="U193" s="33" t="n">
        <v>30.4</v>
      </c>
      <c r="V193" s="33" t="n">
        <v>28.2</v>
      </c>
      <c r="W193" s="33" t="n">
        <v>31.1</v>
      </c>
    </row>
    <row r="194" customFormat="false" ht="12.75" hidden="false" customHeight="true" outlineLevel="0" collapsed="false">
      <c r="A194" s="34" t="s">
        <v>45</v>
      </c>
      <c r="B194" s="35" t="n">
        <v>147</v>
      </c>
      <c r="C194" s="35" t="n">
        <v>134</v>
      </c>
      <c r="D194" s="35" t="n">
        <v>101</v>
      </c>
      <c r="E194" s="35" t="n">
        <v>78</v>
      </c>
      <c r="F194" s="35" t="n">
        <v>98</v>
      </c>
      <c r="G194" s="35" t="n">
        <v>87</v>
      </c>
      <c r="H194" s="35" t="n">
        <v>65</v>
      </c>
      <c r="I194" s="35" t="n">
        <v>30</v>
      </c>
      <c r="J194" s="35" t="n">
        <v>37</v>
      </c>
      <c r="K194" s="35" t="n">
        <v>40</v>
      </c>
      <c r="L194" s="35" t="n">
        <v>41</v>
      </c>
      <c r="M194" s="33" t="n">
        <v>107.6</v>
      </c>
      <c r="N194" s="33" t="n">
        <v>95.4</v>
      </c>
      <c r="O194" s="33" t="n">
        <v>71.1</v>
      </c>
      <c r="P194" s="33" t="n">
        <v>54.4</v>
      </c>
      <c r="Q194" s="33" t="n">
        <v>66.5</v>
      </c>
      <c r="R194" s="33" t="n">
        <v>58.2</v>
      </c>
      <c r="S194" s="33" t="n">
        <v>43.7</v>
      </c>
      <c r="T194" s="33" t="n">
        <v>20.2</v>
      </c>
      <c r="U194" s="33" t="n">
        <v>25</v>
      </c>
      <c r="V194" s="33" t="n">
        <v>26.8</v>
      </c>
      <c r="W194" s="33" t="n">
        <v>27.7</v>
      </c>
    </row>
    <row r="195" customFormat="false" ht="12.75" hidden="false" customHeight="true" outlineLevel="0" collapsed="false">
      <c r="A195" s="34" t="s">
        <v>46</v>
      </c>
      <c r="B195" s="35" t="n">
        <v>125</v>
      </c>
      <c r="C195" s="35" t="n">
        <v>154</v>
      </c>
      <c r="D195" s="35" t="n">
        <v>171</v>
      </c>
      <c r="E195" s="35" t="n">
        <v>121</v>
      </c>
      <c r="F195" s="35" t="n">
        <v>148</v>
      </c>
      <c r="G195" s="35" t="n">
        <v>133</v>
      </c>
      <c r="H195" s="35" t="n">
        <v>115</v>
      </c>
      <c r="I195" s="35" t="n">
        <v>112</v>
      </c>
      <c r="J195" s="35" t="n">
        <v>81</v>
      </c>
      <c r="K195" s="35" t="n">
        <v>140</v>
      </c>
      <c r="L195" s="35" t="n">
        <v>132</v>
      </c>
      <c r="M195" s="33" t="n">
        <v>91.5</v>
      </c>
      <c r="N195" s="33" t="n">
        <v>109.7</v>
      </c>
      <c r="O195" s="33" t="n">
        <v>120.4</v>
      </c>
      <c r="P195" s="33" t="n">
        <v>84.4</v>
      </c>
      <c r="Q195" s="33" t="n">
        <v>100.4</v>
      </c>
      <c r="R195" s="33" t="n">
        <v>89</v>
      </c>
      <c r="S195" s="33" t="n">
        <v>77.4</v>
      </c>
      <c r="T195" s="33" t="n">
        <v>75.5</v>
      </c>
      <c r="U195" s="33" t="n">
        <v>54.7</v>
      </c>
      <c r="V195" s="33" t="n">
        <v>93.9</v>
      </c>
      <c r="W195" s="33" t="n">
        <v>89.3</v>
      </c>
    </row>
    <row r="196" customFormat="false" ht="12.75" hidden="false" customHeight="true" outlineLevel="0" collapsed="false">
      <c r="A196" s="34" t="s">
        <v>47</v>
      </c>
      <c r="B196" s="35" t="n">
        <v>49</v>
      </c>
      <c r="C196" s="35" t="n">
        <v>44</v>
      </c>
      <c r="D196" s="35" t="n">
        <v>47</v>
      </c>
      <c r="E196" s="35" t="n">
        <v>51</v>
      </c>
      <c r="F196" s="35" t="n">
        <v>45</v>
      </c>
      <c r="G196" s="35" t="n">
        <v>26</v>
      </c>
      <c r="H196" s="35" t="n">
        <v>39</v>
      </c>
      <c r="I196" s="35" t="n">
        <v>50</v>
      </c>
      <c r="J196" s="35" t="n">
        <v>24</v>
      </c>
      <c r="K196" s="35" t="n">
        <v>19</v>
      </c>
      <c r="L196" s="35" t="n">
        <v>34</v>
      </c>
      <c r="M196" s="33" t="n">
        <v>35.9</v>
      </c>
      <c r="N196" s="33" t="n">
        <v>31.3</v>
      </c>
      <c r="O196" s="33" t="n">
        <v>33.1</v>
      </c>
      <c r="P196" s="33" t="n">
        <v>35.6</v>
      </c>
      <c r="Q196" s="33" t="n">
        <v>30.5</v>
      </c>
      <c r="R196" s="33" t="n">
        <v>17.4</v>
      </c>
      <c r="S196" s="33" t="n">
        <v>26.2</v>
      </c>
      <c r="T196" s="33" t="n">
        <v>33.7</v>
      </c>
      <c r="U196" s="33" t="n">
        <v>16.2</v>
      </c>
      <c r="V196" s="33" t="n">
        <v>12.7</v>
      </c>
      <c r="W196" s="33" t="n">
        <v>23</v>
      </c>
    </row>
    <row r="197" s="39" customFormat="true" ht="25.5" hidden="false" customHeight="true" outlineLevel="0" collapsed="false">
      <c r="A197" s="36" t="s">
        <v>48</v>
      </c>
      <c r="B197" s="37" t="n">
        <v>1495</v>
      </c>
      <c r="C197" s="37" t="n">
        <v>1584</v>
      </c>
      <c r="D197" s="37" t="n">
        <v>1456</v>
      </c>
      <c r="E197" s="37" t="n">
        <v>1408</v>
      </c>
      <c r="F197" s="37" t="n">
        <v>1548</v>
      </c>
      <c r="G197" s="37" t="n">
        <v>1483</v>
      </c>
      <c r="H197" s="37" t="n">
        <v>1528</v>
      </c>
      <c r="I197" s="37" t="n">
        <v>1428</v>
      </c>
      <c r="J197" s="37" t="n">
        <v>1283</v>
      </c>
      <c r="K197" s="37" t="n">
        <v>1299</v>
      </c>
      <c r="L197" s="37" t="n">
        <v>1267</v>
      </c>
      <c r="M197" s="38" t="n">
        <v>1094.3</v>
      </c>
      <c r="N197" s="38" t="n">
        <v>1128.1</v>
      </c>
      <c r="O197" s="38" t="n">
        <v>1025.5</v>
      </c>
      <c r="P197" s="38" t="n">
        <v>981.7</v>
      </c>
      <c r="Q197" s="38" t="n">
        <v>1049.9</v>
      </c>
      <c r="R197" s="38" t="n">
        <v>992.5</v>
      </c>
      <c r="S197" s="38" t="n">
        <v>1027.9</v>
      </c>
      <c r="T197" s="38" t="n">
        <v>962.3</v>
      </c>
      <c r="U197" s="38" t="n">
        <v>866.9</v>
      </c>
      <c r="V197" s="38" t="n">
        <v>870.9</v>
      </c>
      <c r="W197" s="38" t="n">
        <v>857.5</v>
      </c>
    </row>
    <row r="198" customFormat="false" ht="12.75" hidden="false" customHeight="true" outlineLevel="0" collapsed="false">
      <c r="A198" s="6" t="s">
        <v>48</v>
      </c>
      <c r="B198" s="35"/>
      <c r="C198" s="35"/>
      <c r="D198" s="35"/>
      <c r="E198" s="35"/>
      <c r="F198" s="35"/>
      <c r="G198" s="35"/>
      <c r="H198" s="35"/>
      <c r="I198" s="35"/>
      <c r="J198" s="35"/>
      <c r="K198" s="35"/>
      <c r="L198" s="35"/>
      <c r="M198" s="33"/>
      <c r="N198" s="33"/>
      <c r="O198" s="33"/>
      <c r="P198" s="33"/>
      <c r="Q198" s="33"/>
      <c r="R198" s="33"/>
      <c r="S198" s="33"/>
      <c r="T198" s="33"/>
      <c r="U198" s="33"/>
      <c r="V198" s="33"/>
      <c r="W198" s="33"/>
    </row>
    <row r="199" customFormat="false" ht="12.75" hidden="false" customHeight="true" outlineLevel="0" collapsed="false">
      <c r="A199" s="34" t="s">
        <v>33</v>
      </c>
      <c r="B199" s="35" t="n">
        <v>22</v>
      </c>
      <c r="C199" s="35" t="n">
        <v>35</v>
      </c>
      <c r="D199" s="35" t="n">
        <v>20</v>
      </c>
      <c r="E199" s="35" t="n">
        <v>27</v>
      </c>
      <c r="F199" s="35" t="n">
        <v>30</v>
      </c>
      <c r="G199" s="35" t="n">
        <v>22</v>
      </c>
      <c r="H199" s="35" t="n">
        <v>27</v>
      </c>
      <c r="I199" s="35" t="n">
        <v>13</v>
      </c>
      <c r="J199" s="35" t="n">
        <v>18</v>
      </c>
      <c r="K199" s="35" t="n">
        <v>16</v>
      </c>
      <c r="L199" s="35" t="n">
        <v>15</v>
      </c>
      <c r="M199" s="33" t="n">
        <v>11.8</v>
      </c>
      <c r="N199" s="33" t="n">
        <v>18.3</v>
      </c>
      <c r="O199" s="33" t="n">
        <v>10.3</v>
      </c>
      <c r="P199" s="33" t="n">
        <v>13.7</v>
      </c>
      <c r="Q199" s="33" t="n">
        <v>14.8</v>
      </c>
      <c r="R199" s="33" t="n">
        <v>10.7</v>
      </c>
      <c r="S199" s="33" t="n">
        <v>13.1</v>
      </c>
      <c r="T199" s="33" t="n">
        <v>6.3</v>
      </c>
      <c r="U199" s="33" t="n">
        <v>8.7</v>
      </c>
      <c r="V199" s="33" t="n">
        <v>7.6</v>
      </c>
      <c r="W199" s="33" t="n">
        <v>7.2</v>
      </c>
    </row>
    <row r="200" customFormat="false" ht="12.75" hidden="false" customHeight="true" outlineLevel="0" collapsed="false">
      <c r="A200" s="34" t="s">
        <v>34</v>
      </c>
      <c r="B200" s="35" t="n">
        <v>2258</v>
      </c>
      <c r="C200" s="35" t="n">
        <v>2331</v>
      </c>
      <c r="D200" s="35" t="n">
        <v>2206</v>
      </c>
      <c r="E200" s="35" t="n">
        <v>2564</v>
      </c>
      <c r="F200" s="35" t="n">
        <v>3322</v>
      </c>
      <c r="G200" s="35" t="n">
        <v>3477</v>
      </c>
      <c r="H200" s="35" t="n">
        <v>3162</v>
      </c>
      <c r="I200" s="35" t="n">
        <v>3077</v>
      </c>
      <c r="J200" s="35" t="n">
        <v>2844</v>
      </c>
      <c r="K200" s="35" t="n">
        <v>2995</v>
      </c>
      <c r="L200" s="35" t="n">
        <v>2686</v>
      </c>
      <c r="M200" s="33" t="n">
        <v>1208.9</v>
      </c>
      <c r="N200" s="33" t="n">
        <v>1216.6</v>
      </c>
      <c r="O200" s="33" t="n">
        <v>1135.6</v>
      </c>
      <c r="P200" s="33" t="n">
        <v>1302.4</v>
      </c>
      <c r="Q200" s="33" t="n">
        <v>1643.4</v>
      </c>
      <c r="R200" s="33" t="n">
        <v>1693</v>
      </c>
      <c r="S200" s="33" t="n">
        <v>1536</v>
      </c>
      <c r="T200" s="33" t="n">
        <v>1487.6</v>
      </c>
      <c r="U200" s="33" t="n">
        <v>1370</v>
      </c>
      <c r="V200" s="33" t="n">
        <v>1427.8</v>
      </c>
      <c r="W200" s="33" t="n">
        <v>1282.8</v>
      </c>
    </row>
    <row r="201" customFormat="false" ht="12.75" hidden="false" customHeight="true" outlineLevel="0" collapsed="false">
      <c r="A201" s="34" t="s">
        <v>35</v>
      </c>
      <c r="B201" s="35" t="n">
        <v>167</v>
      </c>
      <c r="C201" s="35" t="n">
        <v>166</v>
      </c>
      <c r="D201" s="35" t="n">
        <v>147</v>
      </c>
      <c r="E201" s="35" t="n">
        <v>142</v>
      </c>
      <c r="F201" s="35" t="n">
        <v>159</v>
      </c>
      <c r="G201" s="35" t="n">
        <v>187</v>
      </c>
      <c r="H201" s="35" t="n">
        <v>171</v>
      </c>
      <c r="I201" s="35" t="n">
        <v>155</v>
      </c>
      <c r="J201" s="35" t="n">
        <v>139</v>
      </c>
      <c r="K201" s="35" t="n">
        <v>142</v>
      </c>
      <c r="L201" s="35" t="n">
        <v>145</v>
      </c>
      <c r="M201" s="33" t="n">
        <v>89.4</v>
      </c>
      <c r="N201" s="33" t="n">
        <v>86.6</v>
      </c>
      <c r="O201" s="33" t="n">
        <v>75.7</v>
      </c>
      <c r="P201" s="33" t="n">
        <v>72.1</v>
      </c>
      <c r="Q201" s="33" t="n">
        <v>78.7</v>
      </c>
      <c r="R201" s="33" t="n">
        <v>91.1</v>
      </c>
      <c r="S201" s="33" t="n">
        <v>83.1</v>
      </c>
      <c r="T201" s="33" t="n">
        <v>74.9</v>
      </c>
      <c r="U201" s="33" t="n">
        <v>67</v>
      </c>
      <c r="V201" s="33" t="n">
        <v>67.7</v>
      </c>
      <c r="W201" s="33" t="n">
        <v>69.2</v>
      </c>
    </row>
    <row r="202" customFormat="false" ht="12.75" hidden="false" customHeight="true" outlineLevel="0" collapsed="false">
      <c r="A202" s="34" t="s">
        <v>36</v>
      </c>
      <c r="B202" s="35" t="n">
        <v>43</v>
      </c>
      <c r="C202" s="35" t="n">
        <v>57</v>
      </c>
      <c r="D202" s="35" t="n">
        <v>55</v>
      </c>
      <c r="E202" s="35" t="n">
        <v>44</v>
      </c>
      <c r="F202" s="35" t="n">
        <v>59</v>
      </c>
      <c r="G202" s="35" t="n">
        <v>50</v>
      </c>
      <c r="H202" s="35" t="n">
        <v>67</v>
      </c>
      <c r="I202" s="35" t="n">
        <v>81</v>
      </c>
      <c r="J202" s="35" t="n">
        <v>59</v>
      </c>
      <c r="K202" s="35" t="n">
        <v>75</v>
      </c>
      <c r="L202" s="35" t="n">
        <v>68</v>
      </c>
      <c r="M202" s="33" t="n">
        <v>23</v>
      </c>
      <c r="N202" s="33" t="n">
        <v>29.7</v>
      </c>
      <c r="O202" s="33" t="n">
        <v>28.3</v>
      </c>
      <c r="P202" s="33" t="n">
        <v>22.3</v>
      </c>
      <c r="Q202" s="33" t="n">
        <v>29.2</v>
      </c>
      <c r="R202" s="33" t="n">
        <v>24.3</v>
      </c>
      <c r="S202" s="33" t="n">
        <v>32.5</v>
      </c>
      <c r="T202" s="33" t="n">
        <v>39.2</v>
      </c>
      <c r="U202" s="33" t="n">
        <v>28.4</v>
      </c>
      <c r="V202" s="33" t="n">
        <v>35.8</v>
      </c>
      <c r="W202" s="33" t="n">
        <v>32.5</v>
      </c>
    </row>
    <row r="203" customFormat="false" ht="12.75" hidden="false" customHeight="true" outlineLevel="0" collapsed="false">
      <c r="A203" s="34" t="s">
        <v>37</v>
      </c>
      <c r="B203" s="35" t="n">
        <v>57</v>
      </c>
      <c r="C203" s="35" t="n">
        <v>77</v>
      </c>
      <c r="D203" s="35" t="n">
        <v>67</v>
      </c>
      <c r="E203" s="35" t="n">
        <v>75</v>
      </c>
      <c r="F203" s="35" t="n">
        <v>78</v>
      </c>
      <c r="G203" s="35" t="n">
        <v>78</v>
      </c>
      <c r="H203" s="35" t="n">
        <v>79</v>
      </c>
      <c r="I203" s="35" t="n">
        <v>83</v>
      </c>
      <c r="J203" s="35" t="n">
        <v>75</v>
      </c>
      <c r="K203" s="35" t="n">
        <v>85</v>
      </c>
      <c r="L203" s="35" t="n">
        <v>71</v>
      </c>
      <c r="M203" s="33" t="n">
        <v>30.5</v>
      </c>
      <c r="N203" s="33" t="n">
        <v>40.2</v>
      </c>
      <c r="O203" s="33" t="n">
        <v>34.5</v>
      </c>
      <c r="P203" s="33" t="n">
        <v>38.1</v>
      </c>
      <c r="Q203" s="33" t="n">
        <v>38.6</v>
      </c>
      <c r="R203" s="33" t="n">
        <v>38</v>
      </c>
      <c r="S203" s="33" t="n">
        <v>38.4</v>
      </c>
      <c r="T203" s="33" t="n">
        <v>40.1</v>
      </c>
      <c r="U203" s="33" t="n">
        <v>36.1</v>
      </c>
      <c r="V203" s="33" t="n">
        <v>40.5</v>
      </c>
      <c r="W203" s="33" t="n">
        <v>33.9</v>
      </c>
    </row>
    <row r="204" customFormat="false" ht="12.75" hidden="false" customHeight="true" outlineLevel="0" collapsed="false">
      <c r="A204" s="34" t="s">
        <v>38</v>
      </c>
      <c r="B204" s="35" t="n">
        <v>71</v>
      </c>
      <c r="C204" s="35" t="n">
        <v>54</v>
      </c>
      <c r="D204" s="35" t="n">
        <v>55</v>
      </c>
      <c r="E204" s="35" t="n">
        <v>70</v>
      </c>
      <c r="F204" s="35" t="n">
        <v>49</v>
      </c>
      <c r="G204" s="35" t="n">
        <v>65</v>
      </c>
      <c r="H204" s="35" t="n">
        <v>52</v>
      </c>
      <c r="I204" s="35" t="n">
        <v>66</v>
      </c>
      <c r="J204" s="35" t="n">
        <v>85</v>
      </c>
      <c r="K204" s="35" t="n">
        <v>90</v>
      </c>
      <c r="L204" s="35" t="n">
        <v>81</v>
      </c>
      <c r="M204" s="33" t="n">
        <v>38</v>
      </c>
      <c r="N204" s="33" t="n">
        <v>28.2</v>
      </c>
      <c r="O204" s="33" t="n">
        <v>28.3</v>
      </c>
      <c r="P204" s="33" t="n">
        <v>35.6</v>
      </c>
      <c r="Q204" s="33" t="n">
        <v>24.2</v>
      </c>
      <c r="R204" s="33" t="n">
        <v>31.6</v>
      </c>
      <c r="S204" s="33" t="n">
        <v>25.3</v>
      </c>
      <c r="T204" s="33" t="n">
        <v>31.9</v>
      </c>
      <c r="U204" s="33" t="n">
        <v>40.9</v>
      </c>
      <c r="V204" s="33" t="n">
        <v>42.9</v>
      </c>
      <c r="W204" s="33" t="n">
        <v>38.7</v>
      </c>
    </row>
    <row r="205" customFormat="false" ht="12.75" hidden="false" customHeight="true" outlineLevel="0" collapsed="false">
      <c r="A205" s="34" t="s">
        <v>39</v>
      </c>
      <c r="B205" s="35" t="n">
        <v>651</v>
      </c>
      <c r="C205" s="35" t="n">
        <v>661</v>
      </c>
      <c r="D205" s="35" t="n">
        <v>509</v>
      </c>
      <c r="E205" s="35" t="n">
        <v>558</v>
      </c>
      <c r="F205" s="35" t="n">
        <v>514</v>
      </c>
      <c r="G205" s="35" t="n">
        <v>471</v>
      </c>
      <c r="H205" s="35" t="n">
        <v>560</v>
      </c>
      <c r="I205" s="35" t="n">
        <v>588</v>
      </c>
      <c r="J205" s="35" t="n">
        <v>500</v>
      </c>
      <c r="K205" s="35" t="n">
        <v>477</v>
      </c>
      <c r="L205" s="35" t="n">
        <v>551</v>
      </c>
      <c r="M205" s="33" t="n">
        <v>348.5</v>
      </c>
      <c r="N205" s="33" t="n">
        <v>345</v>
      </c>
      <c r="O205" s="33" t="n">
        <v>262</v>
      </c>
      <c r="P205" s="33" t="n">
        <v>283.4</v>
      </c>
      <c r="Q205" s="33" t="n">
        <v>254.3</v>
      </c>
      <c r="R205" s="33" t="n">
        <v>229.3</v>
      </c>
      <c r="S205" s="33" t="n">
        <v>272</v>
      </c>
      <c r="T205" s="33" t="n">
        <v>284.3</v>
      </c>
      <c r="U205" s="33" t="n">
        <v>240.9</v>
      </c>
      <c r="V205" s="33" t="n">
        <v>227.4</v>
      </c>
      <c r="W205" s="33" t="n">
        <v>263.1</v>
      </c>
    </row>
    <row r="206" customFormat="false" ht="12.75" hidden="false" customHeight="true" outlineLevel="0" collapsed="false">
      <c r="A206" s="34" t="s">
        <v>40</v>
      </c>
      <c r="B206" s="35" t="n">
        <v>501</v>
      </c>
      <c r="C206" s="35" t="n">
        <v>597</v>
      </c>
      <c r="D206" s="35" t="n">
        <v>512</v>
      </c>
      <c r="E206" s="35" t="n">
        <v>401</v>
      </c>
      <c r="F206" s="35" t="n">
        <v>437</v>
      </c>
      <c r="G206" s="35" t="n">
        <v>396</v>
      </c>
      <c r="H206" s="35" t="n">
        <v>344</v>
      </c>
      <c r="I206" s="35" t="n">
        <v>355</v>
      </c>
      <c r="J206" s="35" t="n">
        <v>343</v>
      </c>
      <c r="K206" s="35" t="n">
        <v>296</v>
      </c>
      <c r="L206" s="35" t="n">
        <v>320</v>
      </c>
      <c r="M206" s="33" t="n">
        <v>268.2</v>
      </c>
      <c r="N206" s="33" t="n">
        <v>311.6</v>
      </c>
      <c r="O206" s="33" t="n">
        <v>263.6</v>
      </c>
      <c r="P206" s="33" t="n">
        <v>203.7</v>
      </c>
      <c r="Q206" s="33" t="n">
        <v>216.2</v>
      </c>
      <c r="R206" s="33" t="n">
        <v>192.8</v>
      </c>
      <c r="S206" s="33" t="n">
        <v>167.1</v>
      </c>
      <c r="T206" s="33" t="n">
        <v>171.6</v>
      </c>
      <c r="U206" s="33" t="n">
        <v>165.2</v>
      </c>
      <c r="V206" s="33" t="n">
        <v>141.1</v>
      </c>
      <c r="W206" s="33" t="n">
        <v>152.8</v>
      </c>
    </row>
    <row r="207" customFormat="false" ht="12.75" hidden="false" customHeight="true" outlineLevel="0" collapsed="false">
      <c r="A207" s="34" t="s">
        <v>41</v>
      </c>
      <c r="B207" s="35" t="n">
        <v>95</v>
      </c>
      <c r="C207" s="35" t="n">
        <v>81</v>
      </c>
      <c r="D207" s="35" t="n">
        <v>75</v>
      </c>
      <c r="E207" s="35" t="n">
        <v>90</v>
      </c>
      <c r="F207" s="35" t="n">
        <v>77</v>
      </c>
      <c r="G207" s="35" t="n">
        <v>66</v>
      </c>
      <c r="H207" s="35" t="n">
        <v>95</v>
      </c>
      <c r="I207" s="35" t="n">
        <v>100</v>
      </c>
      <c r="J207" s="35" t="n">
        <v>76</v>
      </c>
      <c r="K207" s="35" t="n">
        <v>94</v>
      </c>
      <c r="L207" s="35" t="n">
        <v>94</v>
      </c>
      <c r="M207" s="33" t="n">
        <v>50.9</v>
      </c>
      <c r="N207" s="33" t="n">
        <v>42.3</v>
      </c>
      <c r="O207" s="33" t="n">
        <v>38.6</v>
      </c>
      <c r="P207" s="33" t="n">
        <v>45.7</v>
      </c>
      <c r="Q207" s="33" t="n">
        <v>38.1</v>
      </c>
      <c r="R207" s="33" t="n">
        <v>32.1</v>
      </c>
      <c r="S207" s="33" t="n">
        <v>46.1</v>
      </c>
      <c r="T207" s="33" t="n">
        <v>48.3</v>
      </c>
      <c r="U207" s="33" t="n">
        <v>36.6</v>
      </c>
      <c r="V207" s="33" t="n">
        <v>44.8</v>
      </c>
      <c r="W207" s="33" t="n">
        <v>44.9</v>
      </c>
    </row>
    <row r="208" customFormat="false" ht="12.75" hidden="false" customHeight="true" outlineLevel="0" collapsed="false">
      <c r="A208" s="34" t="s">
        <v>42</v>
      </c>
      <c r="B208" s="35" t="n">
        <v>480</v>
      </c>
      <c r="C208" s="35" t="n">
        <v>546</v>
      </c>
      <c r="D208" s="35" t="n">
        <v>610</v>
      </c>
      <c r="E208" s="35" t="n">
        <v>542</v>
      </c>
      <c r="F208" s="35" t="n">
        <v>545</v>
      </c>
      <c r="G208" s="35" t="n">
        <v>612</v>
      </c>
      <c r="H208" s="35" t="n">
        <v>750</v>
      </c>
      <c r="I208" s="35" t="n">
        <v>768</v>
      </c>
      <c r="J208" s="35" t="n">
        <v>757</v>
      </c>
      <c r="K208" s="35" t="n">
        <v>599</v>
      </c>
      <c r="L208" s="35" t="n">
        <v>620</v>
      </c>
      <c r="M208" s="33" t="n">
        <v>257</v>
      </c>
      <c r="N208" s="33" t="n">
        <v>285</v>
      </c>
      <c r="O208" s="33" t="n">
        <v>314</v>
      </c>
      <c r="P208" s="33" t="n">
        <v>275.3</v>
      </c>
      <c r="Q208" s="33" t="n">
        <v>269.6</v>
      </c>
      <c r="R208" s="33" t="n">
        <v>298</v>
      </c>
      <c r="S208" s="33" t="n">
        <v>364.3</v>
      </c>
      <c r="T208" s="33" t="n">
        <v>371.3</v>
      </c>
      <c r="U208" s="33" t="n">
        <v>364.7</v>
      </c>
      <c r="V208" s="33" t="n">
        <v>285.6</v>
      </c>
      <c r="W208" s="33" t="n">
        <v>296.1</v>
      </c>
    </row>
    <row r="209" customFormat="false" ht="12.75" hidden="false" customHeight="true" outlineLevel="0" collapsed="false">
      <c r="A209" s="34" t="s">
        <v>43</v>
      </c>
      <c r="B209" s="35" t="n">
        <v>327</v>
      </c>
      <c r="C209" s="35" t="n">
        <v>241</v>
      </c>
      <c r="D209" s="35" t="n">
        <v>301</v>
      </c>
      <c r="E209" s="35" t="n">
        <v>301</v>
      </c>
      <c r="F209" s="35" t="n">
        <v>312</v>
      </c>
      <c r="G209" s="35" t="n">
        <v>268</v>
      </c>
      <c r="H209" s="35" t="n">
        <v>272</v>
      </c>
      <c r="I209" s="35" t="n">
        <v>236</v>
      </c>
      <c r="J209" s="35" t="n">
        <v>250</v>
      </c>
      <c r="K209" s="35" t="n">
        <v>309</v>
      </c>
      <c r="L209" s="35" t="n">
        <v>277</v>
      </c>
      <c r="M209" s="33" t="n">
        <v>175.1</v>
      </c>
      <c r="N209" s="33" t="n">
        <v>125.8</v>
      </c>
      <c r="O209" s="33" t="n">
        <v>155</v>
      </c>
      <c r="P209" s="33" t="n">
        <v>152.9</v>
      </c>
      <c r="Q209" s="33" t="n">
        <v>154.3</v>
      </c>
      <c r="R209" s="33" t="n">
        <v>130.5</v>
      </c>
      <c r="S209" s="33" t="n">
        <v>132.1</v>
      </c>
      <c r="T209" s="33" t="n">
        <v>114.1</v>
      </c>
      <c r="U209" s="33" t="n">
        <v>120.4</v>
      </c>
      <c r="V209" s="33" t="n">
        <v>147.3</v>
      </c>
      <c r="W209" s="33" t="n">
        <v>132.3</v>
      </c>
    </row>
    <row r="210" customFormat="false" ht="12.75" hidden="false" customHeight="true" outlineLevel="0" collapsed="false">
      <c r="A210" s="34" t="s">
        <v>44</v>
      </c>
      <c r="B210" s="35" t="n">
        <v>197</v>
      </c>
      <c r="C210" s="35" t="n">
        <v>241</v>
      </c>
      <c r="D210" s="35" t="n">
        <v>189</v>
      </c>
      <c r="E210" s="35" t="n">
        <v>216</v>
      </c>
      <c r="F210" s="35" t="n">
        <v>230</v>
      </c>
      <c r="G210" s="35" t="n">
        <v>221</v>
      </c>
      <c r="H210" s="35" t="n">
        <v>234</v>
      </c>
      <c r="I210" s="35" t="n">
        <v>250</v>
      </c>
      <c r="J210" s="35" t="n">
        <v>219</v>
      </c>
      <c r="K210" s="35" t="n">
        <v>226</v>
      </c>
      <c r="L210" s="35" t="n">
        <v>199</v>
      </c>
      <c r="M210" s="33" t="n">
        <v>105.5</v>
      </c>
      <c r="N210" s="33" t="n">
        <v>125.8</v>
      </c>
      <c r="O210" s="33" t="n">
        <v>97.3</v>
      </c>
      <c r="P210" s="33" t="n">
        <v>109.7</v>
      </c>
      <c r="Q210" s="33" t="n">
        <v>113.8</v>
      </c>
      <c r="R210" s="33" t="n">
        <v>107.6</v>
      </c>
      <c r="S210" s="33" t="n">
        <v>113.7</v>
      </c>
      <c r="T210" s="33" t="n">
        <v>120.9</v>
      </c>
      <c r="U210" s="33" t="n">
        <v>105.5</v>
      </c>
      <c r="V210" s="33" t="n">
        <v>107.7</v>
      </c>
      <c r="W210" s="33" t="n">
        <v>95</v>
      </c>
    </row>
    <row r="211" customFormat="false" ht="12.75" hidden="false" customHeight="true" outlineLevel="0" collapsed="false">
      <c r="A211" s="34" t="s">
        <v>45</v>
      </c>
      <c r="B211" s="35" t="n">
        <v>817</v>
      </c>
      <c r="C211" s="35" t="n">
        <v>608</v>
      </c>
      <c r="D211" s="35" t="n">
        <v>441</v>
      </c>
      <c r="E211" s="35" t="n">
        <v>371</v>
      </c>
      <c r="F211" s="35" t="n">
        <v>373</v>
      </c>
      <c r="G211" s="35" t="n">
        <v>285</v>
      </c>
      <c r="H211" s="35" t="n">
        <v>241</v>
      </c>
      <c r="I211" s="35" t="n">
        <v>198</v>
      </c>
      <c r="J211" s="35" t="n">
        <v>161</v>
      </c>
      <c r="K211" s="35" t="n">
        <v>167</v>
      </c>
      <c r="L211" s="35" t="n">
        <v>135</v>
      </c>
      <c r="M211" s="33" t="n">
        <v>437.4</v>
      </c>
      <c r="N211" s="33" t="n">
        <v>317.3</v>
      </c>
      <c r="O211" s="33" t="n">
        <v>227</v>
      </c>
      <c r="P211" s="33" t="n">
        <v>188.4</v>
      </c>
      <c r="Q211" s="33" t="n">
        <v>184.5</v>
      </c>
      <c r="R211" s="33" t="n">
        <v>138.8</v>
      </c>
      <c r="S211" s="33" t="n">
        <v>117.1</v>
      </c>
      <c r="T211" s="33" t="n">
        <v>95.7</v>
      </c>
      <c r="U211" s="33" t="n">
        <v>77.6</v>
      </c>
      <c r="V211" s="33" t="n">
        <v>79.6</v>
      </c>
      <c r="W211" s="33" t="n">
        <v>64.5</v>
      </c>
    </row>
    <row r="212" customFormat="false" ht="12.75" hidden="false" customHeight="true" outlineLevel="0" collapsed="false">
      <c r="A212" s="34" t="s">
        <v>46</v>
      </c>
      <c r="B212" s="35" t="n">
        <v>620</v>
      </c>
      <c r="C212" s="35" t="n">
        <v>687</v>
      </c>
      <c r="D212" s="35" t="n">
        <v>643</v>
      </c>
      <c r="E212" s="35" t="n">
        <v>582</v>
      </c>
      <c r="F212" s="35" t="n">
        <v>598</v>
      </c>
      <c r="G212" s="35" t="n">
        <v>670</v>
      </c>
      <c r="H212" s="35" t="n">
        <v>746</v>
      </c>
      <c r="I212" s="35" t="n">
        <v>761</v>
      </c>
      <c r="J212" s="35" t="n">
        <v>621</v>
      </c>
      <c r="K212" s="35" t="n">
        <v>739</v>
      </c>
      <c r="L212" s="35" t="n">
        <v>718</v>
      </c>
      <c r="M212" s="33" t="n">
        <v>331.9</v>
      </c>
      <c r="N212" s="33" t="n">
        <v>358.6</v>
      </c>
      <c r="O212" s="33" t="n">
        <v>331</v>
      </c>
      <c r="P212" s="33" t="n">
        <v>295.6</v>
      </c>
      <c r="Q212" s="33" t="n">
        <v>295.8</v>
      </c>
      <c r="R212" s="33" t="n">
        <v>326.2</v>
      </c>
      <c r="S212" s="33" t="n">
        <v>362.4</v>
      </c>
      <c r="T212" s="33" t="n">
        <v>367.9</v>
      </c>
      <c r="U212" s="33" t="n">
        <v>299.1</v>
      </c>
      <c r="V212" s="33" t="n">
        <v>352.3</v>
      </c>
      <c r="W212" s="33" t="n">
        <v>342.9</v>
      </c>
    </row>
    <row r="213" customFormat="false" ht="12.75" hidden="false" customHeight="true" outlineLevel="0" collapsed="false">
      <c r="A213" s="34" t="s">
        <v>47</v>
      </c>
      <c r="B213" s="35" t="n">
        <v>62</v>
      </c>
      <c r="C213" s="35" t="n">
        <v>50</v>
      </c>
      <c r="D213" s="35" t="n">
        <v>57</v>
      </c>
      <c r="E213" s="35" t="n">
        <v>76</v>
      </c>
      <c r="F213" s="35" t="n">
        <v>51</v>
      </c>
      <c r="G213" s="35" t="n">
        <v>43</v>
      </c>
      <c r="H213" s="35" t="n">
        <v>50</v>
      </c>
      <c r="I213" s="35" t="n">
        <v>59</v>
      </c>
      <c r="J213" s="35" t="n">
        <v>38</v>
      </c>
      <c r="K213" s="35" t="n">
        <v>23</v>
      </c>
      <c r="L213" s="35" t="n">
        <v>46</v>
      </c>
      <c r="M213" s="33" t="n">
        <v>33.2</v>
      </c>
      <c r="N213" s="33" t="n">
        <v>26.1</v>
      </c>
      <c r="O213" s="33" t="n">
        <v>29.3</v>
      </c>
      <c r="P213" s="33" t="n">
        <v>38.6</v>
      </c>
      <c r="Q213" s="33" t="n">
        <v>25.2</v>
      </c>
      <c r="R213" s="33" t="n">
        <v>20.9</v>
      </c>
      <c r="S213" s="33" t="n">
        <v>24.3</v>
      </c>
      <c r="T213" s="33" t="n">
        <v>28.5</v>
      </c>
      <c r="U213" s="33" t="n">
        <v>18.3</v>
      </c>
      <c r="V213" s="33" t="n">
        <v>11</v>
      </c>
      <c r="W213" s="33" t="n">
        <v>22</v>
      </c>
    </row>
    <row r="214" s="39" customFormat="true" ht="25.5" hidden="false" customHeight="true" outlineLevel="0" collapsed="false">
      <c r="A214" s="36" t="s">
        <v>48</v>
      </c>
      <c r="B214" s="37" t="n">
        <v>6465</v>
      </c>
      <c r="C214" s="37" t="n">
        <v>6585</v>
      </c>
      <c r="D214" s="37" t="n">
        <v>5915</v>
      </c>
      <c r="E214" s="37" t="n">
        <v>6090</v>
      </c>
      <c r="F214" s="37" t="n">
        <v>6849</v>
      </c>
      <c r="G214" s="37" t="n">
        <v>6922</v>
      </c>
      <c r="H214" s="37" t="n">
        <v>6869</v>
      </c>
      <c r="I214" s="37" t="n">
        <v>6810</v>
      </c>
      <c r="J214" s="37" t="n">
        <v>6206</v>
      </c>
      <c r="K214" s="37" t="n">
        <v>6322</v>
      </c>
      <c r="L214" s="37" t="n">
        <v>6044</v>
      </c>
      <c r="M214" s="38" t="n">
        <v>3461.3</v>
      </c>
      <c r="N214" s="38" t="n">
        <v>3436.8</v>
      </c>
      <c r="O214" s="38" t="n">
        <v>3045</v>
      </c>
      <c r="P214" s="38" t="n">
        <v>3093.4</v>
      </c>
      <c r="Q214" s="38" t="n">
        <v>3388.2</v>
      </c>
      <c r="R214" s="38" t="n">
        <v>3370.5</v>
      </c>
      <c r="S214" s="38" t="n">
        <v>3336.7</v>
      </c>
      <c r="T214" s="38" t="n">
        <v>3292.4</v>
      </c>
      <c r="U214" s="38" t="n">
        <v>2989.6</v>
      </c>
      <c r="V214" s="38" t="n">
        <v>3013.8</v>
      </c>
      <c r="W214" s="38" t="n">
        <v>2886.4</v>
      </c>
    </row>
    <row r="215" customFormat="false" ht="12.75" hidden="false" customHeight="true" outlineLevel="0" collapsed="false">
      <c r="A215" s="40"/>
      <c r="B215" s="32" t="s">
        <v>53</v>
      </c>
      <c r="C215" s="32"/>
      <c r="D215" s="32"/>
      <c r="E215" s="32"/>
      <c r="F215" s="32"/>
      <c r="G215" s="32"/>
      <c r="H215" s="32"/>
      <c r="I215" s="32"/>
      <c r="J215" s="32"/>
      <c r="K215" s="32"/>
      <c r="L215" s="32"/>
      <c r="M215" s="32"/>
      <c r="N215" s="32"/>
      <c r="O215" s="32"/>
      <c r="P215" s="32"/>
      <c r="Q215" s="32"/>
      <c r="R215" s="32"/>
      <c r="S215" s="32"/>
      <c r="T215" s="32"/>
      <c r="U215" s="32"/>
      <c r="V215" s="32"/>
      <c r="W215" s="32"/>
    </row>
    <row r="216" customFormat="false" ht="12.75" hidden="false" customHeight="true" outlineLevel="0" collapsed="false">
      <c r="A216" s="6" t="s">
        <v>32</v>
      </c>
      <c r="B216" s="6"/>
      <c r="C216" s="6"/>
      <c r="D216" s="6"/>
      <c r="E216" s="6"/>
      <c r="F216" s="6"/>
      <c r="G216" s="6"/>
      <c r="H216" s="6"/>
      <c r="I216" s="6"/>
      <c r="J216" s="6"/>
      <c r="K216" s="6"/>
      <c r="L216" s="6"/>
      <c r="M216" s="33"/>
      <c r="N216" s="33"/>
      <c r="O216" s="33"/>
      <c r="P216" s="33"/>
      <c r="Q216" s="33"/>
      <c r="R216" s="33"/>
      <c r="S216" s="33"/>
      <c r="T216" s="33"/>
      <c r="U216" s="33"/>
      <c r="V216" s="33"/>
      <c r="W216" s="33"/>
    </row>
    <row r="217" customFormat="false" ht="12.75" hidden="false" customHeight="true" outlineLevel="0" collapsed="false">
      <c r="A217" s="34" t="s">
        <v>33</v>
      </c>
      <c r="B217" s="35"/>
      <c r="C217" s="35"/>
      <c r="D217" s="35"/>
      <c r="E217" s="35"/>
      <c r="F217" s="35"/>
      <c r="G217" s="35" t="n">
        <v>0</v>
      </c>
      <c r="H217" s="35" t="n">
        <v>0</v>
      </c>
      <c r="I217" s="35" t="n">
        <v>0</v>
      </c>
      <c r="J217" s="35" t="n">
        <v>3</v>
      </c>
      <c r="K217" s="35" t="n">
        <v>0</v>
      </c>
      <c r="L217" s="35" t="n">
        <v>3</v>
      </c>
      <c r="M217" s="33"/>
      <c r="N217" s="33"/>
      <c r="O217" s="33"/>
      <c r="P217" s="33"/>
      <c r="Q217" s="33"/>
      <c r="R217" s="33" t="n">
        <v>0</v>
      </c>
      <c r="S217" s="33" t="n">
        <v>0</v>
      </c>
      <c r="T217" s="33" t="n">
        <v>0</v>
      </c>
      <c r="U217" s="33" t="n">
        <v>51.2</v>
      </c>
      <c r="V217" s="33" t="n">
        <v>0</v>
      </c>
      <c r="W217" s="33" t="n">
        <v>48</v>
      </c>
    </row>
    <row r="218" customFormat="false" ht="12.75" hidden="false" customHeight="true" outlineLevel="0" collapsed="false">
      <c r="A218" s="34" t="s">
        <v>34</v>
      </c>
      <c r="B218" s="35"/>
      <c r="C218" s="35"/>
      <c r="D218" s="35"/>
      <c r="E218" s="35"/>
      <c r="F218" s="35"/>
      <c r="G218" s="35" t="n">
        <v>83</v>
      </c>
      <c r="H218" s="35" t="n">
        <v>88</v>
      </c>
      <c r="I218" s="35" t="n">
        <v>99</v>
      </c>
      <c r="J218" s="35" t="n">
        <v>105</v>
      </c>
      <c r="K218" s="35" t="n">
        <v>104</v>
      </c>
      <c r="L218" s="35" t="n">
        <v>101</v>
      </c>
      <c r="M218" s="33"/>
      <c r="N218" s="33"/>
      <c r="O218" s="33"/>
      <c r="P218" s="33"/>
      <c r="Q218" s="33"/>
      <c r="R218" s="33" t="n">
        <v>1491.2</v>
      </c>
      <c r="S218" s="33" t="n">
        <v>1559.3</v>
      </c>
      <c r="T218" s="33" t="n">
        <v>1729.1</v>
      </c>
      <c r="U218" s="33" t="n">
        <v>1790.7</v>
      </c>
      <c r="V218" s="33" t="n">
        <v>1718.2</v>
      </c>
      <c r="W218" s="33" t="n">
        <v>1615</v>
      </c>
    </row>
    <row r="219" customFormat="false" ht="12.75" hidden="false" customHeight="true" outlineLevel="0" collapsed="false">
      <c r="A219" s="34" t="s">
        <v>35</v>
      </c>
      <c r="B219" s="35"/>
      <c r="C219" s="35"/>
      <c r="D219" s="35"/>
      <c r="E219" s="35"/>
      <c r="F219" s="35"/>
      <c r="G219" s="35" t="n">
        <v>12</v>
      </c>
      <c r="H219" s="35" t="n">
        <v>3</v>
      </c>
      <c r="I219" s="35" t="n">
        <v>4</v>
      </c>
      <c r="J219" s="35" t="n">
        <v>3</v>
      </c>
      <c r="K219" s="35" t="n">
        <v>0</v>
      </c>
      <c r="L219" s="35" t="n">
        <v>3</v>
      </c>
      <c r="M219" s="33"/>
      <c r="N219" s="33"/>
      <c r="O219" s="33"/>
      <c r="P219" s="33"/>
      <c r="Q219" s="33"/>
      <c r="R219" s="33" t="n">
        <v>215.6</v>
      </c>
      <c r="S219" s="33" t="n">
        <v>53.2</v>
      </c>
      <c r="T219" s="33" t="n">
        <v>69.9</v>
      </c>
      <c r="U219" s="33" t="n">
        <v>51.2</v>
      </c>
      <c r="V219" s="33" t="n">
        <v>0</v>
      </c>
      <c r="W219" s="33" t="n">
        <v>48</v>
      </c>
    </row>
    <row r="220" customFormat="false" ht="12.75" hidden="false" customHeight="true" outlineLevel="0" collapsed="false">
      <c r="A220" s="34" t="s">
        <v>36</v>
      </c>
      <c r="B220" s="35"/>
      <c r="C220" s="35"/>
      <c r="D220" s="35"/>
      <c r="E220" s="35"/>
      <c r="F220" s="35"/>
      <c r="G220" s="35" t="n">
        <v>0</v>
      </c>
      <c r="H220" s="35" t="n">
        <v>0</v>
      </c>
      <c r="I220" s="35" t="n">
        <v>0</v>
      </c>
      <c r="J220" s="35" t="n">
        <v>0</v>
      </c>
      <c r="K220" s="35" t="n">
        <v>3</v>
      </c>
      <c r="L220" s="35" t="n">
        <v>0</v>
      </c>
      <c r="M220" s="33"/>
      <c r="N220" s="33"/>
      <c r="O220" s="33"/>
      <c r="P220" s="33"/>
      <c r="Q220" s="33"/>
      <c r="R220" s="33" t="n">
        <v>0</v>
      </c>
      <c r="S220" s="33" t="n">
        <v>0</v>
      </c>
      <c r="T220" s="33" t="n">
        <v>0</v>
      </c>
      <c r="U220" s="33" t="n">
        <v>0</v>
      </c>
      <c r="V220" s="33" t="n">
        <v>49.6</v>
      </c>
      <c r="W220" s="33" t="n">
        <v>0</v>
      </c>
    </row>
    <row r="221" customFormat="false" ht="12.75" hidden="false" customHeight="true" outlineLevel="0" collapsed="false">
      <c r="A221" s="34" t="s">
        <v>37</v>
      </c>
      <c r="B221" s="35"/>
      <c r="C221" s="35"/>
      <c r="D221" s="35"/>
      <c r="E221" s="35"/>
      <c r="F221" s="35"/>
      <c r="G221" s="35" t="n">
        <v>0</v>
      </c>
      <c r="H221" s="35" t="n">
        <v>0</v>
      </c>
      <c r="I221" s="35" t="n">
        <v>6</v>
      </c>
      <c r="J221" s="35" t="n">
        <v>5</v>
      </c>
      <c r="K221" s="35" t="n">
        <v>3</v>
      </c>
      <c r="L221" s="35" t="n">
        <v>11</v>
      </c>
      <c r="M221" s="33"/>
      <c r="N221" s="33"/>
      <c r="O221" s="33"/>
      <c r="P221" s="33"/>
      <c r="Q221" s="33"/>
      <c r="R221" s="33" t="n">
        <v>0</v>
      </c>
      <c r="S221" s="33" t="n">
        <v>0</v>
      </c>
      <c r="T221" s="33" t="n">
        <v>104.8</v>
      </c>
      <c r="U221" s="33" t="n">
        <v>85.3</v>
      </c>
      <c r="V221" s="33" t="n">
        <v>49.6</v>
      </c>
      <c r="W221" s="33" t="n">
        <v>175.9</v>
      </c>
    </row>
    <row r="222" customFormat="false" ht="12.75" hidden="false" customHeight="true" outlineLevel="0" collapsed="false">
      <c r="A222" s="34" t="s">
        <v>38</v>
      </c>
      <c r="B222" s="35"/>
      <c r="C222" s="35"/>
      <c r="D222" s="35"/>
      <c r="E222" s="35"/>
      <c r="F222" s="35"/>
      <c r="G222" s="35" t="n">
        <v>10</v>
      </c>
      <c r="H222" s="35" t="n">
        <v>16</v>
      </c>
      <c r="I222" s="35" t="n">
        <v>12</v>
      </c>
      <c r="J222" s="35" t="n">
        <v>15</v>
      </c>
      <c r="K222" s="35" t="n">
        <v>12</v>
      </c>
      <c r="L222" s="35" t="n">
        <v>23</v>
      </c>
      <c r="M222" s="33"/>
      <c r="N222" s="33"/>
      <c r="O222" s="33"/>
      <c r="P222" s="33"/>
      <c r="Q222" s="33"/>
      <c r="R222" s="33" t="n">
        <v>179.7</v>
      </c>
      <c r="S222" s="33" t="n">
        <v>283.5</v>
      </c>
      <c r="T222" s="33" t="n">
        <v>209.6</v>
      </c>
      <c r="U222" s="33" t="n">
        <v>255.8</v>
      </c>
      <c r="V222" s="33" t="n">
        <v>198.2</v>
      </c>
      <c r="W222" s="33" t="n">
        <v>367.8</v>
      </c>
    </row>
    <row r="223" customFormat="false" ht="12.75" hidden="false" customHeight="true" outlineLevel="0" collapsed="false">
      <c r="A223" s="34" t="s">
        <v>39</v>
      </c>
      <c r="B223" s="35"/>
      <c r="C223" s="35"/>
      <c r="D223" s="35"/>
      <c r="E223" s="35"/>
      <c r="F223" s="35"/>
      <c r="G223" s="35" t="n">
        <v>17</v>
      </c>
      <c r="H223" s="35" t="n">
        <v>17</v>
      </c>
      <c r="I223" s="35" t="n">
        <v>22</v>
      </c>
      <c r="J223" s="35" t="n">
        <v>17</v>
      </c>
      <c r="K223" s="35" t="n">
        <v>31</v>
      </c>
      <c r="L223" s="35" t="n">
        <v>30</v>
      </c>
      <c r="M223" s="33"/>
      <c r="N223" s="33"/>
      <c r="O223" s="33"/>
      <c r="P223" s="33"/>
      <c r="Q223" s="33"/>
      <c r="R223" s="33" t="n">
        <v>305.4</v>
      </c>
      <c r="S223" s="33" t="n">
        <v>301.2</v>
      </c>
      <c r="T223" s="33" t="n">
        <v>384.2</v>
      </c>
      <c r="U223" s="33" t="n">
        <v>289.9</v>
      </c>
      <c r="V223" s="33" t="n">
        <v>512.1</v>
      </c>
      <c r="W223" s="33" t="n">
        <v>479.7</v>
      </c>
    </row>
    <row r="224" customFormat="false" ht="12.75" hidden="false" customHeight="true" outlineLevel="0" collapsed="false">
      <c r="A224" s="34" t="s">
        <v>40</v>
      </c>
      <c r="B224" s="35"/>
      <c r="C224" s="35"/>
      <c r="D224" s="35"/>
      <c r="E224" s="35"/>
      <c r="F224" s="35"/>
      <c r="G224" s="35" t="n">
        <v>32</v>
      </c>
      <c r="H224" s="35" t="n">
        <v>39</v>
      </c>
      <c r="I224" s="35" t="n">
        <v>46</v>
      </c>
      <c r="J224" s="35" t="n">
        <v>39</v>
      </c>
      <c r="K224" s="35" t="n">
        <v>51</v>
      </c>
      <c r="L224" s="35" t="n">
        <v>28</v>
      </c>
      <c r="M224" s="33"/>
      <c r="N224" s="33"/>
      <c r="O224" s="33"/>
      <c r="P224" s="33"/>
      <c r="Q224" s="33"/>
      <c r="R224" s="33" t="n">
        <v>574.9</v>
      </c>
      <c r="S224" s="33" t="n">
        <v>691.1</v>
      </c>
      <c r="T224" s="33" t="n">
        <v>803.4</v>
      </c>
      <c r="U224" s="33" t="n">
        <v>665.1</v>
      </c>
      <c r="V224" s="33" t="n">
        <v>842.6</v>
      </c>
      <c r="W224" s="33" t="n">
        <v>447.7</v>
      </c>
    </row>
    <row r="225" customFormat="false" ht="12.75" hidden="false" customHeight="true" outlineLevel="0" collapsed="false">
      <c r="A225" s="34" t="s">
        <v>41</v>
      </c>
      <c r="B225" s="35"/>
      <c r="C225" s="35"/>
      <c r="D225" s="35"/>
      <c r="E225" s="35"/>
      <c r="F225" s="35"/>
      <c r="G225" s="35" t="n">
        <v>9</v>
      </c>
      <c r="H225" s="35" t="n">
        <v>6</v>
      </c>
      <c r="I225" s="35" t="n">
        <v>12</v>
      </c>
      <c r="J225" s="35" t="n">
        <v>13</v>
      </c>
      <c r="K225" s="35" t="n">
        <v>6</v>
      </c>
      <c r="L225" s="35" t="n">
        <v>18</v>
      </c>
      <c r="M225" s="33"/>
      <c r="N225" s="33"/>
      <c r="O225" s="33"/>
      <c r="P225" s="33"/>
      <c r="Q225" s="33"/>
      <c r="R225" s="33" t="n">
        <v>161.7</v>
      </c>
      <c r="S225" s="33" t="n">
        <v>106.3</v>
      </c>
      <c r="T225" s="33" t="n">
        <v>209.6</v>
      </c>
      <c r="U225" s="33" t="n">
        <v>221.7</v>
      </c>
      <c r="V225" s="33" t="n">
        <v>99.1</v>
      </c>
      <c r="W225" s="33" t="n">
        <v>287.8</v>
      </c>
    </row>
    <row r="226" customFormat="false" ht="12.75" hidden="false" customHeight="true" outlineLevel="0" collapsed="false">
      <c r="A226" s="34" t="s">
        <v>42</v>
      </c>
      <c r="B226" s="35"/>
      <c r="C226" s="35"/>
      <c r="D226" s="35"/>
      <c r="E226" s="35"/>
      <c r="F226" s="35"/>
      <c r="G226" s="35" t="n">
        <v>12</v>
      </c>
      <c r="H226" s="35" t="n">
        <v>11</v>
      </c>
      <c r="I226" s="35" t="n">
        <v>17</v>
      </c>
      <c r="J226" s="35" t="n">
        <v>11</v>
      </c>
      <c r="K226" s="35" t="n">
        <v>12</v>
      </c>
      <c r="L226" s="35" t="n">
        <v>9</v>
      </c>
      <c r="M226" s="33"/>
      <c r="N226" s="33"/>
      <c r="O226" s="33"/>
      <c r="P226" s="33"/>
      <c r="Q226" s="33"/>
      <c r="R226" s="33" t="n">
        <v>215.6</v>
      </c>
      <c r="S226" s="33" t="n">
        <v>194.9</v>
      </c>
      <c r="T226" s="33" t="n">
        <v>296.9</v>
      </c>
      <c r="U226" s="33" t="n">
        <v>187.6</v>
      </c>
      <c r="V226" s="33" t="n">
        <v>198.2</v>
      </c>
      <c r="W226" s="33" t="n">
        <v>143.9</v>
      </c>
    </row>
    <row r="227" customFormat="false" ht="12.75" hidden="false" customHeight="true" outlineLevel="0" collapsed="false">
      <c r="A227" s="34" t="s">
        <v>43</v>
      </c>
      <c r="B227" s="35"/>
      <c r="C227" s="35"/>
      <c r="D227" s="35"/>
      <c r="E227" s="35"/>
      <c r="F227" s="35"/>
      <c r="G227" s="35" t="n">
        <v>20</v>
      </c>
      <c r="H227" s="35" t="n">
        <v>21</v>
      </c>
      <c r="I227" s="35" t="n">
        <v>19</v>
      </c>
      <c r="J227" s="35" t="n">
        <v>26</v>
      </c>
      <c r="K227" s="35" t="n">
        <v>21</v>
      </c>
      <c r="L227" s="35" t="n">
        <v>19</v>
      </c>
      <c r="M227" s="33"/>
      <c r="N227" s="33"/>
      <c r="O227" s="33"/>
      <c r="P227" s="33"/>
      <c r="Q227" s="33"/>
      <c r="R227" s="33" t="n">
        <v>359.3</v>
      </c>
      <c r="S227" s="33" t="n">
        <v>372.1</v>
      </c>
      <c r="T227" s="33" t="n">
        <v>331.8</v>
      </c>
      <c r="U227" s="33" t="n">
        <v>443.4</v>
      </c>
      <c r="V227" s="33" t="n">
        <v>346.9</v>
      </c>
      <c r="W227" s="33" t="n">
        <v>303.8</v>
      </c>
    </row>
    <row r="228" customFormat="false" ht="12.75" hidden="false" customHeight="true" outlineLevel="0" collapsed="false">
      <c r="A228" s="34" t="s">
        <v>44</v>
      </c>
      <c r="B228" s="35"/>
      <c r="C228" s="35"/>
      <c r="D228" s="35"/>
      <c r="E228" s="35"/>
      <c r="F228" s="35"/>
      <c r="G228" s="35" t="n">
        <v>11</v>
      </c>
      <c r="H228" s="35" t="n">
        <v>25</v>
      </c>
      <c r="I228" s="35" t="n">
        <v>11</v>
      </c>
      <c r="J228" s="35" t="n">
        <v>21</v>
      </c>
      <c r="K228" s="35" t="n">
        <v>12</v>
      </c>
      <c r="L228" s="35" t="n">
        <v>7</v>
      </c>
      <c r="M228" s="33"/>
      <c r="N228" s="33"/>
      <c r="O228" s="33"/>
      <c r="P228" s="33"/>
      <c r="Q228" s="33"/>
      <c r="R228" s="33" t="n">
        <v>197.6</v>
      </c>
      <c r="S228" s="33" t="n">
        <v>443</v>
      </c>
      <c r="T228" s="33" t="n">
        <v>192.1</v>
      </c>
      <c r="U228" s="33" t="n">
        <v>358.1</v>
      </c>
      <c r="V228" s="33" t="n">
        <v>198.2</v>
      </c>
      <c r="W228" s="33" t="n">
        <v>111.9</v>
      </c>
    </row>
    <row r="229" customFormat="false" ht="12.75" hidden="false" customHeight="true" outlineLevel="0" collapsed="false">
      <c r="A229" s="34" t="s">
        <v>45</v>
      </c>
      <c r="B229" s="35"/>
      <c r="C229" s="35"/>
      <c r="D229" s="35"/>
      <c r="E229" s="35"/>
      <c r="F229" s="35"/>
      <c r="G229" s="35" t="n">
        <v>49</v>
      </c>
      <c r="H229" s="35" t="n">
        <v>48</v>
      </c>
      <c r="I229" s="35" t="n">
        <v>16</v>
      </c>
      <c r="J229" s="35" t="n">
        <v>21</v>
      </c>
      <c r="K229" s="35" t="n">
        <v>35</v>
      </c>
      <c r="L229" s="35" t="n">
        <v>32</v>
      </c>
      <c r="M229" s="33"/>
      <c r="N229" s="33"/>
      <c r="O229" s="33"/>
      <c r="P229" s="33"/>
      <c r="Q229" s="33"/>
      <c r="R229" s="33" t="n">
        <v>880.3</v>
      </c>
      <c r="S229" s="33" t="n">
        <v>850.5</v>
      </c>
      <c r="T229" s="33" t="n">
        <v>279.5</v>
      </c>
      <c r="U229" s="33" t="n">
        <v>358.1</v>
      </c>
      <c r="V229" s="33" t="n">
        <v>578.2</v>
      </c>
      <c r="W229" s="33" t="n">
        <v>511.7</v>
      </c>
    </row>
    <row r="230" customFormat="false" ht="12.75" hidden="false" customHeight="true" outlineLevel="0" collapsed="false">
      <c r="A230" s="34" t="s">
        <v>46</v>
      </c>
      <c r="B230" s="35"/>
      <c r="C230" s="35"/>
      <c r="D230" s="35"/>
      <c r="E230" s="35"/>
      <c r="F230" s="35"/>
      <c r="G230" s="35" t="n">
        <v>27</v>
      </c>
      <c r="H230" s="35" t="n">
        <v>5</v>
      </c>
      <c r="I230" s="35" t="n">
        <v>18</v>
      </c>
      <c r="J230" s="35" t="n">
        <v>24</v>
      </c>
      <c r="K230" s="35" t="n">
        <v>24</v>
      </c>
      <c r="L230" s="35" t="n">
        <v>21</v>
      </c>
      <c r="M230" s="33"/>
      <c r="N230" s="33"/>
      <c r="O230" s="33"/>
      <c r="P230" s="33"/>
      <c r="Q230" s="33"/>
      <c r="R230" s="33" t="n">
        <v>485.1</v>
      </c>
      <c r="S230" s="33" t="n">
        <v>88.6</v>
      </c>
      <c r="T230" s="33" t="n">
        <v>314.4</v>
      </c>
      <c r="U230" s="33" t="n">
        <v>409.3</v>
      </c>
      <c r="V230" s="33" t="n">
        <v>396.5</v>
      </c>
      <c r="W230" s="33" t="n">
        <v>335.8</v>
      </c>
    </row>
    <row r="231" customFormat="false" ht="12.75" hidden="false" customHeight="true" outlineLevel="0" collapsed="false">
      <c r="A231" s="34" t="s">
        <v>47</v>
      </c>
      <c r="B231" s="35"/>
      <c r="C231" s="35"/>
      <c r="D231" s="35"/>
      <c r="E231" s="35"/>
      <c r="F231" s="35"/>
      <c r="G231" s="35" t="n">
        <v>0</v>
      </c>
      <c r="H231" s="35" t="n">
        <v>0</v>
      </c>
      <c r="I231" s="35" t="n">
        <v>0</v>
      </c>
      <c r="J231" s="35" t="n">
        <v>0</v>
      </c>
      <c r="K231" s="35" t="n">
        <v>0</v>
      </c>
      <c r="L231" s="35" t="n">
        <v>0</v>
      </c>
      <c r="M231" s="33"/>
      <c r="N231" s="33"/>
      <c r="O231" s="33"/>
      <c r="P231" s="33"/>
      <c r="Q231" s="33"/>
      <c r="R231" s="33" t="n">
        <v>0</v>
      </c>
      <c r="S231" s="33" t="n">
        <v>0</v>
      </c>
      <c r="T231" s="33" t="n">
        <v>0</v>
      </c>
      <c r="U231" s="33" t="n">
        <v>0</v>
      </c>
      <c r="V231" s="33" t="n">
        <v>0</v>
      </c>
      <c r="W231" s="33" t="n">
        <v>0</v>
      </c>
    </row>
    <row r="232" s="39" customFormat="true" ht="25.5" hidden="false" customHeight="true" outlineLevel="0" collapsed="false">
      <c r="A232" s="36" t="s">
        <v>48</v>
      </c>
      <c r="B232" s="37"/>
      <c r="C232" s="37"/>
      <c r="D232" s="37"/>
      <c r="E232" s="37"/>
      <c r="F232" s="37"/>
      <c r="G232" s="37" t="n">
        <v>290</v>
      </c>
      <c r="H232" s="37" t="n">
        <v>291</v>
      </c>
      <c r="I232" s="37" t="n">
        <v>273</v>
      </c>
      <c r="J232" s="37" t="n">
        <v>304</v>
      </c>
      <c r="K232" s="37" t="n">
        <v>324</v>
      </c>
      <c r="L232" s="37" t="n">
        <v>312</v>
      </c>
      <c r="M232" s="38"/>
      <c r="N232" s="38"/>
      <c r="O232" s="38"/>
      <c r="P232" s="38"/>
      <c r="Q232" s="38"/>
      <c r="R232" s="38" t="n">
        <v>5210.2</v>
      </c>
      <c r="S232" s="38" t="n">
        <v>5156.4</v>
      </c>
      <c r="T232" s="38" t="n">
        <v>4768.1</v>
      </c>
      <c r="U232" s="38" t="n">
        <v>5184.6</v>
      </c>
      <c r="V232" s="38" t="n">
        <v>5352.7</v>
      </c>
      <c r="W232" s="38" t="n">
        <v>4988.8</v>
      </c>
    </row>
    <row r="233" customFormat="false" ht="12.75" hidden="false" customHeight="true" outlineLevel="0" collapsed="false">
      <c r="A233" s="6" t="s">
        <v>49</v>
      </c>
      <c r="B233" s="35"/>
      <c r="C233" s="35"/>
      <c r="D233" s="35"/>
      <c r="E233" s="35"/>
      <c r="F233" s="35"/>
      <c r="G233" s="35"/>
      <c r="H233" s="35"/>
      <c r="I233" s="35"/>
      <c r="J233" s="35"/>
      <c r="K233" s="35"/>
      <c r="L233" s="35"/>
      <c r="M233" s="33"/>
      <c r="N233" s="33"/>
      <c r="O233" s="33"/>
      <c r="P233" s="33"/>
      <c r="Q233" s="33"/>
      <c r="R233" s="33"/>
      <c r="S233" s="33"/>
      <c r="T233" s="33"/>
      <c r="U233" s="33"/>
      <c r="V233" s="33"/>
      <c r="W233" s="33"/>
    </row>
    <row r="234" customFormat="false" ht="12.75" hidden="false" customHeight="true" outlineLevel="0" collapsed="false">
      <c r="A234" s="34" t="s">
        <v>33</v>
      </c>
      <c r="B234" s="35"/>
      <c r="C234" s="35"/>
      <c r="D234" s="35"/>
      <c r="E234" s="35"/>
      <c r="F234" s="35"/>
      <c r="G234" s="35" t="n">
        <v>6</v>
      </c>
      <c r="H234" s="35" t="n">
        <v>7</v>
      </c>
      <c r="I234" s="35" t="n">
        <v>6</v>
      </c>
      <c r="J234" s="35" t="n">
        <v>0</v>
      </c>
      <c r="K234" s="35" t="n">
        <v>10</v>
      </c>
      <c r="L234" s="35" t="n">
        <v>10</v>
      </c>
      <c r="M234" s="33"/>
      <c r="N234" s="33"/>
      <c r="O234" s="33"/>
      <c r="P234" s="33"/>
      <c r="Q234" s="33"/>
      <c r="R234" s="33" t="n">
        <v>1.8</v>
      </c>
      <c r="S234" s="33" t="n">
        <v>2.1</v>
      </c>
      <c r="T234" s="33" t="n">
        <v>1.8</v>
      </c>
      <c r="U234" s="33" t="n">
        <v>0</v>
      </c>
      <c r="V234" s="33" t="n">
        <v>2.8</v>
      </c>
      <c r="W234" s="33" t="n">
        <v>2.8</v>
      </c>
    </row>
    <row r="235" customFormat="false" ht="12.75" hidden="false" customHeight="true" outlineLevel="0" collapsed="false">
      <c r="A235" s="34" t="s">
        <v>34</v>
      </c>
      <c r="B235" s="35"/>
      <c r="C235" s="35"/>
      <c r="D235" s="35"/>
      <c r="E235" s="35"/>
      <c r="F235" s="35"/>
      <c r="G235" s="35" t="n">
        <v>467</v>
      </c>
      <c r="H235" s="35" t="n">
        <v>456</v>
      </c>
      <c r="I235" s="35" t="n">
        <v>612</v>
      </c>
      <c r="J235" s="35" t="n">
        <v>627</v>
      </c>
      <c r="K235" s="35" t="n">
        <v>592</v>
      </c>
      <c r="L235" s="35" t="n">
        <v>573</v>
      </c>
      <c r="M235" s="33"/>
      <c r="N235" s="33"/>
      <c r="O235" s="33"/>
      <c r="P235" s="33"/>
      <c r="Q235" s="33"/>
      <c r="R235" s="33" t="n">
        <v>141.3</v>
      </c>
      <c r="S235" s="33" t="n">
        <v>136.3</v>
      </c>
      <c r="T235" s="33" t="n">
        <v>179.9</v>
      </c>
      <c r="U235" s="33" t="n">
        <v>181</v>
      </c>
      <c r="V235" s="33" t="n">
        <v>167.1</v>
      </c>
      <c r="W235" s="33" t="n">
        <v>158.8</v>
      </c>
    </row>
    <row r="236" customFormat="false" ht="12.75" hidden="false" customHeight="true" outlineLevel="0" collapsed="false">
      <c r="A236" s="34" t="s">
        <v>35</v>
      </c>
      <c r="B236" s="35"/>
      <c r="C236" s="35"/>
      <c r="D236" s="35"/>
      <c r="E236" s="35"/>
      <c r="F236" s="35"/>
      <c r="G236" s="35" t="n">
        <v>64</v>
      </c>
      <c r="H236" s="35" t="n">
        <v>53</v>
      </c>
      <c r="I236" s="35" t="n">
        <v>87</v>
      </c>
      <c r="J236" s="35" t="n">
        <v>65</v>
      </c>
      <c r="K236" s="35" t="n">
        <v>61</v>
      </c>
      <c r="L236" s="35" t="n">
        <v>56</v>
      </c>
      <c r="M236" s="33"/>
      <c r="N236" s="33"/>
      <c r="O236" s="33"/>
      <c r="P236" s="33"/>
      <c r="Q236" s="33"/>
      <c r="R236" s="33" t="n">
        <v>19.4</v>
      </c>
      <c r="S236" s="33" t="n">
        <v>15.8</v>
      </c>
      <c r="T236" s="33" t="n">
        <v>25.6</v>
      </c>
      <c r="U236" s="33" t="n">
        <v>18.8</v>
      </c>
      <c r="V236" s="33" t="n">
        <v>17.2</v>
      </c>
      <c r="W236" s="33" t="n">
        <v>15.5</v>
      </c>
    </row>
    <row r="237" customFormat="false" ht="12.75" hidden="false" customHeight="true" outlineLevel="0" collapsed="false">
      <c r="A237" s="34" t="s">
        <v>36</v>
      </c>
      <c r="B237" s="35"/>
      <c r="C237" s="35"/>
      <c r="D237" s="35"/>
      <c r="E237" s="35"/>
      <c r="F237" s="35"/>
      <c r="G237" s="35" t="n">
        <v>15</v>
      </c>
      <c r="H237" s="35" t="n">
        <v>13</v>
      </c>
      <c r="I237" s="35" t="n">
        <v>14</v>
      </c>
      <c r="J237" s="35" t="n">
        <v>13</v>
      </c>
      <c r="K237" s="35" t="n">
        <v>12</v>
      </c>
      <c r="L237" s="35" t="n">
        <v>12</v>
      </c>
      <c r="M237" s="33"/>
      <c r="N237" s="33"/>
      <c r="O237" s="33"/>
      <c r="P237" s="33"/>
      <c r="Q237" s="33"/>
      <c r="R237" s="33" t="n">
        <v>4.5</v>
      </c>
      <c r="S237" s="33" t="n">
        <v>3.9</v>
      </c>
      <c r="T237" s="33" t="n">
        <v>4.1</v>
      </c>
      <c r="U237" s="33" t="n">
        <v>3.8</v>
      </c>
      <c r="V237" s="33" t="n">
        <v>3.4</v>
      </c>
      <c r="W237" s="33" t="n">
        <v>3.3</v>
      </c>
    </row>
    <row r="238" customFormat="false" ht="12.75" hidden="false" customHeight="true" outlineLevel="0" collapsed="false">
      <c r="A238" s="34" t="s">
        <v>37</v>
      </c>
      <c r="B238" s="35"/>
      <c r="C238" s="35"/>
      <c r="D238" s="35"/>
      <c r="E238" s="35"/>
      <c r="F238" s="35"/>
      <c r="G238" s="35" t="n">
        <v>8</v>
      </c>
      <c r="H238" s="35" t="n">
        <v>26</v>
      </c>
      <c r="I238" s="35" t="n">
        <v>30</v>
      </c>
      <c r="J238" s="35" t="n">
        <v>47</v>
      </c>
      <c r="K238" s="35" t="n">
        <v>37</v>
      </c>
      <c r="L238" s="35" t="n">
        <v>33</v>
      </c>
      <c r="M238" s="33"/>
      <c r="N238" s="33"/>
      <c r="O238" s="33"/>
      <c r="P238" s="33"/>
      <c r="Q238" s="33"/>
      <c r="R238" s="33" t="n">
        <v>2.4</v>
      </c>
      <c r="S238" s="33" t="n">
        <v>7.8</v>
      </c>
      <c r="T238" s="33" t="n">
        <v>8.8</v>
      </c>
      <c r="U238" s="33" t="n">
        <v>13.6</v>
      </c>
      <c r="V238" s="33" t="n">
        <v>10.4</v>
      </c>
      <c r="W238" s="33" t="n">
        <v>9.1</v>
      </c>
    </row>
    <row r="239" customFormat="false" ht="12.75" hidden="false" customHeight="true" outlineLevel="0" collapsed="false">
      <c r="A239" s="34" t="s">
        <v>38</v>
      </c>
      <c r="B239" s="35"/>
      <c r="C239" s="35"/>
      <c r="D239" s="35"/>
      <c r="E239" s="35"/>
      <c r="F239" s="35"/>
      <c r="G239" s="35" t="n">
        <v>40</v>
      </c>
      <c r="H239" s="35" t="n">
        <v>19</v>
      </c>
      <c r="I239" s="35" t="n">
        <v>30</v>
      </c>
      <c r="J239" s="35" t="n">
        <v>37</v>
      </c>
      <c r="K239" s="35" t="n">
        <v>52</v>
      </c>
      <c r="L239" s="35" t="n">
        <v>44</v>
      </c>
      <c r="M239" s="33"/>
      <c r="N239" s="33"/>
      <c r="O239" s="33"/>
      <c r="P239" s="33"/>
      <c r="Q239" s="33"/>
      <c r="R239" s="33" t="n">
        <v>12.1</v>
      </c>
      <c r="S239" s="33" t="n">
        <v>5.7</v>
      </c>
      <c r="T239" s="33" t="n">
        <v>8.8</v>
      </c>
      <c r="U239" s="33" t="n">
        <v>10.7</v>
      </c>
      <c r="V239" s="33" t="n">
        <v>14.7</v>
      </c>
      <c r="W239" s="33" t="n">
        <v>12.2</v>
      </c>
    </row>
    <row r="240" customFormat="false" ht="12.75" hidden="false" customHeight="true" outlineLevel="0" collapsed="false">
      <c r="A240" s="34" t="s">
        <v>39</v>
      </c>
      <c r="B240" s="35"/>
      <c r="C240" s="35"/>
      <c r="D240" s="35"/>
      <c r="E240" s="35"/>
      <c r="F240" s="35"/>
      <c r="G240" s="35" t="n">
        <v>69</v>
      </c>
      <c r="H240" s="35" t="n">
        <v>65</v>
      </c>
      <c r="I240" s="35" t="n">
        <v>78</v>
      </c>
      <c r="J240" s="35" t="n">
        <v>47</v>
      </c>
      <c r="K240" s="35" t="n">
        <v>57</v>
      </c>
      <c r="L240" s="35" t="n">
        <v>68</v>
      </c>
      <c r="M240" s="33"/>
      <c r="N240" s="33"/>
      <c r="O240" s="33"/>
      <c r="P240" s="33"/>
      <c r="Q240" s="33"/>
      <c r="R240" s="33" t="n">
        <v>20.9</v>
      </c>
      <c r="S240" s="33" t="n">
        <v>19.4</v>
      </c>
      <c r="T240" s="33" t="n">
        <v>22.9</v>
      </c>
      <c r="U240" s="33" t="n">
        <v>13.6</v>
      </c>
      <c r="V240" s="33" t="n">
        <v>16.1</v>
      </c>
      <c r="W240" s="33" t="n">
        <v>18.8</v>
      </c>
    </row>
    <row r="241" customFormat="false" ht="12.75" hidden="false" customHeight="true" outlineLevel="0" collapsed="false">
      <c r="A241" s="34" t="s">
        <v>40</v>
      </c>
      <c r="B241" s="35"/>
      <c r="C241" s="35"/>
      <c r="D241" s="35"/>
      <c r="E241" s="35"/>
      <c r="F241" s="35"/>
      <c r="G241" s="35" t="n">
        <v>498</v>
      </c>
      <c r="H241" s="35" t="n">
        <v>263</v>
      </c>
      <c r="I241" s="35" t="n">
        <v>267</v>
      </c>
      <c r="J241" s="35" t="n">
        <v>249</v>
      </c>
      <c r="K241" s="35" t="n">
        <v>208</v>
      </c>
      <c r="L241" s="35" t="n">
        <v>208</v>
      </c>
      <c r="M241" s="33"/>
      <c r="N241" s="33"/>
      <c r="O241" s="33"/>
      <c r="P241" s="33"/>
      <c r="Q241" s="33"/>
      <c r="R241" s="33" t="n">
        <v>150.7</v>
      </c>
      <c r="S241" s="33" t="n">
        <v>78.6</v>
      </c>
      <c r="T241" s="33" t="n">
        <v>78.5</v>
      </c>
      <c r="U241" s="33" t="n">
        <v>71.9</v>
      </c>
      <c r="V241" s="33" t="n">
        <v>58.7</v>
      </c>
      <c r="W241" s="33" t="n">
        <v>57.7</v>
      </c>
    </row>
    <row r="242" customFormat="false" ht="12.75" hidden="false" customHeight="true" outlineLevel="0" collapsed="false">
      <c r="A242" s="34" t="s">
        <v>41</v>
      </c>
      <c r="B242" s="35"/>
      <c r="C242" s="35"/>
      <c r="D242" s="35"/>
      <c r="E242" s="35"/>
      <c r="F242" s="35"/>
      <c r="G242" s="35" t="n">
        <v>77</v>
      </c>
      <c r="H242" s="35" t="n">
        <v>81</v>
      </c>
      <c r="I242" s="35" t="n">
        <v>79</v>
      </c>
      <c r="J242" s="35" t="n">
        <v>61</v>
      </c>
      <c r="K242" s="35" t="n">
        <v>78</v>
      </c>
      <c r="L242" s="35" t="n">
        <v>65</v>
      </c>
      <c r="M242" s="33"/>
      <c r="N242" s="33"/>
      <c r="O242" s="33"/>
      <c r="P242" s="33"/>
      <c r="Q242" s="33"/>
      <c r="R242" s="33" t="n">
        <v>23.3</v>
      </c>
      <c r="S242" s="33" t="n">
        <v>24.2</v>
      </c>
      <c r="T242" s="33" t="n">
        <v>23.2</v>
      </c>
      <c r="U242" s="33" t="n">
        <v>17.6</v>
      </c>
      <c r="V242" s="33" t="n">
        <v>22</v>
      </c>
      <c r="W242" s="33" t="n">
        <v>18</v>
      </c>
    </row>
    <row r="243" customFormat="false" ht="12.75" hidden="false" customHeight="true" outlineLevel="0" collapsed="false">
      <c r="A243" s="34" t="s">
        <v>42</v>
      </c>
      <c r="B243" s="35"/>
      <c r="C243" s="35"/>
      <c r="D243" s="35"/>
      <c r="E243" s="35"/>
      <c r="F243" s="35"/>
      <c r="G243" s="35" t="n">
        <v>235</v>
      </c>
      <c r="H243" s="35" t="n">
        <v>282</v>
      </c>
      <c r="I243" s="35" t="n">
        <v>249</v>
      </c>
      <c r="J243" s="35" t="n">
        <v>355</v>
      </c>
      <c r="K243" s="35" t="n">
        <v>447</v>
      </c>
      <c r="L243" s="35" t="n">
        <v>298</v>
      </c>
      <c r="M243" s="33"/>
      <c r="N243" s="33"/>
      <c r="O243" s="33"/>
      <c r="P243" s="33"/>
      <c r="Q243" s="33"/>
      <c r="R243" s="33" t="n">
        <v>71.1</v>
      </c>
      <c r="S243" s="33" t="n">
        <v>84.3</v>
      </c>
      <c r="T243" s="33" t="n">
        <v>73.2</v>
      </c>
      <c r="U243" s="33" t="n">
        <v>102.5</v>
      </c>
      <c r="V243" s="33" t="n">
        <v>126.2</v>
      </c>
      <c r="W243" s="33" t="n">
        <v>82.6</v>
      </c>
    </row>
    <row r="244" customFormat="false" ht="12.75" hidden="false" customHeight="true" outlineLevel="0" collapsed="false">
      <c r="A244" s="34" t="s">
        <v>43</v>
      </c>
      <c r="B244" s="35"/>
      <c r="C244" s="35"/>
      <c r="D244" s="35"/>
      <c r="E244" s="35"/>
      <c r="F244" s="35"/>
      <c r="G244" s="35" t="n">
        <v>114</v>
      </c>
      <c r="H244" s="35" t="n">
        <v>148</v>
      </c>
      <c r="I244" s="35" t="n">
        <v>128</v>
      </c>
      <c r="J244" s="35" t="n">
        <v>104</v>
      </c>
      <c r="K244" s="35" t="n">
        <v>132</v>
      </c>
      <c r="L244" s="35" t="n">
        <v>127</v>
      </c>
      <c r="M244" s="33"/>
      <c r="N244" s="33"/>
      <c r="O244" s="33"/>
      <c r="P244" s="33"/>
      <c r="Q244" s="33"/>
      <c r="R244" s="33" t="n">
        <v>34.5</v>
      </c>
      <c r="S244" s="33" t="n">
        <v>44.2</v>
      </c>
      <c r="T244" s="33" t="n">
        <v>37.6</v>
      </c>
      <c r="U244" s="33" t="n">
        <v>30</v>
      </c>
      <c r="V244" s="33" t="n">
        <v>37.3</v>
      </c>
      <c r="W244" s="33" t="n">
        <v>35.2</v>
      </c>
    </row>
    <row r="245" customFormat="false" ht="12.75" hidden="false" customHeight="true" outlineLevel="0" collapsed="false">
      <c r="A245" s="34" t="s">
        <v>44</v>
      </c>
      <c r="B245" s="35"/>
      <c r="C245" s="35"/>
      <c r="D245" s="35"/>
      <c r="E245" s="35"/>
      <c r="F245" s="35"/>
      <c r="G245" s="35" t="n">
        <v>125</v>
      </c>
      <c r="H245" s="35" t="n">
        <v>128</v>
      </c>
      <c r="I245" s="35" t="n">
        <v>138</v>
      </c>
      <c r="J245" s="35" t="n">
        <v>143</v>
      </c>
      <c r="K245" s="35" t="n">
        <v>120</v>
      </c>
      <c r="L245" s="35" t="n">
        <v>123</v>
      </c>
      <c r="M245" s="33"/>
      <c r="N245" s="33"/>
      <c r="O245" s="33"/>
      <c r="P245" s="33"/>
      <c r="Q245" s="33"/>
      <c r="R245" s="33" t="n">
        <v>37.8</v>
      </c>
      <c r="S245" s="33" t="n">
        <v>38.2</v>
      </c>
      <c r="T245" s="33" t="n">
        <v>40.6</v>
      </c>
      <c r="U245" s="33" t="n">
        <v>41.3</v>
      </c>
      <c r="V245" s="33" t="n">
        <v>33.9</v>
      </c>
      <c r="W245" s="33" t="n">
        <v>34.1</v>
      </c>
    </row>
    <row r="246" customFormat="false" ht="12.75" hidden="false" customHeight="true" outlineLevel="0" collapsed="false">
      <c r="A246" s="34" t="s">
        <v>45</v>
      </c>
      <c r="B246" s="35"/>
      <c r="C246" s="35"/>
      <c r="D246" s="35"/>
      <c r="E246" s="35"/>
      <c r="F246" s="35"/>
      <c r="G246" s="35" t="n">
        <v>380</v>
      </c>
      <c r="H246" s="35" t="n">
        <v>314</v>
      </c>
      <c r="I246" s="35" t="n">
        <v>225</v>
      </c>
      <c r="J246" s="35" t="n">
        <v>256</v>
      </c>
      <c r="K246" s="35" t="n">
        <v>242</v>
      </c>
      <c r="L246" s="35" t="n">
        <v>193</v>
      </c>
      <c r="M246" s="33"/>
      <c r="N246" s="33"/>
      <c r="O246" s="33"/>
      <c r="P246" s="33"/>
      <c r="Q246" s="33"/>
      <c r="R246" s="33" t="n">
        <v>115</v>
      </c>
      <c r="S246" s="33" t="n">
        <v>93.8</v>
      </c>
      <c r="T246" s="33" t="n">
        <v>66.1</v>
      </c>
      <c r="U246" s="33" t="n">
        <v>73.9</v>
      </c>
      <c r="V246" s="33" t="n">
        <v>68.3</v>
      </c>
      <c r="W246" s="33" t="n">
        <v>53.5</v>
      </c>
    </row>
    <row r="247" customFormat="false" ht="12.75" hidden="false" customHeight="true" outlineLevel="0" collapsed="false">
      <c r="A247" s="34" t="s">
        <v>46</v>
      </c>
      <c r="B247" s="35"/>
      <c r="C247" s="35"/>
      <c r="D247" s="35"/>
      <c r="E247" s="35"/>
      <c r="F247" s="35"/>
      <c r="G247" s="35" t="n">
        <v>244</v>
      </c>
      <c r="H247" s="35" t="n">
        <v>143</v>
      </c>
      <c r="I247" s="35" t="n">
        <v>186</v>
      </c>
      <c r="J247" s="35" t="n">
        <v>151</v>
      </c>
      <c r="K247" s="35" t="n">
        <v>153</v>
      </c>
      <c r="L247" s="35" t="n">
        <v>214</v>
      </c>
      <c r="M247" s="33"/>
      <c r="N247" s="33"/>
      <c r="O247" s="33"/>
      <c r="P247" s="33"/>
      <c r="Q247" s="33"/>
      <c r="R247" s="33" t="n">
        <v>73.8</v>
      </c>
      <c r="S247" s="33" t="n">
        <v>42.7</v>
      </c>
      <c r="T247" s="33" t="n">
        <v>54.7</v>
      </c>
      <c r="U247" s="33" t="n">
        <v>43.6</v>
      </c>
      <c r="V247" s="33" t="n">
        <v>43.2</v>
      </c>
      <c r="W247" s="33" t="n">
        <v>59.3</v>
      </c>
    </row>
    <row r="248" customFormat="false" ht="12.75" hidden="false" customHeight="true" outlineLevel="0" collapsed="false">
      <c r="A248" s="34" t="s">
        <v>47</v>
      </c>
      <c r="B248" s="35"/>
      <c r="C248" s="35"/>
      <c r="D248" s="35"/>
      <c r="E248" s="35"/>
      <c r="F248" s="35"/>
      <c r="G248" s="35" t="n">
        <v>4</v>
      </c>
      <c r="H248" s="35" t="n">
        <v>14</v>
      </c>
      <c r="I248" s="35" t="n">
        <v>5</v>
      </c>
      <c r="J248" s="35" t="n">
        <v>5</v>
      </c>
      <c r="K248" s="35" t="n">
        <v>10</v>
      </c>
      <c r="L248" s="35" t="n">
        <v>14</v>
      </c>
      <c r="M248" s="33"/>
      <c r="N248" s="33"/>
      <c r="O248" s="33"/>
      <c r="P248" s="33"/>
      <c r="Q248" s="33"/>
      <c r="R248" s="33" t="n">
        <v>1.2</v>
      </c>
      <c r="S248" s="33" t="n">
        <v>4.2</v>
      </c>
      <c r="T248" s="33" t="n">
        <v>1.5</v>
      </c>
      <c r="U248" s="33" t="n">
        <v>1.4</v>
      </c>
      <c r="V248" s="33" t="n">
        <v>2.8</v>
      </c>
      <c r="W248" s="33" t="n">
        <v>3.9</v>
      </c>
    </row>
    <row r="249" s="39" customFormat="true" ht="25.5" hidden="false" customHeight="true" outlineLevel="0" collapsed="false">
      <c r="A249" s="36" t="s">
        <v>48</v>
      </c>
      <c r="B249" s="37"/>
      <c r="C249" s="37"/>
      <c r="D249" s="37"/>
      <c r="E249" s="37"/>
      <c r="F249" s="37"/>
      <c r="G249" s="37" t="n">
        <v>2365</v>
      </c>
      <c r="H249" s="37" t="n">
        <v>2016</v>
      </c>
      <c r="I249" s="37" t="n">
        <v>2140</v>
      </c>
      <c r="J249" s="37" t="n">
        <v>2170</v>
      </c>
      <c r="K249" s="37" t="n">
        <v>2197</v>
      </c>
      <c r="L249" s="37" t="n">
        <v>2048</v>
      </c>
      <c r="M249" s="38"/>
      <c r="N249" s="38"/>
      <c r="O249" s="38"/>
      <c r="P249" s="38"/>
      <c r="Q249" s="38"/>
      <c r="R249" s="38" t="n">
        <v>715.4</v>
      </c>
      <c r="S249" s="38" t="n">
        <v>602.4</v>
      </c>
      <c r="T249" s="38" t="n">
        <v>629.1</v>
      </c>
      <c r="U249" s="38" t="n">
        <v>626.5</v>
      </c>
      <c r="V249" s="38" t="n">
        <v>620.3</v>
      </c>
      <c r="W249" s="38" t="n">
        <v>567.6</v>
      </c>
    </row>
    <row r="250" customFormat="false" ht="12.75" hidden="false" customHeight="true" outlineLevel="0" collapsed="false">
      <c r="A250" s="6" t="s">
        <v>48</v>
      </c>
      <c r="B250" s="35"/>
      <c r="C250" s="35"/>
      <c r="D250" s="35"/>
      <c r="E250" s="35"/>
      <c r="F250" s="35"/>
      <c r="G250" s="35"/>
      <c r="H250" s="35"/>
      <c r="I250" s="35"/>
      <c r="J250" s="35"/>
      <c r="K250" s="35"/>
      <c r="L250" s="35"/>
      <c r="M250" s="33"/>
      <c r="N250" s="33"/>
      <c r="O250" s="33"/>
      <c r="P250" s="33"/>
      <c r="Q250" s="33"/>
      <c r="R250" s="33"/>
      <c r="S250" s="33"/>
      <c r="T250" s="33"/>
      <c r="U250" s="33"/>
      <c r="V250" s="33"/>
      <c r="W250" s="33"/>
    </row>
    <row r="251" customFormat="false" ht="12.75" hidden="false" customHeight="true" outlineLevel="0" collapsed="false">
      <c r="A251" s="34" t="s">
        <v>33</v>
      </c>
      <c r="B251" s="35"/>
      <c r="C251" s="35"/>
      <c r="D251" s="35"/>
      <c r="E251" s="35"/>
      <c r="F251" s="35"/>
      <c r="G251" s="35" t="n">
        <v>6</v>
      </c>
      <c r="H251" s="35" t="n">
        <v>7</v>
      </c>
      <c r="I251" s="35" t="n">
        <v>6</v>
      </c>
      <c r="J251" s="35" t="n">
        <v>6</v>
      </c>
      <c r="K251" s="35" t="n">
        <v>12</v>
      </c>
      <c r="L251" s="35" t="n">
        <v>14</v>
      </c>
      <c r="M251" s="33"/>
      <c r="N251" s="33"/>
      <c r="O251" s="33"/>
      <c r="P251" s="33"/>
      <c r="Q251" s="33"/>
      <c r="R251" s="33" t="n">
        <v>1.8</v>
      </c>
      <c r="S251" s="33" t="n">
        <v>2.1</v>
      </c>
      <c r="T251" s="33" t="n">
        <v>1.7</v>
      </c>
      <c r="U251" s="33" t="n">
        <v>1.7</v>
      </c>
      <c r="V251" s="33" t="n">
        <v>3.3</v>
      </c>
      <c r="W251" s="33" t="n">
        <v>3.8</v>
      </c>
    </row>
    <row r="252" customFormat="false" ht="12.75" hidden="false" customHeight="true" outlineLevel="0" collapsed="false">
      <c r="A252" s="34" t="s">
        <v>34</v>
      </c>
      <c r="B252" s="35"/>
      <c r="C252" s="35"/>
      <c r="D252" s="35"/>
      <c r="E252" s="35"/>
      <c r="F252" s="35"/>
      <c r="G252" s="35" t="n">
        <v>549</v>
      </c>
      <c r="H252" s="35" t="n">
        <v>539</v>
      </c>
      <c r="I252" s="35" t="n">
        <v>707</v>
      </c>
      <c r="J252" s="35" t="n">
        <v>729</v>
      </c>
      <c r="K252" s="35" t="n">
        <v>693</v>
      </c>
      <c r="L252" s="35" t="n">
        <v>677</v>
      </c>
      <c r="M252" s="33"/>
      <c r="N252" s="33"/>
      <c r="O252" s="33"/>
      <c r="P252" s="33"/>
      <c r="Q252" s="33"/>
      <c r="R252" s="33" t="n">
        <v>163.3</v>
      </c>
      <c r="S252" s="33" t="n">
        <v>158.4</v>
      </c>
      <c r="T252" s="33" t="n">
        <v>204.4</v>
      </c>
      <c r="U252" s="33" t="n">
        <v>207</v>
      </c>
      <c r="V252" s="33" t="n">
        <v>192.4</v>
      </c>
      <c r="W252" s="33" t="n">
        <v>184.4</v>
      </c>
    </row>
    <row r="253" customFormat="false" ht="12.75" hidden="false" customHeight="true" outlineLevel="0" collapsed="false">
      <c r="A253" s="34" t="s">
        <v>35</v>
      </c>
      <c r="B253" s="35"/>
      <c r="C253" s="35"/>
      <c r="D253" s="35"/>
      <c r="E253" s="35"/>
      <c r="F253" s="35"/>
      <c r="G253" s="35" t="n">
        <v>75</v>
      </c>
      <c r="H253" s="35" t="n">
        <v>59</v>
      </c>
      <c r="I253" s="35" t="n">
        <v>88</v>
      </c>
      <c r="J253" s="35" t="n">
        <v>67</v>
      </c>
      <c r="K253" s="35" t="n">
        <v>61</v>
      </c>
      <c r="L253" s="35" t="n">
        <v>62</v>
      </c>
      <c r="M253" s="33"/>
      <c r="N253" s="33"/>
      <c r="O253" s="33"/>
      <c r="P253" s="33"/>
      <c r="Q253" s="33"/>
      <c r="R253" s="33" t="n">
        <v>22.3</v>
      </c>
      <c r="S253" s="33" t="n">
        <v>17.3</v>
      </c>
      <c r="T253" s="33" t="n">
        <v>25.4</v>
      </c>
      <c r="U253" s="33" t="n">
        <v>19</v>
      </c>
      <c r="V253" s="33" t="n">
        <v>16.9</v>
      </c>
      <c r="W253" s="33" t="n">
        <v>16.9</v>
      </c>
    </row>
    <row r="254" customFormat="false" ht="12.75" hidden="false" customHeight="true" outlineLevel="0" collapsed="false">
      <c r="A254" s="34" t="s">
        <v>36</v>
      </c>
      <c r="B254" s="35"/>
      <c r="C254" s="35"/>
      <c r="D254" s="35"/>
      <c r="E254" s="35"/>
      <c r="F254" s="35"/>
      <c r="G254" s="35" t="n">
        <v>15</v>
      </c>
      <c r="H254" s="35" t="n">
        <v>13</v>
      </c>
      <c r="I254" s="35" t="n">
        <v>15</v>
      </c>
      <c r="J254" s="35" t="n">
        <v>15</v>
      </c>
      <c r="K254" s="35" t="n">
        <v>12</v>
      </c>
      <c r="L254" s="35" t="n">
        <v>12</v>
      </c>
      <c r="M254" s="33"/>
      <c r="N254" s="33"/>
      <c r="O254" s="33"/>
      <c r="P254" s="33"/>
      <c r="Q254" s="33"/>
      <c r="R254" s="33" t="n">
        <v>4.5</v>
      </c>
      <c r="S254" s="33" t="n">
        <v>3.8</v>
      </c>
      <c r="T254" s="33" t="n">
        <v>4.3</v>
      </c>
      <c r="U254" s="33" t="n">
        <v>4.3</v>
      </c>
      <c r="V254" s="33" t="n">
        <v>3.3</v>
      </c>
      <c r="W254" s="33" t="n">
        <v>3.3</v>
      </c>
    </row>
    <row r="255" customFormat="false" ht="12.75" hidden="false" customHeight="true" outlineLevel="0" collapsed="false">
      <c r="A255" s="34" t="s">
        <v>37</v>
      </c>
      <c r="B255" s="35"/>
      <c r="C255" s="35"/>
      <c r="D255" s="35"/>
      <c r="E255" s="35"/>
      <c r="F255" s="35"/>
      <c r="G255" s="35" t="n">
        <v>17</v>
      </c>
      <c r="H255" s="35" t="n">
        <v>26</v>
      </c>
      <c r="I255" s="35" t="n">
        <v>35</v>
      </c>
      <c r="J255" s="35" t="n">
        <v>54</v>
      </c>
      <c r="K255" s="35" t="n">
        <v>40</v>
      </c>
      <c r="L255" s="35" t="n">
        <v>50</v>
      </c>
      <c r="M255" s="33"/>
      <c r="N255" s="33"/>
      <c r="O255" s="33"/>
      <c r="P255" s="33"/>
      <c r="Q255" s="33"/>
      <c r="R255" s="33" t="n">
        <v>5.1</v>
      </c>
      <c r="S255" s="33" t="n">
        <v>7.6</v>
      </c>
      <c r="T255" s="33" t="n">
        <v>10.1</v>
      </c>
      <c r="U255" s="33" t="n">
        <v>15.3</v>
      </c>
      <c r="V255" s="33" t="n">
        <v>11.1</v>
      </c>
      <c r="W255" s="33" t="n">
        <v>13.6</v>
      </c>
    </row>
    <row r="256" customFormat="false" ht="12.75" hidden="false" customHeight="true" outlineLevel="0" collapsed="false">
      <c r="A256" s="34" t="s">
        <v>38</v>
      </c>
      <c r="B256" s="35"/>
      <c r="C256" s="35"/>
      <c r="D256" s="35"/>
      <c r="E256" s="35"/>
      <c r="F256" s="35"/>
      <c r="G256" s="35" t="n">
        <v>44</v>
      </c>
      <c r="H256" s="35" t="n">
        <v>40</v>
      </c>
      <c r="I256" s="35" t="n">
        <v>43</v>
      </c>
      <c r="J256" s="35" t="n">
        <v>49</v>
      </c>
      <c r="K256" s="35" t="n">
        <v>58</v>
      </c>
      <c r="L256" s="35" t="n">
        <v>68</v>
      </c>
      <c r="M256" s="33"/>
      <c r="N256" s="33"/>
      <c r="O256" s="33"/>
      <c r="P256" s="33"/>
      <c r="Q256" s="33"/>
      <c r="R256" s="33" t="n">
        <v>13.1</v>
      </c>
      <c r="S256" s="33" t="n">
        <v>11.8</v>
      </c>
      <c r="T256" s="33" t="n">
        <v>12.4</v>
      </c>
      <c r="U256" s="33" t="n">
        <v>13.9</v>
      </c>
      <c r="V256" s="33" t="n">
        <v>16.1</v>
      </c>
      <c r="W256" s="33" t="n">
        <v>18.5</v>
      </c>
    </row>
    <row r="257" customFormat="false" ht="12.75" hidden="false" customHeight="true" outlineLevel="0" collapsed="false">
      <c r="A257" s="34" t="s">
        <v>39</v>
      </c>
      <c r="B257" s="35"/>
      <c r="C257" s="35"/>
      <c r="D257" s="35"/>
      <c r="E257" s="35"/>
      <c r="F257" s="35"/>
      <c r="G257" s="35" t="n">
        <v>88</v>
      </c>
      <c r="H257" s="35" t="n">
        <v>76</v>
      </c>
      <c r="I257" s="35" t="n">
        <v>98</v>
      </c>
      <c r="J257" s="35" t="n">
        <v>70</v>
      </c>
      <c r="K257" s="35" t="n">
        <v>86</v>
      </c>
      <c r="L257" s="35" t="n">
        <v>97</v>
      </c>
      <c r="M257" s="33"/>
      <c r="N257" s="33"/>
      <c r="O257" s="33"/>
      <c r="P257" s="33"/>
      <c r="Q257" s="33"/>
      <c r="R257" s="33" t="n">
        <v>26.2</v>
      </c>
      <c r="S257" s="33" t="n">
        <v>22.3</v>
      </c>
      <c r="T257" s="33" t="n">
        <v>28.3</v>
      </c>
      <c r="U257" s="33" t="n">
        <v>19.9</v>
      </c>
      <c r="V257" s="33" t="n">
        <v>23.9</v>
      </c>
      <c r="W257" s="33" t="n">
        <v>26.4</v>
      </c>
    </row>
    <row r="258" customFormat="false" ht="12.75" hidden="false" customHeight="true" outlineLevel="0" collapsed="false">
      <c r="A258" s="34" t="s">
        <v>40</v>
      </c>
      <c r="B258" s="35"/>
      <c r="C258" s="35"/>
      <c r="D258" s="35"/>
      <c r="E258" s="35"/>
      <c r="F258" s="35"/>
      <c r="G258" s="35" t="n">
        <v>534</v>
      </c>
      <c r="H258" s="35" t="n">
        <v>304</v>
      </c>
      <c r="I258" s="35" t="n">
        <v>311</v>
      </c>
      <c r="J258" s="35" t="n">
        <v>290</v>
      </c>
      <c r="K258" s="35" t="n">
        <v>257</v>
      </c>
      <c r="L258" s="35" t="n">
        <v>239</v>
      </c>
      <c r="M258" s="33"/>
      <c r="N258" s="33"/>
      <c r="O258" s="33"/>
      <c r="P258" s="33"/>
      <c r="Q258" s="33"/>
      <c r="R258" s="33" t="n">
        <v>158.9</v>
      </c>
      <c r="S258" s="33" t="n">
        <v>89.3</v>
      </c>
      <c r="T258" s="33" t="n">
        <v>89.9</v>
      </c>
      <c r="U258" s="33" t="n">
        <v>82.3</v>
      </c>
      <c r="V258" s="33" t="n">
        <v>71.3</v>
      </c>
      <c r="W258" s="33" t="n">
        <v>65.1</v>
      </c>
    </row>
    <row r="259" customFormat="false" ht="12.75" hidden="false" customHeight="true" outlineLevel="0" collapsed="false">
      <c r="A259" s="34" t="s">
        <v>41</v>
      </c>
      <c r="B259" s="35"/>
      <c r="C259" s="35"/>
      <c r="D259" s="35"/>
      <c r="E259" s="35"/>
      <c r="F259" s="35"/>
      <c r="G259" s="35" t="n">
        <v>82</v>
      </c>
      <c r="H259" s="35" t="n">
        <v>94</v>
      </c>
      <c r="I259" s="35" t="n">
        <v>93</v>
      </c>
      <c r="J259" s="35" t="n">
        <v>71</v>
      </c>
      <c r="K259" s="35" t="n">
        <v>91</v>
      </c>
      <c r="L259" s="35" t="n">
        <v>79</v>
      </c>
      <c r="M259" s="33"/>
      <c r="N259" s="33"/>
      <c r="O259" s="33"/>
      <c r="P259" s="33"/>
      <c r="Q259" s="33"/>
      <c r="R259" s="33" t="n">
        <v>24.4</v>
      </c>
      <c r="S259" s="33" t="n">
        <v>27.6</v>
      </c>
      <c r="T259" s="33" t="n">
        <v>26.9</v>
      </c>
      <c r="U259" s="33" t="n">
        <v>20.2</v>
      </c>
      <c r="V259" s="33" t="n">
        <v>25.3</v>
      </c>
      <c r="W259" s="33" t="n">
        <v>21.5</v>
      </c>
    </row>
    <row r="260" customFormat="false" ht="12.75" hidden="false" customHeight="true" outlineLevel="0" collapsed="false">
      <c r="A260" s="34" t="s">
        <v>42</v>
      </c>
      <c r="B260" s="35"/>
      <c r="C260" s="35"/>
      <c r="D260" s="35"/>
      <c r="E260" s="35"/>
      <c r="F260" s="35"/>
      <c r="G260" s="35" t="n">
        <v>251</v>
      </c>
      <c r="H260" s="35" t="n">
        <v>293</v>
      </c>
      <c r="I260" s="35" t="n">
        <v>263</v>
      </c>
      <c r="J260" s="35" t="n">
        <v>362</v>
      </c>
      <c r="K260" s="35" t="n">
        <v>455</v>
      </c>
      <c r="L260" s="35" t="n">
        <v>309</v>
      </c>
      <c r="M260" s="33"/>
      <c r="N260" s="33"/>
      <c r="O260" s="33"/>
      <c r="P260" s="33"/>
      <c r="Q260" s="33"/>
      <c r="R260" s="33" t="n">
        <v>74.7</v>
      </c>
      <c r="S260" s="33" t="n">
        <v>86.1</v>
      </c>
      <c r="T260" s="33" t="n">
        <v>76</v>
      </c>
      <c r="U260" s="33" t="n">
        <v>102.8</v>
      </c>
      <c r="V260" s="33" t="n">
        <v>126.3</v>
      </c>
      <c r="W260" s="33" t="n">
        <v>84.2</v>
      </c>
    </row>
    <row r="261" customFormat="false" ht="12.75" hidden="false" customHeight="true" outlineLevel="0" collapsed="false">
      <c r="A261" s="34" t="s">
        <v>43</v>
      </c>
      <c r="B261" s="35"/>
      <c r="C261" s="35"/>
      <c r="D261" s="35"/>
      <c r="E261" s="35"/>
      <c r="F261" s="35"/>
      <c r="G261" s="35" t="n">
        <v>127</v>
      </c>
      <c r="H261" s="35" t="n">
        <v>166</v>
      </c>
      <c r="I261" s="35" t="n">
        <v>142</v>
      </c>
      <c r="J261" s="35" t="n">
        <v>128</v>
      </c>
      <c r="K261" s="35" t="n">
        <v>152</v>
      </c>
      <c r="L261" s="35" t="n">
        <v>152</v>
      </c>
      <c r="M261" s="33"/>
      <c r="N261" s="33"/>
      <c r="O261" s="33"/>
      <c r="P261" s="33"/>
      <c r="Q261" s="33"/>
      <c r="R261" s="33" t="n">
        <v>37.8</v>
      </c>
      <c r="S261" s="33" t="n">
        <v>48.8</v>
      </c>
      <c r="T261" s="33" t="n">
        <v>41.1</v>
      </c>
      <c r="U261" s="33" t="n">
        <v>36.3</v>
      </c>
      <c r="V261" s="33" t="n">
        <v>42.2</v>
      </c>
      <c r="W261" s="33" t="n">
        <v>41.4</v>
      </c>
    </row>
    <row r="262" customFormat="false" ht="12.75" hidden="false" customHeight="true" outlineLevel="0" collapsed="false">
      <c r="A262" s="34" t="s">
        <v>44</v>
      </c>
      <c r="B262" s="35"/>
      <c r="C262" s="35"/>
      <c r="D262" s="35"/>
      <c r="E262" s="35"/>
      <c r="F262" s="35"/>
      <c r="G262" s="35" t="n">
        <v>141</v>
      </c>
      <c r="H262" s="35" t="n">
        <v>147</v>
      </c>
      <c r="I262" s="35" t="n">
        <v>146</v>
      </c>
      <c r="J262" s="35" t="n">
        <v>162</v>
      </c>
      <c r="K262" s="35" t="n">
        <v>135</v>
      </c>
      <c r="L262" s="35" t="n">
        <v>138</v>
      </c>
      <c r="M262" s="33"/>
      <c r="N262" s="33"/>
      <c r="O262" s="33"/>
      <c r="P262" s="33"/>
      <c r="Q262" s="33"/>
      <c r="R262" s="33" t="n">
        <v>41.9</v>
      </c>
      <c r="S262" s="33" t="n">
        <v>43.2</v>
      </c>
      <c r="T262" s="33" t="n">
        <v>42.2</v>
      </c>
      <c r="U262" s="33" t="n">
        <v>46</v>
      </c>
      <c r="V262" s="33" t="n">
        <v>37.5</v>
      </c>
      <c r="W262" s="33" t="n">
        <v>37.6</v>
      </c>
    </row>
    <row r="263" customFormat="false" ht="12.75" hidden="false" customHeight="true" outlineLevel="0" collapsed="false">
      <c r="A263" s="34" t="s">
        <v>45</v>
      </c>
      <c r="B263" s="35"/>
      <c r="C263" s="35"/>
      <c r="D263" s="35"/>
      <c r="E263" s="35"/>
      <c r="F263" s="35"/>
      <c r="G263" s="35" t="n">
        <v>424</v>
      </c>
      <c r="H263" s="35" t="n">
        <v>365</v>
      </c>
      <c r="I263" s="35" t="n">
        <v>244</v>
      </c>
      <c r="J263" s="35" t="n">
        <v>280</v>
      </c>
      <c r="K263" s="35" t="n">
        <v>274</v>
      </c>
      <c r="L263" s="35" t="n">
        <v>222</v>
      </c>
      <c r="M263" s="33"/>
      <c r="N263" s="33"/>
      <c r="O263" s="33"/>
      <c r="P263" s="33"/>
      <c r="Q263" s="33"/>
      <c r="R263" s="33" t="n">
        <v>126.1</v>
      </c>
      <c r="S263" s="33" t="n">
        <v>107.3</v>
      </c>
      <c r="T263" s="33" t="n">
        <v>70.5</v>
      </c>
      <c r="U263" s="33" t="n">
        <v>79.5</v>
      </c>
      <c r="V263" s="33" t="n">
        <v>76.1</v>
      </c>
      <c r="W263" s="33" t="n">
        <v>60.5</v>
      </c>
    </row>
    <row r="264" customFormat="false" ht="12.75" hidden="false" customHeight="true" outlineLevel="0" collapsed="false">
      <c r="A264" s="34" t="s">
        <v>46</v>
      </c>
      <c r="B264" s="35"/>
      <c r="C264" s="35"/>
      <c r="D264" s="35"/>
      <c r="E264" s="35"/>
      <c r="F264" s="35"/>
      <c r="G264" s="35" t="n">
        <v>275</v>
      </c>
      <c r="H264" s="35" t="n">
        <v>149</v>
      </c>
      <c r="I264" s="35" t="n">
        <v>204</v>
      </c>
      <c r="J264" s="35" t="n">
        <v>172</v>
      </c>
      <c r="K264" s="35" t="n">
        <v>172</v>
      </c>
      <c r="L264" s="35" t="n">
        <v>230</v>
      </c>
      <c r="M264" s="33"/>
      <c r="N264" s="33"/>
      <c r="O264" s="33"/>
      <c r="P264" s="33"/>
      <c r="Q264" s="33"/>
      <c r="R264" s="33" t="n">
        <v>81.8</v>
      </c>
      <c r="S264" s="33" t="n">
        <v>43.8</v>
      </c>
      <c r="T264" s="33" t="n">
        <v>59</v>
      </c>
      <c r="U264" s="33" t="n">
        <v>48.8</v>
      </c>
      <c r="V264" s="33" t="n">
        <v>47.7</v>
      </c>
      <c r="W264" s="33" t="n">
        <v>62.7</v>
      </c>
    </row>
    <row r="265" customFormat="false" ht="12.75" hidden="false" customHeight="true" outlineLevel="0" collapsed="false">
      <c r="A265" s="34" t="s">
        <v>47</v>
      </c>
      <c r="B265" s="35"/>
      <c r="C265" s="35"/>
      <c r="D265" s="35"/>
      <c r="E265" s="35"/>
      <c r="F265" s="35"/>
      <c r="G265" s="35" t="n">
        <v>5</v>
      </c>
      <c r="H265" s="35" t="n">
        <v>14</v>
      </c>
      <c r="I265" s="35" t="n">
        <v>5</v>
      </c>
      <c r="J265" s="35" t="n">
        <v>5</v>
      </c>
      <c r="K265" s="35" t="n">
        <v>10</v>
      </c>
      <c r="L265" s="35" t="n">
        <v>19</v>
      </c>
      <c r="M265" s="33"/>
      <c r="N265" s="33"/>
      <c r="O265" s="33"/>
      <c r="P265" s="33"/>
      <c r="Q265" s="33"/>
      <c r="R265" s="33" t="n">
        <v>1.5</v>
      </c>
      <c r="S265" s="33" t="n">
        <v>4.1</v>
      </c>
      <c r="T265" s="33" t="n">
        <v>1.4</v>
      </c>
      <c r="U265" s="33" t="n">
        <v>1.4</v>
      </c>
      <c r="V265" s="33" t="n">
        <v>2.8</v>
      </c>
      <c r="W265" s="33" t="n">
        <v>5.2</v>
      </c>
    </row>
    <row r="266" s="39" customFormat="true" ht="25.5" hidden="false" customHeight="true" outlineLevel="0" collapsed="false">
      <c r="A266" s="36" t="s">
        <v>48</v>
      </c>
      <c r="B266" s="37"/>
      <c r="C266" s="37"/>
      <c r="D266" s="37"/>
      <c r="E266" s="37"/>
      <c r="F266" s="37"/>
      <c r="G266" s="37" t="n">
        <v>2659</v>
      </c>
      <c r="H266" s="37" t="n">
        <v>2310</v>
      </c>
      <c r="I266" s="37" t="n">
        <v>2412</v>
      </c>
      <c r="J266" s="37" t="n">
        <v>2470</v>
      </c>
      <c r="K266" s="37" t="n">
        <v>2515</v>
      </c>
      <c r="L266" s="37" t="n">
        <v>2359</v>
      </c>
      <c r="M266" s="38"/>
      <c r="N266" s="38"/>
      <c r="O266" s="38"/>
      <c r="P266" s="38"/>
      <c r="Q266" s="38"/>
      <c r="R266" s="38" t="n">
        <v>791.1</v>
      </c>
      <c r="S266" s="38" t="n">
        <v>678.8</v>
      </c>
      <c r="T266" s="38" t="n">
        <v>697.3</v>
      </c>
      <c r="U266" s="38" t="n">
        <v>701.2</v>
      </c>
      <c r="V266" s="38" t="n">
        <v>698.1</v>
      </c>
      <c r="W266" s="38" t="n">
        <v>642.7</v>
      </c>
    </row>
    <row r="267" customFormat="false" ht="12.75" hidden="false" customHeight="true" outlineLevel="0" collapsed="false">
      <c r="A267" s="6"/>
      <c r="B267" s="6"/>
      <c r="C267" s="6"/>
      <c r="D267" s="6"/>
      <c r="E267" s="6"/>
      <c r="F267" s="6"/>
      <c r="G267" s="6"/>
      <c r="H267" s="6"/>
      <c r="I267" s="6"/>
      <c r="J267" s="6"/>
      <c r="K267" s="6"/>
      <c r="L267" s="6"/>
      <c r="M267" s="33"/>
      <c r="N267" s="33"/>
      <c r="O267" s="33"/>
      <c r="P267" s="33"/>
      <c r="Q267" s="33"/>
      <c r="R267" s="33"/>
      <c r="S267" s="33"/>
      <c r="T267" s="33"/>
      <c r="U267" s="33"/>
      <c r="V267" s="33"/>
    </row>
    <row r="268" customFormat="false" ht="12.75" hidden="false" customHeight="true" outlineLevel="0" collapsed="false">
      <c r="A268" s="6"/>
      <c r="B268" s="6"/>
      <c r="C268" s="6"/>
      <c r="D268" s="6"/>
      <c r="E268" s="6"/>
      <c r="F268" s="6"/>
      <c r="G268" s="6"/>
      <c r="H268" s="6"/>
      <c r="I268" s="6"/>
      <c r="J268" s="6"/>
      <c r="K268" s="6"/>
      <c r="L268" s="6"/>
      <c r="M268" s="33"/>
      <c r="N268" s="33"/>
      <c r="O268" s="33"/>
      <c r="P268" s="33"/>
      <c r="Q268" s="33"/>
      <c r="R268" s="33"/>
      <c r="S268" s="33"/>
      <c r="T268" s="33"/>
      <c r="U268" s="33"/>
      <c r="V268" s="33"/>
    </row>
    <row r="269" customFormat="false" ht="12.75" hidden="false" customHeight="true" outlineLevel="0" collapsed="false">
      <c r="A269" s="22" t="s">
        <v>15</v>
      </c>
      <c r="B269" s="22"/>
      <c r="C269" s="6"/>
      <c r="D269" s="6"/>
      <c r="E269" s="6"/>
      <c r="F269" s="6"/>
      <c r="G269" s="6"/>
      <c r="H269" s="6"/>
      <c r="I269" s="6"/>
      <c r="J269" s="6"/>
      <c r="K269" s="6"/>
      <c r="L269" s="6"/>
      <c r="M269" s="33"/>
      <c r="N269" s="33"/>
      <c r="O269" s="33"/>
      <c r="P269" s="33"/>
      <c r="Q269" s="33"/>
      <c r="R269" s="33"/>
      <c r="S269" s="33"/>
      <c r="T269" s="33"/>
      <c r="U269" s="33"/>
      <c r="V269" s="33"/>
    </row>
    <row r="270" customFormat="false" ht="15" hidden="false" customHeight="false" outlineLevel="0" collapsed="false">
      <c r="A270" s="6"/>
      <c r="B270" s="6"/>
      <c r="C270" s="6"/>
      <c r="D270" s="6"/>
      <c r="E270" s="6"/>
      <c r="F270" s="6"/>
      <c r="G270" s="6"/>
      <c r="H270" s="6"/>
      <c r="I270" s="6"/>
      <c r="J270" s="6"/>
      <c r="K270" s="6"/>
      <c r="L270" s="6"/>
      <c r="M270" s="33"/>
      <c r="N270" s="33"/>
      <c r="O270" s="33"/>
      <c r="P270" s="33"/>
      <c r="Q270" s="33"/>
      <c r="R270" s="33"/>
      <c r="S270" s="33"/>
      <c r="T270" s="33"/>
      <c r="U270" s="33"/>
      <c r="V270" s="33"/>
    </row>
  </sheetData>
  <mergeCells count="8">
    <mergeCell ref="B5:L5"/>
    <mergeCell ref="M5:W5"/>
    <mergeCell ref="B7:W7"/>
    <mergeCell ref="B59:W59"/>
    <mergeCell ref="B111:W111"/>
    <mergeCell ref="B163:W163"/>
    <mergeCell ref="B215:W215"/>
    <mergeCell ref="A269:B269"/>
  </mergeCells>
  <hyperlinks>
    <hyperlink ref="A26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16" min="2" style="23" width="11.56"/>
    <col collapsed="false" customWidth="true" hidden="false" outlineLevel="0" max="17" min="17" style="0" width="11.56"/>
  </cols>
  <sheetData>
    <row r="1" customFormat="false" ht="60" hidden="false" customHeight="true" outlineLevel="0" collapsed="false">
      <c r="A1" s="41" t="s">
        <v>0</v>
      </c>
      <c r="B1" s="24"/>
      <c r="C1" s="24"/>
      <c r="D1" s="24"/>
      <c r="E1" s="24"/>
      <c r="F1" s="24"/>
      <c r="G1" s="24"/>
      <c r="H1" s="24"/>
      <c r="I1" s="24"/>
      <c r="J1" s="24"/>
      <c r="K1" s="24"/>
      <c r="L1" s="24"/>
      <c r="M1" s="24"/>
      <c r="N1" s="24"/>
      <c r="O1" s="24"/>
      <c r="P1" s="24"/>
      <c r="Q1" s="24"/>
    </row>
    <row r="2" customFormat="false" ht="15.75" hidden="false" customHeight="true" outlineLevel="0" collapsed="false">
      <c r="A2" s="2" t="s">
        <v>54</v>
      </c>
    </row>
    <row r="3" customFormat="false" ht="15.75" hidden="false" customHeight="true" outlineLevel="0" collapsed="false">
      <c r="A3" s="3" t="s">
        <v>2</v>
      </c>
    </row>
    <row r="4" customFormat="false" ht="25.5" hidden="false" customHeight="true" outlineLevel="0" collapsed="false">
      <c r="A4" s="25" t="s">
        <v>55</v>
      </c>
    </row>
    <row r="5" customFormat="false" ht="12.75" hidden="false" customHeight="true" outlineLevel="0" collapsed="false">
      <c r="A5" s="6"/>
      <c r="B5" s="27" t="s">
        <v>56</v>
      </c>
      <c r="C5" s="27"/>
      <c r="D5" s="27"/>
      <c r="E5" s="27" t="s">
        <v>57</v>
      </c>
      <c r="F5" s="27"/>
      <c r="G5" s="27"/>
      <c r="H5" s="27" t="s">
        <v>58</v>
      </c>
      <c r="I5" s="27"/>
      <c r="J5" s="27"/>
      <c r="K5" s="27" t="s">
        <v>59</v>
      </c>
      <c r="L5" s="27"/>
      <c r="M5" s="27"/>
      <c r="N5" s="27" t="s">
        <v>60</v>
      </c>
      <c r="O5" s="27"/>
      <c r="P5" s="27"/>
    </row>
    <row r="6" customFormat="false" ht="45.75" hidden="false" customHeight="true" outlineLevel="0" collapsed="false">
      <c r="A6" s="6" t="s">
        <v>61</v>
      </c>
      <c r="B6" s="42" t="s">
        <v>32</v>
      </c>
      <c r="C6" s="42" t="s">
        <v>49</v>
      </c>
      <c r="D6" s="38" t="s">
        <v>62</v>
      </c>
      <c r="E6" s="42" t="s">
        <v>32</v>
      </c>
      <c r="F6" s="42" t="s">
        <v>49</v>
      </c>
      <c r="G6" s="38" t="s">
        <v>62</v>
      </c>
      <c r="H6" s="42" t="s">
        <v>32</v>
      </c>
      <c r="I6" s="42" t="s">
        <v>49</v>
      </c>
      <c r="J6" s="38" t="s">
        <v>62</v>
      </c>
      <c r="K6" s="42" t="s">
        <v>32</v>
      </c>
      <c r="L6" s="42" t="s">
        <v>49</v>
      </c>
      <c r="M6" s="38" t="s">
        <v>62</v>
      </c>
      <c r="N6" s="42" t="s">
        <v>32</v>
      </c>
      <c r="O6" s="42" t="s">
        <v>49</v>
      </c>
      <c r="P6" s="38" t="s">
        <v>62</v>
      </c>
    </row>
    <row r="7" customFormat="false" ht="12.75" hidden="false" customHeight="true" outlineLevel="0" collapsed="false">
      <c r="A7" s="31"/>
      <c r="B7" s="43" t="s">
        <v>63</v>
      </c>
      <c r="C7" s="43"/>
      <c r="D7" s="43"/>
      <c r="E7" s="43"/>
      <c r="F7" s="43"/>
      <c r="G7" s="43"/>
      <c r="H7" s="43"/>
      <c r="I7" s="43"/>
      <c r="J7" s="43"/>
      <c r="K7" s="43"/>
      <c r="L7" s="43"/>
      <c r="M7" s="43"/>
      <c r="N7" s="43"/>
      <c r="O7" s="43"/>
      <c r="P7" s="43"/>
    </row>
    <row r="8" customFormat="false" ht="12.75" hidden="false" customHeight="true" outlineLevel="0" collapsed="false">
      <c r="A8" s="6" t="s">
        <v>20</v>
      </c>
      <c r="B8" s="33" t="n">
        <v>6459.7</v>
      </c>
      <c r="C8" s="33" t="n">
        <v>1071.1</v>
      </c>
      <c r="D8" s="33" t="n">
        <v>6</v>
      </c>
      <c r="E8" s="33" t="n">
        <v>10716.7</v>
      </c>
      <c r="F8" s="33" t="n">
        <v>1890.4</v>
      </c>
      <c r="G8" s="33" t="n">
        <v>5.7</v>
      </c>
      <c r="H8" s="33" t="n">
        <v>13061.9</v>
      </c>
      <c r="I8" s="33" t="n">
        <v>1426.8</v>
      </c>
      <c r="J8" s="33" t="n">
        <v>9.2</v>
      </c>
      <c r="K8" s="33" t="n">
        <v>9707.8</v>
      </c>
      <c r="L8" s="33" t="n">
        <v>1094.3</v>
      </c>
      <c r="M8" s="33" t="n">
        <v>8.9</v>
      </c>
      <c r="N8" s="33"/>
      <c r="O8" s="33"/>
      <c r="P8" s="33"/>
      <c r="R8" s="23"/>
    </row>
    <row r="9" customFormat="false" ht="12.75" hidden="false" customHeight="true" outlineLevel="0" collapsed="false">
      <c r="A9" s="6" t="s">
        <v>21</v>
      </c>
      <c r="B9" s="33" t="n">
        <v>6299.1</v>
      </c>
      <c r="C9" s="33" t="n">
        <v>1104</v>
      </c>
      <c r="D9" s="33" t="n">
        <v>5.7</v>
      </c>
      <c r="E9" s="33" t="n">
        <v>11158.7</v>
      </c>
      <c r="F9" s="33" t="n">
        <v>1852</v>
      </c>
      <c r="G9" s="33" t="n">
        <v>6</v>
      </c>
      <c r="H9" s="33" t="n">
        <v>13387.7</v>
      </c>
      <c r="I9" s="33" t="n">
        <v>1425.9</v>
      </c>
      <c r="J9" s="33" t="n">
        <v>9.4</v>
      </c>
      <c r="K9" s="33" t="n">
        <v>9107.2</v>
      </c>
      <c r="L9" s="33" t="n">
        <v>1128.1</v>
      </c>
      <c r="M9" s="33" t="n">
        <v>8.1</v>
      </c>
      <c r="N9" s="33"/>
      <c r="O9" s="33"/>
      <c r="P9" s="33"/>
      <c r="R9" s="23"/>
    </row>
    <row r="10" customFormat="false" ht="12.75" hidden="false" customHeight="true" outlineLevel="0" collapsed="false">
      <c r="A10" s="6" t="s">
        <v>22</v>
      </c>
      <c r="B10" s="33" t="n">
        <v>6015.9</v>
      </c>
      <c r="C10" s="33" t="n">
        <v>1066.8</v>
      </c>
      <c r="D10" s="33" t="n">
        <v>5.6</v>
      </c>
      <c r="E10" s="33" t="n">
        <v>10143.7</v>
      </c>
      <c r="F10" s="33" t="n">
        <v>1620.6</v>
      </c>
      <c r="G10" s="33" t="n">
        <v>6.3</v>
      </c>
      <c r="H10" s="33" t="n">
        <v>12509.3</v>
      </c>
      <c r="I10" s="33" t="n">
        <v>1362.2</v>
      </c>
      <c r="J10" s="33" t="n">
        <v>9.2</v>
      </c>
      <c r="K10" s="33" t="n">
        <v>8045.5</v>
      </c>
      <c r="L10" s="33" t="n">
        <v>1025.5</v>
      </c>
      <c r="M10" s="33" t="n">
        <v>7.8</v>
      </c>
      <c r="N10" s="33"/>
      <c r="O10" s="33"/>
      <c r="P10" s="33"/>
      <c r="R10" s="23"/>
    </row>
    <row r="11" customFormat="false" ht="12.75" hidden="false" customHeight="true" outlineLevel="0" collapsed="false">
      <c r="A11" s="6" t="s">
        <v>23</v>
      </c>
      <c r="B11" s="33" t="n">
        <v>5582.7</v>
      </c>
      <c r="C11" s="33" t="n">
        <v>1012</v>
      </c>
      <c r="D11" s="33" t="n">
        <v>5.5</v>
      </c>
      <c r="E11" s="33" t="n">
        <v>10360.5</v>
      </c>
      <c r="F11" s="33" t="n">
        <v>1586.9</v>
      </c>
      <c r="G11" s="33" t="n">
        <v>6.5</v>
      </c>
      <c r="H11" s="33" t="n">
        <v>12504.7</v>
      </c>
      <c r="I11" s="33" t="n">
        <v>1311.1</v>
      </c>
      <c r="J11" s="33" t="n">
        <v>9.5</v>
      </c>
      <c r="K11" s="33" t="n">
        <v>8459.6</v>
      </c>
      <c r="L11" s="33" t="n">
        <v>981.7</v>
      </c>
      <c r="M11" s="33" t="n">
        <v>8.6</v>
      </c>
      <c r="N11" s="33"/>
      <c r="O11" s="33"/>
      <c r="P11" s="33"/>
      <c r="R11" s="23"/>
    </row>
    <row r="12" customFormat="false" ht="12.75" hidden="false" customHeight="true" outlineLevel="0" collapsed="false">
      <c r="A12" s="6" t="s">
        <v>24</v>
      </c>
      <c r="B12" s="33" t="n">
        <v>5339.5</v>
      </c>
      <c r="C12" s="33" t="n">
        <v>986.2</v>
      </c>
      <c r="D12" s="33" t="n">
        <v>5.4</v>
      </c>
      <c r="E12" s="33" t="n">
        <v>10206.3</v>
      </c>
      <c r="F12" s="33" t="n">
        <v>1590.4</v>
      </c>
      <c r="G12" s="33" t="n">
        <v>6.4</v>
      </c>
      <c r="H12" s="33" t="n">
        <v>12222.1</v>
      </c>
      <c r="I12" s="33" t="n">
        <v>1281.2</v>
      </c>
      <c r="J12" s="33" t="n">
        <v>9.5</v>
      </c>
      <c r="K12" s="33" t="n">
        <v>9355.1</v>
      </c>
      <c r="L12" s="33" t="n">
        <v>1049.9</v>
      </c>
      <c r="M12" s="33" t="n">
        <v>8.9</v>
      </c>
      <c r="N12" s="33"/>
      <c r="O12" s="33"/>
      <c r="P12" s="33"/>
      <c r="R12" s="23"/>
    </row>
    <row r="13" customFormat="false" ht="12.75" hidden="false" customHeight="true" outlineLevel="0" collapsed="false">
      <c r="A13" s="6" t="s">
        <v>25</v>
      </c>
      <c r="B13" s="33" t="n">
        <v>5276.8</v>
      </c>
      <c r="C13" s="33" t="n">
        <v>994.9</v>
      </c>
      <c r="D13" s="33" t="n">
        <v>5.3</v>
      </c>
      <c r="E13" s="33" t="n">
        <v>10862</v>
      </c>
      <c r="F13" s="33" t="n">
        <v>1748</v>
      </c>
      <c r="G13" s="33" t="n">
        <v>6.2</v>
      </c>
      <c r="H13" s="33" t="n">
        <v>11383.4</v>
      </c>
      <c r="I13" s="33" t="n">
        <v>1174.6</v>
      </c>
      <c r="J13" s="33" t="n">
        <v>9.7</v>
      </c>
      <c r="K13" s="33" t="n">
        <v>9650.9</v>
      </c>
      <c r="L13" s="33" t="n">
        <v>992.5</v>
      </c>
      <c r="M13" s="33" t="n">
        <v>9.7</v>
      </c>
      <c r="N13" s="33" t="n">
        <v>5210.2</v>
      </c>
      <c r="O13" s="33" t="n">
        <v>715.4</v>
      </c>
      <c r="P13" s="33" t="n">
        <v>7.3</v>
      </c>
      <c r="R13" s="23"/>
    </row>
    <row r="14" customFormat="false" ht="12.75" hidden="false" customHeight="true" outlineLevel="0" collapsed="false">
      <c r="A14" s="6" t="s">
        <v>64</v>
      </c>
      <c r="B14" s="33" t="n">
        <v>5624.6</v>
      </c>
      <c r="C14" s="33" t="n">
        <v>1016.2</v>
      </c>
      <c r="D14" s="33" t="n">
        <v>5.5</v>
      </c>
      <c r="E14" s="33" t="n">
        <v>10710</v>
      </c>
      <c r="F14" s="33" t="n">
        <v>1765.3</v>
      </c>
      <c r="G14" s="33" t="n">
        <v>6.1</v>
      </c>
      <c r="H14" s="33" t="n">
        <v>11718.7</v>
      </c>
      <c r="I14" s="33" t="n">
        <v>1214.3</v>
      </c>
      <c r="J14" s="33" t="n">
        <v>9.7</v>
      </c>
      <c r="K14" s="33" t="n">
        <v>9296.7</v>
      </c>
      <c r="L14" s="33" t="n">
        <v>1027.9</v>
      </c>
      <c r="M14" s="33" t="n">
        <v>9</v>
      </c>
      <c r="N14" s="33" t="n">
        <v>5156.4</v>
      </c>
      <c r="O14" s="33" t="n">
        <v>602.4</v>
      </c>
      <c r="P14" s="33" t="n">
        <v>8.6</v>
      </c>
      <c r="R14" s="23"/>
    </row>
    <row r="15" customFormat="false" ht="12.75" hidden="false" customHeight="true" outlineLevel="0" collapsed="false">
      <c r="A15" s="6" t="s">
        <v>27</v>
      </c>
      <c r="B15" s="33" t="n">
        <v>5707.4</v>
      </c>
      <c r="C15" s="33" t="n">
        <v>1048.8</v>
      </c>
      <c r="D15" s="33" t="n">
        <v>5.4</v>
      </c>
      <c r="E15" s="33" t="n">
        <v>10752.5</v>
      </c>
      <c r="F15" s="33" t="n">
        <v>1738.5</v>
      </c>
      <c r="G15" s="33" t="n">
        <v>6.2</v>
      </c>
      <c r="H15" s="33" t="n">
        <v>11612</v>
      </c>
      <c r="I15" s="33" t="n">
        <v>1215.5</v>
      </c>
      <c r="J15" s="33" t="n">
        <v>9.6</v>
      </c>
      <c r="K15" s="33" t="n">
        <v>9175.7</v>
      </c>
      <c r="L15" s="33" t="n">
        <v>962.3</v>
      </c>
      <c r="M15" s="33" t="n">
        <v>9.5</v>
      </c>
      <c r="N15" s="33" t="n">
        <v>4768.1</v>
      </c>
      <c r="O15" s="33" t="n">
        <v>629.1</v>
      </c>
      <c r="P15" s="33" t="n">
        <v>7.6</v>
      </c>
      <c r="R15" s="23"/>
    </row>
    <row r="16" customFormat="false" ht="12.75" hidden="false" customHeight="true" outlineLevel="0" collapsed="false">
      <c r="A16" s="6" t="s">
        <v>65</v>
      </c>
      <c r="B16" s="33" t="n">
        <v>5837.1</v>
      </c>
      <c r="C16" s="33" t="n">
        <v>1007.5</v>
      </c>
      <c r="D16" s="33" t="n">
        <v>5.8</v>
      </c>
      <c r="E16" s="33" t="n">
        <v>10573.9</v>
      </c>
      <c r="F16" s="33" t="n">
        <v>1620.3</v>
      </c>
      <c r="G16" s="33" t="n">
        <v>6.5</v>
      </c>
      <c r="H16" s="33" t="n">
        <v>12611.5</v>
      </c>
      <c r="I16" s="33" t="n">
        <v>1381</v>
      </c>
      <c r="J16" s="33" t="n">
        <v>9.1</v>
      </c>
      <c r="K16" s="33" t="n">
        <v>8219.3</v>
      </c>
      <c r="L16" s="33" t="n">
        <v>866.9</v>
      </c>
      <c r="M16" s="33" t="n">
        <v>9.5</v>
      </c>
      <c r="N16" s="33" t="n">
        <v>5184.6</v>
      </c>
      <c r="O16" s="33" t="n">
        <v>626.5</v>
      </c>
      <c r="P16" s="33" t="n">
        <v>8.3</v>
      </c>
      <c r="R16" s="23"/>
    </row>
    <row r="17" customFormat="false" ht="12.75" hidden="false" customHeight="true" outlineLevel="0" collapsed="false">
      <c r="A17" s="6" t="s">
        <v>29</v>
      </c>
      <c r="B17" s="33" t="n">
        <v>5667.5</v>
      </c>
      <c r="C17" s="33" t="n">
        <v>988.3</v>
      </c>
      <c r="D17" s="33" t="n">
        <v>5.7</v>
      </c>
      <c r="E17" s="33" t="n">
        <v>10148.1</v>
      </c>
      <c r="F17" s="33" t="n">
        <v>1516.5</v>
      </c>
      <c r="G17" s="33" t="n">
        <v>6.7</v>
      </c>
      <c r="H17" s="33" t="n">
        <v>12125.6</v>
      </c>
      <c r="I17" s="33" t="n">
        <v>1254.7</v>
      </c>
      <c r="J17" s="33" t="n">
        <v>9.7</v>
      </c>
      <c r="K17" s="33" t="n">
        <v>8239.2</v>
      </c>
      <c r="L17" s="33" t="n">
        <v>870.9</v>
      </c>
      <c r="M17" s="33" t="n">
        <v>9.5</v>
      </c>
      <c r="N17" s="33" t="n">
        <v>5352.7</v>
      </c>
      <c r="O17" s="33" t="n">
        <v>620.3</v>
      </c>
      <c r="P17" s="33" t="n">
        <v>8.6</v>
      </c>
      <c r="R17" s="23"/>
    </row>
    <row r="18" customFormat="false" ht="12.75" hidden="false" customHeight="true" outlineLevel="0" collapsed="false">
      <c r="A18" s="6" t="s">
        <v>30</v>
      </c>
      <c r="B18" s="33" t="n">
        <v>6051.5</v>
      </c>
      <c r="C18" s="33" t="n">
        <v>974</v>
      </c>
      <c r="D18" s="33" t="n">
        <v>6.2</v>
      </c>
      <c r="E18" s="33" t="n">
        <v>9824.8</v>
      </c>
      <c r="F18" s="33" t="n">
        <v>1486.7</v>
      </c>
      <c r="G18" s="33" t="n">
        <v>6.6</v>
      </c>
      <c r="H18" s="33" t="n">
        <v>12753</v>
      </c>
      <c r="I18" s="33" t="n">
        <v>1303.6</v>
      </c>
      <c r="J18" s="33" t="n">
        <v>9.8</v>
      </c>
      <c r="K18" s="33" t="n">
        <v>7694.4</v>
      </c>
      <c r="L18" s="33" t="n">
        <v>857.5</v>
      </c>
      <c r="M18" s="33" t="n">
        <v>9</v>
      </c>
      <c r="N18" s="33" t="n">
        <v>4988.8</v>
      </c>
      <c r="O18" s="33" t="n">
        <v>567.6</v>
      </c>
      <c r="P18" s="33" t="n">
        <v>8.8</v>
      </c>
      <c r="R18" s="23"/>
    </row>
    <row r="19" customFormat="false" ht="12.75" hidden="false" customHeight="true" outlineLevel="0" collapsed="false">
      <c r="A19" s="40"/>
      <c r="B19" s="43" t="s">
        <v>66</v>
      </c>
      <c r="C19" s="43"/>
      <c r="D19" s="43"/>
      <c r="E19" s="43"/>
      <c r="F19" s="43"/>
      <c r="G19" s="43"/>
      <c r="H19" s="43"/>
      <c r="I19" s="43"/>
      <c r="J19" s="43"/>
      <c r="K19" s="43"/>
      <c r="L19" s="43"/>
      <c r="M19" s="43"/>
      <c r="N19" s="43"/>
      <c r="O19" s="43"/>
      <c r="P19" s="43"/>
    </row>
    <row r="20" customFormat="false" ht="12.75" hidden="false" customHeight="true" outlineLevel="0" collapsed="false">
      <c r="A20" s="6" t="s">
        <v>20</v>
      </c>
      <c r="B20" s="33" t="n">
        <v>5251.3</v>
      </c>
      <c r="C20" s="33" t="n">
        <v>1120.1</v>
      </c>
      <c r="D20" s="33" t="n">
        <v>4.7</v>
      </c>
      <c r="E20" s="33" t="n">
        <v>8742.1</v>
      </c>
      <c r="F20" s="33" t="n">
        <v>1927.7</v>
      </c>
      <c r="G20" s="33" t="n">
        <v>4.5</v>
      </c>
      <c r="H20" s="33" t="n">
        <v>10763.7</v>
      </c>
      <c r="I20" s="33" t="n">
        <v>1546</v>
      </c>
      <c r="J20" s="33" t="n">
        <v>7</v>
      </c>
      <c r="K20" s="33" t="n">
        <v>7853.9</v>
      </c>
      <c r="L20" s="33" t="n">
        <v>1040.4</v>
      </c>
      <c r="M20" s="33" t="n">
        <v>7.5</v>
      </c>
      <c r="N20" s="33"/>
      <c r="O20" s="33"/>
      <c r="P20" s="33"/>
    </row>
    <row r="21" customFormat="false" ht="12.75" hidden="false" customHeight="true" outlineLevel="0" collapsed="false">
      <c r="A21" s="6" t="s">
        <v>21</v>
      </c>
      <c r="B21" s="33" t="n">
        <v>5079.5</v>
      </c>
      <c r="C21" s="33" t="n">
        <v>1161.1</v>
      </c>
      <c r="D21" s="33" t="n">
        <v>4.4</v>
      </c>
      <c r="E21" s="33" t="n">
        <v>9136</v>
      </c>
      <c r="F21" s="33" t="n">
        <v>1892.9</v>
      </c>
      <c r="G21" s="33" t="n">
        <v>4.8</v>
      </c>
      <c r="H21" s="33" t="n">
        <v>11109.3</v>
      </c>
      <c r="I21" s="33" t="n">
        <v>1544.3</v>
      </c>
      <c r="J21" s="33" t="n">
        <v>7.2</v>
      </c>
      <c r="K21" s="33" t="n">
        <v>7153.3</v>
      </c>
      <c r="L21" s="33" t="n">
        <v>1091.6</v>
      </c>
      <c r="M21" s="33" t="n">
        <v>6.6</v>
      </c>
      <c r="N21" s="33"/>
      <c r="O21" s="33"/>
      <c r="P21" s="33"/>
    </row>
    <row r="22" customFormat="false" ht="12.75" hidden="false" customHeight="true" outlineLevel="0" collapsed="false">
      <c r="A22" s="6" t="s">
        <v>22</v>
      </c>
      <c r="B22" s="33" t="n">
        <v>4904.9</v>
      </c>
      <c r="C22" s="33" t="n">
        <v>1131.7</v>
      </c>
      <c r="D22" s="33" t="n">
        <v>4.3</v>
      </c>
      <c r="E22" s="33" t="n">
        <v>8267.2</v>
      </c>
      <c r="F22" s="33" t="n">
        <v>1668.4</v>
      </c>
      <c r="G22" s="33" t="n">
        <v>5</v>
      </c>
      <c r="H22" s="33" t="n">
        <v>10652</v>
      </c>
      <c r="I22" s="33" t="n">
        <v>1485</v>
      </c>
      <c r="J22" s="33" t="n">
        <v>7.2</v>
      </c>
      <c r="K22" s="33" t="n">
        <v>6557.1</v>
      </c>
      <c r="L22" s="33" t="n">
        <v>985</v>
      </c>
      <c r="M22" s="33" t="n">
        <v>6.7</v>
      </c>
      <c r="N22" s="33"/>
      <c r="O22" s="33"/>
      <c r="P22" s="33"/>
    </row>
    <row r="23" customFormat="false" ht="12.75" hidden="false" customHeight="true" outlineLevel="0" collapsed="false">
      <c r="A23" s="6" t="s">
        <v>23</v>
      </c>
      <c r="B23" s="33" t="n">
        <v>4634.2</v>
      </c>
      <c r="C23" s="33" t="n">
        <v>1082.3</v>
      </c>
      <c r="D23" s="33" t="n">
        <v>4.3</v>
      </c>
      <c r="E23" s="33" t="n">
        <v>8544.4</v>
      </c>
      <c r="F23" s="33" t="n">
        <v>1642</v>
      </c>
      <c r="G23" s="33" t="n">
        <v>5.2</v>
      </c>
      <c r="H23" s="33" t="n">
        <v>10942.6</v>
      </c>
      <c r="I23" s="33" t="n">
        <v>1432.5</v>
      </c>
      <c r="J23" s="33" t="n">
        <v>7.6</v>
      </c>
      <c r="K23" s="33" t="n">
        <v>6895.8</v>
      </c>
      <c r="L23" s="33" t="n">
        <v>964.2</v>
      </c>
      <c r="M23" s="33" t="n">
        <v>7.2</v>
      </c>
      <c r="N23" s="33"/>
      <c r="O23" s="33"/>
      <c r="P23" s="33"/>
    </row>
    <row r="24" customFormat="false" ht="12.75" hidden="false" customHeight="true" outlineLevel="0" collapsed="false">
      <c r="A24" s="6" t="s">
        <v>24</v>
      </c>
      <c r="B24" s="33" t="n">
        <v>4465.3</v>
      </c>
      <c r="C24" s="33" t="n">
        <v>1055.7</v>
      </c>
      <c r="D24" s="33" t="n">
        <v>4.2</v>
      </c>
      <c r="E24" s="33" t="n">
        <v>8526.8</v>
      </c>
      <c r="F24" s="33" t="n">
        <v>1650.4</v>
      </c>
      <c r="G24" s="33" t="n">
        <v>5.2</v>
      </c>
      <c r="H24" s="33" t="n">
        <v>10548.1</v>
      </c>
      <c r="I24" s="33" t="n">
        <v>1405.3</v>
      </c>
      <c r="J24" s="33" t="n">
        <v>7.5</v>
      </c>
      <c r="K24" s="33" t="n">
        <v>7881.3</v>
      </c>
      <c r="L24" s="33" t="n">
        <v>996.8</v>
      </c>
      <c r="M24" s="33" t="n">
        <v>7.9</v>
      </c>
      <c r="N24" s="33"/>
      <c r="O24" s="33"/>
      <c r="P24" s="33"/>
    </row>
    <row r="25" customFormat="false" ht="12.75" hidden="false" customHeight="true" outlineLevel="0" collapsed="false">
      <c r="A25" s="6" t="s">
        <v>25</v>
      </c>
      <c r="B25" s="33" t="n">
        <v>4467.5</v>
      </c>
      <c r="C25" s="33" t="n">
        <v>1067.4</v>
      </c>
      <c r="D25" s="33" t="n">
        <v>4.2</v>
      </c>
      <c r="E25" s="33" t="n">
        <v>9279.8</v>
      </c>
      <c r="F25" s="33" t="n">
        <v>1822.6</v>
      </c>
      <c r="G25" s="33" t="n">
        <v>5.1</v>
      </c>
      <c r="H25" s="33" t="n">
        <v>9799.2</v>
      </c>
      <c r="I25" s="33" t="n">
        <v>1293.2</v>
      </c>
      <c r="J25" s="33" t="n">
        <v>7.6</v>
      </c>
      <c r="K25" s="33" t="n">
        <v>8182.7</v>
      </c>
      <c r="L25" s="33" t="n">
        <v>936.1</v>
      </c>
      <c r="M25" s="33" t="n">
        <v>8.7</v>
      </c>
      <c r="N25" s="33" t="n">
        <v>4196.5</v>
      </c>
      <c r="O25" s="33" t="n">
        <v>695</v>
      </c>
      <c r="P25" s="33" t="n">
        <v>6</v>
      </c>
    </row>
    <row r="26" customFormat="false" ht="12.75" hidden="false" customHeight="true" outlineLevel="0" collapsed="false">
      <c r="A26" s="6" t="s">
        <v>64</v>
      </c>
      <c r="B26" s="33" t="n">
        <v>4841.7</v>
      </c>
      <c r="C26" s="33" t="n">
        <v>1094.3</v>
      </c>
      <c r="D26" s="33" t="n">
        <v>4.4</v>
      </c>
      <c r="E26" s="33" t="n">
        <v>9195.5</v>
      </c>
      <c r="F26" s="33" t="n">
        <v>1854.9</v>
      </c>
      <c r="G26" s="33" t="n">
        <v>5</v>
      </c>
      <c r="H26" s="33" t="n">
        <v>10447.8</v>
      </c>
      <c r="I26" s="33" t="n">
        <v>1342.9</v>
      </c>
      <c r="J26" s="33" t="n">
        <v>7.8</v>
      </c>
      <c r="K26" s="33" t="n">
        <v>7876.5</v>
      </c>
      <c r="L26" s="33" t="n">
        <v>979</v>
      </c>
      <c r="M26" s="33" t="n">
        <v>8</v>
      </c>
      <c r="N26" s="33" t="n">
        <v>4123.2</v>
      </c>
      <c r="O26" s="33" t="n">
        <v>586.9</v>
      </c>
      <c r="P26" s="33" t="n">
        <v>7</v>
      </c>
    </row>
    <row r="27" customFormat="false" ht="12.75" hidden="false" customHeight="true" outlineLevel="0" collapsed="false">
      <c r="A27" s="6" t="s">
        <v>27</v>
      </c>
      <c r="B27" s="33" t="n">
        <v>4978.7</v>
      </c>
      <c r="C27" s="33" t="n">
        <v>1131.9</v>
      </c>
      <c r="D27" s="33" t="n">
        <v>4.4</v>
      </c>
      <c r="E27" s="33" t="n">
        <v>9249.9</v>
      </c>
      <c r="F27" s="33" t="n">
        <v>1840.1</v>
      </c>
      <c r="G27" s="33" t="n">
        <v>5</v>
      </c>
      <c r="H27" s="33" t="n">
        <v>10236.6</v>
      </c>
      <c r="I27" s="33" t="n">
        <v>1345.6</v>
      </c>
      <c r="J27" s="33" t="n">
        <v>7.6</v>
      </c>
      <c r="K27" s="33" t="n">
        <v>7752.1</v>
      </c>
      <c r="L27" s="33" t="n">
        <v>911</v>
      </c>
      <c r="M27" s="33" t="n">
        <v>8.5</v>
      </c>
      <c r="N27" s="33" t="n">
        <v>3615.2</v>
      </c>
      <c r="O27" s="33" t="n">
        <v>624.5</v>
      </c>
      <c r="P27" s="33" t="n">
        <v>5.8</v>
      </c>
    </row>
    <row r="28" customFormat="false" ht="12.75" hidden="false" customHeight="true" outlineLevel="0" collapsed="false">
      <c r="A28" s="6" t="s">
        <v>28</v>
      </c>
      <c r="B28" s="33" t="n">
        <v>5168.1</v>
      </c>
      <c r="C28" s="33" t="n">
        <v>1088</v>
      </c>
      <c r="D28" s="33" t="n">
        <v>4.8</v>
      </c>
      <c r="E28" s="33" t="n">
        <v>9151.6</v>
      </c>
      <c r="F28" s="33" t="n">
        <v>1729.4</v>
      </c>
      <c r="G28" s="33" t="n">
        <v>5.3</v>
      </c>
      <c r="H28" s="33" t="n">
        <v>11443.5</v>
      </c>
      <c r="I28" s="33" t="n">
        <v>1556</v>
      </c>
      <c r="J28" s="33" t="n">
        <v>7.4</v>
      </c>
      <c r="K28" s="33" t="n">
        <v>7089.6</v>
      </c>
      <c r="L28" s="33" t="n">
        <v>829.7</v>
      </c>
      <c r="M28" s="33" t="n">
        <v>8.5</v>
      </c>
      <c r="N28" s="33" t="n">
        <v>4154</v>
      </c>
      <c r="O28" s="33" t="n">
        <v>616.6</v>
      </c>
      <c r="P28" s="33" t="n">
        <v>6.7</v>
      </c>
    </row>
    <row r="29" customFormat="false" ht="12.75" hidden="false" customHeight="true" outlineLevel="0" collapsed="false">
      <c r="A29" s="6" t="s">
        <v>29</v>
      </c>
      <c r="B29" s="33" t="n">
        <v>5028.3</v>
      </c>
      <c r="C29" s="33" t="n">
        <v>1070.5</v>
      </c>
      <c r="D29" s="33" t="n">
        <v>4.7</v>
      </c>
      <c r="E29" s="33" t="n">
        <v>8833.9</v>
      </c>
      <c r="F29" s="33" t="n">
        <v>1628.4</v>
      </c>
      <c r="G29" s="33" t="n">
        <v>5.4</v>
      </c>
      <c r="H29" s="33" t="n">
        <v>11003.7</v>
      </c>
      <c r="I29" s="33" t="n">
        <v>1421.5</v>
      </c>
      <c r="J29" s="33" t="n">
        <v>7.7</v>
      </c>
      <c r="K29" s="33" t="n">
        <v>7080.8</v>
      </c>
      <c r="L29" s="33" t="n">
        <v>844.1</v>
      </c>
      <c r="M29" s="33" t="n">
        <v>8.4</v>
      </c>
      <c r="N29" s="33" t="n">
        <v>4377</v>
      </c>
      <c r="O29" s="33" t="n">
        <v>609.7</v>
      </c>
      <c r="P29" s="33" t="n">
        <v>7.2</v>
      </c>
    </row>
    <row r="30" customFormat="false" ht="12.75" hidden="false" customHeight="true" outlineLevel="0" collapsed="false">
      <c r="A30" s="6" t="s">
        <v>30</v>
      </c>
      <c r="B30" s="33" t="n">
        <v>5473.2</v>
      </c>
      <c r="C30" s="33" t="n">
        <v>1054</v>
      </c>
      <c r="D30" s="33" t="n">
        <v>5.2</v>
      </c>
      <c r="E30" s="33" t="n">
        <v>8633.2</v>
      </c>
      <c r="F30" s="33" t="n">
        <v>1604</v>
      </c>
      <c r="G30" s="33" t="n">
        <v>5.4</v>
      </c>
      <c r="H30" s="33" t="n">
        <v>11835.6</v>
      </c>
      <c r="I30" s="33" t="n">
        <v>1482.7</v>
      </c>
      <c r="J30" s="33" t="n">
        <v>8</v>
      </c>
      <c r="K30" s="33" t="n">
        <v>6632.7</v>
      </c>
      <c r="L30" s="33" t="n">
        <v>842.6</v>
      </c>
      <c r="M30" s="33" t="n">
        <v>7.9</v>
      </c>
      <c r="N30" s="33" t="n">
        <v>4474</v>
      </c>
      <c r="O30" s="33" t="n">
        <v>565.1</v>
      </c>
      <c r="P30" s="33" t="n">
        <v>7.9</v>
      </c>
    </row>
    <row r="31" customFormat="false" ht="12.75" hidden="false" customHeight="true" outlineLevel="0" collapsed="false">
      <c r="A31" s="6"/>
      <c r="B31" s="33"/>
      <c r="C31" s="33"/>
      <c r="D31" s="33"/>
      <c r="E31" s="33"/>
      <c r="F31" s="33"/>
      <c r="G31" s="33"/>
      <c r="H31" s="33"/>
      <c r="I31" s="33"/>
      <c r="J31" s="33"/>
      <c r="K31" s="33"/>
      <c r="L31" s="33"/>
      <c r="M31" s="33"/>
      <c r="N31" s="33"/>
      <c r="O31" s="33"/>
      <c r="P31" s="33"/>
    </row>
    <row r="32" customFormat="false" ht="12.75" hidden="false" customHeight="true" outlineLevel="0" collapsed="false">
      <c r="C32" s="33"/>
      <c r="D32" s="33"/>
      <c r="E32" s="33"/>
      <c r="F32" s="33"/>
      <c r="G32" s="33"/>
      <c r="H32" s="33"/>
      <c r="I32" s="33"/>
      <c r="J32" s="33"/>
      <c r="K32" s="33"/>
      <c r="L32" s="33"/>
      <c r="M32" s="33"/>
      <c r="N32" s="33"/>
      <c r="O32" s="33"/>
      <c r="P32" s="33"/>
    </row>
    <row r="33" customFormat="false" ht="11.25" hidden="false" customHeight="true" outlineLevel="0" collapsed="false">
      <c r="A33" s="22" t="s">
        <v>15</v>
      </c>
      <c r="B33" s="22"/>
    </row>
    <row r="34" customFormat="false" ht="11.25" hidden="false" customHeight="true" outlineLevel="0" collapsed="false"/>
    <row r="35" customFormat="false" ht="11.25" hidden="false" customHeight="true" outlineLevel="0" collapsed="false"/>
    <row r="36" customFormat="false" ht="11.25" hidden="false" customHeight="true" outlineLevel="0" collapsed="false">
      <c r="B36" s="44"/>
      <c r="C36" s="44"/>
      <c r="D36" s="44"/>
      <c r="E36" s="44"/>
      <c r="F36" s="44"/>
      <c r="G36" s="44"/>
      <c r="H36" s="44"/>
      <c r="I36" s="44"/>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sheetData>
  <mergeCells count="8">
    <mergeCell ref="B5:D5"/>
    <mergeCell ref="E5:G5"/>
    <mergeCell ref="H5:J5"/>
    <mergeCell ref="K5:M5"/>
    <mergeCell ref="N5:P5"/>
    <mergeCell ref="B7:P7"/>
    <mergeCell ref="B19:P19"/>
    <mergeCell ref="A33:B33"/>
  </mergeCells>
  <hyperlinks>
    <hyperlink ref="A3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4" min="2" style="0" width="11.56"/>
    <col collapsed="false" customWidth="true" hidden="false" outlineLevel="0" max="7" min="5" style="45" width="11.56"/>
    <col collapsed="false" customWidth="true" hidden="false" outlineLevel="0" max="10" min="8" style="0" width="11.56"/>
    <col collapsed="false" customWidth="true" hidden="false" outlineLevel="0" max="13" min="11" style="23" width="11.56"/>
    <col collapsed="false" customWidth="true" hidden="false" outlineLevel="0" max="14" min="14" style="0" width="11.56"/>
  </cols>
  <sheetData>
    <row r="1" customFormat="false" ht="60" hidden="false" customHeight="true" outlineLevel="0" collapsed="false">
      <c r="A1" s="41" t="s">
        <v>0</v>
      </c>
      <c r="B1" s="24"/>
      <c r="C1" s="24"/>
      <c r="D1" s="24"/>
      <c r="E1" s="24"/>
      <c r="F1" s="24"/>
      <c r="G1" s="24"/>
      <c r="H1" s="24"/>
      <c r="I1" s="24"/>
      <c r="J1" s="24"/>
      <c r="K1" s="24"/>
      <c r="L1" s="24"/>
      <c r="M1" s="24"/>
      <c r="N1" s="24"/>
    </row>
    <row r="2" customFormat="false" ht="15.75" hidden="false" customHeight="true" outlineLevel="0" collapsed="false">
      <c r="A2" s="2" t="s">
        <v>1</v>
      </c>
    </row>
    <row r="3" customFormat="false" ht="15" hidden="false" customHeight="true" outlineLevel="0" collapsed="false">
      <c r="A3" s="3" t="s">
        <v>2</v>
      </c>
    </row>
    <row r="4" customFormat="false" ht="25.5" hidden="false" customHeight="true" outlineLevel="0" collapsed="false">
      <c r="A4" s="25" t="s">
        <v>67</v>
      </c>
    </row>
    <row r="5" customFormat="false" ht="12.75" hidden="false" customHeight="true" outlineLevel="0" collapsed="false">
      <c r="A5" s="6"/>
      <c r="B5" s="26" t="s">
        <v>29</v>
      </c>
      <c r="C5" s="26"/>
      <c r="D5" s="26"/>
      <c r="E5" s="26"/>
      <c r="F5" s="26"/>
      <c r="G5" s="26"/>
      <c r="H5" s="26" t="s">
        <v>30</v>
      </c>
      <c r="I5" s="26"/>
      <c r="J5" s="26"/>
      <c r="K5" s="26"/>
      <c r="L5" s="26"/>
      <c r="M5" s="26"/>
    </row>
    <row r="6" customFormat="false" ht="50.1" hidden="false" customHeight="true" outlineLevel="0" collapsed="false">
      <c r="A6" s="6"/>
      <c r="B6" s="46" t="s">
        <v>32</v>
      </c>
      <c r="C6" s="46" t="s">
        <v>68</v>
      </c>
      <c r="D6" s="47" t="s">
        <v>69</v>
      </c>
      <c r="E6" s="48" t="s">
        <v>32</v>
      </c>
      <c r="F6" s="48" t="s">
        <v>68</v>
      </c>
      <c r="G6" s="47" t="s">
        <v>69</v>
      </c>
      <c r="H6" s="46" t="s">
        <v>32</v>
      </c>
      <c r="I6" s="46" t="s">
        <v>68</v>
      </c>
      <c r="J6" s="47" t="s">
        <v>69</v>
      </c>
      <c r="K6" s="42" t="s">
        <v>32</v>
      </c>
      <c r="L6" s="42" t="s">
        <v>68</v>
      </c>
      <c r="M6" s="47" t="s">
        <v>69</v>
      </c>
    </row>
    <row r="7" customFormat="false" ht="12.75" hidden="false" customHeight="true" outlineLevel="0" collapsed="false">
      <c r="A7" s="6" t="s">
        <v>70</v>
      </c>
      <c r="B7" s="26" t="s">
        <v>17</v>
      </c>
      <c r="C7" s="26"/>
      <c r="D7" s="26"/>
      <c r="E7" s="49" t="s">
        <v>71</v>
      </c>
      <c r="F7" s="49"/>
      <c r="G7" s="49"/>
      <c r="H7" s="26" t="s">
        <v>72</v>
      </c>
      <c r="I7" s="26"/>
      <c r="J7" s="26"/>
      <c r="K7" s="49" t="s">
        <v>71</v>
      </c>
      <c r="L7" s="49"/>
      <c r="M7" s="49"/>
    </row>
    <row r="8" customFormat="false" ht="12.75" hidden="false" customHeight="true" outlineLevel="0" collapsed="false">
      <c r="A8" s="31"/>
      <c r="B8" s="32" t="s">
        <v>31</v>
      </c>
      <c r="C8" s="32"/>
      <c r="D8" s="32"/>
      <c r="E8" s="32"/>
      <c r="F8" s="32"/>
      <c r="G8" s="32"/>
      <c r="H8" s="32"/>
      <c r="I8" s="32"/>
      <c r="J8" s="32"/>
      <c r="K8" s="32"/>
      <c r="L8" s="32"/>
      <c r="M8" s="32"/>
    </row>
    <row r="9" customFormat="false" ht="12.75" hidden="false" customHeight="true" outlineLevel="0" collapsed="false">
      <c r="A9" s="6" t="s">
        <v>73</v>
      </c>
      <c r="B9" s="6"/>
      <c r="C9" s="6"/>
      <c r="D9" s="6"/>
      <c r="E9" s="50"/>
      <c r="F9" s="50"/>
      <c r="G9" s="50"/>
      <c r="H9" s="6"/>
      <c r="I9" s="6"/>
      <c r="J9" s="6"/>
      <c r="K9" s="33"/>
      <c r="L9" s="33"/>
      <c r="M9" s="33"/>
    </row>
    <row r="10" customFormat="false" ht="12.75" hidden="false" customHeight="true" outlineLevel="0" collapsed="false">
      <c r="A10" s="34" t="s">
        <v>74</v>
      </c>
      <c r="B10" s="35" t="n">
        <v>714</v>
      </c>
      <c r="C10" s="35" t="n">
        <v>2361</v>
      </c>
      <c r="D10" s="35" t="n">
        <v>3427</v>
      </c>
      <c r="E10" s="50" t="n">
        <v>4616.1</v>
      </c>
      <c r="F10" s="50" t="n">
        <v>1037</v>
      </c>
      <c r="G10" s="50" t="n">
        <v>1409.4</v>
      </c>
      <c r="H10" s="35" t="n">
        <v>679</v>
      </c>
      <c r="I10" s="35" t="n">
        <v>2102</v>
      </c>
      <c r="J10" s="35" t="n">
        <v>3114</v>
      </c>
      <c r="K10" s="33" t="n">
        <v>4313.4</v>
      </c>
      <c r="L10" s="33" t="n">
        <v>902</v>
      </c>
      <c r="M10" s="33" t="n">
        <v>1251.7</v>
      </c>
    </row>
    <row r="11" customFormat="false" ht="12.75" hidden="false" customHeight="true" outlineLevel="0" collapsed="false">
      <c r="A11" s="34" t="s">
        <v>75</v>
      </c>
      <c r="B11" s="35" t="n">
        <v>1545</v>
      </c>
      <c r="C11" s="35" t="n">
        <v>9097</v>
      </c>
      <c r="D11" s="35" t="n">
        <v>11758</v>
      </c>
      <c r="E11" s="50" t="n">
        <v>10780.4</v>
      </c>
      <c r="F11" s="50" t="n">
        <v>4008.2</v>
      </c>
      <c r="G11" s="50" t="n">
        <v>4873</v>
      </c>
      <c r="H11" s="35" t="n">
        <v>1574</v>
      </c>
      <c r="I11" s="35" t="n">
        <v>8420</v>
      </c>
      <c r="J11" s="35" t="n">
        <v>11078</v>
      </c>
      <c r="K11" s="33" t="n">
        <v>10921.1</v>
      </c>
      <c r="L11" s="33" t="n">
        <v>3665</v>
      </c>
      <c r="M11" s="33" t="n">
        <v>4537.3</v>
      </c>
    </row>
    <row r="12" customFormat="false" ht="12.75" hidden="false" customHeight="true" outlineLevel="0" collapsed="false">
      <c r="A12" s="34" t="s">
        <v>76</v>
      </c>
      <c r="B12" s="35" t="n">
        <v>1447</v>
      </c>
      <c r="C12" s="35" t="n">
        <v>8028</v>
      </c>
      <c r="D12" s="35" t="n">
        <v>10327</v>
      </c>
      <c r="E12" s="50" t="n">
        <v>11168.6</v>
      </c>
      <c r="F12" s="50" t="n">
        <v>3025.2</v>
      </c>
      <c r="G12" s="50" t="n">
        <v>3710.4</v>
      </c>
      <c r="H12" s="35" t="n">
        <v>1587</v>
      </c>
      <c r="I12" s="35" t="n">
        <v>7744</v>
      </c>
      <c r="J12" s="35" t="n">
        <v>10130</v>
      </c>
      <c r="K12" s="33" t="n">
        <v>12045.1</v>
      </c>
      <c r="L12" s="33" t="n">
        <v>2852.9</v>
      </c>
      <c r="M12" s="33" t="n">
        <v>3559.1</v>
      </c>
    </row>
    <row r="13" customFormat="false" ht="12.75" hidden="false" customHeight="true" outlineLevel="0" collapsed="false">
      <c r="A13" s="34" t="s">
        <v>77</v>
      </c>
      <c r="B13" s="35" t="n">
        <v>1245</v>
      </c>
      <c r="C13" s="35" t="n">
        <v>7265</v>
      </c>
      <c r="D13" s="35" t="n">
        <v>9205</v>
      </c>
      <c r="E13" s="50" t="n">
        <v>11525.6</v>
      </c>
      <c r="F13" s="50" t="n">
        <v>2516.9</v>
      </c>
      <c r="G13" s="50" t="n">
        <v>3073.9</v>
      </c>
      <c r="H13" s="35" t="n">
        <v>1364</v>
      </c>
      <c r="I13" s="35" t="n">
        <v>7140</v>
      </c>
      <c r="J13" s="35" t="n">
        <v>9142</v>
      </c>
      <c r="K13" s="33" t="n">
        <v>12075.1</v>
      </c>
      <c r="L13" s="33" t="n">
        <v>2421.3</v>
      </c>
      <c r="M13" s="33" t="n">
        <v>2985.8</v>
      </c>
    </row>
    <row r="14" customFormat="false" ht="12.75" hidden="false" customHeight="true" outlineLevel="0" collapsed="false">
      <c r="A14" s="34" t="s">
        <v>78</v>
      </c>
      <c r="B14" s="35" t="n">
        <v>987</v>
      </c>
      <c r="C14" s="35" t="n">
        <v>6100</v>
      </c>
      <c r="D14" s="35" t="n">
        <v>7600</v>
      </c>
      <c r="E14" s="50" t="n">
        <v>12114.1</v>
      </c>
      <c r="F14" s="50" t="n">
        <v>2152.6</v>
      </c>
      <c r="G14" s="50" t="n">
        <v>2606.9</v>
      </c>
      <c r="H14" s="35" t="n">
        <v>1191</v>
      </c>
      <c r="I14" s="35" t="n">
        <v>6286</v>
      </c>
      <c r="J14" s="35" t="n">
        <v>7991</v>
      </c>
      <c r="K14" s="33" t="n">
        <v>14006</v>
      </c>
      <c r="L14" s="33" t="n">
        <v>2184.6</v>
      </c>
      <c r="M14" s="33" t="n">
        <v>2697.5</v>
      </c>
    </row>
    <row r="15" customFormat="false" ht="12.75" hidden="false" customHeight="true" outlineLevel="0" collapsed="false">
      <c r="A15" s="34" t="s">
        <v>79</v>
      </c>
      <c r="B15" s="35" t="n">
        <v>822</v>
      </c>
      <c r="C15" s="35" t="n">
        <v>5525</v>
      </c>
      <c r="D15" s="35" t="n">
        <v>6811</v>
      </c>
      <c r="E15" s="50" t="n">
        <v>12110.5</v>
      </c>
      <c r="F15" s="50" t="n">
        <v>2093.6</v>
      </c>
      <c r="G15" s="50" t="n">
        <v>2516.2</v>
      </c>
      <c r="H15" s="35" t="n">
        <v>921</v>
      </c>
      <c r="I15" s="35" t="n">
        <v>5769</v>
      </c>
      <c r="J15" s="35" t="n">
        <v>7119</v>
      </c>
      <c r="K15" s="33" t="n">
        <v>13044.4</v>
      </c>
      <c r="L15" s="33" t="n">
        <v>2118.8</v>
      </c>
      <c r="M15" s="33" t="n">
        <v>2548.5</v>
      </c>
    </row>
    <row r="16" customFormat="false" ht="12.75" hidden="false" customHeight="true" outlineLevel="0" collapsed="false">
      <c r="A16" s="34" t="s">
        <v>80</v>
      </c>
      <c r="B16" s="35" t="n">
        <v>628</v>
      </c>
      <c r="C16" s="35" t="n">
        <v>4465</v>
      </c>
      <c r="D16" s="35" t="n">
        <v>5444</v>
      </c>
      <c r="E16" s="50" t="n">
        <v>9710.8</v>
      </c>
      <c r="F16" s="50" t="n">
        <v>1810.2</v>
      </c>
      <c r="G16" s="50" t="n">
        <v>2150.7</v>
      </c>
      <c r="H16" s="35" t="n">
        <v>681</v>
      </c>
      <c r="I16" s="35" t="n">
        <v>4582</v>
      </c>
      <c r="J16" s="35" t="n">
        <v>5622</v>
      </c>
      <c r="K16" s="33" t="n">
        <v>10751.5</v>
      </c>
      <c r="L16" s="33" t="n">
        <v>1861.1</v>
      </c>
      <c r="M16" s="33" t="n">
        <v>2226.2</v>
      </c>
    </row>
    <row r="17" customFormat="false" ht="12.75" hidden="false" customHeight="true" outlineLevel="0" collapsed="false">
      <c r="A17" s="34" t="s">
        <v>81</v>
      </c>
      <c r="B17" s="35" t="n">
        <v>514</v>
      </c>
      <c r="C17" s="35" t="n">
        <v>3703</v>
      </c>
      <c r="D17" s="35" t="n">
        <v>4555</v>
      </c>
      <c r="E17" s="50" t="n">
        <v>7475.8</v>
      </c>
      <c r="F17" s="50" t="n">
        <v>1501.6</v>
      </c>
      <c r="G17" s="50" t="n">
        <v>1797</v>
      </c>
      <c r="H17" s="35" t="n">
        <v>575</v>
      </c>
      <c r="I17" s="35" t="n">
        <v>3899</v>
      </c>
      <c r="J17" s="35" t="n">
        <v>4788</v>
      </c>
      <c r="K17" s="33" t="n">
        <v>8230.7</v>
      </c>
      <c r="L17" s="33" t="n">
        <v>1554.4</v>
      </c>
      <c r="M17" s="33" t="n">
        <v>1857.1</v>
      </c>
    </row>
    <row r="18" customFormat="false" ht="12.75" hidden="false" customHeight="true" outlineLevel="0" collapsed="false">
      <c r="A18" s="34" t="s">
        <v>82</v>
      </c>
      <c r="B18" s="35" t="n">
        <v>265</v>
      </c>
      <c r="C18" s="35" t="n">
        <v>2250</v>
      </c>
      <c r="D18" s="35" t="n">
        <v>2727</v>
      </c>
      <c r="E18" s="50" t="n">
        <v>4465.4</v>
      </c>
      <c r="F18" s="50" t="n">
        <v>975</v>
      </c>
      <c r="G18" s="50" t="n">
        <v>1152.1</v>
      </c>
      <c r="H18" s="35" t="n">
        <v>323</v>
      </c>
      <c r="I18" s="35" t="n">
        <v>2514</v>
      </c>
      <c r="J18" s="35" t="n">
        <v>3058</v>
      </c>
      <c r="K18" s="33" t="n">
        <v>5368.6</v>
      </c>
      <c r="L18" s="33" t="n">
        <v>1101.3</v>
      </c>
      <c r="M18" s="33" t="n">
        <v>1305.2</v>
      </c>
    </row>
    <row r="19" customFormat="false" ht="12.75" hidden="false" customHeight="true" outlineLevel="0" collapsed="false">
      <c r="A19" s="34" t="s">
        <v>83</v>
      </c>
      <c r="B19" s="35" t="n">
        <v>130</v>
      </c>
      <c r="C19" s="35" t="n">
        <v>1460</v>
      </c>
      <c r="D19" s="35" t="n">
        <v>1748</v>
      </c>
      <c r="E19" s="50" t="n">
        <v>2381.8</v>
      </c>
      <c r="F19" s="50" t="n">
        <v>624.6</v>
      </c>
      <c r="G19" s="50" t="n">
        <v>730.7</v>
      </c>
      <c r="H19" s="35" t="n">
        <v>153</v>
      </c>
      <c r="I19" s="35" t="n">
        <v>1540</v>
      </c>
      <c r="J19" s="35" t="n">
        <v>1876</v>
      </c>
      <c r="K19" s="33" t="n">
        <v>2753.3</v>
      </c>
      <c r="L19" s="33" t="n">
        <v>652.5</v>
      </c>
      <c r="M19" s="33" t="n">
        <v>776.5</v>
      </c>
    </row>
    <row r="20" customFormat="false" ht="12.75" hidden="false" customHeight="true" outlineLevel="0" collapsed="false">
      <c r="A20" s="34" t="s">
        <v>84</v>
      </c>
      <c r="B20" s="35" t="n">
        <v>56</v>
      </c>
      <c r="C20" s="35" t="n">
        <v>778</v>
      </c>
      <c r="D20" s="35" t="n">
        <v>929</v>
      </c>
      <c r="E20" s="50" t="n">
        <v>1391</v>
      </c>
      <c r="F20" s="50" t="n">
        <v>374.1</v>
      </c>
      <c r="G20" s="50" t="n">
        <v>438.3</v>
      </c>
      <c r="H20" s="35" t="n">
        <v>67</v>
      </c>
      <c r="I20" s="35" t="n">
        <v>897</v>
      </c>
      <c r="J20" s="35" t="n">
        <v>1070</v>
      </c>
      <c r="K20" s="33" t="n">
        <v>1575.9</v>
      </c>
      <c r="L20" s="33" t="n">
        <v>424.4</v>
      </c>
      <c r="M20" s="33" t="n">
        <v>496.3</v>
      </c>
    </row>
    <row r="21" customFormat="false" ht="12.75" hidden="false" customHeight="true" outlineLevel="0" collapsed="false">
      <c r="A21" s="34" t="s">
        <v>85</v>
      </c>
      <c r="B21" s="35" t="n">
        <v>33</v>
      </c>
      <c r="C21" s="35" t="n">
        <v>935</v>
      </c>
      <c r="D21" s="35" t="n">
        <v>1080</v>
      </c>
      <c r="E21" s="50" t="n">
        <v>649.7</v>
      </c>
      <c r="F21" s="50" t="n">
        <v>159.1</v>
      </c>
      <c r="G21" s="50" t="n">
        <v>182.2</v>
      </c>
      <c r="H21" s="35" t="n">
        <v>27</v>
      </c>
      <c r="I21" s="35" t="n">
        <v>1019</v>
      </c>
      <c r="J21" s="35" t="n">
        <v>1165</v>
      </c>
      <c r="K21" s="33" t="n">
        <v>498.7</v>
      </c>
      <c r="L21" s="33" t="n">
        <v>168.8</v>
      </c>
      <c r="M21" s="33" t="n">
        <v>191.2</v>
      </c>
    </row>
    <row r="22" s="39" customFormat="true" ht="25.5" hidden="false" customHeight="true" outlineLevel="0" collapsed="false">
      <c r="A22" s="36" t="s">
        <v>48</v>
      </c>
      <c r="B22" s="37" t="n">
        <v>8385</v>
      </c>
      <c r="C22" s="37" t="n">
        <v>51967</v>
      </c>
      <c r="D22" s="37" t="n">
        <v>65617</v>
      </c>
      <c r="E22" s="51" t="n">
        <v>8193.9</v>
      </c>
      <c r="F22" s="51" t="n">
        <v>1570.4</v>
      </c>
      <c r="G22" s="51" t="n">
        <v>1923.4</v>
      </c>
      <c r="H22" s="37" t="n">
        <v>9144</v>
      </c>
      <c r="I22" s="37" t="n">
        <v>51923</v>
      </c>
      <c r="J22" s="37" t="n">
        <v>66155</v>
      </c>
      <c r="K22" s="38" t="n">
        <v>8729.4</v>
      </c>
      <c r="L22" s="38" t="n">
        <v>1542.7</v>
      </c>
      <c r="M22" s="38" t="n">
        <v>1906.3</v>
      </c>
    </row>
    <row r="23" customFormat="false" ht="12.75" hidden="false" customHeight="true" outlineLevel="0" collapsed="false">
      <c r="A23" s="6" t="s">
        <v>86</v>
      </c>
      <c r="B23" s="33" t="n">
        <v>28.6</v>
      </c>
      <c r="C23" s="33" t="n">
        <v>31.4</v>
      </c>
      <c r="D23" s="33" t="n">
        <v>30.9</v>
      </c>
      <c r="E23" s="50"/>
      <c r="F23" s="50"/>
      <c r="G23" s="50"/>
      <c r="H23" s="33" t="n">
        <v>29.1</v>
      </c>
      <c r="I23" s="33" t="n">
        <v>32.1</v>
      </c>
      <c r="J23" s="33" t="n">
        <v>31.6</v>
      </c>
      <c r="K23" s="50"/>
      <c r="L23" s="50"/>
      <c r="M23" s="50"/>
    </row>
    <row r="24" customFormat="false" ht="12.75" hidden="false" customHeight="true" outlineLevel="0" collapsed="false">
      <c r="A24" s="6" t="s">
        <v>87</v>
      </c>
      <c r="B24" s="33" t="n">
        <v>26</v>
      </c>
      <c r="C24" s="33" t="n">
        <v>29</v>
      </c>
      <c r="D24" s="33" t="n">
        <v>28</v>
      </c>
      <c r="E24" s="50"/>
      <c r="F24" s="50"/>
      <c r="G24" s="50"/>
      <c r="H24" s="33" t="n">
        <v>27</v>
      </c>
      <c r="I24" s="33" t="n">
        <v>30</v>
      </c>
      <c r="J24" s="33" t="n">
        <v>29</v>
      </c>
      <c r="K24" s="50"/>
      <c r="L24" s="50"/>
      <c r="M24" s="50"/>
    </row>
    <row r="25" customFormat="false" ht="12.75" hidden="false" customHeight="true" outlineLevel="0" collapsed="false">
      <c r="A25" s="6" t="s">
        <v>88</v>
      </c>
      <c r="B25" s="6"/>
      <c r="C25" s="6"/>
      <c r="D25" s="6"/>
      <c r="E25" s="50"/>
      <c r="F25" s="50"/>
      <c r="G25" s="50"/>
      <c r="H25" s="35"/>
      <c r="I25" s="35"/>
      <c r="J25" s="35"/>
      <c r="K25" s="33"/>
      <c r="L25" s="33"/>
      <c r="M25" s="33"/>
    </row>
    <row r="26" customFormat="false" ht="12.75" hidden="false" customHeight="true" outlineLevel="0" collapsed="false">
      <c r="A26" s="34" t="s">
        <v>74</v>
      </c>
      <c r="B26" s="35" t="n">
        <v>338</v>
      </c>
      <c r="C26" s="35" t="n">
        <v>1204</v>
      </c>
      <c r="D26" s="35" t="n">
        <v>1730</v>
      </c>
      <c r="E26" s="50" t="n">
        <v>2318.6</v>
      </c>
      <c r="F26" s="50" t="n">
        <v>561.5</v>
      </c>
      <c r="G26" s="50" t="n">
        <v>755.4</v>
      </c>
      <c r="H26" s="35" t="n">
        <v>320</v>
      </c>
      <c r="I26" s="35" t="n">
        <v>1052</v>
      </c>
      <c r="J26" s="35" t="n">
        <v>1547</v>
      </c>
      <c r="K26" s="33" t="n">
        <v>2153.4</v>
      </c>
      <c r="L26" s="33" t="n">
        <v>478</v>
      </c>
      <c r="M26" s="33" t="n">
        <v>658.4</v>
      </c>
    </row>
    <row r="27" customFormat="false" ht="12.75" hidden="false" customHeight="true" outlineLevel="0" collapsed="false">
      <c r="A27" s="34" t="s">
        <v>75</v>
      </c>
      <c r="B27" s="35" t="n">
        <v>648</v>
      </c>
      <c r="C27" s="35" t="n">
        <v>3340</v>
      </c>
      <c r="D27" s="35" t="n">
        <v>4513</v>
      </c>
      <c r="E27" s="50" t="n">
        <v>4723.9</v>
      </c>
      <c r="F27" s="50" t="n">
        <v>1560.4</v>
      </c>
      <c r="G27" s="50" t="n">
        <v>1981.4</v>
      </c>
      <c r="H27" s="35" t="n">
        <v>631</v>
      </c>
      <c r="I27" s="35" t="n">
        <v>3101</v>
      </c>
      <c r="J27" s="35" t="n">
        <v>4186</v>
      </c>
      <c r="K27" s="33" t="n">
        <v>4567</v>
      </c>
      <c r="L27" s="33" t="n">
        <v>1440.4</v>
      </c>
      <c r="M27" s="33" t="n">
        <v>1827.1</v>
      </c>
    </row>
    <row r="28" customFormat="false" ht="12.75" hidden="false" customHeight="true" outlineLevel="0" collapsed="false">
      <c r="A28" s="34" t="s">
        <v>76</v>
      </c>
      <c r="B28" s="35" t="n">
        <v>492</v>
      </c>
      <c r="C28" s="35" t="n">
        <v>1949</v>
      </c>
      <c r="D28" s="35" t="n">
        <v>2735</v>
      </c>
      <c r="E28" s="50" t="n">
        <v>3999.8</v>
      </c>
      <c r="F28" s="50" t="n">
        <v>768</v>
      </c>
      <c r="G28" s="50" t="n">
        <v>1027.8</v>
      </c>
      <c r="H28" s="35" t="n">
        <v>553</v>
      </c>
      <c r="I28" s="35" t="n">
        <v>2072</v>
      </c>
      <c r="J28" s="35" t="n">
        <v>2898</v>
      </c>
      <c r="K28" s="33" t="n">
        <v>4410.2</v>
      </c>
      <c r="L28" s="33" t="n">
        <v>805.6</v>
      </c>
      <c r="M28" s="33" t="n">
        <v>1074.4</v>
      </c>
    </row>
    <row r="29" customFormat="false" ht="12.75" hidden="false" customHeight="true" outlineLevel="0" collapsed="false">
      <c r="A29" s="34" t="s">
        <v>77</v>
      </c>
      <c r="B29" s="35" t="n">
        <v>459</v>
      </c>
      <c r="C29" s="35" t="n">
        <v>1795</v>
      </c>
      <c r="D29" s="35" t="n">
        <v>2462</v>
      </c>
      <c r="E29" s="50" t="n">
        <v>4396.6</v>
      </c>
      <c r="F29" s="50" t="n">
        <v>624.3</v>
      </c>
      <c r="G29" s="50" t="n">
        <v>826.3</v>
      </c>
      <c r="H29" s="35" t="n">
        <v>528</v>
      </c>
      <c r="I29" s="35" t="n">
        <v>1802</v>
      </c>
      <c r="J29" s="35" t="n">
        <v>2533</v>
      </c>
      <c r="K29" s="33" t="n">
        <v>4835.6</v>
      </c>
      <c r="L29" s="33" t="n">
        <v>618.2</v>
      </c>
      <c r="M29" s="33" t="n">
        <v>837.6</v>
      </c>
    </row>
    <row r="30" customFormat="false" ht="12.75" hidden="false" customHeight="true" outlineLevel="0" collapsed="false">
      <c r="A30" s="34" t="s">
        <v>78</v>
      </c>
      <c r="B30" s="35" t="n">
        <v>412</v>
      </c>
      <c r="C30" s="35" t="n">
        <v>1477</v>
      </c>
      <c r="D30" s="35" t="n">
        <v>2084</v>
      </c>
      <c r="E30" s="50" t="n">
        <v>4883.5</v>
      </c>
      <c r="F30" s="50" t="n">
        <v>512.5</v>
      </c>
      <c r="G30" s="50" t="n">
        <v>702.5</v>
      </c>
      <c r="H30" s="35" t="n">
        <v>491</v>
      </c>
      <c r="I30" s="35" t="n">
        <v>1492</v>
      </c>
      <c r="J30" s="35" t="n">
        <v>2144</v>
      </c>
      <c r="K30" s="33" t="n">
        <v>5601.8</v>
      </c>
      <c r="L30" s="33" t="n">
        <v>509.4</v>
      </c>
      <c r="M30" s="33" t="n">
        <v>710.8</v>
      </c>
    </row>
    <row r="31" customFormat="false" ht="12.75" hidden="false" customHeight="true" outlineLevel="0" collapsed="false">
      <c r="A31" s="34" t="s">
        <v>79</v>
      </c>
      <c r="B31" s="35" t="n">
        <v>335</v>
      </c>
      <c r="C31" s="35" t="n">
        <v>1387</v>
      </c>
      <c r="D31" s="35" t="n">
        <v>1862</v>
      </c>
      <c r="E31" s="50" t="n">
        <v>4748.4</v>
      </c>
      <c r="F31" s="50" t="n">
        <v>525</v>
      </c>
      <c r="G31" s="50" t="n">
        <v>686.5</v>
      </c>
      <c r="H31" s="35" t="n">
        <v>403</v>
      </c>
      <c r="I31" s="35" t="n">
        <v>1415</v>
      </c>
      <c r="J31" s="35" t="n">
        <v>1973</v>
      </c>
      <c r="K31" s="33" t="n">
        <v>5568.6</v>
      </c>
      <c r="L31" s="33" t="n">
        <v>517.7</v>
      </c>
      <c r="M31" s="33" t="n">
        <v>703.3</v>
      </c>
    </row>
    <row r="32" customFormat="false" ht="12.75" hidden="false" customHeight="true" outlineLevel="0" collapsed="false">
      <c r="A32" s="34" t="s">
        <v>80</v>
      </c>
      <c r="B32" s="35" t="n">
        <v>249</v>
      </c>
      <c r="C32" s="35" t="n">
        <v>1118</v>
      </c>
      <c r="D32" s="35" t="n">
        <v>1474</v>
      </c>
      <c r="E32" s="50" t="n">
        <v>3558.4</v>
      </c>
      <c r="F32" s="50" t="n">
        <v>450.4</v>
      </c>
      <c r="G32" s="50" t="n">
        <v>577.5</v>
      </c>
      <c r="H32" s="35" t="n">
        <v>276</v>
      </c>
      <c r="I32" s="35" t="n">
        <v>1213</v>
      </c>
      <c r="J32" s="35" t="n">
        <v>1613</v>
      </c>
      <c r="K32" s="33" t="n">
        <v>4097.1</v>
      </c>
      <c r="L32" s="33" t="n">
        <v>490.1</v>
      </c>
      <c r="M32" s="33" t="n">
        <v>634.5</v>
      </c>
    </row>
    <row r="33" customFormat="false" ht="12.75" hidden="false" customHeight="true" outlineLevel="0" collapsed="false">
      <c r="A33" s="34" t="s">
        <v>81</v>
      </c>
      <c r="B33" s="35" t="n">
        <v>201</v>
      </c>
      <c r="C33" s="35" t="n">
        <v>894</v>
      </c>
      <c r="D33" s="35" t="n">
        <v>1227</v>
      </c>
      <c r="E33" s="50" t="n">
        <v>2529.6</v>
      </c>
      <c r="F33" s="50" t="n">
        <v>347.5</v>
      </c>
      <c r="G33" s="50" t="n">
        <v>462.7</v>
      </c>
      <c r="H33" s="35" t="n">
        <v>212</v>
      </c>
      <c r="I33" s="35" t="n">
        <v>955</v>
      </c>
      <c r="J33" s="35" t="n">
        <v>1284</v>
      </c>
      <c r="K33" s="33" t="n">
        <v>2656.6</v>
      </c>
      <c r="L33" s="33" t="n">
        <v>368</v>
      </c>
      <c r="M33" s="33" t="n">
        <v>480.1</v>
      </c>
    </row>
    <row r="34" customFormat="false" ht="12.75" hidden="false" customHeight="true" outlineLevel="0" collapsed="false">
      <c r="A34" s="34" t="s">
        <v>82</v>
      </c>
      <c r="B34" s="35" t="n">
        <v>99</v>
      </c>
      <c r="C34" s="35" t="n">
        <v>531</v>
      </c>
      <c r="D34" s="35" t="n">
        <v>719</v>
      </c>
      <c r="E34" s="50" t="n">
        <v>1456.7</v>
      </c>
      <c r="F34" s="50" t="n">
        <v>222.1</v>
      </c>
      <c r="G34" s="50" t="n">
        <v>292.4</v>
      </c>
      <c r="H34" s="35" t="n">
        <v>110</v>
      </c>
      <c r="I34" s="35" t="n">
        <v>586</v>
      </c>
      <c r="J34" s="35" t="n">
        <v>771</v>
      </c>
      <c r="K34" s="33" t="n">
        <v>1597.2</v>
      </c>
      <c r="L34" s="33" t="n">
        <v>246.2</v>
      </c>
      <c r="M34" s="33" t="n">
        <v>314.8</v>
      </c>
    </row>
    <row r="35" customFormat="false" ht="12.75" hidden="false" customHeight="true" outlineLevel="0" collapsed="false">
      <c r="A35" s="34" t="s">
        <v>83</v>
      </c>
      <c r="B35" s="35" t="n">
        <v>36</v>
      </c>
      <c r="C35" s="35" t="n">
        <v>316</v>
      </c>
      <c r="D35" s="35" t="n">
        <v>391</v>
      </c>
      <c r="E35" s="50" t="n">
        <v>614.1</v>
      </c>
      <c r="F35" s="50" t="n">
        <v>130.1</v>
      </c>
      <c r="G35" s="50" t="n">
        <v>157.2</v>
      </c>
      <c r="H35" s="35" t="n">
        <v>53</v>
      </c>
      <c r="I35" s="35" t="n">
        <v>345</v>
      </c>
      <c r="J35" s="35" t="n">
        <v>443</v>
      </c>
      <c r="K35" s="33" t="n">
        <v>871.1</v>
      </c>
      <c r="L35" s="33" t="n">
        <v>140.8</v>
      </c>
      <c r="M35" s="33" t="n">
        <v>176.4</v>
      </c>
    </row>
    <row r="36" customFormat="false" ht="12.75" hidden="false" customHeight="true" outlineLevel="0" collapsed="false">
      <c r="A36" s="34" t="s">
        <v>84</v>
      </c>
      <c r="B36" s="35" t="n">
        <v>11</v>
      </c>
      <c r="C36" s="35" t="n">
        <v>144</v>
      </c>
      <c r="D36" s="35" t="n">
        <v>179</v>
      </c>
      <c r="E36" s="50" t="n">
        <v>256</v>
      </c>
      <c r="F36" s="50" t="n">
        <v>65.7</v>
      </c>
      <c r="G36" s="50" t="n">
        <v>80.1</v>
      </c>
      <c r="H36" s="35" t="n">
        <v>16</v>
      </c>
      <c r="I36" s="35" t="n">
        <v>194</v>
      </c>
      <c r="J36" s="35" t="n">
        <v>246</v>
      </c>
      <c r="K36" s="33" t="n">
        <v>357.1</v>
      </c>
      <c r="L36" s="33" t="n">
        <v>86.8</v>
      </c>
      <c r="M36" s="33" t="n">
        <v>107.9</v>
      </c>
    </row>
    <row r="37" customFormat="false" ht="12.75" hidden="false" customHeight="true" outlineLevel="0" collapsed="false">
      <c r="A37" s="34" t="s">
        <v>85</v>
      </c>
      <c r="B37" s="35" t="n">
        <v>3</v>
      </c>
      <c r="C37" s="35" t="n">
        <v>134</v>
      </c>
      <c r="D37" s="35" t="n">
        <v>158</v>
      </c>
      <c r="E37" s="50" t="n">
        <v>56.1</v>
      </c>
      <c r="F37" s="50" t="n">
        <v>20</v>
      </c>
      <c r="G37" s="50" t="n">
        <v>23.4</v>
      </c>
      <c r="H37" s="35" t="n">
        <v>8</v>
      </c>
      <c r="I37" s="35" t="n">
        <v>139</v>
      </c>
      <c r="J37" s="35" t="n">
        <v>174</v>
      </c>
      <c r="K37" s="33" t="n">
        <v>140.7</v>
      </c>
      <c r="L37" s="33" t="n">
        <v>20.2</v>
      </c>
      <c r="M37" s="33" t="n">
        <v>25.1</v>
      </c>
    </row>
    <row r="38" s="39" customFormat="true" ht="25.5" hidden="false" customHeight="true" outlineLevel="0" collapsed="false">
      <c r="A38" s="36" t="s">
        <v>48</v>
      </c>
      <c r="B38" s="37" t="n">
        <v>3291</v>
      </c>
      <c r="C38" s="37" t="n">
        <v>14281</v>
      </c>
      <c r="D38" s="37" t="n">
        <v>19538</v>
      </c>
      <c r="E38" s="51" t="n">
        <v>3171.4</v>
      </c>
      <c r="F38" s="51" t="n">
        <v>420.2</v>
      </c>
      <c r="G38" s="51" t="n">
        <v>557.9</v>
      </c>
      <c r="H38" s="37" t="n">
        <v>3605</v>
      </c>
      <c r="I38" s="37" t="n">
        <v>14361</v>
      </c>
      <c r="J38" s="37" t="n">
        <v>19809</v>
      </c>
      <c r="K38" s="38" t="n">
        <v>3401.2</v>
      </c>
      <c r="L38" s="38" t="n">
        <v>416.1</v>
      </c>
      <c r="M38" s="38" t="n">
        <v>556.8</v>
      </c>
    </row>
    <row r="39" customFormat="false" ht="12.75" hidden="false" customHeight="true" outlineLevel="0" collapsed="false">
      <c r="A39" s="6" t="s">
        <v>86</v>
      </c>
      <c r="B39" s="33" t="n">
        <v>28</v>
      </c>
      <c r="C39" s="33" t="n">
        <v>28.9</v>
      </c>
      <c r="D39" s="33" t="n">
        <v>28.7</v>
      </c>
      <c r="E39" s="50"/>
      <c r="F39" s="50"/>
      <c r="G39" s="50"/>
      <c r="H39" s="33" t="n">
        <v>28.8</v>
      </c>
      <c r="I39" s="33" t="n">
        <v>29.7</v>
      </c>
      <c r="J39" s="33" t="n">
        <v>29.5</v>
      </c>
      <c r="K39" s="50"/>
      <c r="L39" s="50"/>
      <c r="M39" s="50"/>
    </row>
    <row r="40" customFormat="false" ht="12.75" hidden="false" customHeight="true" outlineLevel="0" collapsed="false">
      <c r="A40" s="6" t="s">
        <v>87</v>
      </c>
      <c r="B40" s="33" t="n">
        <v>26</v>
      </c>
      <c r="C40" s="33" t="n">
        <v>26</v>
      </c>
      <c r="D40" s="33" t="n">
        <v>26</v>
      </c>
      <c r="E40" s="50"/>
      <c r="F40" s="50"/>
      <c r="G40" s="50"/>
      <c r="H40" s="33" t="n">
        <v>27</v>
      </c>
      <c r="I40" s="33" t="n">
        <v>27</v>
      </c>
      <c r="J40" s="33" t="n">
        <v>27</v>
      </c>
      <c r="K40" s="50"/>
      <c r="L40" s="50"/>
      <c r="M40" s="50"/>
    </row>
    <row r="41" customFormat="false" ht="12.75" hidden="false" customHeight="true" outlineLevel="0" collapsed="false">
      <c r="A41" s="6" t="s">
        <v>89</v>
      </c>
      <c r="B41" s="6"/>
      <c r="C41" s="6"/>
      <c r="D41" s="6"/>
      <c r="E41" s="50"/>
      <c r="F41" s="50"/>
      <c r="G41" s="50"/>
      <c r="H41" s="35"/>
      <c r="I41" s="35"/>
      <c r="J41" s="35"/>
      <c r="K41" s="33"/>
      <c r="L41" s="33"/>
      <c r="M41" s="33"/>
    </row>
    <row r="42" customFormat="false" ht="12.75" hidden="false" customHeight="true" outlineLevel="0" collapsed="false">
      <c r="A42" s="34" t="s">
        <v>74</v>
      </c>
      <c r="B42" s="35" t="n">
        <v>1051</v>
      </c>
      <c r="C42" s="35" t="n">
        <v>3562</v>
      </c>
      <c r="D42" s="35" t="n">
        <v>5159</v>
      </c>
      <c r="E42" s="50" t="n">
        <v>3498.1</v>
      </c>
      <c r="F42" s="50" t="n">
        <v>805.7</v>
      </c>
      <c r="G42" s="50" t="n">
        <v>1092.6</v>
      </c>
      <c r="H42" s="35" t="n">
        <v>996</v>
      </c>
      <c r="I42" s="35" t="n">
        <v>3166</v>
      </c>
      <c r="J42" s="35" t="n">
        <v>4667</v>
      </c>
      <c r="K42" s="33" t="n">
        <v>3254.7</v>
      </c>
      <c r="L42" s="33" t="n">
        <v>698.7</v>
      </c>
      <c r="M42" s="33" t="n">
        <v>964.8</v>
      </c>
    </row>
    <row r="43" customFormat="false" ht="12.75" hidden="false" customHeight="true" outlineLevel="0" collapsed="false">
      <c r="A43" s="34" t="s">
        <v>75</v>
      </c>
      <c r="B43" s="35" t="n">
        <v>2190</v>
      </c>
      <c r="C43" s="35" t="n">
        <v>12441</v>
      </c>
      <c r="D43" s="35" t="n">
        <v>16281</v>
      </c>
      <c r="E43" s="50" t="n">
        <v>7807.8</v>
      </c>
      <c r="F43" s="50" t="n">
        <v>2821</v>
      </c>
      <c r="G43" s="50" t="n">
        <v>3471</v>
      </c>
      <c r="H43" s="35" t="n">
        <v>2206</v>
      </c>
      <c r="I43" s="35" t="n">
        <v>11541</v>
      </c>
      <c r="J43" s="35" t="n">
        <v>15286</v>
      </c>
      <c r="K43" s="33" t="n">
        <v>7814.7</v>
      </c>
      <c r="L43" s="33" t="n">
        <v>2593.3</v>
      </c>
      <c r="M43" s="33" t="n">
        <v>3229.9</v>
      </c>
    </row>
    <row r="44" customFormat="false" ht="12.75" hidden="false" customHeight="true" outlineLevel="0" collapsed="false">
      <c r="A44" s="34" t="s">
        <v>76</v>
      </c>
      <c r="B44" s="35" t="n">
        <v>1938</v>
      </c>
      <c r="C44" s="35" t="n">
        <v>9981</v>
      </c>
      <c r="D44" s="35" t="n">
        <v>13073</v>
      </c>
      <c r="E44" s="50" t="n">
        <v>7673.3</v>
      </c>
      <c r="F44" s="50" t="n">
        <v>1922.5</v>
      </c>
      <c r="G44" s="50" t="n">
        <v>2401.3</v>
      </c>
      <c r="H44" s="35" t="n">
        <v>2139</v>
      </c>
      <c r="I44" s="35" t="n">
        <v>9828</v>
      </c>
      <c r="J44" s="35" t="n">
        <v>13037</v>
      </c>
      <c r="K44" s="33" t="n">
        <v>8318.3</v>
      </c>
      <c r="L44" s="33" t="n">
        <v>1859.1</v>
      </c>
      <c r="M44" s="33" t="n">
        <v>2351.7</v>
      </c>
    </row>
    <row r="45" customFormat="false" ht="12.75" hidden="false" customHeight="true" outlineLevel="0" collapsed="false">
      <c r="A45" s="34" t="s">
        <v>77</v>
      </c>
      <c r="B45" s="35" t="n">
        <v>1701</v>
      </c>
      <c r="C45" s="35" t="n">
        <v>9063</v>
      </c>
      <c r="D45" s="35" t="n">
        <v>11675</v>
      </c>
      <c r="E45" s="50" t="n">
        <v>8007.7</v>
      </c>
      <c r="F45" s="50" t="n">
        <v>1573</v>
      </c>
      <c r="G45" s="50" t="n">
        <v>1954.3</v>
      </c>
      <c r="H45" s="35" t="n">
        <v>1891</v>
      </c>
      <c r="I45" s="35" t="n">
        <v>8960</v>
      </c>
      <c r="J45" s="35" t="n">
        <v>11700</v>
      </c>
      <c r="K45" s="33" t="n">
        <v>8512.3</v>
      </c>
      <c r="L45" s="33" t="n">
        <v>1528.1</v>
      </c>
      <c r="M45" s="33" t="n">
        <v>1922.5</v>
      </c>
    </row>
    <row r="46" customFormat="false" ht="12.75" hidden="false" customHeight="true" outlineLevel="0" collapsed="false">
      <c r="A46" s="34" t="s">
        <v>78</v>
      </c>
      <c r="B46" s="35" t="n">
        <v>1402</v>
      </c>
      <c r="C46" s="35" t="n">
        <v>7578</v>
      </c>
      <c r="D46" s="35" t="n">
        <v>9687</v>
      </c>
      <c r="E46" s="50" t="n">
        <v>8453.9</v>
      </c>
      <c r="F46" s="50" t="n">
        <v>1325.8</v>
      </c>
      <c r="G46" s="50" t="n">
        <v>1647</v>
      </c>
      <c r="H46" s="35" t="n">
        <v>1678</v>
      </c>
      <c r="I46" s="35" t="n">
        <v>7784</v>
      </c>
      <c r="J46" s="35" t="n">
        <v>10145</v>
      </c>
      <c r="K46" s="33" t="n">
        <v>9717.1</v>
      </c>
      <c r="L46" s="33" t="n">
        <v>1340.6</v>
      </c>
      <c r="M46" s="33" t="n">
        <v>1696.8</v>
      </c>
    </row>
    <row r="47" customFormat="false" ht="12.75" hidden="false" customHeight="true" outlineLevel="0" collapsed="false">
      <c r="A47" s="34" t="s">
        <v>79</v>
      </c>
      <c r="B47" s="35" t="n">
        <v>1158</v>
      </c>
      <c r="C47" s="35" t="n">
        <v>6916</v>
      </c>
      <c r="D47" s="35" t="n">
        <v>8681</v>
      </c>
      <c r="E47" s="50" t="n">
        <v>8365.5</v>
      </c>
      <c r="F47" s="50" t="n">
        <v>1309.6</v>
      </c>
      <c r="G47" s="50" t="n">
        <v>1601.9</v>
      </c>
      <c r="H47" s="35" t="n">
        <v>1326</v>
      </c>
      <c r="I47" s="35" t="n">
        <v>7202</v>
      </c>
      <c r="J47" s="35" t="n">
        <v>9101</v>
      </c>
      <c r="K47" s="33" t="n">
        <v>9274.3</v>
      </c>
      <c r="L47" s="33" t="n">
        <v>1320</v>
      </c>
      <c r="M47" s="33" t="n">
        <v>1625.5</v>
      </c>
    </row>
    <row r="48" customFormat="false" ht="12.75" hidden="false" customHeight="true" outlineLevel="0" collapsed="false">
      <c r="A48" s="34" t="s">
        <v>80</v>
      </c>
      <c r="B48" s="35" t="n">
        <v>879</v>
      </c>
      <c r="C48" s="35" t="n">
        <v>5584</v>
      </c>
      <c r="D48" s="35" t="n">
        <v>6920</v>
      </c>
      <c r="E48" s="50" t="n">
        <v>6528.3</v>
      </c>
      <c r="F48" s="50" t="n">
        <v>1128.3</v>
      </c>
      <c r="G48" s="50" t="n">
        <v>1361.3</v>
      </c>
      <c r="H48" s="35" t="n">
        <v>957</v>
      </c>
      <c r="I48" s="35" t="n">
        <v>5811</v>
      </c>
      <c r="J48" s="35" t="n">
        <v>7253</v>
      </c>
      <c r="K48" s="33" t="n">
        <v>7321.8</v>
      </c>
      <c r="L48" s="33" t="n">
        <v>1177.1</v>
      </c>
      <c r="M48" s="33" t="n">
        <v>1431.3</v>
      </c>
    </row>
    <row r="49" customFormat="false" ht="12.75" hidden="false" customHeight="true" outlineLevel="0" collapsed="false">
      <c r="A49" s="34" t="s">
        <v>81</v>
      </c>
      <c r="B49" s="35" t="n">
        <v>717</v>
      </c>
      <c r="C49" s="35" t="n">
        <v>4598</v>
      </c>
      <c r="D49" s="35" t="n">
        <v>5776</v>
      </c>
      <c r="E49" s="50" t="n">
        <v>4837.6</v>
      </c>
      <c r="F49" s="50" t="n">
        <v>912.6</v>
      </c>
      <c r="G49" s="50" t="n">
        <v>1113.6</v>
      </c>
      <c r="H49" s="35" t="n">
        <v>787</v>
      </c>
      <c r="I49" s="35" t="n">
        <v>4858</v>
      </c>
      <c r="J49" s="35" t="n">
        <v>6086</v>
      </c>
      <c r="K49" s="33" t="n">
        <v>5258.6</v>
      </c>
      <c r="L49" s="33" t="n">
        <v>951.9</v>
      </c>
      <c r="M49" s="33" t="n">
        <v>1158.6</v>
      </c>
    </row>
    <row r="50" customFormat="false" ht="12.75" hidden="false" customHeight="true" outlineLevel="0" collapsed="false">
      <c r="A50" s="34" t="s">
        <v>82</v>
      </c>
      <c r="B50" s="35" t="n">
        <v>366</v>
      </c>
      <c r="C50" s="35" t="n">
        <v>2781</v>
      </c>
      <c r="D50" s="35" t="n">
        <v>3449</v>
      </c>
      <c r="E50" s="50" t="n">
        <v>2875</v>
      </c>
      <c r="F50" s="50" t="n">
        <v>591.9</v>
      </c>
      <c r="G50" s="50" t="n">
        <v>714.7</v>
      </c>
      <c r="H50" s="35" t="n">
        <v>437</v>
      </c>
      <c r="I50" s="35" t="n">
        <v>3112</v>
      </c>
      <c r="J50" s="35" t="n">
        <v>3837</v>
      </c>
      <c r="K50" s="33" t="n">
        <v>3386.7</v>
      </c>
      <c r="L50" s="33" t="n">
        <v>667.3</v>
      </c>
      <c r="M50" s="33" t="n">
        <v>800.6</v>
      </c>
    </row>
    <row r="51" customFormat="false" ht="12.75" hidden="false" customHeight="true" outlineLevel="0" collapsed="false">
      <c r="A51" s="34" t="s">
        <v>83</v>
      </c>
      <c r="B51" s="35" t="n">
        <v>171</v>
      </c>
      <c r="C51" s="35" t="n">
        <v>1784</v>
      </c>
      <c r="D51" s="35" t="n">
        <v>2140</v>
      </c>
      <c r="E51" s="50" t="n">
        <v>1510.5</v>
      </c>
      <c r="F51" s="50" t="n">
        <v>374.3</v>
      </c>
      <c r="G51" s="50" t="n">
        <v>438.6</v>
      </c>
      <c r="H51" s="35" t="n">
        <v>210</v>
      </c>
      <c r="I51" s="35" t="n">
        <v>1891</v>
      </c>
      <c r="J51" s="35" t="n">
        <v>2327</v>
      </c>
      <c r="K51" s="33" t="n">
        <v>1804</v>
      </c>
      <c r="L51" s="33" t="n">
        <v>393.1</v>
      </c>
      <c r="M51" s="33" t="n">
        <v>472.3</v>
      </c>
    </row>
    <row r="52" customFormat="false" ht="12.75" hidden="false" customHeight="true" outlineLevel="0" collapsed="false">
      <c r="A52" s="34" t="s">
        <v>84</v>
      </c>
      <c r="B52" s="35" t="n">
        <v>70</v>
      </c>
      <c r="C52" s="35" t="n">
        <v>923</v>
      </c>
      <c r="D52" s="35" t="n">
        <v>1104</v>
      </c>
      <c r="E52" s="50" t="n">
        <v>841</v>
      </c>
      <c r="F52" s="50" t="n">
        <v>216.1</v>
      </c>
      <c r="G52" s="50" t="n">
        <v>253.5</v>
      </c>
      <c r="H52" s="35" t="n">
        <v>89</v>
      </c>
      <c r="I52" s="35" t="n">
        <v>1097</v>
      </c>
      <c r="J52" s="35" t="n">
        <v>1317</v>
      </c>
      <c r="K52" s="33" t="n">
        <v>1019.2</v>
      </c>
      <c r="L52" s="33" t="n">
        <v>252.2</v>
      </c>
      <c r="M52" s="33" t="n">
        <v>296.9</v>
      </c>
    </row>
    <row r="53" customFormat="false" ht="12.75" hidden="false" customHeight="true" outlineLevel="0" collapsed="false">
      <c r="A53" s="34" t="s">
        <v>85</v>
      </c>
      <c r="B53" s="35" t="n">
        <v>32</v>
      </c>
      <c r="C53" s="35" t="n">
        <v>1064</v>
      </c>
      <c r="D53" s="35" t="n">
        <v>1245</v>
      </c>
      <c r="E53" s="50" t="n">
        <v>307</v>
      </c>
      <c r="F53" s="50" t="n">
        <v>84.6</v>
      </c>
      <c r="G53" s="50" t="n">
        <v>98.2</v>
      </c>
      <c r="H53" s="35" t="n">
        <v>42</v>
      </c>
      <c r="I53" s="35" t="n">
        <v>1160</v>
      </c>
      <c r="J53" s="35" t="n">
        <v>1343</v>
      </c>
      <c r="K53" s="33" t="n">
        <v>378.3</v>
      </c>
      <c r="L53" s="33" t="n">
        <v>89.8</v>
      </c>
      <c r="M53" s="33" t="n">
        <v>103.1</v>
      </c>
    </row>
    <row r="54" s="39" customFormat="true" ht="25.5" hidden="false" customHeight="true" outlineLevel="0" collapsed="false">
      <c r="A54" s="36" t="s">
        <v>48</v>
      </c>
      <c r="B54" s="37" t="n">
        <v>11681</v>
      </c>
      <c r="C54" s="37" t="n">
        <v>66291</v>
      </c>
      <c r="D54" s="37" t="n">
        <v>85203</v>
      </c>
      <c r="E54" s="51" t="n">
        <v>5667.5</v>
      </c>
      <c r="F54" s="51" t="n">
        <v>988.3</v>
      </c>
      <c r="G54" s="51" t="n">
        <v>1232.3</v>
      </c>
      <c r="H54" s="37" t="n">
        <v>12753</v>
      </c>
      <c r="I54" s="37" t="n">
        <v>66398</v>
      </c>
      <c r="J54" s="37" t="n">
        <v>86104</v>
      </c>
      <c r="K54" s="38" t="n">
        <v>6051.5</v>
      </c>
      <c r="L54" s="38" t="n">
        <v>974</v>
      </c>
      <c r="M54" s="38" t="n">
        <v>1225.2</v>
      </c>
    </row>
    <row r="55" customFormat="false" ht="12.75" hidden="false" customHeight="true" outlineLevel="0" collapsed="false">
      <c r="A55" s="6" t="s">
        <v>86</v>
      </c>
      <c r="B55" s="33" t="n">
        <v>28.4</v>
      </c>
      <c r="C55" s="33" t="n">
        <v>30.8</v>
      </c>
      <c r="D55" s="33" t="n">
        <v>30.4</v>
      </c>
      <c r="E55" s="50"/>
      <c r="F55" s="50"/>
      <c r="G55" s="50"/>
      <c r="H55" s="33" t="n">
        <v>29</v>
      </c>
      <c r="I55" s="33" t="n">
        <v>31.6</v>
      </c>
      <c r="J55" s="33" t="n">
        <v>31.1</v>
      </c>
      <c r="K55" s="50"/>
      <c r="L55" s="50"/>
      <c r="M55" s="50"/>
    </row>
    <row r="56" customFormat="false" ht="12.75" hidden="false" customHeight="true" outlineLevel="0" collapsed="false">
      <c r="A56" s="6" t="s">
        <v>87</v>
      </c>
      <c r="B56" s="33" t="n">
        <v>26</v>
      </c>
      <c r="C56" s="33" t="n">
        <v>28</v>
      </c>
      <c r="D56" s="33" t="n">
        <v>28</v>
      </c>
      <c r="E56" s="50"/>
      <c r="F56" s="50"/>
      <c r="G56" s="50"/>
      <c r="H56" s="33" t="n">
        <v>27</v>
      </c>
      <c r="I56" s="33" t="n">
        <v>29</v>
      </c>
      <c r="J56" s="33" t="n">
        <v>29</v>
      </c>
      <c r="K56" s="50"/>
      <c r="L56" s="50"/>
      <c r="M56" s="50"/>
    </row>
    <row r="57" customFormat="false" ht="12.75" hidden="false" customHeight="true" outlineLevel="0" collapsed="false">
      <c r="A57" s="40"/>
      <c r="B57" s="32" t="s">
        <v>50</v>
      </c>
      <c r="C57" s="32"/>
      <c r="D57" s="32"/>
      <c r="E57" s="32"/>
      <c r="F57" s="32"/>
      <c r="G57" s="32"/>
      <c r="H57" s="32"/>
      <c r="I57" s="32"/>
      <c r="J57" s="32"/>
      <c r="K57" s="32"/>
      <c r="L57" s="32"/>
      <c r="M57" s="32"/>
    </row>
    <row r="58" customFormat="false" ht="12.75" hidden="false" customHeight="true" outlineLevel="0" collapsed="false">
      <c r="A58" s="6" t="s">
        <v>73</v>
      </c>
      <c r="B58" s="6"/>
      <c r="C58" s="6"/>
      <c r="D58" s="6"/>
      <c r="E58" s="50"/>
      <c r="F58" s="50"/>
      <c r="G58" s="50"/>
      <c r="H58" s="6"/>
      <c r="I58" s="6"/>
      <c r="J58" s="6"/>
      <c r="K58" s="33"/>
      <c r="L58" s="33"/>
      <c r="M58" s="33"/>
    </row>
    <row r="59" customFormat="false" ht="12.75" hidden="false" customHeight="true" outlineLevel="0" collapsed="false">
      <c r="A59" s="34" t="s">
        <v>74</v>
      </c>
      <c r="B59" s="35" t="n">
        <v>1233</v>
      </c>
      <c r="C59" s="35" t="n">
        <v>1744</v>
      </c>
      <c r="D59" s="35" t="n">
        <v>3046</v>
      </c>
      <c r="E59" s="50" t="n">
        <v>9359.7</v>
      </c>
      <c r="F59" s="50" t="n">
        <v>1148.7</v>
      </c>
      <c r="G59" s="50" t="n">
        <v>1846</v>
      </c>
      <c r="H59" s="35" t="n">
        <v>1067</v>
      </c>
      <c r="I59" s="35" t="n">
        <v>1559</v>
      </c>
      <c r="J59" s="35" t="n">
        <v>2695</v>
      </c>
      <c r="K59" s="33" t="n">
        <v>7921.3</v>
      </c>
      <c r="L59" s="33" t="n">
        <v>993.6</v>
      </c>
      <c r="M59" s="33" t="n">
        <v>1581.7</v>
      </c>
    </row>
    <row r="60" customFormat="false" ht="12.75" hidden="false" customHeight="true" outlineLevel="0" collapsed="false">
      <c r="A60" s="34" t="s">
        <v>75</v>
      </c>
      <c r="B60" s="35" t="n">
        <v>2240</v>
      </c>
      <c r="C60" s="35" t="n">
        <v>7347</v>
      </c>
      <c r="D60" s="35" t="n">
        <v>9788</v>
      </c>
      <c r="E60" s="50" t="n">
        <v>18341.1</v>
      </c>
      <c r="F60" s="50" t="n">
        <v>4989.8</v>
      </c>
      <c r="G60" s="50" t="n">
        <v>6138.5</v>
      </c>
      <c r="H60" s="35" t="n">
        <v>2164</v>
      </c>
      <c r="I60" s="35" t="n">
        <v>7269</v>
      </c>
      <c r="J60" s="35" t="n">
        <v>9628</v>
      </c>
      <c r="K60" s="33" t="n">
        <v>17238.2</v>
      </c>
      <c r="L60" s="33" t="n">
        <v>4885.1</v>
      </c>
      <c r="M60" s="33" t="n">
        <v>5967.1</v>
      </c>
    </row>
    <row r="61" customFormat="false" ht="12.75" hidden="false" customHeight="true" outlineLevel="0" collapsed="false">
      <c r="A61" s="34" t="s">
        <v>76</v>
      </c>
      <c r="B61" s="35" t="n">
        <v>2040</v>
      </c>
      <c r="C61" s="35" t="n">
        <v>7972</v>
      </c>
      <c r="D61" s="35" t="n">
        <v>10166</v>
      </c>
      <c r="E61" s="50" t="n">
        <v>18953.8</v>
      </c>
      <c r="F61" s="50" t="n">
        <v>4941.5</v>
      </c>
      <c r="G61" s="50" t="n">
        <v>5907.3</v>
      </c>
      <c r="H61" s="35" t="n">
        <v>1964</v>
      </c>
      <c r="I61" s="35" t="n">
        <v>7617</v>
      </c>
      <c r="J61" s="35" t="n">
        <v>9715</v>
      </c>
      <c r="K61" s="33" t="n">
        <v>18048.2</v>
      </c>
      <c r="L61" s="33" t="n">
        <v>4719</v>
      </c>
      <c r="M61" s="33" t="n">
        <v>5638.6</v>
      </c>
    </row>
    <row r="62" customFormat="false" ht="12.75" hidden="false" customHeight="true" outlineLevel="0" collapsed="false">
      <c r="A62" s="34" t="s">
        <v>77</v>
      </c>
      <c r="B62" s="35" t="n">
        <v>1691</v>
      </c>
      <c r="C62" s="35" t="n">
        <v>6805</v>
      </c>
      <c r="D62" s="35" t="n">
        <v>8590</v>
      </c>
      <c r="E62" s="50" t="n">
        <v>18586.5</v>
      </c>
      <c r="F62" s="50" t="n">
        <v>4029.8</v>
      </c>
      <c r="G62" s="50" t="n">
        <v>4826.8</v>
      </c>
      <c r="H62" s="35" t="n">
        <v>1729</v>
      </c>
      <c r="I62" s="35" t="n">
        <v>6687</v>
      </c>
      <c r="J62" s="35" t="n">
        <v>8495</v>
      </c>
      <c r="K62" s="33" t="n">
        <v>17946.9</v>
      </c>
      <c r="L62" s="33" t="n">
        <v>3893.2</v>
      </c>
      <c r="M62" s="33" t="n">
        <v>4683.1</v>
      </c>
    </row>
    <row r="63" customFormat="false" ht="12.75" hidden="false" customHeight="true" outlineLevel="0" collapsed="false">
      <c r="A63" s="34" t="s">
        <v>78</v>
      </c>
      <c r="B63" s="35" t="n">
        <v>1298</v>
      </c>
      <c r="C63" s="35" t="n">
        <v>5994</v>
      </c>
      <c r="D63" s="35" t="n">
        <v>7355</v>
      </c>
      <c r="E63" s="50" t="n">
        <v>18871.8</v>
      </c>
      <c r="F63" s="50" t="n">
        <v>3651.8</v>
      </c>
      <c r="G63" s="50" t="n">
        <v>4300.8</v>
      </c>
      <c r="H63" s="35" t="n">
        <v>1323</v>
      </c>
      <c r="I63" s="35" t="n">
        <v>5751</v>
      </c>
      <c r="J63" s="35" t="n">
        <v>7122</v>
      </c>
      <c r="K63" s="33" t="n">
        <v>18806</v>
      </c>
      <c r="L63" s="33" t="n">
        <v>3474</v>
      </c>
      <c r="M63" s="33" t="n">
        <v>4126.8</v>
      </c>
    </row>
    <row r="64" customFormat="false" ht="12.75" hidden="false" customHeight="true" outlineLevel="0" collapsed="false">
      <c r="A64" s="34" t="s">
        <v>79</v>
      </c>
      <c r="B64" s="35" t="n">
        <v>1109</v>
      </c>
      <c r="C64" s="35" t="n">
        <v>5410</v>
      </c>
      <c r="D64" s="35" t="n">
        <v>6561</v>
      </c>
      <c r="E64" s="50" t="n">
        <v>18560.7</v>
      </c>
      <c r="F64" s="50" t="n">
        <v>3489.2</v>
      </c>
      <c r="G64" s="50" t="n">
        <v>4074.5</v>
      </c>
      <c r="H64" s="35" t="n">
        <v>1165</v>
      </c>
      <c r="I64" s="35" t="n">
        <v>5407</v>
      </c>
      <c r="J64" s="35" t="n">
        <v>6621</v>
      </c>
      <c r="K64" s="33" t="n">
        <v>18871</v>
      </c>
      <c r="L64" s="33" t="n">
        <v>3376.5</v>
      </c>
      <c r="M64" s="33" t="n">
        <v>3981.1</v>
      </c>
    </row>
    <row r="65" customFormat="false" ht="12.75" hidden="false" customHeight="true" outlineLevel="0" collapsed="false">
      <c r="A65" s="34" t="s">
        <v>80</v>
      </c>
      <c r="B65" s="35" t="n">
        <v>852</v>
      </c>
      <c r="C65" s="35" t="n">
        <v>4132</v>
      </c>
      <c r="D65" s="35" t="n">
        <v>5026</v>
      </c>
      <c r="E65" s="50" t="n">
        <v>14726.5</v>
      </c>
      <c r="F65" s="50" t="n">
        <v>2691.2</v>
      </c>
      <c r="G65" s="50" t="n">
        <v>3154.6</v>
      </c>
      <c r="H65" s="35" t="n">
        <v>880</v>
      </c>
      <c r="I65" s="35" t="n">
        <v>4205</v>
      </c>
      <c r="J65" s="35" t="n">
        <v>5119</v>
      </c>
      <c r="K65" s="33" t="n">
        <v>15554.6</v>
      </c>
      <c r="L65" s="33" t="n">
        <v>2765.6</v>
      </c>
      <c r="M65" s="33" t="n">
        <v>3245.9</v>
      </c>
    </row>
    <row r="66" customFormat="false" ht="12.75" hidden="false" customHeight="true" outlineLevel="0" collapsed="false">
      <c r="A66" s="34" t="s">
        <v>81</v>
      </c>
      <c r="B66" s="35" t="n">
        <v>676</v>
      </c>
      <c r="C66" s="35" t="n">
        <v>3145</v>
      </c>
      <c r="D66" s="35" t="n">
        <v>3862</v>
      </c>
      <c r="E66" s="50" t="n">
        <v>11838.9</v>
      </c>
      <c r="F66" s="50" t="n">
        <v>1964</v>
      </c>
      <c r="G66" s="50" t="n">
        <v>2328.7</v>
      </c>
      <c r="H66" s="35" t="n">
        <v>659</v>
      </c>
      <c r="I66" s="35" t="n">
        <v>3417</v>
      </c>
      <c r="J66" s="35" t="n">
        <v>4122</v>
      </c>
      <c r="K66" s="33" t="n">
        <v>11369.9</v>
      </c>
      <c r="L66" s="33" t="n">
        <v>2095.2</v>
      </c>
      <c r="M66" s="33" t="n">
        <v>2440.7</v>
      </c>
    </row>
    <row r="67" customFormat="false" ht="12.75" hidden="false" customHeight="true" outlineLevel="0" collapsed="false">
      <c r="A67" s="34" t="s">
        <v>82</v>
      </c>
      <c r="B67" s="35" t="n">
        <v>349</v>
      </c>
      <c r="C67" s="35" t="n">
        <v>1901</v>
      </c>
      <c r="D67" s="35" t="n">
        <v>2279</v>
      </c>
      <c r="E67" s="50" t="n">
        <v>7103.6</v>
      </c>
      <c r="F67" s="50" t="n">
        <v>1291.3</v>
      </c>
      <c r="G67" s="50" t="n">
        <v>1498.1</v>
      </c>
      <c r="H67" s="35" t="n">
        <v>395</v>
      </c>
      <c r="I67" s="35" t="n">
        <v>1961</v>
      </c>
      <c r="J67" s="35" t="n">
        <v>2390</v>
      </c>
      <c r="K67" s="33" t="n">
        <v>7917.4</v>
      </c>
      <c r="L67" s="33" t="n">
        <v>1330.3</v>
      </c>
      <c r="M67" s="33" t="n">
        <v>1568.2</v>
      </c>
    </row>
    <row r="68" customFormat="false" ht="12.75" hidden="false" customHeight="true" outlineLevel="0" collapsed="false">
      <c r="A68" s="34" t="s">
        <v>83</v>
      </c>
      <c r="B68" s="35" t="n">
        <v>184</v>
      </c>
      <c r="C68" s="35" t="n">
        <v>1163</v>
      </c>
      <c r="D68" s="35" t="n">
        <v>1381</v>
      </c>
      <c r="E68" s="50" t="n">
        <v>4630.1</v>
      </c>
      <c r="F68" s="50" t="n">
        <v>797.5</v>
      </c>
      <c r="G68" s="50" t="n">
        <v>921.9</v>
      </c>
      <c r="H68" s="35" t="n">
        <v>191</v>
      </c>
      <c r="I68" s="35" t="n">
        <v>1225</v>
      </c>
      <c r="J68" s="35" t="n">
        <v>1439</v>
      </c>
      <c r="K68" s="33" t="n">
        <v>4624.7</v>
      </c>
      <c r="L68" s="33" t="n">
        <v>825.8</v>
      </c>
      <c r="M68" s="33" t="n">
        <v>943.7</v>
      </c>
    </row>
    <row r="69" customFormat="false" ht="12.75" hidden="false" customHeight="true" outlineLevel="0" collapsed="false">
      <c r="A69" s="34" t="s">
        <v>84</v>
      </c>
      <c r="B69" s="35" t="n">
        <v>95</v>
      </c>
      <c r="C69" s="35" t="n">
        <v>638</v>
      </c>
      <c r="D69" s="35" t="n">
        <v>750</v>
      </c>
      <c r="E69" s="50" t="n">
        <v>3158.2</v>
      </c>
      <c r="F69" s="50" t="n">
        <v>498.3</v>
      </c>
      <c r="G69" s="50" t="n">
        <v>572.3</v>
      </c>
      <c r="H69" s="35" t="n">
        <v>74</v>
      </c>
      <c r="I69" s="35" t="n">
        <v>707</v>
      </c>
      <c r="J69" s="35" t="n">
        <v>794</v>
      </c>
      <c r="K69" s="33" t="n">
        <v>2304.6</v>
      </c>
      <c r="L69" s="33" t="n">
        <v>539.7</v>
      </c>
      <c r="M69" s="33" t="n">
        <v>591.6</v>
      </c>
    </row>
    <row r="70" customFormat="false" ht="12.75" hidden="false" customHeight="true" outlineLevel="0" collapsed="false">
      <c r="A70" s="34" t="s">
        <v>85</v>
      </c>
      <c r="B70" s="35" t="n">
        <v>56</v>
      </c>
      <c r="C70" s="35" t="n">
        <v>789</v>
      </c>
      <c r="D70" s="35" t="n">
        <v>875</v>
      </c>
      <c r="E70" s="50" t="n">
        <v>1643</v>
      </c>
      <c r="F70" s="50" t="n">
        <v>221.5</v>
      </c>
      <c r="G70" s="50" t="n">
        <v>243.3</v>
      </c>
      <c r="H70" s="35" t="n">
        <v>60</v>
      </c>
      <c r="I70" s="35" t="n">
        <v>826</v>
      </c>
      <c r="J70" s="35" t="n">
        <v>920</v>
      </c>
      <c r="K70" s="33" t="n">
        <v>1640.7</v>
      </c>
      <c r="L70" s="33" t="n">
        <v>223.3</v>
      </c>
      <c r="M70" s="33" t="n">
        <v>246.2</v>
      </c>
    </row>
    <row r="71" s="39" customFormat="true" ht="25.5" hidden="false" customHeight="true" outlineLevel="0" collapsed="false">
      <c r="A71" s="36" t="s">
        <v>48</v>
      </c>
      <c r="B71" s="37" t="n">
        <v>11816</v>
      </c>
      <c r="C71" s="37" t="n">
        <v>47037</v>
      </c>
      <c r="D71" s="37" t="n">
        <v>59676</v>
      </c>
      <c r="E71" s="51" t="n">
        <v>13917.6</v>
      </c>
      <c r="F71" s="51" t="n">
        <v>2306.3</v>
      </c>
      <c r="G71" s="51" t="n">
        <v>2809.1</v>
      </c>
      <c r="H71" s="37" t="n">
        <v>11671</v>
      </c>
      <c r="I71" s="37" t="n">
        <v>46640</v>
      </c>
      <c r="J71" s="37" t="n">
        <v>59058</v>
      </c>
      <c r="K71" s="38" t="n">
        <v>13385.9</v>
      </c>
      <c r="L71" s="38" t="n">
        <v>2246.1</v>
      </c>
      <c r="M71" s="38" t="n">
        <v>2729.6</v>
      </c>
    </row>
    <row r="72" customFormat="false" ht="12.75" hidden="false" customHeight="true" outlineLevel="0" collapsed="false">
      <c r="A72" s="6" t="s">
        <v>86</v>
      </c>
      <c r="B72" s="33" t="n">
        <v>28.1</v>
      </c>
      <c r="C72" s="33" t="n">
        <v>31.4</v>
      </c>
      <c r="D72" s="33" t="n">
        <v>30.8</v>
      </c>
      <c r="E72" s="50"/>
      <c r="F72" s="50"/>
      <c r="G72" s="50"/>
      <c r="H72" s="6" t="n">
        <v>28.5</v>
      </c>
      <c r="I72" s="6" t="n">
        <v>31.9</v>
      </c>
      <c r="J72" s="6" t="n">
        <v>31.2</v>
      </c>
      <c r="K72" s="50"/>
      <c r="L72" s="50"/>
      <c r="M72" s="50"/>
    </row>
    <row r="73" customFormat="false" ht="12.75" hidden="false" customHeight="true" outlineLevel="0" collapsed="false">
      <c r="A73" s="6" t="s">
        <v>87</v>
      </c>
      <c r="B73" s="33" t="n">
        <v>25</v>
      </c>
      <c r="C73" s="33" t="n">
        <v>29</v>
      </c>
      <c r="D73" s="33" t="n">
        <v>28</v>
      </c>
      <c r="E73" s="50"/>
      <c r="F73" s="50"/>
      <c r="G73" s="50"/>
      <c r="H73" s="52" t="n">
        <v>26</v>
      </c>
      <c r="I73" s="52" t="n">
        <v>30</v>
      </c>
      <c r="J73" s="52" t="n">
        <v>29</v>
      </c>
      <c r="K73" s="50"/>
      <c r="L73" s="50"/>
      <c r="M73" s="50"/>
    </row>
    <row r="74" customFormat="false" ht="12.75" hidden="false" customHeight="true" outlineLevel="0" collapsed="false">
      <c r="A74" s="6" t="s">
        <v>88</v>
      </c>
      <c r="B74" s="6"/>
      <c r="C74" s="6"/>
      <c r="D74" s="6"/>
      <c r="E74" s="50"/>
      <c r="F74" s="50"/>
      <c r="G74" s="50"/>
      <c r="H74" s="6"/>
      <c r="I74" s="6"/>
      <c r="J74" s="6"/>
      <c r="K74" s="33"/>
      <c r="L74" s="33"/>
      <c r="M74" s="33"/>
    </row>
    <row r="75" customFormat="false" ht="12.75" hidden="false" customHeight="true" outlineLevel="0" collapsed="false">
      <c r="A75" s="34" t="s">
        <v>74</v>
      </c>
      <c r="B75" s="35" t="n">
        <v>555</v>
      </c>
      <c r="C75" s="35" t="n">
        <v>851</v>
      </c>
      <c r="D75" s="35" t="n">
        <v>1437</v>
      </c>
      <c r="E75" s="50" t="n">
        <v>4329.5</v>
      </c>
      <c r="F75" s="50" t="n">
        <v>594.6</v>
      </c>
      <c r="G75" s="50" t="n">
        <v>921.6</v>
      </c>
      <c r="H75" s="35" t="n">
        <v>577</v>
      </c>
      <c r="I75" s="35" t="n">
        <v>857</v>
      </c>
      <c r="J75" s="35" t="n">
        <v>1469</v>
      </c>
      <c r="K75" s="33" t="n">
        <v>4400</v>
      </c>
      <c r="L75" s="33" t="n">
        <v>579.7</v>
      </c>
      <c r="M75" s="33" t="n">
        <v>912.8</v>
      </c>
    </row>
    <row r="76" customFormat="false" ht="12.75" hidden="false" customHeight="true" outlineLevel="0" collapsed="false">
      <c r="A76" s="34" t="s">
        <v>75</v>
      </c>
      <c r="B76" s="35" t="n">
        <v>1015</v>
      </c>
      <c r="C76" s="35" t="n">
        <v>2600</v>
      </c>
      <c r="D76" s="35" t="n">
        <v>3698</v>
      </c>
      <c r="E76" s="50" t="n">
        <v>8641.2</v>
      </c>
      <c r="F76" s="50" t="n">
        <v>1855.2</v>
      </c>
      <c r="G76" s="50" t="n">
        <v>2434.6</v>
      </c>
      <c r="H76" s="35" t="n">
        <v>1020</v>
      </c>
      <c r="I76" s="35" t="n">
        <v>2579</v>
      </c>
      <c r="J76" s="35" t="n">
        <v>3685</v>
      </c>
      <c r="K76" s="33" t="n">
        <v>8512.1</v>
      </c>
      <c r="L76" s="33" t="n">
        <v>1820.7</v>
      </c>
      <c r="M76" s="33" t="n">
        <v>2398.6</v>
      </c>
    </row>
    <row r="77" customFormat="false" ht="12.75" hidden="false" customHeight="true" outlineLevel="0" collapsed="false">
      <c r="A77" s="34" t="s">
        <v>76</v>
      </c>
      <c r="B77" s="35" t="n">
        <v>840</v>
      </c>
      <c r="C77" s="35" t="n">
        <v>2401</v>
      </c>
      <c r="D77" s="35" t="n">
        <v>3301</v>
      </c>
      <c r="E77" s="50" t="n">
        <v>8134</v>
      </c>
      <c r="F77" s="50" t="n">
        <v>1503.1</v>
      </c>
      <c r="G77" s="50" t="n">
        <v>1941</v>
      </c>
      <c r="H77" s="35" t="n">
        <v>899</v>
      </c>
      <c r="I77" s="35" t="n">
        <v>2458</v>
      </c>
      <c r="J77" s="35" t="n">
        <v>3405</v>
      </c>
      <c r="K77" s="33" t="n">
        <v>8539.5</v>
      </c>
      <c r="L77" s="33" t="n">
        <v>1531.9</v>
      </c>
      <c r="M77" s="33" t="n">
        <v>1991.4</v>
      </c>
    </row>
    <row r="78" customFormat="false" ht="12.75" hidden="false" customHeight="true" outlineLevel="0" collapsed="false">
      <c r="A78" s="34" t="s">
        <v>77</v>
      </c>
      <c r="B78" s="35" t="n">
        <v>854</v>
      </c>
      <c r="C78" s="35" t="n">
        <v>2227</v>
      </c>
      <c r="D78" s="35" t="n">
        <v>3102</v>
      </c>
      <c r="E78" s="50" t="n">
        <v>9539.2</v>
      </c>
      <c r="F78" s="50" t="n">
        <v>1299.6</v>
      </c>
      <c r="G78" s="50" t="n">
        <v>1720.4</v>
      </c>
      <c r="H78" s="35" t="n">
        <v>821</v>
      </c>
      <c r="I78" s="35" t="n">
        <v>2219</v>
      </c>
      <c r="J78" s="35" t="n">
        <v>3068</v>
      </c>
      <c r="K78" s="33" t="n">
        <v>8788.3</v>
      </c>
      <c r="L78" s="33" t="n">
        <v>1273.3</v>
      </c>
      <c r="M78" s="33" t="n">
        <v>1670.8</v>
      </c>
    </row>
    <row r="79" customFormat="false" ht="12.75" hidden="false" customHeight="true" outlineLevel="0" collapsed="false">
      <c r="A79" s="34" t="s">
        <v>78</v>
      </c>
      <c r="B79" s="35" t="n">
        <v>702</v>
      </c>
      <c r="C79" s="35" t="n">
        <v>2012</v>
      </c>
      <c r="D79" s="35" t="n">
        <v>2730</v>
      </c>
      <c r="E79" s="50" t="n">
        <v>9902.7</v>
      </c>
      <c r="F79" s="50" t="n">
        <v>1180.1</v>
      </c>
      <c r="G79" s="50" t="n">
        <v>1537.3</v>
      </c>
      <c r="H79" s="35" t="n">
        <v>691</v>
      </c>
      <c r="I79" s="35" t="n">
        <v>2069</v>
      </c>
      <c r="J79" s="35" t="n">
        <v>2775</v>
      </c>
      <c r="K79" s="33" t="n">
        <v>9485.2</v>
      </c>
      <c r="L79" s="33" t="n">
        <v>1196</v>
      </c>
      <c r="M79" s="33" t="n">
        <v>1539.2</v>
      </c>
    </row>
    <row r="80" customFormat="false" ht="12.75" hidden="false" customHeight="true" outlineLevel="0" collapsed="false">
      <c r="A80" s="34" t="s">
        <v>79</v>
      </c>
      <c r="B80" s="35" t="n">
        <v>563</v>
      </c>
      <c r="C80" s="35" t="n">
        <v>1814</v>
      </c>
      <c r="D80" s="35" t="n">
        <v>2391</v>
      </c>
      <c r="E80" s="50" t="n">
        <v>9113</v>
      </c>
      <c r="F80" s="50" t="n">
        <v>1133.2</v>
      </c>
      <c r="G80" s="50" t="n">
        <v>1438.1</v>
      </c>
      <c r="H80" s="35" t="n">
        <v>580</v>
      </c>
      <c r="I80" s="35" t="n">
        <v>1839</v>
      </c>
      <c r="J80" s="35" t="n">
        <v>2449</v>
      </c>
      <c r="K80" s="33" t="n">
        <v>9143.2</v>
      </c>
      <c r="L80" s="33" t="n">
        <v>1105.6</v>
      </c>
      <c r="M80" s="33" t="n">
        <v>1418.2</v>
      </c>
    </row>
    <row r="81" customFormat="false" ht="12.75" hidden="false" customHeight="true" outlineLevel="0" collapsed="false">
      <c r="A81" s="34" t="s">
        <v>80</v>
      </c>
      <c r="B81" s="35" t="n">
        <v>431</v>
      </c>
      <c r="C81" s="35" t="n">
        <v>1465</v>
      </c>
      <c r="D81" s="35" t="n">
        <v>1914</v>
      </c>
      <c r="E81" s="50" t="n">
        <v>6958.9</v>
      </c>
      <c r="F81" s="50" t="n">
        <v>924.9</v>
      </c>
      <c r="G81" s="50" t="n">
        <v>1162.9</v>
      </c>
      <c r="H81" s="35" t="n">
        <v>433</v>
      </c>
      <c r="I81" s="35" t="n">
        <v>1492</v>
      </c>
      <c r="J81" s="35" t="n">
        <v>1951</v>
      </c>
      <c r="K81" s="33" t="n">
        <v>7111.2</v>
      </c>
      <c r="L81" s="33" t="n">
        <v>945</v>
      </c>
      <c r="M81" s="33" t="n">
        <v>1189.9</v>
      </c>
    </row>
    <row r="82" customFormat="false" ht="12.75" hidden="false" customHeight="true" outlineLevel="0" collapsed="false">
      <c r="A82" s="34" t="s">
        <v>81</v>
      </c>
      <c r="B82" s="35" t="n">
        <v>341</v>
      </c>
      <c r="C82" s="35" t="n">
        <v>1078</v>
      </c>
      <c r="D82" s="35" t="n">
        <v>1434</v>
      </c>
      <c r="E82" s="50" t="n">
        <v>5331.5</v>
      </c>
      <c r="F82" s="50" t="n">
        <v>642.7</v>
      </c>
      <c r="G82" s="50" t="n">
        <v>823.5</v>
      </c>
      <c r="H82" s="35" t="n">
        <v>358</v>
      </c>
      <c r="I82" s="35" t="n">
        <v>1158</v>
      </c>
      <c r="J82" s="35" t="n">
        <v>1536</v>
      </c>
      <c r="K82" s="33" t="n">
        <v>5518.7</v>
      </c>
      <c r="L82" s="33" t="n">
        <v>679.8</v>
      </c>
      <c r="M82" s="33" t="n">
        <v>868.6</v>
      </c>
    </row>
    <row r="83" customFormat="false" ht="12.75" hidden="false" customHeight="true" outlineLevel="0" collapsed="false">
      <c r="A83" s="34" t="s">
        <v>82</v>
      </c>
      <c r="B83" s="35" t="n">
        <v>176</v>
      </c>
      <c r="C83" s="35" t="n">
        <v>631</v>
      </c>
      <c r="D83" s="35" t="n">
        <v>824</v>
      </c>
      <c r="E83" s="50" t="n">
        <v>3340</v>
      </c>
      <c r="F83" s="50" t="n">
        <v>409.9</v>
      </c>
      <c r="G83" s="50" t="n">
        <v>517.6</v>
      </c>
      <c r="H83" s="35" t="n">
        <v>155</v>
      </c>
      <c r="I83" s="35" t="n">
        <v>659</v>
      </c>
      <c r="J83" s="35" t="n">
        <v>832</v>
      </c>
      <c r="K83" s="33" t="n">
        <v>2849.5</v>
      </c>
      <c r="L83" s="33" t="n">
        <v>426.2</v>
      </c>
      <c r="M83" s="33" t="n">
        <v>519.8</v>
      </c>
    </row>
    <row r="84" customFormat="false" ht="12.75" hidden="false" customHeight="true" outlineLevel="0" collapsed="false">
      <c r="A84" s="34" t="s">
        <v>83</v>
      </c>
      <c r="B84" s="35" t="n">
        <v>94</v>
      </c>
      <c r="C84" s="35" t="n">
        <v>355</v>
      </c>
      <c r="D84" s="35" t="n">
        <v>463</v>
      </c>
      <c r="E84" s="50" t="n">
        <v>2064.3</v>
      </c>
      <c r="F84" s="50" t="n">
        <v>234.2</v>
      </c>
      <c r="G84" s="50" t="n">
        <v>296.5</v>
      </c>
      <c r="H84" s="35" t="n">
        <v>76</v>
      </c>
      <c r="I84" s="35" t="n">
        <v>378</v>
      </c>
      <c r="J84" s="35" t="n">
        <v>476</v>
      </c>
      <c r="K84" s="33" t="n">
        <v>1606.9</v>
      </c>
      <c r="L84" s="33" t="n">
        <v>244.5</v>
      </c>
      <c r="M84" s="33" t="n">
        <v>298.8</v>
      </c>
    </row>
    <row r="85" customFormat="false" ht="12.75" hidden="false" customHeight="true" outlineLevel="0" collapsed="false">
      <c r="A85" s="34" t="s">
        <v>84</v>
      </c>
      <c r="B85" s="35" t="n">
        <v>41</v>
      </c>
      <c r="C85" s="35" t="n">
        <v>170</v>
      </c>
      <c r="D85" s="35" t="n">
        <v>218</v>
      </c>
      <c r="E85" s="50" t="n">
        <v>1232.5</v>
      </c>
      <c r="F85" s="50" t="n">
        <v>127.1</v>
      </c>
      <c r="G85" s="50" t="n">
        <v>159</v>
      </c>
      <c r="H85" s="35" t="n">
        <v>30</v>
      </c>
      <c r="I85" s="35" t="n">
        <v>185</v>
      </c>
      <c r="J85" s="35" t="n">
        <v>224</v>
      </c>
      <c r="K85" s="33" t="n">
        <v>847.8</v>
      </c>
      <c r="L85" s="33" t="n">
        <v>134.7</v>
      </c>
      <c r="M85" s="33" t="n">
        <v>159</v>
      </c>
    </row>
    <row r="86" customFormat="false" ht="12.75" hidden="false" customHeight="true" outlineLevel="0" collapsed="false">
      <c r="A86" s="34" t="s">
        <v>85</v>
      </c>
      <c r="B86" s="35" t="n">
        <v>17</v>
      </c>
      <c r="C86" s="35" t="n">
        <v>182</v>
      </c>
      <c r="D86" s="35" t="n">
        <v>209</v>
      </c>
      <c r="E86" s="50" t="n">
        <v>417.1</v>
      </c>
      <c r="F86" s="50" t="n">
        <v>46.4</v>
      </c>
      <c r="G86" s="50" t="n">
        <v>52.8</v>
      </c>
      <c r="H86" s="35" t="n">
        <v>12</v>
      </c>
      <c r="I86" s="35" t="n">
        <v>235</v>
      </c>
      <c r="J86" s="35" t="n">
        <v>259</v>
      </c>
      <c r="K86" s="33" t="n">
        <v>273.6</v>
      </c>
      <c r="L86" s="33" t="n">
        <v>57.7</v>
      </c>
      <c r="M86" s="33" t="n">
        <v>62.9</v>
      </c>
    </row>
    <row r="87" s="39" customFormat="true" ht="25.5" hidden="false" customHeight="true" outlineLevel="0" collapsed="false">
      <c r="A87" s="36" t="s">
        <v>48</v>
      </c>
      <c r="B87" s="37" t="n">
        <v>5621</v>
      </c>
      <c r="C87" s="37" t="n">
        <v>15770</v>
      </c>
      <c r="D87" s="37" t="n">
        <v>21712</v>
      </c>
      <c r="E87" s="51" t="n">
        <v>6466.4</v>
      </c>
      <c r="F87" s="51" t="n">
        <v>750.1</v>
      </c>
      <c r="G87" s="51" t="n">
        <v>991.8</v>
      </c>
      <c r="H87" s="37" t="n">
        <v>5667</v>
      </c>
      <c r="I87" s="37" t="n">
        <v>16130</v>
      </c>
      <c r="J87" s="37" t="n">
        <v>22117</v>
      </c>
      <c r="K87" s="38" t="n">
        <v>6348.6</v>
      </c>
      <c r="L87" s="38" t="n">
        <v>751.7</v>
      </c>
      <c r="M87" s="38" t="n">
        <v>989.6</v>
      </c>
    </row>
    <row r="88" customFormat="false" ht="12.75" hidden="false" customHeight="true" outlineLevel="0" collapsed="false">
      <c r="A88" s="6" t="s">
        <v>86</v>
      </c>
      <c r="B88" s="33" t="n">
        <v>28.6</v>
      </c>
      <c r="C88" s="33" t="n">
        <v>30.9</v>
      </c>
      <c r="D88" s="33" t="n">
        <v>30.3</v>
      </c>
      <c r="E88" s="50"/>
      <c r="F88" s="50"/>
      <c r="G88" s="50"/>
      <c r="H88" s="6" t="n">
        <v>28.4</v>
      </c>
      <c r="I88" s="6" t="n">
        <v>31.2</v>
      </c>
      <c r="J88" s="6" t="n">
        <v>30.5</v>
      </c>
      <c r="K88" s="50"/>
      <c r="L88" s="50"/>
      <c r="M88" s="50"/>
    </row>
    <row r="89" customFormat="false" ht="12.75" hidden="false" customHeight="true" outlineLevel="0" collapsed="false">
      <c r="A89" s="6" t="s">
        <v>87</v>
      </c>
      <c r="B89" s="33" t="n">
        <v>27</v>
      </c>
      <c r="C89" s="33" t="n">
        <v>29</v>
      </c>
      <c r="D89" s="33" t="n">
        <v>28</v>
      </c>
      <c r="E89" s="50"/>
      <c r="F89" s="50"/>
      <c r="G89" s="50"/>
      <c r="H89" s="52" t="n">
        <v>27</v>
      </c>
      <c r="I89" s="52" t="n">
        <v>29</v>
      </c>
      <c r="J89" s="52" t="n">
        <v>29</v>
      </c>
      <c r="K89" s="50"/>
      <c r="L89" s="50"/>
      <c r="M89" s="50"/>
    </row>
    <row r="90" customFormat="false" ht="12.75" hidden="false" customHeight="true" outlineLevel="0" collapsed="false">
      <c r="A90" s="6" t="s">
        <v>89</v>
      </c>
      <c r="B90" s="6"/>
      <c r="C90" s="6"/>
      <c r="D90" s="6"/>
      <c r="E90" s="50"/>
      <c r="F90" s="50"/>
      <c r="G90" s="50"/>
      <c r="H90" s="6"/>
      <c r="I90" s="6"/>
      <c r="J90" s="6"/>
      <c r="K90" s="33"/>
      <c r="L90" s="33"/>
      <c r="M90" s="33"/>
    </row>
    <row r="91" customFormat="false" ht="12.75" hidden="false" customHeight="true" outlineLevel="0" collapsed="false">
      <c r="A91" s="34" t="s">
        <v>74</v>
      </c>
      <c r="B91" s="35" t="n">
        <v>1787</v>
      </c>
      <c r="C91" s="35" t="n">
        <v>2598</v>
      </c>
      <c r="D91" s="35" t="n">
        <v>4485</v>
      </c>
      <c r="E91" s="50" t="n">
        <v>6875.1</v>
      </c>
      <c r="F91" s="50" t="n">
        <v>880.9</v>
      </c>
      <c r="G91" s="50" t="n">
        <v>1397.5</v>
      </c>
      <c r="H91" s="35" t="n">
        <v>1644</v>
      </c>
      <c r="I91" s="35" t="n">
        <v>2415</v>
      </c>
      <c r="J91" s="35" t="n">
        <v>4158</v>
      </c>
      <c r="K91" s="33" t="n">
        <v>6184.3</v>
      </c>
      <c r="L91" s="33" t="n">
        <v>792.5</v>
      </c>
      <c r="M91" s="33" t="n">
        <v>1255</v>
      </c>
    </row>
    <row r="92" customFormat="false" ht="12.75" hidden="false" customHeight="true" outlineLevel="0" collapsed="false">
      <c r="A92" s="34" t="s">
        <v>75</v>
      </c>
      <c r="B92" s="35" t="n">
        <v>3256</v>
      </c>
      <c r="C92" s="35" t="n">
        <v>9947</v>
      </c>
      <c r="D92" s="35" t="n">
        <v>13482</v>
      </c>
      <c r="E92" s="50" t="n">
        <v>13589.9</v>
      </c>
      <c r="F92" s="50" t="n">
        <v>3461.2</v>
      </c>
      <c r="G92" s="50" t="n">
        <v>4330.2</v>
      </c>
      <c r="H92" s="35" t="n">
        <v>3188</v>
      </c>
      <c r="I92" s="35" t="n">
        <v>9850</v>
      </c>
      <c r="J92" s="35" t="n">
        <v>13314</v>
      </c>
      <c r="K92" s="33" t="n">
        <v>12992.9</v>
      </c>
      <c r="L92" s="33" t="n">
        <v>3391.3</v>
      </c>
      <c r="M92" s="33" t="n">
        <v>4226.9</v>
      </c>
    </row>
    <row r="93" customFormat="false" ht="12.75" hidden="false" customHeight="true" outlineLevel="0" collapsed="false">
      <c r="A93" s="34" t="s">
        <v>76</v>
      </c>
      <c r="B93" s="35" t="n">
        <v>2881</v>
      </c>
      <c r="C93" s="35" t="n">
        <v>10370</v>
      </c>
      <c r="D93" s="35" t="n">
        <v>13463</v>
      </c>
      <c r="E93" s="50" t="n">
        <v>13660.5</v>
      </c>
      <c r="F93" s="50" t="n">
        <v>3229.8</v>
      </c>
      <c r="G93" s="50" t="n">
        <v>3934.7</v>
      </c>
      <c r="H93" s="35" t="n">
        <v>2863</v>
      </c>
      <c r="I93" s="35" t="n">
        <v>10075</v>
      </c>
      <c r="J93" s="35" t="n">
        <v>13118</v>
      </c>
      <c r="K93" s="33" t="n">
        <v>13372.6</v>
      </c>
      <c r="L93" s="33" t="n">
        <v>3130.2</v>
      </c>
      <c r="M93" s="33" t="n">
        <v>3821.4</v>
      </c>
    </row>
    <row r="94" customFormat="false" ht="12.75" hidden="false" customHeight="true" outlineLevel="0" collapsed="false">
      <c r="A94" s="34" t="s">
        <v>77</v>
      </c>
      <c r="B94" s="35" t="n">
        <v>2544</v>
      </c>
      <c r="C94" s="35" t="n">
        <v>9034</v>
      </c>
      <c r="D94" s="35" t="n">
        <v>11687</v>
      </c>
      <c r="E94" s="50" t="n">
        <v>14093.8</v>
      </c>
      <c r="F94" s="50" t="n">
        <v>2655.3</v>
      </c>
      <c r="G94" s="50" t="n">
        <v>3262</v>
      </c>
      <c r="H94" s="35" t="n">
        <v>2550</v>
      </c>
      <c r="I94" s="35" t="n">
        <v>8906</v>
      </c>
      <c r="J94" s="35" t="n">
        <v>11559</v>
      </c>
      <c r="K94" s="33" t="n">
        <v>13438</v>
      </c>
      <c r="L94" s="33" t="n">
        <v>2573.7</v>
      </c>
      <c r="M94" s="33" t="n">
        <v>3166.7</v>
      </c>
    </row>
    <row r="95" customFormat="false" ht="12.75" hidden="false" customHeight="true" outlineLevel="0" collapsed="false">
      <c r="A95" s="34" t="s">
        <v>78</v>
      </c>
      <c r="B95" s="35" t="n">
        <v>1995</v>
      </c>
      <c r="C95" s="35" t="n">
        <v>8006</v>
      </c>
      <c r="D95" s="35" t="n">
        <v>10082</v>
      </c>
      <c r="E95" s="50" t="n">
        <v>14283.7</v>
      </c>
      <c r="F95" s="50" t="n">
        <v>2392.5</v>
      </c>
      <c r="G95" s="50" t="n">
        <v>2892.2</v>
      </c>
      <c r="H95" s="35" t="n">
        <v>2015</v>
      </c>
      <c r="I95" s="35" t="n">
        <v>7820</v>
      </c>
      <c r="J95" s="35" t="n">
        <v>9898</v>
      </c>
      <c r="K95" s="33" t="n">
        <v>14071.2</v>
      </c>
      <c r="L95" s="33" t="n">
        <v>2309.9</v>
      </c>
      <c r="M95" s="33" t="n">
        <v>2805.1</v>
      </c>
    </row>
    <row r="96" customFormat="false" ht="12.75" hidden="false" customHeight="true" outlineLevel="0" collapsed="false">
      <c r="A96" s="34" t="s">
        <v>79</v>
      </c>
      <c r="B96" s="35" t="n">
        <v>1664</v>
      </c>
      <c r="C96" s="35" t="n">
        <v>7222</v>
      </c>
      <c r="D96" s="35" t="n">
        <v>8953</v>
      </c>
      <c r="E96" s="50" t="n">
        <v>13692.1</v>
      </c>
      <c r="F96" s="50" t="n">
        <v>2291.8</v>
      </c>
      <c r="G96" s="50" t="n">
        <v>2735.6</v>
      </c>
      <c r="H96" s="35" t="n">
        <v>1741</v>
      </c>
      <c r="I96" s="35" t="n">
        <v>7251</v>
      </c>
      <c r="J96" s="35" t="n">
        <v>9073</v>
      </c>
      <c r="K96" s="33" t="n">
        <v>13909.1</v>
      </c>
      <c r="L96" s="33" t="n">
        <v>2221</v>
      </c>
      <c r="M96" s="33" t="n">
        <v>2676.5</v>
      </c>
    </row>
    <row r="97" customFormat="false" ht="12.75" hidden="false" customHeight="true" outlineLevel="0" collapsed="false">
      <c r="A97" s="34" t="s">
        <v>80</v>
      </c>
      <c r="B97" s="35" t="n">
        <v>1282</v>
      </c>
      <c r="C97" s="35" t="n">
        <v>5599</v>
      </c>
      <c r="D97" s="35" t="n">
        <v>6940</v>
      </c>
      <c r="E97" s="50" t="n">
        <v>10702.1</v>
      </c>
      <c r="F97" s="50" t="n">
        <v>1794.9</v>
      </c>
      <c r="G97" s="50" t="n">
        <v>2142.5</v>
      </c>
      <c r="H97" s="35" t="n">
        <v>1312</v>
      </c>
      <c r="I97" s="35" t="n">
        <v>5700</v>
      </c>
      <c r="J97" s="35" t="n">
        <v>7067</v>
      </c>
      <c r="K97" s="33" t="n">
        <v>11169.3</v>
      </c>
      <c r="L97" s="33" t="n">
        <v>1839.2</v>
      </c>
      <c r="M97" s="33" t="n">
        <v>2197</v>
      </c>
    </row>
    <row r="98" customFormat="false" ht="12.75" hidden="false" customHeight="true" outlineLevel="0" collapsed="false">
      <c r="A98" s="34" t="s">
        <v>81</v>
      </c>
      <c r="B98" s="35" t="n">
        <v>1013</v>
      </c>
      <c r="C98" s="35" t="n">
        <v>4223</v>
      </c>
      <c r="D98" s="35" t="n">
        <v>5303</v>
      </c>
      <c r="E98" s="50" t="n">
        <v>8367.8</v>
      </c>
      <c r="F98" s="50" t="n">
        <v>1288</v>
      </c>
      <c r="G98" s="50" t="n">
        <v>1559.8</v>
      </c>
      <c r="H98" s="35" t="n">
        <v>1016</v>
      </c>
      <c r="I98" s="35" t="n">
        <v>4572</v>
      </c>
      <c r="J98" s="35" t="n">
        <v>5658</v>
      </c>
      <c r="K98" s="33" t="n">
        <v>8271.6</v>
      </c>
      <c r="L98" s="33" t="n">
        <v>1371.2</v>
      </c>
      <c r="M98" s="33" t="n">
        <v>1636.6</v>
      </c>
    </row>
    <row r="99" customFormat="false" ht="12.75" hidden="false" customHeight="true" outlineLevel="0" collapsed="false">
      <c r="A99" s="34" t="s">
        <v>82</v>
      </c>
      <c r="B99" s="35" t="n">
        <v>526</v>
      </c>
      <c r="C99" s="35" t="n">
        <v>2528</v>
      </c>
      <c r="D99" s="35" t="n">
        <v>3102</v>
      </c>
      <c r="E99" s="50" t="n">
        <v>5165.7</v>
      </c>
      <c r="F99" s="50" t="n">
        <v>839.5</v>
      </c>
      <c r="G99" s="50" t="n">
        <v>996.4</v>
      </c>
      <c r="H99" s="35" t="n">
        <v>552</v>
      </c>
      <c r="I99" s="35" t="n">
        <v>2622</v>
      </c>
      <c r="J99" s="35" t="n">
        <v>3222</v>
      </c>
      <c r="K99" s="33" t="n">
        <v>5293.2</v>
      </c>
      <c r="L99" s="33" t="n">
        <v>868.1</v>
      </c>
      <c r="M99" s="33" t="n">
        <v>1031.1</v>
      </c>
    </row>
    <row r="100" customFormat="false" ht="12.75" hidden="false" customHeight="true" outlineLevel="0" collapsed="false">
      <c r="A100" s="34" t="s">
        <v>83</v>
      </c>
      <c r="B100" s="35" t="n">
        <v>284</v>
      </c>
      <c r="C100" s="35" t="n">
        <v>1517</v>
      </c>
      <c r="D100" s="35" t="n">
        <v>1837</v>
      </c>
      <c r="E100" s="50" t="n">
        <v>3330.4</v>
      </c>
      <c r="F100" s="50" t="n">
        <v>510.1</v>
      </c>
      <c r="G100" s="50" t="n">
        <v>600.4</v>
      </c>
      <c r="H100" s="35" t="n">
        <v>270</v>
      </c>
      <c r="I100" s="35" t="n">
        <v>1607</v>
      </c>
      <c r="J100" s="35" t="n">
        <v>1920</v>
      </c>
      <c r="K100" s="33" t="n">
        <v>3047.6</v>
      </c>
      <c r="L100" s="33" t="n">
        <v>530.5</v>
      </c>
      <c r="M100" s="33" t="n">
        <v>615.8</v>
      </c>
    </row>
    <row r="101" customFormat="false" ht="12.75" hidden="false" customHeight="true" outlineLevel="0" collapsed="false">
      <c r="A101" s="34" t="s">
        <v>84</v>
      </c>
      <c r="B101" s="35" t="n">
        <v>135</v>
      </c>
      <c r="C101" s="35" t="n">
        <v>804</v>
      </c>
      <c r="D101" s="35" t="n">
        <v>971</v>
      </c>
      <c r="E101" s="50" t="n">
        <v>2131.2</v>
      </c>
      <c r="F101" s="50" t="n">
        <v>307.1</v>
      </c>
      <c r="G101" s="50" t="n">
        <v>362.1</v>
      </c>
      <c r="H101" s="35" t="n">
        <v>109</v>
      </c>
      <c r="I101" s="35" t="n">
        <v>895</v>
      </c>
      <c r="J101" s="35" t="n">
        <v>1020</v>
      </c>
      <c r="K101" s="33" t="n">
        <v>1614.9</v>
      </c>
      <c r="L101" s="33" t="n">
        <v>333.5</v>
      </c>
      <c r="M101" s="33" t="n">
        <v>370.8</v>
      </c>
    </row>
    <row r="102" customFormat="false" ht="12.75" hidden="false" customHeight="true" outlineLevel="0" collapsed="false">
      <c r="A102" s="34" t="s">
        <v>85</v>
      </c>
      <c r="B102" s="35" t="n">
        <v>77</v>
      </c>
      <c r="C102" s="35" t="n">
        <v>966</v>
      </c>
      <c r="D102" s="35" t="n">
        <v>1085</v>
      </c>
      <c r="E102" s="50" t="n">
        <v>1028.9</v>
      </c>
      <c r="F102" s="50" t="n">
        <v>129.1</v>
      </c>
      <c r="G102" s="50" t="n">
        <v>143.6</v>
      </c>
      <c r="H102" s="35" t="n">
        <v>71</v>
      </c>
      <c r="I102" s="35" t="n">
        <v>1060</v>
      </c>
      <c r="J102" s="35" t="n">
        <v>1175</v>
      </c>
      <c r="K102" s="33" t="n">
        <v>882.8</v>
      </c>
      <c r="L102" s="33" t="n">
        <v>136.4</v>
      </c>
      <c r="M102" s="33" t="n">
        <v>149.6</v>
      </c>
    </row>
    <row r="103" s="39" customFormat="true" ht="25.5" hidden="false" customHeight="true" outlineLevel="0" collapsed="false">
      <c r="A103" s="36" t="s">
        <v>48</v>
      </c>
      <c r="B103" s="37" t="n">
        <v>17437</v>
      </c>
      <c r="C103" s="37" t="n">
        <v>62811</v>
      </c>
      <c r="D103" s="37" t="n">
        <v>81387</v>
      </c>
      <c r="E103" s="51" t="n">
        <v>10148.1</v>
      </c>
      <c r="F103" s="51" t="n">
        <v>1516.5</v>
      </c>
      <c r="G103" s="51" t="n">
        <v>1886.8</v>
      </c>
      <c r="H103" s="37" t="n">
        <v>17336</v>
      </c>
      <c r="I103" s="37" t="n">
        <v>62770</v>
      </c>
      <c r="J103" s="37" t="n">
        <v>81180</v>
      </c>
      <c r="K103" s="38" t="n">
        <v>9824.8</v>
      </c>
      <c r="L103" s="38" t="n">
        <v>1486.7</v>
      </c>
      <c r="M103" s="38" t="n">
        <v>1845.6</v>
      </c>
    </row>
    <row r="104" customFormat="false" ht="12.75" hidden="false" customHeight="true" outlineLevel="0" collapsed="false">
      <c r="A104" s="6" t="s">
        <v>86</v>
      </c>
      <c r="B104" s="33" t="n">
        <v>28.3</v>
      </c>
      <c r="C104" s="33" t="n">
        <v>31.3</v>
      </c>
      <c r="D104" s="33" t="n">
        <v>30.6</v>
      </c>
      <c r="E104" s="50"/>
      <c r="F104" s="50"/>
      <c r="G104" s="50"/>
      <c r="H104" s="6" t="n">
        <v>28.5</v>
      </c>
      <c r="I104" s="6" t="n">
        <v>31.7</v>
      </c>
      <c r="J104" s="6" t="n">
        <v>31</v>
      </c>
      <c r="K104" s="50"/>
      <c r="L104" s="50"/>
      <c r="M104" s="50"/>
    </row>
    <row r="105" customFormat="false" ht="12.75" hidden="false" customHeight="true" outlineLevel="0" collapsed="false">
      <c r="A105" s="6" t="s">
        <v>87</v>
      </c>
      <c r="B105" s="33" t="n">
        <v>26</v>
      </c>
      <c r="C105" s="33" t="n">
        <v>29</v>
      </c>
      <c r="D105" s="33" t="n">
        <v>28</v>
      </c>
      <c r="E105" s="50"/>
      <c r="F105" s="50"/>
      <c r="G105" s="50"/>
      <c r="H105" s="52" t="n">
        <v>26</v>
      </c>
      <c r="I105" s="52" t="n">
        <v>30</v>
      </c>
      <c r="J105" s="52" t="n">
        <v>29</v>
      </c>
      <c r="K105" s="50"/>
      <c r="L105" s="50"/>
      <c r="M105" s="50"/>
    </row>
    <row r="106" customFormat="false" ht="12.75" hidden="false" customHeight="true" outlineLevel="0" collapsed="false">
      <c r="A106" s="40"/>
      <c r="B106" s="32" t="s">
        <v>51</v>
      </c>
      <c r="C106" s="32"/>
      <c r="D106" s="32"/>
      <c r="E106" s="32"/>
      <c r="F106" s="32"/>
      <c r="G106" s="32"/>
      <c r="H106" s="32"/>
      <c r="I106" s="32"/>
      <c r="J106" s="32"/>
      <c r="K106" s="32"/>
      <c r="L106" s="32"/>
      <c r="M106" s="32"/>
    </row>
    <row r="107" customFormat="false" ht="12.75" hidden="false" customHeight="true" outlineLevel="0" collapsed="false">
      <c r="A107" s="6" t="s">
        <v>73</v>
      </c>
      <c r="B107" s="6"/>
      <c r="C107" s="6"/>
      <c r="D107" s="6"/>
      <c r="E107" s="50"/>
      <c r="F107" s="50"/>
      <c r="G107" s="50"/>
      <c r="H107" s="6"/>
      <c r="I107" s="6"/>
      <c r="J107" s="6"/>
      <c r="K107" s="33"/>
      <c r="L107" s="33"/>
      <c r="M107" s="33"/>
    </row>
    <row r="108" customFormat="false" ht="12.75" hidden="false" customHeight="true" outlineLevel="0" collapsed="false">
      <c r="A108" s="34" t="s">
        <v>74</v>
      </c>
      <c r="B108" s="35" t="n">
        <v>225</v>
      </c>
      <c r="C108" s="35" t="n">
        <v>469</v>
      </c>
      <c r="D108" s="35" t="n">
        <v>754</v>
      </c>
      <c r="E108" s="50" t="n">
        <v>9479.7</v>
      </c>
      <c r="F108" s="50" t="n">
        <v>960.7</v>
      </c>
      <c r="G108" s="50" t="n">
        <v>1472.9</v>
      </c>
      <c r="H108" s="35" t="n">
        <v>169</v>
      </c>
      <c r="I108" s="35" t="n">
        <v>412</v>
      </c>
      <c r="J108" s="35" t="n">
        <v>599</v>
      </c>
      <c r="K108" s="33" t="n">
        <v>6888.1</v>
      </c>
      <c r="L108" s="33" t="n">
        <v>828.7</v>
      </c>
      <c r="M108" s="33" t="n">
        <v>1148.2</v>
      </c>
    </row>
    <row r="109" customFormat="false" ht="12.75" hidden="false" customHeight="true" outlineLevel="0" collapsed="false">
      <c r="A109" s="34" t="s">
        <v>75</v>
      </c>
      <c r="B109" s="35" t="n">
        <v>456</v>
      </c>
      <c r="C109" s="35" t="n">
        <v>1586</v>
      </c>
      <c r="D109" s="35" t="n">
        <v>2335</v>
      </c>
      <c r="E109" s="50" t="n">
        <v>19354.8</v>
      </c>
      <c r="F109" s="50" t="n">
        <v>3144</v>
      </c>
      <c r="G109" s="50" t="n">
        <v>4422.3</v>
      </c>
      <c r="H109" s="35" t="n">
        <v>395</v>
      </c>
      <c r="I109" s="35" t="n">
        <v>1603</v>
      </c>
      <c r="J109" s="35" t="n">
        <v>2112</v>
      </c>
      <c r="K109" s="33" t="n">
        <v>16600.1</v>
      </c>
      <c r="L109" s="33" t="n">
        <v>3189.7</v>
      </c>
      <c r="M109" s="33" t="n">
        <v>4012.5</v>
      </c>
    </row>
    <row r="110" customFormat="false" ht="12.75" hidden="false" customHeight="true" outlineLevel="0" collapsed="false">
      <c r="A110" s="34" t="s">
        <v>76</v>
      </c>
      <c r="B110" s="35" t="n">
        <v>366</v>
      </c>
      <c r="C110" s="35" t="n">
        <v>1659</v>
      </c>
      <c r="D110" s="35" t="n">
        <v>2539</v>
      </c>
      <c r="E110" s="50" t="n">
        <v>18630.7</v>
      </c>
      <c r="F110" s="50" t="n">
        <v>2905.5</v>
      </c>
      <c r="G110" s="50" t="n">
        <v>4298.7</v>
      </c>
      <c r="H110" s="35" t="n">
        <v>447</v>
      </c>
      <c r="I110" s="35" t="n">
        <v>1795</v>
      </c>
      <c r="J110" s="35" t="n">
        <v>2469</v>
      </c>
      <c r="K110" s="33" t="n">
        <v>22003.4</v>
      </c>
      <c r="L110" s="33" t="n">
        <v>3139.8</v>
      </c>
      <c r="M110" s="33" t="n">
        <v>4170.5</v>
      </c>
    </row>
    <row r="111" customFormat="false" ht="12.75" hidden="false" customHeight="true" outlineLevel="0" collapsed="false">
      <c r="A111" s="34" t="s">
        <v>77</v>
      </c>
      <c r="B111" s="35" t="n">
        <v>382</v>
      </c>
      <c r="C111" s="35" t="n">
        <v>1991</v>
      </c>
      <c r="D111" s="35" t="n">
        <v>2759</v>
      </c>
      <c r="E111" s="50" t="n">
        <v>20477.1</v>
      </c>
      <c r="F111" s="50" t="n">
        <v>3547</v>
      </c>
      <c r="G111" s="50" t="n">
        <v>4757.1</v>
      </c>
      <c r="H111" s="35" t="n">
        <v>428</v>
      </c>
      <c r="I111" s="35" t="n">
        <v>2048</v>
      </c>
      <c r="J111" s="35" t="n">
        <v>2648</v>
      </c>
      <c r="K111" s="33" t="n">
        <v>22502.6</v>
      </c>
      <c r="L111" s="33" t="n">
        <v>3630.6</v>
      </c>
      <c r="M111" s="33" t="n">
        <v>4541.2</v>
      </c>
    </row>
    <row r="112" customFormat="false" ht="12.75" hidden="false" customHeight="true" outlineLevel="0" collapsed="false">
      <c r="A112" s="34" t="s">
        <v>78</v>
      </c>
      <c r="B112" s="35" t="n">
        <v>431</v>
      </c>
      <c r="C112" s="35" t="n">
        <v>2153</v>
      </c>
      <c r="D112" s="35" t="n">
        <v>2992</v>
      </c>
      <c r="E112" s="50" t="n">
        <v>29299.8</v>
      </c>
      <c r="F112" s="50" t="n">
        <v>3829.6</v>
      </c>
      <c r="G112" s="50" t="n">
        <v>5186.3</v>
      </c>
      <c r="H112" s="35" t="n">
        <v>498</v>
      </c>
      <c r="I112" s="35" t="n">
        <v>2169</v>
      </c>
      <c r="J112" s="35" t="n">
        <v>2832</v>
      </c>
      <c r="K112" s="33" t="n">
        <v>32763.2</v>
      </c>
      <c r="L112" s="33" t="n">
        <v>3847.6</v>
      </c>
      <c r="M112" s="33" t="n">
        <v>4891.8</v>
      </c>
    </row>
    <row r="113" customFormat="false" ht="12.75" hidden="false" customHeight="true" outlineLevel="0" collapsed="false">
      <c r="A113" s="34" t="s">
        <v>79</v>
      </c>
      <c r="B113" s="35" t="n">
        <v>318</v>
      </c>
      <c r="C113" s="35" t="n">
        <v>1918</v>
      </c>
      <c r="D113" s="35" t="n">
        <v>2577</v>
      </c>
      <c r="E113" s="50" t="n">
        <v>28922.2</v>
      </c>
      <c r="F113" s="50" t="n">
        <v>3652.7</v>
      </c>
      <c r="G113" s="50" t="n">
        <v>4807</v>
      </c>
      <c r="H113" s="35" t="n">
        <v>359</v>
      </c>
      <c r="I113" s="35" t="n">
        <v>2000</v>
      </c>
      <c r="J113" s="35" t="n">
        <v>2528</v>
      </c>
      <c r="K113" s="33" t="n">
        <v>30815.5</v>
      </c>
      <c r="L113" s="33" t="n">
        <v>3705.9</v>
      </c>
      <c r="M113" s="33" t="n">
        <v>4585.3</v>
      </c>
    </row>
    <row r="114" customFormat="false" ht="12.75" hidden="false" customHeight="true" outlineLevel="0" collapsed="false">
      <c r="A114" s="34" t="s">
        <v>80</v>
      </c>
      <c r="B114" s="35" t="n">
        <v>248</v>
      </c>
      <c r="C114" s="35" t="n">
        <v>1537</v>
      </c>
      <c r="D114" s="35" t="n">
        <v>2073</v>
      </c>
      <c r="E114" s="50" t="n">
        <v>23869.1</v>
      </c>
      <c r="F114" s="50" t="n">
        <v>2980.3</v>
      </c>
      <c r="G114" s="50" t="n">
        <v>3940.2</v>
      </c>
      <c r="H114" s="35" t="n">
        <v>295</v>
      </c>
      <c r="I114" s="35" t="n">
        <v>1682</v>
      </c>
      <c r="J114" s="35" t="n">
        <v>2123</v>
      </c>
      <c r="K114" s="33" t="n">
        <v>29324.1</v>
      </c>
      <c r="L114" s="33" t="n">
        <v>3286.6</v>
      </c>
      <c r="M114" s="33" t="n">
        <v>4068.3</v>
      </c>
    </row>
    <row r="115" customFormat="false" ht="12.75" hidden="false" customHeight="true" outlineLevel="0" collapsed="false">
      <c r="A115" s="34" t="s">
        <v>81</v>
      </c>
      <c r="B115" s="35" t="n">
        <v>178</v>
      </c>
      <c r="C115" s="35" t="n">
        <v>1288</v>
      </c>
      <c r="D115" s="35" t="n">
        <v>1684</v>
      </c>
      <c r="E115" s="50" t="n">
        <v>16360.3</v>
      </c>
      <c r="F115" s="50" t="n">
        <v>2305</v>
      </c>
      <c r="G115" s="50" t="n">
        <v>2956.1</v>
      </c>
      <c r="H115" s="35" t="n">
        <v>198</v>
      </c>
      <c r="I115" s="35" t="n">
        <v>1422</v>
      </c>
      <c r="J115" s="35" t="n">
        <v>1751</v>
      </c>
      <c r="K115" s="33" t="n">
        <v>18041</v>
      </c>
      <c r="L115" s="33" t="n">
        <v>2561.9</v>
      </c>
      <c r="M115" s="33" t="n">
        <v>3093.5</v>
      </c>
    </row>
    <row r="116" customFormat="false" ht="12.75" hidden="false" customHeight="true" outlineLevel="0" collapsed="false">
      <c r="A116" s="34" t="s">
        <v>82</v>
      </c>
      <c r="B116" s="35" t="n">
        <v>98</v>
      </c>
      <c r="C116" s="35" t="n">
        <v>793</v>
      </c>
      <c r="D116" s="35" t="n">
        <v>1062</v>
      </c>
      <c r="E116" s="50" t="n">
        <v>10359.4</v>
      </c>
      <c r="F116" s="50" t="n">
        <v>1465.2</v>
      </c>
      <c r="G116" s="50" t="n">
        <v>1928.5</v>
      </c>
      <c r="H116" s="35" t="n">
        <v>107</v>
      </c>
      <c r="I116" s="35" t="n">
        <v>852</v>
      </c>
      <c r="J116" s="35" t="n">
        <v>1052</v>
      </c>
      <c r="K116" s="33" t="n">
        <v>11116.9</v>
      </c>
      <c r="L116" s="33" t="n">
        <v>1587.6</v>
      </c>
      <c r="M116" s="33" t="n">
        <v>1925.8</v>
      </c>
    </row>
    <row r="117" customFormat="false" ht="12.75" hidden="false" customHeight="true" outlineLevel="0" collapsed="false">
      <c r="A117" s="34" t="s">
        <v>83</v>
      </c>
      <c r="B117" s="35" t="n">
        <v>42</v>
      </c>
      <c r="C117" s="35" t="n">
        <v>467</v>
      </c>
      <c r="D117" s="35" t="n">
        <v>610</v>
      </c>
      <c r="E117" s="50" t="n">
        <v>5346.9</v>
      </c>
      <c r="F117" s="50" t="n">
        <v>847.7</v>
      </c>
      <c r="G117" s="50" t="n">
        <v>1091.7</v>
      </c>
      <c r="H117" s="35" t="n">
        <v>41</v>
      </c>
      <c r="I117" s="35" t="n">
        <v>460</v>
      </c>
      <c r="J117" s="35" t="n">
        <v>549</v>
      </c>
      <c r="K117" s="33" t="n">
        <v>5064.9</v>
      </c>
      <c r="L117" s="33" t="n">
        <v>829.6</v>
      </c>
      <c r="M117" s="33" t="n">
        <v>975.8</v>
      </c>
    </row>
    <row r="118" customFormat="false" ht="12.75" hidden="false" customHeight="true" outlineLevel="0" collapsed="false">
      <c r="A118" s="34" t="s">
        <v>84</v>
      </c>
      <c r="B118" s="35" t="n">
        <v>16</v>
      </c>
      <c r="C118" s="35" t="n">
        <v>240</v>
      </c>
      <c r="D118" s="35" t="n">
        <v>316</v>
      </c>
      <c r="E118" s="50" t="n">
        <v>2664.4</v>
      </c>
      <c r="F118" s="50" t="n">
        <v>483</v>
      </c>
      <c r="G118" s="50" t="n">
        <v>628.4</v>
      </c>
      <c r="H118" s="35" t="n">
        <v>16</v>
      </c>
      <c r="I118" s="35" t="n">
        <v>274</v>
      </c>
      <c r="J118" s="35" t="n">
        <v>315</v>
      </c>
      <c r="K118" s="33" t="n">
        <v>2558</v>
      </c>
      <c r="L118" s="33" t="n">
        <v>542.6</v>
      </c>
      <c r="M118" s="33" t="n">
        <v>616.2</v>
      </c>
    </row>
    <row r="119" customFormat="false" ht="12.75" hidden="false" customHeight="true" outlineLevel="0" collapsed="false">
      <c r="A119" s="34" t="s">
        <v>85</v>
      </c>
      <c r="B119" s="35" t="n">
        <v>6</v>
      </c>
      <c r="C119" s="35" t="n">
        <v>290</v>
      </c>
      <c r="D119" s="35" t="n">
        <v>375</v>
      </c>
      <c r="E119" s="50" t="n">
        <v>937.5</v>
      </c>
      <c r="F119" s="50" t="n">
        <v>200.9</v>
      </c>
      <c r="G119" s="50" t="n">
        <v>258.6</v>
      </c>
      <c r="H119" s="35" t="n">
        <v>13</v>
      </c>
      <c r="I119" s="35" t="n">
        <v>334</v>
      </c>
      <c r="J119" s="35" t="n">
        <v>386</v>
      </c>
      <c r="K119" s="33" t="n">
        <v>1889.5</v>
      </c>
      <c r="L119" s="33" t="n">
        <v>224.7</v>
      </c>
      <c r="M119" s="33" t="n">
        <v>258.4</v>
      </c>
    </row>
    <row r="120" s="39" customFormat="true" ht="25.5" hidden="false" customHeight="true" outlineLevel="0" collapsed="false">
      <c r="A120" s="36" t="s">
        <v>48</v>
      </c>
      <c r="B120" s="37" t="n">
        <v>2759</v>
      </c>
      <c r="C120" s="37" t="n">
        <v>14401</v>
      </c>
      <c r="D120" s="37" t="n">
        <v>20074</v>
      </c>
      <c r="E120" s="51" t="n">
        <v>17000.4</v>
      </c>
      <c r="F120" s="51" t="n">
        <v>1967.5</v>
      </c>
      <c r="G120" s="51" t="n">
        <v>2683</v>
      </c>
      <c r="H120" s="37" t="n">
        <v>2974</v>
      </c>
      <c r="I120" s="37" t="n">
        <v>15051</v>
      </c>
      <c r="J120" s="37" t="n">
        <v>19390</v>
      </c>
      <c r="K120" s="38" t="n">
        <v>17872.1</v>
      </c>
      <c r="L120" s="38" t="n">
        <v>2037.1</v>
      </c>
      <c r="M120" s="38" t="n">
        <v>2566.5</v>
      </c>
    </row>
    <row r="121" customFormat="false" ht="12.75" hidden="false" customHeight="true" outlineLevel="0" collapsed="false">
      <c r="A121" s="6" t="s">
        <v>86</v>
      </c>
      <c r="B121" s="33" t="n">
        <v>29.6</v>
      </c>
      <c r="C121" s="33" t="n">
        <v>34.1</v>
      </c>
      <c r="D121" s="33" t="n">
        <v>33.5</v>
      </c>
      <c r="E121" s="50"/>
      <c r="F121" s="50"/>
      <c r="G121" s="50"/>
      <c r="H121" s="6" t="n">
        <v>30.6</v>
      </c>
      <c r="I121" s="6" t="n">
        <v>34.5</v>
      </c>
      <c r="J121" s="52" t="n">
        <v>34</v>
      </c>
      <c r="K121" s="50"/>
      <c r="L121" s="50"/>
      <c r="M121" s="50"/>
    </row>
    <row r="122" customFormat="false" ht="12.75" hidden="false" customHeight="true" outlineLevel="0" collapsed="false">
      <c r="A122" s="6" t="s">
        <v>87</v>
      </c>
      <c r="B122" s="33" t="n">
        <v>29</v>
      </c>
      <c r="C122" s="33" t="n">
        <v>33</v>
      </c>
      <c r="D122" s="33" t="n">
        <v>32</v>
      </c>
      <c r="E122" s="50"/>
      <c r="F122" s="50"/>
      <c r="G122" s="50"/>
      <c r="H122" s="52" t="n">
        <v>30</v>
      </c>
      <c r="I122" s="52" t="n">
        <v>33</v>
      </c>
      <c r="J122" s="52" t="n">
        <v>33</v>
      </c>
      <c r="K122" s="50"/>
      <c r="L122" s="50"/>
      <c r="M122" s="50"/>
    </row>
    <row r="123" customFormat="false" ht="12.75" hidden="false" customHeight="true" outlineLevel="0" collapsed="false">
      <c r="A123" s="6" t="s">
        <v>88</v>
      </c>
      <c r="B123" s="6"/>
      <c r="C123" s="6"/>
      <c r="D123" s="6"/>
      <c r="E123" s="50"/>
      <c r="F123" s="50"/>
      <c r="G123" s="50"/>
      <c r="H123" s="6"/>
      <c r="I123" s="6"/>
      <c r="J123" s="6"/>
      <c r="K123" s="33"/>
      <c r="L123" s="33"/>
      <c r="M123" s="33"/>
    </row>
    <row r="124" customFormat="false" ht="12.75" hidden="false" customHeight="true" outlineLevel="0" collapsed="false">
      <c r="A124" s="34" t="s">
        <v>74</v>
      </c>
      <c r="B124" s="35" t="n">
        <v>84</v>
      </c>
      <c r="C124" s="35" t="n">
        <v>220</v>
      </c>
      <c r="D124" s="35" t="n">
        <v>323</v>
      </c>
      <c r="E124" s="50" t="n">
        <v>3661.7</v>
      </c>
      <c r="F124" s="50" t="n">
        <v>471.6</v>
      </c>
      <c r="G124" s="50" t="n">
        <v>659.9</v>
      </c>
      <c r="H124" s="35" t="n">
        <v>69</v>
      </c>
      <c r="I124" s="35" t="n">
        <v>174</v>
      </c>
      <c r="J124" s="35" t="n">
        <v>266</v>
      </c>
      <c r="K124" s="33" t="n">
        <v>2960.7</v>
      </c>
      <c r="L124" s="33" t="n">
        <v>364.3</v>
      </c>
      <c r="M124" s="33" t="n">
        <v>531</v>
      </c>
    </row>
    <row r="125" customFormat="false" ht="12.75" hidden="false" customHeight="true" outlineLevel="0" collapsed="false">
      <c r="A125" s="34" t="s">
        <v>75</v>
      </c>
      <c r="B125" s="35" t="n">
        <v>181</v>
      </c>
      <c r="C125" s="35" t="n">
        <v>505</v>
      </c>
      <c r="D125" s="35" t="n">
        <v>806</v>
      </c>
      <c r="E125" s="50" t="n">
        <v>8037.3</v>
      </c>
      <c r="F125" s="50" t="n">
        <v>1051.1</v>
      </c>
      <c r="G125" s="50" t="n">
        <v>1602.5</v>
      </c>
      <c r="H125" s="35" t="n">
        <v>172</v>
      </c>
      <c r="I125" s="35" t="n">
        <v>566</v>
      </c>
      <c r="J125" s="35" t="n">
        <v>766</v>
      </c>
      <c r="K125" s="33" t="n">
        <v>7507.6</v>
      </c>
      <c r="L125" s="33" t="n">
        <v>1186.2</v>
      </c>
      <c r="M125" s="33" t="n">
        <v>1531.8</v>
      </c>
    </row>
    <row r="126" customFormat="false" ht="12.75" hidden="false" customHeight="true" outlineLevel="0" collapsed="false">
      <c r="A126" s="34" t="s">
        <v>76</v>
      </c>
      <c r="B126" s="35" t="n">
        <v>155</v>
      </c>
      <c r="C126" s="35" t="n">
        <v>533</v>
      </c>
      <c r="D126" s="35" t="n">
        <v>856</v>
      </c>
      <c r="E126" s="50" t="n">
        <v>7765.5</v>
      </c>
      <c r="F126" s="50" t="n">
        <v>987.1</v>
      </c>
      <c r="G126" s="50" t="n">
        <v>1528.8</v>
      </c>
      <c r="H126" s="35" t="n">
        <v>190</v>
      </c>
      <c r="I126" s="35" t="n">
        <v>543</v>
      </c>
      <c r="J126" s="35" t="n">
        <v>806</v>
      </c>
      <c r="K126" s="33" t="n">
        <v>9469.2</v>
      </c>
      <c r="L126" s="33" t="n">
        <v>1004.6</v>
      </c>
      <c r="M126" s="33" t="n">
        <v>1437.8</v>
      </c>
    </row>
    <row r="127" customFormat="false" ht="12.75" hidden="false" customHeight="true" outlineLevel="0" collapsed="false">
      <c r="A127" s="34" t="s">
        <v>77</v>
      </c>
      <c r="B127" s="35" t="n">
        <v>192</v>
      </c>
      <c r="C127" s="35" t="n">
        <v>616</v>
      </c>
      <c r="D127" s="35" t="n">
        <v>988</v>
      </c>
      <c r="E127" s="50" t="n">
        <v>10844.4</v>
      </c>
      <c r="F127" s="50" t="n">
        <v>1104.7</v>
      </c>
      <c r="G127" s="50" t="n">
        <v>1717.3</v>
      </c>
      <c r="H127" s="35" t="n">
        <v>204</v>
      </c>
      <c r="I127" s="35" t="n">
        <v>676</v>
      </c>
      <c r="J127" s="35" t="n">
        <v>957</v>
      </c>
      <c r="K127" s="33" t="n">
        <v>11141.5</v>
      </c>
      <c r="L127" s="33" t="n">
        <v>1210.4</v>
      </c>
      <c r="M127" s="33" t="n">
        <v>1659.1</v>
      </c>
    </row>
    <row r="128" customFormat="false" ht="12.75" hidden="false" customHeight="true" outlineLevel="0" collapsed="false">
      <c r="A128" s="34" t="s">
        <v>78</v>
      </c>
      <c r="B128" s="35" t="n">
        <v>194</v>
      </c>
      <c r="C128" s="35" t="n">
        <v>653</v>
      </c>
      <c r="D128" s="35" t="n">
        <v>1039</v>
      </c>
      <c r="E128" s="50" t="n">
        <v>12886.1</v>
      </c>
      <c r="F128" s="50" t="n">
        <v>1145.2</v>
      </c>
      <c r="G128" s="50" t="n">
        <v>1775.2</v>
      </c>
      <c r="H128" s="35" t="n">
        <v>238</v>
      </c>
      <c r="I128" s="35" t="n">
        <v>692</v>
      </c>
      <c r="J128" s="35" t="n">
        <v>1009</v>
      </c>
      <c r="K128" s="33" t="n">
        <v>15030</v>
      </c>
      <c r="L128" s="33" t="n">
        <v>1204.8</v>
      </c>
      <c r="M128" s="33" t="n">
        <v>1709.5</v>
      </c>
    </row>
    <row r="129" customFormat="false" ht="12.75" hidden="false" customHeight="true" outlineLevel="0" collapsed="false">
      <c r="A129" s="34" t="s">
        <v>79</v>
      </c>
      <c r="B129" s="35" t="n">
        <v>166</v>
      </c>
      <c r="C129" s="35" t="n">
        <v>593</v>
      </c>
      <c r="D129" s="35" t="n">
        <v>921</v>
      </c>
      <c r="E129" s="50" t="n">
        <v>14279.6</v>
      </c>
      <c r="F129" s="50" t="n">
        <v>1118.3</v>
      </c>
      <c r="G129" s="50" t="n">
        <v>1699.6</v>
      </c>
      <c r="H129" s="35" t="n">
        <v>199</v>
      </c>
      <c r="I129" s="35" t="n">
        <v>644</v>
      </c>
      <c r="J129" s="35" t="n">
        <v>896</v>
      </c>
      <c r="K129" s="33" t="n">
        <v>16652.7</v>
      </c>
      <c r="L129" s="33" t="n">
        <v>1175.7</v>
      </c>
      <c r="M129" s="33" t="n">
        <v>1600.9</v>
      </c>
    </row>
    <row r="130" customFormat="false" ht="12.75" hidden="false" customHeight="true" outlineLevel="0" collapsed="false">
      <c r="A130" s="34" t="s">
        <v>80</v>
      </c>
      <c r="B130" s="35" t="n">
        <v>110</v>
      </c>
      <c r="C130" s="35" t="n">
        <v>439</v>
      </c>
      <c r="D130" s="35" t="n">
        <v>680</v>
      </c>
      <c r="E130" s="50" t="n">
        <v>9661.8</v>
      </c>
      <c r="F130" s="50" t="n">
        <v>855.5</v>
      </c>
      <c r="G130" s="50" t="n">
        <v>1296.4</v>
      </c>
      <c r="H130" s="35" t="n">
        <v>120</v>
      </c>
      <c r="I130" s="35" t="n">
        <v>492</v>
      </c>
      <c r="J130" s="35" t="n">
        <v>664</v>
      </c>
      <c r="K130" s="33" t="n">
        <v>10657.2</v>
      </c>
      <c r="L130" s="33" t="n">
        <v>965</v>
      </c>
      <c r="M130" s="33" t="n">
        <v>1274.2</v>
      </c>
    </row>
    <row r="131" customFormat="false" ht="12.75" hidden="false" customHeight="true" outlineLevel="0" collapsed="false">
      <c r="A131" s="34" t="s">
        <v>81</v>
      </c>
      <c r="B131" s="35" t="n">
        <v>93</v>
      </c>
      <c r="C131" s="35" t="n">
        <v>341</v>
      </c>
      <c r="D131" s="35" t="n">
        <v>520</v>
      </c>
      <c r="E131" s="50" t="n">
        <v>7271.3</v>
      </c>
      <c r="F131" s="50" t="n">
        <v>596.9</v>
      </c>
      <c r="G131" s="50" t="n">
        <v>890.4</v>
      </c>
      <c r="H131" s="35" t="n">
        <v>85</v>
      </c>
      <c r="I131" s="35" t="n">
        <v>347</v>
      </c>
      <c r="J131" s="35" t="n">
        <v>495</v>
      </c>
      <c r="K131" s="33" t="n">
        <v>6558.6</v>
      </c>
      <c r="L131" s="33" t="n">
        <v>612.3</v>
      </c>
      <c r="M131" s="33" t="n">
        <v>853.9</v>
      </c>
    </row>
    <row r="132" customFormat="false" ht="12.75" hidden="false" customHeight="true" outlineLevel="0" collapsed="false">
      <c r="A132" s="34" t="s">
        <v>82</v>
      </c>
      <c r="B132" s="35" t="n">
        <v>40</v>
      </c>
      <c r="C132" s="35" t="n">
        <v>184</v>
      </c>
      <c r="D132" s="35" t="n">
        <v>283</v>
      </c>
      <c r="E132" s="50" t="n">
        <v>3582.6</v>
      </c>
      <c r="F132" s="50" t="n">
        <v>331.4</v>
      </c>
      <c r="G132" s="50" t="n">
        <v>499.6</v>
      </c>
      <c r="H132" s="35" t="n">
        <v>48</v>
      </c>
      <c r="I132" s="35" t="n">
        <v>203</v>
      </c>
      <c r="J132" s="35" t="n">
        <v>266</v>
      </c>
      <c r="K132" s="33" t="n">
        <v>4255.3</v>
      </c>
      <c r="L132" s="33" t="n">
        <v>367.5</v>
      </c>
      <c r="M132" s="33" t="n">
        <v>471.9</v>
      </c>
    </row>
    <row r="133" customFormat="false" ht="12.75" hidden="false" customHeight="true" outlineLevel="0" collapsed="false">
      <c r="A133" s="34" t="s">
        <v>83</v>
      </c>
      <c r="B133" s="35" t="n">
        <v>18</v>
      </c>
      <c r="C133" s="35" t="n">
        <v>114</v>
      </c>
      <c r="D133" s="35" t="n">
        <v>183</v>
      </c>
      <c r="E133" s="50" t="n">
        <v>2020.2</v>
      </c>
      <c r="F133" s="50" t="n">
        <v>199.4</v>
      </c>
      <c r="G133" s="50" t="n">
        <v>315.2</v>
      </c>
      <c r="H133" s="35" t="n">
        <v>19</v>
      </c>
      <c r="I133" s="35" t="n">
        <v>112</v>
      </c>
      <c r="J133" s="35" t="n">
        <v>148</v>
      </c>
      <c r="K133" s="33" t="n">
        <v>2026.7</v>
      </c>
      <c r="L133" s="33" t="n">
        <v>195</v>
      </c>
      <c r="M133" s="33" t="n">
        <v>253.5</v>
      </c>
    </row>
    <row r="134" customFormat="false" ht="12.75" hidden="false" customHeight="true" outlineLevel="0" collapsed="false">
      <c r="A134" s="34" t="s">
        <v>84</v>
      </c>
      <c r="B134" s="35" t="n">
        <v>4</v>
      </c>
      <c r="C134" s="35" t="n">
        <v>64</v>
      </c>
      <c r="D134" s="35" t="n">
        <v>98</v>
      </c>
      <c r="E134" s="50" t="n">
        <v>597.9</v>
      </c>
      <c r="F134" s="50" t="n">
        <v>122</v>
      </c>
      <c r="G134" s="50" t="n">
        <v>184.5</v>
      </c>
      <c r="H134" s="35" t="n">
        <v>7</v>
      </c>
      <c r="I134" s="35" t="n">
        <v>51</v>
      </c>
      <c r="J134" s="35" t="n">
        <v>69</v>
      </c>
      <c r="K134" s="33" t="n">
        <v>984.5</v>
      </c>
      <c r="L134" s="33" t="n">
        <v>95.7</v>
      </c>
      <c r="M134" s="33" t="n">
        <v>127.7</v>
      </c>
    </row>
    <row r="135" customFormat="false" ht="12.75" hidden="false" customHeight="true" outlineLevel="0" collapsed="false">
      <c r="A135" s="34" t="s">
        <v>85</v>
      </c>
      <c r="B135" s="35" t="n">
        <v>0</v>
      </c>
      <c r="C135" s="35" t="n">
        <v>40</v>
      </c>
      <c r="D135" s="35" t="n">
        <v>79</v>
      </c>
      <c r="E135" s="50" t="n">
        <v>0</v>
      </c>
      <c r="F135" s="50" t="n">
        <v>23.7</v>
      </c>
      <c r="G135" s="50" t="n">
        <v>46.5</v>
      </c>
      <c r="H135" s="35" t="n">
        <v>0</v>
      </c>
      <c r="I135" s="35" t="n">
        <v>56</v>
      </c>
      <c r="J135" s="35" t="n">
        <v>73</v>
      </c>
      <c r="K135" s="33" t="n">
        <v>0</v>
      </c>
      <c r="L135" s="33" t="n">
        <v>32.2</v>
      </c>
      <c r="M135" s="33" t="n">
        <v>41.8</v>
      </c>
    </row>
    <row r="136" s="39" customFormat="true" ht="25.5" hidden="false" customHeight="true" outlineLevel="0" collapsed="false">
      <c r="A136" s="36" t="s">
        <v>48</v>
      </c>
      <c r="B136" s="37" t="n">
        <v>1251</v>
      </c>
      <c r="C136" s="37" t="n">
        <v>4285</v>
      </c>
      <c r="D136" s="37" t="n">
        <v>6780</v>
      </c>
      <c r="E136" s="51" t="n">
        <v>7435.4</v>
      </c>
      <c r="F136" s="51" t="n">
        <v>565.9</v>
      </c>
      <c r="G136" s="51" t="n">
        <v>875.9</v>
      </c>
      <c r="H136" s="37" t="n">
        <v>1351</v>
      </c>
      <c r="I136" s="37" t="n">
        <v>4545</v>
      </c>
      <c r="J136" s="37" t="n">
        <v>6430</v>
      </c>
      <c r="K136" s="38" t="n">
        <v>7832.1</v>
      </c>
      <c r="L136" s="38" t="n">
        <v>594.2</v>
      </c>
      <c r="M136" s="38" t="n">
        <v>822.1</v>
      </c>
    </row>
    <row r="137" customFormat="false" ht="12.75" hidden="false" customHeight="true" outlineLevel="0" collapsed="false">
      <c r="A137" s="6" t="s">
        <v>86</v>
      </c>
      <c r="B137" s="33" t="n">
        <v>30.3</v>
      </c>
      <c r="C137" s="33" t="n">
        <v>32.5</v>
      </c>
      <c r="D137" s="33" t="n">
        <v>32.5</v>
      </c>
      <c r="E137" s="50"/>
      <c r="F137" s="50"/>
      <c r="G137" s="50"/>
      <c r="H137" s="6" t="n">
        <v>30.7</v>
      </c>
      <c r="I137" s="6" t="n">
        <v>32.6</v>
      </c>
      <c r="J137" s="6" t="n">
        <v>32.5</v>
      </c>
      <c r="K137" s="50"/>
      <c r="L137" s="50"/>
      <c r="M137" s="50"/>
    </row>
    <row r="138" customFormat="false" ht="12.75" hidden="false" customHeight="true" outlineLevel="0" collapsed="false">
      <c r="A138" s="6" t="s">
        <v>87</v>
      </c>
      <c r="B138" s="33" t="n">
        <v>30</v>
      </c>
      <c r="C138" s="33" t="n">
        <v>32</v>
      </c>
      <c r="D138" s="33" t="n">
        <v>32</v>
      </c>
      <c r="E138" s="50"/>
      <c r="F138" s="50"/>
      <c r="G138" s="50"/>
      <c r="H138" s="52" t="n">
        <v>31</v>
      </c>
      <c r="I138" s="52" t="n">
        <v>32</v>
      </c>
      <c r="J138" s="52" t="n">
        <v>32</v>
      </c>
      <c r="K138" s="50"/>
      <c r="L138" s="50"/>
      <c r="M138" s="50"/>
    </row>
    <row r="139" customFormat="false" ht="12.75" hidden="false" customHeight="true" outlineLevel="0" collapsed="false">
      <c r="A139" s="6" t="s">
        <v>89</v>
      </c>
      <c r="B139" s="6"/>
      <c r="C139" s="6"/>
      <c r="D139" s="6"/>
      <c r="E139" s="50"/>
      <c r="F139" s="50"/>
      <c r="G139" s="50"/>
      <c r="H139" s="6"/>
      <c r="I139" s="6"/>
      <c r="J139" s="6"/>
      <c r="K139" s="33"/>
      <c r="L139" s="33"/>
      <c r="M139" s="33"/>
    </row>
    <row r="140" customFormat="false" ht="12.75" hidden="false" customHeight="true" outlineLevel="0" collapsed="false">
      <c r="A140" s="34" t="s">
        <v>74</v>
      </c>
      <c r="B140" s="35" t="n">
        <v>304</v>
      </c>
      <c r="C140" s="35" t="n">
        <v>692</v>
      </c>
      <c r="D140" s="35" t="n">
        <v>1083</v>
      </c>
      <c r="E140" s="50" t="n">
        <v>6513.1</v>
      </c>
      <c r="F140" s="50" t="n">
        <v>724.9</v>
      </c>
      <c r="G140" s="50" t="n">
        <v>1081.6</v>
      </c>
      <c r="H140" s="35" t="n">
        <v>240</v>
      </c>
      <c r="I140" s="35" t="n">
        <v>586</v>
      </c>
      <c r="J140" s="35" t="n">
        <v>867</v>
      </c>
      <c r="K140" s="33" t="n">
        <v>5016.7</v>
      </c>
      <c r="L140" s="33" t="n">
        <v>601.1</v>
      </c>
      <c r="M140" s="33" t="n">
        <v>847.8</v>
      </c>
    </row>
    <row r="141" customFormat="false" ht="12.75" hidden="false" customHeight="true" outlineLevel="0" collapsed="false">
      <c r="A141" s="34" t="s">
        <v>75</v>
      </c>
      <c r="B141" s="35" t="n">
        <v>639</v>
      </c>
      <c r="C141" s="35" t="n">
        <v>2092</v>
      </c>
      <c r="D141" s="35" t="n">
        <v>3141</v>
      </c>
      <c r="E141" s="50" t="n">
        <v>13867.2</v>
      </c>
      <c r="F141" s="50" t="n">
        <v>2124.1</v>
      </c>
      <c r="G141" s="50" t="n">
        <v>3046.6</v>
      </c>
      <c r="H141" s="35" t="n">
        <v>564</v>
      </c>
      <c r="I141" s="35" t="n">
        <v>2168</v>
      </c>
      <c r="J141" s="35" t="n">
        <v>2880</v>
      </c>
      <c r="K141" s="33" t="n">
        <v>12075.8</v>
      </c>
      <c r="L141" s="33" t="n">
        <v>2212.9</v>
      </c>
      <c r="M141" s="33" t="n">
        <v>2805.9</v>
      </c>
    </row>
    <row r="142" customFormat="false" ht="12.75" hidden="false" customHeight="true" outlineLevel="0" collapsed="false">
      <c r="A142" s="34" t="s">
        <v>76</v>
      </c>
      <c r="B142" s="35" t="n">
        <v>527</v>
      </c>
      <c r="C142" s="35" t="n">
        <v>2187</v>
      </c>
      <c r="D142" s="35" t="n">
        <v>3395</v>
      </c>
      <c r="E142" s="50" t="n">
        <v>13306.4</v>
      </c>
      <c r="F142" s="50" t="n">
        <v>1968.6</v>
      </c>
      <c r="G142" s="50" t="n">
        <v>2950.8</v>
      </c>
      <c r="H142" s="35" t="n">
        <v>641</v>
      </c>
      <c r="I142" s="35" t="n">
        <v>2339</v>
      </c>
      <c r="J142" s="35" t="n">
        <v>3279</v>
      </c>
      <c r="K142" s="33" t="n">
        <v>15874.2</v>
      </c>
      <c r="L142" s="33" t="n">
        <v>2103</v>
      </c>
      <c r="M142" s="33" t="n">
        <v>2844.9</v>
      </c>
    </row>
    <row r="143" customFormat="false" ht="12.75" hidden="false" customHeight="true" outlineLevel="0" collapsed="false">
      <c r="A143" s="34" t="s">
        <v>77</v>
      </c>
      <c r="B143" s="35" t="n">
        <v>568</v>
      </c>
      <c r="C143" s="35" t="n">
        <v>2605</v>
      </c>
      <c r="D143" s="35" t="n">
        <v>3746</v>
      </c>
      <c r="E143" s="50" t="n">
        <v>15621.6</v>
      </c>
      <c r="F143" s="50" t="n">
        <v>2328.1</v>
      </c>
      <c r="G143" s="50" t="n">
        <v>3242.4</v>
      </c>
      <c r="H143" s="35" t="n">
        <v>629</v>
      </c>
      <c r="I143" s="35" t="n">
        <v>2718</v>
      </c>
      <c r="J143" s="35" t="n">
        <v>3603</v>
      </c>
      <c r="K143" s="33" t="n">
        <v>16849.7</v>
      </c>
      <c r="L143" s="33" t="n">
        <v>2421.2</v>
      </c>
      <c r="M143" s="33" t="n">
        <v>3106.2</v>
      </c>
    </row>
    <row r="144" customFormat="false" ht="12.75" hidden="false" customHeight="true" outlineLevel="0" collapsed="false">
      <c r="A144" s="34" t="s">
        <v>78</v>
      </c>
      <c r="B144" s="35" t="n">
        <v>625</v>
      </c>
      <c r="C144" s="35" t="n">
        <v>2799</v>
      </c>
      <c r="D144" s="35" t="n">
        <v>4031</v>
      </c>
      <c r="E144" s="50" t="n">
        <v>20997.8</v>
      </c>
      <c r="F144" s="50" t="n">
        <v>2471.7</v>
      </c>
      <c r="G144" s="50" t="n">
        <v>3468.5</v>
      </c>
      <c r="H144" s="35" t="n">
        <v>728</v>
      </c>
      <c r="I144" s="35" t="n">
        <v>2862</v>
      </c>
      <c r="J144" s="35" t="n">
        <v>3844</v>
      </c>
      <c r="K144" s="33" t="n">
        <v>23457.4</v>
      </c>
      <c r="L144" s="33" t="n">
        <v>2514.7</v>
      </c>
      <c r="M144" s="33" t="n">
        <v>3287.9</v>
      </c>
    </row>
    <row r="145" customFormat="false" ht="12.75" hidden="false" customHeight="true" outlineLevel="0" collapsed="false">
      <c r="A145" s="34" t="s">
        <v>79</v>
      </c>
      <c r="B145" s="35" t="n">
        <v>488</v>
      </c>
      <c r="C145" s="35" t="n">
        <v>2510</v>
      </c>
      <c r="D145" s="35" t="n">
        <v>3495</v>
      </c>
      <c r="E145" s="50" t="n">
        <v>21573.8</v>
      </c>
      <c r="F145" s="50" t="n">
        <v>2378.4</v>
      </c>
      <c r="G145" s="50" t="n">
        <v>3242.2</v>
      </c>
      <c r="H145" s="35" t="n">
        <v>557</v>
      </c>
      <c r="I145" s="35" t="n">
        <v>2644</v>
      </c>
      <c r="J145" s="35" t="n">
        <v>3427</v>
      </c>
      <c r="K145" s="33" t="n">
        <v>23601.7</v>
      </c>
      <c r="L145" s="33" t="n">
        <v>2431.4</v>
      </c>
      <c r="M145" s="33" t="n">
        <v>3084.5</v>
      </c>
    </row>
    <row r="146" customFormat="false" ht="12.75" hidden="false" customHeight="true" outlineLevel="0" collapsed="false">
      <c r="A146" s="34" t="s">
        <v>80</v>
      </c>
      <c r="B146" s="35" t="n">
        <v>355</v>
      </c>
      <c r="C146" s="35" t="n">
        <v>1983</v>
      </c>
      <c r="D146" s="35" t="n">
        <v>2754</v>
      </c>
      <c r="E146" s="50" t="n">
        <v>16303.1</v>
      </c>
      <c r="F146" s="50" t="n">
        <v>1927.3</v>
      </c>
      <c r="G146" s="50" t="n">
        <v>2621.2</v>
      </c>
      <c r="H146" s="35" t="n">
        <v>415</v>
      </c>
      <c r="I146" s="35" t="n">
        <v>2174</v>
      </c>
      <c r="J146" s="35" t="n">
        <v>2792</v>
      </c>
      <c r="K146" s="33" t="n">
        <v>19465.3</v>
      </c>
      <c r="L146" s="33" t="n">
        <v>2128</v>
      </c>
      <c r="M146" s="33" t="n">
        <v>2677</v>
      </c>
    </row>
    <row r="147" customFormat="false" ht="12.75" hidden="false" customHeight="true" outlineLevel="0" collapsed="false">
      <c r="A147" s="34" t="s">
        <v>81</v>
      </c>
      <c r="B147" s="35" t="n">
        <v>274</v>
      </c>
      <c r="C147" s="35" t="n">
        <v>1623</v>
      </c>
      <c r="D147" s="35" t="n">
        <v>2205</v>
      </c>
      <c r="E147" s="50" t="n">
        <v>11575.8</v>
      </c>
      <c r="F147" s="50" t="n">
        <v>1436.2</v>
      </c>
      <c r="G147" s="50" t="n">
        <v>1911.2</v>
      </c>
      <c r="H147" s="35" t="n">
        <v>285</v>
      </c>
      <c r="I147" s="35" t="n">
        <v>1770</v>
      </c>
      <c r="J147" s="35" t="n">
        <v>2243</v>
      </c>
      <c r="K147" s="33" t="n">
        <v>11907.2</v>
      </c>
      <c r="L147" s="33" t="n">
        <v>1577.9</v>
      </c>
      <c r="M147" s="33" t="n">
        <v>1957.8</v>
      </c>
    </row>
    <row r="148" customFormat="false" ht="12.75" hidden="false" customHeight="true" outlineLevel="0" collapsed="false">
      <c r="A148" s="34" t="s">
        <v>82</v>
      </c>
      <c r="B148" s="35" t="n">
        <v>135</v>
      </c>
      <c r="C148" s="35" t="n">
        <v>979</v>
      </c>
      <c r="D148" s="35" t="n">
        <v>1343</v>
      </c>
      <c r="E148" s="50" t="n">
        <v>6545.5</v>
      </c>
      <c r="F148" s="50" t="n">
        <v>892.8</v>
      </c>
      <c r="G148" s="50" t="n">
        <v>1202.2</v>
      </c>
      <c r="H148" s="35" t="n">
        <v>151</v>
      </c>
      <c r="I148" s="35" t="n">
        <v>1055</v>
      </c>
      <c r="J148" s="35" t="n">
        <v>1319</v>
      </c>
      <c r="K148" s="33" t="n">
        <v>7223.2</v>
      </c>
      <c r="L148" s="33" t="n">
        <v>968.8</v>
      </c>
      <c r="M148" s="33" t="n">
        <v>1188.4</v>
      </c>
    </row>
    <row r="149" customFormat="false" ht="12.75" hidden="false" customHeight="true" outlineLevel="0" collapsed="false">
      <c r="A149" s="34" t="s">
        <v>83</v>
      </c>
      <c r="B149" s="35" t="n">
        <v>61</v>
      </c>
      <c r="C149" s="35" t="n">
        <v>575</v>
      </c>
      <c r="D149" s="35" t="n">
        <v>790</v>
      </c>
      <c r="E149" s="50" t="n">
        <v>3638.5</v>
      </c>
      <c r="F149" s="50" t="n">
        <v>512.2</v>
      </c>
      <c r="G149" s="50" t="n">
        <v>693.4</v>
      </c>
      <c r="H149" s="35" t="n">
        <v>64</v>
      </c>
      <c r="I149" s="35" t="n">
        <v>570</v>
      </c>
      <c r="J149" s="35" t="n">
        <v>697</v>
      </c>
      <c r="K149" s="33" t="n">
        <v>3663.4</v>
      </c>
      <c r="L149" s="33" t="n">
        <v>504.9</v>
      </c>
      <c r="M149" s="33" t="n">
        <v>608</v>
      </c>
    </row>
    <row r="150" customFormat="false" ht="12.75" hidden="false" customHeight="true" outlineLevel="0" collapsed="false">
      <c r="A150" s="34" t="s">
        <v>84</v>
      </c>
      <c r="B150" s="35" t="n">
        <v>26</v>
      </c>
      <c r="C150" s="35" t="n">
        <v>305</v>
      </c>
      <c r="D150" s="35" t="n">
        <v>418</v>
      </c>
      <c r="E150" s="50" t="n">
        <v>2048.1</v>
      </c>
      <c r="F150" s="50" t="n">
        <v>298.6</v>
      </c>
      <c r="G150" s="50" t="n">
        <v>404.2</v>
      </c>
      <c r="H150" s="35" t="n">
        <v>21</v>
      </c>
      <c r="I150" s="35" t="n">
        <v>325</v>
      </c>
      <c r="J150" s="35" t="n">
        <v>387</v>
      </c>
      <c r="K150" s="33" t="n">
        <v>1571.3</v>
      </c>
      <c r="L150" s="33" t="n">
        <v>313.1</v>
      </c>
      <c r="M150" s="33" t="n">
        <v>368.1</v>
      </c>
    </row>
    <row r="151" customFormat="false" ht="12.75" hidden="false" customHeight="true" outlineLevel="0" collapsed="false">
      <c r="A151" s="34" t="s">
        <v>85</v>
      </c>
      <c r="B151" s="35" t="n">
        <v>6</v>
      </c>
      <c r="C151" s="35" t="n">
        <v>332</v>
      </c>
      <c r="D151" s="35" t="n">
        <v>458</v>
      </c>
      <c r="E151" s="50" t="n">
        <v>431.5</v>
      </c>
      <c r="F151" s="50" t="n">
        <v>105.9</v>
      </c>
      <c r="G151" s="50" t="n">
        <v>145.5</v>
      </c>
      <c r="H151" s="35" t="n">
        <v>13</v>
      </c>
      <c r="I151" s="35" t="n">
        <v>386</v>
      </c>
      <c r="J151" s="35" t="n">
        <v>461</v>
      </c>
      <c r="K151" s="33" t="n">
        <v>865.8</v>
      </c>
      <c r="L151" s="33" t="n">
        <v>119.8</v>
      </c>
      <c r="M151" s="33" t="n">
        <v>142.4</v>
      </c>
    </row>
    <row r="152" s="39" customFormat="true" ht="25.5" hidden="false" customHeight="true" outlineLevel="0" collapsed="false">
      <c r="A152" s="36" t="s">
        <v>48</v>
      </c>
      <c r="B152" s="37" t="n">
        <v>4008</v>
      </c>
      <c r="C152" s="37" t="n">
        <v>18684</v>
      </c>
      <c r="D152" s="37" t="n">
        <v>26857</v>
      </c>
      <c r="E152" s="51" t="n">
        <v>12125.6</v>
      </c>
      <c r="F152" s="51" t="n">
        <v>1254.7</v>
      </c>
      <c r="G152" s="51" t="n">
        <v>1764.3</v>
      </c>
      <c r="H152" s="37" t="n">
        <v>4322</v>
      </c>
      <c r="I152" s="37" t="n">
        <v>19603</v>
      </c>
      <c r="J152" s="37" t="n">
        <v>25829</v>
      </c>
      <c r="K152" s="38" t="n">
        <v>12753</v>
      </c>
      <c r="L152" s="38" t="n">
        <v>1303.6</v>
      </c>
      <c r="M152" s="38" t="n">
        <v>1679.8</v>
      </c>
    </row>
    <row r="153" customFormat="false" ht="12.75" hidden="false" customHeight="true" outlineLevel="0" collapsed="false">
      <c r="A153" s="6" t="s">
        <v>86</v>
      </c>
      <c r="B153" s="33" t="n">
        <v>29.8</v>
      </c>
      <c r="C153" s="33" t="n">
        <v>33.8</v>
      </c>
      <c r="D153" s="33" t="n">
        <v>33.3</v>
      </c>
      <c r="E153" s="50"/>
      <c r="F153" s="50"/>
      <c r="G153" s="50"/>
      <c r="H153" s="6" t="n">
        <v>30.6</v>
      </c>
      <c r="I153" s="6" t="n">
        <v>34.1</v>
      </c>
      <c r="J153" s="6" t="n">
        <v>33.6</v>
      </c>
      <c r="K153" s="50"/>
      <c r="L153" s="50"/>
      <c r="M153" s="50"/>
    </row>
    <row r="154" customFormat="false" ht="12.75" hidden="false" customHeight="true" outlineLevel="0" collapsed="false">
      <c r="A154" s="6" t="s">
        <v>87</v>
      </c>
      <c r="B154" s="33" t="n">
        <v>29</v>
      </c>
      <c r="C154" s="33" t="n">
        <v>33</v>
      </c>
      <c r="D154" s="33" t="n">
        <v>32</v>
      </c>
      <c r="E154" s="50"/>
      <c r="F154" s="50"/>
      <c r="G154" s="50"/>
      <c r="H154" s="52" t="n">
        <v>30</v>
      </c>
      <c r="I154" s="52" t="n">
        <v>33</v>
      </c>
      <c r="J154" s="52" t="n">
        <v>32</v>
      </c>
      <c r="K154" s="50"/>
      <c r="L154" s="50"/>
      <c r="M154" s="50"/>
    </row>
    <row r="155" customFormat="false" ht="12.75" hidden="false" customHeight="true" outlineLevel="0" collapsed="false">
      <c r="A155" s="40"/>
      <c r="B155" s="32" t="s">
        <v>52</v>
      </c>
      <c r="C155" s="32"/>
      <c r="D155" s="32"/>
      <c r="E155" s="32"/>
      <c r="F155" s="32"/>
      <c r="G155" s="32"/>
      <c r="H155" s="32"/>
      <c r="I155" s="32"/>
      <c r="J155" s="32"/>
      <c r="K155" s="32"/>
      <c r="L155" s="32"/>
      <c r="M155" s="32"/>
    </row>
    <row r="156" customFormat="false" ht="12.75" hidden="false" customHeight="true" outlineLevel="0" collapsed="false">
      <c r="A156" s="6" t="s">
        <v>73</v>
      </c>
      <c r="B156" s="6"/>
      <c r="C156" s="6"/>
      <c r="D156" s="6"/>
      <c r="E156" s="50"/>
      <c r="F156" s="50"/>
      <c r="G156" s="50"/>
      <c r="H156" s="6"/>
      <c r="I156" s="6"/>
      <c r="J156" s="6"/>
      <c r="K156" s="33"/>
      <c r="L156" s="33"/>
      <c r="M156" s="33"/>
    </row>
    <row r="157" customFormat="false" ht="12.75" hidden="false" customHeight="true" outlineLevel="0" collapsed="false">
      <c r="A157" s="34" t="s">
        <v>74</v>
      </c>
      <c r="B157" s="35" t="n">
        <v>159</v>
      </c>
      <c r="C157" s="35" t="n">
        <v>9</v>
      </c>
      <c r="D157" s="35" t="n">
        <v>162</v>
      </c>
      <c r="E157" s="50" t="n">
        <v>4244.5</v>
      </c>
      <c r="F157" s="50" t="n">
        <v>191.4</v>
      </c>
      <c r="G157" s="50" t="n">
        <v>1917.6</v>
      </c>
      <c r="H157" s="35" t="n">
        <v>167</v>
      </c>
      <c r="I157" s="35" t="n">
        <v>4</v>
      </c>
      <c r="J157" s="35" t="n">
        <v>170</v>
      </c>
      <c r="K157" s="33" t="n">
        <v>4476.6</v>
      </c>
      <c r="L157" s="33" t="n">
        <v>82.8</v>
      </c>
      <c r="M157" s="33" t="n">
        <v>1986.2</v>
      </c>
    </row>
    <row r="158" customFormat="false" ht="12.75" hidden="false" customHeight="true" outlineLevel="0" collapsed="false">
      <c r="A158" s="34" t="s">
        <v>75</v>
      </c>
      <c r="B158" s="35" t="n">
        <v>567</v>
      </c>
      <c r="C158" s="35" t="n">
        <v>89</v>
      </c>
      <c r="D158" s="35" t="n">
        <v>663</v>
      </c>
      <c r="E158" s="50" t="n">
        <v>15428.6</v>
      </c>
      <c r="F158" s="50" t="n">
        <v>2091.7</v>
      </c>
      <c r="G158" s="50" t="n">
        <v>8360.7</v>
      </c>
      <c r="H158" s="35" t="n">
        <v>590</v>
      </c>
      <c r="I158" s="35" t="n">
        <v>66</v>
      </c>
      <c r="J158" s="35" t="n">
        <v>654</v>
      </c>
      <c r="K158" s="33" t="n">
        <v>15952.4</v>
      </c>
      <c r="L158" s="33" t="n">
        <v>1561.9</v>
      </c>
      <c r="M158" s="33" t="n">
        <v>8253.4</v>
      </c>
    </row>
    <row r="159" customFormat="false" ht="12.75" hidden="false" customHeight="true" outlineLevel="0" collapsed="false">
      <c r="A159" s="34" t="s">
        <v>76</v>
      </c>
      <c r="B159" s="35" t="n">
        <v>659</v>
      </c>
      <c r="C159" s="35" t="n">
        <v>149</v>
      </c>
      <c r="D159" s="35" t="n">
        <v>813</v>
      </c>
      <c r="E159" s="50" t="n">
        <v>18159.3</v>
      </c>
      <c r="F159" s="50" t="n">
        <v>2621.9</v>
      </c>
      <c r="G159" s="50" t="n">
        <v>8730.7</v>
      </c>
      <c r="H159" s="35" t="n">
        <v>610</v>
      </c>
      <c r="I159" s="35" t="n">
        <v>145</v>
      </c>
      <c r="J159" s="35" t="n">
        <v>757</v>
      </c>
      <c r="K159" s="33" t="n">
        <v>16792.8</v>
      </c>
      <c r="L159" s="33" t="n">
        <v>2713.1</v>
      </c>
      <c r="M159" s="33" t="n">
        <v>8432.7</v>
      </c>
    </row>
    <row r="160" customFormat="false" ht="12.75" hidden="false" customHeight="true" outlineLevel="0" collapsed="false">
      <c r="A160" s="34" t="s">
        <v>77</v>
      </c>
      <c r="B160" s="35" t="n">
        <v>668</v>
      </c>
      <c r="C160" s="35" t="n">
        <v>168</v>
      </c>
      <c r="D160" s="35" t="n">
        <v>843</v>
      </c>
      <c r="E160" s="50" t="n">
        <v>18740.4</v>
      </c>
      <c r="F160" s="50" t="n">
        <v>1953.4</v>
      </c>
      <c r="G160" s="50" t="n">
        <v>6929.7</v>
      </c>
      <c r="H160" s="35" t="n">
        <v>634</v>
      </c>
      <c r="I160" s="35" t="n">
        <v>154</v>
      </c>
      <c r="J160" s="35" t="n">
        <v>784</v>
      </c>
      <c r="K160" s="33" t="n">
        <v>17623.3</v>
      </c>
      <c r="L160" s="33" t="n">
        <v>1878.9</v>
      </c>
      <c r="M160" s="33" t="n">
        <v>6647.4</v>
      </c>
    </row>
    <row r="161" customFormat="false" ht="12.75" hidden="false" customHeight="true" outlineLevel="0" collapsed="false">
      <c r="A161" s="34" t="s">
        <v>78</v>
      </c>
      <c r="B161" s="35" t="n">
        <v>573</v>
      </c>
      <c r="C161" s="35" t="n">
        <v>168</v>
      </c>
      <c r="D161" s="35" t="n">
        <v>737</v>
      </c>
      <c r="E161" s="50" t="n">
        <v>17238.3</v>
      </c>
      <c r="F161" s="50" t="n">
        <v>1884</v>
      </c>
      <c r="G161" s="50" t="n">
        <v>6020.7</v>
      </c>
      <c r="H161" s="35" t="n">
        <v>515</v>
      </c>
      <c r="I161" s="35" t="n">
        <v>157</v>
      </c>
      <c r="J161" s="35" t="n">
        <v>672</v>
      </c>
      <c r="K161" s="33" t="n">
        <v>14927.5</v>
      </c>
      <c r="L161" s="33" t="n">
        <v>1830.3</v>
      </c>
      <c r="M161" s="33" t="n">
        <v>5587</v>
      </c>
    </row>
    <row r="162" customFormat="false" ht="12.75" hidden="false" customHeight="true" outlineLevel="0" collapsed="false">
      <c r="A162" s="34" t="s">
        <v>79</v>
      </c>
      <c r="B162" s="35" t="n">
        <v>478</v>
      </c>
      <c r="C162" s="35" t="n">
        <v>127</v>
      </c>
      <c r="D162" s="35" t="n">
        <v>614</v>
      </c>
      <c r="E162" s="50" t="n">
        <v>17932.8</v>
      </c>
      <c r="F162" s="50" t="n">
        <v>1693.2</v>
      </c>
      <c r="G162" s="50" t="n">
        <v>6039.7</v>
      </c>
      <c r="H162" s="35" t="n">
        <v>456</v>
      </c>
      <c r="I162" s="35" t="n">
        <v>133</v>
      </c>
      <c r="J162" s="35" t="n">
        <v>595</v>
      </c>
      <c r="K162" s="33" t="n">
        <v>16527.7</v>
      </c>
      <c r="L162" s="33" t="n">
        <v>1793.2</v>
      </c>
      <c r="M162" s="33" t="n">
        <v>5847.1</v>
      </c>
    </row>
    <row r="163" customFormat="false" ht="12.75" hidden="false" customHeight="true" outlineLevel="0" collapsed="false">
      <c r="A163" s="34" t="s">
        <v>80</v>
      </c>
      <c r="B163" s="35" t="n">
        <v>338</v>
      </c>
      <c r="C163" s="35" t="n">
        <v>113</v>
      </c>
      <c r="D163" s="35" t="n">
        <v>452</v>
      </c>
      <c r="E163" s="50" t="n">
        <v>13560.7</v>
      </c>
      <c r="F163" s="50" t="n">
        <v>1726.6</v>
      </c>
      <c r="G163" s="50" t="n">
        <v>5001.7</v>
      </c>
      <c r="H163" s="35" t="n">
        <v>312</v>
      </c>
      <c r="I163" s="35" t="n">
        <v>129</v>
      </c>
      <c r="J163" s="35" t="n">
        <v>452</v>
      </c>
      <c r="K163" s="33" t="n">
        <v>12447.6</v>
      </c>
      <c r="L163" s="33" t="n">
        <v>2018.6</v>
      </c>
      <c r="M163" s="33" t="n">
        <v>5080.4</v>
      </c>
    </row>
    <row r="164" customFormat="false" ht="12.75" hidden="false" customHeight="true" outlineLevel="0" collapsed="false">
      <c r="A164" s="34" t="s">
        <v>81</v>
      </c>
      <c r="B164" s="35" t="n">
        <v>253</v>
      </c>
      <c r="C164" s="35" t="n">
        <v>101</v>
      </c>
      <c r="D164" s="35" t="n">
        <v>354</v>
      </c>
      <c r="E164" s="50" t="n">
        <v>11294.6</v>
      </c>
      <c r="F164" s="50" t="n">
        <v>1514.2</v>
      </c>
      <c r="G164" s="50" t="n">
        <v>3973.1</v>
      </c>
      <c r="H164" s="35" t="n">
        <v>235</v>
      </c>
      <c r="I164" s="35" t="n">
        <v>89</v>
      </c>
      <c r="J164" s="35" t="n">
        <v>322</v>
      </c>
      <c r="K164" s="33" t="n">
        <v>10313.8</v>
      </c>
      <c r="L164" s="33" t="n">
        <v>1358.1</v>
      </c>
      <c r="M164" s="33" t="n">
        <v>3645.8</v>
      </c>
    </row>
    <row r="165" customFormat="false" ht="12.75" hidden="false" customHeight="true" outlineLevel="0" collapsed="false">
      <c r="A165" s="34" t="s">
        <v>82</v>
      </c>
      <c r="B165" s="35" t="n">
        <v>154</v>
      </c>
      <c r="C165" s="35" t="n">
        <v>73</v>
      </c>
      <c r="D165" s="35" t="n">
        <v>228</v>
      </c>
      <c r="E165" s="50" t="n">
        <v>8052.3</v>
      </c>
      <c r="F165" s="50" t="n">
        <v>1193.9</v>
      </c>
      <c r="G165" s="50" t="n">
        <v>2840.4</v>
      </c>
      <c r="H165" s="35" t="n">
        <v>137</v>
      </c>
      <c r="I165" s="35" t="n">
        <v>67</v>
      </c>
      <c r="J165" s="35" t="n">
        <v>196</v>
      </c>
      <c r="K165" s="33" t="n">
        <v>6872.3</v>
      </c>
      <c r="L165" s="33" t="n">
        <v>1139.4</v>
      </c>
      <c r="M165" s="33" t="n">
        <v>2489.2</v>
      </c>
    </row>
    <row r="166" customFormat="false" ht="12.75" hidden="false" customHeight="true" outlineLevel="0" collapsed="false">
      <c r="A166" s="34" t="s">
        <v>83</v>
      </c>
      <c r="B166" s="35" t="n">
        <v>52</v>
      </c>
      <c r="C166" s="35" t="n">
        <v>34</v>
      </c>
      <c r="D166" s="35" t="n">
        <v>86</v>
      </c>
      <c r="E166" s="50" t="n">
        <v>3757.2</v>
      </c>
      <c r="F166" s="50" t="n">
        <v>580.2</v>
      </c>
      <c r="G166" s="50" t="n">
        <v>1187.2</v>
      </c>
      <c r="H166" s="35" t="n">
        <v>51</v>
      </c>
      <c r="I166" s="35" t="n">
        <v>39</v>
      </c>
      <c r="J166" s="35" t="n">
        <v>95</v>
      </c>
      <c r="K166" s="33" t="n">
        <v>3504</v>
      </c>
      <c r="L166" s="33" t="n">
        <v>665</v>
      </c>
      <c r="M166" s="33" t="n">
        <v>1297.8</v>
      </c>
    </row>
    <row r="167" customFormat="false" ht="12.75" hidden="false" customHeight="true" outlineLevel="0" collapsed="false">
      <c r="A167" s="34" t="s">
        <v>84</v>
      </c>
      <c r="B167" s="35" t="n">
        <v>34</v>
      </c>
      <c r="C167" s="35" t="n">
        <v>25</v>
      </c>
      <c r="D167" s="35" t="n">
        <v>58</v>
      </c>
      <c r="E167" s="50" t="n">
        <v>3242.7</v>
      </c>
      <c r="F167" s="50" t="n">
        <v>523.6</v>
      </c>
      <c r="G167" s="50" t="n">
        <v>996.1</v>
      </c>
      <c r="H167" s="35" t="n">
        <v>21</v>
      </c>
      <c r="I167" s="35" t="n">
        <v>25</v>
      </c>
      <c r="J167" s="35" t="n">
        <v>44</v>
      </c>
      <c r="K167" s="33" t="n">
        <v>1894.5</v>
      </c>
      <c r="L167" s="33" t="n">
        <v>534</v>
      </c>
      <c r="M167" s="33" t="n">
        <v>759.9</v>
      </c>
    </row>
    <row r="168" customFormat="false" ht="12.75" hidden="false" customHeight="true" outlineLevel="0" collapsed="false">
      <c r="A168" s="34" t="s">
        <v>85</v>
      </c>
      <c r="B168" s="35" t="n">
        <v>13</v>
      </c>
      <c r="C168" s="35" t="n">
        <v>19</v>
      </c>
      <c r="D168" s="35" t="n">
        <v>27</v>
      </c>
      <c r="E168" s="50" t="n">
        <v>1290.3</v>
      </c>
      <c r="F168" s="50" t="n">
        <v>219.8</v>
      </c>
      <c r="G168" s="50" t="n">
        <v>279.7</v>
      </c>
      <c r="H168" s="35" t="n">
        <v>10</v>
      </c>
      <c r="I168" s="35" t="n">
        <v>23</v>
      </c>
      <c r="J168" s="35" t="n">
        <v>36</v>
      </c>
      <c r="K168" s="33" t="n">
        <v>904.6</v>
      </c>
      <c r="L168" s="33" t="n">
        <v>255.3</v>
      </c>
      <c r="M168" s="33" t="n">
        <v>356</v>
      </c>
    </row>
    <row r="169" s="39" customFormat="true" ht="25.5" hidden="false" customHeight="true" outlineLevel="0" collapsed="false">
      <c r="A169" s="36" t="s">
        <v>48</v>
      </c>
      <c r="B169" s="37" t="n">
        <v>3951</v>
      </c>
      <c r="C169" s="37" t="n">
        <v>1072</v>
      </c>
      <c r="D169" s="37" t="n">
        <v>5050</v>
      </c>
      <c r="E169" s="51" t="n">
        <v>12874.3</v>
      </c>
      <c r="F169" s="51" t="n">
        <v>1369.7</v>
      </c>
      <c r="G169" s="51" t="n">
        <v>4634.9</v>
      </c>
      <c r="H169" s="37" t="n">
        <v>3739</v>
      </c>
      <c r="I169" s="37" t="n">
        <v>1028</v>
      </c>
      <c r="J169" s="37" t="n">
        <v>4785</v>
      </c>
      <c r="K169" s="38" t="n">
        <v>11939.6</v>
      </c>
      <c r="L169" s="38" t="n">
        <v>1335.6</v>
      </c>
      <c r="M169" s="38" t="n">
        <v>4418.9</v>
      </c>
    </row>
    <row r="170" customFormat="false" ht="12.75" hidden="false" customHeight="true" outlineLevel="0" collapsed="false">
      <c r="A170" s="6" t="s">
        <v>86</v>
      </c>
      <c r="B170" s="33" t="n">
        <v>30.4</v>
      </c>
      <c r="C170" s="33" t="n">
        <v>35</v>
      </c>
      <c r="D170" s="33" t="n">
        <v>31.4</v>
      </c>
      <c r="E170" s="50"/>
      <c r="F170" s="50"/>
      <c r="G170" s="50"/>
      <c r="H170" s="6" t="n">
        <v>30</v>
      </c>
      <c r="I170" s="6" t="n">
        <v>36.1</v>
      </c>
      <c r="J170" s="6" t="n">
        <v>31.3</v>
      </c>
      <c r="K170" s="50"/>
      <c r="L170" s="50"/>
      <c r="M170" s="50"/>
    </row>
    <row r="171" customFormat="false" ht="12.75" hidden="false" customHeight="true" outlineLevel="0" collapsed="false">
      <c r="A171" s="6" t="s">
        <v>87</v>
      </c>
      <c r="B171" s="33" t="n">
        <v>29</v>
      </c>
      <c r="C171" s="33" t="n">
        <v>33</v>
      </c>
      <c r="D171" s="33" t="n">
        <v>30</v>
      </c>
      <c r="E171" s="50"/>
      <c r="F171" s="50"/>
      <c r="G171" s="50"/>
      <c r="H171" s="52" t="n">
        <v>28</v>
      </c>
      <c r="I171" s="52" t="n">
        <v>34</v>
      </c>
      <c r="J171" s="52" t="n">
        <v>30</v>
      </c>
      <c r="K171" s="50"/>
      <c r="L171" s="50"/>
      <c r="M171" s="50"/>
    </row>
    <row r="172" customFormat="false" ht="12.75" hidden="false" customHeight="true" outlineLevel="0" collapsed="false">
      <c r="A172" s="6" t="s">
        <v>88</v>
      </c>
      <c r="B172" s="6"/>
      <c r="C172" s="6"/>
      <c r="D172" s="6"/>
      <c r="E172" s="50"/>
      <c r="F172" s="50"/>
      <c r="G172" s="50"/>
      <c r="H172" s="6"/>
      <c r="I172" s="6"/>
      <c r="J172" s="6"/>
      <c r="K172" s="33"/>
      <c r="L172" s="33"/>
      <c r="M172" s="33"/>
    </row>
    <row r="173" customFormat="false" ht="12.75" hidden="false" customHeight="true" outlineLevel="0" collapsed="false">
      <c r="A173" s="34" t="s">
        <v>74</v>
      </c>
      <c r="B173" s="35" t="n">
        <v>47</v>
      </c>
      <c r="C173" s="35" t="n">
        <v>5</v>
      </c>
      <c r="D173" s="35" t="n">
        <v>53</v>
      </c>
      <c r="E173" s="50" t="n">
        <v>1381.3</v>
      </c>
      <c r="F173" s="50" t="n">
        <v>111.6</v>
      </c>
      <c r="G173" s="50" t="n">
        <v>672.2</v>
      </c>
      <c r="H173" s="35" t="n">
        <v>71</v>
      </c>
      <c r="I173" s="35" t="n">
        <v>4</v>
      </c>
      <c r="J173" s="35" t="n">
        <v>82</v>
      </c>
      <c r="K173" s="33" t="n">
        <v>2090.4</v>
      </c>
      <c r="L173" s="33" t="n">
        <v>85.9</v>
      </c>
      <c r="M173" s="33" t="n">
        <v>1018.4</v>
      </c>
    </row>
    <row r="174" customFormat="false" ht="12.75" hidden="false" customHeight="true" outlineLevel="0" collapsed="false">
      <c r="A174" s="34" t="s">
        <v>75</v>
      </c>
      <c r="B174" s="35" t="n">
        <v>101</v>
      </c>
      <c r="C174" s="35" t="n">
        <v>24</v>
      </c>
      <c r="D174" s="35" t="n">
        <v>121</v>
      </c>
      <c r="E174" s="50" t="n">
        <v>3023.5</v>
      </c>
      <c r="F174" s="50" t="n">
        <v>634.3</v>
      </c>
      <c r="G174" s="50" t="n">
        <v>1698.5</v>
      </c>
      <c r="H174" s="35" t="n">
        <v>121</v>
      </c>
      <c r="I174" s="35" t="n">
        <v>17</v>
      </c>
      <c r="J174" s="35" t="n">
        <v>146</v>
      </c>
      <c r="K174" s="33" t="n">
        <v>3619.5</v>
      </c>
      <c r="L174" s="33" t="n">
        <v>440.3</v>
      </c>
      <c r="M174" s="33" t="n">
        <v>2026.7</v>
      </c>
    </row>
    <row r="175" customFormat="false" ht="12.75" hidden="false" customHeight="true" outlineLevel="0" collapsed="false">
      <c r="A175" s="34" t="s">
        <v>76</v>
      </c>
      <c r="B175" s="35" t="n">
        <v>160</v>
      </c>
      <c r="C175" s="35" t="n">
        <v>36</v>
      </c>
      <c r="D175" s="35" t="n">
        <v>195</v>
      </c>
      <c r="E175" s="50" t="n">
        <v>4970.5</v>
      </c>
      <c r="F175" s="50" t="n">
        <v>747.4</v>
      </c>
      <c r="G175" s="50" t="n">
        <v>2426.6</v>
      </c>
      <c r="H175" s="35" t="n">
        <v>143</v>
      </c>
      <c r="I175" s="35" t="n">
        <v>32</v>
      </c>
      <c r="J175" s="35" t="n">
        <v>183</v>
      </c>
      <c r="K175" s="33" t="n">
        <v>4479.9</v>
      </c>
      <c r="L175" s="33" t="n">
        <v>697.2</v>
      </c>
      <c r="M175" s="33" t="n">
        <v>2351.6</v>
      </c>
    </row>
    <row r="176" customFormat="false" ht="12.75" hidden="false" customHeight="true" outlineLevel="0" collapsed="false">
      <c r="A176" s="34" t="s">
        <v>77</v>
      </c>
      <c r="B176" s="35" t="n">
        <v>188</v>
      </c>
      <c r="C176" s="35" t="n">
        <v>37</v>
      </c>
      <c r="D176" s="35" t="n">
        <v>230</v>
      </c>
      <c r="E176" s="50" t="n">
        <v>5697</v>
      </c>
      <c r="F176" s="50" t="n">
        <v>442.6</v>
      </c>
      <c r="G176" s="50" t="n">
        <v>1972.6</v>
      </c>
      <c r="H176" s="35" t="n">
        <v>161</v>
      </c>
      <c r="I176" s="35" t="n">
        <v>32</v>
      </c>
      <c r="J176" s="35" t="n">
        <v>198</v>
      </c>
      <c r="K176" s="33" t="n">
        <v>4843.6</v>
      </c>
      <c r="L176" s="33" t="n">
        <v>400.6</v>
      </c>
      <c r="M176" s="33" t="n">
        <v>1750.4</v>
      </c>
    </row>
    <row r="177" customFormat="false" ht="12.75" hidden="false" customHeight="true" outlineLevel="0" collapsed="false">
      <c r="A177" s="34" t="s">
        <v>78</v>
      </c>
      <c r="B177" s="35" t="n">
        <v>180</v>
      </c>
      <c r="C177" s="35" t="n">
        <v>34</v>
      </c>
      <c r="D177" s="35" t="n">
        <v>214</v>
      </c>
      <c r="E177" s="50" t="n">
        <v>5840.4</v>
      </c>
      <c r="F177" s="50" t="n">
        <v>392.6</v>
      </c>
      <c r="G177" s="50" t="n">
        <v>1822.5</v>
      </c>
      <c r="H177" s="35" t="n">
        <v>160</v>
      </c>
      <c r="I177" s="35" t="n">
        <v>43</v>
      </c>
      <c r="J177" s="35" t="n">
        <v>197</v>
      </c>
      <c r="K177" s="33" t="n">
        <v>5146.3</v>
      </c>
      <c r="L177" s="33" t="n">
        <v>497.3</v>
      </c>
      <c r="M177" s="33" t="n">
        <v>1675.7</v>
      </c>
    </row>
    <row r="178" customFormat="false" ht="12.75" hidden="false" customHeight="true" outlineLevel="0" collapsed="false">
      <c r="A178" s="34" t="s">
        <v>79</v>
      </c>
      <c r="B178" s="35" t="n">
        <v>127</v>
      </c>
      <c r="C178" s="35" t="n">
        <v>24</v>
      </c>
      <c r="D178" s="35" t="n">
        <v>152</v>
      </c>
      <c r="E178" s="50" t="n">
        <v>4950.3</v>
      </c>
      <c r="F178" s="50" t="n">
        <v>339.2</v>
      </c>
      <c r="G178" s="50" t="n">
        <v>1576.8</v>
      </c>
      <c r="H178" s="35" t="n">
        <v>120</v>
      </c>
      <c r="I178" s="35" t="n">
        <v>29</v>
      </c>
      <c r="J178" s="35" t="n">
        <v>149</v>
      </c>
      <c r="K178" s="33" t="n">
        <v>4519.8</v>
      </c>
      <c r="L178" s="33" t="n">
        <v>405.1</v>
      </c>
      <c r="M178" s="33" t="n">
        <v>1518.2</v>
      </c>
    </row>
    <row r="179" customFormat="false" ht="12.75" hidden="false" customHeight="true" outlineLevel="0" collapsed="false">
      <c r="A179" s="34" t="s">
        <v>80</v>
      </c>
      <c r="B179" s="35" t="n">
        <v>99</v>
      </c>
      <c r="C179" s="35" t="n">
        <v>25</v>
      </c>
      <c r="D179" s="35" t="n">
        <v>127</v>
      </c>
      <c r="E179" s="50" t="n">
        <v>4119</v>
      </c>
      <c r="F179" s="50" t="n">
        <v>422.6</v>
      </c>
      <c r="G179" s="50" t="n">
        <v>1526.6</v>
      </c>
      <c r="H179" s="35" t="n">
        <v>88</v>
      </c>
      <c r="I179" s="35" t="n">
        <v>38</v>
      </c>
      <c r="J179" s="35" t="n">
        <v>129</v>
      </c>
      <c r="K179" s="33" t="n">
        <v>3720.1</v>
      </c>
      <c r="L179" s="33" t="n">
        <v>635.8</v>
      </c>
      <c r="M179" s="33" t="n">
        <v>1546.4</v>
      </c>
    </row>
    <row r="180" customFormat="false" ht="12.75" hidden="false" customHeight="true" outlineLevel="0" collapsed="false">
      <c r="A180" s="34" t="s">
        <v>81</v>
      </c>
      <c r="B180" s="35" t="n">
        <v>71</v>
      </c>
      <c r="C180" s="35" t="n">
        <v>18</v>
      </c>
      <c r="D180" s="35" t="n">
        <v>83</v>
      </c>
      <c r="E180" s="50" t="n">
        <v>2916.4</v>
      </c>
      <c r="F180" s="50" t="n">
        <v>307.7</v>
      </c>
      <c r="G180" s="50" t="n">
        <v>1001.9</v>
      </c>
      <c r="H180" s="35" t="n">
        <v>67</v>
      </c>
      <c r="I180" s="35" t="n">
        <v>13</v>
      </c>
      <c r="J180" s="35" t="n">
        <v>76</v>
      </c>
      <c r="K180" s="33" t="n">
        <v>2729.7</v>
      </c>
      <c r="L180" s="33" t="n">
        <v>227.6</v>
      </c>
      <c r="M180" s="33" t="n">
        <v>930.7</v>
      </c>
    </row>
    <row r="181" customFormat="false" ht="12.75" hidden="false" customHeight="true" outlineLevel="0" collapsed="false">
      <c r="A181" s="34" t="s">
        <v>82</v>
      </c>
      <c r="B181" s="35" t="n">
        <v>36</v>
      </c>
      <c r="C181" s="35" t="n">
        <v>12</v>
      </c>
      <c r="D181" s="35" t="n">
        <v>45</v>
      </c>
      <c r="E181" s="50" t="n">
        <v>1752.7</v>
      </c>
      <c r="F181" s="50" t="n">
        <v>220.9</v>
      </c>
      <c r="G181" s="50" t="n">
        <v>601.1</v>
      </c>
      <c r="H181" s="35" t="n">
        <v>38</v>
      </c>
      <c r="I181" s="35" t="n">
        <v>7</v>
      </c>
      <c r="J181" s="35" t="n">
        <v>50</v>
      </c>
      <c r="K181" s="33" t="n">
        <v>1779.4</v>
      </c>
      <c r="L181" s="33" t="n">
        <v>131.1</v>
      </c>
      <c r="M181" s="33" t="n">
        <v>669.1</v>
      </c>
    </row>
    <row r="182" customFormat="false" ht="12.75" hidden="false" customHeight="true" outlineLevel="0" collapsed="false">
      <c r="A182" s="34" t="s">
        <v>83</v>
      </c>
      <c r="B182" s="35" t="n">
        <v>14</v>
      </c>
      <c r="C182" s="35" t="n">
        <v>10</v>
      </c>
      <c r="D182" s="35" t="n">
        <v>24</v>
      </c>
      <c r="E182" s="50" t="n">
        <v>872.5</v>
      </c>
      <c r="F182" s="50" t="n">
        <v>194.4</v>
      </c>
      <c r="G182" s="50" t="n">
        <v>355.7</v>
      </c>
      <c r="H182" s="35" t="n">
        <v>9</v>
      </c>
      <c r="I182" s="35" t="n">
        <v>10</v>
      </c>
      <c r="J182" s="35" t="n">
        <v>22</v>
      </c>
      <c r="K182" s="33" t="n">
        <v>545.5</v>
      </c>
      <c r="L182" s="33" t="n">
        <v>193.4</v>
      </c>
      <c r="M182" s="33" t="n">
        <v>322.6</v>
      </c>
    </row>
    <row r="183" customFormat="false" ht="12.75" hidden="false" customHeight="true" outlineLevel="0" collapsed="false">
      <c r="A183" s="34" t="s">
        <v>84</v>
      </c>
      <c r="B183" s="35" t="n">
        <v>11</v>
      </c>
      <c r="C183" s="35" t="n">
        <v>0</v>
      </c>
      <c r="D183" s="35" t="n">
        <v>12</v>
      </c>
      <c r="E183" s="50" t="n">
        <v>890.7</v>
      </c>
      <c r="F183" s="50" t="n">
        <v>0</v>
      </c>
      <c r="G183" s="50" t="n">
        <v>228.8</v>
      </c>
      <c r="H183" s="35" t="n">
        <v>5</v>
      </c>
      <c r="I183" s="35" t="n">
        <v>3</v>
      </c>
      <c r="J183" s="35" t="n">
        <v>7</v>
      </c>
      <c r="K183" s="33" t="n">
        <v>382.4</v>
      </c>
      <c r="L183" s="33" t="n">
        <v>75.1</v>
      </c>
      <c r="M183" s="33" t="n">
        <v>132.1</v>
      </c>
    </row>
    <row r="184" customFormat="false" ht="12.75" hidden="false" customHeight="true" outlineLevel="0" collapsed="false">
      <c r="A184" s="34" t="s">
        <v>85</v>
      </c>
      <c r="B184" s="35" t="n">
        <v>3</v>
      </c>
      <c r="C184" s="35" t="n">
        <v>5</v>
      </c>
      <c r="D184" s="35" t="n">
        <v>10</v>
      </c>
      <c r="E184" s="50" t="n">
        <v>233.8</v>
      </c>
      <c r="F184" s="50" t="n">
        <v>67.9</v>
      </c>
      <c r="G184" s="50" t="n">
        <v>115.7</v>
      </c>
      <c r="H184" s="35" t="n">
        <v>6</v>
      </c>
      <c r="I184" s="35" t="n">
        <v>4</v>
      </c>
      <c r="J184" s="35" t="n">
        <v>12</v>
      </c>
      <c r="K184" s="33" t="n">
        <v>430.4</v>
      </c>
      <c r="L184" s="33" t="n">
        <v>52</v>
      </c>
      <c r="M184" s="33" t="n">
        <v>132.1</v>
      </c>
    </row>
    <row r="185" s="39" customFormat="true" ht="25.5" hidden="false" customHeight="true" outlineLevel="0" collapsed="false">
      <c r="A185" s="36" t="s">
        <v>48</v>
      </c>
      <c r="B185" s="37" t="n">
        <v>1039</v>
      </c>
      <c r="C185" s="37" t="n">
        <v>227</v>
      </c>
      <c r="D185" s="37" t="n">
        <v>1269</v>
      </c>
      <c r="E185" s="51" t="n">
        <v>3472.1</v>
      </c>
      <c r="F185" s="51" t="n">
        <v>320.2</v>
      </c>
      <c r="G185" s="51" t="n">
        <v>1258.8</v>
      </c>
      <c r="H185" s="37" t="n">
        <v>1004</v>
      </c>
      <c r="I185" s="37" t="n">
        <v>234</v>
      </c>
      <c r="J185" s="37" t="n">
        <v>1252</v>
      </c>
      <c r="K185" s="38" t="n">
        <v>3310.6</v>
      </c>
      <c r="L185" s="38" t="n">
        <v>330.6</v>
      </c>
      <c r="M185" s="38" t="n">
        <v>1238.3</v>
      </c>
    </row>
    <row r="186" customFormat="false" ht="12.75" hidden="false" customHeight="true" outlineLevel="0" collapsed="false">
      <c r="A186" s="6" t="s">
        <v>86</v>
      </c>
      <c r="B186" s="33" t="n">
        <v>31.3</v>
      </c>
      <c r="C186" s="33" t="n">
        <v>33</v>
      </c>
      <c r="D186" s="33" t="n">
        <v>31.7</v>
      </c>
      <c r="E186" s="50"/>
      <c r="F186" s="50"/>
      <c r="G186" s="50"/>
      <c r="H186" s="6" t="n">
        <v>30.6</v>
      </c>
      <c r="I186" s="6" t="n">
        <v>33.9</v>
      </c>
      <c r="J186" s="6" t="n">
        <v>31.2</v>
      </c>
      <c r="K186" s="50"/>
      <c r="L186" s="50"/>
      <c r="M186" s="50"/>
    </row>
    <row r="187" customFormat="false" ht="12.75" hidden="false" customHeight="true" outlineLevel="0" collapsed="false">
      <c r="A187" s="6" t="s">
        <v>87</v>
      </c>
      <c r="B187" s="33" t="n">
        <v>30</v>
      </c>
      <c r="C187" s="33" t="n">
        <v>31</v>
      </c>
      <c r="D187" s="33" t="n">
        <v>30</v>
      </c>
      <c r="E187" s="50"/>
      <c r="F187" s="50"/>
      <c r="G187" s="50"/>
      <c r="H187" s="52" t="n">
        <v>29</v>
      </c>
      <c r="I187" s="52" t="n">
        <v>33</v>
      </c>
      <c r="J187" s="52" t="n">
        <v>30</v>
      </c>
      <c r="K187" s="50"/>
      <c r="L187" s="50"/>
      <c r="M187" s="50"/>
    </row>
    <row r="188" customFormat="false" ht="12.75" hidden="false" customHeight="true" outlineLevel="0" collapsed="false">
      <c r="A188" s="6" t="s">
        <v>89</v>
      </c>
      <c r="B188" s="6"/>
      <c r="C188" s="6"/>
      <c r="D188" s="6"/>
      <c r="E188" s="50"/>
      <c r="F188" s="50"/>
      <c r="G188" s="50"/>
      <c r="H188" s="6"/>
      <c r="I188" s="6"/>
      <c r="J188" s="6"/>
      <c r="K188" s="33"/>
      <c r="L188" s="33"/>
      <c r="M188" s="33"/>
    </row>
    <row r="189" customFormat="false" ht="12.75" hidden="false" customHeight="true" outlineLevel="0" collapsed="false">
      <c r="A189" s="34" t="s">
        <v>74</v>
      </c>
      <c r="B189" s="35" t="n">
        <v>208</v>
      </c>
      <c r="C189" s="35" t="n">
        <v>16</v>
      </c>
      <c r="D189" s="35" t="n">
        <v>218</v>
      </c>
      <c r="E189" s="50" t="n">
        <v>2909.7</v>
      </c>
      <c r="F189" s="50" t="n">
        <v>174.2</v>
      </c>
      <c r="G189" s="50" t="n">
        <v>1334.8</v>
      </c>
      <c r="H189" s="35" t="n">
        <v>243</v>
      </c>
      <c r="I189" s="35" t="n">
        <v>12</v>
      </c>
      <c r="J189" s="35" t="n">
        <v>253</v>
      </c>
      <c r="K189" s="33" t="n">
        <v>3409.6</v>
      </c>
      <c r="L189" s="33" t="n">
        <v>126.5</v>
      </c>
      <c r="M189" s="33" t="n">
        <v>1523.1</v>
      </c>
    </row>
    <row r="190" customFormat="false" ht="12.75" hidden="false" customHeight="true" outlineLevel="0" collapsed="false">
      <c r="A190" s="34" t="s">
        <v>75</v>
      </c>
      <c r="B190" s="35" t="n">
        <v>672</v>
      </c>
      <c r="C190" s="35" t="n">
        <v>111</v>
      </c>
      <c r="D190" s="35" t="n">
        <v>782</v>
      </c>
      <c r="E190" s="50" t="n">
        <v>9578.8</v>
      </c>
      <c r="F190" s="50" t="n">
        <v>1380.9</v>
      </c>
      <c r="G190" s="50" t="n">
        <v>5194.6</v>
      </c>
      <c r="H190" s="35" t="n">
        <v>713</v>
      </c>
      <c r="I190" s="35" t="n">
        <v>83</v>
      </c>
      <c r="J190" s="35" t="n">
        <v>796</v>
      </c>
      <c r="K190" s="33" t="n">
        <v>10125.7</v>
      </c>
      <c r="L190" s="33" t="n">
        <v>1026.4</v>
      </c>
      <c r="M190" s="33" t="n">
        <v>5261.8</v>
      </c>
    </row>
    <row r="191" customFormat="false" ht="12.75" hidden="false" customHeight="true" outlineLevel="0" collapsed="false">
      <c r="A191" s="34" t="s">
        <v>76</v>
      </c>
      <c r="B191" s="35" t="n">
        <v>817</v>
      </c>
      <c r="C191" s="35" t="n">
        <v>192</v>
      </c>
      <c r="D191" s="35" t="n">
        <v>1012</v>
      </c>
      <c r="E191" s="50" t="n">
        <v>11930.5</v>
      </c>
      <c r="F191" s="50" t="n">
        <v>1828.6</v>
      </c>
      <c r="G191" s="50" t="n">
        <v>5833.5</v>
      </c>
      <c r="H191" s="35" t="n">
        <v>758</v>
      </c>
      <c r="I191" s="35" t="n">
        <v>180</v>
      </c>
      <c r="J191" s="35" t="n">
        <v>944</v>
      </c>
      <c r="K191" s="33" t="n">
        <v>11107</v>
      </c>
      <c r="L191" s="33" t="n">
        <v>1811.9</v>
      </c>
      <c r="M191" s="33" t="n">
        <v>5632.8</v>
      </c>
    </row>
    <row r="192" customFormat="false" ht="12.75" hidden="false" customHeight="true" outlineLevel="0" collapsed="false">
      <c r="A192" s="34" t="s">
        <v>77</v>
      </c>
      <c r="B192" s="35" t="n">
        <v>861</v>
      </c>
      <c r="C192" s="35" t="n">
        <v>206</v>
      </c>
      <c r="D192" s="35" t="n">
        <v>1074</v>
      </c>
      <c r="E192" s="50" t="n">
        <v>12542.8</v>
      </c>
      <c r="F192" s="50" t="n">
        <v>1214.6</v>
      </c>
      <c r="G192" s="50" t="n">
        <v>4507.9</v>
      </c>
      <c r="H192" s="35" t="n">
        <v>796</v>
      </c>
      <c r="I192" s="35" t="n">
        <v>182</v>
      </c>
      <c r="J192" s="35" t="n">
        <v>976</v>
      </c>
      <c r="K192" s="33" t="n">
        <v>11500.4</v>
      </c>
      <c r="L192" s="33" t="n">
        <v>1124.5</v>
      </c>
      <c r="M192" s="33" t="n">
        <v>4224</v>
      </c>
    </row>
    <row r="193" customFormat="false" ht="12.75" hidden="false" customHeight="true" outlineLevel="0" collapsed="false">
      <c r="A193" s="34" t="s">
        <v>78</v>
      </c>
      <c r="B193" s="35" t="n">
        <v>752</v>
      </c>
      <c r="C193" s="35" t="n">
        <v>199</v>
      </c>
      <c r="D193" s="35" t="n">
        <v>951</v>
      </c>
      <c r="E193" s="50" t="n">
        <v>11739</v>
      </c>
      <c r="F193" s="50" t="n">
        <v>1132.2</v>
      </c>
      <c r="G193" s="50" t="n">
        <v>3965.3</v>
      </c>
      <c r="H193" s="35" t="n">
        <v>676</v>
      </c>
      <c r="I193" s="35" t="n">
        <v>198</v>
      </c>
      <c r="J193" s="35" t="n">
        <v>874</v>
      </c>
      <c r="K193" s="33" t="n">
        <v>10306.4</v>
      </c>
      <c r="L193" s="33" t="n">
        <v>1149.5</v>
      </c>
      <c r="M193" s="33" t="n">
        <v>3674.7</v>
      </c>
    </row>
    <row r="194" customFormat="false" ht="12.75" hidden="false" customHeight="true" outlineLevel="0" collapsed="false">
      <c r="A194" s="34" t="s">
        <v>79</v>
      </c>
      <c r="B194" s="35" t="n">
        <v>603</v>
      </c>
      <c r="C194" s="35" t="n">
        <v>154</v>
      </c>
      <c r="D194" s="35" t="n">
        <v>772</v>
      </c>
      <c r="E194" s="50" t="n">
        <v>11527.4</v>
      </c>
      <c r="F194" s="50" t="n">
        <v>1056.6</v>
      </c>
      <c r="G194" s="50" t="n">
        <v>3897.8</v>
      </c>
      <c r="H194" s="35" t="n">
        <v>576</v>
      </c>
      <c r="I194" s="35" t="n">
        <v>161</v>
      </c>
      <c r="J194" s="35" t="n">
        <v>747</v>
      </c>
      <c r="K194" s="33" t="n">
        <v>10639.1</v>
      </c>
      <c r="L194" s="33" t="n">
        <v>1104.6</v>
      </c>
      <c r="M194" s="33" t="n">
        <v>3736.9</v>
      </c>
    </row>
    <row r="195" customFormat="false" ht="12.75" hidden="false" customHeight="true" outlineLevel="0" collapsed="false">
      <c r="A195" s="34" t="s">
        <v>80</v>
      </c>
      <c r="B195" s="35" t="n">
        <v>439</v>
      </c>
      <c r="C195" s="35" t="n">
        <v>139</v>
      </c>
      <c r="D195" s="35" t="n">
        <v>584</v>
      </c>
      <c r="E195" s="50" t="n">
        <v>8966.5</v>
      </c>
      <c r="F195" s="50" t="n">
        <v>1115.6</v>
      </c>
      <c r="G195" s="50" t="n">
        <v>3364.8</v>
      </c>
      <c r="H195" s="35" t="n">
        <v>406</v>
      </c>
      <c r="I195" s="35" t="n">
        <v>172</v>
      </c>
      <c r="J195" s="35" t="n">
        <v>576</v>
      </c>
      <c r="K195" s="33" t="n">
        <v>8333.3</v>
      </c>
      <c r="L195" s="33" t="n">
        <v>1390.8</v>
      </c>
      <c r="M195" s="33" t="n">
        <v>3341.3</v>
      </c>
    </row>
    <row r="196" customFormat="false" ht="12.75" hidden="false" customHeight="true" outlineLevel="0" collapsed="false">
      <c r="A196" s="34" t="s">
        <v>81</v>
      </c>
      <c r="B196" s="35" t="n">
        <v>323</v>
      </c>
      <c r="C196" s="35" t="n">
        <v>111</v>
      </c>
      <c r="D196" s="35" t="n">
        <v>441</v>
      </c>
      <c r="E196" s="50" t="n">
        <v>6909.8</v>
      </c>
      <c r="F196" s="50" t="n">
        <v>886.6</v>
      </c>
      <c r="G196" s="50" t="n">
        <v>2564.8</v>
      </c>
      <c r="H196" s="35" t="n">
        <v>299</v>
      </c>
      <c r="I196" s="35" t="n">
        <v>104</v>
      </c>
      <c r="J196" s="35" t="n">
        <v>405</v>
      </c>
      <c r="K196" s="33" t="n">
        <v>6317.3</v>
      </c>
      <c r="L196" s="33" t="n">
        <v>847.9</v>
      </c>
      <c r="M196" s="33" t="n">
        <v>2382.6</v>
      </c>
    </row>
    <row r="197" customFormat="false" ht="12.75" hidden="false" customHeight="true" outlineLevel="0" collapsed="false">
      <c r="A197" s="34" t="s">
        <v>82</v>
      </c>
      <c r="B197" s="35" t="n">
        <v>196</v>
      </c>
      <c r="C197" s="35" t="n">
        <v>83</v>
      </c>
      <c r="D197" s="35" t="n">
        <v>277</v>
      </c>
      <c r="E197" s="50" t="n">
        <v>4941.4</v>
      </c>
      <c r="F197" s="50" t="n">
        <v>718.8</v>
      </c>
      <c r="G197" s="50" t="n">
        <v>1785.6</v>
      </c>
      <c r="H197" s="35" t="n">
        <v>177</v>
      </c>
      <c r="I197" s="35" t="n">
        <v>71</v>
      </c>
      <c r="J197" s="35" t="n">
        <v>248</v>
      </c>
      <c r="K197" s="33" t="n">
        <v>4286.8</v>
      </c>
      <c r="L197" s="33" t="n">
        <v>632.9</v>
      </c>
      <c r="M197" s="33" t="n">
        <v>1616</v>
      </c>
    </row>
    <row r="198" customFormat="false" ht="12.75" hidden="false" customHeight="true" outlineLevel="0" collapsed="false">
      <c r="A198" s="34" t="s">
        <v>83</v>
      </c>
      <c r="B198" s="35" t="n">
        <v>64</v>
      </c>
      <c r="C198" s="35" t="n">
        <v>38</v>
      </c>
      <c r="D198" s="35" t="n">
        <v>109</v>
      </c>
      <c r="E198" s="50" t="n">
        <v>2141.5</v>
      </c>
      <c r="F198" s="50" t="n">
        <v>345.3</v>
      </c>
      <c r="G198" s="50" t="n">
        <v>779</v>
      </c>
      <c r="H198" s="35" t="n">
        <v>66</v>
      </c>
      <c r="I198" s="35" t="n">
        <v>53</v>
      </c>
      <c r="J198" s="35" t="n">
        <v>113</v>
      </c>
      <c r="K198" s="33" t="n">
        <v>2125.3</v>
      </c>
      <c r="L198" s="33" t="n">
        <v>480.3</v>
      </c>
      <c r="M198" s="33" t="n">
        <v>799.2</v>
      </c>
    </row>
    <row r="199" customFormat="false" ht="12.75" hidden="false" customHeight="true" outlineLevel="0" collapsed="false">
      <c r="A199" s="34" t="s">
        <v>84</v>
      </c>
      <c r="B199" s="35" t="n">
        <v>41</v>
      </c>
      <c r="C199" s="35" t="n">
        <v>26</v>
      </c>
      <c r="D199" s="35" t="n">
        <v>69</v>
      </c>
      <c r="E199" s="50" t="n">
        <v>1795.5</v>
      </c>
      <c r="F199" s="50" t="n">
        <v>296</v>
      </c>
      <c r="G199" s="50" t="n">
        <v>623.5</v>
      </c>
      <c r="H199" s="35" t="n">
        <v>31</v>
      </c>
      <c r="I199" s="35" t="n">
        <v>29</v>
      </c>
      <c r="J199" s="35" t="n">
        <v>58</v>
      </c>
      <c r="K199" s="33" t="n">
        <v>1283.1</v>
      </c>
      <c r="L199" s="33" t="n">
        <v>334.3</v>
      </c>
      <c r="M199" s="33" t="n">
        <v>522.9</v>
      </c>
    </row>
    <row r="200" customFormat="false" ht="12.75" hidden="false" customHeight="true" outlineLevel="0" collapsed="false">
      <c r="A200" s="34" t="s">
        <v>85</v>
      </c>
      <c r="B200" s="35" t="n">
        <v>15</v>
      </c>
      <c r="C200" s="35" t="n">
        <v>23</v>
      </c>
      <c r="D200" s="35" t="n">
        <v>39</v>
      </c>
      <c r="E200" s="50" t="n">
        <v>654.9</v>
      </c>
      <c r="F200" s="50" t="n">
        <v>143.7</v>
      </c>
      <c r="G200" s="50" t="n">
        <v>213.1</v>
      </c>
      <c r="H200" s="35" t="n">
        <v>17</v>
      </c>
      <c r="I200" s="35" t="n">
        <v>35</v>
      </c>
      <c r="J200" s="35" t="n">
        <v>46</v>
      </c>
      <c r="K200" s="33" t="n">
        <v>680.1</v>
      </c>
      <c r="L200" s="33" t="n">
        <v>209.6</v>
      </c>
      <c r="M200" s="33" t="n">
        <v>239.6</v>
      </c>
    </row>
    <row r="201" s="39" customFormat="true" ht="25.5" hidden="false" customHeight="true" outlineLevel="0" collapsed="false">
      <c r="A201" s="36" t="s">
        <v>48</v>
      </c>
      <c r="B201" s="37" t="n">
        <v>4994</v>
      </c>
      <c r="C201" s="37" t="n">
        <v>1299</v>
      </c>
      <c r="D201" s="37" t="n">
        <v>6322</v>
      </c>
      <c r="E201" s="51" t="n">
        <v>8239.2</v>
      </c>
      <c r="F201" s="51" t="n">
        <v>870.9</v>
      </c>
      <c r="G201" s="51" t="n">
        <v>3013.8</v>
      </c>
      <c r="H201" s="37" t="n">
        <v>4743</v>
      </c>
      <c r="I201" s="37" t="n">
        <v>1267</v>
      </c>
      <c r="J201" s="37" t="n">
        <v>6044</v>
      </c>
      <c r="K201" s="38" t="n">
        <v>7694.4</v>
      </c>
      <c r="L201" s="38" t="n">
        <v>857.5</v>
      </c>
      <c r="M201" s="38" t="n">
        <v>2886.4</v>
      </c>
    </row>
    <row r="202" customFormat="false" ht="12.75" hidden="false" customHeight="true" outlineLevel="0" collapsed="false">
      <c r="A202" s="6" t="s">
        <v>86</v>
      </c>
      <c r="B202" s="33" t="n">
        <v>30.6</v>
      </c>
      <c r="C202" s="33" t="n">
        <v>34.6</v>
      </c>
      <c r="D202" s="33" t="n">
        <v>31.5</v>
      </c>
      <c r="E202" s="50"/>
      <c r="F202" s="50"/>
      <c r="G202" s="50"/>
      <c r="H202" s="6" t="n">
        <v>30.1</v>
      </c>
      <c r="I202" s="6" t="n">
        <v>35.6</v>
      </c>
      <c r="J202" s="6" t="n">
        <v>31.3</v>
      </c>
      <c r="K202" s="50"/>
      <c r="L202" s="50"/>
      <c r="M202" s="50"/>
    </row>
    <row r="203" customFormat="false" ht="12.75" hidden="false" customHeight="true" outlineLevel="0" collapsed="false">
      <c r="A203" s="6" t="s">
        <v>87</v>
      </c>
      <c r="B203" s="33" t="n">
        <v>29</v>
      </c>
      <c r="C203" s="33" t="n">
        <v>33</v>
      </c>
      <c r="D203" s="33" t="n">
        <v>30</v>
      </c>
      <c r="E203" s="50"/>
      <c r="F203" s="50"/>
      <c r="G203" s="50"/>
      <c r="H203" s="52" t="n">
        <v>29</v>
      </c>
      <c r="I203" s="52" t="n">
        <v>34</v>
      </c>
      <c r="J203" s="52" t="n">
        <v>30</v>
      </c>
      <c r="K203" s="50"/>
      <c r="L203" s="50"/>
      <c r="M203" s="50"/>
    </row>
    <row r="204" customFormat="false" ht="12.75" hidden="false" customHeight="true" outlineLevel="0" collapsed="false">
      <c r="A204" s="40"/>
      <c r="B204" s="32" t="s">
        <v>53</v>
      </c>
      <c r="C204" s="32"/>
      <c r="D204" s="32"/>
      <c r="E204" s="32"/>
      <c r="F204" s="32"/>
      <c r="G204" s="32"/>
      <c r="H204" s="32"/>
      <c r="I204" s="32"/>
      <c r="J204" s="32"/>
      <c r="K204" s="32"/>
      <c r="L204" s="32"/>
      <c r="M204" s="32"/>
    </row>
    <row r="205" customFormat="false" ht="12.75" hidden="false" customHeight="true" outlineLevel="0" collapsed="false">
      <c r="A205" s="6" t="s">
        <v>73</v>
      </c>
      <c r="B205" s="6"/>
      <c r="C205" s="6"/>
      <c r="D205" s="6"/>
      <c r="E205" s="50"/>
      <c r="F205" s="50"/>
      <c r="G205" s="50"/>
      <c r="H205" s="6"/>
      <c r="I205" s="6"/>
      <c r="J205" s="6"/>
      <c r="K205" s="33"/>
      <c r="L205" s="33"/>
      <c r="M205" s="33"/>
    </row>
    <row r="206" customFormat="false" ht="12.75" hidden="false" customHeight="true" outlineLevel="0" collapsed="false">
      <c r="A206" s="34" t="s">
        <v>74</v>
      </c>
      <c r="B206" s="35" t="n">
        <v>14</v>
      </c>
      <c r="C206" s="35" t="n">
        <v>34</v>
      </c>
      <c r="D206" s="35" t="n">
        <v>51</v>
      </c>
      <c r="E206" s="50" t="n">
        <v>3713.5</v>
      </c>
      <c r="F206" s="50" t="n">
        <v>289.7</v>
      </c>
      <c r="G206" s="50" t="n">
        <v>421</v>
      </c>
      <c r="H206" s="35" t="n">
        <v>9</v>
      </c>
      <c r="I206" s="35" t="n">
        <v>51</v>
      </c>
      <c r="J206" s="35" t="n">
        <v>56</v>
      </c>
      <c r="K206" s="33" t="n">
        <v>2322.6</v>
      </c>
      <c r="L206" s="33" t="n">
        <v>415.7</v>
      </c>
      <c r="M206" s="33" t="n">
        <v>442.5</v>
      </c>
    </row>
    <row r="207" customFormat="false" ht="12.75" hidden="false" customHeight="true" outlineLevel="0" collapsed="false">
      <c r="A207" s="34" t="s">
        <v>75</v>
      </c>
      <c r="B207" s="35" t="n">
        <v>28</v>
      </c>
      <c r="C207" s="35" t="n">
        <v>301</v>
      </c>
      <c r="D207" s="35" t="n">
        <v>328</v>
      </c>
      <c r="E207" s="50" t="n">
        <v>6879.6</v>
      </c>
      <c r="F207" s="50" t="n">
        <v>2479</v>
      </c>
      <c r="G207" s="50" t="n">
        <v>2613.8</v>
      </c>
      <c r="H207" s="35" t="n">
        <v>37</v>
      </c>
      <c r="I207" s="35" t="n">
        <v>226</v>
      </c>
      <c r="J207" s="35" t="n">
        <v>259</v>
      </c>
      <c r="K207" s="33" t="n">
        <v>9024.4</v>
      </c>
      <c r="L207" s="33" t="n">
        <v>1849.7</v>
      </c>
      <c r="M207" s="33" t="n">
        <v>2051</v>
      </c>
    </row>
    <row r="208" customFormat="false" ht="12.75" hidden="false" customHeight="true" outlineLevel="0" collapsed="false">
      <c r="A208" s="34" t="s">
        <v>76</v>
      </c>
      <c r="B208" s="35" t="n">
        <v>38</v>
      </c>
      <c r="C208" s="35" t="n">
        <v>347</v>
      </c>
      <c r="D208" s="35" t="n">
        <v>388</v>
      </c>
      <c r="E208" s="50" t="n">
        <v>8050.8</v>
      </c>
      <c r="F208" s="50" t="n">
        <v>2086.7</v>
      </c>
      <c r="G208" s="50" t="n">
        <v>2268.9</v>
      </c>
      <c r="H208" s="35" t="n">
        <v>38</v>
      </c>
      <c r="I208" s="35" t="n">
        <v>283</v>
      </c>
      <c r="J208" s="35" t="n">
        <v>318</v>
      </c>
      <c r="K208" s="33" t="n">
        <v>7958.1</v>
      </c>
      <c r="L208" s="33" t="n">
        <v>1691.2</v>
      </c>
      <c r="M208" s="33" t="n">
        <v>1847.7</v>
      </c>
    </row>
    <row r="209" customFormat="false" ht="12.75" hidden="false" customHeight="true" outlineLevel="0" collapsed="false">
      <c r="A209" s="34" t="s">
        <v>77</v>
      </c>
      <c r="B209" s="35" t="n">
        <v>36</v>
      </c>
      <c r="C209" s="35" t="n">
        <v>258</v>
      </c>
      <c r="D209" s="35" t="n">
        <v>295</v>
      </c>
      <c r="E209" s="50" t="n">
        <v>8933</v>
      </c>
      <c r="F209" s="50" t="n">
        <v>1553.6</v>
      </c>
      <c r="G209" s="50" t="n">
        <v>1734.3</v>
      </c>
      <c r="H209" s="35" t="n">
        <v>33</v>
      </c>
      <c r="I209" s="35" t="n">
        <v>259</v>
      </c>
      <c r="J209" s="35" t="n">
        <v>293</v>
      </c>
      <c r="K209" s="33" t="n">
        <v>7333.3</v>
      </c>
      <c r="L209" s="33" t="n">
        <v>1568.4</v>
      </c>
      <c r="M209" s="33" t="n">
        <v>1727.2</v>
      </c>
    </row>
    <row r="210" customFormat="false" ht="12.75" hidden="false" customHeight="true" outlineLevel="0" collapsed="false">
      <c r="A210" s="34" t="s">
        <v>78</v>
      </c>
      <c r="B210" s="35" t="n">
        <v>23</v>
      </c>
      <c r="C210" s="35" t="n">
        <v>234</v>
      </c>
      <c r="D210" s="35" t="n">
        <v>256</v>
      </c>
      <c r="E210" s="50" t="n">
        <v>9145.1</v>
      </c>
      <c r="F210" s="50" t="n">
        <v>1373.2</v>
      </c>
      <c r="G210" s="50" t="n">
        <v>1480.5</v>
      </c>
      <c r="H210" s="35" t="n">
        <v>35</v>
      </c>
      <c r="I210" s="35" t="n">
        <v>196</v>
      </c>
      <c r="J210" s="35" t="n">
        <v>232</v>
      </c>
      <c r="K210" s="33" t="n">
        <v>12635.4</v>
      </c>
      <c r="L210" s="33" t="n">
        <v>1149</v>
      </c>
      <c r="M210" s="33" t="n">
        <v>1338.3</v>
      </c>
    </row>
    <row r="211" customFormat="false" ht="12.75" hidden="false" customHeight="true" outlineLevel="0" collapsed="false">
      <c r="A211" s="34" t="s">
        <v>79</v>
      </c>
      <c r="B211" s="35" t="n">
        <v>26</v>
      </c>
      <c r="C211" s="35" t="n">
        <v>173</v>
      </c>
      <c r="D211" s="35" t="n">
        <v>199</v>
      </c>
      <c r="E211" s="50" t="n">
        <v>12713.9</v>
      </c>
      <c r="F211" s="50" t="n">
        <v>1083.9</v>
      </c>
      <c r="G211" s="50" t="n">
        <v>1231.1</v>
      </c>
      <c r="H211" s="35" t="n">
        <v>27</v>
      </c>
      <c r="I211" s="35" t="n">
        <v>206</v>
      </c>
      <c r="J211" s="35" t="n">
        <v>236</v>
      </c>
      <c r="K211" s="33" t="n">
        <v>13202.9</v>
      </c>
      <c r="L211" s="33" t="n">
        <v>1238.5</v>
      </c>
      <c r="M211" s="33" t="n">
        <v>1401.7</v>
      </c>
    </row>
    <row r="212" customFormat="false" ht="12.75" hidden="false" customHeight="true" outlineLevel="0" collapsed="false">
      <c r="A212" s="34" t="s">
        <v>80</v>
      </c>
      <c r="B212" s="35" t="n">
        <v>20</v>
      </c>
      <c r="C212" s="35" t="n">
        <v>129</v>
      </c>
      <c r="D212" s="35" t="n">
        <v>151</v>
      </c>
      <c r="E212" s="50" t="n">
        <v>10498.7</v>
      </c>
      <c r="F212" s="50" t="n">
        <v>909.4</v>
      </c>
      <c r="G212" s="50" t="n">
        <v>1050.4</v>
      </c>
      <c r="H212" s="35" t="n">
        <v>25</v>
      </c>
      <c r="I212" s="35" t="n">
        <v>126</v>
      </c>
      <c r="J212" s="35" t="n">
        <v>149</v>
      </c>
      <c r="K212" s="33" t="n">
        <v>13297.9</v>
      </c>
      <c r="L212" s="33" t="n">
        <v>872.9</v>
      </c>
      <c r="M212" s="33" t="n">
        <v>1019</v>
      </c>
    </row>
    <row r="213" customFormat="false" ht="12.75" hidden="false" customHeight="true" outlineLevel="0" collapsed="false">
      <c r="A213" s="34" t="s">
        <v>81</v>
      </c>
      <c r="B213" s="35" t="n">
        <v>18</v>
      </c>
      <c r="C213" s="35" t="n">
        <v>97</v>
      </c>
      <c r="D213" s="35" t="n">
        <v>118</v>
      </c>
      <c r="E213" s="50" t="n">
        <v>7843.1</v>
      </c>
      <c r="F213" s="50" t="n">
        <v>715.8</v>
      </c>
      <c r="G213" s="50" t="n">
        <v>856.3</v>
      </c>
      <c r="H213" s="35" t="n">
        <v>21</v>
      </c>
      <c r="I213" s="35" t="n">
        <v>115</v>
      </c>
      <c r="J213" s="35" t="n">
        <v>139</v>
      </c>
      <c r="K213" s="33" t="n">
        <v>8842.1</v>
      </c>
      <c r="L213" s="33" t="n">
        <v>827.7</v>
      </c>
      <c r="M213" s="33" t="n">
        <v>983.6</v>
      </c>
    </row>
    <row r="214" customFormat="false" ht="12.75" hidden="false" customHeight="true" outlineLevel="0" collapsed="false">
      <c r="A214" s="34" t="s">
        <v>82</v>
      </c>
      <c r="B214" s="35" t="n">
        <v>8</v>
      </c>
      <c r="C214" s="35" t="n">
        <v>46</v>
      </c>
      <c r="D214" s="35" t="n">
        <v>53</v>
      </c>
      <c r="E214" s="50" t="n">
        <v>4232.8</v>
      </c>
      <c r="F214" s="50" t="n">
        <v>392.9</v>
      </c>
      <c r="G214" s="50" t="n">
        <v>445.5</v>
      </c>
      <c r="H214" s="35" t="n">
        <v>14</v>
      </c>
      <c r="I214" s="35" t="n">
        <v>54</v>
      </c>
      <c r="J214" s="35" t="n">
        <v>67</v>
      </c>
      <c r="K214" s="33" t="n">
        <v>7368.4</v>
      </c>
      <c r="L214" s="33" t="n">
        <v>455.8</v>
      </c>
      <c r="M214" s="33" t="n">
        <v>556.6</v>
      </c>
    </row>
    <row r="215" customFormat="false" ht="12.75" hidden="false" customHeight="true" outlineLevel="0" collapsed="false">
      <c r="A215" s="34" t="s">
        <v>83</v>
      </c>
      <c r="B215" s="35" t="n">
        <v>0</v>
      </c>
      <c r="C215" s="35" t="n">
        <v>42</v>
      </c>
      <c r="D215" s="35" t="n">
        <v>44</v>
      </c>
      <c r="E215" s="50" t="n">
        <v>0</v>
      </c>
      <c r="F215" s="50" t="n">
        <v>379.4</v>
      </c>
      <c r="G215" s="50" t="n">
        <v>392.5</v>
      </c>
      <c r="H215" s="35" t="n">
        <v>6</v>
      </c>
      <c r="I215" s="35" t="n">
        <v>34</v>
      </c>
      <c r="J215" s="35" t="n">
        <v>43</v>
      </c>
      <c r="K215" s="33" t="n">
        <v>3921.6</v>
      </c>
      <c r="L215" s="33" t="n">
        <v>303</v>
      </c>
      <c r="M215" s="33" t="n">
        <v>378.1</v>
      </c>
    </row>
    <row r="216" customFormat="false" ht="12.75" hidden="false" customHeight="true" outlineLevel="0" collapsed="false">
      <c r="A216" s="34" t="s">
        <v>84</v>
      </c>
      <c r="B216" s="35" t="n">
        <v>0</v>
      </c>
      <c r="C216" s="35" t="n">
        <v>22</v>
      </c>
      <c r="D216" s="35" t="n">
        <v>24</v>
      </c>
      <c r="E216" s="50" t="n">
        <v>0</v>
      </c>
      <c r="F216" s="50" t="n">
        <v>239</v>
      </c>
      <c r="G216" s="50" t="n">
        <v>257.6</v>
      </c>
      <c r="H216" s="35" t="n">
        <v>0</v>
      </c>
      <c r="I216" s="35" t="n">
        <v>19</v>
      </c>
      <c r="J216" s="35" t="n">
        <v>19</v>
      </c>
      <c r="K216" s="33" t="n">
        <v>0</v>
      </c>
      <c r="L216" s="33" t="n">
        <v>203.4</v>
      </c>
      <c r="M216" s="33" t="n">
        <v>201</v>
      </c>
    </row>
    <row r="217" customFormat="false" ht="12.75" hidden="false" customHeight="true" outlineLevel="0" collapsed="false">
      <c r="A217" s="34" t="s">
        <v>85</v>
      </c>
      <c r="B217" s="35" t="n">
        <v>0</v>
      </c>
      <c r="C217" s="35" t="n">
        <v>20</v>
      </c>
      <c r="D217" s="35" t="n">
        <v>20</v>
      </c>
      <c r="E217" s="50" t="n">
        <v>0</v>
      </c>
      <c r="F217" s="50" t="n">
        <v>82.9</v>
      </c>
      <c r="G217" s="50" t="n">
        <v>82.6</v>
      </c>
      <c r="H217" s="35" t="n">
        <v>3</v>
      </c>
      <c r="I217" s="35" t="n">
        <v>26</v>
      </c>
      <c r="J217" s="35" t="n">
        <v>25</v>
      </c>
      <c r="K217" s="33" t="n">
        <v>2790.7</v>
      </c>
      <c r="L217" s="33" t="n">
        <v>104.5</v>
      </c>
      <c r="M217" s="33" t="n">
        <v>100.1</v>
      </c>
    </row>
    <row r="218" s="39" customFormat="true" ht="25.5" hidden="false" customHeight="true" outlineLevel="0" collapsed="false">
      <c r="A218" s="36" t="s">
        <v>48</v>
      </c>
      <c r="B218" s="37" t="n">
        <v>218</v>
      </c>
      <c r="C218" s="37" t="n">
        <v>1700</v>
      </c>
      <c r="D218" s="37" t="n">
        <v>1917</v>
      </c>
      <c r="E218" s="51" t="n">
        <v>7102.1</v>
      </c>
      <c r="F218" s="51" t="n">
        <v>977.3</v>
      </c>
      <c r="G218" s="51" t="n">
        <v>1082.9</v>
      </c>
      <c r="H218" s="37" t="n">
        <v>237</v>
      </c>
      <c r="I218" s="37" t="n">
        <v>1597</v>
      </c>
      <c r="J218" s="37" t="n">
        <v>1832</v>
      </c>
      <c r="K218" s="38" t="n">
        <v>7416.7</v>
      </c>
      <c r="L218" s="38" t="n">
        <v>902.1</v>
      </c>
      <c r="M218" s="38" t="n">
        <v>1016.5</v>
      </c>
    </row>
    <row r="219" customFormat="false" ht="12.75" hidden="false" customHeight="true" outlineLevel="0" collapsed="false">
      <c r="A219" s="6" t="s">
        <v>86</v>
      </c>
      <c r="B219" s="33" t="n">
        <v>30.4</v>
      </c>
      <c r="C219" s="33" t="n">
        <v>30.3</v>
      </c>
      <c r="D219" s="33" t="n">
        <v>30.3</v>
      </c>
      <c r="E219" s="50"/>
      <c r="F219" s="50"/>
      <c r="G219" s="50"/>
      <c r="H219" s="6" t="n">
        <v>31.4</v>
      </c>
      <c r="I219" s="6" t="n">
        <v>31.5</v>
      </c>
      <c r="J219" s="6" t="n">
        <v>31.5</v>
      </c>
      <c r="K219" s="50"/>
      <c r="L219" s="50"/>
      <c r="M219" s="50"/>
    </row>
    <row r="220" customFormat="false" ht="12.75" hidden="false" customHeight="true" outlineLevel="0" collapsed="false">
      <c r="A220" s="6" t="s">
        <v>87</v>
      </c>
      <c r="B220" s="33" t="n">
        <v>29</v>
      </c>
      <c r="C220" s="33" t="n">
        <v>28</v>
      </c>
      <c r="D220" s="33" t="n">
        <v>28</v>
      </c>
      <c r="E220" s="50"/>
      <c r="F220" s="50"/>
      <c r="G220" s="50"/>
      <c r="H220" s="52" t="n">
        <v>30</v>
      </c>
      <c r="I220" s="52" t="n">
        <v>29</v>
      </c>
      <c r="J220" s="52" t="n">
        <v>29</v>
      </c>
      <c r="K220" s="50"/>
      <c r="L220" s="50"/>
      <c r="M220" s="50"/>
    </row>
    <row r="221" customFormat="false" ht="12.75" hidden="false" customHeight="true" outlineLevel="0" collapsed="false">
      <c r="A221" s="6" t="s">
        <v>88</v>
      </c>
      <c r="B221" s="6"/>
      <c r="C221" s="6"/>
      <c r="D221" s="6"/>
      <c r="E221" s="50"/>
      <c r="F221" s="50"/>
      <c r="G221" s="50"/>
      <c r="H221" s="6"/>
      <c r="I221" s="6"/>
      <c r="J221" s="6"/>
      <c r="K221" s="33"/>
      <c r="L221" s="33"/>
      <c r="M221" s="33"/>
    </row>
    <row r="222" customFormat="false" ht="12.75" hidden="false" customHeight="true" outlineLevel="0" collapsed="false">
      <c r="A222" s="34" t="s">
        <v>74</v>
      </c>
      <c r="B222" s="35" t="n">
        <v>11</v>
      </c>
      <c r="C222" s="35" t="n">
        <v>22</v>
      </c>
      <c r="D222" s="35" t="n">
        <v>29</v>
      </c>
      <c r="E222" s="50" t="n">
        <v>3442.9</v>
      </c>
      <c r="F222" s="50" t="n">
        <v>200</v>
      </c>
      <c r="G222" s="50" t="n">
        <v>256.2</v>
      </c>
      <c r="H222" s="35" t="n">
        <v>3</v>
      </c>
      <c r="I222" s="35" t="n">
        <v>28</v>
      </c>
      <c r="J222" s="35" t="n">
        <v>31</v>
      </c>
      <c r="K222" s="33" t="n">
        <v>931.7</v>
      </c>
      <c r="L222" s="33" t="n">
        <v>244.1</v>
      </c>
      <c r="M222" s="33" t="n">
        <v>262.9</v>
      </c>
    </row>
    <row r="223" customFormat="false" ht="12.75" hidden="false" customHeight="true" outlineLevel="0" collapsed="false">
      <c r="A223" s="34" t="s">
        <v>75</v>
      </c>
      <c r="B223" s="35" t="n">
        <v>20</v>
      </c>
      <c r="C223" s="35" t="n">
        <v>108</v>
      </c>
      <c r="D223" s="35" t="n">
        <v>130</v>
      </c>
      <c r="E223" s="50" t="n">
        <v>5284</v>
      </c>
      <c r="F223" s="50" t="n">
        <v>920.1</v>
      </c>
      <c r="G223" s="50" t="n">
        <v>1073</v>
      </c>
      <c r="H223" s="35" t="n">
        <v>7</v>
      </c>
      <c r="I223" s="35" t="n">
        <v>91</v>
      </c>
      <c r="J223" s="35" t="n">
        <v>103</v>
      </c>
      <c r="K223" s="33" t="n">
        <v>1920.4</v>
      </c>
      <c r="L223" s="33" t="n">
        <v>788.9</v>
      </c>
      <c r="M223" s="33" t="n">
        <v>865.6</v>
      </c>
    </row>
    <row r="224" customFormat="false" ht="12.75" hidden="false" customHeight="true" outlineLevel="0" collapsed="false">
      <c r="A224" s="34" t="s">
        <v>76</v>
      </c>
      <c r="B224" s="35" t="n">
        <v>22</v>
      </c>
      <c r="C224" s="35" t="n">
        <v>82</v>
      </c>
      <c r="D224" s="35" t="n">
        <v>100</v>
      </c>
      <c r="E224" s="50" t="n">
        <v>5275.8</v>
      </c>
      <c r="F224" s="50" t="n">
        <v>488.5</v>
      </c>
      <c r="G224" s="50" t="n">
        <v>581.3</v>
      </c>
      <c r="H224" s="35" t="n">
        <v>13</v>
      </c>
      <c r="I224" s="35" t="n">
        <v>73</v>
      </c>
      <c r="J224" s="35" t="n">
        <v>91</v>
      </c>
      <c r="K224" s="33" t="n">
        <v>2951.2</v>
      </c>
      <c r="L224" s="33" t="n">
        <v>429.9</v>
      </c>
      <c r="M224" s="33" t="n">
        <v>522.4</v>
      </c>
    </row>
    <row r="225" customFormat="false" ht="12.75" hidden="false" customHeight="true" outlineLevel="0" collapsed="false">
      <c r="A225" s="34" t="s">
        <v>77</v>
      </c>
      <c r="B225" s="35" t="n">
        <v>15</v>
      </c>
      <c r="C225" s="35" t="n">
        <v>79</v>
      </c>
      <c r="D225" s="35" t="n">
        <v>94</v>
      </c>
      <c r="E225" s="50" t="n">
        <v>4231.3</v>
      </c>
      <c r="F225" s="50" t="n">
        <v>464.6</v>
      </c>
      <c r="G225" s="50" t="n">
        <v>541.5</v>
      </c>
      <c r="H225" s="35" t="n">
        <v>6</v>
      </c>
      <c r="I225" s="35" t="n">
        <v>60</v>
      </c>
      <c r="J225" s="35" t="n">
        <v>70</v>
      </c>
      <c r="K225" s="33" t="n">
        <v>1676</v>
      </c>
      <c r="L225" s="33" t="n">
        <v>347.8</v>
      </c>
      <c r="M225" s="33" t="n">
        <v>397.5</v>
      </c>
    </row>
    <row r="226" customFormat="false" ht="12.75" hidden="false" customHeight="true" outlineLevel="0" collapsed="false">
      <c r="A226" s="34" t="s">
        <v>78</v>
      </c>
      <c r="B226" s="35" t="n">
        <v>10</v>
      </c>
      <c r="C226" s="35" t="n">
        <v>58</v>
      </c>
      <c r="D226" s="35" t="n">
        <v>68</v>
      </c>
      <c r="E226" s="50" t="n">
        <v>3395.6</v>
      </c>
      <c r="F226" s="50" t="n">
        <v>331.5</v>
      </c>
      <c r="G226" s="50" t="n">
        <v>382.2</v>
      </c>
      <c r="H226" s="35" t="n">
        <v>10</v>
      </c>
      <c r="I226" s="35" t="n">
        <v>65</v>
      </c>
      <c r="J226" s="35" t="n">
        <v>79</v>
      </c>
      <c r="K226" s="33" t="n">
        <v>3378.4</v>
      </c>
      <c r="L226" s="33" t="n">
        <v>365.7</v>
      </c>
      <c r="M226" s="33" t="n">
        <v>437.2</v>
      </c>
    </row>
    <row r="227" customFormat="false" ht="12.75" hidden="false" customHeight="true" outlineLevel="0" collapsed="false">
      <c r="A227" s="34" t="s">
        <v>79</v>
      </c>
      <c r="B227" s="35" t="n">
        <v>6</v>
      </c>
      <c r="C227" s="35" t="n">
        <v>51</v>
      </c>
      <c r="D227" s="35" t="n">
        <v>59</v>
      </c>
      <c r="E227" s="50" t="n">
        <v>2547.8</v>
      </c>
      <c r="F227" s="50" t="n">
        <v>318.8</v>
      </c>
      <c r="G227" s="50" t="n">
        <v>363.5</v>
      </c>
      <c r="H227" s="35" t="n">
        <v>9</v>
      </c>
      <c r="I227" s="35" t="n">
        <v>47</v>
      </c>
      <c r="J227" s="35" t="n">
        <v>61</v>
      </c>
      <c r="K227" s="33" t="n">
        <v>3585.7</v>
      </c>
      <c r="L227" s="33" t="n">
        <v>281.8</v>
      </c>
      <c r="M227" s="33" t="n">
        <v>360.3</v>
      </c>
    </row>
    <row r="228" customFormat="false" ht="12.75" hidden="false" customHeight="true" outlineLevel="0" collapsed="false">
      <c r="A228" s="34" t="s">
        <v>80</v>
      </c>
      <c r="B228" s="35" t="n">
        <v>6</v>
      </c>
      <c r="C228" s="35" t="n">
        <v>39</v>
      </c>
      <c r="D228" s="35" t="n">
        <v>40</v>
      </c>
      <c r="E228" s="50" t="n">
        <v>2843.6</v>
      </c>
      <c r="F228" s="50" t="n">
        <v>278.9</v>
      </c>
      <c r="G228" s="50" t="n">
        <v>281.8</v>
      </c>
      <c r="H228" s="35" t="n">
        <v>6</v>
      </c>
      <c r="I228" s="35" t="n">
        <v>25</v>
      </c>
      <c r="J228" s="35" t="n">
        <v>27</v>
      </c>
      <c r="K228" s="33" t="n">
        <v>2970.3</v>
      </c>
      <c r="L228" s="33" t="n">
        <v>176.6</v>
      </c>
      <c r="M228" s="33" t="n">
        <v>188</v>
      </c>
    </row>
    <row r="229" customFormat="false" ht="12.75" hidden="false" customHeight="true" outlineLevel="0" collapsed="false">
      <c r="A229" s="34" t="s">
        <v>81</v>
      </c>
      <c r="B229" s="35" t="n">
        <v>8</v>
      </c>
      <c r="C229" s="35" t="n">
        <v>24</v>
      </c>
      <c r="D229" s="35" t="n">
        <v>33</v>
      </c>
      <c r="E229" s="50" t="n">
        <v>4000</v>
      </c>
      <c r="F229" s="50" t="n">
        <v>173</v>
      </c>
      <c r="G229" s="50" t="n">
        <v>234.5</v>
      </c>
      <c r="H229" s="35" t="n">
        <v>3</v>
      </c>
      <c r="I229" s="35" t="n">
        <v>26</v>
      </c>
      <c r="J229" s="35" t="n">
        <v>25</v>
      </c>
      <c r="K229" s="33" t="n">
        <v>1442.3</v>
      </c>
      <c r="L229" s="33" t="n">
        <v>182.9</v>
      </c>
      <c r="M229" s="33" t="n">
        <v>173.4</v>
      </c>
    </row>
    <row r="230" customFormat="false" ht="12.75" hidden="false" customHeight="true" outlineLevel="0" collapsed="false">
      <c r="A230" s="34" t="s">
        <v>82</v>
      </c>
      <c r="B230" s="35" t="n">
        <v>3</v>
      </c>
      <c r="C230" s="35" t="n">
        <v>22</v>
      </c>
      <c r="D230" s="35" t="n">
        <v>21</v>
      </c>
      <c r="E230" s="50" t="n">
        <v>1578.9</v>
      </c>
      <c r="F230" s="50" t="n">
        <v>179.5</v>
      </c>
      <c r="G230" s="50" t="n">
        <v>168.7</v>
      </c>
      <c r="H230" s="35" t="n">
        <v>0</v>
      </c>
      <c r="I230" s="35" t="n">
        <v>22</v>
      </c>
      <c r="J230" s="35" t="n">
        <v>24</v>
      </c>
      <c r="K230" s="33" t="n">
        <v>0</v>
      </c>
      <c r="L230" s="33" t="n">
        <v>178.2</v>
      </c>
      <c r="M230" s="33" t="n">
        <v>191.3</v>
      </c>
    </row>
    <row r="231" customFormat="false" ht="12.75" hidden="false" customHeight="true" outlineLevel="0" collapsed="false">
      <c r="A231" s="34" t="s">
        <v>83</v>
      </c>
      <c r="B231" s="35" t="n">
        <v>3</v>
      </c>
      <c r="C231" s="35" t="n">
        <v>3</v>
      </c>
      <c r="D231" s="35" t="n">
        <v>10</v>
      </c>
      <c r="E231" s="50" t="n">
        <v>1719.2</v>
      </c>
      <c r="F231" s="50" t="n">
        <v>25.7</v>
      </c>
      <c r="G231" s="50" t="n">
        <v>84.4</v>
      </c>
      <c r="H231" s="35" t="n">
        <v>0</v>
      </c>
      <c r="I231" s="35" t="n">
        <v>13</v>
      </c>
      <c r="J231" s="35" t="n">
        <v>10</v>
      </c>
      <c r="K231" s="33" t="n">
        <v>0</v>
      </c>
      <c r="L231" s="33" t="n">
        <v>110.6</v>
      </c>
      <c r="M231" s="33" t="n">
        <v>83.8</v>
      </c>
    </row>
    <row r="232" customFormat="false" ht="12.75" hidden="false" customHeight="true" outlineLevel="0" collapsed="false">
      <c r="A232" s="34" t="s">
        <v>84</v>
      </c>
      <c r="B232" s="35" t="n">
        <v>0</v>
      </c>
      <c r="C232" s="35" t="n">
        <v>9</v>
      </c>
      <c r="D232" s="35" t="n">
        <v>9</v>
      </c>
      <c r="E232" s="50" t="n">
        <v>0</v>
      </c>
      <c r="F232" s="50" t="n">
        <v>89.4</v>
      </c>
      <c r="G232" s="50" t="n">
        <v>88.5</v>
      </c>
      <c r="H232" s="35" t="n">
        <v>0</v>
      </c>
      <c r="I232" s="35" t="n">
        <v>3</v>
      </c>
      <c r="J232" s="35" t="n">
        <v>4</v>
      </c>
      <c r="K232" s="33" t="n">
        <v>0</v>
      </c>
      <c r="L232" s="33" t="n">
        <v>29.3</v>
      </c>
      <c r="M232" s="33" t="n">
        <v>38.7</v>
      </c>
    </row>
    <row r="233" customFormat="false" ht="12.75" hidden="false" customHeight="true" outlineLevel="0" collapsed="false">
      <c r="A233" s="34" t="s">
        <v>85</v>
      </c>
      <c r="B233" s="35" t="n">
        <v>0</v>
      </c>
      <c r="C233" s="35" t="n">
        <v>6</v>
      </c>
      <c r="D233" s="35" t="n">
        <v>6</v>
      </c>
      <c r="E233" s="50" t="n">
        <v>0</v>
      </c>
      <c r="F233" s="50" t="n">
        <v>21.1</v>
      </c>
      <c r="G233" s="50" t="n">
        <v>21.1</v>
      </c>
      <c r="H233" s="35" t="n">
        <v>0</v>
      </c>
      <c r="I233" s="35" t="n">
        <v>0</v>
      </c>
      <c r="J233" s="35" t="n">
        <v>3</v>
      </c>
      <c r="K233" s="33" t="n">
        <v>0</v>
      </c>
      <c r="L233" s="33" t="n">
        <v>0</v>
      </c>
      <c r="M233" s="33" t="n">
        <v>10.2</v>
      </c>
    </row>
    <row r="234" s="39" customFormat="true" ht="25.5" hidden="false" customHeight="true" outlineLevel="0" collapsed="false">
      <c r="A234" s="36" t="s">
        <v>48</v>
      </c>
      <c r="B234" s="37" t="n">
        <v>100</v>
      </c>
      <c r="C234" s="37" t="n">
        <v>495</v>
      </c>
      <c r="D234" s="37" t="n">
        <v>595</v>
      </c>
      <c r="E234" s="51" t="n">
        <v>3351.8</v>
      </c>
      <c r="F234" s="51" t="n">
        <v>274.6</v>
      </c>
      <c r="G234" s="51" t="n">
        <v>324.7</v>
      </c>
      <c r="H234" s="37" t="n">
        <v>75</v>
      </c>
      <c r="I234" s="37" t="n">
        <v>447</v>
      </c>
      <c r="J234" s="37" t="n">
        <v>520</v>
      </c>
      <c r="K234" s="38" t="n">
        <v>2452.2</v>
      </c>
      <c r="L234" s="38" t="n">
        <v>243.3</v>
      </c>
      <c r="M234" s="38" t="n">
        <v>278.4</v>
      </c>
    </row>
    <row r="235" customFormat="false" ht="12.75" hidden="false" customHeight="true" outlineLevel="0" collapsed="false">
      <c r="A235" s="6" t="s">
        <v>86</v>
      </c>
      <c r="B235" s="33" t="n">
        <v>27</v>
      </c>
      <c r="C235" s="33" t="n">
        <v>29.6</v>
      </c>
      <c r="D235" s="33" t="n">
        <v>29.2</v>
      </c>
      <c r="E235" s="50"/>
      <c r="F235" s="50"/>
      <c r="G235" s="50"/>
      <c r="H235" s="6" t="n">
        <v>29.5</v>
      </c>
      <c r="I235" s="6" t="n">
        <v>29.3</v>
      </c>
      <c r="J235" s="6" t="n">
        <v>29.4</v>
      </c>
      <c r="K235" s="50"/>
      <c r="L235" s="50"/>
      <c r="M235" s="50"/>
    </row>
    <row r="236" customFormat="false" ht="12.75" hidden="false" customHeight="true" outlineLevel="0" collapsed="false">
      <c r="A236" s="6" t="s">
        <v>87</v>
      </c>
      <c r="B236" s="33" t="n">
        <v>24</v>
      </c>
      <c r="C236" s="33" t="n">
        <v>27</v>
      </c>
      <c r="D236" s="33" t="n">
        <v>26</v>
      </c>
      <c r="E236" s="50"/>
      <c r="F236" s="50"/>
      <c r="G236" s="50"/>
      <c r="H236" s="52" t="n">
        <v>29</v>
      </c>
      <c r="I236" s="52" t="n">
        <v>28</v>
      </c>
      <c r="J236" s="52" t="n">
        <v>28</v>
      </c>
      <c r="K236" s="50"/>
      <c r="L236" s="50"/>
      <c r="M236" s="50"/>
    </row>
    <row r="237" customFormat="false" ht="12.75" hidden="false" customHeight="true" outlineLevel="0" collapsed="false">
      <c r="A237" s="6" t="s">
        <v>89</v>
      </c>
      <c r="B237" s="6"/>
      <c r="C237" s="6"/>
      <c r="D237" s="6"/>
      <c r="E237" s="50"/>
      <c r="F237" s="50"/>
      <c r="G237" s="50"/>
      <c r="H237" s="6"/>
      <c r="I237" s="6"/>
      <c r="J237" s="6"/>
      <c r="K237" s="33"/>
      <c r="L237" s="33"/>
      <c r="M237" s="33"/>
    </row>
    <row r="238" customFormat="false" ht="12.75" hidden="false" customHeight="true" outlineLevel="0" collapsed="false">
      <c r="A238" s="34" t="s">
        <v>74</v>
      </c>
      <c r="B238" s="35" t="n">
        <v>18</v>
      </c>
      <c r="C238" s="35" t="n">
        <v>60</v>
      </c>
      <c r="D238" s="35" t="n">
        <v>77</v>
      </c>
      <c r="E238" s="50" t="n">
        <v>2584.4</v>
      </c>
      <c r="F238" s="50" t="n">
        <v>263.9</v>
      </c>
      <c r="G238" s="50" t="n">
        <v>328.6</v>
      </c>
      <c r="H238" s="35" t="n">
        <v>10</v>
      </c>
      <c r="I238" s="35" t="n">
        <v>72</v>
      </c>
      <c r="J238" s="35" t="n">
        <v>87</v>
      </c>
      <c r="K238" s="33" t="n">
        <v>1409.4</v>
      </c>
      <c r="L238" s="33" t="n">
        <v>303.3</v>
      </c>
      <c r="M238" s="33" t="n">
        <v>355.9</v>
      </c>
    </row>
    <row r="239" customFormat="false" ht="12.75" hidden="false" customHeight="true" outlineLevel="0" collapsed="false">
      <c r="A239" s="34" t="s">
        <v>75</v>
      </c>
      <c r="B239" s="35" t="n">
        <v>52</v>
      </c>
      <c r="C239" s="35" t="n">
        <v>404</v>
      </c>
      <c r="D239" s="35" t="n">
        <v>454</v>
      </c>
      <c r="E239" s="50" t="n">
        <v>6620</v>
      </c>
      <c r="F239" s="50" t="n">
        <v>1691.8</v>
      </c>
      <c r="G239" s="50" t="n">
        <v>1840.7</v>
      </c>
      <c r="H239" s="35" t="n">
        <v>44</v>
      </c>
      <c r="I239" s="35" t="n">
        <v>319</v>
      </c>
      <c r="J239" s="35" t="n">
        <v>365</v>
      </c>
      <c r="K239" s="33" t="n">
        <v>5681.1</v>
      </c>
      <c r="L239" s="33" t="n">
        <v>1343</v>
      </c>
      <c r="M239" s="33" t="n">
        <v>1488.2</v>
      </c>
    </row>
    <row r="240" customFormat="false" ht="12.75" hidden="false" customHeight="true" outlineLevel="0" collapsed="false">
      <c r="A240" s="34" t="s">
        <v>76</v>
      </c>
      <c r="B240" s="35" t="n">
        <v>66</v>
      </c>
      <c r="C240" s="35" t="n">
        <v>430</v>
      </c>
      <c r="D240" s="35" t="n">
        <v>492</v>
      </c>
      <c r="E240" s="50" t="n">
        <v>7424.1</v>
      </c>
      <c r="F240" s="50" t="n">
        <v>1286.8</v>
      </c>
      <c r="G240" s="50" t="n">
        <v>1434.2</v>
      </c>
      <c r="H240" s="35" t="n">
        <v>49</v>
      </c>
      <c r="I240" s="35" t="n">
        <v>356</v>
      </c>
      <c r="J240" s="35" t="n">
        <v>402</v>
      </c>
      <c r="K240" s="33" t="n">
        <v>5337.7</v>
      </c>
      <c r="L240" s="33" t="n">
        <v>1056</v>
      </c>
      <c r="M240" s="33" t="n">
        <v>1160.8</v>
      </c>
    </row>
    <row r="241" customFormat="false" ht="12.75" hidden="false" customHeight="true" outlineLevel="0" collapsed="false">
      <c r="A241" s="34" t="s">
        <v>77</v>
      </c>
      <c r="B241" s="35" t="n">
        <v>52</v>
      </c>
      <c r="C241" s="35" t="n">
        <v>333</v>
      </c>
      <c r="D241" s="35" t="n">
        <v>389</v>
      </c>
      <c r="E241" s="50" t="n">
        <v>6864.7</v>
      </c>
      <c r="F241" s="50" t="n">
        <v>990.7</v>
      </c>
      <c r="G241" s="50" t="n">
        <v>1131.8</v>
      </c>
      <c r="H241" s="35" t="n">
        <v>43</v>
      </c>
      <c r="I241" s="35" t="n">
        <v>322</v>
      </c>
      <c r="J241" s="35" t="n">
        <v>362</v>
      </c>
      <c r="K241" s="33" t="n">
        <v>5321.8</v>
      </c>
      <c r="L241" s="33" t="n">
        <v>953.7</v>
      </c>
      <c r="M241" s="33" t="n">
        <v>1047.1</v>
      </c>
    </row>
    <row r="242" customFormat="false" ht="12.75" hidden="false" customHeight="true" outlineLevel="0" collapsed="false">
      <c r="A242" s="34" t="s">
        <v>78</v>
      </c>
      <c r="B242" s="35" t="n">
        <v>34</v>
      </c>
      <c r="C242" s="35" t="n">
        <v>288</v>
      </c>
      <c r="D242" s="35" t="n">
        <v>323</v>
      </c>
      <c r="E242" s="50" t="n">
        <v>6227.1</v>
      </c>
      <c r="F242" s="50" t="n">
        <v>833.8</v>
      </c>
      <c r="G242" s="50" t="n">
        <v>920.6</v>
      </c>
      <c r="H242" s="35" t="n">
        <v>48</v>
      </c>
      <c r="I242" s="35" t="n">
        <v>265</v>
      </c>
      <c r="J242" s="35" t="n">
        <v>310</v>
      </c>
      <c r="K242" s="33" t="n">
        <v>8377</v>
      </c>
      <c r="L242" s="33" t="n">
        <v>760.8</v>
      </c>
      <c r="M242" s="33" t="n">
        <v>875.6</v>
      </c>
    </row>
    <row r="243" customFormat="false" ht="12.75" hidden="false" customHeight="true" outlineLevel="0" collapsed="false">
      <c r="A243" s="34" t="s">
        <v>79</v>
      </c>
      <c r="B243" s="35" t="n">
        <v>32</v>
      </c>
      <c r="C243" s="35" t="n">
        <v>225</v>
      </c>
      <c r="D243" s="35" t="n">
        <v>259</v>
      </c>
      <c r="E243" s="50" t="n">
        <v>7272.7</v>
      </c>
      <c r="F243" s="50" t="n">
        <v>704</v>
      </c>
      <c r="G243" s="50" t="n">
        <v>799.4</v>
      </c>
      <c r="H243" s="35" t="n">
        <v>37</v>
      </c>
      <c r="I243" s="35" t="n">
        <v>252</v>
      </c>
      <c r="J243" s="35" t="n">
        <v>289</v>
      </c>
      <c r="K243" s="33" t="n">
        <v>8122.9</v>
      </c>
      <c r="L243" s="33" t="n">
        <v>756.5</v>
      </c>
      <c r="M243" s="33" t="n">
        <v>855.9</v>
      </c>
    </row>
    <row r="244" customFormat="false" ht="12.75" hidden="false" customHeight="true" outlineLevel="0" collapsed="false">
      <c r="A244" s="34" t="s">
        <v>80</v>
      </c>
      <c r="B244" s="35" t="n">
        <v>22</v>
      </c>
      <c r="C244" s="35" t="n">
        <v>169</v>
      </c>
      <c r="D244" s="35" t="n">
        <v>190</v>
      </c>
      <c r="E244" s="50" t="n">
        <v>5479.5</v>
      </c>
      <c r="F244" s="50" t="n">
        <v>599.9</v>
      </c>
      <c r="G244" s="50" t="n">
        <v>665</v>
      </c>
      <c r="H244" s="35" t="n">
        <v>27</v>
      </c>
      <c r="I244" s="35" t="n">
        <v>151</v>
      </c>
      <c r="J244" s="35" t="n">
        <v>175</v>
      </c>
      <c r="K244" s="33" t="n">
        <v>6923.1</v>
      </c>
      <c r="L244" s="33" t="n">
        <v>528.1</v>
      </c>
      <c r="M244" s="33" t="n">
        <v>603.8</v>
      </c>
    </row>
    <row r="245" customFormat="false" ht="12.75" hidden="false" customHeight="true" outlineLevel="0" collapsed="false">
      <c r="A245" s="34" t="s">
        <v>81</v>
      </c>
      <c r="B245" s="35" t="n">
        <v>28</v>
      </c>
      <c r="C245" s="35" t="n">
        <v>122</v>
      </c>
      <c r="D245" s="35" t="n">
        <v>147</v>
      </c>
      <c r="E245" s="50" t="n">
        <v>6519.2</v>
      </c>
      <c r="F245" s="50" t="n">
        <v>444.9</v>
      </c>
      <c r="G245" s="50" t="n">
        <v>527.8</v>
      </c>
      <c r="H245" s="35" t="n">
        <v>23</v>
      </c>
      <c r="I245" s="35" t="n">
        <v>138</v>
      </c>
      <c r="J245" s="35" t="n">
        <v>160</v>
      </c>
      <c r="K245" s="33" t="n">
        <v>5162.7</v>
      </c>
      <c r="L245" s="33" t="n">
        <v>491</v>
      </c>
      <c r="M245" s="33" t="n">
        <v>560.4</v>
      </c>
    </row>
    <row r="246" customFormat="false" ht="12.75" hidden="false" customHeight="true" outlineLevel="0" collapsed="false">
      <c r="A246" s="34" t="s">
        <v>82</v>
      </c>
      <c r="B246" s="35" t="n">
        <v>10</v>
      </c>
      <c r="C246" s="35" t="n">
        <v>61</v>
      </c>
      <c r="D246" s="35" t="n">
        <v>76</v>
      </c>
      <c r="E246" s="50" t="n">
        <v>2638.5</v>
      </c>
      <c r="F246" s="50" t="n">
        <v>254.5</v>
      </c>
      <c r="G246" s="50" t="n">
        <v>312.2</v>
      </c>
      <c r="H246" s="35" t="n">
        <v>12</v>
      </c>
      <c r="I246" s="35" t="n">
        <v>75</v>
      </c>
      <c r="J246" s="35" t="n">
        <v>91</v>
      </c>
      <c r="K246" s="33" t="n">
        <v>3100.8</v>
      </c>
      <c r="L246" s="33" t="n">
        <v>310</v>
      </c>
      <c r="M246" s="33" t="n">
        <v>370.2</v>
      </c>
    </row>
    <row r="247" customFormat="false" ht="12.75" hidden="false" customHeight="true" outlineLevel="0" collapsed="false">
      <c r="A247" s="34" t="s">
        <v>83</v>
      </c>
      <c r="B247" s="35" t="n">
        <v>4</v>
      </c>
      <c r="C247" s="35" t="n">
        <v>45</v>
      </c>
      <c r="D247" s="35" t="n">
        <v>50</v>
      </c>
      <c r="E247" s="50" t="n">
        <v>1271.9</v>
      </c>
      <c r="F247" s="50" t="n">
        <v>197.9</v>
      </c>
      <c r="G247" s="50" t="n">
        <v>216.9</v>
      </c>
      <c r="H247" s="35" t="n">
        <v>7</v>
      </c>
      <c r="I247" s="35" t="n">
        <v>50</v>
      </c>
      <c r="J247" s="35" t="n">
        <v>51</v>
      </c>
      <c r="K247" s="33" t="n">
        <v>2105.3</v>
      </c>
      <c r="L247" s="33" t="n">
        <v>217.6</v>
      </c>
      <c r="M247" s="33" t="n">
        <v>218.8</v>
      </c>
    </row>
    <row r="248" customFormat="false" ht="12.75" hidden="false" customHeight="true" outlineLevel="0" collapsed="false">
      <c r="A248" s="34" t="s">
        <v>84</v>
      </c>
      <c r="B248" s="35" t="n">
        <v>0</v>
      </c>
      <c r="C248" s="35" t="n">
        <v>24</v>
      </c>
      <c r="D248" s="35" t="n">
        <v>31</v>
      </c>
      <c r="E248" s="50" t="n">
        <v>0</v>
      </c>
      <c r="F248" s="50" t="n">
        <v>124.5</v>
      </c>
      <c r="G248" s="50" t="n">
        <v>159.1</v>
      </c>
      <c r="H248" s="35" t="n">
        <v>0</v>
      </c>
      <c r="I248" s="35" t="n">
        <v>23</v>
      </c>
      <c r="J248" s="35" t="n">
        <v>26</v>
      </c>
      <c r="K248" s="33" t="n">
        <v>0</v>
      </c>
      <c r="L248" s="33" t="n">
        <v>117.6</v>
      </c>
      <c r="M248" s="33" t="n">
        <v>131.3</v>
      </c>
    </row>
    <row r="249" customFormat="false" ht="12.75" hidden="false" customHeight="true" outlineLevel="0" collapsed="false">
      <c r="A249" s="34" t="s">
        <v>85</v>
      </c>
      <c r="B249" s="35" t="n">
        <v>0</v>
      </c>
      <c r="C249" s="35" t="n">
        <v>25</v>
      </c>
      <c r="D249" s="35" t="n">
        <v>28</v>
      </c>
      <c r="E249" s="50" t="n">
        <v>0</v>
      </c>
      <c r="F249" s="50" t="n">
        <v>47.6</v>
      </c>
      <c r="G249" s="50" t="n">
        <v>53.1</v>
      </c>
      <c r="H249" s="35" t="n">
        <v>3</v>
      </c>
      <c r="I249" s="35" t="n">
        <v>28</v>
      </c>
      <c r="J249" s="35" t="n">
        <v>28</v>
      </c>
      <c r="K249" s="33" t="n">
        <v>1321.6</v>
      </c>
      <c r="L249" s="33" t="n">
        <v>51.6</v>
      </c>
      <c r="M249" s="33" t="n">
        <v>51.4</v>
      </c>
    </row>
    <row r="250" s="39" customFormat="true" ht="25.7" hidden="false" customHeight="true" outlineLevel="0" collapsed="false">
      <c r="A250" s="36" t="s">
        <v>48</v>
      </c>
      <c r="B250" s="37" t="n">
        <v>324</v>
      </c>
      <c r="C250" s="37" t="n">
        <v>2197</v>
      </c>
      <c r="D250" s="37" t="n">
        <v>2515</v>
      </c>
      <c r="E250" s="51" t="n">
        <v>5352.7</v>
      </c>
      <c r="F250" s="51" t="n">
        <v>620.3</v>
      </c>
      <c r="G250" s="51" t="n">
        <v>698.1</v>
      </c>
      <c r="H250" s="37" t="n">
        <v>312</v>
      </c>
      <c r="I250" s="37" t="n">
        <v>2048</v>
      </c>
      <c r="J250" s="37" t="n">
        <v>2359</v>
      </c>
      <c r="K250" s="38" t="n">
        <v>4988.8</v>
      </c>
      <c r="L250" s="38" t="n">
        <v>567.6</v>
      </c>
      <c r="M250" s="38" t="n">
        <v>642.7</v>
      </c>
    </row>
    <row r="251" customFormat="false" ht="12.75" hidden="false" customHeight="true" outlineLevel="0" collapsed="false">
      <c r="A251" s="6" t="s">
        <v>86</v>
      </c>
      <c r="B251" s="33" t="n">
        <v>29.3</v>
      </c>
      <c r="C251" s="33" t="n">
        <v>30.1</v>
      </c>
      <c r="D251" s="33" t="n">
        <v>30</v>
      </c>
      <c r="E251" s="50"/>
      <c r="F251" s="50"/>
      <c r="G251" s="50"/>
      <c r="H251" s="52" t="n">
        <v>31</v>
      </c>
      <c r="I251" s="52" t="n">
        <v>31</v>
      </c>
      <c r="J251" s="52" t="n">
        <v>31</v>
      </c>
      <c r="K251" s="50"/>
      <c r="L251" s="50"/>
      <c r="M251" s="50"/>
    </row>
    <row r="252" customFormat="false" ht="12.75" hidden="false" customHeight="true" outlineLevel="0" collapsed="false">
      <c r="A252" s="6" t="s">
        <v>87</v>
      </c>
      <c r="B252" s="33" t="n">
        <v>27</v>
      </c>
      <c r="C252" s="33" t="n">
        <v>27</v>
      </c>
      <c r="D252" s="33" t="n">
        <v>27</v>
      </c>
      <c r="E252" s="50"/>
      <c r="F252" s="50"/>
      <c r="G252" s="50"/>
      <c r="H252" s="52" t="n">
        <v>30</v>
      </c>
      <c r="I252" s="52" t="n">
        <v>29</v>
      </c>
      <c r="J252" s="52" t="n">
        <v>29</v>
      </c>
      <c r="K252" s="50"/>
      <c r="L252" s="50"/>
      <c r="M252" s="50"/>
    </row>
    <row r="253" customFormat="false" ht="12.75" hidden="false" customHeight="true" outlineLevel="0" collapsed="false">
      <c r="A253" s="6"/>
      <c r="B253" s="6"/>
      <c r="C253" s="6"/>
      <c r="D253" s="6"/>
      <c r="E253" s="50"/>
      <c r="F253" s="50"/>
      <c r="G253" s="50"/>
      <c r="H253" s="6"/>
      <c r="I253" s="6"/>
      <c r="J253" s="6"/>
      <c r="K253" s="33"/>
      <c r="L253" s="33"/>
      <c r="M253" s="33"/>
    </row>
    <row r="254" customFormat="false" ht="12.75" hidden="false" customHeight="true" outlineLevel="0" collapsed="false">
      <c r="A254" s="6"/>
      <c r="B254" s="6"/>
      <c r="C254" s="6"/>
      <c r="D254" s="6"/>
      <c r="E254" s="50"/>
      <c r="F254" s="50"/>
      <c r="G254" s="50"/>
      <c r="H254" s="6"/>
      <c r="I254" s="6"/>
      <c r="J254" s="6"/>
      <c r="K254" s="33"/>
      <c r="L254" s="33"/>
      <c r="M254" s="33"/>
    </row>
    <row r="255" customFormat="false" ht="12.75" hidden="false" customHeight="true" outlineLevel="0" collapsed="false">
      <c r="A255" s="22" t="s">
        <v>15</v>
      </c>
      <c r="B255" s="22"/>
      <c r="C255" s="6"/>
      <c r="D255" s="6"/>
      <c r="E255" s="50"/>
      <c r="F255" s="50"/>
      <c r="G255" s="50"/>
      <c r="H255" s="6"/>
      <c r="I255" s="6"/>
      <c r="J255" s="6"/>
      <c r="K255" s="33"/>
      <c r="L255" s="33"/>
      <c r="M255" s="33"/>
    </row>
    <row r="256" customFormat="false" ht="15" hidden="false" customHeight="false" outlineLevel="0" collapsed="false">
      <c r="A256" s="6"/>
      <c r="B256" s="6"/>
    </row>
    <row r="257" customFormat="false" ht="15" hidden="false" customHeight="false" outlineLevel="0" collapsed="false">
      <c r="A257" s="6"/>
      <c r="B257" s="6"/>
    </row>
    <row r="258" customFormat="false" ht="15" hidden="false" customHeight="false" outlineLevel="0" collapsed="false">
      <c r="A258" s="6"/>
      <c r="B258" s="6"/>
    </row>
  </sheetData>
  <mergeCells count="12">
    <mergeCell ref="B5:G5"/>
    <mergeCell ref="H5:M5"/>
    <mergeCell ref="B7:D7"/>
    <mergeCell ref="E7:G7"/>
    <mergeCell ref="H7:J7"/>
    <mergeCell ref="K7:M7"/>
    <mergeCell ref="B8:M8"/>
    <mergeCell ref="B57:M57"/>
    <mergeCell ref="B106:M106"/>
    <mergeCell ref="B155:M155"/>
    <mergeCell ref="B204:M204"/>
    <mergeCell ref="A255:B255"/>
  </mergeCells>
  <hyperlinks>
    <hyperlink ref="A25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4" min="2" style="0" width="11.56"/>
    <col collapsed="false" customWidth="true" hidden="false" outlineLevel="0" max="7" min="5" style="53" width="11.56"/>
    <col collapsed="false" customWidth="true" hidden="false" outlineLevel="0" max="14" min="8" style="0" width="11.56"/>
  </cols>
  <sheetData>
    <row r="1" customFormat="false" ht="60" hidden="false" customHeight="true" outlineLevel="0" collapsed="false">
      <c r="A1" s="41" t="s">
        <v>0</v>
      </c>
      <c r="B1" s="24"/>
      <c r="C1" s="24"/>
      <c r="D1" s="24"/>
      <c r="E1" s="24"/>
      <c r="F1" s="24"/>
      <c r="G1" s="24"/>
      <c r="H1" s="24"/>
      <c r="I1" s="24"/>
      <c r="J1" s="24"/>
      <c r="K1" s="24"/>
      <c r="L1" s="24"/>
      <c r="M1" s="24"/>
      <c r="N1" s="24"/>
    </row>
    <row r="2" customFormat="false" ht="15.75" hidden="false" customHeight="true" outlineLevel="0" collapsed="false">
      <c r="A2" s="2" t="s">
        <v>1</v>
      </c>
    </row>
    <row r="3" customFormat="false" ht="15.75" hidden="false" customHeight="true" outlineLevel="0" collapsed="false">
      <c r="A3" s="3" t="s">
        <v>2</v>
      </c>
    </row>
    <row r="4" customFormat="false" ht="25.5" hidden="false" customHeight="true" outlineLevel="0" collapsed="false">
      <c r="A4" s="25" t="s">
        <v>90</v>
      </c>
    </row>
    <row r="5" customFormat="false" ht="12.75" hidden="false" customHeight="true" outlineLevel="0" collapsed="false">
      <c r="A5" s="6"/>
      <c r="B5" s="26" t="s">
        <v>29</v>
      </c>
      <c r="C5" s="26"/>
      <c r="D5" s="26"/>
      <c r="E5" s="26"/>
      <c r="F5" s="26"/>
      <c r="G5" s="26"/>
      <c r="H5" s="26" t="s">
        <v>30</v>
      </c>
      <c r="I5" s="26"/>
      <c r="J5" s="26"/>
      <c r="K5" s="26"/>
      <c r="L5" s="26"/>
      <c r="M5" s="26"/>
    </row>
    <row r="6" customFormat="false" ht="50.1" hidden="false" customHeight="true" outlineLevel="0" collapsed="false">
      <c r="A6" s="6"/>
      <c r="B6" s="54" t="s">
        <v>32</v>
      </c>
      <c r="C6" s="54" t="s">
        <v>68</v>
      </c>
      <c r="D6" s="55" t="s">
        <v>69</v>
      </c>
      <c r="E6" s="56" t="s">
        <v>32</v>
      </c>
      <c r="F6" s="56" t="s">
        <v>68</v>
      </c>
      <c r="G6" s="55" t="s">
        <v>69</v>
      </c>
      <c r="H6" s="54" t="s">
        <v>32</v>
      </c>
      <c r="I6" s="54" t="s">
        <v>68</v>
      </c>
      <c r="J6" s="55" t="s">
        <v>69</v>
      </c>
      <c r="K6" s="54" t="s">
        <v>32</v>
      </c>
      <c r="L6" s="54" t="s">
        <v>68</v>
      </c>
      <c r="M6" s="55" t="s">
        <v>69</v>
      </c>
    </row>
    <row r="7" customFormat="false" ht="12.75" hidden="false" customHeight="true" outlineLevel="0" collapsed="false">
      <c r="A7" s="6" t="s">
        <v>91</v>
      </c>
      <c r="B7" s="26" t="s">
        <v>17</v>
      </c>
      <c r="C7" s="26"/>
      <c r="D7" s="26"/>
      <c r="E7" s="57" t="s">
        <v>92</v>
      </c>
      <c r="F7" s="57"/>
      <c r="G7" s="57"/>
      <c r="H7" s="26" t="s">
        <v>17</v>
      </c>
      <c r="I7" s="26"/>
      <c r="J7" s="26"/>
      <c r="K7" s="26" t="s">
        <v>92</v>
      </c>
      <c r="L7" s="26"/>
      <c r="M7" s="26"/>
    </row>
    <row r="8" customFormat="false" ht="12.75" hidden="false" customHeight="true" outlineLevel="0" collapsed="false">
      <c r="A8" s="40"/>
      <c r="B8" s="32" t="s">
        <v>93</v>
      </c>
      <c r="C8" s="32"/>
      <c r="D8" s="32"/>
      <c r="E8" s="32"/>
      <c r="F8" s="32"/>
      <c r="G8" s="32"/>
      <c r="H8" s="32"/>
      <c r="I8" s="32"/>
      <c r="J8" s="32"/>
      <c r="K8" s="32"/>
      <c r="L8" s="32"/>
      <c r="M8" s="32"/>
    </row>
    <row r="9" customFormat="false" ht="12.75" hidden="false" customHeight="true" outlineLevel="0" collapsed="false">
      <c r="A9" s="58" t="n">
        <v>1</v>
      </c>
      <c r="B9" s="35" t="n">
        <v>5806</v>
      </c>
      <c r="C9" s="35" t="n">
        <v>47593</v>
      </c>
      <c r="D9" s="35" t="n">
        <v>60139</v>
      </c>
      <c r="E9" s="50" t="n">
        <f aca="false">ROUND(B9/B$14*100,1)</f>
        <v>49.7</v>
      </c>
      <c r="F9" s="50" t="n">
        <f aca="false">ROUND(C9/C$14*100,1)</f>
        <v>71.8</v>
      </c>
      <c r="G9" s="50" t="n">
        <f aca="false">ROUND(D9/D$14*100,1)</f>
        <v>70.6</v>
      </c>
      <c r="H9" s="35" t="n">
        <v>6421</v>
      </c>
      <c r="I9" s="35" t="n">
        <v>47455</v>
      </c>
      <c r="J9" s="35" t="n">
        <v>60371</v>
      </c>
      <c r="K9" s="33" t="n">
        <v>50.3</v>
      </c>
      <c r="L9" s="33" t="n">
        <v>71.5</v>
      </c>
      <c r="M9" s="33" t="n">
        <v>70.1</v>
      </c>
    </row>
    <row r="10" customFormat="false" ht="12.75" hidden="false" customHeight="true" outlineLevel="0" collapsed="false">
      <c r="A10" s="58" t="n">
        <v>2</v>
      </c>
      <c r="B10" s="35" t="n">
        <v>2526</v>
      </c>
      <c r="C10" s="35" t="n">
        <v>9409</v>
      </c>
      <c r="D10" s="35" t="n">
        <v>12315</v>
      </c>
      <c r="E10" s="50" t="n">
        <f aca="false">ROUND(B10/B$14*100,1)</f>
        <v>21.6</v>
      </c>
      <c r="F10" s="50" t="n">
        <f aca="false">ROUND(C10/C$14*100,1)</f>
        <v>14.2</v>
      </c>
      <c r="G10" s="50" t="n">
        <f aca="false">ROUND(D10/D$14*100,1)</f>
        <v>14.5</v>
      </c>
      <c r="H10" s="35" t="n">
        <v>2725</v>
      </c>
      <c r="I10" s="35" t="n">
        <v>9734</v>
      </c>
      <c r="J10" s="35" t="n">
        <v>12787</v>
      </c>
      <c r="K10" s="33" t="n">
        <v>21.4</v>
      </c>
      <c r="L10" s="33" t="n">
        <v>14.7</v>
      </c>
      <c r="M10" s="33" t="n">
        <v>14.9</v>
      </c>
    </row>
    <row r="11" customFormat="false" ht="12.75" hidden="false" customHeight="true" outlineLevel="0" collapsed="false">
      <c r="A11" s="58" t="n">
        <v>3</v>
      </c>
      <c r="B11" s="35" t="n">
        <v>1237</v>
      </c>
      <c r="C11" s="35" t="n">
        <v>3632</v>
      </c>
      <c r="D11" s="35" t="n">
        <v>4941</v>
      </c>
      <c r="E11" s="50" t="n">
        <f aca="false">ROUND(B11/B$14*100,1)</f>
        <v>10.6</v>
      </c>
      <c r="F11" s="50" t="n">
        <f aca="false">ROUND(C11/C$14*100,1)</f>
        <v>5.5</v>
      </c>
      <c r="G11" s="50" t="n">
        <f aca="false">ROUND(D11/D$14*100,1)</f>
        <v>5.8</v>
      </c>
      <c r="H11" s="35" t="n">
        <v>1278</v>
      </c>
      <c r="I11" s="35" t="n">
        <v>3630</v>
      </c>
      <c r="J11" s="35" t="n">
        <v>4979</v>
      </c>
      <c r="K11" s="33" t="n">
        <v>10</v>
      </c>
      <c r="L11" s="33" t="n">
        <v>5.5</v>
      </c>
      <c r="M11" s="33" t="n">
        <v>5.8</v>
      </c>
    </row>
    <row r="12" customFormat="false" ht="12.75" hidden="false" customHeight="true" outlineLevel="0" collapsed="false">
      <c r="A12" s="58" t="n">
        <v>4</v>
      </c>
      <c r="B12" s="35" t="n">
        <v>696</v>
      </c>
      <c r="C12" s="35" t="n">
        <v>1779</v>
      </c>
      <c r="D12" s="35" t="n">
        <v>2485</v>
      </c>
      <c r="E12" s="50" t="n">
        <f aca="false">ROUND(B12/B$14*100,1)</f>
        <v>6</v>
      </c>
      <c r="F12" s="50" t="n">
        <f aca="false">ROUND(C12/C$14*100,1)</f>
        <v>2.7</v>
      </c>
      <c r="G12" s="50" t="n">
        <f aca="false">ROUND(D12/D$14*100,1)</f>
        <v>2.9</v>
      </c>
      <c r="H12" s="35" t="n">
        <v>757</v>
      </c>
      <c r="I12" s="35" t="n">
        <v>1817</v>
      </c>
      <c r="J12" s="35" t="n">
        <v>2599</v>
      </c>
      <c r="K12" s="33" t="n">
        <v>5.9</v>
      </c>
      <c r="L12" s="33" t="n">
        <v>2.7</v>
      </c>
      <c r="M12" s="33" t="n">
        <v>3</v>
      </c>
    </row>
    <row r="13" customFormat="false" ht="12.75" hidden="false" customHeight="true" outlineLevel="0" collapsed="false">
      <c r="A13" s="58" t="s">
        <v>94</v>
      </c>
      <c r="B13" s="35" t="n">
        <v>1419</v>
      </c>
      <c r="C13" s="35" t="n">
        <v>3871</v>
      </c>
      <c r="D13" s="35" t="n">
        <v>5319</v>
      </c>
      <c r="E13" s="50" t="n">
        <f aca="false">ROUND(B13/B$14*100,1)</f>
        <v>12.1</v>
      </c>
      <c r="F13" s="50" t="n">
        <f aca="false">ROUND(C13/C$14*100,1)</f>
        <v>5.8</v>
      </c>
      <c r="G13" s="50" t="n">
        <f aca="false">ROUND(D13/D$14*100,1)</f>
        <v>6.2</v>
      </c>
      <c r="H13" s="35" t="n">
        <v>1566</v>
      </c>
      <c r="I13" s="35" t="n">
        <v>3774</v>
      </c>
      <c r="J13" s="35" t="n">
        <v>5363</v>
      </c>
      <c r="K13" s="33" t="n">
        <v>12.3</v>
      </c>
      <c r="L13" s="33" t="n">
        <v>5.7</v>
      </c>
      <c r="M13" s="33" t="n">
        <v>6.2</v>
      </c>
    </row>
    <row r="14" s="39" customFormat="true" ht="25.7" hidden="false" customHeight="true" outlineLevel="0" collapsed="false">
      <c r="A14" s="59" t="s">
        <v>48</v>
      </c>
      <c r="B14" s="37" t="n">
        <v>11681</v>
      </c>
      <c r="C14" s="37" t="n">
        <v>66291</v>
      </c>
      <c r="D14" s="37" t="n">
        <v>85203</v>
      </c>
      <c r="E14" s="51" t="n">
        <f aca="false">ROUND(B14/B$14*100,1)</f>
        <v>100</v>
      </c>
      <c r="F14" s="51" t="n">
        <f aca="false">ROUND(C14/C$14*100,1)</f>
        <v>100</v>
      </c>
      <c r="G14" s="51" t="n">
        <f aca="false">ROUND(D14/D$14*100,1)</f>
        <v>100</v>
      </c>
      <c r="H14" s="37" t="n">
        <v>12753</v>
      </c>
      <c r="I14" s="37" t="n">
        <v>66398</v>
      </c>
      <c r="J14" s="37" t="n">
        <v>86104</v>
      </c>
      <c r="K14" s="38" t="n">
        <v>100</v>
      </c>
      <c r="L14" s="38" t="n">
        <v>100</v>
      </c>
      <c r="M14" s="38" t="n">
        <v>100</v>
      </c>
    </row>
    <row r="15" customFormat="false" ht="12.75" hidden="false" customHeight="true" outlineLevel="0" collapsed="false">
      <c r="A15" s="58" t="s">
        <v>95</v>
      </c>
      <c r="B15" s="60" t="n">
        <v>2.6</v>
      </c>
      <c r="C15" s="60" t="n">
        <v>1.8</v>
      </c>
      <c r="D15" s="60" t="n">
        <v>1.9</v>
      </c>
      <c r="E15" s="61"/>
      <c r="F15" s="61"/>
      <c r="G15" s="61"/>
      <c r="H15" s="60" t="n">
        <v>2.6</v>
      </c>
      <c r="I15" s="60" t="n">
        <v>1.8</v>
      </c>
      <c r="J15" s="60" t="n">
        <v>1.9</v>
      </c>
      <c r="K15" s="61"/>
      <c r="L15" s="61"/>
      <c r="M15" s="61"/>
    </row>
    <row r="16" customFormat="false" ht="12.75" hidden="false" customHeight="true" outlineLevel="0" collapsed="false">
      <c r="A16" s="40"/>
      <c r="B16" s="32" t="s">
        <v>50</v>
      </c>
      <c r="C16" s="32"/>
      <c r="D16" s="32"/>
      <c r="E16" s="32"/>
      <c r="F16" s="32"/>
      <c r="G16" s="32"/>
      <c r="H16" s="32"/>
      <c r="I16" s="32"/>
      <c r="J16" s="32"/>
      <c r="K16" s="32"/>
      <c r="L16" s="32"/>
      <c r="M16" s="32"/>
    </row>
    <row r="17" customFormat="false" ht="12.75" hidden="false" customHeight="true" outlineLevel="0" collapsed="false">
      <c r="A17" s="58" t="n">
        <v>1</v>
      </c>
      <c r="B17" s="35" t="n">
        <v>8688</v>
      </c>
      <c r="C17" s="35" t="n">
        <v>41971</v>
      </c>
      <c r="D17" s="35" t="n">
        <v>51770</v>
      </c>
      <c r="E17" s="62" t="n">
        <f aca="false">ROUND(B17/B$22*100,1)</f>
        <v>49.8</v>
      </c>
      <c r="F17" s="62" t="n">
        <f aca="false">ROUND(C17/C$22*100,1)</f>
        <v>66.8</v>
      </c>
      <c r="G17" s="62" t="n">
        <f aca="false">ROUND(D17/D$22*100,1)</f>
        <v>63.6</v>
      </c>
      <c r="H17" s="35" t="n">
        <v>8651</v>
      </c>
      <c r="I17" s="35" t="n">
        <v>41343</v>
      </c>
      <c r="J17" s="35" t="n">
        <v>51046</v>
      </c>
      <c r="K17" s="33" t="n">
        <v>49.9</v>
      </c>
      <c r="L17" s="33" t="n">
        <v>65.9</v>
      </c>
      <c r="M17" s="33" t="n">
        <v>62.9</v>
      </c>
    </row>
    <row r="18" customFormat="false" ht="12.75" hidden="false" customHeight="true" outlineLevel="0" collapsed="false">
      <c r="A18" s="58" t="n">
        <v>2</v>
      </c>
      <c r="B18" s="35" t="n">
        <v>3756</v>
      </c>
      <c r="C18" s="35" t="n">
        <v>10961</v>
      </c>
      <c r="D18" s="35" t="n">
        <v>14739</v>
      </c>
      <c r="E18" s="62" t="n">
        <f aca="false">ROUND(B18/B$22*100,1)</f>
        <v>21.5</v>
      </c>
      <c r="F18" s="62" t="n">
        <f aca="false">ROUND(C18/C$22*100,1)</f>
        <v>17.5</v>
      </c>
      <c r="G18" s="62" t="n">
        <f aca="false">ROUND(D18/D$22*100,1)</f>
        <v>18.1</v>
      </c>
      <c r="H18" s="35" t="n">
        <v>3709</v>
      </c>
      <c r="I18" s="35" t="n">
        <v>10856</v>
      </c>
      <c r="J18" s="35" t="n">
        <v>14583</v>
      </c>
      <c r="K18" s="33" t="n">
        <v>21.4</v>
      </c>
      <c r="L18" s="33" t="n">
        <v>17.3</v>
      </c>
      <c r="M18" s="33" t="n">
        <v>18</v>
      </c>
    </row>
    <row r="19" customFormat="false" ht="12.75" hidden="false" customHeight="true" outlineLevel="0" collapsed="false">
      <c r="A19" s="58" t="n">
        <v>3</v>
      </c>
      <c r="B19" s="35" t="n">
        <v>1869</v>
      </c>
      <c r="C19" s="35" t="n">
        <v>4480</v>
      </c>
      <c r="D19" s="35" t="n">
        <v>6343</v>
      </c>
      <c r="E19" s="62" t="n">
        <f aca="false">ROUND(B19/B$22*100,1)</f>
        <v>10.7</v>
      </c>
      <c r="F19" s="62" t="n">
        <f aca="false">ROUND(C19/C$22*100,1)</f>
        <v>7.1</v>
      </c>
      <c r="G19" s="62" t="n">
        <f aca="false">ROUND(D19/D$22*100,1)</f>
        <v>7.8</v>
      </c>
      <c r="H19" s="35" t="n">
        <v>1848</v>
      </c>
      <c r="I19" s="35" t="n">
        <v>4558</v>
      </c>
      <c r="J19" s="35" t="n">
        <v>6410</v>
      </c>
      <c r="K19" s="33" t="n">
        <v>10.7</v>
      </c>
      <c r="L19" s="33" t="n">
        <v>7.3</v>
      </c>
      <c r="M19" s="33" t="n">
        <v>7.9</v>
      </c>
    </row>
    <row r="20" customFormat="false" ht="12.75" hidden="false" customHeight="true" outlineLevel="0" collapsed="false">
      <c r="A20" s="58" t="n">
        <v>4</v>
      </c>
      <c r="B20" s="35" t="n">
        <v>1062</v>
      </c>
      <c r="C20" s="35" t="n">
        <v>2181</v>
      </c>
      <c r="D20" s="35" t="n">
        <v>3237</v>
      </c>
      <c r="E20" s="62" t="n">
        <f aca="false">ROUND(B20/B$22*100,1)</f>
        <v>6.1</v>
      </c>
      <c r="F20" s="62" t="n">
        <f aca="false">ROUND(C20/C$22*100,1)</f>
        <v>3.5</v>
      </c>
      <c r="G20" s="62" t="n">
        <f aca="false">ROUND(D20/D$22*100,1)</f>
        <v>4</v>
      </c>
      <c r="H20" s="35" t="n">
        <v>1028</v>
      </c>
      <c r="I20" s="35" t="n">
        <v>2432</v>
      </c>
      <c r="J20" s="35" t="n">
        <v>3457</v>
      </c>
      <c r="K20" s="33" t="n">
        <v>5.9</v>
      </c>
      <c r="L20" s="33" t="n">
        <v>3.9</v>
      </c>
      <c r="M20" s="33" t="n">
        <v>4.3</v>
      </c>
    </row>
    <row r="21" customFormat="false" ht="12.75" hidden="false" customHeight="true" outlineLevel="0" collapsed="false">
      <c r="A21" s="58" t="s">
        <v>94</v>
      </c>
      <c r="B21" s="35" t="n">
        <v>2068</v>
      </c>
      <c r="C21" s="35" t="n">
        <v>3223</v>
      </c>
      <c r="D21" s="35" t="n">
        <v>5289</v>
      </c>
      <c r="E21" s="62" t="n">
        <f aca="false">ROUND(B21/B$22*100,1)</f>
        <v>11.9</v>
      </c>
      <c r="F21" s="62" t="n">
        <f aca="false">ROUND(C21/C$22*100,1)</f>
        <v>5.1</v>
      </c>
      <c r="G21" s="62" t="n">
        <f aca="false">ROUND(D21/D$22*100,1)</f>
        <v>6.5</v>
      </c>
      <c r="H21" s="35" t="n">
        <v>2092</v>
      </c>
      <c r="I21" s="35" t="n">
        <v>3581</v>
      </c>
      <c r="J21" s="35" t="n">
        <v>5677</v>
      </c>
      <c r="K21" s="33" t="n">
        <v>12.1</v>
      </c>
      <c r="L21" s="33" t="n">
        <v>5.7</v>
      </c>
      <c r="M21" s="33" t="n">
        <v>7</v>
      </c>
    </row>
    <row r="22" s="39" customFormat="true" ht="25.7" hidden="false" customHeight="true" outlineLevel="0" collapsed="false">
      <c r="A22" s="59" t="s">
        <v>48</v>
      </c>
      <c r="B22" s="37" t="n">
        <v>17437</v>
      </c>
      <c r="C22" s="37" t="n">
        <v>62811</v>
      </c>
      <c r="D22" s="37" t="n">
        <v>81387</v>
      </c>
      <c r="E22" s="63" t="n">
        <f aca="false">ROUND(B22/B$22*100,1)</f>
        <v>100</v>
      </c>
      <c r="F22" s="63" t="n">
        <f aca="false">ROUND(C22/C$22*100,1)</f>
        <v>100</v>
      </c>
      <c r="G22" s="63" t="n">
        <f aca="false">ROUND(D22/D$22*100,1)</f>
        <v>100</v>
      </c>
      <c r="H22" s="37" t="n">
        <v>17336</v>
      </c>
      <c r="I22" s="37" t="n">
        <v>62770</v>
      </c>
      <c r="J22" s="37" t="n">
        <v>81180</v>
      </c>
      <c r="K22" s="38" t="n">
        <v>100</v>
      </c>
      <c r="L22" s="38" t="n">
        <v>100</v>
      </c>
      <c r="M22" s="38" t="n">
        <v>100</v>
      </c>
    </row>
    <row r="23" customFormat="false" ht="12.75" hidden="false" customHeight="true" outlineLevel="0" collapsed="false">
      <c r="A23" s="58" t="s">
        <v>95</v>
      </c>
      <c r="B23" s="64" t="n">
        <v>2.4</v>
      </c>
      <c r="C23" s="64" t="n">
        <v>1.7</v>
      </c>
      <c r="D23" s="64" t="n">
        <v>1.9</v>
      </c>
      <c r="E23" s="61"/>
      <c r="F23" s="61"/>
      <c r="G23" s="61"/>
      <c r="H23" s="6" t="n">
        <v>2.4</v>
      </c>
      <c r="I23" s="6" t="n">
        <v>1.8</v>
      </c>
      <c r="J23" s="6" t="n">
        <v>1.9</v>
      </c>
      <c r="K23" s="61"/>
      <c r="L23" s="61"/>
      <c r="M23" s="61"/>
    </row>
    <row r="24" customFormat="false" ht="12.75" hidden="false" customHeight="true" outlineLevel="0" collapsed="false">
      <c r="A24" s="40"/>
      <c r="B24" s="32" t="s">
        <v>51</v>
      </c>
      <c r="C24" s="32"/>
      <c r="D24" s="32"/>
      <c r="E24" s="32"/>
      <c r="F24" s="32"/>
      <c r="G24" s="32"/>
      <c r="H24" s="32"/>
      <c r="I24" s="32"/>
      <c r="J24" s="32"/>
      <c r="K24" s="32"/>
      <c r="L24" s="32"/>
      <c r="M24" s="32"/>
    </row>
    <row r="25" customFormat="false" ht="12.75" hidden="false" customHeight="true" outlineLevel="0" collapsed="false">
      <c r="A25" s="58" t="n">
        <v>1</v>
      </c>
      <c r="B25" s="35" t="n">
        <v>2254</v>
      </c>
      <c r="C25" s="35" t="n">
        <v>13449</v>
      </c>
      <c r="D25" s="35" t="n">
        <v>19171</v>
      </c>
      <c r="E25" s="62" t="n">
        <f aca="false">ROUND(B25/B$30*100,1)</f>
        <v>56.2</v>
      </c>
      <c r="F25" s="62" t="n">
        <f aca="false">ROUND(C25/C$30*100,1)</f>
        <v>72</v>
      </c>
      <c r="G25" s="62" t="n">
        <f aca="false">ROUND(D25/D$30*100,1)</f>
        <v>71.4</v>
      </c>
      <c r="H25" s="35" t="n">
        <v>2351</v>
      </c>
      <c r="I25" s="35" t="n">
        <v>13860</v>
      </c>
      <c r="J25" s="35" t="n">
        <v>17876</v>
      </c>
      <c r="K25" s="33" t="n">
        <v>54.4</v>
      </c>
      <c r="L25" s="33" t="n">
        <v>70.7</v>
      </c>
      <c r="M25" s="33" t="n">
        <v>69.2</v>
      </c>
    </row>
    <row r="26" customFormat="false" ht="12.75" hidden="false" customHeight="true" outlineLevel="0" collapsed="false">
      <c r="A26" s="58" t="n">
        <v>2</v>
      </c>
      <c r="B26" s="35" t="n">
        <v>861</v>
      </c>
      <c r="C26" s="35" t="n">
        <v>2861</v>
      </c>
      <c r="D26" s="35" t="n">
        <v>4171</v>
      </c>
      <c r="E26" s="62" t="n">
        <f aca="false">ROUND(B26/B$30*100,1)</f>
        <v>21.5</v>
      </c>
      <c r="F26" s="62" t="n">
        <f aca="false">ROUND(C26/C$30*100,1)</f>
        <v>15.3</v>
      </c>
      <c r="G26" s="62" t="n">
        <f aca="false">ROUND(D26/D$30*100,1)</f>
        <v>15.5</v>
      </c>
      <c r="H26" s="35" t="n">
        <v>871</v>
      </c>
      <c r="I26" s="35" t="n">
        <v>3152</v>
      </c>
      <c r="J26" s="35" t="n">
        <v>4189</v>
      </c>
      <c r="K26" s="33" t="n">
        <v>20.2</v>
      </c>
      <c r="L26" s="33" t="n">
        <v>16.1</v>
      </c>
      <c r="M26" s="33" t="n">
        <v>16.2</v>
      </c>
    </row>
    <row r="27" customFormat="false" ht="12.75" hidden="false" customHeight="true" outlineLevel="0" collapsed="false">
      <c r="A27" s="58" t="n">
        <v>3</v>
      </c>
      <c r="B27" s="35" t="n">
        <v>358</v>
      </c>
      <c r="C27" s="35" t="n">
        <v>1103</v>
      </c>
      <c r="D27" s="35" t="n">
        <v>1584</v>
      </c>
      <c r="E27" s="62" t="n">
        <f aca="false">ROUND(B27/B$30*100,1)</f>
        <v>8.9</v>
      </c>
      <c r="F27" s="62" t="n">
        <f aca="false">ROUND(C27/C$30*100,1)</f>
        <v>5.9</v>
      </c>
      <c r="G27" s="62" t="n">
        <f aca="false">ROUND(D27/D$30*100,1)</f>
        <v>5.9</v>
      </c>
      <c r="H27" s="35" t="n">
        <v>438</v>
      </c>
      <c r="I27" s="35" t="n">
        <v>1158</v>
      </c>
      <c r="J27" s="35" t="n">
        <v>1632</v>
      </c>
      <c r="K27" s="33" t="n">
        <v>10.1</v>
      </c>
      <c r="L27" s="33" t="n">
        <v>5.9</v>
      </c>
      <c r="M27" s="33" t="n">
        <v>6.3</v>
      </c>
    </row>
    <row r="28" customFormat="false" ht="12.75" hidden="false" customHeight="true" outlineLevel="0" collapsed="false">
      <c r="A28" s="58" t="n">
        <v>4</v>
      </c>
      <c r="B28" s="35" t="n">
        <v>204</v>
      </c>
      <c r="C28" s="35" t="n">
        <v>566</v>
      </c>
      <c r="D28" s="35" t="n">
        <v>833</v>
      </c>
      <c r="E28" s="62" t="n">
        <f aca="false">ROUND(B28/B$30*100,1)</f>
        <v>5.1</v>
      </c>
      <c r="F28" s="62" t="n">
        <f aca="false">ROUND(C28/C$30*100,1)</f>
        <v>3</v>
      </c>
      <c r="G28" s="62" t="n">
        <f aca="false">ROUND(D28/D$30*100,1)</f>
        <v>3.1</v>
      </c>
      <c r="H28" s="35" t="n">
        <v>245</v>
      </c>
      <c r="I28" s="35" t="n">
        <v>605</v>
      </c>
      <c r="J28" s="35" t="n">
        <v>870</v>
      </c>
      <c r="K28" s="33" t="n">
        <v>5.7</v>
      </c>
      <c r="L28" s="33" t="n">
        <v>3.1</v>
      </c>
      <c r="M28" s="33" t="n">
        <v>3.4</v>
      </c>
    </row>
    <row r="29" customFormat="false" ht="12.75" hidden="false" customHeight="true" outlineLevel="0" collapsed="false">
      <c r="A29" s="58" t="s">
        <v>94</v>
      </c>
      <c r="B29" s="35" t="n">
        <v>338</v>
      </c>
      <c r="C29" s="35" t="n">
        <v>706</v>
      </c>
      <c r="D29" s="35" t="n">
        <v>1097</v>
      </c>
      <c r="E29" s="62" t="n">
        <f aca="false">ROUND(B29/B$30*100,1)</f>
        <v>8.4</v>
      </c>
      <c r="F29" s="62" t="n">
        <f aca="false">ROUND(C29/C$30*100,1)</f>
        <v>3.8</v>
      </c>
      <c r="G29" s="62" t="n">
        <f aca="false">ROUND(D29/D$30*100,1)</f>
        <v>4.1</v>
      </c>
      <c r="H29" s="35" t="n">
        <v>425</v>
      </c>
      <c r="I29" s="35" t="n">
        <v>826</v>
      </c>
      <c r="J29" s="35" t="n">
        <v>1267</v>
      </c>
      <c r="K29" s="33" t="n">
        <v>9.8</v>
      </c>
      <c r="L29" s="33" t="n">
        <v>4.2</v>
      </c>
      <c r="M29" s="33" t="n">
        <v>4.9</v>
      </c>
    </row>
    <row r="30" s="39" customFormat="true" ht="25.7" hidden="false" customHeight="true" outlineLevel="0" collapsed="false">
      <c r="A30" s="59" t="s">
        <v>48</v>
      </c>
      <c r="B30" s="37" t="n">
        <v>4008</v>
      </c>
      <c r="C30" s="37" t="n">
        <v>18684</v>
      </c>
      <c r="D30" s="37" t="n">
        <v>26857</v>
      </c>
      <c r="E30" s="63" t="n">
        <f aca="false">ROUND(B30/B$30*100,1)</f>
        <v>100</v>
      </c>
      <c r="F30" s="63" t="n">
        <f aca="false">ROUND(C30/C$30*100,1)</f>
        <v>100</v>
      </c>
      <c r="G30" s="63" t="n">
        <f aca="false">ROUND(D30/D$30*100,1)</f>
        <v>100</v>
      </c>
      <c r="H30" s="37" t="n">
        <v>4322</v>
      </c>
      <c r="I30" s="37" t="n">
        <v>19603</v>
      </c>
      <c r="J30" s="37" t="n">
        <v>25829</v>
      </c>
      <c r="K30" s="38" t="n">
        <v>100</v>
      </c>
      <c r="L30" s="38" t="n">
        <v>100</v>
      </c>
      <c r="M30" s="38" t="n">
        <v>100</v>
      </c>
    </row>
    <row r="31" customFormat="false" ht="12.75" hidden="false" customHeight="true" outlineLevel="0" collapsed="false">
      <c r="A31" s="58" t="s">
        <v>95</v>
      </c>
      <c r="B31" s="64" t="n">
        <v>2</v>
      </c>
      <c r="C31" s="64" t="n">
        <v>1.6</v>
      </c>
      <c r="D31" s="64" t="n">
        <v>1.6</v>
      </c>
      <c r="E31" s="61"/>
      <c r="F31" s="61"/>
      <c r="G31" s="61"/>
      <c r="H31" s="6" t="n">
        <v>2.1</v>
      </c>
      <c r="I31" s="6" t="n">
        <v>1.6</v>
      </c>
      <c r="J31" s="6" t="n">
        <v>1.7</v>
      </c>
      <c r="K31" s="61"/>
      <c r="L31" s="61"/>
      <c r="M31" s="61"/>
    </row>
    <row r="32" customFormat="false" ht="12.75" hidden="false" customHeight="true" outlineLevel="0" collapsed="false">
      <c r="A32" s="40"/>
      <c r="B32" s="32" t="s">
        <v>52</v>
      </c>
      <c r="C32" s="32"/>
      <c r="D32" s="32"/>
      <c r="E32" s="32"/>
      <c r="F32" s="32"/>
      <c r="G32" s="32"/>
      <c r="H32" s="32"/>
      <c r="I32" s="32"/>
      <c r="J32" s="32"/>
      <c r="K32" s="32"/>
      <c r="L32" s="32"/>
      <c r="M32" s="32"/>
    </row>
    <row r="33" customFormat="false" ht="12.75" hidden="false" customHeight="true" outlineLevel="0" collapsed="false">
      <c r="A33" s="58" t="n">
        <v>1</v>
      </c>
      <c r="B33" s="35" t="n">
        <v>2512</v>
      </c>
      <c r="C33" s="35" t="n">
        <v>982</v>
      </c>
      <c r="D33" s="35" t="n">
        <v>3518</v>
      </c>
      <c r="E33" s="62" t="n">
        <f aca="false">ROUND(B33/B$38*100,1)</f>
        <v>50.3</v>
      </c>
      <c r="F33" s="62" t="n">
        <f aca="false">ROUND(C33/C$38*100,1)</f>
        <v>75.6</v>
      </c>
      <c r="G33" s="62" t="n">
        <f aca="false">ROUND(D33/D$38*100,1)</f>
        <v>55.6</v>
      </c>
      <c r="H33" s="35" t="n">
        <v>2655</v>
      </c>
      <c r="I33" s="35" t="n">
        <v>952</v>
      </c>
      <c r="J33" s="35" t="n">
        <v>3633</v>
      </c>
      <c r="K33" s="33" t="n">
        <v>56</v>
      </c>
      <c r="L33" s="33" t="n">
        <v>75.1</v>
      </c>
      <c r="M33" s="33" t="n">
        <v>60.1</v>
      </c>
    </row>
    <row r="34" customFormat="false" ht="12.75" hidden="false" customHeight="true" outlineLevel="0" collapsed="false">
      <c r="A34" s="58" t="n">
        <v>2</v>
      </c>
      <c r="B34" s="35" t="n">
        <v>1172</v>
      </c>
      <c r="C34" s="35" t="n">
        <v>190</v>
      </c>
      <c r="D34" s="35" t="n">
        <v>1367</v>
      </c>
      <c r="E34" s="62" t="n">
        <f aca="false">ROUND(B34/B$38*100,1)</f>
        <v>23.5</v>
      </c>
      <c r="F34" s="62" t="n">
        <f aca="false">ROUND(C34/C$38*100,1)</f>
        <v>14.6</v>
      </c>
      <c r="G34" s="62" t="n">
        <f aca="false">ROUND(D34/D$38*100,1)</f>
        <v>21.6</v>
      </c>
      <c r="H34" s="35" t="n">
        <v>1114</v>
      </c>
      <c r="I34" s="35" t="n">
        <v>208</v>
      </c>
      <c r="J34" s="35" t="n">
        <v>1326</v>
      </c>
      <c r="K34" s="33" t="n">
        <v>23.5</v>
      </c>
      <c r="L34" s="33" t="n">
        <v>16.4</v>
      </c>
      <c r="M34" s="33" t="n">
        <v>21.9</v>
      </c>
    </row>
    <row r="35" customFormat="false" ht="12.75" hidden="false" customHeight="true" outlineLevel="0" collapsed="false">
      <c r="A35" s="58" t="n">
        <v>3</v>
      </c>
      <c r="B35" s="35" t="n">
        <v>553</v>
      </c>
      <c r="C35" s="35" t="n">
        <v>69</v>
      </c>
      <c r="D35" s="35" t="n">
        <v>621</v>
      </c>
      <c r="E35" s="62" t="n">
        <f aca="false">ROUND(B35/B$38*100,1)</f>
        <v>11.1</v>
      </c>
      <c r="F35" s="62" t="n">
        <f aca="false">ROUND(C35/C$38*100,1)</f>
        <v>5.3</v>
      </c>
      <c r="G35" s="62" t="n">
        <f aca="false">ROUND(D35/D$38*100,1)</f>
        <v>9.8</v>
      </c>
      <c r="H35" s="35" t="n">
        <v>459</v>
      </c>
      <c r="I35" s="35" t="n">
        <v>65</v>
      </c>
      <c r="J35" s="35" t="n">
        <v>521</v>
      </c>
      <c r="K35" s="33" t="n">
        <v>9.7</v>
      </c>
      <c r="L35" s="33" t="n">
        <v>5.1</v>
      </c>
      <c r="M35" s="33" t="n">
        <v>8.6</v>
      </c>
    </row>
    <row r="36" customFormat="false" ht="12.75" hidden="false" customHeight="true" outlineLevel="0" collapsed="false">
      <c r="A36" s="58" t="n">
        <v>4</v>
      </c>
      <c r="B36" s="35" t="n">
        <v>300</v>
      </c>
      <c r="C36" s="35" t="n">
        <v>27</v>
      </c>
      <c r="D36" s="35" t="n">
        <v>326</v>
      </c>
      <c r="E36" s="62" t="n">
        <f aca="false">ROUND(B36/B$38*100,1)</f>
        <v>6</v>
      </c>
      <c r="F36" s="62" t="n">
        <f aca="false">ROUND(C36/C$38*100,1)</f>
        <v>2.1</v>
      </c>
      <c r="G36" s="62" t="n">
        <f aca="false">ROUND(D36/D$38*100,1)</f>
        <v>5.2</v>
      </c>
      <c r="H36" s="35" t="n">
        <v>236</v>
      </c>
      <c r="I36" s="35" t="n">
        <v>23</v>
      </c>
      <c r="J36" s="35" t="n">
        <v>262</v>
      </c>
      <c r="K36" s="33" t="n">
        <v>5</v>
      </c>
      <c r="L36" s="33" t="n">
        <v>1.8</v>
      </c>
      <c r="M36" s="33" t="n">
        <v>4.3</v>
      </c>
    </row>
    <row r="37" customFormat="false" ht="12.75" hidden="false" customHeight="true" outlineLevel="0" collapsed="false">
      <c r="A37" s="58" t="s">
        <v>94</v>
      </c>
      <c r="B37" s="35" t="n">
        <v>458</v>
      </c>
      <c r="C37" s="35" t="n">
        <v>22</v>
      </c>
      <c r="D37" s="35" t="n">
        <v>481</v>
      </c>
      <c r="E37" s="62" t="n">
        <f aca="false">ROUND(B37/B$38*100,1)</f>
        <v>9.2</v>
      </c>
      <c r="F37" s="62" t="n">
        <f aca="false">ROUND(C37/C$38*100,1)</f>
        <v>1.7</v>
      </c>
      <c r="G37" s="62" t="n">
        <f aca="false">ROUND(D37/D$38*100,1)</f>
        <v>7.6</v>
      </c>
      <c r="H37" s="35" t="n">
        <v>281</v>
      </c>
      <c r="I37" s="35" t="n">
        <v>18</v>
      </c>
      <c r="J37" s="35" t="n">
        <v>301</v>
      </c>
      <c r="K37" s="33" t="n">
        <v>5.9</v>
      </c>
      <c r="L37" s="33" t="n">
        <v>1.4</v>
      </c>
      <c r="M37" s="33" t="n">
        <v>5</v>
      </c>
    </row>
    <row r="38" s="39" customFormat="true" ht="25.7" hidden="false" customHeight="true" outlineLevel="0" collapsed="false">
      <c r="A38" s="59" t="s">
        <v>48</v>
      </c>
      <c r="B38" s="37" t="n">
        <v>4994</v>
      </c>
      <c r="C38" s="37" t="n">
        <v>1299</v>
      </c>
      <c r="D38" s="37" t="n">
        <v>6322</v>
      </c>
      <c r="E38" s="63" t="n">
        <v>100</v>
      </c>
      <c r="F38" s="63" t="n">
        <v>100</v>
      </c>
      <c r="G38" s="63" t="n">
        <v>100</v>
      </c>
      <c r="H38" s="37" t="n">
        <v>4743</v>
      </c>
      <c r="I38" s="37" t="n">
        <v>1267</v>
      </c>
      <c r="J38" s="37" t="n">
        <v>6044</v>
      </c>
      <c r="K38" s="38" t="n">
        <v>100</v>
      </c>
      <c r="L38" s="38" t="n">
        <v>100</v>
      </c>
      <c r="M38" s="38" t="n">
        <v>100</v>
      </c>
    </row>
    <row r="39" customFormat="false" ht="12.75" hidden="false" customHeight="true" outlineLevel="0" collapsed="false">
      <c r="A39" s="58" t="s">
        <v>95</v>
      </c>
      <c r="B39" s="65" t="n">
        <v>2.2</v>
      </c>
      <c r="C39" s="65" t="n">
        <v>1.4</v>
      </c>
      <c r="D39" s="65" t="n">
        <v>2.1</v>
      </c>
      <c r="E39" s="66"/>
      <c r="F39" s="66"/>
      <c r="G39" s="66"/>
      <c r="H39" s="6" t="n">
        <v>1.9</v>
      </c>
      <c r="I39" s="6" t="n">
        <v>1.4</v>
      </c>
      <c r="J39" s="6" t="n">
        <v>1.8</v>
      </c>
      <c r="K39" s="61"/>
      <c r="L39" s="61"/>
      <c r="M39" s="61"/>
    </row>
    <row r="40" customFormat="false" ht="12.75" hidden="false" customHeight="true" outlineLevel="0" collapsed="false">
      <c r="A40" s="40"/>
      <c r="B40" s="32" t="s">
        <v>53</v>
      </c>
      <c r="C40" s="32"/>
      <c r="D40" s="32"/>
      <c r="E40" s="32"/>
      <c r="F40" s="32"/>
      <c r="G40" s="32"/>
      <c r="H40" s="32"/>
      <c r="I40" s="32"/>
      <c r="J40" s="32"/>
      <c r="K40" s="32"/>
      <c r="L40" s="32"/>
      <c r="M40" s="32"/>
    </row>
    <row r="41" customFormat="false" ht="12.75" hidden="false" customHeight="true" outlineLevel="0" collapsed="false">
      <c r="A41" s="58" t="n">
        <v>1</v>
      </c>
      <c r="B41" s="35" t="n">
        <v>210</v>
      </c>
      <c r="C41" s="35" t="n">
        <v>1817</v>
      </c>
      <c r="D41" s="35" t="n">
        <v>2020</v>
      </c>
      <c r="E41" s="62" t="n">
        <f aca="false">ROUND(B41/B$46*100,1)</f>
        <v>64.8</v>
      </c>
      <c r="F41" s="62" t="n">
        <f aca="false">ROUND(C41/C$46*100,1)</f>
        <v>82.7</v>
      </c>
      <c r="G41" s="62" t="n">
        <f aca="false">ROUND(D41/D$46*100,1)</f>
        <v>80.3</v>
      </c>
      <c r="H41" s="35" t="n">
        <v>192</v>
      </c>
      <c r="I41" s="35" t="n">
        <v>1725</v>
      </c>
      <c r="J41" s="35" t="n">
        <v>1914</v>
      </c>
      <c r="K41" s="33" t="n">
        <v>61.5</v>
      </c>
      <c r="L41" s="33" t="n">
        <v>84.2</v>
      </c>
      <c r="M41" s="33" t="n">
        <v>81.1</v>
      </c>
    </row>
    <row r="42" customFormat="false" ht="12.75" hidden="false" customHeight="true" outlineLevel="0" collapsed="false">
      <c r="A42" s="58" t="n">
        <v>2</v>
      </c>
      <c r="B42" s="35" t="n">
        <v>63</v>
      </c>
      <c r="C42" s="35" t="n">
        <v>253</v>
      </c>
      <c r="D42" s="35" t="n">
        <v>307</v>
      </c>
      <c r="E42" s="62" t="n">
        <f aca="false">ROUND(B42/B$46*100,1)</f>
        <v>19.4</v>
      </c>
      <c r="F42" s="62" t="n">
        <f aca="false">ROUND(C42/C$46*100,1)</f>
        <v>11.5</v>
      </c>
      <c r="G42" s="62" t="n">
        <f aca="false">ROUND(D42/D$46*100,1)</f>
        <v>12.2</v>
      </c>
      <c r="H42" s="35" t="n">
        <v>57</v>
      </c>
      <c r="I42" s="35" t="n">
        <v>233</v>
      </c>
      <c r="J42" s="35" t="n">
        <v>288</v>
      </c>
      <c r="K42" s="33" t="n">
        <v>18.3</v>
      </c>
      <c r="L42" s="33" t="n">
        <v>11.4</v>
      </c>
      <c r="M42" s="33" t="n">
        <v>12.2</v>
      </c>
    </row>
    <row r="43" customFormat="false" ht="12.75" hidden="false" customHeight="true" outlineLevel="0" collapsed="false">
      <c r="A43" s="58" t="n">
        <v>3</v>
      </c>
      <c r="B43" s="35" t="n">
        <v>28</v>
      </c>
      <c r="C43" s="35" t="n">
        <v>84</v>
      </c>
      <c r="D43" s="35" t="n">
        <v>112</v>
      </c>
      <c r="E43" s="62" t="n">
        <f aca="false">ROUND(B43/B$46*100,1)</f>
        <v>8.6</v>
      </c>
      <c r="F43" s="62" t="n">
        <f aca="false">ROUND(C43/C$46*100,1)</f>
        <v>3.8</v>
      </c>
      <c r="G43" s="62" t="n">
        <f aca="false">ROUND(D43/D$46*100,1)</f>
        <v>4.5</v>
      </c>
      <c r="H43" s="35" t="n">
        <v>25</v>
      </c>
      <c r="I43" s="35" t="n">
        <v>54</v>
      </c>
      <c r="J43" s="35" t="n">
        <v>79</v>
      </c>
      <c r="K43" s="33" t="n">
        <v>8</v>
      </c>
      <c r="L43" s="33" t="n">
        <v>2.6</v>
      </c>
      <c r="M43" s="33" t="n">
        <v>3.3</v>
      </c>
    </row>
    <row r="44" customFormat="false" ht="12.75" hidden="false" customHeight="true" outlineLevel="0" collapsed="false">
      <c r="A44" s="58" t="n">
        <v>4</v>
      </c>
      <c r="B44" s="35" t="n">
        <v>15</v>
      </c>
      <c r="C44" s="35" t="n">
        <v>28</v>
      </c>
      <c r="D44" s="35" t="n">
        <v>45</v>
      </c>
      <c r="E44" s="62" t="n">
        <f aca="false">ROUND(B44/B$46*100,1)</f>
        <v>4.6</v>
      </c>
      <c r="F44" s="62" t="n">
        <f aca="false">ROUND(C44/C$46*100,1)</f>
        <v>1.3</v>
      </c>
      <c r="G44" s="62" t="n">
        <f aca="false">ROUND(D44/D$46*100,1)</f>
        <v>1.8</v>
      </c>
      <c r="H44" s="35" t="n">
        <v>13</v>
      </c>
      <c r="I44" s="35" t="n">
        <v>18</v>
      </c>
      <c r="J44" s="35" t="n">
        <v>32</v>
      </c>
      <c r="K44" s="33" t="n">
        <v>4.2</v>
      </c>
      <c r="L44" s="33" t="n">
        <v>0.9</v>
      </c>
      <c r="M44" s="33" t="n">
        <v>1.4</v>
      </c>
    </row>
    <row r="45" customFormat="false" ht="12.75" hidden="false" customHeight="true" outlineLevel="0" collapsed="false">
      <c r="A45" s="58" t="s">
        <v>94</v>
      </c>
      <c r="B45" s="35" t="n">
        <v>14</v>
      </c>
      <c r="C45" s="35" t="n">
        <v>18</v>
      </c>
      <c r="D45" s="35" t="n">
        <v>35</v>
      </c>
      <c r="E45" s="62" t="n">
        <f aca="false">ROUND(B45/B$46*100,1)</f>
        <v>4.3</v>
      </c>
      <c r="F45" s="62" t="n">
        <f aca="false">ROUND(C45/C$46*100,1)</f>
        <v>0.8</v>
      </c>
      <c r="G45" s="62" t="n">
        <f aca="false">ROUND(D45/D$46*100,1)</f>
        <v>1.4</v>
      </c>
      <c r="H45" s="35" t="n">
        <v>26</v>
      </c>
      <c r="I45" s="35" t="n">
        <v>18</v>
      </c>
      <c r="J45" s="35" t="n">
        <v>45</v>
      </c>
      <c r="K45" s="33" t="n">
        <v>8.3</v>
      </c>
      <c r="L45" s="33" t="n">
        <v>0.9</v>
      </c>
      <c r="M45" s="33" t="n">
        <v>1.9</v>
      </c>
    </row>
    <row r="46" s="39" customFormat="true" ht="25.7" hidden="false" customHeight="true" outlineLevel="0" collapsed="false">
      <c r="A46" s="59" t="s">
        <v>48</v>
      </c>
      <c r="B46" s="37" t="n">
        <v>324</v>
      </c>
      <c r="C46" s="37" t="n">
        <v>2197</v>
      </c>
      <c r="D46" s="37" t="n">
        <v>2515</v>
      </c>
      <c r="E46" s="63" t="n">
        <v>100</v>
      </c>
      <c r="F46" s="63" t="n">
        <v>100</v>
      </c>
      <c r="G46" s="63" t="n">
        <v>100</v>
      </c>
      <c r="H46" s="37" t="n">
        <v>312</v>
      </c>
      <c r="I46" s="37" t="n">
        <v>2048</v>
      </c>
      <c r="J46" s="37" t="n">
        <v>2359</v>
      </c>
      <c r="K46" s="38" t="n">
        <v>100</v>
      </c>
      <c r="L46" s="38" t="n">
        <v>100</v>
      </c>
      <c r="M46" s="38" t="n">
        <v>100</v>
      </c>
    </row>
    <row r="47" customFormat="false" ht="12.75" hidden="false" customHeight="true" outlineLevel="0" collapsed="false">
      <c r="A47" s="58" t="s">
        <v>95</v>
      </c>
      <c r="B47" s="65" t="n">
        <v>1.7</v>
      </c>
      <c r="C47" s="65" t="n">
        <v>1.3</v>
      </c>
      <c r="D47" s="65" t="n">
        <v>1.3</v>
      </c>
      <c r="E47" s="66"/>
      <c r="F47" s="66"/>
      <c r="G47" s="66"/>
      <c r="H47" s="6" t="n">
        <v>1.8</v>
      </c>
      <c r="I47" s="6" t="n">
        <v>1.2</v>
      </c>
      <c r="J47" s="6" t="n">
        <v>1.3</v>
      </c>
      <c r="K47" s="61"/>
      <c r="L47" s="61"/>
      <c r="M47" s="61"/>
    </row>
    <row r="48" customFormat="false" ht="12.75" hidden="false" customHeight="true" outlineLevel="0" collapsed="false">
      <c r="A48" s="6"/>
      <c r="B48" s="6"/>
      <c r="C48" s="6"/>
      <c r="D48" s="6"/>
      <c r="E48" s="67"/>
      <c r="F48" s="67"/>
      <c r="G48" s="67"/>
      <c r="H48" s="6"/>
      <c r="I48" s="6"/>
      <c r="J48" s="6"/>
      <c r="K48" s="6"/>
      <c r="L48" s="6"/>
      <c r="M48" s="6"/>
    </row>
    <row r="49" customFormat="false" ht="12.75" hidden="false" customHeight="true" outlineLevel="0" collapsed="false">
      <c r="A49" s="6"/>
      <c r="B49" s="6"/>
      <c r="C49" s="6"/>
      <c r="D49" s="6"/>
      <c r="E49" s="67"/>
      <c r="F49" s="67"/>
      <c r="G49" s="67"/>
      <c r="H49" s="6"/>
      <c r="I49" s="6"/>
      <c r="J49" s="6"/>
      <c r="K49" s="6"/>
      <c r="L49" s="6"/>
      <c r="M49" s="6"/>
    </row>
    <row r="50" customFormat="false" ht="12.75" hidden="false" customHeight="true" outlineLevel="0" collapsed="false">
      <c r="A50" s="22" t="s">
        <v>15</v>
      </c>
      <c r="B50" s="22"/>
      <c r="C50" s="6"/>
      <c r="D50" s="6"/>
      <c r="E50" s="67"/>
      <c r="F50" s="67"/>
      <c r="G50" s="67"/>
      <c r="H50" s="6"/>
      <c r="I50" s="6"/>
      <c r="J50" s="6"/>
      <c r="K50" s="6"/>
      <c r="L50" s="6"/>
      <c r="M50" s="6"/>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sheetData>
  <mergeCells count="12">
    <mergeCell ref="B5:G5"/>
    <mergeCell ref="H5:M5"/>
    <mergeCell ref="B7:D7"/>
    <mergeCell ref="E7:G7"/>
    <mergeCell ref="H7:J7"/>
    <mergeCell ref="K7:M7"/>
    <mergeCell ref="B8:M8"/>
    <mergeCell ref="B16:M16"/>
    <mergeCell ref="B24:M24"/>
    <mergeCell ref="B32:M32"/>
    <mergeCell ref="B40:M40"/>
    <mergeCell ref="A50:B50"/>
  </mergeCells>
  <hyperlinks>
    <hyperlink ref="A5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4:43:49Z</dcterms:created>
  <dc:creator>ABS</dc:creator>
  <dc:description/>
  <dc:language>en-US</dc:language>
  <cp:lastModifiedBy>ABS</cp:lastModifiedBy>
  <dcterms:modified xsi:type="dcterms:W3CDTF">2020-02-04T04: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