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ontents" sheetId="1" state="visible" r:id="rId2"/>
    <sheet name="Table 6" sheetId="2" state="visible" r:id="rId3"/>
    <sheet name="Table 7" sheetId="3" state="visible" r:id="rId4"/>
    <sheet name="Table 8" sheetId="4" state="visible" r:id="rId5"/>
    <sheet name="Table 9" sheetId="5" state="visible" r:id="rId6"/>
    <sheet name="Table 10" sheetId="6" state="visible" r:id="rId7"/>
    <sheet name="Table 11" sheetId="7" state="visible" r:id="rId8"/>
    <sheet name="Table 12" sheetId="8" state="visible" r:id="rId9"/>
    <sheet name="Table 13" sheetId="9" state="visible" r:id="rId10"/>
    <sheet name="Table 14" sheetId="10" state="visible" r:id="rId11"/>
    <sheet name="Table 15" sheetId="11" state="visible" r:id="rId12"/>
    <sheet name="Table 16" sheetId="12" state="visible" r:id="rId13"/>
    <sheet name="Table 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233">
  <si>
    <t xml:space="preserve">            Australian Bureau of Statistics</t>
  </si>
  <si>
    <t xml:space="preserve">Recorded Crime – Offenders, 2019–20</t>
  </si>
  <si>
    <t xml:space="preserve">Released at 11.30am (Canberra time) Thurs 11 February 2021</t>
  </si>
  <si>
    <t xml:space="preserve">Contents</t>
  </si>
  <si>
    <t xml:space="preserve">Tables</t>
  </si>
  <si>
    <t xml:space="preserve">Offenders, Principal offence (divisions and selected subdivisions), States and territories, 2018–19 to 2019–20</t>
  </si>
  <si>
    <t xml:space="preserve">Offenders, Principal offence by sex, New South Wales, 2008–09 to 2019–20</t>
  </si>
  <si>
    <t xml:space="preserve">Offenders, Principal offence by sex, Victoria, 2008–09 to 2019–20</t>
  </si>
  <si>
    <t xml:space="preserve">Offenders, Principal offence by sex, Queensland, 2008–09 to 2019–20</t>
  </si>
  <si>
    <t xml:space="preserve">Offenders, Principal offence by sex, South Australia, 2008–09 to 2019–20</t>
  </si>
  <si>
    <t xml:space="preserve">Offenders, Principal offence by sex, Western Australia, 2008–09 to 2019–20</t>
  </si>
  <si>
    <t xml:space="preserve">Offenders, Principal offence by sex, Tasmania, 2008–09 to 2019–20</t>
  </si>
  <si>
    <t xml:space="preserve">Offenders, Principal offence by sex, Northern Territory, 2008–09 to 2019–20</t>
  </si>
  <si>
    <t xml:space="preserve">Offenders, Principal offence by sex, Australian Capital Territory, 2008–09 to 2019–20</t>
  </si>
  <si>
    <t xml:space="preserve">Offenders, Sex by age, States and territories, 2018–19 to 2019–20</t>
  </si>
  <si>
    <t xml:space="preserve">Offenders, Sex by number of times proceeded against by police, Selected states and territories, 2018–19 to 2019–20</t>
  </si>
  <si>
    <t xml:space="preserve">Offenders, Age by number of times proceeded against by police, Selected states and territories, 2019–20</t>
  </si>
  <si>
    <t xml:space="preserve">More information available from the ABS website</t>
  </si>
  <si>
    <t xml:space="preserve">Summary</t>
  </si>
  <si>
    <t xml:space="preserve">Methodolog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Table 6 Offenders, Principal offence (divisions and selected subdivisions), States and territories, 2018–19 to 2019–20</t>
  </si>
  <si>
    <t xml:space="preserve">Number</t>
  </si>
  <si>
    <t xml:space="preserve">Offender rate(a)</t>
  </si>
  <si>
    <t xml:space="preserve">Principal offence(b)(c) 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</t>
  </si>
  <si>
    <t xml:space="preserve">NT</t>
  </si>
  <si>
    <t xml:space="preserve">ACT</t>
  </si>
  <si>
    <t xml:space="preserve">2019–20</t>
  </si>
  <si>
    <t xml:space="preserve">01 Homicide and related offences(d) </t>
  </si>
  <si>
    <t xml:space="preserve">011 Murder</t>
  </si>
  <si>
    <t xml:space="preserve">012 Attempted Murder</t>
  </si>
  <si>
    <t xml:space="preserve">013 Manslaughter and driving causing death</t>
  </si>
  <si>
    <t xml:space="preserve">02 Acts intended to cause injury(e)(f)</t>
  </si>
  <si>
    <t xml:space="preserve">021 Assault</t>
  </si>
  <si>
    <t xml:space="preserve">029 Other acts intended to cause injury(g)</t>
  </si>
  <si>
    <t xml:space="preserve">03 Sexual assault and related offences(h)</t>
  </si>
  <si>
    <t xml:space="preserve">031 Sexual assault</t>
  </si>
  <si>
    <t xml:space="preserve">032 Non–assaultive sexual offences</t>
  </si>
  <si>
    <t xml:space="preserve">04 Dangerous/negligent acts(i)</t>
  </si>
  <si>
    <t xml:space="preserve">05 Abduction/harassment(f)</t>
  </si>
  <si>
    <t xml:space="preserve">06 Robbery/extortion</t>
  </si>
  <si>
    <t xml:space="preserve">07 Unlawful entry with intent</t>
  </si>
  <si>
    <t xml:space="preserve">08 Theft(j)(k)</t>
  </si>
  <si>
    <t xml:space="preserve">081 Motor vehicle theft</t>
  </si>
  <si>
    <t xml:space="preserve">082 Theft (except motor vehicles)(l)</t>
  </si>
  <si>
    <t xml:space="preserve">083 Receive or handle proceeds of crime</t>
  </si>
  <si>
    <t xml:space="preserve">Fare evasion(m)</t>
  </si>
  <si>
    <t xml:space="preserve">na</t>
  </si>
  <si>
    <t xml:space="preserve">09 Fraud/deception(n)</t>
  </si>
  <si>
    <t xml:space="preserve">091 Obtain benefit by deception</t>
  </si>
  <si>
    <t xml:space="preserve">092 Forgery and counterfeiting</t>
  </si>
  <si>
    <t xml:space="preserve">093 Deceptive business/government practices</t>
  </si>
  <si>
    <t xml:space="preserve">099 Other fraud and deception offences</t>
  </si>
  <si>
    <t xml:space="preserve">10 Illicit drug offences(o)(p)</t>
  </si>
  <si>
    <t xml:space="preserve">102 Deal or traffic in illicit drugs</t>
  </si>
  <si>
    <t xml:space="preserve">103 Manufacture or cultivate illicit drugs</t>
  </si>
  <si>
    <t xml:space="preserve">104 Possess and/or use illicit drugs</t>
  </si>
  <si>
    <t xml:space="preserve">11 Weapons/explosives</t>
  </si>
  <si>
    <t xml:space="preserve">12 Property damage and environmental pollution</t>
  </si>
  <si>
    <t xml:space="preserve">13 Public order offences(q) </t>
  </si>
  <si>
    <t xml:space="preserve">131 Disorderly conduct</t>
  </si>
  <si>
    <t xml:space="preserve">132 Regulated public order offences</t>
  </si>
  <si>
    <t xml:space="preserve">133 Offensive conduct</t>
  </si>
  <si>
    <t xml:space="preserve">15 Offences against justice(r)(s)</t>
  </si>
  <si>
    <t xml:space="preserve">153 Breach of violence and non-violence orders</t>
  </si>
  <si>
    <t xml:space="preserve">156 Offences against justice procedures</t>
  </si>
  <si>
    <t xml:space="preserve">16 Miscellaneous offences</t>
  </si>
  <si>
    <t xml:space="preserve">Total(t)</t>
  </si>
  <si>
    <t xml:space="preserve">2018–19(u)</t>
  </si>
  <si>
    <t xml:space="preserve">na = not applicable</t>
  </si>
  <si>
    <t xml:space="preserve">Cells in this table have been randomly adjusted to avoid the release of confidential data. Discrepancies may occur between sums of the component items and totals.</t>
  </si>
  <si>
    <t xml:space="preserve">(a) Rate per 100,000 persons aged 10 years and over for the state/territory of interest.</t>
  </si>
  <si>
    <t xml:space="preserve">(b) Excludes ANZSOC division 14, subdivision 041 and group 1523.</t>
  </si>
  <si>
    <t xml:space="preserve">(c) Principal offence division names may have been abbreviated.</t>
  </si>
  <si>
    <t xml:space="preserve">(d) Includes 0100 homicide and related offences n.f.d.</t>
  </si>
  <si>
    <t xml:space="preserve">(e) Includes 0200 acts intended to cause injury n.f.d.</t>
  </si>
  <si>
    <t xml:space="preserve">(f) For New South Wales, division 02 may be overstated and division 05 understated.</t>
  </si>
  <si>
    <t xml:space="preserve">(g) For New South Wales, subdivision 029 may be overstated and division 05 understated.</t>
  </si>
  <si>
    <t xml:space="preserve">(h) Includes 0300 sexual assault and related offences n.f.d.</t>
  </si>
  <si>
    <t xml:space="preserve">(i) Excludes 041 dangerous or negligent operation of a vehicle.</t>
  </si>
  <si>
    <t xml:space="preserve">(j) Includes 084 illegal use of property and 0800 theft and related offences n.f.d.</t>
  </si>
  <si>
    <t xml:space="preserve">(k) Fare evasion excluded from theft for NSW, Vic., Qld &amp; SA.</t>
  </si>
  <si>
    <t xml:space="preserve">(l) Excludes fare evasion for applicable states.</t>
  </si>
  <si>
    <t xml:space="preserve">(m) Includes public transport fare evasion and underpayment. Fare evasion is not published for all states and territories.</t>
  </si>
  <si>
    <t xml:space="preserve">(n) Includes 0900 fraud, deception and related offences n.f.d.</t>
  </si>
  <si>
    <t xml:space="preserve">(o) Includes 101 import or export illicit drugs, 109 other illicit drug offences and 1000 illicit drug offences n.f.d.</t>
  </si>
  <si>
    <t xml:space="preserve">(p) For South Australia, data may be overstated.</t>
  </si>
  <si>
    <t xml:space="preserve">(q) Includes 1300 public order offences n.f.d.</t>
  </si>
  <si>
    <t xml:space="preserve">(r) Includes 151 breach of custodial order offences, 152 breach of community-based orders, 154 offences against government operations, 155 offences against government security and 1500 offences against justice n.f.d.</t>
  </si>
  <si>
    <t xml:space="preserve">(s) Excludes 1523 breach of bail.</t>
  </si>
  <si>
    <t xml:space="preserve">(t) Includes offenders with an unknown principal offence or for whom a principal offence could not be determined.</t>
  </si>
  <si>
    <t xml:space="preserve">(u) 2018–19 data for Tas. have been revised.</t>
  </si>
  <si>
    <t xml:space="preserve">Table 7 Offenders, Principal offence by sex, New South Wales, 2008–09 to 2019–20</t>
  </si>
  <si>
    <t xml:space="preserve">2008–09</t>
  </si>
  <si>
    <t xml:space="preserve">2009–10</t>
  </si>
  <si>
    <t xml:space="preserve">2010–11</t>
  </si>
  <si>
    <t xml:space="preserve">2011–12</t>
  </si>
  <si>
    <t xml:space="preserve">2012–13</t>
  </si>
  <si>
    <t xml:space="preserve">2013–14</t>
  </si>
  <si>
    <t xml:space="preserve">2014–15</t>
  </si>
  <si>
    <t xml:space="preserve">2015–16</t>
  </si>
  <si>
    <t xml:space="preserve">2016–17</t>
  </si>
  <si>
    <t xml:space="preserve">2017–18</t>
  </si>
  <si>
    <t xml:space="preserve">2018–19</t>
  </si>
  <si>
    <t xml:space="preserve">Males </t>
  </si>
  <si>
    <t xml:space="preserve">01 Homicide and related offences</t>
  </si>
  <si>
    <t xml:space="preserve">02 Acts intended to cause injury(d)</t>
  </si>
  <si>
    <t xml:space="preserve">03 Sexual assault and related offences</t>
  </si>
  <si>
    <t xml:space="preserve">04 Dangerous/negligent acts(e) </t>
  </si>
  <si>
    <t xml:space="preserve">05 Abduction/harassment(d)</t>
  </si>
  <si>
    <t xml:space="preserve">08 Theft(f)</t>
  </si>
  <si>
    <t xml:space="preserve">Fare evasion</t>
  </si>
  <si>
    <t xml:space="preserve">np</t>
  </si>
  <si>
    <t xml:space="preserve">09 Fraud/deception</t>
  </si>
  <si>
    <t xml:space="preserve">10 Illicit drug offences</t>
  </si>
  <si>
    <t xml:space="preserve">13 Public order offences</t>
  </si>
  <si>
    <t xml:space="preserve">15 Offences against justice(g)</t>
  </si>
  <si>
    <t xml:space="preserve">Total(h)</t>
  </si>
  <si>
    <t xml:space="preserve">Females </t>
  </si>
  <si>
    <t xml:space="preserve">Persons(i)</t>
  </si>
  <si>
    <t xml:space="preserve">np = not published</t>
  </si>
  <si>
    <t xml:space="preserve">(a) Rate per 100,000 persons aged 10 years and over for the state/territory and sex of interest.</t>
  </si>
  <si>
    <t xml:space="preserve">(d) For New South Wales, division 02 may be overstated and division 05 understated.</t>
  </si>
  <si>
    <t xml:space="preserve">(e) Excludes 041 dangerous or negligent operation of a vehicle.</t>
  </si>
  <si>
    <t xml:space="preserve">(f) Fare evasion data included in theft 2008–09 to 2012–13 but excluded from theft for 2013–14 onwards.</t>
  </si>
  <si>
    <t xml:space="preserve">(g) Excludes 1523 breach of bail.</t>
  </si>
  <si>
    <t xml:space="preserve">(h) Includes offenders with an unknown principal offence or for whom a principal offence could not be determined. Includes fare evasion.</t>
  </si>
  <si>
    <t xml:space="preserve">(i) Includes offenders with an unknown sex.</t>
  </si>
  <si>
    <t xml:space="preserve">Table 8 Offenders, Principal offence by sex, Victoria, 2008–09 to 2019–20</t>
  </si>
  <si>
    <t xml:space="preserve">02 Acts intended to cause injury</t>
  </si>
  <si>
    <t xml:space="preserve">04 Dangerous/negligent acts(d)</t>
  </si>
  <si>
    <t xml:space="preserve">05 Abduction/harassment</t>
  </si>
  <si>
    <t xml:space="preserve">08 Theft(e) </t>
  </si>
  <si>
    <t xml:space="preserve">15 Offences against justice(f)</t>
  </si>
  <si>
    <t xml:space="preserve">Total(g)</t>
  </si>
  <si>
    <t xml:space="preserve">Persons(h)</t>
  </si>
  <si>
    <t xml:space="preserve">(d) Excludes 041 dangerous or negligent operation of a vehicle.</t>
  </si>
  <si>
    <t xml:space="preserve">(e) Fare evasion data included in theft 2008–09 to 2013–14 but excluded from theft for 2014–15 onwards.</t>
  </si>
  <si>
    <t xml:space="preserve">(f) Excludes 1523 breach of bail.</t>
  </si>
  <si>
    <t xml:space="preserve">(g) Includes offenders with an unknown principal offence or for whom a principal offence could not be determined. Includes fare evasion.</t>
  </si>
  <si>
    <t xml:space="preserve">(h) Includes offenders with an unknown sex.</t>
  </si>
  <si>
    <t xml:space="preserve">Table 9 Offenders, Principal offence by sex, Queensland, 2008–09 to 2019–20</t>
  </si>
  <si>
    <t xml:space="preserve">2014–15(d)</t>
  </si>
  <si>
    <t xml:space="preserve">(d) Queensland data from 2014–15 onwards not comparable with earlier reference periods.</t>
  </si>
  <si>
    <t xml:space="preserve">(f) Fare evasion data included in theft 2008–09 to 2013–14 but excluded from theft for 2014–15 onwards.</t>
  </si>
  <si>
    <t xml:space="preserve">Table 10 Offenders, Principal offence by sex, South Australia, 2008–09 to 2019–20</t>
  </si>
  <si>
    <t xml:space="preserve">2018–19(d)</t>
  </si>
  <si>
    <t xml:space="preserve">10 Illicit drug offences(g)</t>
  </si>
  <si>
    <t xml:space="preserve">15 Offences against justice(h)</t>
  </si>
  <si>
    <t xml:space="preserve">Total(i)</t>
  </si>
  <si>
    <t xml:space="preserve">Persons(j)</t>
  </si>
  <si>
    <t xml:space="preserve">(d) South Australia data from 2018–19 onwards not comparable with earlier reference periods. </t>
  </si>
  <si>
    <t xml:space="preserve">(g) For South Australia, data may be overstated.</t>
  </si>
  <si>
    <t xml:space="preserve">(h) Excludes 1523 breach of bail.</t>
  </si>
  <si>
    <t xml:space="preserve">(i) Includes offenders with an unknown principal offence or for whom a principal offence could not be determined. Includes fare evasion.</t>
  </si>
  <si>
    <t xml:space="preserve">(j) Includes offenders with an unknown sex.</t>
  </si>
  <si>
    <t xml:space="preserve">Table 11 Offenders, Principal offence by sex, Western Australia, 2008–09 to 2019–20</t>
  </si>
  <si>
    <t xml:space="preserve">2017–18(d)</t>
  </si>
  <si>
    <t xml:space="preserve">08 Theft</t>
  </si>
  <si>
    <t xml:space="preserve">(d) Western Australia principal offence data from 2017–18 onwards not comparable with earlier reference periods.</t>
  </si>
  <si>
    <t xml:space="preserve">(g) Includes offenders with an unknown principal offence or for whom a principal offence could not be determined.</t>
  </si>
  <si>
    <t xml:space="preserve">Table 12 Offenders, Principal offence by sex, Tasmania, 2008–09 to 2019–20</t>
  </si>
  <si>
    <t xml:space="preserve">2018–19(e)</t>
  </si>
  <si>
    <t xml:space="preserve">04 Dangerous/negligent acts(f)</t>
  </si>
  <si>
    <t xml:space="preserve">15 Offences against justice(g) </t>
  </si>
  <si>
    <t xml:space="preserve">Data for the period 2008–09 to 2014–15 are overstated.</t>
  </si>
  <si>
    <t xml:space="preserve">(d) Data have been revised.</t>
  </si>
  <si>
    <t xml:space="preserve">(e) Rates have been revised. </t>
  </si>
  <si>
    <t xml:space="preserve">(f) Excludes 041 dangerous or negligent operation of a vehicle.</t>
  </si>
  <si>
    <t xml:space="preserve">(h) Includes offenders with an unknown principal offence or for whom a principal offence could not be determined.</t>
  </si>
  <si>
    <t xml:space="preserve">Table 13 Offenders, Principal offence by sex, Northern Territory, 2008–09 to 2019–20</t>
  </si>
  <si>
    <t xml:space="preserve">15 Offences against justice(e) </t>
  </si>
  <si>
    <t xml:space="preserve">Total(f)</t>
  </si>
  <si>
    <t xml:space="preserve">Persons(g)</t>
  </si>
  <si>
    <t xml:space="preserve">(e) Excludes 1523 breach of bail.</t>
  </si>
  <si>
    <t xml:space="preserve">(f) Includes offenders with an unknown principal offence or for whom a principal offence could not be determined.</t>
  </si>
  <si>
    <t xml:space="preserve">(g) Includes offenders with an unknown sex.</t>
  </si>
  <si>
    <t xml:space="preserve">Table 14 Offenders, Principal offence by sex, Australian Capital Territory, 2008–09 to 2019–20</t>
  </si>
  <si>
    <t xml:space="preserve">Table 15 Offenders, Sex by age, States and territories, 2018–19 to 2019–20</t>
  </si>
  <si>
    <t xml:space="preserve">Sex and age</t>
  </si>
  <si>
    <t xml:space="preserve">Males</t>
  </si>
  <si>
    <t xml:space="preserve">10–14 years</t>
  </si>
  <si>
    <t xml:space="preserve">15–19 years</t>
  </si>
  <si>
    <t xml:space="preserve">20–24 years</t>
  </si>
  <si>
    <t xml:space="preserve">25–29 years</t>
  </si>
  <si>
    <t xml:space="preserve">30–34 years</t>
  </si>
  <si>
    <t xml:space="preserve">35–39 years</t>
  </si>
  <si>
    <t xml:space="preserve">40–44 years</t>
  </si>
  <si>
    <t xml:space="preserve">45–49 years</t>
  </si>
  <si>
    <t xml:space="preserve">50–54 years</t>
  </si>
  <si>
    <t xml:space="preserve">55–59 years</t>
  </si>
  <si>
    <t xml:space="preserve">60–64 years</t>
  </si>
  <si>
    <t xml:space="preserve">65 years and over</t>
  </si>
  <si>
    <t xml:space="preserve">Total(b)</t>
  </si>
  <si>
    <t xml:space="preserve">Mean age (years)</t>
  </si>
  <si>
    <t xml:space="preserve">Median age (years)</t>
  </si>
  <si>
    <t xml:space="preserve">Females</t>
  </si>
  <si>
    <t xml:space="preserve">Persons(c) </t>
  </si>
  <si>
    <t xml:space="preserve">(a) Rate per 100,000 persons aged 10 years and over for the state/territory, sex and age group of interest.</t>
  </si>
  <si>
    <t xml:space="preserve">(b) Includes offenders with an unknown age.</t>
  </si>
  <si>
    <t xml:space="preserve">(c) Includes offenders with an unknown sex.</t>
  </si>
  <si>
    <t xml:space="preserve">(d) 2018–19 data for Tas. have been revised.</t>
  </si>
  <si>
    <t xml:space="preserve">Table 16 Offenders, Sex by number of times proceeded against by police, Selected states and territories, 2018–19 to 2019–20</t>
  </si>
  <si>
    <t xml:space="preserve">Proportion (%)</t>
  </si>
  <si>
    <t xml:space="preserve">Sex and times proceeded against</t>
  </si>
  <si>
    <t xml:space="preserve">5 or more</t>
  </si>
  <si>
    <t xml:space="preserve">Total</t>
  </si>
  <si>
    <t xml:space="preserve">Mean </t>
  </si>
  <si>
    <t xml:space="preserve">Mean</t>
  </si>
  <si>
    <t xml:space="preserve">Persons(a)</t>
  </si>
  <si>
    <t xml:space="preserve">2018–19(b)</t>
  </si>
  <si>
    <t xml:space="preserve">Data for Western Australia not published. </t>
  </si>
  <si>
    <t xml:space="preserve">(a) Includes offenders with an unknown sex.</t>
  </si>
  <si>
    <t xml:space="preserve">(b) 2018–19 data for Tas. have been revised.</t>
  </si>
  <si>
    <t xml:space="preserve">Table 17 Offenders, Age by number of times proceeded against by police, Selected states and territories, 2019–20</t>
  </si>
  <si>
    <t xml:space="preserve">Age</t>
  </si>
  <si>
    <t xml:space="preserve">New South Wales</t>
  </si>
  <si>
    <t xml:space="preserve">Total(a)</t>
  </si>
  <si>
    <t xml:space="preserve">Victoria</t>
  </si>
  <si>
    <t xml:space="preserve">Queensland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(a) Includes offenders with an unknown a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General"/>
    <numFmt numFmtId="168" formatCode="0.0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2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6" xfId="22"/>
    <cellStyle name="Style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1</xdr:col>
      <xdr:colOff>332640</xdr:colOff>
      <xdr:row>0</xdr:row>
      <xdr:rowOff>74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29880"/>
          <a:ext cx="744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9880</xdr:rowOff>
    </xdr:from>
    <xdr:to>
      <xdr:col>0</xdr:col>
      <xdr:colOff>878040</xdr:colOff>
      <xdr:row>0</xdr:row>
      <xdr:rowOff>74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0320" y="29880"/>
          <a:ext cx="747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9880</xdr:rowOff>
    </xdr:from>
    <xdr:to>
      <xdr:col>0</xdr:col>
      <xdr:colOff>878040</xdr:colOff>
      <xdr:row>0</xdr:row>
      <xdr:rowOff>74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0320" y="29880"/>
          <a:ext cx="747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9880</xdr:rowOff>
    </xdr:from>
    <xdr:to>
      <xdr:col>0</xdr:col>
      <xdr:colOff>878040</xdr:colOff>
      <xdr:row>0</xdr:row>
      <xdr:rowOff>74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0320" y="29880"/>
          <a:ext cx="747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9880</xdr:rowOff>
    </xdr:from>
    <xdr:to>
      <xdr:col>0</xdr:col>
      <xdr:colOff>87876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400" y="29880"/>
          <a:ext cx="747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29880</xdr:rowOff>
    </xdr:from>
    <xdr:to>
      <xdr:col>0</xdr:col>
      <xdr:colOff>891000</xdr:colOff>
      <xdr:row>0</xdr:row>
      <xdr:rowOff>74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220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880</xdr:rowOff>
    </xdr:from>
    <xdr:to>
      <xdr:col>0</xdr:col>
      <xdr:colOff>879840</xdr:colOff>
      <xdr:row>0</xdr:row>
      <xdr:rowOff>74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1040" y="29880"/>
          <a:ext cx="748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crime-and-justice/recorded-crime-offenders/latest-release" TargetMode="External"/><Relationship Id="rId3" Type="http://schemas.openxmlformats.org/officeDocument/2006/relationships/hyperlink" Target="https://www.abs.gov.au/methodologies/recorded-crime-offenders-methodology/2019-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2.6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1" width="140.7"/>
    <col collapsed="false" customWidth="true" hidden="false" outlineLevel="0" max="4" min="4" style="0" width="11.42"/>
    <col collapsed="false" customWidth="true" hidden="false" outlineLevel="0" max="7" min="5" style="0" width="8.85"/>
    <col collapsed="false" customWidth="true" hidden="false" outlineLevel="0" max="9" min="9" style="0" width="8.28"/>
    <col collapsed="false" customWidth="true" hidden="false" outlineLevel="0" max="11" min="10" style="0" width="8.85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4" customFormat="true" ht="15.75" hidden="false" customHeight="true" outlineLevel="0" collapsed="false">
      <c r="A2" s="3" t="s">
        <v>1</v>
      </c>
      <c r="C2" s="5"/>
    </row>
    <row r="3" s="7" customFormat="true" ht="15.75" hidden="false" customHeight="true" outlineLevel="0" collapsed="false">
      <c r="A3" s="6" t="s">
        <v>2</v>
      </c>
      <c r="C3" s="8"/>
    </row>
    <row r="4" s="7" customFormat="true" ht="25.15" hidden="false" customHeight="true" outlineLevel="0" collapsed="false">
      <c r="B4" s="9" t="s">
        <v>3</v>
      </c>
    </row>
    <row r="5" s="7" customFormat="true" ht="12.75" hidden="false" customHeight="true" outlineLevel="0" collapsed="false">
      <c r="A5" s="10"/>
      <c r="B5" s="11" t="s">
        <v>4</v>
      </c>
      <c r="C5" s="10"/>
    </row>
    <row r="6" s="7" customFormat="true" ht="12.75" hidden="false" customHeight="true" outlineLevel="0" collapsed="false">
      <c r="A6" s="10"/>
      <c r="B6" s="12" t="n">
        <v>6</v>
      </c>
      <c r="C6" s="13" t="s">
        <v>5</v>
      </c>
    </row>
    <row r="7" s="7" customFormat="true" ht="12.75" hidden="false" customHeight="true" outlineLevel="0" collapsed="false">
      <c r="A7" s="10"/>
      <c r="B7" s="12" t="n">
        <v>7</v>
      </c>
      <c r="C7" s="13" t="s">
        <v>6</v>
      </c>
    </row>
    <row r="8" s="7" customFormat="true" ht="12.75" hidden="false" customHeight="true" outlineLevel="0" collapsed="false">
      <c r="A8" s="10"/>
      <c r="B8" s="12" t="n">
        <v>8</v>
      </c>
      <c r="C8" s="13" t="s">
        <v>7</v>
      </c>
    </row>
    <row r="9" s="7" customFormat="true" ht="12.75" hidden="false" customHeight="true" outlineLevel="0" collapsed="false">
      <c r="A9" s="10"/>
      <c r="B9" s="12" t="n">
        <v>9</v>
      </c>
      <c r="C9" s="13" t="s">
        <v>8</v>
      </c>
    </row>
    <row r="10" s="7" customFormat="true" ht="12.75" hidden="false" customHeight="true" outlineLevel="0" collapsed="false">
      <c r="A10" s="10"/>
      <c r="B10" s="12" t="n">
        <v>10</v>
      </c>
      <c r="C10" s="13" t="s">
        <v>9</v>
      </c>
    </row>
    <row r="11" s="7" customFormat="true" ht="12.75" hidden="false" customHeight="true" outlineLevel="0" collapsed="false">
      <c r="A11" s="10"/>
      <c r="B11" s="12" t="n">
        <v>11</v>
      </c>
      <c r="C11" s="13" t="s">
        <v>10</v>
      </c>
    </row>
    <row r="12" s="7" customFormat="true" ht="12.75" hidden="false" customHeight="true" outlineLevel="0" collapsed="false">
      <c r="A12" s="10"/>
      <c r="B12" s="12" t="n">
        <v>12</v>
      </c>
      <c r="C12" s="13" t="s">
        <v>11</v>
      </c>
    </row>
    <row r="13" s="7" customFormat="true" ht="12.75" hidden="false" customHeight="true" outlineLevel="0" collapsed="false">
      <c r="A13" s="10"/>
      <c r="B13" s="12" t="n">
        <v>13</v>
      </c>
      <c r="C13" s="13" t="s">
        <v>12</v>
      </c>
    </row>
    <row r="14" s="7" customFormat="true" ht="12.75" hidden="false" customHeight="true" outlineLevel="0" collapsed="false">
      <c r="A14" s="10"/>
      <c r="B14" s="12" t="n">
        <v>14</v>
      </c>
      <c r="C14" s="13" t="s">
        <v>13</v>
      </c>
    </row>
    <row r="15" s="7" customFormat="true" ht="12.75" hidden="false" customHeight="true" outlineLevel="0" collapsed="false">
      <c r="A15" s="10"/>
      <c r="B15" s="12" t="n">
        <v>15</v>
      </c>
      <c r="C15" s="14" t="s">
        <v>14</v>
      </c>
    </row>
    <row r="16" s="7" customFormat="true" ht="12.75" hidden="false" customHeight="true" outlineLevel="0" collapsed="false">
      <c r="A16" s="10"/>
      <c r="B16" s="12" t="n">
        <v>16</v>
      </c>
      <c r="C16" s="14" t="s">
        <v>15</v>
      </c>
    </row>
    <row r="17" s="7" customFormat="true" ht="12.75" hidden="false" customHeight="true" outlineLevel="0" collapsed="false">
      <c r="A17" s="10"/>
      <c r="B17" s="15" t="n">
        <v>17</v>
      </c>
      <c r="C17" s="14" t="s">
        <v>16</v>
      </c>
    </row>
    <row r="18" customFormat="false" ht="12.75" hidden="false" customHeight="true" outlineLevel="0" collapsed="false">
      <c r="B18" s="16"/>
      <c r="C18" s="17"/>
    </row>
    <row r="19" customFormat="false" ht="12.75" hidden="false" customHeight="true" outlineLevel="0" collapsed="false">
      <c r="B19" s="18"/>
      <c r="C19" s="18"/>
    </row>
    <row r="20" customFormat="false" ht="25.5" hidden="false" customHeight="true" outlineLevel="0" collapsed="false">
      <c r="B20" s="19" t="s">
        <v>17</v>
      </c>
      <c r="C20" s="20"/>
    </row>
    <row r="21" customFormat="false" ht="12.75" hidden="false" customHeight="true" outlineLevel="0" collapsed="false">
      <c r="B21" s="9"/>
      <c r="C21" s="18"/>
    </row>
    <row r="22" customFormat="false" ht="15.75" hidden="false" customHeight="true" outlineLevel="0" collapsed="false">
      <c r="B22" s="21" t="s">
        <v>1</v>
      </c>
      <c r="C22" s="18"/>
    </row>
    <row r="23" customFormat="false" ht="12.75" hidden="false" customHeight="true" outlineLevel="0" collapsed="false">
      <c r="B23" s="22" t="s">
        <v>18</v>
      </c>
      <c r="C23" s="18"/>
    </row>
    <row r="24" customFormat="false" ht="12.75" hidden="false" customHeight="true" outlineLevel="0" collapsed="false">
      <c r="B24" s="22" t="s">
        <v>19</v>
      </c>
      <c r="C24" s="18"/>
    </row>
    <row r="25" customFormat="false" ht="12.75" hidden="false" customHeight="true" outlineLevel="0" collapsed="false">
      <c r="B25" s="23"/>
      <c r="C25" s="18"/>
    </row>
    <row r="26" customFormat="false" ht="12.75" hidden="false" customHeight="true" outlineLevel="0" collapsed="false">
      <c r="B26" s="23"/>
      <c r="C26" s="18"/>
    </row>
    <row r="27" customFormat="false" ht="25.5" hidden="false" customHeight="true" outlineLevel="0" collapsed="false">
      <c r="B27" s="24" t="s">
        <v>20</v>
      </c>
      <c r="C27" s="18"/>
    </row>
    <row r="28" customFormat="false" ht="12.6" hidden="false" customHeight="true" outlineLevel="0" collapsed="false">
      <c r="B28" s="25"/>
      <c r="C28" s="26"/>
    </row>
    <row r="29" customFormat="false" ht="12.6" hidden="false" customHeight="true" outlineLevel="0" collapsed="false">
      <c r="B29" s="27" t="s">
        <v>21</v>
      </c>
      <c r="C29" s="27"/>
    </row>
    <row r="30" customFormat="false" ht="12.6" hidden="false" customHeight="true" outlineLevel="0" collapsed="false">
      <c r="B30" s="27"/>
      <c r="C30" s="27"/>
    </row>
    <row r="31" customFormat="false" ht="12.6" hidden="false" customHeight="true" outlineLevel="0" collapsed="false">
      <c r="B31" s="25"/>
      <c r="C31" s="26"/>
    </row>
    <row r="32" customFormat="false" ht="12.6" hidden="false" customHeight="true" outlineLevel="0" collapsed="false">
      <c r="B32" s="25"/>
      <c r="C32" s="26"/>
    </row>
    <row r="33" customFormat="false" ht="12.6" hidden="false" customHeight="true" outlineLevel="0" collapsed="false">
      <c r="B33" s="28" t="s">
        <v>22</v>
      </c>
      <c r="C33" s="29"/>
    </row>
    <row r="34" customFormat="false" ht="12.6" hidden="false" customHeight="true" outlineLevel="0" collapsed="false">
      <c r="B34" s="25"/>
      <c r="C34" s="26"/>
    </row>
    <row r="35" customFormat="false" ht="12.6" hidden="false" customHeight="true" outlineLevel="0" collapsed="false">
      <c r="B35" s="21"/>
    </row>
    <row r="41" customFormat="false" ht="12.6" hidden="false" customHeight="true" outlineLevel="0" collapsed="false">
      <c r="B41" s="21"/>
    </row>
    <row r="48" customFormat="false" ht="12.6" hidden="false" customHeight="true" outlineLevel="0" collapsed="false">
      <c r="B48" s="1"/>
    </row>
    <row r="49" s="30" customFormat="true" ht="12.6" hidden="false" customHeight="true" outlineLevel="0" collapsed="false">
      <c r="B49" s="1"/>
      <c r="C49" s="1"/>
      <c r="D49" s="1"/>
      <c r="E49" s="1"/>
    </row>
    <row r="50" customFormat="false" ht="12.6" hidden="false" customHeight="true" outlineLevel="0" collapsed="false">
      <c r="B50" s="1"/>
      <c r="D50" s="1"/>
      <c r="E50" s="1"/>
    </row>
    <row r="51" customFormat="false" ht="12.6" hidden="false" customHeight="true" outlineLevel="0" collapsed="false">
      <c r="B51" s="1"/>
      <c r="D51" s="1"/>
      <c r="E51" s="1"/>
    </row>
    <row r="52" customFormat="false" ht="12.6" hidden="false" customHeight="true" outlineLevel="0" collapsed="false">
      <c r="B52" s="1"/>
      <c r="D52" s="1"/>
      <c r="E52" s="1"/>
    </row>
    <row r="53" customFormat="false" ht="12.6" hidden="false" customHeight="true" outlineLevel="0" collapsed="false">
      <c r="B53" s="1"/>
      <c r="D53" s="1"/>
      <c r="E53" s="1"/>
    </row>
    <row r="54" customFormat="false" ht="12.6" hidden="false" customHeight="true" outlineLevel="0" collapsed="false">
      <c r="D54" s="1"/>
      <c r="E54" s="1"/>
    </row>
    <row r="60" customFormat="false" ht="12.6" hidden="false" customHeight="true" outlineLevel="0" collapsed="false">
      <c r="B60" s="21"/>
    </row>
    <row r="61" customFormat="false" ht="12.6" hidden="false" customHeight="true" outlineLevel="0" collapsed="false">
      <c r="B61" s="5"/>
    </row>
    <row r="62" customFormat="false" ht="12.6" hidden="false" customHeight="true" outlineLevel="0" collapsed="false">
      <c r="B62" s="4"/>
      <c r="C62" s="5"/>
      <c r="D62" s="4"/>
      <c r="E62" s="4"/>
      <c r="F62" s="4"/>
      <c r="G62" s="4"/>
      <c r="H62" s="4"/>
      <c r="I62" s="4"/>
      <c r="J62" s="4"/>
    </row>
    <row r="63" customFormat="false" ht="12.6" hidden="false" customHeight="true" outlineLevel="0" collapsed="false">
      <c r="B63" s="4"/>
      <c r="C63" s="5"/>
      <c r="D63" s="4"/>
      <c r="E63" s="4"/>
      <c r="F63" s="4"/>
      <c r="G63" s="4"/>
      <c r="H63" s="4"/>
      <c r="I63" s="4"/>
      <c r="J63" s="4"/>
    </row>
    <row r="64" customFormat="false" ht="12.6" hidden="false" customHeight="true" outlineLevel="0" collapsed="false">
      <c r="C64" s="5"/>
      <c r="D64" s="4"/>
      <c r="E64" s="4"/>
      <c r="F64" s="4"/>
      <c r="G64" s="4"/>
      <c r="H64" s="4"/>
      <c r="I64" s="4"/>
      <c r="J64" s="4"/>
    </row>
    <row r="65" customFormat="false" ht="12.6" hidden="false" customHeight="true" outlineLevel="0" collapsed="false">
      <c r="B65" s="31"/>
    </row>
    <row r="68" customFormat="false" ht="12.6" hidden="false" customHeight="true" outlineLevel="0" collapsed="false">
      <c r="B68" s="20"/>
    </row>
    <row r="69" customFormat="false" ht="12.6" hidden="false" customHeight="true" outlineLevel="0" collapsed="false">
      <c r="B69" s="31"/>
      <c r="C69" s="32"/>
      <c r="D69" s="20"/>
      <c r="E69" s="33"/>
    </row>
    <row r="70" customFormat="false" ht="12.6" hidden="false" customHeight="true" outlineLevel="0" collapsed="false">
      <c r="E70" s="34"/>
    </row>
    <row r="71" customFormat="false" ht="12.6" hidden="false" customHeight="true" outlineLevel="0" collapsed="false">
      <c r="E71" s="34"/>
    </row>
    <row r="72" customFormat="false" ht="12.6" hidden="false" customHeight="true" outlineLevel="0" collapsed="false">
      <c r="E72" s="34"/>
    </row>
    <row r="74" customFormat="false" ht="12.6" hidden="false" customHeight="true" outlineLevel="0" collapsed="false">
      <c r="E74" s="34"/>
    </row>
    <row r="75" customFormat="false" ht="12.6" hidden="false" customHeight="true" outlineLevel="0" collapsed="false">
      <c r="E75" s="34"/>
    </row>
    <row r="88" customFormat="false" ht="12.6" hidden="false" customHeight="true" outlineLevel="0" collapsed="false">
      <c r="B88" s="20"/>
    </row>
  </sheetData>
  <mergeCells count="2">
    <mergeCell ref="A1:D1"/>
    <mergeCell ref="B29:C30"/>
  </mergeCells>
  <hyperlinks>
    <hyperlink ref="B6" location="'Table 6'!A1" display="#Table 6.A1"/>
    <hyperlink ref="B7" location="'Table 7'!A1" display="#Table 7.A1"/>
    <hyperlink ref="B8" location="'Table 8'!A1" display="#Table 8.A1"/>
    <hyperlink ref="B9" location="'Table 9'!A1" display="#Table 9.A1"/>
    <hyperlink ref="B10" location="'Table 10'!A1" display="#Table 10.A1"/>
    <hyperlink ref="B11" location="'Table 11'!A1" display="#Table 11.A1"/>
    <hyperlink ref="B12" location="'Table 12'!A1" display="#Table 12.A1"/>
    <hyperlink ref="B13" location="'Table 13'!A1" display="#Table 13.A1"/>
    <hyperlink ref="B14" location="'Table 14'!A1" display="#Table 14.A1"/>
    <hyperlink ref="B15" location="'Table 15'!A1" display="#Table 15.A1"/>
    <hyperlink ref="B16" location="'Table 16'!A1" display="#Table 16.A1"/>
    <hyperlink ref="B17" location="'Table 17'!A1" display="#Table 17.A1"/>
    <hyperlink ref="B20" r:id="rId1" display="More information available from the ABS website"/>
    <hyperlink ref="B23" r:id="rId2" display="Summary"/>
    <hyperlink ref="B24" r:id="rId3" display="Methodology"/>
    <hyperlink ref="B33" r:id="rId4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64" t="s">
        <v>185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67" t="s">
        <v>101</v>
      </c>
      <c r="C6" s="67" t="s">
        <v>102</v>
      </c>
      <c r="D6" s="67" t="s">
        <v>103</v>
      </c>
      <c r="E6" s="67" t="s">
        <v>104</v>
      </c>
      <c r="F6" s="67" t="s">
        <v>105</v>
      </c>
      <c r="G6" s="67" t="s">
        <v>106</v>
      </c>
      <c r="H6" s="41" t="s">
        <v>107</v>
      </c>
      <c r="I6" s="41" t="s">
        <v>108</v>
      </c>
      <c r="J6" s="67" t="s">
        <v>109</v>
      </c>
      <c r="K6" s="67" t="s">
        <v>110</v>
      </c>
      <c r="L6" s="67" t="s">
        <v>111</v>
      </c>
      <c r="M6" s="67" t="s">
        <v>35</v>
      </c>
      <c r="N6" s="68" t="s">
        <v>101</v>
      </c>
      <c r="O6" s="68" t="s">
        <v>102</v>
      </c>
      <c r="P6" s="68" t="s">
        <v>103</v>
      </c>
      <c r="Q6" s="68" t="s">
        <v>104</v>
      </c>
      <c r="R6" s="68" t="s">
        <v>105</v>
      </c>
      <c r="S6" s="68" t="s">
        <v>106</v>
      </c>
      <c r="T6" s="41" t="s">
        <v>107</v>
      </c>
      <c r="U6" s="41" t="s">
        <v>108</v>
      </c>
      <c r="V6" s="67" t="s">
        <v>109</v>
      </c>
      <c r="W6" s="67" t="s">
        <v>110</v>
      </c>
      <c r="X6" s="67" t="s">
        <v>111</v>
      </c>
      <c r="Y6" s="67" t="s">
        <v>35</v>
      </c>
    </row>
    <row r="7" customFormat="false" ht="12.75" hidden="false" customHeight="true" outlineLevel="0" collapsed="false">
      <c r="A7" s="69"/>
      <c r="B7" s="70" t="s">
        <v>11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25" t="s">
        <v>113</v>
      </c>
      <c r="B8" s="71" t="n">
        <v>9</v>
      </c>
      <c r="C8" s="71" t="n">
        <v>9</v>
      </c>
      <c r="D8" s="71" t="n">
        <v>6</v>
      </c>
      <c r="E8" s="71" t="n">
        <v>3</v>
      </c>
      <c r="F8" s="71" t="n">
        <v>3</v>
      </c>
      <c r="G8" s="71" t="n">
        <v>6</v>
      </c>
      <c r="H8" s="71" t="n">
        <v>4</v>
      </c>
      <c r="I8" s="71" t="n">
        <v>6</v>
      </c>
      <c r="J8" s="71" t="n">
        <v>6</v>
      </c>
      <c r="K8" s="71" t="n">
        <v>10</v>
      </c>
      <c r="L8" s="71" t="n">
        <v>14</v>
      </c>
      <c r="M8" s="71" t="n">
        <v>5</v>
      </c>
      <c r="N8" s="72" t="n">
        <v>5.9</v>
      </c>
      <c r="O8" s="72" t="n">
        <v>5.8</v>
      </c>
      <c r="P8" s="72" t="n">
        <v>3.8</v>
      </c>
      <c r="Q8" s="72" t="n">
        <v>1.9</v>
      </c>
      <c r="R8" s="72" t="n">
        <v>1.8</v>
      </c>
      <c r="S8" s="72" t="n">
        <v>3.6</v>
      </c>
      <c r="T8" s="72" t="n">
        <v>2.4</v>
      </c>
      <c r="U8" s="72" t="n">
        <v>3.5</v>
      </c>
      <c r="V8" s="72" t="n">
        <v>3.5</v>
      </c>
      <c r="W8" s="72" t="n">
        <v>5.6</v>
      </c>
      <c r="X8" s="46" t="n">
        <v>7.8</v>
      </c>
      <c r="Y8" s="72" t="n">
        <v>2.7</v>
      </c>
    </row>
    <row r="9" customFormat="false" ht="12.75" hidden="false" customHeight="true" outlineLevel="0" collapsed="false">
      <c r="A9" s="25" t="s">
        <v>137</v>
      </c>
      <c r="B9" s="71" t="n">
        <v>680</v>
      </c>
      <c r="C9" s="71" t="n">
        <v>619</v>
      </c>
      <c r="D9" s="71" t="n">
        <v>640</v>
      </c>
      <c r="E9" s="71" t="n">
        <v>500</v>
      </c>
      <c r="F9" s="71" t="n">
        <v>449</v>
      </c>
      <c r="G9" s="71" t="n">
        <v>440</v>
      </c>
      <c r="H9" s="71" t="n">
        <v>442</v>
      </c>
      <c r="I9" s="71" t="n">
        <v>558</v>
      </c>
      <c r="J9" s="71" t="n">
        <v>582</v>
      </c>
      <c r="K9" s="71" t="n">
        <v>539</v>
      </c>
      <c r="L9" s="71" t="n">
        <v>518</v>
      </c>
      <c r="M9" s="71" t="n">
        <v>543</v>
      </c>
      <c r="N9" s="72" t="n">
        <v>447.3</v>
      </c>
      <c r="O9" s="72" t="n">
        <v>399.6</v>
      </c>
      <c r="P9" s="72" t="n">
        <v>405.2</v>
      </c>
      <c r="Q9" s="72" t="n">
        <v>311.1</v>
      </c>
      <c r="R9" s="72" t="n">
        <v>274.7</v>
      </c>
      <c r="S9" s="72" t="n">
        <v>265.5</v>
      </c>
      <c r="T9" s="72" t="n">
        <v>263.8</v>
      </c>
      <c r="U9" s="72" t="n">
        <v>327.8</v>
      </c>
      <c r="V9" s="72" t="n">
        <v>334.9</v>
      </c>
      <c r="W9" s="72" t="n">
        <v>304.5</v>
      </c>
      <c r="X9" s="46" t="n">
        <v>287.4</v>
      </c>
      <c r="Y9" s="72" t="n">
        <v>297.9</v>
      </c>
    </row>
    <row r="10" customFormat="false" ht="12.75" hidden="false" customHeight="true" outlineLevel="0" collapsed="false">
      <c r="A10" s="25" t="s">
        <v>115</v>
      </c>
      <c r="B10" s="71" t="n">
        <v>67</v>
      </c>
      <c r="C10" s="71" t="n">
        <v>56</v>
      </c>
      <c r="D10" s="71" t="n">
        <v>64</v>
      </c>
      <c r="E10" s="71" t="n">
        <v>50</v>
      </c>
      <c r="F10" s="71" t="n">
        <v>55</v>
      </c>
      <c r="G10" s="71" t="n">
        <v>73</v>
      </c>
      <c r="H10" s="71" t="n">
        <v>58</v>
      </c>
      <c r="I10" s="71" t="n">
        <v>84</v>
      </c>
      <c r="J10" s="71" t="n">
        <v>69</v>
      </c>
      <c r="K10" s="71" t="n">
        <v>57</v>
      </c>
      <c r="L10" s="71" t="n">
        <v>55</v>
      </c>
      <c r="M10" s="71" t="n">
        <v>68</v>
      </c>
      <c r="N10" s="72" t="n">
        <v>44.1</v>
      </c>
      <c r="O10" s="72" t="n">
        <v>36.1</v>
      </c>
      <c r="P10" s="72" t="n">
        <v>40.5</v>
      </c>
      <c r="Q10" s="72" t="n">
        <v>31.1</v>
      </c>
      <c r="R10" s="72" t="n">
        <v>33.6</v>
      </c>
      <c r="S10" s="72" t="n">
        <v>44</v>
      </c>
      <c r="T10" s="72" t="n">
        <v>34.6</v>
      </c>
      <c r="U10" s="72" t="n">
        <v>49.3</v>
      </c>
      <c r="V10" s="72" t="n">
        <v>39.7</v>
      </c>
      <c r="W10" s="72" t="n">
        <v>32.2</v>
      </c>
      <c r="X10" s="46" t="n">
        <v>30.5</v>
      </c>
      <c r="Y10" s="72" t="n">
        <v>37.3</v>
      </c>
    </row>
    <row r="11" customFormat="false" ht="12.75" hidden="false" customHeight="true" outlineLevel="0" collapsed="false">
      <c r="A11" s="25" t="s">
        <v>138</v>
      </c>
      <c r="B11" s="71" t="n">
        <v>3</v>
      </c>
      <c r="C11" s="71" t="n">
        <v>6</v>
      </c>
      <c r="D11" s="71" t="n">
        <v>16</v>
      </c>
      <c r="E11" s="71" t="n">
        <v>7</v>
      </c>
      <c r="F11" s="71" t="n">
        <v>8</v>
      </c>
      <c r="G11" s="71" t="n">
        <v>17</v>
      </c>
      <c r="H11" s="71" t="n">
        <v>11</v>
      </c>
      <c r="I11" s="71" t="n">
        <v>9</v>
      </c>
      <c r="J11" s="71" t="n">
        <v>13</v>
      </c>
      <c r="K11" s="71" t="n">
        <v>8</v>
      </c>
      <c r="L11" s="71" t="n">
        <v>13</v>
      </c>
      <c r="M11" s="71" t="n">
        <v>6</v>
      </c>
      <c r="N11" s="72" t="n">
        <v>2</v>
      </c>
      <c r="O11" s="72" t="n">
        <v>3.9</v>
      </c>
      <c r="P11" s="72" t="n">
        <v>10.1</v>
      </c>
      <c r="Q11" s="72" t="n">
        <v>4.4</v>
      </c>
      <c r="R11" s="72" t="n">
        <v>4.9</v>
      </c>
      <c r="S11" s="72" t="n">
        <v>10.3</v>
      </c>
      <c r="T11" s="72" t="n">
        <v>6.6</v>
      </c>
      <c r="U11" s="72" t="n">
        <v>5.3</v>
      </c>
      <c r="V11" s="72" t="n">
        <v>7.5</v>
      </c>
      <c r="W11" s="72" t="n">
        <v>4.5</v>
      </c>
      <c r="X11" s="46" t="n">
        <v>7.2</v>
      </c>
      <c r="Y11" s="72" t="n">
        <v>3.3</v>
      </c>
    </row>
    <row r="12" customFormat="false" ht="12.75" hidden="false" customHeight="true" outlineLevel="0" collapsed="false">
      <c r="A12" s="25" t="s">
        <v>139</v>
      </c>
      <c r="B12" s="71" t="n">
        <v>25</v>
      </c>
      <c r="C12" s="71" t="n">
        <v>21</v>
      </c>
      <c r="D12" s="71" t="n">
        <v>25</v>
      </c>
      <c r="E12" s="71" t="n">
        <v>20</v>
      </c>
      <c r="F12" s="71" t="n">
        <v>12</v>
      </c>
      <c r="G12" s="71" t="n">
        <v>9</v>
      </c>
      <c r="H12" s="71" t="n">
        <v>33</v>
      </c>
      <c r="I12" s="71" t="n">
        <v>40</v>
      </c>
      <c r="J12" s="71" t="n">
        <v>46</v>
      </c>
      <c r="K12" s="71" t="n">
        <v>39</v>
      </c>
      <c r="L12" s="71" t="n">
        <v>47</v>
      </c>
      <c r="M12" s="71" t="n">
        <v>44</v>
      </c>
      <c r="N12" s="72" t="n">
        <v>16.4</v>
      </c>
      <c r="O12" s="72" t="n">
        <v>13.6</v>
      </c>
      <c r="P12" s="72" t="n">
        <v>15.8</v>
      </c>
      <c r="Q12" s="72" t="n">
        <v>12.4</v>
      </c>
      <c r="R12" s="72" t="n">
        <v>7.3</v>
      </c>
      <c r="S12" s="72" t="n">
        <v>5.4</v>
      </c>
      <c r="T12" s="72" t="n">
        <v>19.7</v>
      </c>
      <c r="U12" s="72" t="n">
        <v>23.5</v>
      </c>
      <c r="V12" s="72" t="n">
        <v>26.5</v>
      </c>
      <c r="W12" s="72" t="n">
        <v>22</v>
      </c>
      <c r="X12" s="46" t="n">
        <v>26.1</v>
      </c>
      <c r="Y12" s="72" t="n">
        <v>24.1</v>
      </c>
    </row>
    <row r="13" customFormat="false" ht="12.75" hidden="false" customHeight="true" outlineLevel="0" collapsed="false">
      <c r="A13" s="25" t="s">
        <v>48</v>
      </c>
      <c r="B13" s="71" t="n">
        <v>41</v>
      </c>
      <c r="C13" s="71" t="n">
        <v>60</v>
      </c>
      <c r="D13" s="71" t="n">
        <v>37</v>
      </c>
      <c r="E13" s="71" t="n">
        <v>56</v>
      </c>
      <c r="F13" s="71" t="n">
        <v>32</v>
      </c>
      <c r="G13" s="71" t="n">
        <v>37</v>
      </c>
      <c r="H13" s="71" t="n">
        <v>30</v>
      </c>
      <c r="I13" s="71" t="n">
        <v>39</v>
      </c>
      <c r="J13" s="71" t="n">
        <v>42</v>
      </c>
      <c r="K13" s="71" t="n">
        <v>57</v>
      </c>
      <c r="L13" s="71" t="n">
        <v>53</v>
      </c>
      <c r="M13" s="71" t="n">
        <v>54</v>
      </c>
      <c r="N13" s="72" t="n">
        <v>27</v>
      </c>
      <c r="O13" s="72" t="n">
        <v>38.7</v>
      </c>
      <c r="P13" s="72" t="n">
        <v>23.4</v>
      </c>
      <c r="Q13" s="72" t="n">
        <v>34.8</v>
      </c>
      <c r="R13" s="72" t="n">
        <v>19.6</v>
      </c>
      <c r="S13" s="72" t="n">
        <v>22.3</v>
      </c>
      <c r="T13" s="72" t="n">
        <v>17.9</v>
      </c>
      <c r="U13" s="72" t="n">
        <v>22.9</v>
      </c>
      <c r="V13" s="72" t="n">
        <v>24.2</v>
      </c>
      <c r="W13" s="72" t="n">
        <v>32.2</v>
      </c>
      <c r="X13" s="46" t="n">
        <v>29.4</v>
      </c>
      <c r="Y13" s="72" t="n">
        <v>29.6</v>
      </c>
    </row>
    <row r="14" customFormat="false" ht="12.75" hidden="false" customHeight="true" outlineLevel="0" collapsed="false">
      <c r="A14" s="25" t="s">
        <v>49</v>
      </c>
      <c r="B14" s="71" t="n">
        <v>141</v>
      </c>
      <c r="C14" s="71" t="n">
        <v>152</v>
      </c>
      <c r="D14" s="71" t="n">
        <v>157</v>
      </c>
      <c r="E14" s="71" t="n">
        <v>120</v>
      </c>
      <c r="F14" s="71" t="n">
        <v>79</v>
      </c>
      <c r="G14" s="71" t="n">
        <v>75</v>
      </c>
      <c r="H14" s="71" t="n">
        <v>70</v>
      </c>
      <c r="I14" s="71" t="n">
        <v>84</v>
      </c>
      <c r="J14" s="71" t="n">
        <v>59</v>
      </c>
      <c r="K14" s="71" t="n">
        <v>79</v>
      </c>
      <c r="L14" s="71" t="n">
        <v>82</v>
      </c>
      <c r="M14" s="71" t="n">
        <v>77</v>
      </c>
      <c r="N14" s="72" t="n">
        <v>92.7</v>
      </c>
      <c r="O14" s="72" t="n">
        <v>98.1</v>
      </c>
      <c r="P14" s="72" t="n">
        <v>99.4</v>
      </c>
      <c r="Q14" s="72" t="n">
        <v>74.7</v>
      </c>
      <c r="R14" s="72" t="n">
        <v>48.3</v>
      </c>
      <c r="S14" s="72" t="n">
        <v>45.3</v>
      </c>
      <c r="T14" s="72" t="n">
        <v>41.8</v>
      </c>
      <c r="U14" s="72" t="n">
        <v>49.3</v>
      </c>
      <c r="V14" s="72" t="n">
        <v>33.9</v>
      </c>
      <c r="W14" s="72" t="n">
        <v>44.6</v>
      </c>
      <c r="X14" s="46" t="n">
        <v>45.5</v>
      </c>
      <c r="Y14" s="72" t="n">
        <v>42.2</v>
      </c>
    </row>
    <row r="15" customFormat="false" ht="12.75" hidden="false" customHeight="true" outlineLevel="0" collapsed="false">
      <c r="A15" s="25" t="s">
        <v>166</v>
      </c>
      <c r="B15" s="71" t="n">
        <v>389</v>
      </c>
      <c r="C15" s="71" t="n">
        <v>297</v>
      </c>
      <c r="D15" s="71" t="n">
        <v>294</v>
      </c>
      <c r="E15" s="71" t="n">
        <v>251</v>
      </c>
      <c r="F15" s="71" t="n">
        <v>260</v>
      </c>
      <c r="G15" s="71" t="n">
        <v>264</v>
      </c>
      <c r="H15" s="71" t="n">
        <v>183</v>
      </c>
      <c r="I15" s="71" t="n">
        <v>187</v>
      </c>
      <c r="J15" s="71" t="n">
        <v>172</v>
      </c>
      <c r="K15" s="71" t="n">
        <v>125</v>
      </c>
      <c r="L15" s="71" t="n">
        <v>125</v>
      </c>
      <c r="M15" s="71" t="n">
        <v>144</v>
      </c>
      <c r="N15" s="72" t="n">
        <v>255.9</v>
      </c>
      <c r="O15" s="72" t="n">
        <v>191.7</v>
      </c>
      <c r="P15" s="72" t="n">
        <v>186.1</v>
      </c>
      <c r="Q15" s="72" t="n">
        <v>156.2</v>
      </c>
      <c r="R15" s="72" t="n">
        <v>159.1</v>
      </c>
      <c r="S15" s="72" t="n">
        <v>159.3</v>
      </c>
      <c r="T15" s="72" t="n">
        <v>109.2</v>
      </c>
      <c r="U15" s="72" t="n">
        <v>109.9</v>
      </c>
      <c r="V15" s="72" t="n">
        <v>99</v>
      </c>
      <c r="W15" s="72" t="n">
        <v>70.6</v>
      </c>
      <c r="X15" s="46" t="n">
        <v>69.4</v>
      </c>
      <c r="Y15" s="72" t="n">
        <v>79</v>
      </c>
    </row>
    <row r="16" customFormat="false" ht="12.75" hidden="false" customHeight="true" outlineLevel="0" collapsed="false">
      <c r="A16" s="25" t="s">
        <v>121</v>
      </c>
      <c r="B16" s="71" t="n">
        <v>62</v>
      </c>
      <c r="C16" s="71" t="n">
        <v>44</v>
      </c>
      <c r="D16" s="71" t="n">
        <v>61</v>
      </c>
      <c r="E16" s="71" t="n">
        <v>76</v>
      </c>
      <c r="F16" s="71" t="n">
        <v>49</v>
      </c>
      <c r="G16" s="71" t="n">
        <v>51</v>
      </c>
      <c r="H16" s="71" t="n">
        <v>69</v>
      </c>
      <c r="I16" s="71" t="n">
        <v>74</v>
      </c>
      <c r="J16" s="71" t="n">
        <v>52</v>
      </c>
      <c r="K16" s="71" t="n">
        <v>53</v>
      </c>
      <c r="L16" s="71" t="n">
        <v>61</v>
      </c>
      <c r="M16" s="71" t="n">
        <v>40</v>
      </c>
      <c r="N16" s="72" t="n">
        <v>40.8</v>
      </c>
      <c r="O16" s="72" t="n">
        <v>28.4</v>
      </c>
      <c r="P16" s="72" t="n">
        <v>38.6</v>
      </c>
      <c r="Q16" s="72" t="n">
        <v>47.3</v>
      </c>
      <c r="R16" s="72" t="n">
        <v>30</v>
      </c>
      <c r="S16" s="72" t="n">
        <v>30.8</v>
      </c>
      <c r="T16" s="72" t="n">
        <v>41.2</v>
      </c>
      <c r="U16" s="72" t="n">
        <v>43.5</v>
      </c>
      <c r="V16" s="72" t="n">
        <v>29.9</v>
      </c>
      <c r="W16" s="72" t="n">
        <v>29.9</v>
      </c>
      <c r="X16" s="46" t="n">
        <v>33.8</v>
      </c>
      <c r="Y16" s="72" t="n">
        <v>21.9</v>
      </c>
    </row>
    <row r="17" customFormat="false" ht="12.75" hidden="false" customHeight="true" outlineLevel="0" collapsed="false">
      <c r="A17" s="25" t="s">
        <v>122</v>
      </c>
      <c r="B17" s="71" t="n">
        <v>189</v>
      </c>
      <c r="C17" s="71" t="n">
        <v>199</v>
      </c>
      <c r="D17" s="71" t="n">
        <v>194</v>
      </c>
      <c r="E17" s="71" t="n">
        <v>256</v>
      </c>
      <c r="F17" s="71" t="n">
        <v>268</v>
      </c>
      <c r="G17" s="71" t="n">
        <v>293</v>
      </c>
      <c r="H17" s="71" t="n">
        <v>305</v>
      </c>
      <c r="I17" s="71" t="n">
        <v>268</v>
      </c>
      <c r="J17" s="71" t="n">
        <v>360</v>
      </c>
      <c r="K17" s="71" t="n">
        <v>419</v>
      </c>
      <c r="L17" s="71" t="n">
        <v>291</v>
      </c>
      <c r="M17" s="71" t="n">
        <v>237</v>
      </c>
      <c r="N17" s="72" t="n">
        <v>124.3</v>
      </c>
      <c r="O17" s="72" t="n">
        <v>128.5</v>
      </c>
      <c r="P17" s="72" t="n">
        <v>122.8</v>
      </c>
      <c r="Q17" s="72" t="n">
        <v>159.3</v>
      </c>
      <c r="R17" s="72" t="n">
        <v>163.9</v>
      </c>
      <c r="S17" s="72" t="n">
        <v>176.8</v>
      </c>
      <c r="T17" s="72" t="n">
        <v>182</v>
      </c>
      <c r="U17" s="72" t="n">
        <v>157.4</v>
      </c>
      <c r="V17" s="72" t="n">
        <v>207.1</v>
      </c>
      <c r="W17" s="72" t="n">
        <v>236.7</v>
      </c>
      <c r="X17" s="46" t="n">
        <v>161.5</v>
      </c>
      <c r="Y17" s="72" t="n">
        <v>130</v>
      </c>
    </row>
    <row r="18" customFormat="false" ht="12.75" hidden="false" customHeight="true" outlineLevel="0" collapsed="false">
      <c r="A18" s="25" t="s">
        <v>65</v>
      </c>
      <c r="B18" s="71" t="n">
        <v>135</v>
      </c>
      <c r="C18" s="71" t="n">
        <v>125</v>
      </c>
      <c r="D18" s="71" t="n">
        <v>118</v>
      </c>
      <c r="E18" s="71" t="n">
        <v>107</v>
      </c>
      <c r="F18" s="71" t="n">
        <v>104</v>
      </c>
      <c r="G18" s="71" t="n">
        <v>114</v>
      </c>
      <c r="H18" s="71" t="n">
        <v>139</v>
      </c>
      <c r="I18" s="71" t="n">
        <v>125</v>
      </c>
      <c r="J18" s="71" t="n">
        <v>118</v>
      </c>
      <c r="K18" s="71" t="n">
        <v>133</v>
      </c>
      <c r="L18" s="71" t="n">
        <v>131</v>
      </c>
      <c r="M18" s="71" t="n">
        <v>141</v>
      </c>
      <c r="N18" s="72" t="n">
        <v>88.8</v>
      </c>
      <c r="O18" s="72" t="n">
        <v>80.7</v>
      </c>
      <c r="P18" s="72" t="n">
        <v>74.7</v>
      </c>
      <c r="Q18" s="72" t="n">
        <v>66.6</v>
      </c>
      <c r="R18" s="72" t="n">
        <v>63.6</v>
      </c>
      <c r="S18" s="72" t="n">
        <v>68.8</v>
      </c>
      <c r="T18" s="72" t="n">
        <v>83</v>
      </c>
      <c r="U18" s="72" t="n">
        <v>73.4</v>
      </c>
      <c r="V18" s="72" t="n">
        <v>67.9</v>
      </c>
      <c r="W18" s="72" t="n">
        <v>75.1</v>
      </c>
      <c r="X18" s="46" t="n">
        <v>72.7</v>
      </c>
      <c r="Y18" s="72" t="n">
        <v>77.3</v>
      </c>
    </row>
    <row r="19" customFormat="false" ht="12.75" hidden="false" customHeight="true" outlineLevel="0" collapsed="false">
      <c r="A19" s="25" t="s">
        <v>66</v>
      </c>
      <c r="B19" s="71" t="n">
        <v>189</v>
      </c>
      <c r="C19" s="71" t="n">
        <v>179</v>
      </c>
      <c r="D19" s="71" t="n">
        <v>163</v>
      </c>
      <c r="E19" s="71" t="n">
        <v>185</v>
      </c>
      <c r="F19" s="71" t="n">
        <v>142</v>
      </c>
      <c r="G19" s="71" t="n">
        <v>122</v>
      </c>
      <c r="H19" s="71" t="n">
        <v>132</v>
      </c>
      <c r="I19" s="71" t="n">
        <v>153</v>
      </c>
      <c r="J19" s="71" t="n">
        <v>160</v>
      </c>
      <c r="K19" s="71" t="n">
        <v>108</v>
      </c>
      <c r="L19" s="71" t="n">
        <v>123</v>
      </c>
      <c r="M19" s="71" t="n">
        <v>125</v>
      </c>
      <c r="N19" s="72" t="n">
        <v>124.3</v>
      </c>
      <c r="O19" s="72" t="n">
        <v>115.5</v>
      </c>
      <c r="P19" s="72" t="n">
        <v>103.2</v>
      </c>
      <c r="Q19" s="72" t="n">
        <v>115.1</v>
      </c>
      <c r="R19" s="72" t="n">
        <v>86.9</v>
      </c>
      <c r="S19" s="72" t="n">
        <v>73.6</v>
      </c>
      <c r="T19" s="72" t="n">
        <v>78.8</v>
      </c>
      <c r="U19" s="72" t="n">
        <v>89.9</v>
      </c>
      <c r="V19" s="72" t="n">
        <v>92.1</v>
      </c>
      <c r="W19" s="72" t="n">
        <v>61</v>
      </c>
      <c r="X19" s="46" t="n">
        <v>68.2</v>
      </c>
      <c r="Y19" s="72" t="n">
        <v>68.6</v>
      </c>
    </row>
    <row r="20" customFormat="false" ht="12.75" hidden="false" customHeight="true" outlineLevel="0" collapsed="false">
      <c r="A20" s="25" t="s">
        <v>123</v>
      </c>
      <c r="B20" s="71" t="n">
        <v>396</v>
      </c>
      <c r="C20" s="71" t="n">
        <v>535</v>
      </c>
      <c r="D20" s="71" t="n">
        <v>723</v>
      </c>
      <c r="E20" s="71" t="n">
        <v>750</v>
      </c>
      <c r="F20" s="71" t="n">
        <v>663</v>
      </c>
      <c r="G20" s="71" t="n">
        <v>618</v>
      </c>
      <c r="H20" s="71" t="n">
        <v>584</v>
      </c>
      <c r="I20" s="71" t="n">
        <v>515</v>
      </c>
      <c r="J20" s="71" t="n">
        <v>399</v>
      </c>
      <c r="K20" s="71" t="n">
        <v>345</v>
      </c>
      <c r="L20" s="71" t="n">
        <v>235</v>
      </c>
      <c r="M20" s="71" t="n">
        <v>204</v>
      </c>
      <c r="N20" s="72" t="n">
        <v>260.5</v>
      </c>
      <c r="O20" s="72" t="n">
        <v>345.3</v>
      </c>
      <c r="P20" s="72" t="n">
        <v>457.8</v>
      </c>
      <c r="Q20" s="72" t="n">
        <v>466.6</v>
      </c>
      <c r="R20" s="72" t="n">
        <v>405.6</v>
      </c>
      <c r="S20" s="72" t="n">
        <v>372.9</v>
      </c>
      <c r="T20" s="72" t="n">
        <v>348.5</v>
      </c>
      <c r="U20" s="72" t="n">
        <v>302.6</v>
      </c>
      <c r="V20" s="72" t="n">
        <v>229.6</v>
      </c>
      <c r="W20" s="72" t="n">
        <v>194.9</v>
      </c>
      <c r="X20" s="46" t="n">
        <v>130.4</v>
      </c>
      <c r="Y20" s="72" t="n">
        <v>111.9</v>
      </c>
    </row>
    <row r="21" customFormat="false" ht="12.75" hidden="false" customHeight="true" outlineLevel="0" collapsed="false">
      <c r="A21" s="25" t="s">
        <v>179</v>
      </c>
      <c r="B21" s="71" t="n">
        <v>232</v>
      </c>
      <c r="C21" s="71" t="n">
        <v>242</v>
      </c>
      <c r="D21" s="71" t="n">
        <v>188</v>
      </c>
      <c r="E21" s="71" t="n">
        <v>198</v>
      </c>
      <c r="F21" s="71" t="n">
        <v>191</v>
      </c>
      <c r="G21" s="71" t="n">
        <v>223</v>
      </c>
      <c r="H21" s="71" t="n">
        <v>129</v>
      </c>
      <c r="I21" s="71" t="n">
        <v>167</v>
      </c>
      <c r="J21" s="71" t="n">
        <v>142</v>
      </c>
      <c r="K21" s="71" t="n">
        <v>131</v>
      </c>
      <c r="L21" s="71" t="n">
        <v>179</v>
      </c>
      <c r="M21" s="71" t="n">
        <v>191</v>
      </c>
      <c r="N21" s="72" t="n">
        <v>152.6</v>
      </c>
      <c r="O21" s="72" t="n">
        <v>156.2</v>
      </c>
      <c r="P21" s="72" t="n">
        <v>119</v>
      </c>
      <c r="Q21" s="72" t="n">
        <v>123.2</v>
      </c>
      <c r="R21" s="72" t="n">
        <v>116.8</v>
      </c>
      <c r="S21" s="72" t="n">
        <v>134.5</v>
      </c>
      <c r="T21" s="72" t="n">
        <v>77</v>
      </c>
      <c r="U21" s="72" t="n">
        <v>98.1</v>
      </c>
      <c r="V21" s="72" t="n">
        <v>81.7</v>
      </c>
      <c r="W21" s="72" t="n">
        <v>74</v>
      </c>
      <c r="X21" s="46" t="n">
        <v>99.3</v>
      </c>
      <c r="Y21" s="72" t="n">
        <v>104.8</v>
      </c>
    </row>
    <row r="22" customFormat="false" ht="12.75" hidden="false" customHeight="true" outlineLevel="0" collapsed="false">
      <c r="A22" s="25" t="s">
        <v>74</v>
      </c>
      <c r="B22" s="71" t="n">
        <v>7</v>
      </c>
      <c r="C22" s="71" t="n">
        <v>4</v>
      </c>
      <c r="D22" s="71" t="n">
        <v>4</v>
      </c>
      <c r="E22" s="71" t="n">
        <v>16</v>
      </c>
      <c r="F22" s="71" t="n">
        <v>10</v>
      </c>
      <c r="G22" s="71" t="n">
        <v>4</v>
      </c>
      <c r="H22" s="71" t="n">
        <v>11</v>
      </c>
      <c r="I22" s="71" t="n">
        <v>9</v>
      </c>
      <c r="J22" s="71" t="n">
        <v>5</v>
      </c>
      <c r="K22" s="71" t="n">
        <v>9</v>
      </c>
      <c r="L22" s="71" t="n">
        <v>14</v>
      </c>
      <c r="M22" s="71" t="n">
        <v>6</v>
      </c>
      <c r="N22" s="72" t="n">
        <v>4.6</v>
      </c>
      <c r="O22" s="72" t="n">
        <v>2.6</v>
      </c>
      <c r="P22" s="72" t="n">
        <v>2.5</v>
      </c>
      <c r="Q22" s="72" t="n">
        <v>10</v>
      </c>
      <c r="R22" s="72" t="n">
        <v>6.1</v>
      </c>
      <c r="S22" s="72" t="n">
        <v>2.4</v>
      </c>
      <c r="T22" s="72" t="n">
        <v>6.6</v>
      </c>
      <c r="U22" s="72" t="n">
        <v>5.3</v>
      </c>
      <c r="V22" s="72" t="n">
        <v>2.9</v>
      </c>
      <c r="W22" s="72" t="n">
        <v>5.1</v>
      </c>
      <c r="X22" s="46" t="n">
        <v>7.8</v>
      </c>
      <c r="Y22" s="72" t="n">
        <v>3.3</v>
      </c>
    </row>
    <row r="23" customFormat="false" ht="25.15" hidden="false" customHeight="true" outlineLevel="0" collapsed="false">
      <c r="A23" s="87" t="s">
        <v>180</v>
      </c>
      <c r="B23" s="73" t="n">
        <v>2579</v>
      </c>
      <c r="C23" s="73" t="n">
        <v>2559</v>
      </c>
      <c r="D23" s="73" t="n">
        <v>2696</v>
      </c>
      <c r="E23" s="73" t="n">
        <v>2583</v>
      </c>
      <c r="F23" s="73" t="n">
        <v>2340</v>
      </c>
      <c r="G23" s="73" t="n">
        <v>2366</v>
      </c>
      <c r="H23" s="73" t="n">
        <v>2206</v>
      </c>
      <c r="I23" s="73" t="n">
        <v>2318</v>
      </c>
      <c r="J23" s="73" t="n">
        <v>2218</v>
      </c>
      <c r="K23" s="73" t="n">
        <v>2100</v>
      </c>
      <c r="L23" s="73" t="n">
        <v>1937</v>
      </c>
      <c r="M23" s="73" t="n">
        <v>1888</v>
      </c>
      <c r="N23" s="74" t="n">
        <v>1696.5</v>
      </c>
      <c r="O23" s="74" t="n">
        <v>1651.9</v>
      </c>
      <c r="P23" s="74" t="n">
        <v>1707</v>
      </c>
      <c r="Q23" s="74" t="n">
        <v>1607</v>
      </c>
      <c r="R23" s="74" t="n">
        <v>1431.5</v>
      </c>
      <c r="S23" s="74" t="n">
        <v>1427.5</v>
      </c>
      <c r="T23" s="74" t="n">
        <v>1316.5</v>
      </c>
      <c r="U23" s="74" t="n">
        <v>1361.8</v>
      </c>
      <c r="V23" s="74" t="n">
        <v>1276.2</v>
      </c>
      <c r="W23" s="74" t="n">
        <v>1186.3</v>
      </c>
      <c r="X23" s="57" t="n">
        <v>1074.7</v>
      </c>
      <c r="Y23" s="74" t="n">
        <v>1035.6</v>
      </c>
    </row>
    <row r="24" customFormat="false" ht="12.75" hidden="false" customHeight="true" outlineLevel="0" collapsed="false">
      <c r="A24" s="70"/>
      <c r="B24" s="75" t="s">
        <v>12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2.75" hidden="false" customHeight="true" outlineLevel="0" collapsed="false">
      <c r="A25" s="25" t="s">
        <v>113</v>
      </c>
      <c r="B25" s="71" t="n">
        <v>4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3</v>
      </c>
      <c r="L25" s="71" t="n">
        <v>0</v>
      </c>
      <c r="M25" s="71" t="n">
        <v>0</v>
      </c>
      <c r="N25" s="93" t="n">
        <v>2.6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1.6</v>
      </c>
      <c r="X25" s="94" t="n">
        <v>0</v>
      </c>
      <c r="Y25" s="72" t="n">
        <v>0</v>
      </c>
    </row>
    <row r="26" customFormat="false" ht="12.75" hidden="false" customHeight="true" outlineLevel="0" collapsed="false">
      <c r="A26" s="25" t="s">
        <v>137</v>
      </c>
      <c r="B26" s="71" t="n">
        <v>174</v>
      </c>
      <c r="C26" s="71" t="n">
        <v>153</v>
      </c>
      <c r="D26" s="71" t="n">
        <v>145</v>
      </c>
      <c r="E26" s="71" t="n">
        <v>150</v>
      </c>
      <c r="F26" s="71" t="n">
        <v>108</v>
      </c>
      <c r="G26" s="71" t="n">
        <v>109</v>
      </c>
      <c r="H26" s="71" t="n">
        <v>100</v>
      </c>
      <c r="I26" s="71" t="n">
        <v>157</v>
      </c>
      <c r="J26" s="71" t="n">
        <v>153</v>
      </c>
      <c r="K26" s="71" t="n">
        <v>154</v>
      </c>
      <c r="L26" s="71" t="n">
        <v>158</v>
      </c>
      <c r="M26" s="71" t="n">
        <v>169</v>
      </c>
      <c r="N26" s="93" t="n">
        <v>111.7</v>
      </c>
      <c r="O26" s="93" t="n">
        <v>96.5</v>
      </c>
      <c r="P26" s="93" t="n">
        <v>89.7</v>
      </c>
      <c r="Q26" s="93" t="n">
        <v>91.2</v>
      </c>
      <c r="R26" s="93" t="n">
        <v>64.4</v>
      </c>
      <c r="S26" s="93" t="n">
        <v>64</v>
      </c>
      <c r="T26" s="93" t="n">
        <v>57.9</v>
      </c>
      <c r="U26" s="93" t="n">
        <v>89.4</v>
      </c>
      <c r="V26" s="93" t="n">
        <v>85.7</v>
      </c>
      <c r="W26" s="93" t="n">
        <v>84</v>
      </c>
      <c r="X26" s="94" t="n">
        <v>84.6</v>
      </c>
      <c r="Y26" s="72" t="n">
        <v>89.4</v>
      </c>
    </row>
    <row r="27" customFormat="false" ht="12.75" hidden="false" customHeight="true" outlineLevel="0" collapsed="false">
      <c r="A27" s="25" t="s">
        <v>115</v>
      </c>
      <c r="B27" s="71" t="n">
        <v>0</v>
      </c>
      <c r="C27" s="71" t="n">
        <v>0</v>
      </c>
      <c r="D27" s="71" t="n">
        <v>0</v>
      </c>
      <c r="E27" s="71" t="n">
        <v>3</v>
      </c>
      <c r="F27" s="71" t="n">
        <v>3</v>
      </c>
      <c r="G27" s="71" t="n">
        <v>0</v>
      </c>
      <c r="H27" s="71" t="n">
        <v>0</v>
      </c>
      <c r="I27" s="71" t="n">
        <v>3</v>
      </c>
      <c r="J27" s="71" t="n">
        <v>0</v>
      </c>
      <c r="K27" s="71" t="n">
        <v>0</v>
      </c>
      <c r="L27" s="71" t="n">
        <v>5</v>
      </c>
      <c r="M27" s="71" t="n">
        <v>3</v>
      </c>
      <c r="N27" s="93" t="n">
        <v>0</v>
      </c>
      <c r="O27" s="93" t="n">
        <v>0</v>
      </c>
      <c r="P27" s="93" t="n">
        <v>0</v>
      </c>
      <c r="Q27" s="93" t="n">
        <v>1.8</v>
      </c>
      <c r="R27" s="93" t="n">
        <v>1.8</v>
      </c>
      <c r="S27" s="93" t="n">
        <v>0</v>
      </c>
      <c r="T27" s="93" t="n">
        <v>0</v>
      </c>
      <c r="U27" s="93" t="n">
        <v>1.7</v>
      </c>
      <c r="V27" s="93" t="n">
        <v>0</v>
      </c>
      <c r="W27" s="93" t="n">
        <v>0</v>
      </c>
      <c r="X27" s="94" t="n">
        <v>2.7</v>
      </c>
      <c r="Y27" s="72" t="n">
        <v>1.6</v>
      </c>
    </row>
    <row r="28" customFormat="false" ht="12.75" hidden="false" customHeight="true" outlineLevel="0" collapsed="false">
      <c r="A28" s="25" t="s">
        <v>138</v>
      </c>
      <c r="B28" s="71" t="n">
        <v>0</v>
      </c>
      <c r="C28" s="71" t="n">
        <v>0</v>
      </c>
      <c r="D28" s="71" t="n">
        <v>0</v>
      </c>
      <c r="E28" s="71" t="n">
        <v>5</v>
      </c>
      <c r="F28" s="71" t="n">
        <v>0</v>
      </c>
      <c r="G28" s="71" t="n">
        <v>3</v>
      </c>
      <c r="H28" s="71" t="n">
        <v>3</v>
      </c>
      <c r="I28" s="71" t="n">
        <v>4</v>
      </c>
      <c r="J28" s="71" t="n">
        <v>3</v>
      </c>
      <c r="K28" s="71" t="n">
        <v>7</v>
      </c>
      <c r="L28" s="71" t="n">
        <v>0</v>
      </c>
      <c r="M28" s="71" t="n">
        <v>0</v>
      </c>
      <c r="N28" s="93" t="n">
        <v>0</v>
      </c>
      <c r="O28" s="93" t="n">
        <v>0</v>
      </c>
      <c r="P28" s="93" t="n">
        <v>0</v>
      </c>
      <c r="Q28" s="93" t="n">
        <v>3</v>
      </c>
      <c r="R28" s="93" t="n">
        <v>0</v>
      </c>
      <c r="S28" s="93" t="n">
        <v>1.8</v>
      </c>
      <c r="T28" s="93" t="n">
        <v>1.7</v>
      </c>
      <c r="U28" s="93" t="n">
        <v>2.3</v>
      </c>
      <c r="V28" s="93" t="n">
        <v>1.7</v>
      </c>
      <c r="W28" s="93" t="n">
        <v>3.8</v>
      </c>
      <c r="X28" s="94" t="n">
        <v>0</v>
      </c>
      <c r="Y28" s="72" t="n">
        <v>0</v>
      </c>
    </row>
    <row r="29" customFormat="false" ht="12.75" hidden="false" customHeight="true" outlineLevel="0" collapsed="false">
      <c r="A29" s="25" t="s">
        <v>139</v>
      </c>
      <c r="B29" s="71" t="n">
        <v>0</v>
      </c>
      <c r="C29" s="71" t="n">
        <v>4</v>
      </c>
      <c r="D29" s="71" t="n">
        <v>0</v>
      </c>
      <c r="E29" s="71" t="n">
        <v>0</v>
      </c>
      <c r="F29" s="71" t="n">
        <v>3</v>
      </c>
      <c r="G29" s="71" t="n">
        <v>4</v>
      </c>
      <c r="H29" s="71" t="n">
        <v>0</v>
      </c>
      <c r="I29" s="71" t="n">
        <v>3</v>
      </c>
      <c r="J29" s="71" t="n">
        <v>10</v>
      </c>
      <c r="K29" s="71" t="n">
        <v>10</v>
      </c>
      <c r="L29" s="71" t="n">
        <v>3</v>
      </c>
      <c r="M29" s="71" t="n">
        <v>13</v>
      </c>
      <c r="N29" s="93" t="n">
        <v>0</v>
      </c>
      <c r="O29" s="93" t="n">
        <v>2.5</v>
      </c>
      <c r="P29" s="93" t="n">
        <v>0</v>
      </c>
      <c r="Q29" s="93" t="n">
        <v>0</v>
      </c>
      <c r="R29" s="93" t="n">
        <v>1.8</v>
      </c>
      <c r="S29" s="93" t="n">
        <v>2.3</v>
      </c>
      <c r="T29" s="93" t="n">
        <v>0</v>
      </c>
      <c r="U29" s="93" t="n">
        <v>1.7</v>
      </c>
      <c r="V29" s="93" t="n">
        <v>5.6</v>
      </c>
      <c r="W29" s="93" t="n">
        <v>5.5</v>
      </c>
      <c r="X29" s="94" t="n">
        <v>1.6</v>
      </c>
      <c r="Y29" s="72" t="n">
        <v>6.9</v>
      </c>
    </row>
    <row r="30" customFormat="false" ht="12.75" hidden="false" customHeight="true" outlineLevel="0" collapsed="false">
      <c r="A30" s="25" t="s">
        <v>48</v>
      </c>
      <c r="B30" s="71" t="n">
        <v>7</v>
      </c>
      <c r="C30" s="71" t="n">
        <v>12</v>
      </c>
      <c r="D30" s="71" t="n">
        <v>10</v>
      </c>
      <c r="E30" s="71" t="n">
        <v>4</v>
      </c>
      <c r="F30" s="71" t="n">
        <v>6</v>
      </c>
      <c r="G30" s="71" t="n">
        <v>7</v>
      </c>
      <c r="H30" s="71" t="n">
        <v>4</v>
      </c>
      <c r="I30" s="71" t="n">
        <v>6</v>
      </c>
      <c r="J30" s="71" t="n">
        <v>12</v>
      </c>
      <c r="K30" s="71" t="n">
        <v>9</v>
      </c>
      <c r="L30" s="71" t="n">
        <v>13</v>
      </c>
      <c r="M30" s="71" t="n">
        <v>19</v>
      </c>
      <c r="N30" s="93" t="n">
        <v>4.5</v>
      </c>
      <c r="O30" s="93" t="n">
        <v>7.6</v>
      </c>
      <c r="P30" s="93" t="n">
        <v>6.2</v>
      </c>
      <c r="Q30" s="93" t="n">
        <v>2.4</v>
      </c>
      <c r="R30" s="93" t="n">
        <v>3.6</v>
      </c>
      <c r="S30" s="93" t="n">
        <v>4.1</v>
      </c>
      <c r="T30" s="93" t="n">
        <v>2.3</v>
      </c>
      <c r="U30" s="93" t="n">
        <v>3.4</v>
      </c>
      <c r="V30" s="93" t="n">
        <v>6.7</v>
      </c>
      <c r="W30" s="93" t="n">
        <v>4.9</v>
      </c>
      <c r="X30" s="94" t="n">
        <v>7</v>
      </c>
      <c r="Y30" s="72" t="n">
        <v>10.1</v>
      </c>
    </row>
    <row r="31" customFormat="false" ht="12.75" hidden="false" customHeight="true" outlineLevel="0" collapsed="false">
      <c r="A31" s="25" t="s">
        <v>49</v>
      </c>
      <c r="B31" s="71" t="n">
        <v>32</v>
      </c>
      <c r="C31" s="71" t="n">
        <v>14</v>
      </c>
      <c r="D31" s="71" t="n">
        <v>26</v>
      </c>
      <c r="E31" s="71" t="n">
        <v>10</v>
      </c>
      <c r="F31" s="71" t="n">
        <v>8</v>
      </c>
      <c r="G31" s="71" t="n">
        <v>12</v>
      </c>
      <c r="H31" s="71" t="n">
        <v>8</v>
      </c>
      <c r="I31" s="71" t="n">
        <v>17</v>
      </c>
      <c r="J31" s="71" t="n">
        <v>6</v>
      </c>
      <c r="K31" s="71" t="n">
        <v>14</v>
      </c>
      <c r="L31" s="71" t="n">
        <v>18</v>
      </c>
      <c r="M31" s="71" t="n">
        <v>3</v>
      </c>
      <c r="N31" s="93" t="n">
        <v>20.5</v>
      </c>
      <c r="O31" s="93" t="n">
        <v>8.8</v>
      </c>
      <c r="P31" s="93" t="n">
        <v>16.1</v>
      </c>
      <c r="Q31" s="93" t="n">
        <v>6.1</v>
      </c>
      <c r="R31" s="93" t="n">
        <v>4.8</v>
      </c>
      <c r="S31" s="93" t="n">
        <v>7</v>
      </c>
      <c r="T31" s="93" t="n">
        <v>4.6</v>
      </c>
      <c r="U31" s="93" t="n">
        <v>9.7</v>
      </c>
      <c r="V31" s="93" t="n">
        <v>3.4</v>
      </c>
      <c r="W31" s="93" t="n">
        <v>7.6</v>
      </c>
      <c r="X31" s="94" t="n">
        <v>9.6</v>
      </c>
      <c r="Y31" s="72" t="n">
        <v>1.6</v>
      </c>
    </row>
    <row r="32" customFormat="false" ht="12.75" hidden="false" customHeight="true" outlineLevel="0" collapsed="false">
      <c r="A32" s="25" t="s">
        <v>166</v>
      </c>
      <c r="B32" s="71" t="n">
        <v>364</v>
      </c>
      <c r="C32" s="71" t="n">
        <v>267</v>
      </c>
      <c r="D32" s="71" t="n">
        <v>210</v>
      </c>
      <c r="E32" s="71" t="n">
        <v>258</v>
      </c>
      <c r="F32" s="71" t="n">
        <v>246</v>
      </c>
      <c r="G32" s="71" t="n">
        <v>272</v>
      </c>
      <c r="H32" s="71" t="n">
        <v>129</v>
      </c>
      <c r="I32" s="71" t="n">
        <v>124</v>
      </c>
      <c r="J32" s="71" t="n">
        <v>116</v>
      </c>
      <c r="K32" s="71" t="n">
        <v>133</v>
      </c>
      <c r="L32" s="71" t="n">
        <v>107</v>
      </c>
      <c r="M32" s="71" t="n">
        <v>82</v>
      </c>
      <c r="N32" s="93" t="n">
        <v>233.7</v>
      </c>
      <c r="O32" s="93" t="n">
        <v>168.4</v>
      </c>
      <c r="P32" s="93" t="n">
        <v>129.9</v>
      </c>
      <c r="Q32" s="93" t="n">
        <v>156.9</v>
      </c>
      <c r="R32" s="93" t="n">
        <v>146.8</v>
      </c>
      <c r="S32" s="93" t="n">
        <v>159.6</v>
      </c>
      <c r="T32" s="93" t="n">
        <v>74.7</v>
      </c>
      <c r="U32" s="93" t="n">
        <v>70.6</v>
      </c>
      <c r="V32" s="93" t="n">
        <v>65</v>
      </c>
      <c r="W32" s="93" t="n">
        <v>72.6</v>
      </c>
      <c r="X32" s="94" t="n">
        <v>57.3</v>
      </c>
      <c r="Y32" s="72" t="n">
        <v>43.4</v>
      </c>
    </row>
    <row r="33" customFormat="false" ht="12.75" hidden="false" customHeight="true" outlineLevel="0" collapsed="false">
      <c r="A33" s="25" t="s">
        <v>121</v>
      </c>
      <c r="B33" s="71" t="n">
        <v>32</v>
      </c>
      <c r="C33" s="71" t="n">
        <v>26</v>
      </c>
      <c r="D33" s="71" t="n">
        <v>23</v>
      </c>
      <c r="E33" s="71" t="n">
        <v>42</v>
      </c>
      <c r="F33" s="71" t="n">
        <v>34</v>
      </c>
      <c r="G33" s="71" t="n">
        <v>30</v>
      </c>
      <c r="H33" s="71" t="n">
        <v>25</v>
      </c>
      <c r="I33" s="71" t="n">
        <v>19</v>
      </c>
      <c r="J33" s="71" t="n">
        <v>24</v>
      </c>
      <c r="K33" s="71" t="n">
        <v>40</v>
      </c>
      <c r="L33" s="71" t="n">
        <v>22</v>
      </c>
      <c r="M33" s="71" t="n">
        <v>26</v>
      </c>
      <c r="N33" s="93" t="n">
        <v>20.5</v>
      </c>
      <c r="O33" s="93" t="n">
        <v>16.4</v>
      </c>
      <c r="P33" s="93" t="n">
        <v>14.2</v>
      </c>
      <c r="Q33" s="93" t="n">
        <v>25.5</v>
      </c>
      <c r="R33" s="93" t="n">
        <v>20.3</v>
      </c>
      <c r="S33" s="93" t="n">
        <v>17.6</v>
      </c>
      <c r="T33" s="93" t="n">
        <v>14.5</v>
      </c>
      <c r="U33" s="93" t="n">
        <v>10.8</v>
      </c>
      <c r="V33" s="93" t="n">
        <v>13.4</v>
      </c>
      <c r="W33" s="93" t="n">
        <v>21.8</v>
      </c>
      <c r="X33" s="94" t="n">
        <v>11.8</v>
      </c>
      <c r="Y33" s="72" t="n">
        <v>13.8</v>
      </c>
    </row>
    <row r="34" customFormat="false" ht="12.75" hidden="false" customHeight="true" outlineLevel="0" collapsed="false">
      <c r="A34" s="25" t="s">
        <v>122</v>
      </c>
      <c r="B34" s="71" t="n">
        <v>55</v>
      </c>
      <c r="C34" s="71" t="n">
        <v>45</v>
      </c>
      <c r="D34" s="71" t="n">
        <v>49</v>
      </c>
      <c r="E34" s="71" t="n">
        <v>47</v>
      </c>
      <c r="F34" s="71" t="n">
        <v>53</v>
      </c>
      <c r="G34" s="71" t="n">
        <v>56</v>
      </c>
      <c r="H34" s="71" t="n">
        <v>66</v>
      </c>
      <c r="I34" s="71" t="n">
        <v>55</v>
      </c>
      <c r="J34" s="71" t="n">
        <v>65</v>
      </c>
      <c r="K34" s="71" t="n">
        <v>87</v>
      </c>
      <c r="L34" s="71" t="n">
        <v>62</v>
      </c>
      <c r="M34" s="71" t="n">
        <v>46</v>
      </c>
      <c r="N34" s="93" t="n">
        <v>35.3</v>
      </c>
      <c r="O34" s="93" t="n">
        <v>28.4</v>
      </c>
      <c r="P34" s="93" t="n">
        <v>30.3</v>
      </c>
      <c r="Q34" s="93" t="n">
        <v>28.6</v>
      </c>
      <c r="R34" s="93" t="n">
        <v>31.6</v>
      </c>
      <c r="S34" s="93" t="n">
        <v>32.9</v>
      </c>
      <c r="T34" s="93" t="n">
        <v>38.2</v>
      </c>
      <c r="U34" s="93" t="n">
        <v>31.3</v>
      </c>
      <c r="V34" s="93" t="n">
        <v>36.4</v>
      </c>
      <c r="W34" s="93" t="n">
        <v>47.5</v>
      </c>
      <c r="X34" s="94" t="n">
        <v>33.2</v>
      </c>
      <c r="Y34" s="72" t="n">
        <v>24.3</v>
      </c>
    </row>
    <row r="35" customFormat="false" ht="12.75" hidden="false" customHeight="true" outlineLevel="0" collapsed="false">
      <c r="A35" s="25" t="s">
        <v>65</v>
      </c>
      <c r="B35" s="71" t="n">
        <v>17</v>
      </c>
      <c r="C35" s="71" t="n">
        <v>21</v>
      </c>
      <c r="D35" s="71" t="n">
        <v>12</v>
      </c>
      <c r="E35" s="71" t="n">
        <v>14</v>
      </c>
      <c r="F35" s="71" t="n">
        <v>12</v>
      </c>
      <c r="G35" s="71" t="n">
        <v>18</v>
      </c>
      <c r="H35" s="71" t="n">
        <v>30</v>
      </c>
      <c r="I35" s="71" t="n">
        <v>20</v>
      </c>
      <c r="J35" s="71" t="n">
        <v>9</v>
      </c>
      <c r="K35" s="71" t="n">
        <v>22</v>
      </c>
      <c r="L35" s="71" t="n">
        <v>19</v>
      </c>
      <c r="M35" s="71" t="n">
        <v>18</v>
      </c>
      <c r="N35" s="93" t="n">
        <v>10.9</v>
      </c>
      <c r="O35" s="93" t="n">
        <v>13.2</v>
      </c>
      <c r="P35" s="93" t="n">
        <v>7.4</v>
      </c>
      <c r="Q35" s="93" t="n">
        <v>8.5</v>
      </c>
      <c r="R35" s="93" t="n">
        <v>7.2</v>
      </c>
      <c r="S35" s="93" t="n">
        <v>10.6</v>
      </c>
      <c r="T35" s="93" t="n">
        <v>17.4</v>
      </c>
      <c r="U35" s="93" t="n">
        <v>11.4</v>
      </c>
      <c r="V35" s="93" t="n">
        <v>5</v>
      </c>
      <c r="W35" s="93" t="n">
        <v>12</v>
      </c>
      <c r="X35" s="94" t="n">
        <v>10.2</v>
      </c>
      <c r="Y35" s="72" t="n">
        <v>9.5</v>
      </c>
    </row>
    <row r="36" customFormat="false" ht="12.75" hidden="false" customHeight="true" outlineLevel="0" collapsed="false">
      <c r="A36" s="25" t="s">
        <v>66</v>
      </c>
      <c r="B36" s="71" t="n">
        <v>35</v>
      </c>
      <c r="C36" s="71" t="n">
        <v>35</v>
      </c>
      <c r="D36" s="71" t="n">
        <v>34</v>
      </c>
      <c r="E36" s="71" t="n">
        <v>30</v>
      </c>
      <c r="F36" s="71" t="n">
        <v>31</v>
      </c>
      <c r="G36" s="71" t="n">
        <v>28</v>
      </c>
      <c r="H36" s="71" t="n">
        <v>28</v>
      </c>
      <c r="I36" s="71" t="n">
        <v>20</v>
      </c>
      <c r="J36" s="71" t="n">
        <v>27</v>
      </c>
      <c r="K36" s="71" t="n">
        <v>28</v>
      </c>
      <c r="L36" s="71" t="n">
        <v>12</v>
      </c>
      <c r="M36" s="71" t="n">
        <v>23</v>
      </c>
      <c r="N36" s="93" t="n">
        <v>22.5</v>
      </c>
      <c r="O36" s="93" t="n">
        <v>22.1</v>
      </c>
      <c r="P36" s="93" t="n">
        <v>21</v>
      </c>
      <c r="Q36" s="93" t="n">
        <v>18.2</v>
      </c>
      <c r="R36" s="93" t="n">
        <v>18.5</v>
      </c>
      <c r="S36" s="93" t="n">
        <v>16.4</v>
      </c>
      <c r="T36" s="93" t="n">
        <v>16.2</v>
      </c>
      <c r="U36" s="93" t="n">
        <v>11.4</v>
      </c>
      <c r="V36" s="93" t="n">
        <v>15.1</v>
      </c>
      <c r="W36" s="93" t="n">
        <v>15.3</v>
      </c>
      <c r="X36" s="94" t="n">
        <v>6.4</v>
      </c>
      <c r="Y36" s="72" t="n">
        <v>12.2</v>
      </c>
    </row>
    <row r="37" customFormat="false" ht="12.75" hidden="false" customHeight="true" outlineLevel="0" collapsed="false">
      <c r="A37" s="25" t="s">
        <v>123</v>
      </c>
      <c r="B37" s="71" t="n">
        <v>120</v>
      </c>
      <c r="C37" s="71" t="n">
        <v>78</v>
      </c>
      <c r="D37" s="71" t="n">
        <v>168</v>
      </c>
      <c r="E37" s="71" t="n">
        <v>123</v>
      </c>
      <c r="F37" s="71" t="n">
        <v>142</v>
      </c>
      <c r="G37" s="71" t="n">
        <v>115</v>
      </c>
      <c r="H37" s="71" t="n">
        <v>119</v>
      </c>
      <c r="I37" s="71" t="n">
        <v>84</v>
      </c>
      <c r="J37" s="71" t="n">
        <v>87</v>
      </c>
      <c r="K37" s="71" t="n">
        <v>86</v>
      </c>
      <c r="L37" s="71" t="n">
        <v>57</v>
      </c>
      <c r="M37" s="71" t="n">
        <v>65</v>
      </c>
      <c r="N37" s="93" t="n">
        <v>77.1</v>
      </c>
      <c r="O37" s="93" t="n">
        <v>49.2</v>
      </c>
      <c r="P37" s="93" t="n">
        <v>103.9</v>
      </c>
      <c r="Q37" s="93" t="n">
        <v>74.8</v>
      </c>
      <c r="R37" s="93" t="n">
        <v>84.7</v>
      </c>
      <c r="S37" s="93" t="n">
        <v>67.5</v>
      </c>
      <c r="T37" s="93" t="n">
        <v>68.9</v>
      </c>
      <c r="U37" s="93" t="n">
        <v>47.8</v>
      </c>
      <c r="V37" s="93" t="n">
        <v>48.8</v>
      </c>
      <c r="W37" s="93" t="n">
        <v>46.9</v>
      </c>
      <c r="X37" s="94" t="n">
        <v>30.5</v>
      </c>
      <c r="Y37" s="72" t="n">
        <v>34.4</v>
      </c>
    </row>
    <row r="38" customFormat="false" ht="12.75" hidden="false" customHeight="true" outlineLevel="0" collapsed="false">
      <c r="A38" s="25" t="s">
        <v>179</v>
      </c>
      <c r="B38" s="71" t="n">
        <v>69</v>
      </c>
      <c r="C38" s="71" t="n">
        <v>54</v>
      </c>
      <c r="D38" s="71" t="n">
        <v>55</v>
      </c>
      <c r="E38" s="71" t="n">
        <v>44</v>
      </c>
      <c r="F38" s="71" t="n">
        <v>38</v>
      </c>
      <c r="G38" s="71" t="n">
        <v>49</v>
      </c>
      <c r="H38" s="71" t="n">
        <v>23</v>
      </c>
      <c r="I38" s="71" t="n">
        <v>35</v>
      </c>
      <c r="J38" s="71" t="n">
        <v>32</v>
      </c>
      <c r="K38" s="71" t="n">
        <v>46</v>
      </c>
      <c r="L38" s="71" t="n">
        <v>51</v>
      </c>
      <c r="M38" s="71" t="n">
        <v>48</v>
      </c>
      <c r="N38" s="93" t="n">
        <v>44.3</v>
      </c>
      <c r="O38" s="93" t="n">
        <v>34.1</v>
      </c>
      <c r="P38" s="93" t="n">
        <v>34</v>
      </c>
      <c r="Q38" s="93" t="n">
        <v>26.8</v>
      </c>
      <c r="R38" s="93" t="n">
        <v>22.7</v>
      </c>
      <c r="S38" s="93" t="n">
        <v>28.8</v>
      </c>
      <c r="T38" s="93" t="n">
        <v>13.3</v>
      </c>
      <c r="U38" s="93" t="n">
        <v>19.9</v>
      </c>
      <c r="V38" s="93" t="n">
        <v>17.9</v>
      </c>
      <c r="W38" s="93" t="n">
        <v>25.1</v>
      </c>
      <c r="X38" s="94" t="n">
        <v>27.3</v>
      </c>
      <c r="Y38" s="72" t="n">
        <v>25.4</v>
      </c>
    </row>
    <row r="39" customFormat="false" ht="12.75" hidden="false" customHeight="true" outlineLevel="0" collapsed="false">
      <c r="A39" s="25" t="s">
        <v>74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3</v>
      </c>
      <c r="J39" s="71" t="n">
        <v>0</v>
      </c>
      <c r="K39" s="71" t="n">
        <v>3</v>
      </c>
      <c r="L39" s="71" t="n">
        <v>5</v>
      </c>
      <c r="M39" s="71" t="n">
        <v>3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1.7</v>
      </c>
      <c r="V39" s="93" t="n">
        <v>0</v>
      </c>
      <c r="W39" s="93" t="n">
        <v>1.6</v>
      </c>
      <c r="X39" s="94" t="n">
        <v>2.7</v>
      </c>
      <c r="Y39" s="72" t="n">
        <v>1.6</v>
      </c>
    </row>
    <row r="40" customFormat="false" ht="25.15" hidden="false" customHeight="true" outlineLevel="0" collapsed="false">
      <c r="A40" s="87" t="s">
        <v>180</v>
      </c>
      <c r="B40" s="73" t="n">
        <v>903</v>
      </c>
      <c r="C40" s="73" t="n">
        <v>719</v>
      </c>
      <c r="D40" s="73" t="n">
        <v>735</v>
      </c>
      <c r="E40" s="73" t="n">
        <v>738</v>
      </c>
      <c r="F40" s="73" t="n">
        <v>690</v>
      </c>
      <c r="G40" s="73" t="n">
        <v>705</v>
      </c>
      <c r="H40" s="73" t="n">
        <v>531</v>
      </c>
      <c r="I40" s="73" t="n">
        <v>547</v>
      </c>
      <c r="J40" s="73" t="n">
        <v>542</v>
      </c>
      <c r="K40" s="73" t="n">
        <v>620</v>
      </c>
      <c r="L40" s="73" t="n">
        <v>536</v>
      </c>
      <c r="M40" s="73" t="n">
        <v>519</v>
      </c>
      <c r="N40" s="95" t="n">
        <v>579.8</v>
      </c>
      <c r="O40" s="95" t="n">
        <v>453.5</v>
      </c>
      <c r="P40" s="95" t="n">
        <v>454.8</v>
      </c>
      <c r="Q40" s="95" t="n">
        <v>448.7</v>
      </c>
      <c r="R40" s="95" t="n">
        <v>411.6</v>
      </c>
      <c r="S40" s="95" t="n">
        <v>413.8</v>
      </c>
      <c r="T40" s="95" t="n">
        <v>307.4</v>
      </c>
      <c r="U40" s="95" t="n">
        <v>311.3</v>
      </c>
      <c r="V40" s="95" t="n">
        <v>303.7</v>
      </c>
      <c r="W40" s="95" t="n">
        <v>338.4</v>
      </c>
      <c r="X40" s="96" t="n">
        <v>286.9</v>
      </c>
      <c r="Y40" s="74" t="n">
        <v>274.6</v>
      </c>
    </row>
    <row r="41" customFormat="false" ht="12.75" hidden="false" customHeight="true" outlineLevel="0" collapsed="false">
      <c r="A41" s="70"/>
      <c r="B41" s="75" t="s">
        <v>18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2.75" hidden="false" customHeight="true" outlineLevel="0" collapsed="false">
      <c r="A42" s="25" t="s">
        <v>113</v>
      </c>
      <c r="B42" s="71" t="n">
        <v>11</v>
      </c>
      <c r="C42" s="71" t="n">
        <v>6</v>
      </c>
      <c r="D42" s="71" t="n">
        <v>6</v>
      </c>
      <c r="E42" s="71" t="n">
        <v>3</v>
      </c>
      <c r="F42" s="71" t="n">
        <v>4</v>
      </c>
      <c r="G42" s="71" t="n">
        <v>6</v>
      </c>
      <c r="H42" s="71" t="n">
        <v>7</v>
      </c>
      <c r="I42" s="71" t="n">
        <v>6</v>
      </c>
      <c r="J42" s="71" t="n">
        <v>6</v>
      </c>
      <c r="K42" s="71" t="n">
        <v>12</v>
      </c>
      <c r="L42" s="71" t="n">
        <v>14</v>
      </c>
      <c r="M42" s="71" t="n">
        <v>5</v>
      </c>
      <c r="N42" s="72" t="n">
        <v>3.6</v>
      </c>
      <c r="O42" s="72" t="n">
        <v>1.9</v>
      </c>
      <c r="P42" s="72" t="n">
        <v>1.9</v>
      </c>
      <c r="Q42" s="72" t="n">
        <v>0.9</v>
      </c>
      <c r="R42" s="72" t="n">
        <v>1.2</v>
      </c>
      <c r="S42" s="72" t="n">
        <v>1.8</v>
      </c>
      <c r="T42" s="72" t="n">
        <v>2.1</v>
      </c>
      <c r="U42" s="72" t="n">
        <v>1.7</v>
      </c>
      <c r="V42" s="72" t="n">
        <v>1.7</v>
      </c>
      <c r="W42" s="72" t="n">
        <v>3.3</v>
      </c>
      <c r="X42" s="46" t="n">
        <v>3.8</v>
      </c>
      <c r="Y42" s="72" t="n">
        <v>1.3</v>
      </c>
    </row>
    <row r="43" customFormat="false" ht="12.75" hidden="false" customHeight="true" outlineLevel="0" collapsed="false">
      <c r="A43" s="25" t="s">
        <v>137</v>
      </c>
      <c r="B43" s="71" t="n">
        <v>858</v>
      </c>
      <c r="C43" s="71" t="n">
        <v>777</v>
      </c>
      <c r="D43" s="71" t="n">
        <v>789</v>
      </c>
      <c r="E43" s="71" t="n">
        <v>649</v>
      </c>
      <c r="F43" s="71" t="n">
        <v>552</v>
      </c>
      <c r="G43" s="71" t="n">
        <v>549</v>
      </c>
      <c r="H43" s="71" t="n">
        <v>539</v>
      </c>
      <c r="I43" s="71" t="n">
        <v>707</v>
      </c>
      <c r="J43" s="71" t="n">
        <v>729</v>
      </c>
      <c r="K43" s="71" t="n">
        <v>693</v>
      </c>
      <c r="L43" s="71" t="n">
        <v>677</v>
      </c>
      <c r="M43" s="71" t="n">
        <v>713</v>
      </c>
      <c r="N43" s="72" t="n">
        <v>278.8</v>
      </c>
      <c r="O43" s="72" t="n">
        <v>247.9</v>
      </c>
      <c r="P43" s="72" t="n">
        <v>246.9</v>
      </c>
      <c r="Q43" s="72" t="n">
        <v>199.6</v>
      </c>
      <c r="R43" s="72" t="n">
        <v>166.7</v>
      </c>
      <c r="S43" s="72" t="n">
        <v>163.3</v>
      </c>
      <c r="T43" s="72" t="n">
        <v>158.4</v>
      </c>
      <c r="U43" s="72" t="n">
        <v>204.4</v>
      </c>
      <c r="V43" s="72" t="n">
        <v>207</v>
      </c>
      <c r="W43" s="72" t="n">
        <v>192.4</v>
      </c>
      <c r="X43" s="46" t="n">
        <v>184.4</v>
      </c>
      <c r="Y43" s="72" t="n">
        <v>192</v>
      </c>
    </row>
    <row r="44" customFormat="false" ht="12.75" hidden="false" customHeight="true" outlineLevel="0" collapsed="false">
      <c r="A44" s="25" t="s">
        <v>115</v>
      </c>
      <c r="B44" s="71" t="n">
        <v>67</v>
      </c>
      <c r="C44" s="71" t="n">
        <v>53</v>
      </c>
      <c r="D44" s="71" t="n">
        <v>64</v>
      </c>
      <c r="E44" s="71" t="n">
        <v>55</v>
      </c>
      <c r="F44" s="71" t="n">
        <v>55</v>
      </c>
      <c r="G44" s="71" t="n">
        <v>75</v>
      </c>
      <c r="H44" s="71" t="n">
        <v>62</v>
      </c>
      <c r="I44" s="71" t="n">
        <v>88</v>
      </c>
      <c r="J44" s="71" t="n">
        <v>67</v>
      </c>
      <c r="K44" s="71" t="n">
        <v>61</v>
      </c>
      <c r="L44" s="71" t="n">
        <v>62</v>
      </c>
      <c r="M44" s="71" t="n">
        <v>72</v>
      </c>
      <c r="N44" s="72" t="n">
        <v>21.8</v>
      </c>
      <c r="O44" s="72" t="n">
        <v>16.9</v>
      </c>
      <c r="P44" s="72" t="n">
        <v>20</v>
      </c>
      <c r="Q44" s="72" t="n">
        <v>16.9</v>
      </c>
      <c r="R44" s="72" t="n">
        <v>16.6</v>
      </c>
      <c r="S44" s="72" t="n">
        <v>22.3</v>
      </c>
      <c r="T44" s="72" t="n">
        <v>18.2</v>
      </c>
      <c r="U44" s="72" t="n">
        <v>25.4</v>
      </c>
      <c r="V44" s="72" t="n">
        <v>19</v>
      </c>
      <c r="W44" s="72" t="n">
        <v>16.9</v>
      </c>
      <c r="X44" s="46" t="n">
        <v>16.9</v>
      </c>
      <c r="Y44" s="72" t="n">
        <v>19.4</v>
      </c>
    </row>
    <row r="45" customFormat="false" ht="12.75" hidden="false" customHeight="true" outlineLevel="0" collapsed="false">
      <c r="A45" s="25" t="s">
        <v>138</v>
      </c>
      <c r="B45" s="71" t="n">
        <v>3</v>
      </c>
      <c r="C45" s="71" t="n">
        <v>10</v>
      </c>
      <c r="D45" s="71" t="n">
        <v>16</v>
      </c>
      <c r="E45" s="71" t="n">
        <v>8</v>
      </c>
      <c r="F45" s="71" t="n">
        <v>9</v>
      </c>
      <c r="G45" s="71" t="n">
        <v>15</v>
      </c>
      <c r="H45" s="71" t="n">
        <v>13</v>
      </c>
      <c r="I45" s="71" t="n">
        <v>15</v>
      </c>
      <c r="J45" s="71" t="n">
        <v>15</v>
      </c>
      <c r="K45" s="71" t="n">
        <v>12</v>
      </c>
      <c r="L45" s="71" t="n">
        <v>12</v>
      </c>
      <c r="M45" s="71" t="n">
        <v>6</v>
      </c>
      <c r="N45" s="72" t="n">
        <v>1</v>
      </c>
      <c r="O45" s="72" t="n">
        <v>3.2</v>
      </c>
      <c r="P45" s="72" t="n">
        <v>5</v>
      </c>
      <c r="Q45" s="72" t="n">
        <v>2.5</v>
      </c>
      <c r="R45" s="72" t="n">
        <v>2.7</v>
      </c>
      <c r="S45" s="72" t="n">
        <v>4.5</v>
      </c>
      <c r="T45" s="72" t="n">
        <v>3.8</v>
      </c>
      <c r="U45" s="72" t="n">
        <v>4.3</v>
      </c>
      <c r="V45" s="72" t="n">
        <v>4.3</v>
      </c>
      <c r="W45" s="72" t="n">
        <v>3.3</v>
      </c>
      <c r="X45" s="46" t="n">
        <v>3.3</v>
      </c>
      <c r="Y45" s="72" t="n">
        <v>1.6</v>
      </c>
    </row>
    <row r="46" customFormat="false" ht="12.75" hidden="false" customHeight="true" outlineLevel="0" collapsed="false">
      <c r="A46" s="25" t="s">
        <v>139</v>
      </c>
      <c r="B46" s="71" t="n">
        <v>30</v>
      </c>
      <c r="C46" s="71" t="n">
        <v>26</v>
      </c>
      <c r="D46" s="71" t="n">
        <v>27</v>
      </c>
      <c r="E46" s="71" t="n">
        <v>21</v>
      </c>
      <c r="F46" s="71" t="n">
        <v>13</v>
      </c>
      <c r="G46" s="71" t="n">
        <v>15</v>
      </c>
      <c r="H46" s="71" t="n">
        <v>33</v>
      </c>
      <c r="I46" s="71" t="n">
        <v>39</v>
      </c>
      <c r="J46" s="71" t="n">
        <v>53</v>
      </c>
      <c r="K46" s="71" t="n">
        <v>43</v>
      </c>
      <c r="L46" s="71" t="n">
        <v>52</v>
      </c>
      <c r="M46" s="71" t="n">
        <v>49</v>
      </c>
      <c r="N46" s="72" t="n">
        <v>9.7</v>
      </c>
      <c r="O46" s="72" t="n">
        <v>8.3</v>
      </c>
      <c r="P46" s="72" t="n">
        <v>8.4</v>
      </c>
      <c r="Q46" s="72" t="n">
        <v>6.5</v>
      </c>
      <c r="R46" s="72" t="n">
        <v>3.9</v>
      </c>
      <c r="S46" s="72" t="n">
        <v>4.5</v>
      </c>
      <c r="T46" s="72" t="n">
        <v>9.7</v>
      </c>
      <c r="U46" s="72" t="n">
        <v>11.3</v>
      </c>
      <c r="V46" s="72" t="n">
        <v>15</v>
      </c>
      <c r="W46" s="72" t="n">
        <v>11.9</v>
      </c>
      <c r="X46" s="46" t="n">
        <v>14.2</v>
      </c>
      <c r="Y46" s="72" t="n">
        <v>13.2</v>
      </c>
    </row>
    <row r="47" customFormat="false" ht="12.75" hidden="false" customHeight="true" outlineLevel="0" collapsed="false">
      <c r="A47" s="25" t="s">
        <v>48</v>
      </c>
      <c r="B47" s="71" t="n">
        <v>49</v>
      </c>
      <c r="C47" s="71" t="n">
        <v>74</v>
      </c>
      <c r="D47" s="71" t="n">
        <v>48</v>
      </c>
      <c r="E47" s="71" t="n">
        <v>58</v>
      </c>
      <c r="F47" s="71" t="n">
        <v>41</v>
      </c>
      <c r="G47" s="71" t="n">
        <v>44</v>
      </c>
      <c r="H47" s="71" t="n">
        <v>40</v>
      </c>
      <c r="I47" s="71" t="n">
        <v>43</v>
      </c>
      <c r="J47" s="71" t="n">
        <v>49</v>
      </c>
      <c r="K47" s="71" t="n">
        <v>58</v>
      </c>
      <c r="L47" s="71" t="n">
        <v>68</v>
      </c>
      <c r="M47" s="71" t="n">
        <v>71</v>
      </c>
      <c r="N47" s="72" t="n">
        <v>15.9</v>
      </c>
      <c r="O47" s="72" t="n">
        <v>23.6</v>
      </c>
      <c r="P47" s="72" t="n">
        <v>15</v>
      </c>
      <c r="Q47" s="72" t="n">
        <v>17.8</v>
      </c>
      <c r="R47" s="72" t="n">
        <v>12.4</v>
      </c>
      <c r="S47" s="72" t="n">
        <v>13.1</v>
      </c>
      <c r="T47" s="72" t="n">
        <v>11.8</v>
      </c>
      <c r="U47" s="72" t="n">
        <v>12.4</v>
      </c>
      <c r="V47" s="72" t="n">
        <v>13.9</v>
      </c>
      <c r="W47" s="72" t="n">
        <v>16.1</v>
      </c>
      <c r="X47" s="46" t="n">
        <v>18.5</v>
      </c>
      <c r="Y47" s="72" t="n">
        <v>19.1</v>
      </c>
    </row>
    <row r="48" customFormat="false" ht="12.75" hidden="false" customHeight="true" outlineLevel="0" collapsed="false">
      <c r="A48" s="25" t="s">
        <v>49</v>
      </c>
      <c r="B48" s="71" t="n">
        <v>166</v>
      </c>
      <c r="C48" s="71" t="n">
        <v>171</v>
      </c>
      <c r="D48" s="71" t="n">
        <v>180</v>
      </c>
      <c r="E48" s="71" t="n">
        <v>132</v>
      </c>
      <c r="F48" s="71" t="n">
        <v>89</v>
      </c>
      <c r="G48" s="71" t="n">
        <v>88</v>
      </c>
      <c r="H48" s="71" t="n">
        <v>76</v>
      </c>
      <c r="I48" s="71" t="n">
        <v>98</v>
      </c>
      <c r="J48" s="71" t="n">
        <v>70</v>
      </c>
      <c r="K48" s="71" t="n">
        <v>86</v>
      </c>
      <c r="L48" s="71" t="n">
        <v>97</v>
      </c>
      <c r="M48" s="71" t="n">
        <v>81</v>
      </c>
      <c r="N48" s="72" t="n">
        <v>53.9</v>
      </c>
      <c r="O48" s="72" t="n">
        <v>54.5</v>
      </c>
      <c r="P48" s="72" t="n">
        <v>56.3</v>
      </c>
      <c r="Q48" s="72" t="n">
        <v>40.6</v>
      </c>
      <c r="R48" s="72" t="n">
        <v>26.9</v>
      </c>
      <c r="S48" s="72" t="n">
        <v>26.2</v>
      </c>
      <c r="T48" s="72" t="n">
        <v>22.3</v>
      </c>
      <c r="U48" s="72" t="n">
        <v>28.3</v>
      </c>
      <c r="V48" s="72" t="n">
        <v>19.9</v>
      </c>
      <c r="W48" s="72" t="n">
        <v>23.9</v>
      </c>
      <c r="X48" s="46" t="n">
        <v>26.4</v>
      </c>
      <c r="Y48" s="72" t="n">
        <v>21.8</v>
      </c>
    </row>
    <row r="49" customFormat="false" ht="12.75" hidden="false" customHeight="true" outlineLevel="0" collapsed="false">
      <c r="A49" s="25" t="s">
        <v>166</v>
      </c>
      <c r="B49" s="71" t="n">
        <v>753</v>
      </c>
      <c r="C49" s="71" t="n">
        <v>567</v>
      </c>
      <c r="D49" s="71" t="n">
        <v>504</v>
      </c>
      <c r="E49" s="71" t="n">
        <v>510</v>
      </c>
      <c r="F49" s="71" t="n">
        <v>510</v>
      </c>
      <c r="G49" s="71" t="n">
        <v>534</v>
      </c>
      <c r="H49" s="71" t="n">
        <v>304</v>
      </c>
      <c r="I49" s="71" t="n">
        <v>311</v>
      </c>
      <c r="J49" s="71" t="n">
        <v>290</v>
      </c>
      <c r="K49" s="71" t="n">
        <v>257</v>
      </c>
      <c r="L49" s="71" t="n">
        <v>239</v>
      </c>
      <c r="M49" s="71" t="n">
        <v>224</v>
      </c>
      <c r="N49" s="72" t="n">
        <v>244.7</v>
      </c>
      <c r="O49" s="72" t="n">
        <v>180.9</v>
      </c>
      <c r="P49" s="72" t="n">
        <v>157.7</v>
      </c>
      <c r="Q49" s="72" t="n">
        <v>156.8</v>
      </c>
      <c r="R49" s="72" t="n">
        <v>154</v>
      </c>
      <c r="S49" s="72" t="n">
        <v>158.9</v>
      </c>
      <c r="T49" s="72" t="n">
        <v>89.3</v>
      </c>
      <c r="U49" s="72" t="n">
        <v>89.9</v>
      </c>
      <c r="V49" s="72" t="n">
        <v>82.3</v>
      </c>
      <c r="W49" s="72" t="n">
        <v>71.3</v>
      </c>
      <c r="X49" s="46" t="n">
        <v>65.1</v>
      </c>
      <c r="Y49" s="72" t="n">
        <v>60.3</v>
      </c>
    </row>
    <row r="50" customFormat="false" ht="12.75" hidden="false" customHeight="true" outlineLevel="0" collapsed="false">
      <c r="A50" s="25" t="s">
        <v>121</v>
      </c>
      <c r="B50" s="71" t="n">
        <v>92</v>
      </c>
      <c r="C50" s="71" t="n">
        <v>73</v>
      </c>
      <c r="D50" s="71" t="n">
        <v>82</v>
      </c>
      <c r="E50" s="71" t="n">
        <v>117</v>
      </c>
      <c r="F50" s="71" t="n">
        <v>84</v>
      </c>
      <c r="G50" s="71" t="n">
        <v>82</v>
      </c>
      <c r="H50" s="71" t="n">
        <v>94</v>
      </c>
      <c r="I50" s="71" t="n">
        <v>93</v>
      </c>
      <c r="J50" s="71" t="n">
        <v>71</v>
      </c>
      <c r="K50" s="71" t="n">
        <v>91</v>
      </c>
      <c r="L50" s="71" t="n">
        <v>79</v>
      </c>
      <c r="M50" s="71" t="n">
        <v>66</v>
      </c>
      <c r="N50" s="72" t="n">
        <v>29.9</v>
      </c>
      <c r="O50" s="72" t="n">
        <v>23.3</v>
      </c>
      <c r="P50" s="72" t="n">
        <v>25.7</v>
      </c>
      <c r="Q50" s="72" t="n">
        <v>36</v>
      </c>
      <c r="R50" s="72" t="n">
        <v>25.4</v>
      </c>
      <c r="S50" s="72" t="n">
        <v>24.4</v>
      </c>
      <c r="T50" s="72" t="n">
        <v>27.6</v>
      </c>
      <c r="U50" s="72" t="n">
        <v>26.9</v>
      </c>
      <c r="V50" s="72" t="n">
        <v>20.2</v>
      </c>
      <c r="W50" s="72" t="n">
        <v>25.3</v>
      </c>
      <c r="X50" s="46" t="n">
        <v>21.5</v>
      </c>
      <c r="Y50" s="72" t="n">
        <v>17.8</v>
      </c>
    </row>
    <row r="51" customFormat="false" ht="12.75" hidden="false" customHeight="true" outlineLevel="0" collapsed="false">
      <c r="A51" s="25" t="s">
        <v>122</v>
      </c>
      <c r="B51" s="71" t="n">
        <v>239</v>
      </c>
      <c r="C51" s="71" t="n">
        <v>245</v>
      </c>
      <c r="D51" s="71" t="n">
        <v>243</v>
      </c>
      <c r="E51" s="71" t="n">
        <v>304</v>
      </c>
      <c r="F51" s="71" t="n">
        <v>321</v>
      </c>
      <c r="G51" s="71" t="n">
        <v>347</v>
      </c>
      <c r="H51" s="71" t="n">
        <v>370</v>
      </c>
      <c r="I51" s="71" t="n">
        <v>327</v>
      </c>
      <c r="J51" s="71" t="n">
        <v>418</v>
      </c>
      <c r="K51" s="71" t="n">
        <v>506</v>
      </c>
      <c r="L51" s="71" t="n">
        <v>354</v>
      </c>
      <c r="M51" s="71" t="n">
        <v>287</v>
      </c>
      <c r="N51" s="72" t="n">
        <v>77.7</v>
      </c>
      <c r="O51" s="72" t="n">
        <v>78.2</v>
      </c>
      <c r="P51" s="72" t="n">
        <v>76</v>
      </c>
      <c r="Q51" s="72" t="n">
        <v>93.5</v>
      </c>
      <c r="R51" s="72" t="n">
        <v>97</v>
      </c>
      <c r="S51" s="72" t="n">
        <v>103.2</v>
      </c>
      <c r="T51" s="72" t="n">
        <v>108.7</v>
      </c>
      <c r="U51" s="72" t="n">
        <v>94.5</v>
      </c>
      <c r="V51" s="72" t="n">
        <v>118.7</v>
      </c>
      <c r="W51" s="72" t="n">
        <v>140.5</v>
      </c>
      <c r="X51" s="46" t="n">
        <v>96.4</v>
      </c>
      <c r="Y51" s="72" t="n">
        <v>77.3</v>
      </c>
    </row>
    <row r="52" customFormat="false" ht="12.75" hidden="false" customHeight="true" outlineLevel="0" collapsed="false">
      <c r="A52" s="25" t="s">
        <v>65</v>
      </c>
      <c r="B52" s="71" t="n">
        <v>154</v>
      </c>
      <c r="C52" s="71" t="n">
        <v>142</v>
      </c>
      <c r="D52" s="71" t="n">
        <v>128</v>
      </c>
      <c r="E52" s="71" t="n">
        <v>120</v>
      </c>
      <c r="F52" s="71" t="n">
        <v>117</v>
      </c>
      <c r="G52" s="71" t="n">
        <v>127</v>
      </c>
      <c r="H52" s="71" t="n">
        <v>166</v>
      </c>
      <c r="I52" s="71" t="n">
        <v>142</v>
      </c>
      <c r="J52" s="71" t="n">
        <v>128</v>
      </c>
      <c r="K52" s="71" t="n">
        <v>152</v>
      </c>
      <c r="L52" s="71" t="n">
        <v>152</v>
      </c>
      <c r="M52" s="71" t="n">
        <v>158</v>
      </c>
      <c r="N52" s="72" t="n">
        <v>50</v>
      </c>
      <c r="O52" s="72" t="n">
        <v>45.3</v>
      </c>
      <c r="P52" s="72" t="n">
        <v>40.1</v>
      </c>
      <c r="Q52" s="72" t="n">
        <v>36.9</v>
      </c>
      <c r="R52" s="72" t="n">
        <v>35.3</v>
      </c>
      <c r="S52" s="72" t="n">
        <v>37.8</v>
      </c>
      <c r="T52" s="72" t="n">
        <v>48.8</v>
      </c>
      <c r="U52" s="72" t="n">
        <v>41.1</v>
      </c>
      <c r="V52" s="72" t="n">
        <v>36.3</v>
      </c>
      <c r="W52" s="72" t="n">
        <v>42.2</v>
      </c>
      <c r="X52" s="46" t="n">
        <v>41.4</v>
      </c>
      <c r="Y52" s="72" t="n">
        <v>42.6</v>
      </c>
    </row>
    <row r="53" customFormat="false" ht="12.75" hidden="false" customHeight="true" outlineLevel="0" collapsed="false">
      <c r="A53" s="25" t="s">
        <v>66</v>
      </c>
      <c r="B53" s="71" t="n">
        <v>224</v>
      </c>
      <c r="C53" s="71" t="n">
        <v>213</v>
      </c>
      <c r="D53" s="71" t="n">
        <v>200</v>
      </c>
      <c r="E53" s="71" t="n">
        <v>215</v>
      </c>
      <c r="F53" s="71" t="n">
        <v>172</v>
      </c>
      <c r="G53" s="71" t="n">
        <v>156</v>
      </c>
      <c r="H53" s="71" t="n">
        <v>159</v>
      </c>
      <c r="I53" s="71" t="n">
        <v>174</v>
      </c>
      <c r="J53" s="71" t="n">
        <v>189</v>
      </c>
      <c r="K53" s="71" t="n">
        <v>135</v>
      </c>
      <c r="L53" s="71" t="n">
        <v>134</v>
      </c>
      <c r="M53" s="71" t="n">
        <v>153</v>
      </c>
      <c r="N53" s="72" t="n">
        <v>72.8</v>
      </c>
      <c r="O53" s="72" t="n">
        <v>67.9</v>
      </c>
      <c r="P53" s="72" t="n">
        <v>62.6</v>
      </c>
      <c r="Q53" s="72" t="n">
        <v>66.1</v>
      </c>
      <c r="R53" s="72" t="n">
        <v>51.9</v>
      </c>
      <c r="S53" s="72" t="n">
        <v>46.4</v>
      </c>
      <c r="T53" s="72" t="n">
        <v>46.7</v>
      </c>
      <c r="U53" s="72" t="n">
        <v>50.3</v>
      </c>
      <c r="V53" s="72" t="n">
        <v>53.7</v>
      </c>
      <c r="W53" s="72" t="n">
        <v>37.5</v>
      </c>
      <c r="X53" s="46" t="n">
        <v>36.5</v>
      </c>
      <c r="Y53" s="72" t="n">
        <v>41.2</v>
      </c>
    </row>
    <row r="54" customFormat="false" ht="12.75" hidden="false" customHeight="true" outlineLevel="0" collapsed="false">
      <c r="A54" s="25" t="s">
        <v>123</v>
      </c>
      <c r="B54" s="71" t="n">
        <v>521</v>
      </c>
      <c r="C54" s="71" t="n">
        <v>610</v>
      </c>
      <c r="D54" s="71" t="n">
        <v>888</v>
      </c>
      <c r="E54" s="71" t="n">
        <v>877</v>
      </c>
      <c r="F54" s="71" t="n">
        <v>803</v>
      </c>
      <c r="G54" s="71" t="n">
        <v>734</v>
      </c>
      <c r="H54" s="71" t="n">
        <v>699</v>
      </c>
      <c r="I54" s="71" t="n">
        <v>595</v>
      </c>
      <c r="J54" s="71" t="n">
        <v>484</v>
      </c>
      <c r="K54" s="71" t="n">
        <v>432</v>
      </c>
      <c r="L54" s="71" t="n">
        <v>293</v>
      </c>
      <c r="M54" s="71" t="n">
        <v>269</v>
      </c>
      <c r="N54" s="72" t="n">
        <v>169.3</v>
      </c>
      <c r="O54" s="72" t="n">
        <v>194.6</v>
      </c>
      <c r="P54" s="72" t="n">
        <v>277.9</v>
      </c>
      <c r="Q54" s="72" t="n">
        <v>269.7</v>
      </c>
      <c r="R54" s="72" t="n">
        <v>242.5</v>
      </c>
      <c r="S54" s="72" t="n">
        <v>218.4</v>
      </c>
      <c r="T54" s="72" t="n">
        <v>205.4</v>
      </c>
      <c r="U54" s="72" t="n">
        <v>172</v>
      </c>
      <c r="V54" s="72" t="n">
        <v>137.4</v>
      </c>
      <c r="W54" s="72" t="n">
        <v>119.9</v>
      </c>
      <c r="X54" s="46" t="n">
        <v>79.8</v>
      </c>
      <c r="Y54" s="72" t="n">
        <v>72.4</v>
      </c>
    </row>
    <row r="55" customFormat="false" ht="12.75" hidden="false" customHeight="true" outlineLevel="0" collapsed="false">
      <c r="A55" s="25" t="s">
        <v>179</v>
      </c>
      <c r="B55" s="71" t="n">
        <v>296</v>
      </c>
      <c r="C55" s="71" t="n">
        <v>293</v>
      </c>
      <c r="D55" s="71" t="n">
        <v>240</v>
      </c>
      <c r="E55" s="71" t="n">
        <v>239</v>
      </c>
      <c r="F55" s="71" t="n">
        <v>223</v>
      </c>
      <c r="G55" s="71" t="n">
        <v>275</v>
      </c>
      <c r="H55" s="71" t="n">
        <v>150</v>
      </c>
      <c r="I55" s="71" t="n">
        <v>204</v>
      </c>
      <c r="J55" s="71" t="n">
        <v>172</v>
      </c>
      <c r="K55" s="71" t="n">
        <v>172</v>
      </c>
      <c r="L55" s="71" t="n">
        <v>230</v>
      </c>
      <c r="M55" s="71" t="n">
        <v>241</v>
      </c>
      <c r="N55" s="72" t="n">
        <v>96.2</v>
      </c>
      <c r="O55" s="72" t="n">
        <v>93.5</v>
      </c>
      <c r="P55" s="72" t="n">
        <v>75.1</v>
      </c>
      <c r="Q55" s="72" t="n">
        <v>73.5</v>
      </c>
      <c r="R55" s="72" t="n">
        <v>67.4</v>
      </c>
      <c r="S55" s="72" t="n">
        <v>81.8</v>
      </c>
      <c r="T55" s="72" t="n">
        <v>44.1</v>
      </c>
      <c r="U55" s="72" t="n">
        <v>59</v>
      </c>
      <c r="V55" s="72" t="n">
        <v>48.8</v>
      </c>
      <c r="W55" s="72" t="n">
        <v>47.7</v>
      </c>
      <c r="X55" s="46" t="n">
        <v>62.7</v>
      </c>
      <c r="Y55" s="72" t="n">
        <v>64.9</v>
      </c>
    </row>
    <row r="56" customFormat="false" ht="12.75" hidden="false" customHeight="true" outlineLevel="0" collapsed="false">
      <c r="A56" s="25" t="s">
        <v>74</v>
      </c>
      <c r="B56" s="71" t="n">
        <v>9</v>
      </c>
      <c r="C56" s="71" t="n">
        <v>6</v>
      </c>
      <c r="D56" s="71" t="n">
        <v>8</v>
      </c>
      <c r="E56" s="71" t="n">
        <v>14</v>
      </c>
      <c r="F56" s="71" t="n">
        <v>11</v>
      </c>
      <c r="G56" s="71" t="n">
        <v>5</v>
      </c>
      <c r="H56" s="71" t="n">
        <v>14</v>
      </c>
      <c r="I56" s="71" t="n">
        <v>11</v>
      </c>
      <c r="J56" s="71" t="n">
        <v>5</v>
      </c>
      <c r="K56" s="71" t="n">
        <v>10</v>
      </c>
      <c r="L56" s="71" t="n">
        <v>19</v>
      </c>
      <c r="M56" s="71" t="n">
        <v>12</v>
      </c>
      <c r="N56" s="72" t="n">
        <v>2.9</v>
      </c>
      <c r="O56" s="72" t="n">
        <v>1.9</v>
      </c>
      <c r="P56" s="72" t="n">
        <v>2.5</v>
      </c>
      <c r="Q56" s="72" t="n">
        <v>4.3</v>
      </c>
      <c r="R56" s="72" t="n">
        <v>3.3</v>
      </c>
      <c r="S56" s="72" t="n">
        <v>1.5</v>
      </c>
      <c r="T56" s="72" t="n">
        <v>4.1</v>
      </c>
      <c r="U56" s="72" t="n">
        <v>3.2</v>
      </c>
      <c r="V56" s="72" t="n">
        <v>1.4</v>
      </c>
      <c r="W56" s="72" t="n">
        <v>2.8</v>
      </c>
      <c r="X56" s="46" t="n">
        <v>5.2</v>
      </c>
      <c r="Y56" s="72" t="n">
        <v>3.2</v>
      </c>
    </row>
    <row r="57" customFormat="false" ht="25.15" hidden="false" customHeight="true" outlineLevel="0" collapsed="false">
      <c r="A57" s="89" t="s">
        <v>180</v>
      </c>
      <c r="B57" s="73" t="n">
        <v>3483</v>
      </c>
      <c r="C57" s="73" t="n">
        <v>3284</v>
      </c>
      <c r="D57" s="73" t="n">
        <v>3428</v>
      </c>
      <c r="E57" s="73" t="n">
        <v>3319</v>
      </c>
      <c r="F57" s="73" t="n">
        <v>3029</v>
      </c>
      <c r="G57" s="73" t="n">
        <v>3069</v>
      </c>
      <c r="H57" s="73" t="n">
        <v>2742</v>
      </c>
      <c r="I57" s="73" t="n">
        <v>2864</v>
      </c>
      <c r="J57" s="73" t="n">
        <v>2762</v>
      </c>
      <c r="K57" s="73" t="n">
        <v>2725</v>
      </c>
      <c r="L57" s="73" t="n">
        <v>2477</v>
      </c>
      <c r="M57" s="73" t="n">
        <v>2406</v>
      </c>
      <c r="N57" s="74" t="n">
        <v>1131.8</v>
      </c>
      <c r="O57" s="74" t="n">
        <v>1047.6</v>
      </c>
      <c r="P57" s="74" t="n">
        <v>1072.7</v>
      </c>
      <c r="Q57" s="74" t="n">
        <v>1020.6</v>
      </c>
      <c r="R57" s="74" t="n">
        <v>914.9</v>
      </c>
      <c r="S57" s="74" t="n">
        <v>913</v>
      </c>
      <c r="T57" s="74" t="n">
        <v>805.8</v>
      </c>
      <c r="U57" s="74" t="n">
        <v>828</v>
      </c>
      <c r="V57" s="74" t="n">
        <v>784.1</v>
      </c>
      <c r="W57" s="74" t="n">
        <v>756.4</v>
      </c>
      <c r="X57" s="57" t="n">
        <v>674.8</v>
      </c>
      <c r="Y57" s="74" t="n">
        <v>648</v>
      </c>
    </row>
    <row r="58" customFormat="false" ht="12.75" hidden="false" customHeight="true" outlineLevel="0" collapsed="false">
      <c r="A58" s="40"/>
    </row>
    <row r="59" customFormat="false" ht="12.75" hidden="false" customHeight="true" outlineLevel="0" collapsed="false">
      <c r="A59" s="61" t="s">
        <v>78</v>
      </c>
    </row>
    <row r="60" customFormat="false" ht="12.75" hidden="false" customHeight="true" outlineLevel="0" collapsed="false">
      <c r="A60" s="61" t="s">
        <v>129</v>
      </c>
    </row>
    <row r="61" customFormat="false" ht="12.75" hidden="false" customHeight="true" outlineLevel="0" collapsed="false">
      <c r="A61" s="61" t="s">
        <v>80</v>
      </c>
    </row>
    <row r="62" customFormat="false" ht="12.75" hidden="false" customHeight="true" outlineLevel="0" collapsed="false">
      <c r="A62" s="61" t="s">
        <v>81</v>
      </c>
    </row>
    <row r="63" customFormat="false" ht="12.75" hidden="false" customHeight="true" outlineLevel="0" collapsed="false">
      <c r="A63" s="61" t="s">
        <v>144</v>
      </c>
    </row>
    <row r="64" customFormat="false" ht="12.75" hidden="false" customHeight="true" outlineLevel="0" collapsed="false">
      <c r="A64" s="61" t="s">
        <v>182</v>
      </c>
    </row>
    <row r="65" customFormat="false" ht="12.75" hidden="false" customHeight="true" outlineLevel="0" collapsed="false">
      <c r="A65" s="61" t="s">
        <v>183</v>
      </c>
    </row>
    <row r="66" customFormat="false" ht="12.75" hidden="false" customHeight="true" outlineLevel="0" collapsed="false">
      <c r="A66" s="61" t="s">
        <v>184</v>
      </c>
    </row>
    <row r="67" customFormat="false" ht="12.75" hidden="false" customHeight="true" outlineLevel="0" collapsed="false">
      <c r="A67" s="61"/>
    </row>
    <row r="68" customFormat="false" ht="12.75" hidden="false" customHeight="true" outlineLevel="0" collapsed="false">
      <c r="A68" s="61"/>
    </row>
    <row r="69" customFormat="false" ht="12.75" hidden="false" customHeight="true" outlineLevel="0" collapsed="false">
      <c r="A69" s="62" t="str">
        <f aca="false">Contents!B33</f>
        <v>© Commonwealth of Australia 2021</v>
      </c>
    </row>
  </sheetData>
  <mergeCells count="5">
    <mergeCell ref="B5:M5"/>
    <mergeCell ref="N5:Y5"/>
    <mergeCell ref="B7:Y7"/>
    <mergeCell ref="B24:Y24"/>
    <mergeCell ref="B41:Y41"/>
  </mergeCells>
  <hyperlinks>
    <hyperlink ref="A69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28.28"/>
    <col collapsed="false" customWidth="true" hidden="false" outlineLevel="0" max="18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97" t="s">
        <v>186</v>
      </c>
    </row>
    <row r="5" customFormat="false" ht="12.75" hidden="false" customHeight="true" outlineLevel="0" collapsed="false">
      <c r="A5" s="98"/>
      <c r="B5" s="39" t="s">
        <v>24</v>
      </c>
      <c r="C5" s="39"/>
      <c r="D5" s="39"/>
      <c r="E5" s="39"/>
      <c r="F5" s="39"/>
      <c r="G5" s="39"/>
      <c r="H5" s="39"/>
      <c r="I5" s="39"/>
      <c r="J5" s="39" t="s">
        <v>25</v>
      </c>
      <c r="K5" s="39"/>
      <c r="L5" s="39"/>
      <c r="M5" s="39"/>
      <c r="N5" s="39"/>
      <c r="O5" s="39"/>
      <c r="P5" s="39"/>
      <c r="Q5" s="39"/>
    </row>
    <row r="6" customFormat="false" ht="12.75" hidden="false" customHeight="true" outlineLevel="0" collapsed="false">
      <c r="A6" s="99" t="s">
        <v>187</v>
      </c>
      <c r="B6" s="67" t="s">
        <v>27</v>
      </c>
      <c r="C6" s="67" t="s">
        <v>28</v>
      </c>
      <c r="D6" s="41" t="s">
        <v>29</v>
      </c>
      <c r="E6" s="41" t="s">
        <v>30</v>
      </c>
      <c r="F6" s="41" t="s">
        <v>31</v>
      </c>
      <c r="G6" s="41" t="s">
        <v>32</v>
      </c>
      <c r="H6" s="41" t="s">
        <v>33</v>
      </c>
      <c r="I6" s="41" t="s">
        <v>34</v>
      </c>
      <c r="J6" s="67" t="s">
        <v>27</v>
      </c>
      <c r="K6" s="67" t="s">
        <v>28</v>
      </c>
      <c r="L6" s="41" t="s">
        <v>29</v>
      </c>
      <c r="M6" s="41" t="s">
        <v>30</v>
      </c>
      <c r="N6" s="41" t="s">
        <v>31</v>
      </c>
      <c r="O6" s="41" t="s">
        <v>32</v>
      </c>
      <c r="P6" s="41" t="s">
        <v>33</v>
      </c>
      <c r="Q6" s="41" t="s">
        <v>34</v>
      </c>
    </row>
    <row r="7" customFormat="false" ht="12.75" hidden="false" customHeight="true" outlineLevel="0" collapsed="false">
      <c r="A7" s="99"/>
      <c r="B7" s="44" t="s">
        <v>3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true" outlineLevel="0" collapsed="false">
      <c r="A8" s="100" t="s">
        <v>1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true" outlineLevel="0" collapsed="false">
      <c r="A9" s="101" t="s">
        <v>189</v>
      </c>
      <c r="B9" s="91" t="n">
        <v>3427</v>
      </c>
      <c r="C9" s="91" t="n">
        <v>1406</v>
      </c>
      <c r="D9" s="91" t="n">
        <v>2641</v>
      </c>
      <c r="E9" s="91" t="n">
        <v>557</v>
      </c>
      <c r="F9" s="91" t="n">
        <v>1822</v>
      </c>
      <c r="G9" s="91" t="n">
        <v>192</v>
      </c>
      <c r="H9" s="91" t="n">
        <v>160</v>
      </c>
      <c r="I9" s="91" t="n">
        <v>51</v>
      </c>
      <c r="J9" s="46" t="n">
        <v>1347.3</v>
      </c>
      <c r="K9" s="46" t="n">
        <v>698.2</v>
      </c>
      <c r="L9" s="46" t="n">
        <v>1507.6</v>
      </c>
      <c r="M9" s="46" t="n">
        <v>1044.2</v>
      </c>
      <c r="N9" s="46" t="n">
        <v>2115.2</v>
      </c>
      <c r="O9" s="46" t="n">
        <v>1119.8</v>
      </c>
      <c r="P9" s="46" t="n">
        <v>1851.6</v>
      </c>
      <c r="Q9" s="46" t="n">
        <v>384.9</v>
      </c>
    </row>
    <row r="10" customFormat="false" ht="12.75" hidden="false" customHeight="true" outlineLevel="0" collapsed="false">
      <c r="A10" s="101" t="s">
        <v>190</v>
      </c>
      <c r="B10" s="91" t="n">
        <v>14888</v>
      </c>
      <c r="C10" s="91" t="n">
        <v>7979</v>
      </c>
      <c r="D10" s="91" t="n">
        <v>10252</v>
      </c>
      <c r="E10" s="91" t="n">
        <v>3020</v>
      </c>
      <c r="F10" s="91" t="n">
        <v>3695</v>
      </c>
      <c r="G10" s="91" t="n">
        <v>869</v>
      </c>
      <c r="H10" s="91" t="n">
        <v>794</v>
      </c>
      <c r="I10" s="91" t="n">
        <v>289</v>
      </c>
      <c r="J10" s="46" t="n">
        <v>6113.3</v>
      </c>
      <c r="K10" s="46" t="n">
        <v>4080.3</v>
      </c>
      <c r="L10" s="46" t="n">
        <v>6287.3</v>
      </c>
      <c r="M10" s="46" t="n">
        <v>5779.1</v>
      </c>
      <c r="N10" s="46" t="n">
        <v>4671.7</v>
      </c>
      <c r="O10" s="46" t="n">
        <v>5416.7</v>
      </c>
      <c r="P10" s="46" t="n">
        <v>10087.7</v>
      </c>
      <c r="Q10" s="46" t="n">
        <v>2327.3</v>
      </c>
    </row>
    <row r="11" customFormat="false" ht="12.75" hidden="false" customHeight="true" outlineLevel="0" collapsed="false">
      <c r="A11" s="101" t="s">
        <v>191</v>
      </c>
      <c r="B11" s="91" t="n">
        <v>13754</v>
      </c>
      <c r="C11" s="91" t="n">
        <v>8965</v>
      </c>
      <c r="D11" s="91" t="n">
        <v>10702</v>
      </c>
      <c r="E11" s="91" t="n">
        <v>3645</v>
      </c>
      <c r="F11" s="91" t="n">
        <v>3632</v>
      </c>
      <c r="G11" s="91" t="n">
        <v>1126</v>
      </c>
      <c r="H11" s="91" t="n">
        <v>1065</v>
      </c>
      <c r="I11" s="91" t="n">
        <v>321</v>
      </c>
      <c r="J11" s="46" t="n">
        <v>4855.8</v>
      </c>
      <c r="K11" s="46" t="n">
        <v>3594.4</v>
      </c>
      <c r="L11" s="46" t="n">
        <v>6254.4</v>
      </c>
      <c r="M11" s="46" t="n">
        <v>6169.2</v>
      </c>
      <c r="N11" s="46" t="n">
        <v>4237.7</v>
      </c>
      <c r="O11" s="46" t="n">
        <v>6749</v>
      </c>
      <c r="P11" s="46" t="n">
        <v>12584.2</v>
      </c>
      <c r="Q11" s="46" t="n">
        <v>1946.6</v>
      </c>
    </row>
    <row r="12" customFormat="false" ht="12.75" hidden="false" customHeight="true" outlineLevel="0" collapsed="false">
      <c r="A12" s="101" t="s">
        <v>192</v>
      </c>
      <c r="B12" s="91" t="n">
        <v>12423</v>
      </c>
      <c r="C12" s="91" t="n">
        <v>8625</v>
      </c>
      <c r="D12" s="91" t="n">
        <v>9442</v>
      </c>
      <c r="E12" s="91" t="n">
        <v>3882</v>
      </c>
      <c r="F12" s="91" t="n">
        <v>3741</v>
      </c>
      <c r="G12" s="91" t="n">
        <v>999</v>
      </c>
      <c r="H12" s="91" t="n">
        <v>1098</v>
      </c>
      <c r="I12" s="91" t="n">
        <v>280</v>
      </c>
      <c r="J12" s="46" t="n">
        <v>4021.5</v>
      </c>
      <c r="K12" s="46" t="n">
        <v>3179.3</v>
      </c>
      <c r="L12" s="46" t="n">
        <v>5137.1</v>
      </c>
      <c r="M12" s="46" t="n">
        <v>6596.4</v>
      </c>
      <c r="N12" s="46" t="n">
        <v>3997.1</v>
      </c>
      <c r="O12" s="46" t="n">
        <v>5830.2</v>
      </c>
      <c r="P12" s="46" t="n">
        <v>9647.7</v>
      </c>
      <c r="Q12" s="46" t="n">
        <v>1667.5</v>
      </c>
    </row>
    <row r="13" customFormat="false" ht="12.75" hidden="false" customHeight="true" outlineLevel="0" collapsed="false">
      <c r="A13" s="101" t="s">
        <v>193</v>
      </c>
      <c r="B13" s="91" t="n">
        <v>10364</v>
      </c>
      <c r="C13" s="91" t="n">
        <v>7494</v>
      </c>
      <c r="D13" s="91" t="n">
        <v>7881</v>
      </c>
      <c r="E13" s="91" t="n">
        <v>3814</v>
      </c>
      <c r="F13" s="91" t="n">
        <v>3794</v>
      </c>
      <c r="G13" s="91" t="n">
        <v>851</v>
      </c>
      <c r="H13" s="91" t="n">
        <v>1034</v>
      </c>
      <c r="I13" s="91" t="n">
        <v>276</v>
      </c>
      <c r="J13" s="46" t="n">
        <v>3442.1</v>
      </c>
      <c r="K13" s="46" t="n">
        <v>2870</v>
      </c>
      <c r="L13" s="46" t="n">
        <v>4486.9</v>
      </c>
      <c r="M13" s="46" t="n">
        <v>6529.8</v>
      </c>
      <c r="N13" s="46" t="n">
        <v>3759.7</v>
      </c>
      <c r="O13" s="46" t="n">
        <v>5225.7</v>
      </c>
      <c r="P13" s="46" t="n">
        <v>8638.3</v>
      </c>
      <c r="Q13" s="46" t="n">
        <v>1600.6</v>
      </c>
    </row>
    <row r="14" customFormat="false" ht="12.75" hidden="false" customHeight="true" outlineLevel="0" collapsed="false">
      <c r="A14" s="101" t="s">
        <v>194</v>
      </c>
      <c r="B14" s="91" t="n">
        <v>9633</v>
      </c>
      <c r="C14" s="91" t="n">
        <v>6935</v>
      </c>
      <c r="D14" s="91" t="n">
        <v>7242</v>
      </c>
      <c r="E14" s="91" t="n">
        <v>3602</v>
      </c>
      <c r="F14" s="91" t="n">
        <v>3336</v>
      </c>
      <c r="G14" s="91" t="n">
        <v>754</v>
      </c>
      <c r="H14" s="91" t="n">
        <v>859</v>
      </c>
      <c r="I14" s="91" t="n">
        <v>235</v>
      </c>
      <c r="J14" s="46" t="n">
        <v>3354.9</v>
      </c>
      <c r="K14" s="46" t="n">
        <v>2863.2</v>
      </c>
      <c r="L14" s="46" t="n">
        <v>4236.5</v>
      </c>
      <c r="M14" s="46" t="n">
        <v>6357.8</v>
      </c>
      <c r="N14" s="46" t="n">
        <v>3404</v>
      </c>
      <c r="O14" s="46" t="n">
        <v>4906.9</v>
      </c>
      <c r="P14" s="46" t="n">
        <v>8352.8</v>
      </c>
      <c r="Q14" s="46" t="n">
        <v>1357.3</v>
      </c>
    </row>
    <row r="15" customFormat="false" ht="12.75" hidden="false" customHeight="true" outlineLevel="0" collapsed="false">
      <c r="A15" s="101" t="s">
        <v>195</v>
      </c>
      <c r="B15" s="91" t="n">
        <v>7654</v>
      </c>
      <c r="C15" s="91" t="n">
        <v>5496</v>
      </c>
      <c r="D15" s="91" t="n">
        <v>5714</v>
      </c>
      <c r="E15" s="91" t="n">
        <v>3013</v>
      </c>
      <c r="F15" s="91" t="n">
        <v>2588</v>
      </c>
      <c r="G15" s="91" t="n">
        <v>564</v>
      </c>
      <c r="H15" s="91" t="n">
        <v>628</v>
      </c>
      <c r="I15" s="91" t="n">
        <v>153</v>
      </c>
      <c r="J15" s="46" t="n">
        <v>3013.7</v>
      </c>
      <c r="K15" s="46" t="n">
        <v>2612</v>
      </c>
      <c r="L15" s="46" t="n">
        <v>3614.9</v>
      </c>
      <c r="M15" s="46" t="n">
        <v>5787.7</v>
      </c>
      <c r="N15" s="46" t="n">
        <v>2983.7</v>
      </c>
      <c r="O15" s="46" t="n">
        <v>3844.8</v>
      </c>
      <c r="P15" s="46" t="n">
        <v>7187.8</v>
      </c>
      <c r="Q15" s="46" t="n">
        <v>1023.8</v>
      </c>
    </row>
    <row r="16" customFormat="false" ht="12.75" hidden="false" customHeight="true" outlineLevel="0" collapsed="false">
      <c r="A16" s="101" t="s">
        <v>196</v>
      </c>
      <c r="B16" s="91" t="n">
        <v>6642</v>
      </c>
      <c r="C16" s="91" t="n">
        <v>4380</v>
      </c>
      <c r="D16" s="91" t="n">
        <v>4512</v>
      </c>
      <c r="E16" s="91" t="n">
        <v>2500</v>
      </c>
      <c r="F16" s="91" t="n">
        <v>2006</v>
      </c>
      <c r="G16" s="91" t="n">
        <v>433</v>
      </c>
      <c r="H16" s="91" t="n">
        <v>497</v>
      </c>
      <c r="I16" s="91" t="n">
        <v>124</v>
      </c>
      <c r="J16" s="46" t="n">
        <v>2557.4</v>
      </c>
      <c r="K16" s="46" t="n">
        <v>2077.9</v>
      </c>
      <c r="L16" s="46" t="n">
        <v>2651.2</v>
      </c>
      <c r="M16" s="46" t="n">
        <v>4465.9</v>
      </c>
      <c r="N16" s="46" t="n">
        <v>2248.8</v>
      </c>
      <c r="O16" s="46" t="n">
        <v>2593</v>
      </c>
      <c r="P16" s="46" t="n">
        <v>5771.7</v>
      </c>
      <c r="Q16" s="46" t="n">
        <v>863.7</v>
      </c>
    </row>
    <row r="17" customFormat="false" ht="12.75" hidden="false" customHeight="true" outlineLevel="0" collapsed="false">
      <c r="A17" s="101" t="s">
        <v>197</v>
      </c>
      <c r="B17" s="91" t="n">
        <v>4330</v>
      </c>
      <c r="C17" s="91" t="n">
        <v>2938</v>
      </c>
      <c r="D17" s="91" t="n">
        <v>2643</v>
      </c>
      <c r="E17" s="91" t="n">
        <v>1699</v>
      </c>
      <c r="F17" s="91" t="n">
        <v>1276</v>
      </c>
      <c r="G17" s="91" t="n">
        <v>313</v>
      </c>
      <c r="H17" s="91" t="n">
        <v>354</v>
      </c>
      <c r="I17" s="91" t="n">
        <v>69</v>
      </c>
      <c r="J17" s="46" t="n">
        <v>1844.9</v>
      </c>
      <c r="K17" s="46" t="n">
        <v>1518.8</v>
      </c>
      <c r="L17" s="46" t="n">
        <v>1713.5</v>
      </c>
      <c r="M17" s="46" t="n">
        <v>3109.2</v>
      </c>
      <c r="N17" s="46" t="n">
        <v>1538.6</v>
      </c>
      <c r="O17" s="46" t="n">
        <v>1892.8</v>
      </c>
      <c r="P17" s="46" t="n">
        <v>4521.7</v>
      </c>
      <c r="Q17" s="46" t="n">
        <v>557</v>
      </c>
    </row>
    <row r="18" customFormat="false" ht="12.75" hidden="false" customHeight="true" outlineLevel="0" collapsed="false">
      <c r="A18" s="101" t="s">
        <v>198</v>
      </c>
      <c r="B18" s="91" t="n">
        <v>2740</v>
      </c>
      <c r="C18" s="91" t="n">
        <v>1660</v>
      </c>
      <c r="D18" s="91" t="n">
        <v>1591</v>
      </c>
      <c r="E18" s="91" t="n">
        <v>965</v>
      </c>
      <c r="F18" s="91" t="n">
        <v>705</v>
      </c>
      <c r="G18" s="91" t="n">
        <v>202</v>
      </c>
      <c r="H18" s="91" t="n">
        <v>220</v>
      </c>
      <c r="I18" s="91" t="n">
        <v>48</v>
      </c>
      <c r="J18" s="46" t="n">
        <v>1132.1</v>
      </c>
      <c r="K18" s="46" t="n">
        <v>880.2</v>
      </c>
      <c r="L18" s="46" t="n">
        <v>1032.9</v>
      </c>
      <c r="M18" s="46" t="n">
        <v>1719</v>
      </c>
      <c r="N18" s="46" t="n">
        <v>882.8</v>
      </c>
      <c r="O18" s="46" t="n">
        <v>1095</v>
      </c>
      <c r="P18" s="46" t="n">
        <v>2993.2</v>
      </c>
      <c r="Q18" s="46" t="n">
        <v>419.7</v>
      </c>
    </row>
    <row r="19" customFormat="false" ht="12.75" hidden="false" customHeight="true" outlineLevel="0" collapsed="false">
      <c r="A19" s="101" t="s">
        <v>199</v>
      </c>
      <c r="B19" s="91" t="n">
        <v>1566</v>
      </c>
      <c r="C19" s="91" t="n">
        <v>920</v>
      </c>
      <c r="D19" s="91" t="n">
        <v>931</v>
      </c>
      <c r="E19" s="91" t="n">
        <v>418</v>
      </c>
      <c r="F19" s="91" t="n">
        <v>360</v>
      </c>
      <c r="G19" s="91" t="n">
        <v>130</v>
      </c>
      <c r="H19" s="91" t="n">
        <v>109</v>
      </c>
      <c r="I19" s="91" t="n">
        <v>20</v>
      </c>
      <c r="J19" s="46" t="n">
        <v>711.3</v>
      </c>
      <c r="K19" s="46" t="n">
        <v>538</v>
      </c>
      <c r="L19" s="46" t="n">
        <v>674.5</v>
      </c>
      <c r="M19" s="46" t="n">
        <v>802.1</v>
      </c>
      <c r="N19" s="46" t="n">
        <v>508.4</v>
      </c>
      <c r="O19" s="46" t="n">
        <v>718.7</v>
      </c>
      <c r="P19" s="46" t="n">
        <v>1872.2</v>
      </c>
      <c r="Q19" s="46" t="n">
        <v>206.5</v>
      </c>
    </row>
    <row r="20" customFormat="false" ht="12.75" hidden="false" customHeight="true" outlineLevel="0" collapsed="false">
      <c r="A20" s="101" t="s">
        <v>200</v>
      </c>
      <c r="B20" s="91" t="n">
        <v>1741</v>
      </c>
      <c r="C20" s="91" t="n">
        <v>1105</v>
      </c>
      <c r="D20" s="91" t="n">
        <v>1072</v>
      </c>
      <c r="E20" s="91" t="n">
        <v>467</v>
      </c>
      <c r="F20" s="91" t="n">
        <v>384</v>
      </c>
      <c r="G20" s="91" t="n">
        <v>194</v>
      </c>
      <c r="H20" s="91" t="n">
        <v>84</v>
      </c>
      <c r="I20" s="91" t="n">
        <v>22</v>
      </c>
      <c r="J20" s="46" t="n">
        <v>277.6</v>
      </c>
      <c r="K20" s="46" t="n">
        <v>230.2</v>
      </c>
      <c r="L20" s="46" t="n">
        <v>276.9</v>
      </c>
      <c r="M20" s="46" t="n">
        <v>303.7</v>
      </c>
      <c r="N20" s="46" t="n">
        <v>204.9</v>
      </c>
      <c r="O20" s="46" t="n">
        <v>376.3</v>
      </c>
      <c r="P20" s="46" t="n">
        <v>793.3</v>
      </c>
      <c r="Q20" s="46" t="n">
        <v>84.7</v>
      </c>
    </row>
    <row r="21" customFormat="false" ht="25.15" hidden="false" customHeight="true" outlineLevel="0" collapsed="false">
      <c r="A21" s="102" t="s">
        <v>201</v>
      </c>
      <c r="B21" s="92" t="n">
        <v>89161</v>
      </c>
      <c r="C21" s="92" t="n">
        <v>57911</v>
      </c>
      <c r="D21" s="92" t="n">
        <v>64625</v>
      </c>
      <c r="E21" s="92" t="n">
        <v>27585</v>
      </c>
      <c r="F21" s="92" t="n">
        <v>27341</v>
      </c>
      <c r="G21" s="92" t="n">
        <v>6629</v>
      </c>
      <c r="H21" s="92" t="n">
        <v>6902</v>
      </c>
      <c r="I21" s="92" t="n">
        <v>1888</v>
      </c>
      <c r="J21" s="57" t="n">
        <v>2535.9</v>
      </c>
      <c r="K21" s="57" t="n">
        <v>2014.2</v>
      </c>
      <c r="L21" s="57" t="n">
        <v>2935.6</v>
      </c>
      <c r="M21" s="57" t="n">
        <v>3614</v>
      </c>
      <c r="N21" s="57" t="n">
        <v>2397.4</v>
      </c>
      <c r="O21" s="57" t="n">
        <v>2825</v>
      </c>
      <c r="P21" s="57" t="n">
        <v>6417.6</v>
      </c>
      <c r="Q21" s="57" t="n">
        <v>1035.6</v>
      </c>
    </row>
    <row r="22" customFormat="false" ht="12.75" hidden="false" customHeight="true" outlineLevel="0" collapsed="false">
      <c r="A22" s="101" t="s">
        <v>202</v>
      </c>
      <c r="B22" s="103" t="n">
        <v>32</v>
      </c>
      <c r="C22" s="103" t="n">
        <v>32.8</v>
      </c>
      <c r="D22" s="103" t="n">
        <v>31.4</v>
      </c>
      <c r="E22" s="103" t="n">
        <v>34.3</v>
      </c>
      <c r="F22" s="103" t="n">
        <v>31.8</v>
      </c>
      <c r="G22" s="103" t="n">
        <v>32.9</v>
      </c>
      <c r="H22" s="103" t="n">
        <v>32.9</v>
      </c>
      <c r="I22" s="103" t="n">
        <v>31.2</v>
      </c>
      <c r="J22" s="104" t="s">
        <v>55</v>
      </c>
      <c r="K22" s="104" t="s">
        <v>55</v>
      </c>
      <c r="L22" s="104" t="s">
        <v>55</v>
      </c>
      <c r="M22" s="104" t="s">
        <v>55</v>
      </c>
      <c r="N22" s="104" t="s">
        <v>55</v>
      </c>
      <c r="O22" s="104" t="s">
        <v>55</v>
      </c>
      <c r="P22" s="104" t="s">
        <v>55</v>
      </c>
      <c r="Q22" s="104" t="s">
        <v>55</v>
      </c>
    </row>
    <row r="23" customFormat="false" ht="12.75" hidden="false" customHeight="true" outlineLevel="0" collapsed="false">
      <c r="A23" s="105" t="s">
        <v>203</v>
      </c>
      <c r="B23" s="103" t="n">
        <v>30</v>
      </c>
      <c r="C23" s="103" t="n">
        <v>31</v>
      </c>
      <c r="D23" s="103" t="n">
        <v>29</v>
      </c>
      <c r="E23" s="103" t="n">
        <v>33</v>
      </c>
      <c r="F23" s="103" t="n">
        <v>30</v>
      </c>
      <c r="G23" s="103" t="n">
        <v>30</v>
      </c>
      <c r="H23" s="103" t="n">
        <v>31</v>
      </c>
      <c r="I23" s="103" t="n">
        <v>30</v>
      </c>
      <c r="J23" s="104" t="s">
        <v>55</v>
      </c>
      <c r="K23" s="104" t="s">
        <v>55</v>
      </c>
      <c r="L23" s="104" t="s">
        <v>55</v>
      </c>
      <c r="M23" s="104" t="s">
        <v>55</v>
      </c>
      <c r="N23" s="104" t="s">
        <v>55</v>
      </c>
      <c r="O23" s="104" t="s">
        <v>55</v>
      </c>
      <c r="P23" s="104" t="s">
        <v>55</v>
      </c>
      <c r="Q23" s="104" t="s">
        <v>55</v>
      </c>
    </row>
    <row r="24" customFormat="false" ht="12.75" hidden="false" customHeight="true" outlineLevel="0" collapsed="false">
      <c r="A24" s="100" t="s">
        <v>20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false" customHeight="true" outlineLevel="0" collapsed="false">
      <c r="A25" s="101" t="s">
        <v>189</v>
      </c>
      <c r="B25" s="91" t="n">
        <v>1697</v>
      </c>
      <c r="C25" s="91" t="n">
        <v>671</v>
      </c>
      <c r="D25" s="91" t="n">
        <v>1330</v>
      </c>
      <c r="E25" s="91" t="n">
        <v>230</v>
      </c>
      <c r="F25" s="91" t="n">
        <v>849</v>
      </c>
      <c r="G25" s="91" t="n">
        <v>99</v>
      </c>
      <c r="H25" s="91" t="n">
        <v>72</v>
      </c>
      <c r="I25" s="91" t="n">
        <v>31</v>
      </c>
      <c r="J25" s="46" t="n">
        <v>703.8</v>
      </c>
      <c r="K25" s="46" t="n">
        <v>352</v>
      </c>
      <c r="L25" s="46" t="n">
        <v>803.2</v>
      </c>
      <c r="M25" s="46" t="n">
        <v>449.8</v>
      </c>
      <c r="N25" s="46" t="n">
        <v>1033.9</v>
      </c>
      <c r="O25" s="46" t="n">
        <v>618.1</v>
      </c>
      <c r="P25" s="46" t="n">
        <v>882.5</v>
      </c>
      <c r="Q25" s="46" t="n">
        <v>253.4</v>
      </c>
    </row>
    <row r="26" customFormat="false" ht="12.75" hidden="false" customHeight="true" outlineLevel="0" collapsed="false">
      <c r="A26" s="101" t="s">
        <v>190</v>
      </c>
      <c r="B26" s="91" t="n">
        <v>5378</v>
      </c>
      <c r="C26" s="91" t="n">
        <v>2418</v>
      </c>
      <c r="D26" s="91" t="n">
        <v>3789</v>
      </c>
      <c r="E26" s="91" t="n">
        <v>1080</v>
      </c>
      <c r="F26" s="91" t="n">
        <v>1308</v>
      </c>
      <c r="G26" s="91" t="n">
        <v>324</v>
      </c>
      <c r="H26" s="91" t="n">
        <v>232</v>
      </c>
      <c r="I26" s="91" t="n">
        <v>90</v>
      </c>
      <c r="J26" s="46" t="n">
        <v>2359.1</v>
      </c>
      <c r="K26" s="46" t="n">
        <v>1305.9</v>
      </c>
      <c r="L26" s="46" t="n">
        <v>2446</v>
      </c>
      <c r="M26" s="46" t="n">
        <v>2167.5</v>
      </c>
      <c r="N26" s="46" t="n">
        <v>1731.4</v>
      </c>
      <c r="O26" s="46" t="n">
        <v>2169.4</v>
      </c>
      <c r="P26" s="46" t="n">
        <v>3238.4</v>
      </c>
      <c r="Q26" s="46" t="n">
        <v>771.3</v>
      </c>
    </row>
    <row r="27" customFormat="false" ht="12.75" hidden="false" customHeight="true" outlineLevel="0" collapsed="false">
      <c r="A27" s="101" t="s">
        <v>191</v>
      </c>
      <c r="B27" s="91" t="n">
        <v>3882</v>
      </c>
      <c r="C27" s="91" t="n">
        <v>2381</v>
      </c>
      <c r="D27" s="91" t="n">
        <v>3734</v>
      </c>
      <c r="E27" s="91" t="n">
        <v>1224</v>
      </c>
      <c r="F27" s="91" t="n">
        <v>1274</v>
      </c>
      <c r="G27" s="91" t="n">
        <v>333</v>
      </c>
      <c r="H27" s="91" t="n">
        <v>328</v>
      </c>
      <c r="I27" s="91" t="n">
        <v>73</v>
      </c>
      <c r="J27" s="46" t="n">
        <v>1461.7</v>
      </c>
      <c r="K27" s="46" t="n">
        <v>1031.3</v>
      </c>
      <c r="L27" s="46" t="n">
        <v>2205.5</v>
      </c>
      <c r="M27" s="46" t="n">
        <v>2196.8</v>
      </c>
      <c r="N27" s="46" t="n">
        <v>1569.7</v>
      </c>
      <c r="O27" s="46" t="n">
        <v>2185.5</v>
      </c>
      <c r="P27" s="46" t="n">
        <v>4208.9</v>
      </c>
      <c r="Q27" s="46" t="n">
        <v>441.5</v>
      </c>
    </row>
    <row r="28" customFormat="false" ht="12.75" hidden="false" customHeight="true" outlineLevel="0" collapsed="false">
      <c r="A28" s="101" t="s">
        <v>192</v>
      </c>
      <c r="B28" s="91" t="n">
        <v>3626</v>
      </c>
      <c r="C28" s="91" t="n">
        <v>2350</v>
      </c>
      <c r="D28" s="91" t="n">
        <v>3427</v>
      </c>
      <c r="E28" s="91" t="n">
        <v>1359</v>
      </c>
      <c r="F28" s="91" t="n">
        <v>1478</v>
      </c>
      <c r="G28" s="91" t="n">
        <v>281</v>
      </c>
      <c r="H28" s="91" t="n">
        <v>421</v>
      </c>
      <c r="I28" s="91" t="n">
        <v>77</v>
      </c>
      <c r="J28" s="46" t="n">
        <v>1194.1</v>
      </c>
      <c r="K28" s="46" t="n">
        <v>887.8</v>
      </c>
      <c r="L28" s="46" t="n">
        <v>1843.8</v>
      </c>
      <c r="M28" s="46" t="n">
        <v>2330.4</v>
      </c>
      <c r="N28" s="46" t="n">
        <v>1597.2</v>
      </c>
      <c r="O28" s="46" t="n">
        <v>1677.3</v>
      </c>
      <c r="P28" s="46" t="n">
        <v>3793.5</v>
      </c>
      <c r="Q28" s="46" t="n">
        <v>441.9</v>
      </c>
    </row>
    <row r="29" customFormat="false" ht="12.75" hidden="false" customHeight="true" outlineLevel="0" collapsed="false">
      <c r="A29" s="101" t="s">
        <v>193</v>
      </c>
      <c r="B29" s="91" t="n">
        <v>3089</v>
      </c>
      <c r="C29" s="91" t="n">
        <v>2150</v>
      </c>
      <c r="D29" s="91" t="n">
        <v>3053</v>
      </c>
      <c r="E29" s="91" t="n">
        <v>1391</v>
      </c>
      <c r="F29" s="91" t="n">
        <v>1498</v>
      </c>
      <c r="G29" s="91" t="n">
        <v>258</v>
      </c>
      <c r="H29" s="91" t="n">
        <v>402</v>
      </c>
      <c r="I29" s="91" t="n">
        <v>75</v>
      </c>
      <c r="J29" s="46" t="n">
        <v>1004.9</v>
      </c>
      <c r="K29" s="46" t="n">
        <v>799.8</v>
      </c>
      <c r="L29" s="46" t="n">
        <v>1661.5</v>
      </c>
      <c r="M29" s="46" t="n">
        <v>2329.1</v>
      </c>
      <c r="N29" s="46" t="n">
        <v>1457.6</v>
      </c>
      <c r="O29" s="46" t="n">
        <v>1553.1</v>
      </c>
      <c r="P29" s="46" t="n">
        <v>3417.5</v>
      </c>
      <c r="Q29" s="46" t="n">
        <v>412.3</v>
      </c>
    </row>
    <row r="30" customFormat="false" ht="12.75" hidden="false" customHeight="true" outlineLevel="0" collapsed="false">
      <c r="A30" s="101" t="s">
        <v>194</v>
      </c>
      <c r="B30" s="91" t="n">
        <v>2864</v>
      </c>
      <c r="C30" s="91" t="n">
        <v>1824</v>
      </c>
      <c r="D30" s="91" t="n">
        <v>2634</v>
      </c>
      <c r="E30" s="91" t="n">
        <v>1328</v>
      </c>
      <c r="F30" s="91" t="n">
        <v>1246</v>
      </c>
      <c r="G30" s="91" t="n">
        <v>239</v>
      </c>
      <c r="H30" s="91" t="n">
        <v>352</v>
      </c>
      <c r="I30" s="91" t="n">
        <v>65</v>
      </c>
      <c r="J30" s="46" t="n">
        <v>990.4</v>
      </c>
      <c r="K30" s="46" t="n">
        <v>742.5</v>
      </c>
      <c r="L30" s="46" t="n">
        <v>1474.9</v>
      </c>
      <c r="M30" s="46" t="n">
        <v>2301.2</v>
      </c>
      <c r="N30" s="46" t="n">
        <v>1278.2</v>
      </c>
      <c r="O30" s="46" t="n">
        <v>1470</v>
      </c>
      <c r="P30" s="46" t="n">
        <v>3521.4</v>
      </c>
      <c r="Q30" s="46" t="n">
        <v>369.7</v>
      </c>
    </row>
    <row r="31" customFormat="false" ht="12.75" hidden="false" customHeight="true" outlineLevel="0" collapsed="false">
      <c r="A31" s="101" t="s">
        <v>195</v>
      </c>
      <c r="B31" s="91" t="n">
        <v>2322</v>
      </c>
      <c r="C31" s="91" t="n">
        <v>1505</v>
      </c>
      <c r="D31" s="91" t="n">
        <v>2151</v>
      </c>
      <c r="E31" s="91" t="n">
        <v>981</v>
      </c>
      <c r="F31" s="91" t="n">
        <v>951</v>
      </c>
      <c r="G31" s="91" t="n">
        <v>173</v>
      </c>
      <c r="H31" s="91" t="n">
        <v>258</v>
      </c>
      <c r="I31" s="91" t="n">
        <v>36</v>
      </c>
      <c r="J31" s="46" t="n">
        <v>907.8</v>
      </c>
      <c r="K31" s="46" t="n">
        <v>711.8</v>
      </c>
      <c r="L31" s="46" t="n">
        <v>1302.1</v>
      </c>
      <c r="M31" s="46" t="n">
        <v>1870.3</v>
      </c>
      <c r="N31" s="46" t="n">
        <v>1107.6</v>
      </c>
      <c r="O31" s="46" t="n">
        <v>1121.4</v>
      </c>
      <c r="P31" s="46" t="n">
        <v>3057.6</v>
      </c>
      <c r="Q31" s="46" t="n">
        <v>244.2</v>
      </c>
    </row>
    <row r="32" customFormat="false" ht="12.75" hidden="false" customHeight="true" outlineLevel="0" collapsed="false">
      <c r="A32" s="101" t="s">
        <v>196</v>
      </c>
      <c r="B32" s="91" t="n">
        <v>1936</v>
      </c>
      <c r="C32" s="91" t="n">
        <v>1238</v>
      </c>
      <c r="D32" s="91" t="n">
        <v>1662</v>
      </c>
      <c r="E32" s="91" t="n">
        <v>682</v>
      </c>
      <c r="F32" s="91" t="n">
        <v>744</v>
      </c>
      <c r="G32" s="91" t="n">
        <v>140</v>
      </c>
      <c r="H32" s="91" t="n">
        <v>241</v>
      </c>
      <c r="I32" s="91" t="n">
        <v>32</v>
      </c>
      <c r="J32" s="46" t="n">
        <v>724.1</v>
      </c>
      <c r="K32" s="46" t="n">
        <v>560.5</v>
      </c>
      <c r="L32" s="46" t="n">
        <v>936.3</v>
      </c>
      <c r="M32" s="46" t="n">
        <v>1196.2</v>
      </c>
      <c r="N32" s="46" t="n">
        <v>835.3</v>
      </c>
      <c r="O32" s="46" t="n">
        <v>787.5</v>
      </c>
      <c r="P32" s="46" t="n">
        <v>3018.5</v>
      </c>
      <c r="Q32" s="46" t="n">
        <v>219.8</v>
      </c>
    </row>
    <row r="33" customFormat="false" ht="12.75" hidden="false" customHeight="true" outlineLevel="0" collapsed="false">
      <c r="A33" s="101" t="s">
        <v>197</v>
      </c>
      <c r="B33" s="91" t="n">
        <v>1192</v>
      </c>
      <c r="C33" s="91" t="n">
        <v>777</v>
      </c>
      <c r="D33" s="91" t="n">
        <v>951</v>
      </c>
      <c r="E33" s="91" t="n">
        <v>447</v>
      </c>
      <c r="F33" s="91" t="n">
        <v>390</v>
      </c>
      <c r="G33" s="91" t="n">
        <v>111</v>
      </c>
      <c r="H33" s="91" t="n">
        <v>149</v>
      </c>
      <c r="I33" s="91" t="n">
        <v>16</v>
      </c>
      <c r="J33" s="46" t="n">
        <v>483.3</v>
      </c>
      <c r="K33" s="46" t="n">
        <v>379.3</v>
      </c>
      <c r="L33" s="46" t="n">
        <v>583.9</v>
      </c>
      <c r="M33" s="46" t="n">
        <v>789.7</v>
      </c>
      <c r="N33" s="46" t="n">
        <v>465.9</v>
      </c>
      <c r="O33" s="46" t="n">
        <v>628.2</v>
      </c>
      <c r="P33" s="46" t="n">
        <v>1969.6</v>
      </c>
      <c r="Q33" s="46" t="n">
        <v>124.9</v>
      </c>
    </row>
    <row r="34" customFormat="false" ht="12.75" hidden="false" customHeight="true" outlineLevel="0" collapsed="false">
      <c r="A34" s="101" t="s">
        <v>198</v>
      </c>
      <c r="B34" s="91" t="n">
        <v>717</v>
      </c>
      <c r="C34" s="91" t="n">
        <v>468</v>
      </c>
      <c r="D34" s="91" t="n">
        <v>555</v>
      </c>
      <c r="E34" s="91" t="n">
        <v>219</v>
      </c>
      <c r="F34" s="91" t="n">
        <v>190</v>
      </c>
      <c r="G34" s="91" t="n">
        <v>57</v>
      </c>
      <c r="H34" s="91" t="n">
        <v>61</v>
      </c>
      <c r="I34" s="91" t="n">
        <v>7</v>
      </c>
      <c r="J34" s="46" t="n">
        <v>284.3</v>
      </c>
      <c r="K34" s="46" t="n">
        <v>235.1</v>
      </c>
      <c r="L34" s="46" t="n">
        <v>343.8</v>
      </c>
      <c r="M34" s="46" t="n">
        <v>375.5</v>
      </c>
      <c r="N34" s="46" t="n">
        <v>234</v>
      </c>
      <c r="O34" s="46" t="n">
        <v>293.1</v>
      </c>
      <c r="P34" s="46" t="n">
        <v>895.9</v>
      </c>
      <c r="Q34" s="46" t="n">
        <v>58.1</v>
      </c>
    </row>
    <row r="35" customFormat="false" ht="12.75" hidden="false" customHeight="true" outlineLevel="0" collapsed="false">
      <c r="A35" s="101" t="s">
        <v>199</v>
      </c>
      <c r="B35" s="91" t="n">
        <v>386</v>
      </c>
      <c r="C35" s="91" t="n">
        <v>246</v>
      </c>
      <c r="D35" s="91" t="n">
        <v>256</v>
      </c>
      <c r="E35" s="91" t="n">
        <v>123</v>
      </c>
      <c r="F35" s="91" t="n">
        <v>99</v>
      </c>
      <c r="G35" s="91" t="n">
        <v>24</v>
      </c>
      <c r="H35" s="91" t="n">
        <v>35</v>
      </c>
      <c r="I35" s="91" t="n">
        <v>0</v>
      </c>
      <c r="J35" s="46" t="n">
        <v>165.3</v>
      </c>
      <c r="K35" s="46" t="n">
        <v>135.1</v>
      </c>
      <c r="L35" s="46" t="n">
        <v>176.6</v>
      </c>
      <c r="M35" s="46" t="n">
        <v>222.4</v>
      </c>
      <c r="N35" s="46" t="n">
        <v>134.7</v>
      </c>
      <c r="O35" s="46" t="n">
        <v>128.7</v>
      </c>
      <c r="P35" s="46" t="n">
        <v>640.2</v>
      </c>
      <c r="Q35" s="46" t="n">
        <v>0</v>
      </c>
    </row>
    <row r="36" customFormat="false" ht="12.75" hidden="false" customHeight="true" outlineLevel="0" collapsed="false">
      <c r="A36" s="101" t="s">
        <v>200</v>
      </c>
      <c r="B36" s="91" t="n">
        <v>413</v>
      </c>
      <c r="C36" s="91" t="n">
        <v>261</v>
      </c>
      <c r="D36" s="91" t="n">
        <v>291</v>
      </c>
      <c r="E36" s="91" t="n">
        <v>95</v>
      </c>
      <c r="F36" s="91" t="n">
        <v>74</v>
      </c>
      <c r="G36" s="91" t="n">
        <v>30</v>
      </c>
      <c r="H36" s="91" t="n">
        <v>19</v>
      </c>
      <c r="I36" s="91" t="n">
        <v>4</v>
      </c>
      <c r="J36" s="46" t="n">
        <v>57.9</v>
      </c>
      <c r="K36" s="46" t="n">
        <v>47</v>
      </c>
      <c r="L36" s="46" t="n">
        <v>68.1</v>
      </c>
      <c r="M36" s="46" t="n">
        <v>53</v>
      </c>
      <c r="N36" s="46" t="n">
        <v>35.2</v>
      </c>
      <c r="O36" s="46" t="n">
        <v>52.3</v>
      </c>
      <c r="P36" s="46" t="n">
        <v>196.9</v>
      </c>
      <c r="Q36" s="46" t="n">
        <v>13.1</v>
      </c>
    </row>
    <row r="37" customFormat="false" ht="25.15" hidden="false" customHeight="true" outlineLevel="0" collapsed="false">
      <c r="A37" s="102" t="s">
        <v>201</v>
      </c>
      <c r="B37" s="92" t="n">
        <v>27503</v>
      </c>
      <c r="C37" s="92" t="n">
        <v>16277</v>
      </c>
      <c r="D37" s="92" t="n">
        <v>23827</v>
      </c>
      <c r="E37" s="92" t="n">
        <v>9158</v>
      </c>
      <c r="F37" s="92" t="n">
        <v>10103</v>
      </c>
      <c r="G37" s="92" t="n">
        <v>2079</v>
      </c>
      <c r="H37" s="92" t="n">
        <v>2575</v>
      </c>
      <c r="I37" s="92" t="n">
        <v>519</v>
      </c>
      <c r="J37" s="57" t="n">
        <v>763.1</v>
      </c>
      <c r="K37" s="57" t="n">
        <v>550</v>
      </c>
      <c r="L37" s="57" t="n">
        <v>1046.3</v>
      </c>
      <c r="M37" s="57" t="n">
        <v>1157.1</v>
      </c>
      <c r="N37" s="57" t="n">
        <v>874.7</v>
      </c>
      <c r="O37" s="57" t="n">
        <v>858.5</v>
      </c>
      <c r="P37" s="57" t="n">
        <v>2527.3</v>
      </c>
      <c r="Q37" s="57" t="n">
        <v>274.6</v>
      </c>
    </row>
    <row r="38" customFormat="false" ht="12.75" hidden="false" customHeight="true" outlineLevel="0" collapsed="false">
      <c r="A38" s="101" t="s">
        <v>202</v>
      </c>
      <c r="B38" s="103" t="n">
        <v>30.7</v>
      </c>
      <c r="C38" s="103" t="n">
        <v>32.1</v>
      </c>
      <c r="D38" s="103" t="n">
        <v>30.9</v>
      </c>
      <c r="E38" s="103" t="n">
        <v>33</v>
      </c>
      <c r="F38" s="103" t="n">
        <v>30.9</v>
      </c>
      <c r="G38" s="103" t="n">
        <v>31.6</v>
      </c>
      <c r="H38" s="103" t="n">
        <v>33.5</v>
      </c>
      <c r="I38" s="103" t="n">
        <v>29.7</v>
      </c>
      <c r="J38" s="104" t="s">
        <v>55</v>
      </c>
      <c r="K38" s="104" t="s">
        <v>55</v>
      </c>
      <c r="L38" s="104" t="s">
        <v>55</v>
      </c>
      <c r="M38" s="104" t="s">
        <v>55</v>
      </c>
      <c r="N38" s="104" t="s">
        <v>55</v>
      </c>
      <c r="O38" s="104" t="s">
        <v>55</v>
      </c>
      <c r="P38" s="104" t="s">
        <v>55</v>
      </c>
      <c r="Q38" s="104" t="s">
        <v>55</v>
      </c>
    </row>
    <row r="39" customFormat="false" ht="12.75" hidden="false" customHeight="true" outlineLevel="0" collapsed="false">
      <c r="A39" s="105" t="s">
        <v>203</v>
      </c>
      <c r="B39" s="103" t="n">
        <v>28</v>
      </c>
      <c r="C39" s="103" t="n">
        <v>30</v>
      </c>
      <c r="D39" s="103" t="n">
        <v>29</v>
      </c>
      <c r="E39" s="103" t="n">
        <v>32</v>
      </c>
      <c r="F39" s="103" t="n">
        <v>30</v>
      </c>
      <c r="G39" s="103" t="n">
        <v>30</v>
      </c>
      <c r="H39" s="103" t="n">
        <v>32</v>
      </c>
      <c r="I39" s="103" t="n">
        <v>28</v>
      </c>
      <c r="J39" s="104" t="s">
        <v>55</v>
      </c>
      <c r="K39" s="104" t="s">
        <v>55</v>
      </c>
      <c r="L39" s="104" t="s">
        <v>55</v>
      </c>
      <c r="M39" s="104" t="s">
        <v>55</v>
      </c>
      <c r="N39" s="104" t="s">
        <v>55</v>
      </c>
      <c r="O39" s="104" t="s">
        <v>55</v>
      </c>
      <c r="P39" s="104" t="s">
        <v>55</v>
      </c>
      <c r="Q39" s="104" t="s">
        <v>55</v>
      </c>
    </row>
    <row r="40" customFormat="false" ht="12.75" hidden="false" customHeight="true" outlineLevel="0" collapsed="false">
      <c r="A40" s="100" t="s">
        <v>20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2.75" hidden="false" customHeight="true" outlineLevel="0" collapsed="false">
      <c r="A41" s="101" t="s">
        <v>189</v>
      </c>
      <c r="B41" s="91" t="n">
        <v>5128</v>
      </c>
      <c r="C41" s="91" t="n">
        <v>2080</v>
      </c>
      <c r="D41" s="91" t="n">
        <v>3979</v>
      </c>
      <c r="E41" s="91" t="n">
        <v>792</v>
      </c>
      <c r="F41" s="91" t="n">
        <v>2709</v>
      </c>
      <c r="G41" s="91" t="n">
        <v>293</v>
      </c>
      <c r="H41" s="91" t="n">
        <v>229</v>
      </c>
      <c r="I41" s="91" t="n">
        <v>79</v>
      </c>
      <c r="J41" s="46" t="n">
        <v>1034.9</v>
      </c>
      <c r="K41" s="46" t="n">
        <v>530.6</v>
      </c>
      <c r="L41" s="46" t="n">
        <v>1167.6</v>
      </c>
      <c r="M41" s="46" t="n">
        <v>758</v>
      </c>
      <c r="N41" s="46" t="n">
        <v>1610</v>
      </c>
      <c r="O41" s="46" t="n">
        <v>883.5</v>
      </c>
      <c r="P41" s="46" t="n">
        <v>1363.1</v>
      </c>
      <c r="Q41" s="46" t="n">
        <v>310</v>
      </c>
    </row>
    <row r="42" customFormat="false" ht="12.75" hidden="false" customHeight="true" outlineLevel="0" collapsed="false">
      <c r="A42" s="101" t="s">
        <v>190</v>
      </c>
      <c r="B42" s="91" t="n">
        <v>20300</v>
      </c>
      <c r="C42" s="91" t="n">
        <v>10396</v>
      </c>
      <c r="D42" s="91" t="n">
        <v>14043</v>
      </c>
      <c r="E42" s="91" t="n">
        <v>4121</v>
      </c>
      <c r="F42" s="91" t="n">
        <v>5038</v>
      </c>
      <c r="G42" s="91" t="n">
        <v>1192</v>
      </c>
      <c r="H42" s="91" t="n">
        <v>1034</v>
      </c>
      <c r="I42" s="91" t="n">
        <v>378</v>
      </c>
      <c r="J42" s="46" t="n">
        <v>4305.4</v>
      </c>
      <c r="K42" s="46" t="n">
        <v>2730.7</v>
      </c>
      <c r="L42" s="46" t="n">
        <v>4416.5</v>
      </c>
      <c r="M42" s="46" t="n">
        <v>4036.8</v>
      </c>
      <c r="N42" s="46" t="n">
        <v>3258</v>
      </c>
      <c r="O42" s="46" t="n">
        <v>3847.9</v>
      </c>
      <c r="P42" s="46" t="n">
        <v>6877.3</v>
      </c>
      <c r="Q42" s="46" t="n">
        <v>1569.4</v>
      </c>
    </row>
    <row r="43" customFormat="false" ht="12.75" hidden="false" customHeight="true" outlineLevel="0" collapsed="false">
      <c r="A43" s="101" t="s">
        <v>191</v>
      </c>
      <c r="B43" s="91" t="n">
        <v>17712</v>
      </c>
      <c r="C43" s="91" t="n">
        <v>11341</v>
      </c>
      <c r="D43" s="91" t="n">
        <v>14431</v>
      </c>
      <c r="E43" s="91" t="n">
        <v>4889</v>
      </c>
      <c r="F43" s="91" t="n">
        <v>4934</v>
      </c>
      <c r="G43" s="91" t="n">
        <v>1460</v>
      </c>
      <c r="H43" s="91" t="n">
        <v>1399</v>
      </c>
      <c r="I43" s="91" t="n">
        <v>398</v>
      </c>
      <c r="J43" s="46" t="n">
        <v>3227.2</v>
      </c>
      <c r="K43" s="46" t="n">
        <v>2361.3</v>
      </c>
      <c r="L43" s="46" t="n">
        <v>4239.3</v>
      </c>
      <c r="M43" s="46" t="n">
        <v>4258.6</v>
      </c>
      <c r="N43" s="46" t="n">
        <v>2956.8</v>
      </c>
      <c r="O43" s="46" t="n">
        <v>4573.8</v>
      </c>
      <c r="P43" s="46" t="n">
        <v>8606.1</v>
      </c>
      <c r="Q43" s="46" t="n">
        <v>1205.1</v>
      </c>
    </row>
    <row r="44" customFormat="false" ht="12.75" hidden="false" customHeight="true" outlineLevel="0" collapsed="false">
      <c r="A44" s="101" t="s">
        <v>192</v>
      </c>
      <c r="B44" s="91" t="n">
        <v>16083</v>
      </c>
      <c r="C44" s="91" t="n">
        <v>10983</v>
      </c>
      <c r="D44" s="91" t="n">
        <v>12870</v>
      </c>
      <c r="E44" s="91" t="n">
        <v>5260</v>
      </c>
      <c r="F44" s="91" t="n">
        <v>5227</v>
      </c>
      <c r="G44" s="91" t="n">
        <v>1274</v>
      </c>
      <c r="H44" s="91" t="n">
        <v>1525</v>
      </c>
      <c r="I44" s="91" t="n">
        <v>359</v>
      </c>
      <c r="J44" s="46" t="n">
        <v>2625.5</v>
      </c>
      <c r="K44" s="46" t="n">
        <v>2049.1</v>
      </c>
      <c r="L44" s="46" t="n">
        <v>3481.5</v>
      </c>
      <c r="M44" s="46" t="n">
        <v>4489.3</v>
      </c>
      <c r="N44" s="46" t="n">
        <v>2808.2</v>
      </c>
      <c r="O44" s="46" t="n">
        <v>3759.4</v>
      </c>
      <c r="P44" s="46" t="n">
        <v>6784.1</v>
      </c>
      <c r="Q44" s="46" t="n">
        <v>1049.2</v>
      </c>
    </row>
    <row r="45" customFormat="false" ht="12.75" hidden="false" customHeight="true" outlineLevel="0" collapsed="false">
      <c r="A45" s="101" t="s">
        <v>193</v>
      </c>
      <c r="B45" s="91" t="n">
        <v>13489</v>
      </c>
      <c r="C45" s="91" t="n">
        <v>9643</v>
      </c>
      <c r="D45" s="91" t="n">
        <v>10937</v>
      </c>
      <c r="E45" s="91" t="n">
        <v>5215</v>
      </c>
      <c r="F45" s="91" t="n">
        <v>5295</v>
      </c>
      <c r="G45" s="91" t="n">
        <v>1111</v>
      </c>
      <c r="H45" s="91" t="n">
        <v>1443</v>
      </c>
      <c r="I45" s="91" t="n">
        <v>352</v>
      </c>
      <c r="J45" s="46" t="n">
        <v>2216.7</v>
      </c>
      <c r="K45" s="46" t="n">
        <v>1819.7</v>
      </c>
      <c r="L45" s="46" t="n">
        <v>3043.2</v>
      </c>
      <c r="M45" s="46" t="n">
        <v>4414.6</v>
      </c>
      <c r="N45" s="46" t="n">
        <v>2599.6</v>
      </c>
      <c r="O45" s="46" t="n">
        <v>3377.2</v>
      </c>
      <c r="P45" s="46" t="n">
        <v>6080.1</v>
      </c>
      <c r="Q45" s="46" t="n">
        <v>993.4</v>
      </c>
    </row>
    <row r="46" customFormat="false" ht="12.75" hidden="false" customHeight="true" outlineLevel="0" collapsed="false">
      <c r="A46" s="101" t="s">
        <v>194</v>
      </c>
      <c r="B46" s="91" t="n">
        <v>12511</v>
      </c>
      <c r="C46" s="91" t="n">
        <v>8762</v>
      </c>
      <c r="D46" s="91" t="n">
        <v>9869</v>
      </c>
      <c r="E46" s="91" t="n">
        <v>4948</v>
      </c>
      <c r="F46" s="91" t="n">
        <v>4598</v>
      </c>
      <c r="G46" s="91" t="n">
        <v>991</v>
      </c>
      <c r="H46" s="91" t="n">
        <v>1213</v>
      </c>
      <c r="I46" s="91" t="n">
        <v>296</v>
      </c>
      <c r="J46" s="46" t="n">
        <v>2170.9</v>
      </c>
      <c r="K46" s="46" t="n">
        <v>1795.9</v>
      </c>
      <c r="L46" s="46" t="n">
        <v>2823.5</v>
      </c>
      <c r="M46" s="46" t="n">
        <v>4326.5</v>
      </c>
      <c r="N46" s="46" t="n">
        <v>2352.1</v>
      </c>
      <c r="O46" s="46" t="n">
        <v>3133.6</v>
      </c>
      <c r="P46" s="46" t="n">
        <v>5981.3</v>
      </c>
      <c r="Q46" s="46" t="n">
        <v>848.2</v>
      </c>
    </row>
    <row r="47" customFormat="false" ht="12.75" hidden="false" customHeight="true" outlineLevel="0" collapsed="false">
      <c r="A47" s="101" t="s">
        <v>195</v>
      </c>
      <c r="B47" s="91" t="n">
        <v>9985</v>
      </c>
      <c r="C47" s="91" t="n">
        <v>7002</v>
      </c>
      <c r="D47" s="91" t="n">
        <v>7863</v>
      </c>
      <c r="E47" s="91" t="n">
        <v>4006</v>
      </c>
      <c r="F47" s="91" t="n">
        <v>3546</v>
      </c>
      <c r="G47" s="91" t="n">
        <v>745</v>
      </c>
      <c r="H47" s="91" t="n">
        <v>892</v>
      </c>
      <c r="I47" s="91" t="n">
        <v>191</v>
      </c>
      <c r="J47" s="46" t="n">
        <v>1958.8</v>
      </c>
      <c r="K47" s="46" t="n">
        <v>1659.8</v>
      </c>
      <c r="L47" s="46" t="n">
        <v>2432.4</v>
      </c>
      <c r="M47" s="46" t="n">
        <v>3833.1</v>
      </c>
      <c r="N47" s="46" t="n">
        <v>2054.5</v>
      </c>
      <c r="O47" s="46" t="n">
        <v>2475.4</v>
      </c>
      <c r="P47" s="46" t="n">
        <v>5193.6</v>
      </c>
      <c r="Q47" s="46" t="n">
        <v>643.4</v>
      </c>
    </row>
    <row r="48" customFormat="false" ht="12.75" hidden="false" customHeight="true" outlineLevel="0" collapsed="false">
      <c r="A48" s="101" t="s">
        <v>196</v>
      </c>
      <c r="B48" s="91" t="n">
        <v>8593</v>
      </c>
      <c r="C48" s="91" t="n">
        <v>5615</v>
      </c>
      <c r="D48" s="91" t="n">
        <v>6169</v>
      </c>
      <c r="E48" s="91" t="n">
        <v>3196</v>
      </c>
      <c r="F48" s="91" t="n">
        <v>2755</v>
      </c>
      <c r="G48" s="91" t="n">
        <v>580</v>
      </c>
      <c r="H48" s="91" t="n">
        <v>734</v>
      </c>
      <c r="I48" s="91" t="n">
        <v>155</v>
      </c>
      <c r="J48" s="46" t="n">
        <v>1630.3</v>
      </c>
      <c r="K48" s="46" t="n">
        <v>1300.7</v>
      </c>
      <c r="L48" s="46" t="n">
        <v>1774.3</v>
      </c>
      <c r="M48" s="46" t="n">
        <v>2828.5</v>
      </c>
      <c r="N48" s="46" t="n">
        <v>1545.4</v>
      </c>
      <c r="O48" s="46" t="n">
        <v>1682.3</v>
      </c>
      <c r="P48" s="46" t="n">
        <v>4423</v>
      </c>
      <c r="Q48" s="46" t="n">
        <v>536</v>
      </c>
    </row>
    <row r="49" customFormat="false" ht="12.75" hidden="false" customHeight="true" outlineLevel="0" collapsed="false">
      <c r="A49" s="101" t="s">
        <v>197</v>
      </c>
      <c r="B49" s="91" t="n">
        <v>5535</v>
      </c>
      <c r="C49" s="91" t="n">
        <v>3716</v>
      </c>
      <c r="D49" s="91" t="n">
        <v>3599</v>
      </c>
      <c r="E49" s="91" t="n">
        <v>2147</v>
      </c>
      <c r="F49" s="91" t="n">
        <v>1668</v>
      </c>
      <c r="G49" s="91" t="n">
        <v>426</v>
      </c>
      <c r="H49" s="91" t="n">
        <v>504</v>
      </c>
      <c r="I49" s="91" t="n">
        <v>86</v>
      </c>
      <c r="J49" s="46" t="n">
        <v>1149.9</v>
      </c>
      <c r="K49" s="46" t="n">
        <v>933</v>
      </c>
      <c r="L49" s="46" t="n">
        <v>1134.9</v>
      </c>
      <c r="M49" s="46" t="n">
        <v>1929.9</v>
      </c>
      <c r="N49" s="46" t="n">
        <v>1000.9</v>
      </c>
      <c r="O49" s="46" t="n">
        <v>1245.4</v>
      </c>
      <c r="P49" s="46" t="n">
        <v>3274</v>
      </c>
      <c r="Q49" s="46" t="n">
        <v>341.3</v>
      </c>
    </row>
    <row r="50" customFormat="false" ht="12.75" hidden="false" customHeight="true" outlineLevel="0" collapsed="false">
      <c r="A50" s="101" t="s">
        <v>198</v>
      </c>
      <c r="B50" s="91" t="n">
        <v>3473</v>
      </c>
      <c r="C50" s="91" t="n">
        <v>2129</v>
      </c>
      <c r="D50" s="91" t="n">
        <v>2153</v>
      </c>
      <c r="E50" s="91" t="n">
        <v>1182</v>
      </c>
      <c r="F50" s="91" t="n">
        <v>895</v>
      </c>
      <c r="G50" s="91" t="n">
        <v>262</v>
      </c>
      <c r="H50" s="91" t="n">
        <v>279</v>
      </c>
      <c r="I50" s="91" t="n">
        <v>55</v>
      </c>
      <c r="J50" s="46" t="n">
        <v>702.7</v>
      </c>
      <c r="K50" s="46" t="n">
        <v>549.2</v>
      </c>
      <c r="L50" s="46" t="n">
        <v>682.5</v>
      </c>
      <c r="M50" s="46" t="n">
        <v>1032.7</v>
      </c>
      <c r="N50" s="46" t="n">
        <v>555.7</v>
      </c>
      <c r="O50" s="46" t="n">
        <v>691.3</v>
      </c>
      <c r="P50" s="46" t="n">
        <v>1970.5</v>
      </c>
      <c r="Q50" s="46" t="n">
        <v>234.2</v>
      </c>
    </row>
    <row r="51" customFormat="false" ht="12.75" hidden="false" customHeight="true" outlineLevel="0" collapsed="false">
      <c r="A51" s="101" t="s">
        <v>199</v>
      </c>
      <c r="B51" s="91" t="n">
        <v>1969</v>
      </c>
      <c r="C51" s="91" t="n">
        <v>1164</v>
      </c>
      <c r="D51" s="91" t="n">
        <v>1182</v>
      </c>
      <c r="E51" s="91" t="n">
        <v>534</v>
      </c>
      <c r="F51" s="91" t="n">
        <v>464</v>
      </c>
      <c r="G51" s="91" t="n">
        <v>148</v>
      </c>
      <c r="H51" s="91" t="n">
        <v>146</v>
      </c>
      <c r="I51" s="91" t="n">
        <v>20</v>
      </c>
      <c r="J51" s="46" t="n">
        <v>434.1</v>
      </c>
      <c r="K51" s="46" t="n">
        <v>329.6</v>
      </c>
      <c r="L51" s="46" t="n">
        <v>417.7</v>
      </c>
      <c r="M51" s="46" t="n">
        <v>497.1</v>
      </c>
      <c r="N51" s="46" t="n">
        <v>321.6</v>
      </c>
      <c r="O51" s="46" t="n">
        <v>402.9</v>
      </c>
      <c r="P51" s="46" t="n">
        <v>1293.3</v>
      </c>
      <c r="Q51" s="46" t="n">
        <v>98.3</v>
      </c>
    </row>
    <row r="52" customFormat="false" ht="12.75" hidden="false" customHeight="true" outlineLevel="0" collapsed="false">
      <c r="A52" s="101" t="s">
        <v>200</v>
      </c>
      <c r="B52" s="91" t="n">
        <v>2153</v>
      </c>
      <c r="C52" s="91" t="n">
        <v>1366</v>
      </c>
      <c r="D52" s="91" t="n">
        <v>1369</v>
      </c>
      <c r="E52" s="91" t="n">
        <v>567</v>
      </c>
      <c r="F52" s="91" t="n">
        <v>457</v>
      </c>
      <c r="G52" s="91" t="n">
        <v>226</v>
      </c>
      <c r="H52" s="91" t="n">
        <v>100</v>
      </c>
      <c r="I52" s="91" t="n">
        <v>27</v>
      </c>
      <c r="J52" s="46" t="n">
        <v>160.6</v>
      </c>
      <c r="K52" s="46" t="n">
        <v>131.9</v>
      </c>
      <c r="L52" s="46" t="n">
        <v>168.1</v>
      </c>
      <c r="M52" s="46" t="n">
        <v>170.2</v>
      </c>
      <c r="N52" s="46" t="n">
        <v>115</v>
      </c>
      <c r="O52" s="46" t="n">
        <v>207.5</v>
      </c>
      <c r="P52" s="46" t="n">
        <v>494.1</v>
      </c>
      <c r="Q52" s="46" t="n">
        <v>47.7</v>
      </c>
    </row>
    <row r="53" customFormat="false" ht="25.15" hidden="false" customHeight="true" outlineLevel="0" collapsed="false">
      <c r="A53" s="102" t="s">
        <v>201</v>
      </c>
      <c r="B53" s="92" t="n">
        <v>116924</v>
      </c>
      <c r="C53" s="92" t="n">
        <v>74189</v>
      </c>
      <c r="D53" s="92" t="n">
        <v>88452</v>
      </c>
      <c r="E53" s="92" t="n">
        <v>36860</v>
      </c>
      <c r="F53" s="92" t="n">
        <v>37597</v>
      </c>
      <c r="G53" s="92" t="n">
        <v>8705</v>
      </c>
      <c r="H53" s="92" t="n">
        <v>9505</v>
      </c>
      <c r="I53" s="92" t="n">
        <v>2406</v>
      </c>
      <c r="J53" s="57" t="n">
        <v>1642.2</v>
      </c>
      <c r="K53" s="57" t="n">
        <v>1271.5</v>
      </c>
      <c r="L53" s="57" t="n">
        <v>1975</v>
      </c>
      <c r="M53" s="57" t="n">
        <v>2370.8</v>
      </c>
      <c r="N53" s="57" t="n">
        <v>1637.9</v>
      </c>
      <c r="O53" s="57" t="n">
        <v>1825.7</v>
      </c>
      <c r="P53" s="57" t="n">
        <v>4538.4</v>
      </c>
      <c r="Q53" s="57" t="n">
        <v>648</v>
      </c>
    </row>
    <row r="54" customFormat="false" ht="12.75" hidden="false" customHeight="true" outlineLevel="0" collapsed="false">
      <c r="A54" s="101" t="s">
        <v>202</v>
      </c>
      <c r="B54" s="103" t="n">
        <v>31.7</v>
      </c>
      <c r="C54" s="103" t="n">
        <v>32.7</v>
      </c>
      <c r="D54" s="103" t="n">
        <v>31.3</v>
      </c>
      <c r="E54" s="103" t="n">
        <v>33.9</v>
      </c>
      <c r="F54" s="103" t="n">
        <v>31.5</v>
      </c>
      <c r="G54" s="103" t="n">
        <v>32.6</v>
      </c>
      <c r="H54" s="103" t="n">
        <v>33</v>
      </c>
      <c r="I54" s="103" t="n">
        <v>30.9</v>
      </c>
      <c r="J54" s="104" t="s">
        <v>55</v>
      </c>
      <c r="K54" s="104" t="s">
        <v>55</v>
      </c>
      <c r="L54" s="104" t="s">
        <v>55</v>
      </c>
      <c r="M54" s="104" t="s">
        <v>55</v>
      </c>
      <c r="N54" s="104" t="s">
        <v>55</v>
      </c>
      <c r="O54" s="104" t="s">
        <v>55</v>
      </c>
      <c r="P54" s="104" t="s">
        <v>55</v>
      </c>
      <c r="Q54" s="104" t="s">
        <v>55</v>
      </c>
    </row>
    <row r="55" customFormat="false" ht="12.75" hidden="false" customHeight="true" outlineLevel="0" collapsed="false">
      <c r="A55" s="105" t="s">
        <v>203</v>
      </c>
      <c r="B55" s="103" t="n">
        <v>29</v>
      </c>
      <c r="C55" s="103" t="n">
        <v>31</v>
      </c>
      <c r="D55" s="103" t="n">
        <v>29</v>
      </c>
      <c r="E55" s="103" t="n">
        <v>33</v>
      </c>
      <c r="F55" s="103" t="n">
        <v>30</v>
      </c>
      <c r="G55" s="103" t="n">
        <v>30</v>
      </c>
      <c r="H55" s="103" t="n">
        <v>31</v>
      </c>
      <c r="I55" s="103" t="n">
        <v>29</v>
      </c>
      <c r="J55" s="104" t="s">
        <v>55</v>
      </c>
      <c r="K55" s="104" t="s">
        <v>55</v>
      </c>
      <c r="L55" s="104" t="s">
        <v>55</v>
      </c>
      <c r="M55" s="104" t="s">
        <v>55</v>
      </c>
      <c r="N55" s="104" t="s">
        <v>55</v>
      </c>
      <c r="O55" s="104" t="s">
        <v>55</v>
      </c>
      <c r="P55" s="104" t="s">
        <v>55</v>
      </c>
      <c r="Q55" s="104" t="s">
        <v>55</v>
      </c>
    </row>
    <row r="56" customFormat="false" ht="12.75" hidden="false" customHeight="true" outlineLevel="0" collapsed="false">
      <c r="A56" s="106"/>
      <c r="B56" s="107" t="s">
        <v>154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2.75" hidden="false" customHeight="true" outlineLevel="0" collapsed="false">
      <c r="A57" s="100" t="s">
        <v>18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2.75" hidden="false" customHeight="true" outlineLevel="0" collapsed="false">
      <c r="A58" s="101" t="s">
        <v>189</v>
      </c>
      <c r="B58" s="91" t="n">
        <v>3332</v>
      </c>
      <c r="C58" s="91" t="n">
        <v>1417</v>
      </c>
      <c r="D58" s="91" t="n">
        <v>2694</v>
      </c>
      <c r="E58" s="91" t="n">
        <v>605</v>
      </c>
      <c r="F58" s="91" t="n">
        <v>1898</v>
      </c>
      <c r="G58" s="91" t="n">
        <v>221</v>
      </c>
      <c r="H58" s="91" t="n">
        <v>174</v>
      </c>
      <c r="I58" s="91" t="n">
        <v>56</v>
      </c>
      <c r="J58" s="46" t="n">
        <v>1339.3</v>
      </c>
      <c r="K58" s="46" t="n">
        <v>724.3</v>
      </c>
      <c r="L58" s="46" t="n">
        <v>1581.2</v>
      </c>
      <c r="M58" s="46" t="n">
        <v>1159.7</v>
      </c>
      <c r="N58" s="46" t="n">
        <v>2258.4</v>
      </c>
      <c r="O58" s="46" t="n">
        <v>1313.6</v>
      </c>
      <c r="P58" s="46" t="n">
        <v>2032.9</v>
      </c>
      <c r="Q58" s="46" t="n">
        <v>442.5</v>
      </c>
    </row>
    <row r="59" customFormat="false" ht="12.75" hidden="false" customHeight="true" outlineLevel="0" collapsed="false">
      <c r="A59" s="101" t="s">
        <v>190</v>
      </c>
      <c r="B59" s="91" t="n">
        <v>15602</v>
      </c>
      <c r="C59" s="91" t="n">
        <v>8320</v>
      </c>
      <c r="D59" s="91" t="n">
        <v>10716</v>
      </c>
      <c r="E59" s="91" t="n">
        <v>4133</v>
      </c>
      <c r="F59" s="91" t="n">
        <v>3695</v>
      </c>
      <c r="G59" s="91" t="n">
        <v>1106</v>
      </c>
      <c r="H59" s="91" t="n">
        <v>835</v>
      </c>
      <c r="I59" s="91" t="n">
        <v>279</v>
      </c>
      <c r="J59" s="46" t="n">
        <v>6390.2</v>
      </c>
      <c r="K59" s="46" t="n">
        <v>4285.5</v>
      </c>
      <c r="L59" s="46" t="n">
        <v>6641.4</v>
      </c>
      <c r="M59" s="46" t="n">
        <v>7852.2</v>
      </c>
      <c r="N59" s="46" t="n">
        <v>4701.3</v>
      </c>
      <c r="O59" s="46" t="n">
        <v>6805.7</v>
      </c>
      <c r="P59" s="46" t="n">
        <v>10537.6</v>
      </c>
      <c r="Q59" s="46" t="n">
        <v>2209.4</v>
      </c>
    </row>
    <row r="60" customFormat="false" ht="12.75" hidden="false" customHeight="true" outlineLevel="0" collapsed="false">
      <c r="A60" s="101" t="s">
        <v>191</v>
      </c>
      <c r="B60" s="91" t="n">
        <v>15544</v>
      </c>
      <c r="C60" s="91" t="n">
        <v>9269</v>
      </c>
      <c r="D60" s="91" t="n">
        <v>11838</v>
      </c>
      <c r="E60" s="91" t="n">
        <v>5107</v>
      </c>
      <c r="F60" s="91" t="n">
        <v>3871</v>
      </c>
      <c r="G60" s="91" t="n">
        <v>1450</v>
      </c>
      <c r="H60" s="91" t="n">
        <v>1182</v>
      </c>
      <c r="I60" s="91" t="n">
        <v>346</v>
      </c>
      <c r="J60" s="46" t="n">
        <v>5461.3</v>
      </c>
      <c r="K60" s="46" t="n">
        <v>3723.4</v>
      </c>
      <c r="L60" s="46" t="n">
        <v>6870.8</v>
      </c>
      <c r="M60" s="46" t="n">
        <v>8626.5</v>
      </c>
      <c r="N60" s="46" t="n">
        <v>4494.3</v>
      </c>
      <c r="O60" s="46" t="n">
        <v>8678</v>
      </c>
      <c r="P60" s="46" t="n">
        <v>13167</v>
      </c>
      <c r="Q60" s="46" t="n">
        <v>2010.3</v>
      </c>
    </row>
    <row r="61" customFormat="false" ht="12.75" hidden="false" customHeight="true" outlineLevel="0" collapsed="false">
      <c r="A61" s="101" t="s">
        <v>192</v>
      </c>
      <c r="B61" s="91" t="n">
        <v>13250</v>
      </c>
      <c r="C61" s="91" t="n">
        <v>8807</v>
      </c>
      <c r="D61" s="91" t="n">
        <v>9895</v>
      </c>
      <c r="E61" s="91" t="n">
        <v>4609</v>
      </c>
      <c r="F61" s="91" t="n">
        <v>4122</v>
      </c>
      <c r="G61" s="91" t="n">
        <v>1184</v>
      </c>
      <c r="H61" s="91" t="n">
        <v>1218</v>
      </c>
      <c r="I61" s="91" t="n">
        <v>305</v>
      </c>
      <c r="J61" s="46" t="n">
        <v>4327.5</v>
      </c>
      <c r="K61" s="46" t="n">
        <v>3357.1</v>
      </c>
      <c r="L61" s="46" t="n">
        <v>5454.9</v>
      </c>
      <c r="M61" s="46" t="n">
        <v>7904.2</v>
      </c>
      <c r="N61" s="46" t="n">
        <v>4347.7</v>
      </c>
      <c r="O61" s="46" t="n">
        <v>7163.6</v>
      </c>
      <c r="P61" s="46" t="n">
        <v>10327.3</v>
      </c>
      <c r="Q61" s="46" t="n">
        <v>1797.9</v>
      </c>
    </row>
    <row r="62" customFormat="false" ht="12.75" hidden="false" customHeight="true" outlineLevel="0" collapsed="false">
      <c r="A62" s="101" t="s">
        <v>193</v>
      </c>
      <c r="B62" s="91" t="n">
        <v>10870</v>
      </c>
      <c r="C62" s="91" t="n">
        <v>7693</v>
      </c>
      <c r="D62" s="91" t="n">
        <v>7853</v>
      </c>
      <c r="E62" s="91" t="n">
        <v>4670</v>
      </c>
      <c r="F62" s="91" t="n">
        <v>3971</v>
      </c>
      <c r="G62" s="91" t="n">
        <v>941</v>
      </c>
      <c r="H62" s="91" t="n">
        <v>1086</v>
      </c>
      <c r="I62" s="91" t="n">
        <v>250</v>
      </c>
      <c r="J62" s="46" t="n">
        <v>3669.3</v>
      </c>
      <c r="K62" s="46" t="n">
        <v>3033.6</v>
      </c>
      <c r="L62" s="46" t="n">
        <v>4550.4</v>
      </c>
      <c r="M62" s="46" t="n">
        <v>8066.6</v>
      </c>
      <c r="N62" s="46" t="n">
        <v>3922.3</v>
      </c>
      <c r="O62" s="46" t="n">
        <v>6008.6</v>
      </c>
      <c r="P62" s="46" t="n">
        <v>9028.9</v>
      </c>
      <c r="Q62" s="46" t="n">
        <v>1442.1</v>
      </c>
    </row>
    <row r="63" customFormat="false" ht="12.75" hidden="false" customHeight="true" outlineLevel="0" collapsed="false">
      <c r="A63" s="101" t="s">
        <v>194</v>
      </c>
      <c r="B63" s="91" t="n">
        <v>9831</v>
      </c>
      <c r="C63" s="91" t="n">
        <v>6971</v>
      </c>
      <c r="D63" s="91" t="n">
        <v>7114</v>
      </c>
      <c r="E63" s="91" t="n">
        <v>4266</v>
      </c>
      <c r="F63" s="91" t="n">
        <v>3380</v>
      </c>
      <c r="G63" s="91" t="n">
        <v>764</v>
      </c>
      <c r="H63" s="91" t="n">
        <v>941</v>
      </c>
      <c r="I63" s="91" t="n">
        <v>247</v>
      </c>
      <c r="J63" s="46" t="n">
        <v>3519.3</v>
      </c>
      <c r="K63" s="46" t="n">
        <v>2993.8</v>
      </c>
      <c r="L63" s="46" t="n">
        <v>4277.6</v>
      </c>
      <c r="M63" s="46" t="n">
        <v>7737.7</v>
      </c>
      <c r="N63" s="46" t="n">
        <v>3540.3</v>
      </c>
      <c r="O63" s="46" t="n">
        <v>5131.6</v>
      </c>
      <c r="P63" s="46" t="n">
        <v>9247.2</v>
      </c>
      <c r="Q63" s="46" t="n">
        <v>1467</v>
      </c>
    </row>
    <row r="64" customFormat="false" ht="12.75" hidden="false" customHeight="true" outlineLevel="0" collapsed="false">
      <c r="A64" s="101" t="s">
        <v>195</v>
      </c>
      <c r="B64" s="91" t="n">
        <v>7631</v>
      </c>
      <c r="C64" s="91" t="n">
        <v>5671</v>
      </c>
      <c r="D64" s="91" t="n">
        <v>5480</v>
      </c>
      <c r="E64" s="91" t="n">
        <v>3587</v>
      </c>
      <c r="F64" s="91" t="n">
        <v>2659</v>
      </c>
      <c r="G64" s="91" t="n">
        <v>630</v>
      </c>
      <c r="H64" s="91" t="n">
        <v>763</v>
      </c>
      <c r="I64" s="91" t="n">
        <v>154</v>
      </c>
      <c r="J64" s="46" t="n">
        <v>3021.8</v>
      </c>
      <c r="K64" s="46" t="n">
        <v>2741.3</v>
      </c>
      <c r="L64" s="46" t="n">
        <v>3474.8</v>
      </c>
      <c r="M64" s="46" t="n">
        <v>6873.8</v>
      </c>
      <c r="N64" s="46" t="n">
        <v>3096.2</v>
      </c>
      <c r="O64" s="46" t="n">
        <v>4290.4</v>
      </c>
      <c r="P64" s="46" t="n">
        <v>8575.9</v>
      </c>
      <c r="Q64" s="46" t="n">
        <v>1053.2</v>
      </c>
    </row>
    <row r="65" customFormat="false" ht="12.75" hidden="false" customHeight="true" outlineLevel="0" collapsed="false">
      <c r="A65" s="101" t="s">
        <v>196</v>
      </c>
      <c r="B65" s="91" t="n">
        <v>6693</v>
      </c>
      <c r="C65" s="91" t="n">
        <v>4731</v>
      </c>
      <c r="D65" s="91" t="n">
        <v>4404</v>
      </c>
      <c r="E65" s="91" t="n">
        <v>3020</v>
      </c>
      <c r="F65" s="91" t="n">
        <v>2160</v>
      </c>
      <c r="G65" s="91" t="n">
        <v>472</v>
      </c>
      <c r="H65" s="91" t="n">
        <v>619</v>
      </c>
      <c r="I65" s="91" t="n">
        <v>139</v>
      </c>
      <c r="J65" s="46" t="n">
        <v>2596</v>
      </c>
      <c r="K65" s="46" t="n">
        <v>2258.9</v>
      </c>
      <c r="L65" s="46" t="n">
        <v>2607.7</v>
      </c>
      <c r="M65" s="46" t="n">
        <v>5335.4</v>
      </c>
      <c r="N65" s="46" t="n">
        <v>2411.4</v>
      </c>
      <c r="O65" s="46" t="n">
        <v>2784.5</v>
      </c>
      <c r="P65" s="46" t="n">
        <v>7008.6</v>
      </c>
      <c r="Q65" s="46" t="n">
        <v>983.6</v>
      </c>
    </row>
    <row r="66" customFormat="false" ht="12.75" hidden="false" customHeight="true" outlineLevel="0" collapsed="false">
      <c r="A66" s="101" t="s">
        <v>197</v>
      </c>
      <c r="B66" s="91" t="n">
        <v>4371</v>
      </c>
      <c r="C66" s="91" t="n">
        <v>2933</v>
      </c>
      <c r="D66" s="91" t="n">
        <v>2595</v>
      </c>
      <c r="E66" s="91" t="n">
        <v>1771</v>
      </c>
      <c r="F66" s="91" t="n">
        <v>1219</v>
      </c>
      <c r="G66" s="91" t="n">
        <v>295</v>
      </c>
      <c r="H66" s="91" t="n">
        <v>427</v>
      </c>
      <c r="I66" s="91" t="n">
        <v>75</v>
      </c>
      <c r="J66" s="46" t="n">
        <v>1865.6</v>
      </c>
      <c r="K66" s="46" t="n">
        <v>1541.1</v>
      </c>
      <c r="L66" s="46" t="n">
        <v>1702.7</v>
      </c>
      <c r="M66" s="46" t="n">
        <v>3242</v>
      </c>
      <c r="N66" s="46" t="n">
        <v>1487</v>
      </c>
      <c r="O66" s="46" t="n">
        <v>1788.4</v>
      </c>
      <c r="P66" s="46" t="n">
        <v>5422.9</v>
      </c>
      <c r="Q66" s="46" t="n">
        <v>623.1</v>
      </c>
    </row>
    <row r="67" customFormat="false" ht="12.75" hidden="false" customHeight="true" outlineLevel="0" collapsed="false">
      <c r="A67" s="101" t="s">
        <v>198</v>
      </c>
      <c r="B67" s="91" t="n">
        <v>2810</v>
      </c>
      <c r="C67" s="91" t="n">
        <v>1705</v>
      </c>
      <c r="D67" s="91" t="n">
        <v>1556</v>
      </c>
      <c r="E67" s="91" t="n">
        <v>911</v>
      </c>
      <c r="F67" s="91" t="n">
        <v>680</v>
      </c>
      <c r="G67" s="91" t="n">
        <v>220</v>
      </c>
      <c r="H67" s="91" t="n">
        <v>250</v>
      </c>
      <c r="I67" s="91" t="n">
        <v>43</v>
      </c>
      <c r="J67" s="46" t="n">
        <v>1163.2</v>
      </c>
      <c r="K67" s="46" t="n">
        <v>912</v>
      </c>
      <c r="L67" s="46" t="n">
        <v>1020.5</v>
      </c>
      <c r="M67" s="46" t="n">
        <v>1619.2</v>
      </c>
      <c r="N67" s="46" t="n">
        <v>861.3</v>
      </c>
      <c r="O67" s="46" t="n">
        <v>1182</v>
      </c>
      <c r="P67" s="46" t="n">
        <v>3415.3</v>
      </c>
      <c r="Q67" s="46" t="n">
        <v>378.1</v>
      </c>
    </row>
    <row r="68" customFormat="false" ht="12.75" hidden="false" customHeight="true" outlineLevel="0" collapsed="false">
      <c r="A68" s="101" t="s">
        <v>199</v>
      </c>
      <c r="B68" s="91" t="n">
        <v>1624</v>
      </c>
      <c r="C68" s="91" t="n">
        <v>939</v>
      </c>
      <c r="D68" s="91" t="n">
        <v>853</v>
      </c>
      <c r="E68" s="91" t="n">
        <v>501</v>
      </c>
      <c r="F68" s="91" t="n">
        <v>370</v>
      </c>
      <c r="G68" s="91" t="n">
        <v>162</v>
      </c>
      <c r="H68" s="91" t="n">
        <v>139</v>
      </c>
      <c r="I68" s="91" t="n">
        <v>22</v>
      </c>
      <c r="J68" s="46" t="n">
        <v>753.3</v>
      </c>
      <c r="K68" s="46" t="n">
        <v>565.5</v>
      </c>
      <c r="L68" s="46" t="n">
        <v>635.6</v>
      </c>
      <c r="M68" s="46" t="n">
        <v>980</v>
      </c>
      <c r="N68" s="46" t="n">
        <v>538.2</v>
      </c>
      <c r="O68" s="46" t="n">
        <v>915.7</v>
      </c>
      <c r="P68" s="46" t="n">
        <v>2400.7</v>
      </c>
      <c r="Q68" s="46" t="n">
        <v>232.7</v>
      </c>
    </row>
    <row r="69" customFormat="false" ht="12.75" hidden="false" customHeight="true" outlineLevel="0" collapsed="false">
      <c r="A69" s="101" t="s">
        <v>200</v>
      </c>
      <c r="B69" s="91" t="n">
        <v>1725</v>
      </c>
      <c r="C69" s="91" t="n">
        <v>1193</v>
      </c>
      <c r="D69" s="91" t="n">
        <v>967</v>
      </c>
      <c r="E69" s="91" t="n">
        <v>527</v>
      </c>
      <c r="F69" s="91" t="n">
        <v>515</v>
      </c>
      <c r="G69" s="91" t="n">
        <v>164</v>
      </c>
      <c r="H69" s="91" t="n">
        <v>120</v>
      </c>
      <c r="I69" s="91" t="n">
        <v>24</v>
      </c>
      <c r="J69" s="46" t="n">
        <v>283.1</v>
      </c>
      <c r="K69" s="46" t="n">
        <v>256.5</v>
      </c>
      <c r="L69" s="46" t="n">
        <v>258.8</v>
      </c>
      <c r="M69" s="46" t="n">
        <v>352.9</v>
      </c>
      <c r="N69" s="46" t="n">
        <v>286</v>
      </c>
      <c r="O69" s="46" t="n">
        <v>327.5</v>
      </c>
      <c r="P69" s="46" t="n">
        <v>1186.6</v>
      </c>
      <c r="Q69" s="46" t="n">
        <v>96.1</v>
      </c>
    </row>
    <row r="70" customFormat="false" ht="25.15" hidden="false" customHeight="true" outlineLevel="0" collapsed="false">
      <c r="A70" s="102" t="s">
        <v>201</v>
      </c>
      <c r="B70" s="92" t="n">
        <v>93288</v>
      </c>
      <c r="C70" s="92" t="n">
        <v>59642</v>
      </c>
      <c r="D70" s="92" t="n">
        <v>65963</v>
      </c>
      <c r="E70" s="92" t="n">
        <v>33789</v>
      </c>
      <c r="F70" s="92" t="n">
        <v>28544</v>
      </c>
      <c r="G70" s="92" t="n">
        <v>7607</v>
      </c>
      <c r="H70" s="92" t="n">
        <v>7746</v>
      </c>
      <c r="I70" s="92" t="n">
        <v>1937</v>
      </c>
      <c r="J70" s="57" t="n">
        <v>2688.1</v>
      </c>
      <c r="K70" s="57" t="n">
        <v>2120.8</v>
      </c>
      <c r="L70" s="57" t="n">
        <v>3048.7</v>
      </c>
      <c r="M70" s="57" t="n">
        <v>4472.5</v>
      </c>
      <c r="N70" s="57" t="n">
        <v>2536.2</v>
      </c>
      <c r="O70" s="57" t="n">
        <v>3287.8</v>
      </c>
      <c r="P70" s="57" t="n">
        <v>7153.4</v>
      </c>
      <c r="Q70" s="57" t="n">
        <v>1074.7</v>
      </c>
    </row>
    <row r="71" customFormat="false" ht="12.75" hidden="false" customHeight="true" outlineLevel="0" collapsed="false">
      <c r="A71" s="101" t="s">
        <v>202</v>
      </c>
      <c r="B71" s="103" t="n">
        <v>31.8</v>
      </c>
      <c r="C71" s="103" t="n">
        <v>32.8</v>
      </c>
      <c r="D71" s="103" t="n">
        <v>30.9</v>
      </c>
      <c r="E71" s="103" t="n">
        <v>33.5</v>
      </c>
      <c r="F71" s="103" t="n">
        <v>31.9</v>
      </c>
      <c r="G71" s="103" t="n">
        <v>31.8</v>
      </c>
      <c r="H71" s="103" t="n">
        <v>33.4</v>
      </c>
      <c r="I71" s="103" t="n">
        <v>31.4</v>
      </c>
      <c r="J71" s="104" t="s">
        <v>55</v>
      </c>
      <c r="K71" s="104" t="s">
        <v>55</v>
      </c>
      <c r="L71" s="104" t="s">
        <v>55</v>
      </c>
      <c r="M71" s="104" t="s">
        <v>55</v>
      </c>
      <c r="N71" s="104" t="s">
        <v>55</v>
      </c>
      <c r="O71" s="104" t="s">
        <v>55</v>
      </c>
      <c r="P71" s="104" t="s">
        <v>55</v>
      </c>
      <c r="Q71" s="104" t="s">
        <v>55</v>
      </c>
    </row>
    <row r="72" customFormat="false" ht="12.75" hidden="false" customHeight="true" outlineLevel="0" collapsed="false">
      <c r="A72" s="105" t="s">
        <v>203</v>
      </c>
      <c r="B72" s="103" t="n">
        <v>29</v>
      </c>
      <c r="C72" s="103" t="n">
        <v>31</v>
      </c>
      <c r="D72" s="103" t="n">
        <v>28</v>
      </c>
      <c r="E72" s="103" t="n">
        <v>32</v>
      </c>
      <c r="F72" s="103" t="n">
        <v>30</v>
      </c>
      <c r="G72" s="103" t="n">
        <v>29</v>
      </c>
      <c r="H72" s="103" t="n">
        <v>32</v>
      </c>
      <c r="I72" s="103" t="n">
        <v>29</v>
      </c>
      <c r="J72" s="104" t="s">
        <v>55</v>
      </c>
      <c r="K72" s="104" t="s">
        <v>55</v>
      </c>
      <c r="L72" s="104" t="s">
        <v>55</v>
      </c>
      <c r="M72" s="104" t="s">
        <v>55</v>
      </c>
      <c r="N72" s="104" t="s">
        <v>55</v>
      </c>
      <c r="O72" s="104" t="s">
        <v>55</v>
      </c>
      <c r="P72" s="104" t="s">
        <v>55</v>
      </c>
      <c r="Q72" s="104" t="s">
        <v>55</v>
      </c>
    </row>
    <row r="73" customFormat="false" ht="12.75" hidden="false" customHeight="true" outlineLevel="0" collapsed="false">
      <c r="A73" s="100" t="s">
        <v>204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.75" hidden="false" customHeight="true" outlineLevel="0" collapsed="false">
      <c r="A74" s="101" t="s">
        <v>189</v>
      </c>
      <c r="B74" s="91" t="n">
        <v>1666</v>
      </c>
      <c r="C74" s="91" t="n">
        <v>745</v>
      </c>
      <c r="D74" s="91" t="n">
        <v>1469</v>
      </c>
      <c r="E74" s="91" t="n">
        <v>269</v>
      </c>
      <c r="F74" s="91" t="n">
        <v>943</v>
      </c>
      <c r="G74" s="91" t="n">
        <v>84</v>
      </c>
      <c r="H74" s="91" t="n">
        <v>78</v>
      </c>
      <c r="I74" s="91" t="n">
        <v>31</v>
      </c>
      <c r="J74" s="46" t="n">
        <v>709.1</v>
      </c>
      <c r="K74" s="46" t="n">
        <v>402.8</v>
      </c>
      <c r="L74" s="46" t="n">
        <v>912.8</v>
      </c>
      <c r="M74" s="46" t="n">
        <v>537</v>
      </c>
      <c r="N74" s="46" t="n">
        <v>1177.5</v>
      </c>
      <c r="O74" s="46" t="n">
        <v>534.2</v>
      </c>
      <c r="P74" s="46" t="n">
        <v>968.7</v>
      </c>
      <c r="Q74" s="46" t="n">
        <v>262.9</v>
      </c>
    </row>
    <row r="75" customFormat="false" ht="12.75" hidden="false" customHeight="true" outlineLevel="0" collapsed="false">
      <c r="A75" s="101" t="s">
        <v>190</v>
      </c>
      <c r="B75" s="91" t="n">
        <v>6067</v>
      </c>
      <c r="C75" s="91" t="n">
        <v>2512</v>
      </c>
      <c r="D75" s="91" t="n">
        <v>3903</v>
      </c>
      <c r="E75" s="91" t="n">
        <v>1393</v>
      </c>
      <c r="F75" s="91" t="n">
        <v>1493</v>
      </c>
      <c r="G75" s="91" t="n">
        <v>385</v>
      </c>
      <c r="H75" s="91" t="n">
        <v>251</v>
      </c>
      <c r="I75" s="91" t="n">
        <v>104</v>
      </c>
      <c r="J75" s="46" t="n">
        <v>2648.1</v>
      </c>
      <c r="K75" s="46" t="n">
        <v>1359.2</v>
      </c>
      <c r="L75" s="46" t="n">
        <v>2540.5</v>
      </c>
      <c r="M75" s="46" t="n">
        <v>2785.7</v>
      </c>
      <c r="N75" s="46" t="n">
        <v>1982.7</v>
      </c>
      <c r="O75" s="46" t="n">
        <v>2554.9</v>
      </c>
      <c r="P75" s="46" t="n">
        <v>3484.2</v>
      </c>
      <c r="Q75" s="46" t="n">
        <v>874</v>
      </c>
    </row>
    <row r="76" customFormat="false" ht="12.75" hidden="false" customHeight="true" outlineLevel="0" collapsed="false">
      <c r="A76" s="101" t="s">
        <v>191</v>
      </c>
      <c r="B76" s="91" t="n">
        <v>4464</v>
      </c>
      <c r="C76" s="91" t="n">
        <v>2386</v>
      </c>
      <c r="D76" s="91" t="n">
        <v>3767</v>
      </c>
      <c r="E76" s="91" t="n">
        <v>1490</v>
      </c>
      <c r="F76" s="91" t="n">
        <v>1374</v>
      </c>
      <c r="G76" s="91" t="n">
        <v>364</v>
      </c>
      <c r="H76" s="91" t="n">
        <v>404</v>
      </c>
      <c r="I76" s="91" t="n">
        <v>94</v>
      </c>
      <c r="J76" s="46" t="n">
        <v>1654.9</v>
      </c>
      <c r="K76" s="46" t="n">
        <v>1025.3</v>
      </c>
      <c r="L76" s="46" t="n">
        <v>2203.2</v>
      </c>
      <c r="M76" s="46" t="n">
        <v>2658</v>
      </c>
      <c r="N76" s="46" t="n">
        <v>1693.2</v>
      </c>
      <c r="O76" s="46" t="n">
        <v>2384.7</v>
      </c>
      <c r="P76" s="46" t="n">
        <v>5191.5</v>
      </c>
      <c r="Q76" s="46" t="n">
        <v>539.6</v>
      </c>
    </row>
    <row r="77" customFormat="false" ht="12.75" hidden="false" customHeight="true" outlineLevel="0" collapsed="false">
      <c r="A77" s="101" t="s">
        <v>192</v>
      </c>
      <c r="B77" s="91" t="n">
        <v>3633</v>
      </c>
      <c r="C77" s="91" t="n">
        <v>2374</v>
      </c>
      <c r="D77" s="91" t="n">
        <v>3291</v>
      </c>
      <c r="E77" s="91" t="n">
        <v>1495</v>
      </c>
      <c r="F77" s="91" t="n">
        <v>1625</v>
      </c>
      <c r="G77" s="91" t="n">
        <v>308</v>
      </c>
      <c r="H77" s="91" t="n">
        <v>478</v>
      </c>
      <c r="I77" s="91" t="n">
        <v>70</v>
      </c>
      <c r="J77" s="46" t="n">
        <v>1201.4</v>
      </c>
      <c r="K77" s="46" t="n">
        <v>913</v>
      </c>
      <c r="L77" s="46" t="n">
        <v>1792.3</v>
      </c>
      <c r="M77" s="46" t="n">
        <v>2591.8</v>
      </c>
      <c r="N77" s="46" t="n">
        <v>1735.5</v>
      </c>
      <c r="O77" s="46" t="n">
        <v>1902.4</v>
      </c>
      <c r="P77" s="46" t="n">
        <v>4225.6</v>
      </c>
      <c r="Q77" s="46" t="n">
        <v>397.5</v>
      </c>
    </row>
    <row r="78" customFormat="false" ht="12.75" hidden="false" customHeight="true" outlineLevel="0" collapsed="false">
      <c r="A78" s="101" t="s">
        <v>193</v>
      </c>
      <c r="B78" s="91" t="n">
        <v>3043</v>
      </c>
      <c r="C78" s="91" t="n">
        <v>2095</v>
      </c>
      <c r="D78" s="91" t="n">
        <v>2937</v>
      </c>
      <c r="E78" s="91" t="n">
        <v>1615</v>
      </c>
      <c r="F78" s="91" t="n">
        <v>1480</v>
      </c>
      <c r="G78" s="91" t="n">
        <v>295</v>
      </c>
      <c r="H78" s="91" t="n">
        <v>493</v>
      </c>
      <c r="I78" s="91" t="n">
        <v>82</v>
      </c>
      <c r="J78" s="46" t="n">
        <v>1008.8</v>
      </c>
      <c r="K78" s="46" t="n">
        <v>803.8</v>
      </c>
      <c r="L78" s="46" t="n">
        <v>1629.1</v>
      </c>
      <c r="M78" s="46" t="n">
        <v>2736.3</v>
      </c>
      <c r="N78" s="46" t="n">
        <v>1448.5</v>
      </c>
      <c r="O78" s="46" t="n">
        <v>1824.3</v>
      </c>
      <c r="P78" s="46" t="n">
        <v>4193.6</v>
      </c>
      <c r="Q78" s="46" t="n">
        <v>453.8</v>
      </c>
    </row>
    <row r="79" customFormat="false" ht="12.75" hidden="false" customHeight="true" outlineLevel="0" collapsed="false">
      <c r="A79" s="101" t="s">
        <v>194</v>
      </c>
      <c r="B79" s="91" t="n">
        <v>2742</v>
      </c>
      <c r="C79" s="91" t="n">
        <v>1819</v>
      </c>
      <c r="D79" s="91" t="n">
        <v>2590</v>
      </c>
      <c r="E79" s="91" t="n">
        <v>1575</v>
      </c>
      <c r="F79" s="91" t="n">
        <v>1286</v>
      </c>
      <c r="G79" s="91" t="n">
        <v>239</v>
      </c>
      <c r="H79" s="91" t="n">
        <v>417</v>
      </c>
      <c r="I79" s="91" t="n">
        <v>58</v>
      </c>
      <c r="J79" s="46" t="n">
        <v>977.4</v>
      </c>
      <c r="K79" s="46" t="n">
        <v>774</v>
      </c>
      <c r="L79" s="46" t="n">
        <v>1499.9</v>
      </c>
      <c r="M79" s="46" t="n">
        <v>2814</v>
      </c>
      <c r="N79" s="46" t="n">
        <v>1367.1</v>
      </c>
      <c r="O79" s="46" t="n">
        <v>1523.1</v>
      </c>
      <c r="P79" s="46" t="n">
        <v>4249</v>
      </c>
      <c r="Q79" s="46" t="n">
        <v>342.6</v>
      </c>
    </row>
    <row r="80" customFormat="false" ht="12.75" hidden="false" customHeight="true" outlineLevel="0" collapsed="false">
      <c r="A80" s="101" t="s">
        <v>195</v>
      </c>
      <c r="B80" s="91" t="n">
        <v>2305</v>
      </c>
      <c r="C80" s="91" t="n">
        <v>1504</v>
      </c>
      <c r="D80" s="91" t="n">
        <v>2074</v>
      </c>
      <c r="E80" s="91" t="n">
        <v>1086</v>
      </c>
      <c r="F80" s="91" t="n">
        <v>983</v>
      </c>
      <c r="G80" s="91" t="n">
        <v>159</v>
      </c>
      <c r="H80" s="91" t="n">
        <v>353</v>
      </c>
      <c r="I80" s="91" t="n">
        <v>33</v>
      </c>
      <c r="J80" s="46" t="n">
        <v>906.7</v>
      </c>
      <c r="K80" s="46" t="n">
        <v>721.3</v>
      </c>
      <c r="L80" s="46" t="n">
        <v>1264.9</v>
      </c>
      <c r="M80" s="46" t="n">
        <v>2084</v>
      </c>
      <c r="N80" s="46" t="n">
        <v>1158.6</v>
      </c>
      <c r="O80" s="46" t="n">
        <v>1028.8</v>
      </c>
      <c r="P80" s="46" t="n">
        <v>4231.6</v>
      </c>
      <c r="Q80" s="46" t="n">
        <v>229.8</v>
      </c>
    </row>
    <row r="81" customFormat="false" ht="12.75" hidden="false" customHeight="true" outlineLevel="0" collapsed="false">
      <c r="A81" s="101" t="s">
        <v>196</v>
      </c>
      <c r="B81" s="91" t="n">
        <v>1841</v>
      </c>
      <c r="C81" s="91" t="n">
        <v>1233</v>
      </c>
      <c r="D81" s="91" t="n">
        <v>1618</v>
      </c>
      <c r="E81" s="91" t="n">
        <v>796</v>
      </c>
      <c r="F81" s="91" t="n">
        <v>776</v>
      </c>
      <c r="G81" s="91" t="n">
        <v>132</v>
      </c>
      <c r="H81" s="91" t="n">
        <v>296</v>
      </c>
      <c r="I81" s="91" t="n">
        <v>29</v>
      </c>
      <c r="J81" s="46" t="n">
        <v>688.3</v>
      </c>
      <c r="K81" s="46" t="n">
        <v>558.8</v>
      </c>
      <c r="L81" s="46" t="n">
        <v>915</v>
      </c>
      <c r="M81" s="46" t="n">
        <v>1373.2</v>
      </c>
      <c r="N81" s="46" t="n">
        <v>868.9</v>
      </c>
      <c r="O81" s="46" t="n">
        <v>734</v>
      </c>
      <c r="P81" s="46" t="n">
        <v>3624.8</v>
      </c>
      <c r="Q81" s="46" t="n">
        <v>201.1</v>
      </c>
    </row>
    <row r="82" customFormat="false" ht="12.75" hidden="false" customHeight="true" outlineLevel="0" collapsed="false">
      <c r="A82" s="101" t="s">
        <v>197</v>
      </c>
      <c r="B82" s="91" t="n">
        <v>1151</v>
      </c>
      <c r="C82" s="91" t="n">
        <v>786</v>
      </c>
      <c r="D82" s="91" t="n">
        <v>890</v>
      </c>
      <c r="E82" s="91" t="n">
        <v>449</v>
      </c>
      <c r="F82" s="91" t="n">
        <v>402</v>
      </c>
      <c r="G82" s="91" t="n">
        <v>95</v>
      </c>
      <c r="H82" s="91" t="n">
        <v>193</v>
      </c>
      <c r="I82" s="91" t="n">
        <v>24</v>
      </c>
      <c r="J82" s="46" t="n">
        <v>469.9</v>
      </c>
      <c r="K82" s="46" t="n">
        <v>391.6</v>
      </c>
      <c r="L82" s="46" t="n">
        <v>556</v>
      </c>
      <c r="M82" s="46" t="n">
        <v>796.6</v>
      </c>
      <c r="N82" s="46" t="n">
        <v>488</v>
      </c>
      <c r="O82" s="46" t="n">
        <v>536.5</v>
      </c>
      <c r="P82" s="46" t="n">
        <v>2582.6</v>
      </c>
      <c r="Q82" s="46" t="n">
        <v>191.3</v>
      </c>
    </row>
    <row r="83" customFormat="false" ht="12.75" hidden="false" customHeight="true" outlineLevel="0" collapsed="false">
      <c r="A83" s="101" t="s">
        <v>198</v>
      </c>
      <c r="B83" s="91" t="n">
        <v>686</v>
      </c>
      <c r="C83" s="91" t="n">
        <v>438</v>
      </c>
      <c r="D83" s="91" t="n">
        <v>509</v>
      </c>
      <c r="E83" s="91" t="n">
        <v>241</v>
      </c>
      <c r="F83" s="91" t="n">
        <v>180</v>
      </c>
      <c r="G83" s="91" t="n">
        <v>58</v>
      </c>
      <c r="H83" s="91" t="n">
        <v>71</v>
      </c>
      <c r="I83" s="91" t="n">
        <v>12</v>
      </c>
      <c r="J83" s="46" t="n">
        <v>273.1</v>
      </c>
      <c r="K83" s="46" t="n">
        <v>223.1</v>
      </c>
      <c r="L83" s="46" t="n">
        <v>319.5</v>
      </c>
      <c r="M83" s="46" t="n">
        <v>412.9</v>
      </c>
      <c r="N83" s="46" t="n">
        <v>224.6</v>
      </c>
      <c r="O83" s="46" t="n">
        <v>296.1</v>
      </c>
      <c r="P83" s="46" t="n">
        <v>1041.1</v>
      </c>
      <c r="Q83" s="46" t="n">
        <v>100.5</v>
      </c>
    </row>
    <row r="84" customFormat="false" ht="12.75" hidden="false" customHeight="true" outlineLevel="0" collapsed="false">
      <c r="A84" s="101" t="s">
        <v>199</v>
      </c>
      <c r="B84" s="91" t="n">
        <v>393</v>
      </c>
      <c r="C84" s="91" t="n">
        <v>229</v>
      </c>
      <c r="D84" s="91" t="n">
        <v>235</v>
      </c>
      <c r="E84" s="91" t="n">
        <v>106</v>
      </c>
      <c r="F84" s="91" t="n">
        <v>81</v>
      </c>
      <c r="G84" s="91" t="n">
        <v>29</v>
      </c>
      <c r="H84" s="91" t="n">
        <v>37</v>
      </c>
      <c r="I84" s="91" t="n">
        <v>4</v>
      </c>
      <c r="J84" s="46" t="n">
        <v>172.3</v>
      </c>
      <c r="K84" s="46" t="n">
        <v>129.5</v>
      </c>
      <c r="L84" s="46" t="n">
        <v>166.8</v>
      </c>
      <c r="M84" s="46" t="n">
        <v>196.2</v>
      </c>
      <c r="N84" s="46" t="n">
        <v>113.2</v>
      </c>
      <c r="O84" s="46" t="n">
        <v>158.9</v>
      </c>
      <c r="P84" s="46" t="n">
        <v>698</v>
      </c>
      <c r="Q84" s="46" t="n">
        <v>38.7</v>
      </c>
    </row>
    <row r="85" customFormat="false" ht="12.75" hidden="false" customHeight="true" outlineLevel="0" collapsed="false">
      <c r="A85" s="101" t="s">
        <v>200</v>
      </c>
      <c r="B85" s="91" t="n">
        <v>374</v>
      </c>
      <c r="C85" s="91" t="n">
        <v>235</v>
      </c>
      <c r="D85" s="91" t="n">
        <v>260</v>
      </c>
      <c r="E85" s="91" t="n">
        <v>90</v>
      </c>
      <c r="F85" s="91" t="n">
        <v>79</v>
      </c>
      <c r="G85" s="91" t="n">
        <v>31</v>
      </c>
      <c r="H85" s="91" t="n">
        <v>24</v>
      </c>
      <c r="I85" s="91" t="n">
        <v>3</v>
      </c>
      <c r="J85" s="46" t="n">
        <v>53.9</v>
      </c>
      <c r="K85" s="46" t="n">
        <v>43.7</v>
      </c>
      <c r="L85" s="46" t="n">
        <v>63.1</v>
      </c>
      <c r="M85" s="46" t="n">
        <v>51.6</v>
      </c>
      <c r="N85" s="46" t="n">
        <v>39.2</v>
      </c>
      <c r="O85" s="46" t="n">
        <v>55.6</v>
      </c>
      <c r="P85" s="46" t="n">
        <v>264.1</v>
      </c>
      <c r="Q85" s="46" t="n">
        <v>10.2</v>
      </c>
    </row>
    <row r="86" customFormat="false" ht="25.15" hidden="false" customHeight="true" outlineLevel="0" collapsed="false">
      <c r="A86" s="102" t="s">
        <v>201</v>
      </c>
      <c r="B86" s="92" t="n">
        <v>28361</v>
      </c>
      <c r="C86" s="92" t="n">
        <v>16352</v>
      </c>
      <c r="D86" s="92" t="n">
        <v>23536</v>
      </c>
      <c r="E86" s="92" t="n">
        <v>10629</v>
      </c>
      <c r="F86" s="92" t="n">
        <v>10706</v>
      </c>
      <c r="G86" s="92" t="n">
        <v>2179</v>
      </c>
      <c r="H86" s="92" t="n">
        <v>3100</v>
      </c>
      <c r="I86" s="92" t="n">
        <v>536</v>
      </c>
      <c r="J86" s="57" t="n">
        <v>797.2</v>
      </c>
      <c r="K86" s="57" t="n">
        <v>564</v>
      </c>
      <c r="L86" s="57" t="n">
        <v>1053.1</v>
      </c>
      <c r="M86" s="57" t="n">
        <v>1359</v>
      </c>
      <c r="N86" s="57" t="n">
        <v>942.4</v>
      </c>
      <c r="O86" s="57" t="n">
        <v>912.4</v>
      </c>
      <c r="P86" s="57" t="n">
        <v>3066</v>
      </c>
      <c r="Q86" s="57" t="n">
        <v>286.9</v>
      </c>
    </row>
    <row r="87" customFormat="false" ht="12.75" hidden="false" customHeight="true" outlineLevel="0" collapsed="false">
      <c r="A87" s="101" t="s">
        <v>202</v>
      </c>
      <c r="B87" s="103" t="n">
        <v>30</v>
      </c>
      <c r="C87" s="103" t="n">
        <v>31.8</v>
      </c>
      <c r="D87" s="103" t="n">
        <v>30.5</v>
      </c>
      <c r="E87" s="103" t="n">
        <v>32.4</v>
      </c>
      <c r="F87" s="103" t="n">
        <v>30.4</v>
      </c>
      <c r="G87" s="103" t="n">
        <v>30.9</v>
      </c>
      <c r="H87" s="103" t="n">
        <v>33.9</v>
      </c>
      <c r="I87" s="103" t="n">
        <v>29.4</v>
      </c>
      <c r="J87" s="104" t="s">
        <v>55</v>
      </c>
      <c r="K87" s="104" t="s">
        <v>55</v>
      </c>
      <c r="L87" s="104" t="s">
        <v>55</v>
      </c>
      <c r="M87" s="104" t="s">
        <v>55</v>
      </c>
      <c r="N87" s="104" t="s">
        <v>55</v>
      </c>
      <c r="O87" s="104" t="s">
        <v>55</v>
      </c>
      <c r="P87" s="104" t="s">
        <v>55</v>
      </c>
      <c r="Q87" s="104" t="s">
        <v>55</v>
      </c>
    </row>
    <row r="88" customFormat="false" ht="12.75" hidden="false" customHeight="true" outlineLevel="0" collapsed="false">
      <c r="A88" s="105" t="s">
        <v>203</v>
      </c>
      <c r="B88" s="103" t="n">
        <v>27</v>
      </c>
      <c r="C88" s="103" t="n">
        <v>30</v>
      </c>
      <c r="D88" s="103" t="n">
        <v>28</v>
      </c>
      <c r="E88" s="103" t="n">
        <v>32</v>
      </c>
      <c r="F88" s="103" t="n">
        <v>29</v>
      </c>
      <c r="G88" s="103" t="n">
        <v>28</v>
      </c>
      <c r="H88" s="103" t="n">
        <v>33</v>
      </c>
      <c r="I88" s="103" t="n">
        <v>28</v>
      </c>
      <c r="J88" s="104" t="s">
        <v>55</v>
      </c>
      <c r="K88" s="104" t="s">
        <v>55</v>
      </c>
      <c r="L88" s="104" t="s">
        <v>55</v>
      </c>
      <c r="M88" s="104" t="s">
        <v>55</v>
      </c>
      <c r="N88" s="104" t="s">
        <v>55</v>
      </c>
      <c r="O88" s="104" t="s">
        <v>55</v>
      </c>
      <c r="P88" s="104" t="s">
        <v>55</v>
      </c>
      <c r="Q88" s="104" t="s">
        <v>55</v>
      </c>
    </row>
    <row r="89" customFormat="false" ht="12.75" hidden="false" customHeight="true" outlineLevel="0" collapsed="false">
      <c r="A89" s="100" t="s">
        <v>20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2.75" hidden="false" customHeight="true" outlineLevel="0" collapsed="false">
      <c r="A90" s="101" t="s">
        <v>189</v>
      </c>
      <c r="B90" s="91" t="n">
        <v>5002</v>
      </c>
      <c r="C90" s="91" t="n">
        <v>2166</v>
      </c>
      <c r="D90" s="91" t="n">
        <v>4165</v>
      </c>
      <c r="E90" s="91" t="n">
        <v>878</v>
      </c>
      <c r="F90" s="91" t="n">
        <v>2873</v>
      </c>
      <c r="G90" s="91" t="n">
        <v>298</v>
      </c>
      <c r="H90" s="91" t="n">
        <v>257</v>
      </c>
      <c r="I90" s="91" t="n">
        <v>87</v>
      </c>
      <c r="J90" s="46" t="n">
        <v>1034</v>
      </c>
      <c r="K90" s="46" t="n">
        <v>569.1</v>
      </c>
      <c r="L90" s="46" t="n">
        <v>1257.1</v>
      </c>
      <c r="M90" s="46" t="n">
        <v>858.6</v>
      </c>
      <c r="N90" s="46" t="n">
        <v>1750.5</v>
      </c>
      <c r="O90" s="46" t="n">
        <v>915.6</v>
      </c>
      <c r="P90" s="46" t="n">
        <v>1547.2</v>
      </c>
      <c r="Q90" s="46" t="n">
        <v>355.9</v>
      </c>
    </row>
    <row r="91" customFormat="false" ht="12.75" hidden="false" customHeight="true" outlineLevel="0" collapsed="false">
      <c r="A91" s="101" t="s">
        <v>190</v>
      </c>
      <c r="B91" s="91" t="n">
        <v>21743</v>
      </c>
      <c r="C91" s="91" t="n">
        <v>10834</v>
      </c>
      <c r="D91" s="91" t="n">
        <v>14617</v>
      </c>
      <c r="E91" s="91" t="n">
        <v>5536</v>
      </c>
      <c r="F91" s="91" t="n">
        <v>5219</v>
      </c>
      <c r="G91" s="91" t="n">
        <v>1491</v>
      </c>
      <c r="H91" s="91" t="n">
        <v>1095</v>
      </c>
      <c r="I91" s="91" t="n">
        <v>388</v>
      </c>
      <c r="J91" s="46" t="n">
        <v>4594.3</v>
      </c>
      <c r="K91" s="46" t="n">
        <v>2858.9</v>
      </c>
      <c r="L91" s="46" t="n">
        <v>4640.6</v>
      </c>
      <c r="M91" s="46" t="n">
        <v>5393.6</v>
      </c>
      <c r="N91" s="46" t="n">
        <v>3391.3</v>
      </c>
      <c r="O91" s="46" t="n">
        <v>4760.5</v>
      </c>
      <c r="P91" s="46" t="n">
        <v>7238.2</v>
      </c>
      <c r="Q91" s="46" t="n">
        <v>1581.9</v>
      </c>
    </row>
    <row r="92" customFormat="false" ht="12.75" hidden="false" customHeight="true" outlineLevel="0" collapsed="false">
      <c r="A92" s="101" t="s">
        <v>191</v>
      </c>
      <c r="B92" s="91" t="n">
        <v>20068</v>
      </c>
      <c r="C92" s="91" t="n">
        <v>11650</v>
      </c>
      <c r="D92" s="91" t="n">
        <v>15608</v>
      </c>
      <c r="E92" s="91" t="n">
        <v>6618</v>
      </c>
      <c r="F92" s="91" t="n">
        <v>5276</v>
      </c>
      <c r="G92" s="91" t="n">
        <v>1816</v>
      </c>
      <c r="H92" s="91" t="n">
        <v>1584</v>
      </c>
      <c r="I92" s="91" t="n">
        <v>437</v>
      </c>
      <c r="J92" s="46" t="n">
        <v>3620</v>
      </c>
      <c r="K92" s="46" t="n">
        <v>2418.8</v>
      </c>
      <c r="L92" s="46" t="n">
        <v>4546.8</v>
      </c>
      <c r="M92" s="46" t="n">
        <v>5741.9</v>
      </c>
      <c r="N92" s="46" t="n">
        <v>3154</v>
      </c>
      <c r="O92" s="46" t="n">
        <v>5679.8</v>
      </c>
      <c r="P92" s="46" t="n">
        <v>9451.6</v>
      </c>
      <c r="Q92" s="46" t="n">
        <v>1261.9</v>
      </c>
    </row>
    <row r="93" customFormat="false" ht="12.75" hidden="false" customHeight="true" outlineLevel="0" collapsed="false">
      <c r="A93" s="101" t="s">
        <v>192</v>
      </c>
      <c r="B93" s="91" t="n">
        <v>16938</v>
      </c>
      <c r="C93" s="91" t="n">
        <v>11185</v>
      </c>
      <c r="D93" s="91" t="n">
        <v>13187</v>
      </c>
      <c r="E93" s="91" t="n">
        <v>6118</v>
      </c>
      <c r="F93" s="91" t="n">
        <v>5757</v>
      </c>
      <c r="G93" s="91" t="n">
        <v>1489</v>
      </c>
      <c r="H93" s="91" t="n">
        <v>1699</v>
      </c>
      <c r="I93" s="91" t="n">
        <v>374</v>
      </c>
      <c r="J93" s="46" t="n">
        <v>2783.2</v>
      </c>
      <c r="K93" s="46" t="n">
        <v>2141.2</v>
      </c>
      <c r="L93" s="46" t="n">
        <v>3612.7</v>
      </c>
      <c r="M93" s="46" t="n">
        <v>5274.5</v>
      </c>
      <c r="N93" s="46" t="n">
        <v>3055</v>
      </c>
      <c r="O93" s="46" t="n">
        <v>4551</v>
      </c>
      <c r="P93" s="46" t="n">
        <v>7353.1</v>
      </c>
      <c r="Q93" s="46" t="n">
        <v>1081.8</v>
      </c>
    </row>
    <row r="94" customFormat="false" ht="12.75" hidden="false" customHeight="true" outlineLevel="0" collapsed="false">
      <c r="A94" s="101" t="s">
        <v>193</v>
      </c>
      <c r="B94" s="91" t="n">
        <v>13931</v>
      </c>
      <c r="C94" s="91" t="n">
        <v>9785</v>
      </c>
      <c r="D94" s="91" t="n">
        <v>10789</v>
      </c>
      <c r="E94" s="91" t="n">
        <v>6302</v>
      </c>
      <c r="F94" s="91" t="n">
        <v>5468</v>
      </c>
      <c r="G94" s="91" t="n">
        <v>1238</v>
      </c>
      <c r="H94" s="91" t="n">
        <v>1582</v>
      </c>
      <c r="I94" s="91" t="n">
        <v>330</v>
      </c>
      <c r="J94" s="46" t="n">
        <v>2330</v>
      </c>
      <c r="K94" s="46" t="n">
        <v>1902.9</v>
      </c>
      <c r="L94" s="46" t="n">
        <v>3057.6</v>
      </c>
      <c r="M94" s="46" t="n">
        <v>5390.2</v>
      </c>
      <c r="N94" s="46" t="n">
        <v>2688</v>
      </c>
      <c r="O94" s="46" t="n">
        <v>3889.2</v>
      </c>
      <c r="P94" s="46" t="n">
        <v>6651.5</v>
      </c>
      <c r="Q94" s="46" t="n">
        <v>932</v>
      </c>
    </row>
    <row r="95" customFormat="false" ht="12.75" hidden="false" customHeight="true" outlineLevel="0" collapsed="false">
      <c r="A95" s="101" t="s">
        <v>194</v>
      </c>
      <c r="B95" s="91" t="n">
        <v>12605</v>
      </c>
      <c r="C95" s="91" t="n">
        <v>8791</v>
      </c>
      <c r="D95" s="91" t="n">
        <v>9702</v>
      </c>
      <c r="E95" s="91" t="n">
        <v>5853</v>
      </c>
      <c r="F95" s="91" t="n">
        <v>4682</v>
      </c>
      <c r="G95" s="91" t="n">
        <v>1005</v>
      </c>
      <c r="H95" s="91" t="n">
        <v>1368</v>
      </c>
      <c r="I95" s="91" t="n">
        <v>308</v>
      </c>
      <c r="J95" s="46" t="n">
        <v>2251.3</v>
      </c>
      <c r="K95" s="46" t="n">
        <v>1879</v>
      </c>
      <c r="L95" s="46" t="n">
        <v>2862</v>
      </c>
      <c r="M95" s="46" t="n">
        <v>5268.1</v>
      </c>
      <c r="N95" s="46" t="n">
        <v>2470.2</v>
      </c>
      <c r="O95" s="46" t="n">
        <v>3286.5</v>
      </c>
      <c r="P95" s="46" t="n">
        <v>6843.4</v>
      </c>
      <c r="Q95" s="46" t="n">
        <v>912.2</v>
      </c>
    </row>
    <row r="96" customFormat="false" ht="12.75" hidden="false" customHeight="true" outlineLevel="0" collapsed="false">
      <c r="A96" s="101" t="s">
        <v>195</v>
      </c>
      <c r="B96" s="91" t="n">
        <v>9963</v>
      </c>
      <c r="C96" s="91" t="n">
        <v>7181</v>
      </c>
      <c r="D96" s="91" t="n">
        <v>7553</v>
      </c>
      <c r="E96" s="91" t="n">
        <v>4686</v>
      </c>
      <c r="F96" s="91" t="n">
        <v>3652</v>
      </c>
      <c r="G96" s="91" t="n">
        <v>790</v>
      </c>
      <c r="H96" s="91" t="n">
        <v>1119</v>
      </c>
      <c r="I96" s="91" t="n">
        <v>181</v>
      </c>
      <c r="J96" s="46" t="n">
        <v>1966.1</v>
      </c>
      <c r="K96" s="46" t="n">
        <v>1728.8</v>
      </c>
      <c r="L96" s="46" t="n">
        <v>2348.1</v>
      </c>
      <c r="M96" s="46" t="n">
        <v>4493</v>
      </c>
      <c r="N96" s="46" t="n">
        <v>2139.1</v>
      </c>
      <c r="O96" s="46" t="n">
        <v>2621.2</v>
      </c>
      <c r="P96" s="46" t="n">
        <v>6491.1</v>
      </c>
      <c r="Q96" s="46" t="n">
        <v>624.5</v>
      </c>
    </row>
    <row r="97" customFormat="false" ht="12.75" hidden="false" customHeight="true" outlineLevel="0" collapsed="false">
      <c r="A97" s="101" t="s">
        <v>196</v>
      </c>
      <c r="B97" s="91" t="n">
        <v>8562</v>
      </c>
      <c r="C97" s="91" t="n">
        <v>5960</v>
      </c>
      <c r="D97" s="91" t="n">
        <v>6022</v>
      </c>
      <c r="E97" s="91" t="n">
        <v>3825</v>
      </c>
      <c r="F97" s="91" t="n">
        <v>2940</v>
      </c>
      <c r="G97" s="91" t="n">
        <v>602</v>
      </c>
      <c r="H97" s="91" t="n">
        <v>918</v>
      </c>
      <c r="I97" s="91" t="n">
        <v>173</v>
      </c>
      <c r="J97" s="46" t="n">
        <v>1630</v>
      </c>
      <c r="K97" s="46" t="n">
        <v>1385.7</v>
      </c>
      <c r="L97" s="46" t="n">
        <v>1741.9</v>
      </c>
      <c r="M97" s="46" t="n">
        <v>3338.6</v>
      </c>
      <c r="N97" s="46" t="n">
        <v>1643.5</v>
      </c>
      <c r="O97" s="46" t="n">
        <v>1723.2</v>
      </c>
      <c r="P97" s="46" t="n">
        <v>5400.6</v>
      </c>
      <c r="Q97" s="46" t="n">
        <v>605.9</v>
      </c>
    </row>
    <row r="98" customFormat="false" ht="12.75" hidden="false" customHeight="true" outlineLevel="0" collapsed="false">
      <c r="A98" s="101" t="s">
        <v>197</v>
      </c>
      <c r="B98" s="91" t="n">
        <v>5538</v>
      </c>
      <c r="C98" s="91" t="n">
        <v>3714</v>
      </c>
      <c r="D98" s="91" t="n">
        <v>3485</v>
      </c>
      <c r="E98" s="91" t="n">
        <v>2222</v>
      </c>
      <c r="F98" s="91" t="n">
        <v>1629</v>
      </c>
      <c r="G98" s="91" t="n">
        <v>393</v>
      </c>
      <c r="H98" s="91" t="n">
        <v>612</v>
      </c>
      <c r="I98" s="91" t="n">
        <v>92</v>
      </c>
      <c r="J98" s="46" t="n">
        <v>1155.6</v>
      </c>
      <c r="K98" s="46" t="n">
        <v>949.8</v>
      </c>
      <c r="L98" s="46" t="n">
        <v>1115.3</v>
      </c>
      <c r="M98" s="46" t="n">
        <v>2001.9</v>
      </c>
      <c r="N98" s="46" t="n">
        <v>991.1</v>
      </c>
      <c r="O98" s="46" t="n">
        <v>1149.1</v>
      </c>
      <c r="P98" s="46" t="n">
        <v>3987.8</v>
      </c>
      <c r="Q98" s="46" t="n">
        <v>374.2</v>
      </c>
    </row>
    <row r="99" customFormat="false" ht="12.75" hidden="false" customHeight="true" outlineLevel="0" collapsed="false">
      <c r="A99" s="101" t="s">
        <v>198</v>
      </c>
      <c r="B99" s="91" t="n">
        <v>3518</v>
      </c>
      <c r="C99" s="91" t="n">
        <v>2140</v>
      </c>
      <c r="D99" s="91" t="n">
        <v>2072</v>
      </c>
      <c r="E99" s="91" t="n">
        <v>1152</v>
      </c>
      <c r="F99" s="91" t="n">
        <v>858</v>
      </c>
      <c r="G99" s="91" t="n">
        <v>271</v>
      </c>
      <c r="H99" s="91" t="n">
        <v>316</v>
      </c>
      <c r="I99" s="91" t="n">
        <v>53</v>
      </c>
      <c r="J99" s="46" t="n">
        <v>714</v>
      </c>
      <c r="K99" s="46" t="n">
        <v>558.4</v>
      </c>
      <c r="L99" s="46" t="n">
        <v>664.6</v>
      </c>
      <c r="M99" s="46" t="n">
        <v>1004.9</v>
      </c>
      <c r="N99" s="46" t="n">
        <v>539.3</v>
      </c>
      <c r="O99" s="46" t="n">
        <v>709.5</v>
      </c>
      <c r="P99" s="46" t="n">
        <v>2234.8</v>
      </c>
      <c r="Q99" s="46" t="n">
        <v>227.4</v>
      </c>
    </row>
    <row r="100" customFormat="false" ht="12.75" hidden="false" customHeight="true" outlineLevel="0" collapsed="false">
      <c r="A100" s="101" t="s">
        <v>199</v>
      </c>
      <c r="B100" s="91" t="n">
        <v>2030</v>
      </c>
      <c r="C100" s="91" t="n">
        <v>1168</v>
      </c>
      <c r="D100" s="91" t="n">
        <v>1086</v>
      </c>
      <c r="E100" s="91" t="n">
        <v>611</v>
      </c>
      <c r="F100" s="91" t="n">
        <v>454</v>
      </c>
      <c r="G100" s="91" t="n">
        <v>190</v>
      </c>
      <c r="H100" s="91" t="n">
        <v>171</v>
      </c>
      <c r="I100" s="91" t="n">
        <v>23</v>
      </c>
      <c r="J100" s="46" t="n">
        <v>457.6</v>
      </c>
      <c r="K100" s="46" t="n">
        <v>340.6</v>
      </c>
      <c r="L100" s="46" t="n">
        <v>394.8</v>
      </c>
      <c r="M100" s="46" t="n">
        <v>581.2</v>
      </c>
      <c r="N100" s="46" t="n">
        <v>323.6</v>
      </c>
      <c r="O100" s="46" t="n">
        <v>528.6</v>
      </c>
      <c r="P100" s="46" t="n">
        <v>1541.8</v>
      </c>
      <c r="Q100" s="46" t="n">
        <v>116.2</v>
      </c>
    </row>
    <row r="101" customFormat="false" ht="12.75" hidden="false" customHeight="true" outlineLevel="0" collapsed="false">
      <c r="A101" s="101" t="s">
        <v>200</v>
      </c>
      <c r="B101" s="91" t="n">
        <v>2099</v>
      </c>
      <c r="C101" s="91" t="n">
        <v>1424</v>
      </c>
      <c r="D101" s="91" t="n">
        <v>1234</v>
      </c>
      <c r="E101" s="91" t="n">
        <v>613</v>
      </c>
      <c r="F101" s="91" t="n">
        <v>596</v>
      </c>
      <c r="G101" s="91" t="n">
        <v>194</v>
      </c>
      <c r="H101" s="91" t="n">
        <v>143</v>
      </c>
      <c r="I101" s="91" t="n">
        <v>32</v>
      </c>
      <c r="J101" s="46" t="n">
        <v>161.2</v>
      </c>
      <c r="K101" s="46" t="n">
        <v>141.9</v>
      </c>
      <c r="L101" s="46" t="n">
        <v>157.1</v>
      </c>
      <c r="M101" s="46" t="n">
        <v>189.3</v>
      </c>
      <c r="N101" s="46" t="n">
        <v>156.2</v>
      </c>
      <c r="O101" s="46" t="n">
        <v>183.3</v>
      </c>
      <c r="P101" s="46" t="n">
        <v>744.8</v>
      </c>
      <c r="Q101" s="46" t="n">
        <v>58.7</v>
      </c>
    </row>
    <row r="102" customFormat="false" ht="25.15" hidden="false" customHeight="true" outlineLevel="0" collapsed="false">
      <c r="A102" s="102" t="s">
        <v>201</v>
      </c>
      <c r="B102" s="92" t="n">
        <v>122001</v>
      </c>
      <c r="C102" s="92" t="n">
        <v>75996</v>
      </c>
      <c r="D102" s="92" t="n">
        <v>89501</v>
      </c>
      <c r="E102" s="92" t="n">
        <v>44586</v>
      </c>
      <c r="F102" s="92" t="n">
        <v>39415</v>
      </c>
      <c r="G102" s="92" t="n">
        <v>9780</v>
      </c>
      <c r="H102" s="92" t="n">
        <v>10871</v>
      </c>
      <c r="I102" s="92" t="n">
        <v>2477</v>
      </c>
      <c r="J102" s="57" t="n">
        <v>1736</v>
      </c>
      <c r="K102" s="57" t="n">
        <v>1330.5</v>
      </c>
      <c r="L102" s="57" t="n">
        <v>2034.8</v>
      </c>
      <c r="M102" s="57" t="n">
        <v>2899.7</v>
      </c>
      <c r="N102" s="57" t="n">
        <v>1742.9</v>
      </c>
      <c r="O102" s="57" t="n">
        <v>2080</v>
      </c>
      <c r="P102" s="57" t="n">
        <v>5191.7</v>
      </c>
      <c r="Q102" s="57" t="n">
        <v>674.8</v>
      </c>
    </row>
    <row r="103" customFormat="false" ht="12.75" hidden="false" customHeight="true" outlineLevel="0" collapsed="false">
      <c r="A103" s="101" t="s">
        <v>202</v>
      </c>
      <c r="B103" s="103" t="n">
        <v>31.3</v>
      </c>
      <c r="C103" s="103" t="n">
        <v>32.6</v>
      </c>
      <c r="D103" s="103" t="n">
        <v>30.8</v>
      </c>
      <c r="E103" s="103" t="n">
        <v>33.2</v>
      </c>
      <c r="F103" s="103" t="n">
        <v>31.5</v>
      </c>
      <c r="G103" s="103" t="n">
        <v>31.6</v>
      </c>
      <c r="H103" s="103" t="n">
        <v>33.5</v>
      </c>
      <c r="I103" s="103" t="n">
        <v>31</v>
      </c>
      <c r="J103" s="104" t="s">
        <v>55</v>
      </c>
      <c r="K103" s="104" t="s">
        <v>55</v>
      </c>
      <c r="L103" s="104" t="s">
        <v>55</v>
      </c>
      <c r="M103" s="104" t="s">
        <v>55</v>
      </c>
      <c r="N103" s="104" t="s">
        <v>55</v>
      </c>
      <c r="O103" s="104" t="s">
        <v>55</v>
      </c>
      <c r="P103" s="104" t="s">
        <v>55</v>
      </c>
      <c r="Q103" s="104" t="s">
        <v>55</v>
      </c>
    </row>
    <row r="104" customFormat="false" ht="12.75" hidden="false" customHeight="true" outlineLevel="0" collapsed="false">
      <c r="A104" s="105" t="s">
        <v>203</v>
      </c>
      <c r="B104" s="103" t="n">
        <v>29</v>
      </c>
      <c r="C104" s="103" t="n">
        <v>31</v>
      </c>
      <c r="D104" s="103" t="n">
        <v>28</v>
      </c>
      <c r="E104" s="103" t="n">
        <v>32</v>
      </c>
      <c r="F104" s="103" t="n">
        <v>30</v>
      </c>
      <c r="G104" s="103" t="n">
        <v>29</v>
      </c>
      <c r="H104" s="103" t="n">
        <v>32</v>
      </c>
      <c r="I104" s="103" t="n">
        <v>29</v>
      </c>
      <c r="J104" s="104" t="s">
        <v>55</v>
      </c>
      <c r="K104" s="104" t="s">
        <v>55</v>
      </c>
      <c r="L104" s="104" t="s">
        <v>55</v>
      </c>
      <c r="M104" s="104" t="s">
        <v>55</v>
      </c>
      <c r="N104" s="104" t="s">
        <v>55</v>
      </c>
      <c r="O104" s="104" t="s">
        <v>55</v>
      </c>
      <c r="P104" s="104" t="s">
        <v>55</v>
      </c>
      <c r="Q104" s="104" t="s">
        <v>55</v>
      </c>
    </row>
    <row r="105" customFormat="false" ht="12.75" hidden="false" customHeight="true" outlineLevel="0" collapsed="false">
      <c r="A105" s="105"/>
    </row>
    <row r="106" customFormat="false" ht="12.75" hidden="false" customHeight="true" outlineLevel="0" collapsed="false">
      <c r="A106" s="61" t="s">
        <v>77</v>
      </c>
    </row>
    <row r="107" customFormat="false" ht="12.75" hidden="false" customHeight="true" outlineLevel="0" collapsed="false">
      <c r="A107" s="61" t="s">
        <v>78</v>
      </c>
    </row>
    <row r="108" customFormat="false" ht="12.75" hidden="false" customHeight="true" outlineLevel="0" collapsed="false">
      <c r="A108" s="61" t="s">
        <v>206</v>
      </c>
    </row>
    <row r="109" customFormat="false" ht="12.75" hidden="false" customHeight="true" outlineLevel="0" collapsed="false">
      <c r="A109" s="61" t="s">
        <v>207</v>
      </c>
    </row>
    <row r="110" customFormat="false" ht="12.75" hidden="false" customHeight="true" outlineLevel="0" collapsed="false">
      <c r="A110" s="61" t="s">
        <v>208</v>
      </c>
    </row>
    <row r="111" customFormat="false" ht="12.75" hidden="false" customHeight="true" outlineLevel="0" collapsed="false">
      <c r="A111" s="61" t="s">
        <v>209</v>
      </c>
    </row>
    <row r="112" customFormat="false" ht="12.75" hidden="false" customHeight="true" outlineLevel="0" collapsed="false">
      <c r="A112" s="61"/>
    </row>
    <row r="113" customFormat="false" ht="12.75" hidden="false" customHeight="true" outlineLevel="0" collapsed="false">
      <c r="A113" s="61"/>
    </row>
    <row r="114" customFormat="false" ht="12.75" hidden="false" customHeight="true" outlineLevel="0" collapsed="false">
      <c r="A114" s="62" t="str">
        <f aca="false">Contents!B33</f>
        <v>© Commonwealth of Australia 2021</v>
      </c>
    </row>
  </sheetData>
  <mergeCells count="4">
    <mergeCell ref="B5:I5"/>
    <mergeCell ref="J5:Q5"/>
    <mergeCell ref="B7:Q7"/>
    <mergeCell ref="B56:Q56"/>
  </mergeCells>
  <hyperlinks>
    <hyperlink ref="A114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0" width="28.28"/>
    <col collapsed="false" customWidth="true" hidden="false" outlineLevel="0" max="10" min="2" style="0" width="11.56"/>
    <col collapsed="false" customWidth="true" hidden="false" outlineLevel="0" max="15" min="11" style="108" width="11.56"/>
    <col collapsed="false" customWidth="true" hidden="false" outlineLevel="0" max="16" min="16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4" customFormat="true" ht="15.75" hidden="false" customHeight="true" outlineLevel="0" collapsed="false">
      <c r="A2" s="3" t="str">
        <f aca="false">Contents!A2</f>
        <v>Recorded Crime – Offenders, 2019–20</v>
      </c>
      <c r="K2" s="109"/>
      <c r="L2" s="109"/>
      <c r="M2" s="109"/>
      <c r="N2" s="109"/>
      <c r="O2" s="109"/>
    </row>
    <row r="3" s="110" customFormat="true" ht="15.75" hidden="false" customHeight="true" outlineLevel="0" collapsed="false">
      <c r="A3" s="6" t="str">
        <f aca="false">Contents!A3</f>
        <v>Released at 11.30am (Canberra time) Thurs 11 February 2021</v>
      </c>
      <c r="K3" s="111"/>
      <c r="L3" s="111"/>
      <c r="M3" s="111"/>
      <c r="N3" s="111"/>
      <c r="O3" s="111"/>
    </row>
    <row r="4" s="112" customFormat="true" ht="25.15" hidden="false" customHeight="true" outlineLevel="0" collapsed="false">
      <c r="A4" s="97" t="s">
        <v>210</v>
      </c>
      <c r="B4" s="64"/>
      <c r="C4" s="64"/>
      <c r="D4" s="0"/>
      <c r="E4" s="0"/>
      <c r="F4" s="0"/>
      <c r="G4" s="0"/>
      <c r="H4" s="0"/>
      <c r="I4" s="0"/>
      <c r="J4" s="0"/>
      <c r="K4" s="108"/>
      <c r="L4" s="108"/>
      <c r="M4" s="108"/>
      <c r="N4" s="108"/>
      <c r="O4" s="108"/>
    </row>
    <row r="5" customFormat="false" ht="12.75" hidden="false" customHeight="true" outlineLevel="0" collapsed="false">
      <c r="A5" s="113"/>
      <c r="B5" s="65" t="s">
        <v>24</v>
      </c>
      <c r="C5" s="65"/>
      <c r="D5" s="65"/>
      <c r="E5" s="65"/>
      <c r="F5" s="65"/>
      <c r="G5" s="65"/>
      <c r="H5" s="65"/>
      <c r="I5" s="114" t="s">
        <v>211</v>
      </c>
      <c r="J5" s="114"/>
      <c r="K5" s="114"/>
      <c r="L5" s="114"/>
      <c r="M5" s="114"/>
      <c r="N5" s="114"/>
      <c r="O5" s="114"/>
    </row>
    <row r="6" customFormat="false" ht="12.75" hidden="false" customHeight="true" outlineLevel="0" collapsed="false">
      <c r="A6" s="26" t="s">
        <v>212</v>
      </c>
      <c r="B6" s="67" t="s">
        <v>27</v>
      </c>
      <c r="C6" s="67" t="s">
        <v>28</v>
      </c>
      <c r="D6" s="41" t="s">
        <v>29</v>
      </c>
      <c r="E6" s="67" t="s">
        <v>30</v>
      </c>
      <c r="F6" s="41" t="s">
        <v>32</v>
      </c>
      <c r="G6" s="41" t="s">
        <v>33</v>
      </c>
      <c r="H6" s="41" t="s">
        <v>34</v>
      </c>
      <c r="I6" s="67" t="s">
        <v>27</v>
      </c>
      <c r="J6" s="67" t="s">
        <v>28</v>
      </c>
      <c r="K6" s="41" t="s">
        <v>29</v>
      </c>
      <c r="L6" s="67" t="s">
        <v>30</v>
      </c>
      <c r="M6" s="41" t="s">
        <v>32</v>
      </c>
      <c r="N6" s="41" t="s">
        <v>33</v>
      </c>
      <c r="O6" s="41" t="s">
        <v>34</v>
      </c>
    </row>
    <row r="7" customFormat="false" ht="12.75" hidden="false" customHeight="true" outlineLevel="0" collapsed="false">
      <c r="A7" s="59"/>
      <c r="B7" s="115" t="s">
        <v>35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/>
    </row>
    <row r="8" customFormat="false" ht="12.75" hidden="false" customHeight="true" outlineLevel="0" collapsed="false">
      <c r="A8" s="100" t="s">
        <v>188</v>
      </c>
      <c r="B8" s="40"/>
      <c r="C8" s="40"/>
      <c r="D8" s="40"/>
      <c r="E8" s="40"/>
      <c r="F8" s="40"/>
      <c r="G8" s="40"/>
      <c r="H8" s="40"/>
      <c r="I8" s="40"/>
      <c r="J8" s="40"/>
      <c r="K8" s="103"/>
      <c r="L8" s="103"/>
      <c r="M8" s="103"/>
      <c r="N8" s="103"/>
      <c r="O8" s="103"/>
    </row>
    <row r="9" customFormat="false" ht="12.75" hidden="false" customHeight="true" outlineLevel="0" collapsed="false">
      <c r="A9" s="101" t="n">
        <v>1</v>
      </c>
      <c r="B9" s="91" t="n">
        <v>61792</v>
      </c>
      <c r="C9" s="91" t="n">
        <v>42491</v>
      </c>
      <c r="D9" s="91" t="n">
        <v>41496</v>
      </c>
      <c r="E9" s="91" t="n">
        <v>21722</v>
      </c>
      <c r="F9" s="91" t="n">
        <v>4751</v>
      </c>
      <c r="G9" s="91" t="n">
        <v>4779</v>
      </c>
      <c r="H9" s="91" t="n">
        <v>1475</v>
      </c>
      <c r="I9" s="46" t="n">
        <v>69.3</v>
      </c>
      <c r="J9" s="46" t="n">
        <v>73.4</v>
      </c>
      <c r="K9" s="46" t="n">
        <v>64.2</v>
      </c>
      <c r="L9" s="46" t="n">
        <v>78.7</v>
      </c>
      <c r="M9" s="46" t="n">
        <v>71.7</v>
      </c>
      <c r="N9" s="46" t="n">
        <v>69.2</v>
      </c>
      <c r="O9" s="46" t="n">
        <v>78.1</v>
      </c>
    </row>
    <row r="10" customFormat="false" ht="12.75" hidden="false" customHeight="true" outlineLevel="0" collapsed="false">
      <c r="A10" s="101" t="n">
        <v>2</v>
      </c>
      <c r="B10" s="91" t="n">
        <v>12994</v>
      </c>
      <c r="C10" s="91" t="n">
        <v>7923</v>
      </c>
      <c r="D10" s="91" t="n">
        <v>11167</v>
      </c>
      <c r="E10" s="91" t="n">
        <v>3067</v>
      </c>
      <c r="F10" s="91" t="n">
        <v>937</v>
      </c>
      <c r="G10" s="91" t="n">
        <v>1309</v>
      </c>
      <c r="H10" s="91" t="n">
        <v>261</v>
      </c>
      <c r="I10" s="46" t="n">
        <v>14.6</v>
      </c>
      <c r="J10" s="46" t="n">
        <v>13.7</v>
      </c>
      <c r="K10" s="46" t="n">
        <v>17.3</v>
      </c>
      <c r="L10" s="46" t="n">
        <v>11.1</v>
      </c>
      <c r="M10" s="46" t="n">
        <v>14.1</v>
      </c>
      <c r="N10" s="46" t="n">
        <v>19</v>
      </c>
      <c r="O10" s="46" t="n">
        <v>13.8</v>
      </c>
    </row>
    <row r="11" customFormat="false" ht="12.75" hidden="false" customHeight="true" outlineLevel="0" collapsed="false">
      <c r="A11" s="101" t="n">
        <v>3</v>
      </c>
      <c r="B11" s="91" t="n">
        <v>5376</v>
      </c>
      <c r="C11" s="91" t="n">
        <v>3350</v>
      </c>
      <c r="D11" s="91" t="n">
        <v>4835</v>
      </c>
      <c r="E11" s="91" t="n">
        <v>1142</v>
      </c>
      <c r="F11" s="91" t="n">
        <v>395</v>
      </c>
      <c r="G11" s="91" t="n">
        <v>427</v>
      </c>
      <c r="H11" s="91" t="n">
        <v>70</v>
      </c>
      <c r="I11" s="46" t="n">
        <v>6</v>
      </c>
      <c r="J11" s="46" t="n">
        <v>5.8</v>
      </c>
      <c r="K11" s="46" t="n">
        <v>7.5</v>
      </c>
      <c r="L11" s="46" t="n">
        <v>4.1</v>
      </c>
      <c r="M11" s="46" t="n">
        <v>6</v>
      </c>
      <c r="N11" s="46" t="n">
        <v>6.2</v>
      </c>
      <c r="O11" s="46" t="n">
        <v>3.7</v>
      </c>
    </row>
    <row r="12" customFormat="false" ht="12.75" hidden="false" customHeight="true" outlineLevel="0" collapsed="false">
      <c r="A12" s="101" t="n">
        <v>4</v>
      </c>
      <c r="B12" s="91" t="n">
        <v>2871</v>
      </c>
      <c r="C12" s="91" t="n">
        <v>1665</v>
      </c>
      <c r="D12" s="91" t="n">
        <v>2635</v>
      </c>
      <c r="E12" s="91" t="n">
        <v>605</v>
      </c>
      <c r="F12" s="91" t="n">
        <v>190</v>
      </c>
      <c r="G12" s="91" t="n">
        <v>203</v>
      </c>
      <c r="H12" s="91" t="n">
        <v>31</v>
      </c>
      <c r="I12" s="46" t="n">
        <v>3.2</v>
      </c>
      <c r="J12" s="46" t="n">
        <v>2.9</v>
      </c>
      <c r="K12" s="46" t="n">
        <v>4.1</v>
      </c>
      <c r="L12" s="46" t="n">
        <v>2.2</v>
      </c>
      <c r="M12" s="46" t="n">
        <v>2.9</v>
      </c>
      <c r="N12" s="46" t="n">
        <v>2.9</v>
      </c>
      <c r="O12" s="46" t="n">
        <v>1.6</v>
      </c>
    </row>
    <row r="13" customFormat="false" ht="12.75" hidden="false" customHeight="true" outlineLevel="0" collapsed="false">
      <c r="A13" s="101" t="s">
        <v>213</v>
      </c>
      <c r="B13" s="91" t="n">
        <v>6129</v>
      </c>
      <c r="C13" s="91" t="n">
        <v>2477</v>
      </c>
      <c r="D13" s="91" t="n">
        <v>4482</v>
      </c>
      <c r="E13" s="91" t="n">
        <v>1048</v>
      </c>
      <c r="F13" s="91" t="n">
        <v>347</v>
      </c>
      <c r="G13" s="91" t="n">
        <v>189</v>
      </c>
      <c r="H13" s="91" t="n">
        <v>40</v>
      </c>
      <c r="I13" s="46" t="n">
        <v>6.9</v>
      </c>
      <c r="J13" s="46" t="n">
        <v>4.3</v>
      </c>
      <c r="K13" s="46" t="n">
        <v>6.9</v>
      </c>
      <c r="L13" s="46" t="n">
        <v>3.8</v>
      </c>
      <c r="M13" s="46" t="n">
        <v>5.2</v>
      </c>
      <c r="N13" s="46" t="n">
        <v>2.7</v>
      </c>
      <c r="O13" s="46" t="n">
        <v>2.1</v>
      </c>
    </row>
    <row r="14" customFormat="false" ht="25.15" hidden="false" customHeight="true" outlineLevel="0" collapsed="false">
      <c r="A14" s="102" t="s">
        <v>214</v>
      </c>
      <c r="B14" s="92" t="n">
        <v>89161</v>
      </c>
      <c r="C14" s="92" t="n">
        <v>57911</v>
      </c>
      <c r="D14" s="92" t="n">
        <v>64625</v>
      </c>
      <c r="E14" s="92" t="n">
        <v>27585</v>
      </c>
      <c r="F14" s="92" t="n">
        <v>6629</v>
      </c>
      <c r="G14" s="92" t="n">
        <v>6902</v>
      </c>
      <c r="H14" s="92" t="n">
        <v>1888</v>
      </c>
      <c r="I14" s="57" t="n">
        <v>100</v>
      </c>
      <c r="J14" s="57" t="n">
        <v>100</v>
      </c>
      <c r="K14" s="57" t="n">
        <v>100</v>
      </c>
      <c r="L14" s="57" t="n">
        <v>100</v>
      </c>
      <c r="M14" s="57" t="n">
        <v>100</v>
      </c>
      <c r="N14" s="57" t="n">
        <v>100</v>
      </c>
      <c r="O14" s="57" t="n">
        <v>100</v>
      </c>
    </row>
    <row r="15" customFormat="false" ht="12.75" hidden="false" customHeight="true" outlineLevel="0" collapsed="false">
      <c r="A15" s="101" t="s">
        <v>215</v>
      </c>
      <c r="B15" s="46" t="n">
        <v>1.9</v>
      </c>
      <c r="C15" s="46" t="n">
        <v>1.6</v>
      </c>
      <c r="D15" s="46" t="n">
        <v>1.9</v>
      </c>
      <c r="E15" s="46" t="n">
        <v>1.5</v>
      </c>
      <c r="F15" s="46" t="n">
        <v>1.6</v>
      </c>
      <c r="G15" s="46" t="n">
        <v>1.5</v>
      </c>
      <c r="H15" s="46" t="n">
        <v>1.4</v>
      </c>
      <c r="I15" s="117" t="s">
        <v>55</v>
      </c>
      <c r="J15" s="117" t="s">
        <v>55</v>
      </c>
      <c r="K15" s="117" t="s">
        <v>55</v>
      </c>
      <c r="L15" s="117" t="s">
        <v>55</v>
      </c>
      <c r="M15" s="117" t="s">
        <v>55</v>
      </c>
      <c r="N15" s="117" t="s">
        <v>55</v>
      </c>
      <c r="O15" s="117" t="s">
        <v>55</v>
      </c>
    </row>
    <row r="16" customFormat="false" ht="12.75" hidden="false" customHeight="true" outlineLevel="0" collapsed="false">
      <c r="A16" s="100" t="s">
        <v>20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true" outlineLevel="0" collapsed="false">
      <c r="A17" s="101" t="n">
        <v>1</v>
      </c>
      <c r="B17" s="91" t="n">
        <v>19458</v>
      </c>
      <c r="C17" s="91" t="n">
        <v>12261</v>
      </c>
      <c r="D17" s="91" t="n">
        <v>15456</v>
      </c>
      <c r="E17" s="91" t="n">
        <v>7362</v>
      </c>
      <c r="F17" s="91" t="n">
        <v>1547</v>
      </c>
      <c r="G17" s="91" t="n">
        <v>2028</v>
      </c>
      <c r="H17" s="91" t="n">
        <v>398</v>
      </c>
      <c r="I17" s="46" t="n">
        <v>70.7</v>
      </c>
      <c r="J17" s="46" t="n">
        <v>75.3</v>
      </c>
      <c r="K17" s="46" t="n">
        <v>64.9</v>
      </c>
      <c r="L17" s="46" t="n">
        <v>80.4</v>
      </c>
      <c r="M17" s="46" t="n">
        <v>74.4</v>
      </c>
      <c r="N17" s="46" t="n">
        <v>78.8</v>
      </c>
      <c r="O17" s="46" t="n">
        <v>76.7</v>
      </c>
    </row>
    <row r="18" customFormat="false" ht="12.75" hidden="false" customHeight="true" outlineLevel="0" collapsed="false">
      <c r="A18" s="101" t="n">
        <v>2</v>
      </c>
      <c r="B18" s="91" t="n">
        <v>3574</v>
      </c>
      <c r="C18" s="91" t="n">
        <v>2157</v>
      </c>
      <c r="D18" s="91" t="n">
        <v>4116</v>
      </c>
      <c r="E18" s="91" t="n">
        <v>954</v>
      </c>
      <c r="F18" s="91" t="n">
        <v>268</v>
      </c>
      <c r="G18" s="91" t="n">
        <v>326</v>
      </c>
      <c r="H18" s="91" t="n">
        <v>75</v>
      </c>
      <c r="I18" s="46" t="n">
        <v>13</v>
      </c>
      <c r="J18" s="46" t="n">
        <v>13.3</v>
      </c>
      <c r="K18" s="46" t="n">
        <v>17.3</v>
      </c>
      <c r="L18" s="46" t="n">
        <v>10.4</v>
      </c>
      <c r="M18" s="46" t="n">
        <v>12.9</v>
      </c>
      <c r="N18" s="46" t="n">
        <v>12.7</v>
      </c>
      <c r="O18" s="46" t="n">
        <v>14.5</v>
      </c>
    </row>
    <row r="19" customFormat="false" ht="12.75" hidden="false" customHeight="true" outlineLevel="0" collapsed="false">
      <c r="A19" s="101" t="n">
        <v>3</v>
      </c>
      <c r="B19" s="91" t="n">
        <v>1620</v>
      </c>
      <c r="C19" s="91" t="n">
        <v>869</v>
      </c>
      <c r="D19" s="91" t="n">
        <v>1775</v>
      </c>
      <c r="E19" s="91" t="n">
        <v>371</v>
      </c>
      <c r="F19" s="91" t="n">
        <v>96</v>
      </c>
      <c r="G19" s="91" t="n">
        <v>131</v>
      </c>
      <c r="H19" s="91" t="n">
        <v>26</v>
      </c>
      <c r="I19" s="46" t="n">
        <v>5.9</v>
      </c>
      <c r="J19" s="46" t="n">
        <v>5.3</v>
      </c>
      <c r="K19" s="46" t="n">
        <v>7.4</v>
      </c>
      <c r="L19" s="46" t="n">
        <v>4.1</v>
      </c>
      <c r="M19" s="46" t="n">
        <v>4.6</v>
      </c>
      <c r="N19" s="46" t="n">
        <v>5.1</v>
      </c>
      <c r="O19" s="46" t="n">
        <v>5</v>
      </c>
    </row>
    <row r="20" customFormat="false" ht="12.75" hidden="false" customHeight="true" outlineLevel="0" collapsed="false">
      <c r="A20" s="101" t="n">
        <v>4</v>
      </c>
      <c r="B20" s="91" t="n">
        <v>819</v>
      </c>
      <c r="C20" s="91" t="n">
        <v>418</v>
      </c>
      <c r="D20" s="91" t="n">
        <v>900</v>
      </c>
      <c r="E20" s="91" t="n">
        <v>175</v>
      </c>
      <c r="F20" s="91" t="n">
        <v>59</v>
      </c>
      <c r="G20" s="91" t="n">
        <v>37</v>
      </c>
      <c r="H20" s="91" t="n">
        <v>8</v>
      </c>
      <c r="I20" s="46" t="n">
        <v>3</v>
      </c>
      <c r="J20" s="46" t="n">
        <v>2.6</v>
      </c>
      <c r="K20" s="46" t="n">
        <v>3.8</v>
      </c>
      <c r="L20" s="46" t="n">
        <v>1.9</v>
      </c>
      <c r="M20" s="46" t="n">
        <v>2.8</v>
      </c>
      <c r="N20" s="46" t="n">
        <v>1.4</v>
      </c>
      <c r="O20" s="46" t="n">
        <v>1.5</v>
      </c>
    </row>
    <row r="21" customFormat="false" ht="12.75" hidden="false" customHeight="true" outlineLevel="0" collapsed="false">
      <c r="A21" s="101" t="s">
        <v>213</v>
      </c>
      <c r="B21" s="91" t="n">
        <v>2025</v>
      </c>
      <c r="C21" s="91" t="n">
        <v>578</v>
      </c>
      <c r="D21" s="91" t="n">
        <v>1581</v>
      </c>
      <c r="E21" s="91" t="n">
        <v>295</v>
      </c>
      <c r="F21" s="91" t="n">
        <v>102</v>
      </c>
      <c r="G21" s="91" t="n">
        <v>47</v>
      </c>
      <c r="H21" s="91" t="n">
        <v>10</v>
      </c>
      <c r="I21" s="46" t="n">
        <v>7.4</v>
      </c>
      <c r="J21" s="46" t="n">
        <v>3.6</v>
      </c>
      <c r="K21" s="46" t="n">
        <v>6.6</v>
      </c>
      <c r="L21" s="46" t="n">
        <v>3.2</v>
      </c>
      <c r="M21" s="46" t="n">
        <v>4.9</v>
      </c>
      <c r="N21" s="46" t="n">
        <v>1.8</v>
      </c>
      <c r="O21" s="46" t="n">
        <v>1.9</v>
      </c>
    </row>
    <row r="22" customFormat="false" ht="25.15" hidden="false" customHeight="true" outlineLevel="0" collapsed="false">
      <c r="A22" s="102" t="s">
        <v>214</v>
      </c>
      <c r="B22" s="92" t="n">
        <v>27503</v>
      </c>
      <c r="C22" s="92" t="n">
        <v>16277</v>
      </c>
      <c r="D22" s="92" t="n">
        <v>23827</v>
      </c>
      <c r="E22" s="92" t="n">
        <v>9158</v>
      </c>
      <c r="F22" s="92" t="n">
        <v>2079</v>
      </c>
      <c r="G22" s="92" t="n">
        <v>2575</v>
      </c>
      <c r="H22" s="92" t="n">
        <v>519</v>
      </c>
      <c r="I22" s="57" t="n">
        <v>100</v>
      </c>
      <c r="J22" s="57" t="n">
        <v>100</v>
      </c>
      <c r="K22" s="57" t="n">
        <v>100</v>
      </c>
      <c r="L22" s="57" t="n">
        <v>100</v>
      </c>
      <c r="M22" s="57" t="n">
        <v>100</v>
      </c>
      <c r="N22" s="57" t="n">
        <v>100</v>
      </c>
      <c r="O22" s="57" t="n">
        <v>100</v>
      </c>
    </row>
    <row r="23" customFormat="false" ht="12.75" hidden="false" customHeight="true" outlineLevel="0" collapsed="false">
      <c r="A23" s="101" t="s">
        <v>216</v>
      </c>
      <c r="B23" s="46" t="n">
        <v>2</v>
      </c>
      <c r="C23" s="46" t="n">
        <v>1.5</v>
      </c>
      <c r="D23" s="46" t="n">
        <v>1.9</v>
      </c>
      <c r="E23" s="46" t="n">
        <v>1.5</v>
      </c>
      <c r="F23" s="46" t="n">
        <v>1.6</v>
      </c>
      <c r="G23" s="46" t="n">
        <v>1.4</v>
      </c>
      <c r="H23" s="46" t="n">
        <v>1.4</v>
      </c>
      <c r="I23" s="117" t="s">
        <v>55</v>
      </c>
      <c r="J23" s="117" t="s">
        <v>55</v>
      </c>
      <c r="K23" s="117" t="s">
        <v>55</v>
      </c>
      <c r="L23" s="117" t="s">
        <v>55</v>
      </c>
      <c r="M23" s="117" t="s">
        <v>55</v>
      </c>
      <c r="N23" s="117" t="s">
        <v>55</v>
      </c>
      <c r="O23" s="117" t="s">
        <v>55</v>
      </c>
    </row>
    <row r="24" customFormat="false" ht="12.75" hidden="false" customHeight="true" outlineLevel="0" collapsed="false">
      <c r="A24" s="100" t="s">
        <v>21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true" outlineLevel="0" collapsed="false">
      <c r="A25" s="101" t="n">
        <v>1</v>
      </c>
      <c r="B25" s="91" t="n">
        <v>81478</v>
      </c>
      <c r="C25" s="91" t="n">
        <v>54759</v>
      </c>
      <c r="D25" s="91" t="n">
        <v>56957</v>
      </c>
      <c r="E25" s="91" t="n">
        <v>29200</v>
      </c>
      <c r="F25" s="91" t="n">
        <v>6309</v>
      </c>
      <c r="G25" s="91" t="n">
        <v>6828</v>
      </c>
      <c r="H25" s="91" t="n">
        <v>1878</v>
      </c>
      <c r="I25" s="46" t="n">
        <v>69.7</v>
      </c>
      <c r="J25" s="46" t="n">
        <v>73.8</v>
      </c>
      <c r="K25" s="46" t="n">
        <v>64.4</v>
      </c>
      <c r="L25" s="46" t="n">
        <v>79.2</v>
      </c>
      <c r="M25" s="46" t="n">
        <v>72.5</v>
      </c>
      <c r="N25" s="46" t="n">
        <v>71.8</v>
      </c>
      <c r="O25" s="46" t="n">
        <v>78.1</v>
      </c>
    </row>
    <row r="26" customFormat="false" ht="12.75" hidden="false" customHeight="true" outlineLevel="0" collapsed="false">
      <c r="A26" s="101" t="n">
        <v>2</v>
      </c>
      <c r="B26" s="91" t="n">
        <v>16600</v>
      </c>
      <c r="C26" s="91" t="n">
        <v>10083</v>
      </c>
      <c r="D26" s="91" t="n">
        <v>15282</v>
      </c>
      <c r="E26" s="91" t="n">
        <v>4021</v>
      </c>
      <c r="F26" s="91" t="n">
        <v>1205</v>
      </c>
      <c r="G26" s="91" t="n">
        <v>1640</v>
      </c>
      <c r="H26" s="91" t="n">
        <v>332</v>
      </c>
      <c r="I26" s="46" t="n">
        <v>14.2</v>
      </c>
      <c r="J26" s="46" t="n">
        <v>13.6</v>
      </c>
      <c r="K26" s="46" t="n">
        <v>17.3</v>
      </c>
      <c r="L26" s="46" t="n">
        <v>10.9</v>
      </c>
      <c r="M26" s="46" t="n">
        <v>13.8</v>
      </c>
      <c r="N26" s="46" t="n">
        <v>17.3</v>
      </c>
      <c r="O26" s="46" t="n">
        <v>13.8</v>
      </c>
    </row>
    <row r="27" customFormat="false" ht="12.75" hidden="false" customHeight="true" outlineLevel="0" collapsed="false">
      <c r="A27" s="101" t="n">
        <v>3</v>
      </c>
      <c r="B27" s="91" t="n">
        <v>7001</v>
      </c>
      <c r="C27" s="91" t="n">
        <v>4218</v>
      </c>
      <c r="D27" s="91" t="n">
        <v>6615</v>
      </c>
      <c r="E27" s="91" t="n">
        <v>1516</v>
      </c>
      <c r="F27" s="91" t="n">
        <v>490</v>
      </c>
      <c r="G27" s="91" t="n">
        <v>549</v>
      </c>
      <c r="H27" s="91" t="n">
        <v>96</v>
      </c>
      <c r="I27" s="46" t="n">
        <v>6</v>
      </c>
      <c r="J27" s="46" t="n">
        <v>5.7</v>
      </c>
      <c r="K27" s="46" t="n">
        <v>7.5</v>
      </c>
      <c r="L27" s="46" t="n">
        <v>4.1</v>
      </c>
      <c r="M27" s="46" t="n">
        <v>5.6</v>
      </c>
      <c r="N27" s="46" t="n">
        <v>5.8</v>
      </c>
      <c r="O27" s="46" t="n">
        <v>4</v>
      </c>
    </row>
    <row r="28" customFormat="false" ht="12.75" hidden="false" customHeight="true" outlineLevel="0" collapsed="false">
      <c r="A28" s="101" t="n">
        <v>4</v>
      </c>
      <c r="B28" s="91" t="n">
        <v>3688</v>
      </c>
      <c r="C28" s="91" t="n">
        <v>2085</v>
      </c>
      <c r="D28" s="91" t="n">
        <v>3535</v>
      </c>
      <c r="E28" s="91" t="n">
        <v>783</v>
      </c>
      <c r="F28" s="91" t="n">
        <v>251</v>
      </c>
      <c r="G28" s="91" t="n">
        <v>242</v>
      </c>
      <c r="H28" s="91" t="n">
        <v>42</v>
      </c>
      <c r="I28" s="46" t="n">
        <v>3.2</v>
      </c>
      <c r="J28" s="46" t="n">
        <v>2.8</v>
      </c>
      <c r="K28" s="46" t="n">
        <v>4</v>
      </c>
      <c r="L28" s="46" t="n">
        <v>2.1</v>
      </c>
      <c r="M28" s="46" t="n">
        <v>2.9</v>
      </c>
      <c r="N28" s="46" t="n">
        <v>2.5</v>
      </c>
      <c r="O28" s="46" t="n">
        <v>1.7</v>
      </c>
    </row>
    <row r="29" customFormat="false" ht="12.75" hidden="false" customHeight="true" outlineLevel="0" collapsed="false">
      <c r="A29" s="101" t="s">
        <v>213</v>
      </c>
      <c r="B29" s="91" t="n">
        <v>8164</v>
      </c>
      <c r="C29" s="91" t="n">
        <v>3047</v>
      </c>
      <c r="D29" s="91" t="n">
        <v>6062</v>
      </c>
      <c r="E29" s="91" t="n">
        <v>1343</v>
      </c>
      <c r="F29" s="91" t="n">
        <v>451</v>
      </c>
      <c r="G29" s="91" t="n">
        <v>238</v>
      </c>
      <c r="H29" s="91" t="n">
        <v>52</v>
      </c>
      <c r="I29" s="46" t="n">
        <v>7</v>
      </c>
      <c r="J29" s="46" t="n">
        <v>4.1</v>
      </c>
      <c r="K29" s="46" t="n">
        <v>6.9</v>
      </c>
      <c r="L29" s="46" t="n">
        <v>3.6</v>
      </c>
      <c r="M29" s="46" t="n">
        <v>5.2</v>
      </c>
      <c r="N29" s="46" t="n">
        <v>2.5</v>
      </c>
      <c r="O29" s="46" t="n">
        <v>2.2</v>
      </c>
    </row>
    <row r="30" customFormat="false" ht="25.15" hidden="false" customHeight="true" outlineLevel="0" collapsed="false">
      <c r="A30" s="102" t="s">
        <v>214</v>
      </c>
      <c r="B30" s="92" t="n">
        <v>116924</v>
      </c>
      <c r="C30" s="92" t="n">
        <v>74189</v>
      </c>
      <c r="D30" s="92" t="n">
        <v>88452</v>
      </c>
      <c r="E30" s="92" t="n">
        <v>36860</v>
      </c>
      <c r="F30" s="92" t="n">
        <v>8705</v>
      </c>
      <c r="G30" s="92" t="n">
        <v>9505</v>
      </c>
      <c r="H30" s="92" t="n">
        <v>2406</v>
      </c>
      <c r="I30" s="57" t="n">
        <v>100</v>
      </c>
      <c r="J30" s="57" t="n">
        <v>100</v>
      </c>
      <c r="K30" s="57" t="n">
        <v>100</v>
      </c>
      <c r="L30" s="57" t="n">
        <v>100</v>
      </c>
      <c r="M30" s="57" t="n">
        <v>100</v>
      </c>
      <c r="N30" s="57" t="n">
        <v>100</v>
      </c>
      <c r="O30" s="57" t="n">
        <v>100</v>
      </c>
    </row>
    <row r="31" customFormat="false" ht="12.75" hidden="false" customHeight="true" outlineLevel="0" collapsed="false">
      <c r="A31" s="101" t="s">
        <v>216</v>
      </c>
      <c r="B31" s="46" t="n">
        <v>1.9</v>
      </c>
      <c r="C31" s="46" t="n">
        <v>1.6</v>
      </c>
      <c r="D31" s="46" t="n">
        <v>1.9</v>
      </c>
      <c r="E31" s="46" t="n">
        <v>1.5</v>
      </c>
      <c r="F31" s="46" t="n">
        <v>1.6</v>
      </c>
      <c r="G31" s="46" t="n">
        <v>1.5</v>
      </c>
      <c r="H31" s="46" t="n">
        <v>1.4</v>
      </c>
      <c r="I31" s="117" t="s">
        <v>55</v>
      </c>
      <c r="J31" s="117" t="s">
        <v>55</v>
      </c>
      <c r="K31" s="117" t="s">
        <v>55</v>
      </c>
      <c r="L31" s="117" t="s">
        <v>55</v>
      </c>
      <c r="M31" s="117" t="s">
        <v>55</v>
      </c>
      <c r="N31" s="117" t="s">
        <v>55</v>
      </c>
      <c r="O31" s="117" t="s">
        <v>55</v>
      </c>
    </row>
    <row r="32" customFormat="false" ht="12.75" hidden="false" customHeight="true" outlineLevel="0" collapsed="false">
      <c r="A32" s="59"/>
      <c r="B32" s="70" t="s">
        <v>21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true" outlineLevel="0" collapsed="false">
      <c r="A33" s="100" t="s">
        <v>188</v>
      </c>
      <c r="B33" s="40"/>
      <c r="C33" s="40"/>
      <c r="D33" s="40"/>
      <c r="E33" s="40"/>
      <c r="F33" s="40"/>
      <c r="G33" s="40"/>
      <c r="H33" s="40"/>
      <c r="I33" s="40"/>
      <c r="J33" s="40"/>
      <c r="K33" s="103"/>
      <c r="L33" s="103"/>
      <c r="M33" s="103"/>
      <c r="N33" s="103"/>
      <c r="O33" s="103"/>
    </row>
    <row r="34" customFormat="false" ht="12.75" hidden="false" customHeight="true" outlineLevel="0" collapsed="false">
      <c r="A34" s="101" t="n">
        <v>1</v>
      </c>
      <c r="B34" s="91" t="n">
        <v>65676</v>
      </c>
      <c r="C34" s="91" t="n">
        <v>45090</v>
      </c>
      <c r="D34" s="91" t="n">
        <v>43338</v>
      </c>
      <c r="E34" s="91" t="n">
        <v>26593</v>
      </c>
      <c r="F34" s="91" t="n">
        <v>5639</v>
      </c>
      <c r="G34" s="91" t="n">
        <v>5262</v>
      </c>
      <c r="H34" s="91" t="n">
        <v>1589</v>
      </c>
      <c r="I34" s="46" t="n">
        <v>70.4</v>
      </c>
      <c r="J34" s="46" t="n">
        <v>75.6</v>
      </c>
      <c r="K34" s="46" t="n">
        <v>65.7</v>
      </c>
      <c r="L34" s="46" t="n">
        <v>78.7</v>
      </c>
      <c r="M34" s="46" t="n">
        <v>74.1</v>
      </c>
      <c r="N34" s="46" t="n">
        <v>67.9</v>
      </c>
      <c r="O34" s="46" t="n">
        <v>82</v>
      </c>
    </row>
    <row r="35" customFormat="false" ht="12.75" hidden="false" customHeight="true" outlineLevel="0" collapsed="false">
      <c r="A35" s="101" t="n">
        <v>2</v>
      </c>
      <c r="B35" s="91" t="n">
        <v>13400</v>
      </c>
      <c r="C35" s="91" t="n">
        <v>7756</v>
      </c>
      <c r="D35" s="91" t="n">
        <v>11055</v>
      </c>
      <c r="E35" s="91" t="n">
        <v>3931</v>
      </c>
      <c r="F35" s="91" t="n">
        <v>1003</v>
      </c>
      <c r="G35" s="91" t="n">
        <v>1401</v>
      </c>
      <c r="H35" s="91" t="n">
        <v>227</v>
      </c>
      <c r="I35" s="46" t="n">
        <v>14.4</v>
      </c>
      <c r="J35" s="46" t="n">
        <v>13</v>
      </c>
      <c r="K35" s="46" t="n">
        <v>16.8</v>
      </c>
      <c r="L35" s="46" t="n">
        <v>11.6</v>
      </c>
      <c r="M35" s="46" t="n">
        <v>13.2</v>
      </c>
      <c r="N35" s="46" t="n">
        <v>18.1</v>
      </c>
      <c r="O35" s="46" t="n">
        <v>11.7</v>
      </c>
    </row>
    <row r="36" customFormat="false" ht="12.75" hidden="false" customHeight="true" outlineLevel="0" collapsed="false">
      <c r="A36" s="101" t="n">
        <v>3</v>
      </c>
      <c r="B36" s="91" t="n">
        <v>5398</v>
      </c>
      <c r="C36" s="91" t="n">
        <v>3107</v>
      </c>
      <c r="D36" s="91" t="n">
        <v>4802</v>
      </c>
      <c r="E36" s="91" t="n">
        <v>1442</v>
      </c>
      <c r="F36" s="91" t="n">
        <v>409</v>
      </c>
      <c r="G36" s="91" t="n">
        <v>535</v>
      </c>
      <c r="H36" s="91" t="n">
        <v>57</v>
      </c>
      <c r="I36" s="46" t="n">
        <v>5.8</v>
      </c>
      <c r="J36" s="46" t="n">
        <v>5.2</v>
      </c>
      <c r="K36" s="46" t="n">
        <v>7.3</v>
      </c>
      <c r="L36" s="46" t="n">
        <v>4.3</v>
      </c>
      <c r="M36" s="46" t="n">
        <v>5.4</v>
      </c>
      <c r="N36" s="46" t="n">
        <v>6.9</v>
      </c>
      <c r="O36" s="46" t="n">
        <v>2.9</v>
      </c>
    </row>
    <row r="37" customFormat="false" ht="12.75" hidden="false" customHeight="true" outlineLevel="0" collapsed="false">
      <c r="A37" s="101" t="n">
        <v>4</v>
      </c>
      <c r="B37" s="91" t="n">
        <v>2790</v>
      </c>
      <c r="C37" s="91" t="n">
        <v>1635</v>
      </c>
      <c r="D37" s="91" t="n">
        <v>2555</v>
      </c>
      <c r="E37" s="91" t="n">
        <v>744</v>
      </c>
      <c r="F37" s="91" t="n">
        <v>209</v>
      </c>
      <c r="G37" s="91" t="n">
        <v>251</v>
      </c>
      <c r="H37" s="91" t="n">
        <v>29</v>
      </c>
      <c r="I37" s="46" t="n">
        <v>3</v>
      </c>
      <c r="J37" s="46" t="n">
        <v>2.7</v>
      </c>
      <c r="K37" s="46" t="n">
        <v>3.9</v>
      </c>
      <c r="L37" s="46" t="n">
        <v>2.2</v>
      </c>
      <c r="M37" s="46" t="n">
        <v>2.7</v>
      </c>
      <c r="N37" s="46" t="n">
        <v>3.2</v>
      </c>
      <c r="O37" s="46" t="n">
        <v>1.5</v>
      </c>
    </row>
    <row r="38" customFormat="false" ht="12.75" hidden="false" customHeight="true" outlineLevel="0" collapsed="false">
      <c r="A38" s="101" t="s">
        <v>213</v>
      </c>
      <c r="B38" s="91" t="n">
        <v>6023</v>
      </c>
      <c r="C38" s="91" t="n">
        <v>2053</v>
      </c>
      <c r="D38" s="91" t="n">
        <v>4218</v>
      </c>
      <c r="E38" s="91" t="n">
        <v>1081</v>
      </c>
      <c r="F38" s="91" t="n">
        <v>342</v>
      </c>
      <c r="G38" s="91" t="n">
        <v>302</v>
      </c>
      <c r="H38" s="91" t="n">
        <v>31</v>
      </c>
      <c r="I38" s="46" t="n">
        <v>6.5</v>
      </c>
      <c r="J38" s="46" t="n">
        <v>3.4</v>
      </c>
      <c r="K38" s="46" t="n">
        <v>6.4</v>
      </c>
      <c r="L38" s="46" t="n">
        <v>3.2</v>
      </c>
      <c r="M38" s="46" t="n">
        <v>4.5</v>
      </c>
      <c r="N38" s="46" t="n">
        <v>3.9</v>
      </c>
      <c r="O38" s="46" t="n">
        <v>1.6</v>
      </c>
    </row>
    <row r="39" customFormat="false" ht="25.5" hidden="false" customHeight="true" outlineLevel="0" collapsed="false">
      <c r="A39" s="102" t="s">
        <v>214</v>
      </c>
      <c r="B39" s="92" t="n">
        <v>93288</v>
      </c>
      <c r="C39" s="92" t="n">
        <v>59642</v>
      </c>
      <c r="D39" s="92" t="n">
        <v>65963</v>
      </c>
      <c r="E39" s="92" t="n">
        <v>33789</v>
      </c>
      <c r="F39" s="92" t="n">
        <v>7607</v>
      </c>
      <c r="G39" s="92" t="n">
        <v>7746</v>
      </c>
      <c r="H39" s="92" t="n">
        <v>1937</v>
      </c>
      <c r="I39" s="57" t="n">
        <v>100</v>
      </c>
      <c r="J39" s="57" t="n">
        <v>100</v>
      </c>
      <c r="K39" s="57" t="n">
        <v>100</v>
      </c>
      <c r="L39" s="57" t="n">
        <v>100</v>
      </c>
      <c r="M39" s="57" t="n">
        <v>100</v>
      </c>
      <c r="N39" s="57" t="n">
        <v>100</v>
      </c>
      <c r="O39" s="57" t="n">
        <v>100</v>
      </c>
    </row>
    <row r="40" customFormat="false" ht="12.75" hidden="false" customHeight="true" outlineLevel="0" collapsed="false">
      <c r="A40" s="101" t="s">
        <v>215</v>
      </c>
      <c r="B40" s="46" t="n">
        <v>1.9</v>
      </c>
      <c r="C40" s="46" t="n">
        <v>1.5</v>
      </c>
      <c r="D40" s="46" t="n">
        <v>1.8</v>
      </c>
      <c r="E40" s="46" t="n">
        <v>1.5</v>
      </c>
      <c r="F40" s="46" t="n">
        <v>1.6</v>
      </c>
      <c r="G40" s="46" t="n">
        <v>1.6</v>
      </c>
      <c r="H40" s="46" t="n">
        <v>1.3</v>
      </c>
      <c r="I40" s="117" t="s">
        <v>55</v>
      </c>
      <c r="J40" s="117" t="s">
        <v>55</v>
      </c>
      <c r="K40" s="117" t="s">
        <v>55</v>
      </c>
      <c r="L40" s="117" t="s">
        <v>55</v>
      </c>
      <c r="M40" s="117" t="s">
        <v>55</v>
      </c>
      <c r="N40" s="117" t="s">
        <v>55</v>
      </c>
      <c r="O40" s="117" t="s">
        <v>55</v>
      </c>
    </row>
    <row r="41" customFormat="false" ht="12.75" hidden="false" customHeight="true" outlineLevel="0" collapsed="false">
      <c r="A41" s="100" t="s">
        <v>20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true" outlineLevel="0" collapsed="false">
      <c r="A42" s="101" t="n">
        <v>1</v>
      </c>
      <c r="B42" s="91" t="n">
        <v>20429</v>
      </c>
      <c r="C42" s="91" t="n">
        <v>12590</v>
      </c>
      <c r="D42" s="91" t="n">
        <v>15464</v>
      </c>
      <c r="E42" s="91" t="n">
        <v>8615</v>
      </c>
      <c r="F42" s="91" t="n">
        <v>1640</v>
      </c>
      <c r="G42" s="91" t="n">
        <v>2246</v>
      </c>
      <c r="H42" s="91" t="n">
        <v>450</v>
      </c>
      <c r="I42" s="46" t="n">
        <v>72</v>
      </c>
      <c r="J42" s="46" t="n">
        <v>77</v>
      </c>
      <c r="K42" s="46" t="n">
        <v>65.7</v>
      </c>
      <c r="L42" s="46" t="n">
        <v>81.1</v>
      </c>
      <c r="M42" s="46" t="n">
        <v>75.3</v>
      </c>
      <c r="N42" s="46" t="n">
        <v>72.5</v>
      </c>
      <c r="O42" s="46" t="n">
        <v>84</v>
      </c>
    </row>
    <row r="43" customFormat="false" ht="12.75" hidden="false" customHeight="true" outlineLevel="0" collapsed="false">
      <c r="A43" s="101" t="n">
        <v>2</v>
      </c>
      <c r="B43" s="91" t="n">
        <v>3671</v>
      </c>
      <c r="C43" s="91" t="n">
        <v>2053</v>
      </c>
      <c r="D43" s="91" t="n">
        <v>3998</v>
      </c>
      <c r="E43" s="91" t="n">
        <v>1164</v>
      </c>
      <c r="F43" s="91" t="n">
        <v>280</v>
      </c>
      <c r="G43" s="91" t="n">
        <v>505</v>
      </c>
      <c r="H43" s="91" t="n">
        <v>56</v>
      </c>
      <c r="I43" s="46" t="n">
        <v>12.9</v>
      </c>
      <c r="J43" s="46" t="n">
        <v>12.6</v>
      </c>
      <c r="K43" s="46" t="n">
        <v>17</v>
      </c>
      <c r="L43" s="46" t="n">
        <v>11</v>
      </c>
      <c r="M43" s="46" t="n">
        <v>12.8</v>
      </c>
      <c r="N43" s="46" t="n">
        <v>16.3</v>
      </c>
      <c r="O43" s="46" t="n">
        <v>10.4</v>
      </c>
    </row>
    <row r="44" customFormat="false" ht="12.75" hidden="false" customHeight="true" outlineLevel="0" collapsed="false">
      <c r="A44" s="101" t="n">
        <v>3</v>
      </c>
      <c r="B44" s="91" t="n">
        <v>1472</v>
      </c>
      <c r="C44" s="91" t="n">
        <v>804</v>
      </c>
      <c r="D44" s="91" t="n">
        <v>1673</v>
      </c>
      <c r="E44" s="91" t="n">
        <v>405</v>
      </c>
      <c r="F44" s="91" t="n">
        <v>119</v>
      </c>
      <c r="G44" s="91" t="n">
        <v>167</v>
      </c>
      <c r="H44" s="91" t="n">
        <v>17</v>
      </c>
      <c r="I44" s="46" t="n">
        <v>5.2</v>
      </c>
      <c r="J44" s="46" t="n">
        <v>4.9</v>
      </c>
      <c r="K44" s="46" t="n">
        <v>7.1</v>
      </c>
      <c r="L44" s="46" t="n">
        <v>3.8</v>
      </c>
      <c r="M44" s="46" t="n">
        <v>5.5</v>
      </c>
      <c r="N44" s="46" t="n">
        <v>5.4</v>
      </c>
      <c r="O44" s="46" t="n">
        <v>3.2</v>
      </c>
    </row>
    <row r="45" customFormat="false" ht="12.75" hidden="false" customHeight="true" outlineLevel="0" collapsed="false">
      <c r="A45" s="101" t="n">
        <v>4</v>
      </c>
      <c r="B45" s="91" t="n">
        <v>818</v>
      </c>
      <c r="C45" s="91" t="n">
        <v>414</v>
      </c>
      <c r="D45" s="91" t="n">
        <v>932</v>
      </c>
      <c r="E45" s="91" t="n">
        <v>193</v>
      </c>
      <c r="F45" s="91" t="n">
        <v>57</v>
      </c>
      <c r="G45" s="91" t="n">
        <v>77</v>
      </c>
      <c r="H45" s="91" t="n">
        <v>3</v>
      </c>
      <c r="I45" s="46" t="n">
        <v>2.9</v>
      </c>
      <c r="J45" s="46" t="n">
        <v>2.5</v>
      </c>
      <c r="K45" s="46" t="n">
        <v>4</v>
      </c>
      <c r="L45" s="46" t="n">
        <v>1.8</v>
      </c>
      <c r="M45" s="46" t="n">
        <v>2.6</v>
      </c>
      <c r="N45" s="46" t="n">
        <v>2.5</v>
      </c>
      <c r="O45" s="46" t="n">
        <v>0.6</v>
      </c>
    </row>
    <row r="46" customFormat="false" ht="12.75" hidden="false" customHeight="true" outlineLevel="0" collapsed="false">
      <c r="A46" s="101" t="s">
        <v>213</v>
      </c>
      <c r="B46" s="91" t="n">
        <v>1977</v>
      </c>
      <c r="C46" s="91" t="n">
        <v>496</v>
      </c>
      <c r="D46" s="91" t="n">
        <v>1474</v>
      </c>
      <c r="E46" s="91" t="n">
        <v>248</v>
      </c>
      <c r="F46" s="91" t="n">
        <v>78</v>
      </c>
      <c r="G46" s="91" t="n">
        <v>97</v>
      </c>
      <c r="H46" s="91" t="n">
        <v>13</v>
      </c>
      <c r="I46" s="46" t="n">
        <v>7</v>
      </c>
      <c r="J46" s="46" t="n">
        <v>3</v>
      </c>
      <c r="K46" s="46" t="n">
        <v>6.3</v>
      </c>
      <c r="L46" s="46" t="n">
        <v>2.3</v>
      </c>
      <c r="M46" s="46" t="n">
        <v>3.6</v>
      </c>
      <c r="N46" s="46" t="n">
        <v>3.1</v>
      </c>
      <c r="O46" s="46" t="n">
        <v>2.4</v>
      </c>
    </row>
    <row r="47" customFormat="false" ht="25.15" hidden="false" customHeight="true" outlineLevel="0" collapsed="false">
      <c r="A47" s="102" t="s">
        <v>214</v>
      </c>
      <c r="B47" s="92" t="n">
        <v>28361</v>
      </c>
      <c r="C47" s="92" t="n">
        <v>16352</v>
      </c>
      <c r="D47" s="92" t="n">
        <v>23536</v>
      </c>
      <c r="E47" s="92" t="n">
        <v>10629</v>
      </c>
      <c r="F47" s="92" t="n">
        <v>2179</v>
      </c>
      <c r="G47" s="92" t="n">
        <v>3100</v>
      </c>
      <c r="H47" s="92" t="n">
        <v>536</v>
      </c>
      <c r="I47" s="57" t="n">
        <v>100</v>
      </c>
      <c r="J47" s="57" t="n">
        <v>100</v>
      </c>
      <c r="K47" s="57" t="n">
        <v>100</v>
      </c>
      <c r="L47" s="57" t="n">
        <v>100</v>
      </c>
      <c r="M47" s="57" t="n">
        <v>100</v>
      </c>
      <c r="N47" s="57" t="n">
        <v>100</v>
      </c>
      <c r="O47" s="57" t="n">
        <v>100</v>
      </c>
    </row>
    <row r="48" customFormat="false" ht="12.75" hidden="false" customHeight="true" outlineLevel="0" collapsed="false">
      <c r="A48" s="101" t="s">
        <v>216</v>
      </c>
      <c r="B48" s="46" t="n">
        <v>1.9</v>
      </c>
      <c r="C48" s="46" t="n">
        <v>1.5</v>
      </c>
      <c r="D48" s="46" t="n">
        <v>1.8</v>
      </c>
      <c r="E48" s="46" t="n">
        <v>1.4</v>
      </c>
      <c r="F48" s="46" t="n">
        <v>1.5</v>
      </c>
      <c r="G48" s="46" t="n">
        <v>1.5</v>
      </c>
      <c r="H48" s="46" t="n">
        <v>1.3</v>
      </c>
      <c r="I48" s="117" t="s">
        <v>55</v>
      </c>
      <c r="J48" s="117" t="s">
        <v>55</v>
      </c>
      <c r="K48" s="117" t="s">
        <v>55</v>
      </c>
      <c r="L48" s="117" t="s">
        <v>55</v>
      </c>
      <c r="M48" s="117" t="s">
        <v>55</v>
      </c>
      <c r="N48" s="117" t="s">
        <v>55</v>
      </c>
      <c r="O48" s="117" t="s">
        <v>55</v>
      </c>
    </row>
    <row r="49" customFormat="false" ht="12.75" hidden="false" customHeight="true" outlineLevel="0" collapsed="false">
      <c r="A49" s="100" t="s">
        <v>21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2.75" hidden="false" customHeight="true" outlineLevel="0" collapsed="false">
      <c r="A50" s="101" t="n">
        <v>1</v>
      </c>
      <c r="B50" s="91" t="n">
        <v>86417</v>
      </c>
      <c r="C50" s="91" t="n">
        <v>57688</v>
      </c>
      <c r="D50" s="91" t="n">
        <v>58798</v>
      </c>
      <c r="E50" s="91" t="n">
        <v>35378</v>
      </c>
      <c r="F50" s="91" t="n">
        <v>7280</v>
      </c>
      <c r="G50" s="91" t="n">
        <v>7532</v>
      </c>
      <c r="H50" s="91" t="n">
        <v>2036</v>
      </c>
      <c r="I50" s="46" t="n">
        <v>70.8</v>
      </c>
      <c r="J50" s="46" t="n">
        <v>75.9</v>
      </c>
      <c r="K50" s="46" t="n">
        <v>65.7</v>
      </c>
      <c r="L50" s="46" t="n">
        <v>79.3</v>
      </c>
      <c r="M50" s="46" t="n">
        <v>74.4</v>
      </c>
      <c r="N50" s="46" t="n">
        <v>69.3</v>
      </c>
      <c r="O50" s="46" t="n">
        <v>82.2</v>
      </c>
    </row>
    <row r="51" customFormat="false" ht="12.75" hidden="false" customHeight="true" outlineLevel="0" collapsed="false">
      <c r="A51" s="101" t="n">
        <v>2</v>
      </c>
      <c r="B51" s="91" t="n">
        <v>17096</v>
      </c>
      <c r="C51" s="91" t="n">
        <v>9807</v>
      </c>
      <c r="D51" s="91" t="n">
        <v>15056</v>
      </c>
      <c r="E51" s="91" t="n">
        <v>5097</v>
      </c>
      <c r="F51" s="91" t="n">
        <v>1283</v>
      </c>
      <c r="G51" s="91" t="n">
        <v>1905</v>
      </c>
      <c r="H51" s="91" t="n">
        <v>288</v>
      </c>
      <c r="I51" s="46" t="n">
        <v>14</v>
      </c>
      <c r="J51" s="46" t="n">
        <v>12.9</v>
      </c>
      <c r="K51" s="46" t="n">
        <v>16.8</v>
      </c>
      <c r="L51" s="46" t="n">
        <v>11.4</v>
      </c>
      <c r="M51" s="46" t="n">
        <v>13.1</v>
      </c>
      <c r="N51" s="46" t="n">
        <v>17.5</v>
      </c>
      <c r="O51" s="46" t="n">
        <v>11.6</v>
      </c>
    </row>
    <row r="52" customFormat="false" ht="12.75" hidden="false" customHeight="true" outlineLevel="0" collapsed="false">
      <c r="A52" s="101" t="n">
        <v>3</v>
      </c>
      <c r="B52" s="91" t="n">
        <v>6873</v>
      </c>
      <c r="C52" s="91" t="n">
        <v>3911</v>
      </c>
      <c r="D52" s="91" t="n">
        <v>6475</v>
      </c>
      <c r="E52" s="91" t="n">
        <v>1847</v>
      </c>
      <c r="F52" s="91" t="n">
        <v>532</v>
      </c>
      <c r="G52" s="91" t="n">
        <v>706</v>
      </c>
      <c r="H52" s="91" t="n">
        <v>79</v>
      </c>
      <c r="I52" s="46" t="n">
        <v>5.6</v>
      </c>
      <c r="J52" s="46" t="n">
        <v>5.1</v>
      </c>
      <c r="K52" s="46" t="n">
        <v>7.2</v>
      </c>
      <c r="L52" s="46" t="n">
        <v>4.1</v>
      </c>
      <c r="M52" s="46" t="n">
        <v>5.4</v>
      </c>
      <c r="N52" s="46" t="n">
        <v>6.5</v>
      </c>
      <c r="O52" s="46" t="n">
        <v>3.2</v>
      </c>
    </row>
    <row r="53" customFormat="false" ht="12.75" hidden="false" customHeight="true" outlineLevel="0" collapsed="false">
      <c r="A53" s="101" t="n">
        <v>4</v>
      </c>
      <c r="B53" s="91" t="n">
        <v>3610</v>
      </c>
      <c r="C53" s="91" t="n">
        <v>2047</v>
      </c>
      <c r="D53" s="91" t="n">
        <v>3486</v>
      </c>
      <c r="E53" s="91" t="n">
        <v>940</v>
      </c>
      <c r="F53" s="91" t="n">
        <v>267</v>
      </c>
      <c r="G53" s="91" t="n">
        <v>332</v>
      </c>
      <c r="H53" s="91" t="n">
        <v>32</v>
      </c>
      <c r="I53" s="46" t="n">
        <v>3</v>
      </c>
      <c r="J53" s="46" t="n">
        <v>2.7</v>
      </c>
      <c r="K53" s="46" t="n">
        <v>3.9</v>
      </c>
      <c r="L53" s="46" t="n">
        <v>2.1</v>
      </c>
      <c r="M53" s="46" t="n">
        <v>2.7</v>
      </c>
      <c r="N53" s="46" t="n">
        <v>3.1</v>
      </c>
      <c r="O53" s="46" t="n">
        <v>1.3</v>
      </c>
    </row>
    <row r="54" customFormat="false" ht="12.75" hidden="false" customHeight="true" outlineLevel="0" collapsed="false">
      <c r="A54" s="101" t="s">
        <v>213</v>
      </c>
      <c r="B54" s="91" t="n">
        <v>8004</v>
      </c>
      <c r="C54" s="91" t="n">
        <v>2544</v>
      </c>
      <c r="D54" s="91" t="n">
        <v>5692</v>
      </c>
      <c r="E54" s="91" t="n">
        <v>1334</v>
      </c>
      <c r="F54" s="91" t="n">
        <v>426</v>
      </c>
      <c r="G54" s="91" t="n">
        <v>395</v>
      </c>
      <c r="H54" s="91" t="n">
        <v>45</v>
      </c>
      <c r="I54" s="46" t="n">
        <v>6.6</v>
      </c>
      <c r="J54" s="46" t="n">
        <v>3.3</v>
      </c>
      <c r="K54" s="46" t="n">
        <v>6.4</v>
      </c>
      <c r="L54" s="46" t="n">
        <v>3</v>
      </c>
      <c r="M54" s="46" t="n">
        <v>4.4</v>
      </c>
      <c r="N54" s="46" t="n">
        <v>3.6</v>
      </c>
      <c r="O54" s="46" t="n">
        <v>1.8</v>
      </c>
    </row>
    <row r="55" customFormat="false" ht="25.15" hidden="false" customHeight="true" outlineLevel="0" collapsed="false">
      <c r="A55" s="102" t="s">
        <v>214</v>
      </c>
      <c r="B55" s="92" t="n">
        <v>122001</v>
      </c>
      <c r="C55" s="92" t="n">
        <v>75996</v>
      </c>
      <c r="D55" s="92" t="n">
        <v>89501</v>
      </c>
      <c r="E55" s="92" t="n">
        <v>44586</v>
      </c>
      <c r="F55" s="92" t="n">
        <v>9780</v>
      </c>
      <c r="G55" s="92" t="n">
        <v>10871</v>
      </c>
      <c r="H55" s="92" t="n">
        <v>2477</v>
      </c>
      <c r="I55" s="57" t="n">
        <v>100</v>
      </c>
      <c r="J55" s="57" t="n">
        <v>100</v>
      </c>
      <c r="K55" s="57" t="n">
        <v>100</v>
      </c>
      <c r="L55" s="57" t="n">
        <v>100</v>
      </c>
      <c r="M55" s="57" t="n">
        <v>100</v>
      </c>
      <c r="N55" s="57" t="n">
        <v>100</v>
      </c>
      <c r="O55" s="57" t="n">
        <v>100</v>
      </c>
    </row>
    <row r="56" customFormat="false" ht="12.75" hidden="false" customHeight="true" outlineLevel="0" collapsed="false">
      <c r="A56" s="101" t="s">
        <v>216</v>
      </c>
      <c r="B56" s="46" t="n">
        <v>1.9</v>
      </c>
      <c r="C56" s="46" t="n">
        <v>1.5</v>
      </c>
      <c r="D56" s="46" t="n">
        <v>1.8</v>
      </c>
      <c r="E56" s="46" t="n">
        <v>1.4</v>
      </c>
      <c r="F56" s="46" t="n">
        <v>1.6</v>
      </c>
      <c r="G56" s="46" t="n">
        <v>1.6</v>
      </c>
      <c r="H56" s="46" t="n">
        <v>1.3</v>
      </c>
      <c r="I56" s="117" t="s">
        <v>55</v>
      </c>
      <c r="J56" s="117" t="s">
        <v>55</v>
      </c>
      <c r="K56" s="117" t="s">
        <v>55</v>
      </c>
      <c r="L56" s="117" t="s">
        <v>55</v>
      </c>
      <c r="M56" s="117" t="s">
        <v>55</v>
      </c>
      <c r="N56" s="117" t="s">
        <v>55</v>
      </c>
      <c r="O56" s="117" t="s">
        <v>55</v>
      </c>
    </row>
    <row r="57" customFormat="false" ht="12.75" hidden="false" customHeight="true" outlineLevel="0" collapsed="false">
      <c r="A57" s="40"/>
      <c r="B57" s="118"/>
      <c r="C57" s="118"/>
      <c r="D57" s="118"/>
      <c r="E57" s="118"/>
      <c r="F57" s="118"/>
      <c r="G57" s="118"/>
      <c r="H57" s="118"/>
      <c r="I57" s="118"/>
      <c r="J57" s="118"/>
      <c r="K57" s="119"/>
      <c r="L57" s="119"/>
      <c r="M57" s="119"/>
    </row>
    <row r="58" customFormat="false" ht="12.75" hidden="false" customHeight="true" outlineLevel="0" collapsed="false">
      <c r="A58" s="40" t="s">
        <v>77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9"/>
      <c r="L58" s="119"/>
      <c r="M58" s="119"/>
    </row>
    <row r="59" customFormat="false" ht="12.75" hidden="false" customHeight="true" outlineLevel="0" collapsed="false">
      <c r="A59" s="40" t="s">
        <v>219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9"/>
      <c r="L59" s="119"/>
      <c r="M59" s="119"/>
    </row>
    <row r="60" customFormat="false" ht="12.75" hidden="false" customHeight="true" outlineLevel="0" collapsed="false">
      <c r="A60" s="61" t="s">
        <v>78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9"/>
      <c r="L60" s="119"/>
      <c r="M60" s="119"/>
    </row>
    <row r="61" customFormat="false" ht="12.75" hidden="false" customHeight="true" outlineLevel="0" collapsed="false">
      <c r="A61" s="40" t="s">
        <v>22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9"/>
      <c r="L61" s="119"/>
      <c r="M61" s="119"/>
    </row>
    <row r="62" customFormat="false" ht="12.75" hidden="false" customHeight="true" outlineLevel="0" collapsed="false">
      <c r="A62" s="40" t="s">
        <v>221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9"/>
      <c r="L62" s="119"/>
      <c r="M62" s="119"/>
    </row>
    <row r="63" customFormat="false" ht="12.75" hidden="false" customHeight="true" outlineLevel="0" collapsed="false">
      <c r="A63" s="40"/>
      <c r="B63" s="118"/>
      <c r="C63" s="118"/>
      <c r="D63" s="118"/>
      <c r="E63" s="118"/>
      <c r="F63" s="118"/>
      <c r="G63" s="118"/>
      <c r="H63" s="118"/>
      <c r="I63" s="118"/>
      <c r="J63" s="118"/>
      <c r="K63" s="119"/>
      <c r="L63" s="119"/>
      <c r="M63" s="119"/>
    </row>
    <row r="64" customFormat="false" ht="12.75" hidden="false" customHeight="true" outlineLevel="0" collapsed="false">
      <c r="A64" s="40"/>
    </row>
    <row r="65" customFormat="false" ht="12.75" hidden="false" customHeight="true" outlineLevel="0" collapsed="false">
      <c r="A65" s="62" t="str">
        <f aca="false">Contents!B33</f>
        <v>© Commonwealth of Australia 2021</v>
      </c>
      <c r="B65" s="18"/>
      <c r="C65" s="18"/>
      <c r="D65" s="120"/>
      <c r="E65" s="120"/>
      <c r="K65" s="121"/>
      <c r="L65" s="121"/>
      <c r="M65" s="121"/>
    </row>
  </sheetData>
  <mergeCells count="4">
    <mergeCell ref="B5:H5"/>
    <mergeCell ref="I5:O5"/>
    <mergeCell ref="B7:O7"/>
    <mergeCell ref="B32:O32"/>
  </mergeCells>
  <hyperlinks>
    <hyperlink ref="A65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28.28"/>
    <col collapsed="false" customWidth="true" hidden="false" outlineLevel="0" max="15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97" t="s">
        <v>222</v>
      </c>
    </row>
    <row r="5" customFormat="false" ht="12.75" hidden="false" customHeight="true" outlineLevel="0" collapsed="false">
      <c r="A5" s="26"/>
      <c r="B5" s="39" t="s">
        <v>24</v>
      </c>
      <c r="C5" s="39"/>
      <c r="D5" s="39"/>
      <c r="E5" s="39"/>
      <c r="F5" s="39"/>
      <c r="G5" s="39"/>
      <c r="H5" s="39"/>
      <c r="I5" s="122" t="s">
        <v>211</v>
      </c>
      <c r="J5" s="122"/>
      <c r="K5" s="122"/>
      <c r="L5" s="122"/>
      <c r="M5" s="122"/>
      <c r="N5" s="122"/>
    </row>
    <row r="6" customFormat="false" ht="12.75" hidden="false" customHeight="true" outlineLevel="0" collapsed="false">
      <c r="A6" s="26" t="s">
        <v>223</v>
      </c>
      <c r="B6" s="41" t="n">
        <v>1</v>
      </c>
      <c r="C6" s="41" t="n">
        <v>2</v>
      </c>
      <c r="D6" s="41" t="n">
        <v>3</v>
      </c>
      <c r="E6" s="41" t="n">
        <v>4</v>
      </c>
      <c r="F6" s="41" t="s">
        <v>213</v>
      </c>
      <c r="G6" s="41" t="s">
        <v>214</v>
      </c>
      <c r="H6" s="123" t="s">
        <v>216</v>
      </c>
      <c r="I6" s="124" t="n">
        <v>1</v>
      </c>
      <c r="J6" s="124" t="n">
        <v>2</v>
      </c>
      <c r="K6" s="124" t="n">
        <v>3</v>
      </c>
      <c r="L6" s="124" t="n">
        <v>4</v>
      </c>
      <c r="M6" s="123" t="s">
        <v>213</v>
      </c>
      <c r="N6" s="123" t="s">
        <v>214</v>
      </c>
    </row>
    <row r="7" customFormat="false" ht="12.75" hidden="false" customHeight="true" outlineLevel="0" collapsed="false">
      <c r="A7" s="59"/>
      <c r="B7" s="75" t="s">
        <v>22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A8" s="82" t="s">
        <v>189</v>
      </c>
      <c r="B8" s="91" t="n">
        <v>3274</v>
      </c>
      <c r="C8" s="91" t="n">
        <v>694</v>
      </c>
      <c r="D8" s="91" t="n">
        <v>335</v>
      </c>
      <c r="E8" s="91" t="n">
        <v>182</v>
      </c>
      <c r="F8" s="91" t="n">
        <v>638</v>
      </c>
      <c r="G8" s="91" t="n">
        <v>5128</v>
      </c>
      <c r="H8" s="125" t="n">
        <v>2.5</v>
      </c>
      <c r="I8" s="46" t="n">
        <v>63.8</v>
      </c>
      <c r="J8" s="46" t="n">
        <v>13.5</v>
      </c>
      <c r="K8" s="46" t="n">
        <v>6.5</v>
      </c>
      <c r="L8" s="46" t="n">
        <v>3.5</v>
      </c>
      <c r="M8" s="46" t="n">
        <v>12.4</v>
      </c>
      <c r="N8" s="46" t="n">
        <v>100</v>
      </c>
    </row>
    <row r="9" customFormat="false" ht="12.75" hidden="false" customHeight="true" outlineLevel="0" collapsed="false">
      <c r="A9" s="82" t="s">
        <v>190</v>
      </c>
      <c r="B9" s="91" t="n">
        <v>13304</v>
      </c>
      <c r="C9" s="91" t="n">
        <v>2944</v>
      </c>
      <c r="D9" s="91" t="n">
        <v>1329</v>
      </c>
      <c r="E9" s="91" t="n">
        <v>750</v>
      </c>
      <c r="F9" s="91" t="n">
        <v>1968</v>
      </c>
      <c r="G9" s="91" t="n">
        <v>20300</v>
      </c>
      <c r="H9" s="125" t="n">
        <v>2.2</v>
      </c>
      <c r="I9" s="46" t="n">
        <v>65.5</v>
      </c>
      <c r="J9" s="46" t="n">
        <v>14.5</v>
      </c>
      <c r="K9" s="46" t="n">
        <v>6.5</v>
      </c>
      <c r="L9" s="46" t="n">
        <v>3.7</v>
      </c>
      <c r="M9" s="46" t="n">
        <v>9.7</v>
      </c>
      <c r="N9" s="46" t="n">
        <v>100</v>
      </c>
    </row>
    <row r="10" customFormat="false" ht="12.75" hidden="false" customHeight="true" outlineLevel="0" collapsed="false">
      <c r="A10" s="82" t="s">
        <v>191</v>
      </c>
      <c r="B10" s="91" t="n">
        <v>12575</v>
      </c>
      <c r="C10" s="91" t="n">
        <v>2557</v>
      </c>
      <c r="D10" s="91" t="n">
        <v>973</v>
      </c>
      <c r="E10" s="91" t="n">
        <v>507</v>
      </c>
      <c r="F10" s="91" t="n">
        <v>1107</v>
      </c>
      <c r="G10" s="91" t="n">
        <v>17712</v>
      </c>
      <c r="H10" s="125" t="n">
        <v>1.9</v>
      </c>
      <c r="I10" s="46" t="n">
        <v>71</v>
      </c>
      <c r="J10" s="46" t="n">
        <v>14.4</v>
      </c>
      <c r="K10" s="46" t="n">
        <v>5.5</v>
      </c>
      <c r="L10" s="46" t="n">
        <v>2.9</v>
      </c>
      <c r="M10" s="46" t="n">
        <v>6.3</v>
      </c>
      <c r="N10" s="46" t="n">
        <v>100</v>
      </c>
    </row>
    <row r="11" customFormat="false" ht="12.75" hidden="false" customHeight="true" outlineLevel="0" collapsed="false">
      <c r="A11" s="82" t="s">
        <v>192</v>
      </c>
      <c r="B11" s="91" t="n">
        <v>11265</v>
      </c>
      <c r="C11" s="91" t="n">
        <v>2300</v>
      </c>
      <c r="D11" s="91" t="n">
        <v>1004</v>
      </c>
      <c r="E11" s="91" t="n">
        <v>494</v>
      </c>
      <c r="F11" s="91" t="n">
        <v>1021</v>
      </c>
      <c r="G11" s="91" t="n">
        <v>16083</v>
      </c>
      <c r="H11" s="125" t="n">
        <v>1.9</v>
      </c>
      <c r="I11" s="46" t="n">
        <v>70</v>
      </c>
      <c r="J11" s="46" t="n">
        <v>14.3</v>
      </c>
      <c r="K11" s="46" t="n">
        <v>6.2</v>
      </c>
      <c r="L11" s="46" t="n">
        <v>3.1</v>
      </c>
      <c r="M11" s="46" t="n">
        <v>6.3</v>
      </c>
      <c r="N11" s="46" t="n">
        <v>100</v>
      </c>
    </row>
    <row r="12" customFormat="false" ht="12.75" hidden="false" customHeight="true" outlineLevel="0" collapsed="false">
      <c r="A12" s="82" t="s">
        <v>193</v>
      </c>
      <c r="B12" s="91" t="n">
        <v>9135</v>
      </c>
      <c r="C12" s="91" t="n">
        <v>2085</v>
      </c>
      <c r="D12" s="91" t="n">
        <v>908</v>
      </c>
      <c r="E12" s="91" t="n">
        <v>483</v>
      </c>
      <c r="F12" s="91" t="n">
        <v>875</v>
      </c>
      <c r="G12" s="91" t="n">
        <v>13489</v>
      </c>
      <c r="H12" s="125" t="n">
        <v>1.9</v>
      </c>
      <c r="I12" s="46" t="n">
        <v>67.7</v>
      </c>
      <c r="J12" s="46" t="n">
        <v>15.5</v>
      </c>
      <c r="K12" s="46" t="n">
        <v>6.7</v>
      </c>
      <c r="L12" s="46" t="n">
        <v>3.6</v>
      </c>
      <c r="M12" s="46" t="n">
        <v>6.5</v>
      </c>
      <c r="N12" s="46" t="n">
        <v>100</v>
      </c>
    </row>
    <row r="13" customFormat="false" ht="12.75" hidden="false" customHeight="true" outlineLevel="0" collapsed="false">
      <c r="A13" s="82" t="s">
        <v>194</v>
      </c>
      <c r="B13" s="91" t="n">
        <v>8282</v>
      </c>
      <c r="C13" s="91" t="n">
        <v>1917</v>
      </c>
      <c r="D13" s="91" t="n">
        <v>871</v>
      </c>
      <c r="E13" s="91" t="n">
        <v>476</v>
      </c>
      <c r="F13" s="91" t="n">
        <v>963</v>
      </c>
      <c r="G13" s="91" t="n">
        <v>12511</v>
      </c>
      <c r="H13" s="125" t="n">
        <v>2</v>
      </c>
      <c r="I13" s="46" t="n">
        <v>66.2</v>
      </c>
      <c r="J13" s="46" t="n">
        <v>15.3</v>
      </c>
      <c r="K13" s="46" t="n">
        <v>7</v>
      </c>
      <c r="L13" s="46" t="n">
        <v>3.8</v>
      </c>
      <c r="M13" s="46" t="n">
        <v>7.7</v>
      </c>
      <c r="N13" s="46" t="n">
        <v>100</v>
      </c>
    </row>
    <row r="14" customFormat="false" ht="12.75" hidden="false" customHeight="true" outlineLevel="0" collapsed="false">
      <c r="A14" s="82" t="s">
        <v>195</v>
      </c>
      <c r="B14" s="91" t="n">
        <v>6762</v>
      </c>
      <c r="C14" s="91" t="n">
        <v>1533</v>
      </c>
      <c r="D14" s="91" t="n">
        <v>628</v>
      </c>
      <c r="E14" s="91" t="n">
        <v>355</v>
      </c>
      <c r="F14" s="91" t="n">
        <v>715</v>
      </c>
      <c r="G14" s="91" t="n">
        <v>9985</v>
      </c>
      <c r="H14" s="125" t="n">
        <v>1.9</v>
      </c>
      <c r="I14" s="46" t="n">
        <v>67.7</v>
      </c>
      <c r="J14" s="46" t="n">
        <v>15.4</v>
      </c>
      <c r="K14" s="46" t="n">
        <v>6.3</v>
      </c>
      <c r="L14" s="46" t="n">
        <v>3.6</v>
      </c>
      <c r="M14" s="46" t="n">
        <v>7.2</v>
      </c>
      <c r="N14" s="46" t="n">
        <v>100</v>
      </c>
    </row>
    <row r="15" customFormat="false" ht="12.75" hidden="false" customHeight="true" outlineLevel="0" collapsed="false">
      <c r="A15" s="82" t="s">
        <v>196</v>
      </c>
      <c r="B15" s="91" t="n">
        <v>6209</v>
      </c>
      <c r="C15" s="91" t="n">
        <v>1193</v>
      </c>
      <c r="D15" s="91" t="n">
        <v>486</v>
      </c>
      <c r="E15" s="91" t="n">
        <v>226</v>
      </c>
      <c r="F15" s="91" t="n">
        <v>476</v>
      </c>
      <c r="G15" s="91" t="n">
        <v>8593</v>
      </c>
      <c r="H15" s="125" t="n">
        <v>1.8</v>
      </c>
      <c r="I15" s="46" t="n">
        <v>72.3</v>
      </c>
      <c r="J15" s="46" t="n">
        <v>13.9</v>
      </c>
      <c r="K15" s="46" t="n">
        <v>5.7</v>
      </c>
      <c r="L15" s="46" t="n">
        <v>2.6</v>
      </c>
      <c r="M15" s="46" t="n">
        <v>5.5</v>
      </c>
      <c r="N15" s="46" t="n">
        <v>100</v>
      </c>
    </row>
    <row r="16" customFormat="false" ht="12.75" hidden="false" customHeight="true" outlineLevel="0" collapsed="false">
      <c r="A16" s="82" t="s">
        <v>197</v>
      </c>
      <c r="B16" s="91" t="n">
        <v>4215</v>
      </c>
      <c r="C16" s="91" t="n">
        <v>708</v>
      </c>
      <c r="D16" s="91" t="n">
        <v>254</v>
      </c>
      <c r="E16" s="91" t="n">
        <v>127</v>
      </c>
      <c r="F16" s="91" t="n">
        <v>234</v>
      </c>
      <c r="G16" s="91" t="n">
        <v>5535</v>
      </c>
      <c r="H16" s="125" t="n">
        <v>1.7</v>
      </c>
      <c r="I16" s="46" t="n">
        <v>76.2</v>
      </c>
      <c r="J16" s="46" t="n">
        <v>12.8</v>
      </c>
      <c r="K16" s="46" t="n">
        <v>4.6</v>
      </c>
      <c r="L16" s="46" t="n">
        <v>2.3</v>
      </c>
      <c r="M16" s="46" t="n">
        <v>4.2</v>
      </c>
      <c r="N16" s="46" t="n">
        <v>100</v>
      </c>
    </row>
    <row r="17" customFormat="false" ht="12.75" hidden="false" customHeight="true" outlineLevel="0" collapsed="false">
      <c r="A17" s="82" t="s">
        <v>198</v>
      </c>
      <c r="B17" s="91" t="n">
        <v>2838</v>
      </c>
      <c r="C17" s="91" t="n">
        <v>352</v>
      </c>
      <c r="D17" s="91" t="n">
        <v>140</v>
      </c>
      <c r="E17" s="91" t="n">
        <v>39</v>
      </c>
      <c r="F17" s="91" t="n">
        <v>103</v>
      </c>
      <c r="G17" s="91" t="n">
        <v>3473</v>
      </c>
      <c r="H17" s="125" t="n">
        <v>1.4</v>
      </c>
      <c r="I17" s="46" t="n">
        <v>81.7</v>
      </c>
      <c r="J17" s="46" t="n">
        <v>10.1</v>
      </c>
      <c r="K17" s="46" t="n">
        <v>4</v>
      </c>
      <c r="L17" s="46" t="n">
        <v>1.1</v>
      </c>
      <c r="M17" s="46" t="n">
        <v>3</v>
      </c>
      <c r="N17" s="46" t="n">
        <v>100</v>
      </c>
    </row>
    <row r="18" customFormat="false" ht="12.75" hidden="false" customHeight="true" outlineLevel="0" collapsed="false">
      <c r="A18" s="82" t="s">
        <v>199</v>
      </c>
      <c r="B18" s="91" t="n">
        <v>1682</v>
      </c>
      <c r="C18" s="91" t="n">
        <v>173</v>
      </c>
      <c r="D18" s="91" t="n">
        <v>53</v>
      </c>
      <c r="E18" s="91" t="n">
        <v>22</v>
      </c>
      <c r="F18" s="91" t="n">
        <v>33</v>
      </c>
      <c r="G18" s="91" t="n">
        <v>1969</v>
      </c>
      <c r="H18" s="125" t="n">
        <v>1.3</v>
      </c>
      <c r="I18" s="46" t="n">
        <v>85.4</v>
      </c>
      <c r="J18" s="46" t="n">
        <v>8.8</v>
      </c>
      <c r="K18" s="46" t="n">
        <v>2.7</v>
      </c>
      <c r="L18" s="46" t="n">
        <v>1.1</v>
      </c>
      <c r="M18" s="46" t="n">
        <v>1.7</v>
      </c>
      <c r="N18" s="46" t="n">
        <v>100</v>
      </c>
    </row>
    <row r="19" customFormat="false" ht="12.75" hidden="false" customHeight="true" outlineLevel="0" collapsed="false">
      <c r="A19" s="82" t="s">
        <v>200</v>
      </c>
      <c r="B19" s="91" t="n">
        <v>1939</v>
      </c>
      <c r="C19" s="91" t="n">
        <v>141</v>
      </c>
      <c r="D19" s="91" t="n">
        <v>33</v>
      </c>
      <c r="E19" s="91" t="n">
        <v>14</v>
      </c>
      <c r="F19" s="91" t="n">
        <v>23</v>
      </c>
      <c r="G19" s="91" t="n">
        <v>2153</v>
      </c>
      <c r="H19" s="125" t="n">
        <v>1.2</v>
      </c>
      <c r="I19" s="46" t="n">
        <v>90.1</v>
      </c>
      <c r="J19" s="46" t="n">
        <v>6.5</v>
      </c>
      <c r="K19" s="46" t="n">
        <v>1.5</v>
      </c>
      <c r="L19" s="46" t="n">
        <v>0.7</v>
      </c>
      <c r="M19" s="46" t="n">
        <v>1.1</v>
      </c>
      <c r="N19" s="46" t="n">
        <v>100</v>
      </c>
    </row>
    <row r="20" customFormat="false" ht="25.15" hidden="false" customHeight="true" outlineLevel="0" collapsed="false">
      <c r="A20" s="55" t="s">
        <v>225</v>
      </c>
      <c r="B20" s="92" t="n">
        <v>81478</v>
      </c>
      <c r="C20" s="92" t="n">
        <v>16600</v>
      </c>
      <c r="D20" s="92" t="n">
        <v>7001</v>
      </c>
      <c r="E20" s="92" t="n">
        <v>3688</v>
      </c>
      <c r="F20" s="92" t="n">
        <v>8164</v>
      </c>
      <c r="G20" s="92" t="n">
        <v>116924</v>
      </c>
      <c r="H20" s="126" t="n">
        <v>1.9</v>
      </c>
      <c r="I20" s="57" t="n">
        <v>69.7</v>
      </c>
      <c r="J20" s="57" t="n">
        <v>14.2</v>
      </c>
      <c r="K20" s="57" t="n">
        <v>6</v>
      </c>
      <c r="L20" s="57" t="n">
        <v>3.2</v>
      </c>
      <c r="M20" s="57" t="n">
        <v>7</v>
      </c>
      <c r="N20" s="57" t="n">
        <v>100</v>
      </c>
    </row>
    <row r="21" customFormat="false" ht="12.75" hidden="false" customHeight="true" outlineLevel="0" collapsed="false">
      <c r="A21" s="59"/>
      <c r="B21" s="127" t="s">
        <v>226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12.75" hidden="false" customHeight="true" outlineLevel="0" collapsed="false">
      <c r="A22" s="82" t="s">
        <v>189</v>
      </c>
      <c r="B22" s="91" t="n">
        <v>1494</v>
      </c>
      <c r="C22" s="91" t="n">
        <v>221</v>
      </c>
      <c r="D22" s="91" t="n">
        <v>97</v>
      </c>
      <c r="E22" s="91" t="n">
        <v>57</v>
      </c>
      <c r="F22" s="91" t="n">
        <v>201</v>
      </c>
      <c r="G22" s="91" t="n">
        <v>2080</v>
      </c>
      <c r="H22" s="125" t="n">
        <v>2</v>
      </c>
      <c r="I22" s="46" t="n">
        <v>71.8</v>
      </c>
      <c r="J22" s="46" t="n">
        <v>10.6</v>
      </c>
      <c r="K22" s="46" t="n">
        <v>4.7</v>
      </c>
      <c r="L22" s="46" t="n">
        <v>2.7</v>
      </c>
      <c r="M22" s="46" t="n">
        <v>9.7</v>
      </c>
      <c r="N22" s="46" t="n">
        <v>100</v>
      </c>
    </row>
    <row r="23" customFormat="false" ht="12.75" hidden="false" customHeight="true" outlineLevel="0" collapsed="false">
      <c r="A23" s="82" t="s">
        <v>190</v>
      </c>
      <c r="B23" s="91" t="n">
        <v>7632</v>
      </c>
      <c r="C23" s="91" t="n">
        <v>1243</v>
      </c>
      <c r="D23" s="91" t="n">
        <v>587</v>
      </c>
      <c r="E23" s="91" t="n">
        <v>332</v>
      </c>
      <c r="F23" s="91" t="n">
        <v>604</v>
      </c>
      <c r="G23" s="91" t="n">
        <v>10396</v>
      </c>
      <c r="H23" s="125" t="n">
        <v>1.7</v>
      </c>
      <c r="I23" s="46" t="n">
        <v>73.4</v>
      </c>
      <c r="J23" s="46" t="n">
        <v>12</v>
      </c>
      <c r="K23" s="46" t="n">
        <v>5.6</v>
      </c>
      <c r="L23" s="46" t="n">
        <v>3.2</v>
      </c>
      <c r="M23" s="46" t="n">
        <v>5.8</v>
      </c>
      <c r="N23" s="46" t="n">
        <v>100</v>
      </c>
    </row>
    <row r="24" customFormat="false" ht="12.75" hidden="false" customHeight="true" outlineLevel="0" collapsed="false">
      <c r="A24" s="82" t="s">
        <v>191</v>
      </c>
      <c r="B24" s="91" t="n">
        <v>8574</v>
      </c>
      <c r="C24" s="91" t="n">
        <v>1522</v>
      </c>
      <c r="D24" s="91" t="n">
        <v>589</v>
      </c>
      <c r="E24" s="91" t="n">
        <v>268</v>
      </c>
      <c r="F24" s="91" t="n">
        <v>385</v>
      </c>
      <c r="G24" s="91" t="n">
        <v>11341</v>
      </c>
      <c r="H24" s="125" t="n">
        <v>1.5</v>
      </c>
      <c r="I24" s="46" t="n">
        <v>75.6</v>
      </c>
      <c r="J24" s="46" t="n">
        <v>13.4</v>
      </c>
      <c r="K24" s="46" t="n">
        <v>5.2</v>
      </c>
      <c r="L24" s="46" t="n">
        <v>2.4</v>
      </c>
      <c r="M24" s="46" t="n">
        <v>3.4</v>
      </c>
      <c r="N24" s="46" t="n">
        <v>100</v>
      </c>
    </row>
    <row r="25" customFormat="false" ht="12.75" hidden="false" customHeight="true" outlineLevel="0" collapsed="false">
      <c r="A25" s="82" t="s">
        <v>192</v>
      </c>
      <c r="B25" s="91" t="n">
        <v>7857</v>
      </c>
      <c r="C25" s="91" t="n">
        <v>1554</v>
      </c>
      <c r="D25" s="91" t="n">
        <v>728</v>
      </c>
      <c r="E25" s="91" t="n">
        <v>353</v>
      </c>
      <c r="F25" s="91" t="n">
        <v>486</v>
      </c>
      <c r="G25" s="91" t="n">
        <v>10983</v>
      </c>
      <c r="H25" s="125" t="n">
        <v>1.6</v>
      </c>
      <c r="I25" s="46" t="n">
        <v>71.5</v>
      </c>
      <c r="J25" s="46" t="n">
        <v>14.1</v>
      </c>
      <c r="K25" s="46" t="n">
        <v>6.6</v>
      </c>
      <c r="L25" s="46" t="n">
        <v>3.2</v>
      </c>
      <c r="M25" s="46" t="n">
        <v>4.4</v>
      </c>
      <c r="N25" s="46" t="n">
        <v>100</v>
      </c>
    </row>
    <row r="26" customFormat="false" ht="12.75" hidden="false" customHeight="true" outlineLevel="0" collapsed="false">
      <c r="A26" s="82" t="s">
        <v>193</v>
      </c>
      <c r="B26" s="91" t="n">
        <v>6786</v>
      </c>
      <c r="C26" s="91" t="n">
        <v>1463</v>
      </c>
      <c r="D26" s="91" t="n">
        <v>669</v>
      </c>
      <c r="E26" s="91" t="n">
        <v>305</v>
      </c>
      <c r="F26" s="91" t="n">
        <v>423</v>
      </c>
      <c r="G26" s="91" t="n">
        <v>9643</v>
      </c>
      <c r="H26" s="125" t="n">
        <v>1.6</v>
      </c>
      <c r="I26" s="46" t="n">
        <v>70.4</v>
      </c>
      <c r="J26" s="46" t="n">
        <v>15.2</v>
      </c>
      <c r="K26" s="46" t="n">
        <v>6.9</v>
      </c>
      <c r="L26" s="46" t="n">
        <v>3.2</v>
      </c>
      <c r="M26" s="46" t="n">
        <v>4.4</v>
      </c>
      <c r="N26" s="46" t="n">
        <v>100</v>
      </c>
    </row>
    <row r="27" customFormat="false" ht="12.75" hidden="false" customHeight="true" outlineLevel="0" collapsed="false">
      <c r="A27" s="82" t="s">
        <v>194</v>
      </c>
      <c r="B27" s="91" t="n">
        <v>6118</v>
      </c>
      <c r="C27" s="91" t="n">
        <v>1381</v>
      </c>
      <c r="D27" s="91" t="n">
        <v>593</v>
      </c>
      <c r="E27" s="91" t="n">
        <v>290</v>
      </c>
      <c r="F27" s="91" t="n">
        <v>383</v>
      </c>
      <c r="G27" s="91" t="n">
        <v>8762</v>
      </c>
      <c r="H27" s="125" t="n">
        <v>1.6</v>
      </c>
      <c r="I27" s="46" t="n">
        <v>69.8</v>
      </c>
      <c r="J27" s="46" t="n">
        <v>15.8</v>
      </c>
      <c r="K27" s="46" t="n">
        <v>6.8</v>
      </c>
      <c r="L27" s="46" t="n">
        <v>3.3</v>
      </c>
      <c r="M27" s="46" t="n">
        <v>4.4</v>
      </c>
      <c r="N27" s="46" t="n">
        <v>100</v>
      </c>
    </row>
    <row r="28" customFormat="false" ht="12.75" hidden="false" customHeight="true" outlineLevel="0" collapsed="false">
      <c r="A28" s="82" t="s">
        <v>195</v>
      </c>
      <c r="B28" s="91" t="n">
        <v>4974</v>
      </c>
      <c r="C28" s="91" t="n">
        <v>1105</v>
      </c>
      <c r="D28" s="91" t="n">
        <v>429</v>
      </c>
      <c r="E28" s="91" t="n">
        <v>222</v>
      </c>
      <c r="F28" s="91" t="n">
        <v>271</v>
      </c>
      <c r="G28" s="91" t="n">
        <v>7002</v>
      </c>
      <c r="H28" s="125" t="n">
        <v>1.6</v>
      </c>
      <c r="I28" s="46" t="n">
        <v>71</v>
      </c>
      <c r="J28" s="46" t="n">
        <v>15.8</v>
      </c>
      <c r="K28" s="46" t="n">
        <v>6.1</v>
      </c>
      <c r="L28" s="46" t="n">
        <v>3.2</v>
      </c>
      <c r="M28" s="46" t="n">
        <v>3.9</v>
      </c>
      <c r="N28" s="46" t="n">
        <v>100</v>
      </c>
    </row>
    <row r="29" customFormat="false" ht="12.75" hidden="false" customHeight="true" outlineLevel="0" collapsed="false">
      <c r="A29" s="82" t="s">
        <v>196</v>
      </c>
      <c r="B29" s="91" t="n">
        <v>4237</v>
      </c>
      <c r="C29" s="91" t="n">
        <v>778</v>
      </c>
      <c r="D29" s="91" t="n">
        <v>303</v>
      </c>
      <c r="E29" s="91" t="n">
        <v>130</v>
      </c>
      <c r="F29" s="91" t="n">
        <v>170</v>
      </c>
      <c r="G29" s="91" t="n">
        <v>5615</v>
      </c>
      <c r="H29" s="125" t="n">
        <v>1.5</v>
      </c>
      <c r="I29" s="46" t="n">
        <v>75.5</v>
      </c>
      <c r="J29" s="46" t="n">
        <v>13.9</v>
      </c>
      <c r="K29" s="46" t="n">
        <v>5.4</v>
      </c>
      <c r="L29" s="46" t="n">
        <v>2.3</v>
      </c>
      <c r="M29" s="46" t="n">
        <v>3</v>
      </c>
      <c r="N29" s="46" t="n">
        <v>100</v>
      </c>
    </row>
    <row r="30" customFormat="false" ht="12.75" hidden="false" customHeight="true" outlineLevel="0" collapsed="false">
      <c r="A30" s="82" t="s">
        <v>197</v>
      </c>
      <c r="B30" s="91" t="n">
        <v>3003</v>
      </c>
      <c r="C30" s="91" t="n">
        <v>420</v>
      </c>
      <c r="D30" s="91" t="n">
        <v>141</v>
      </c>
      <c r="E30" s="91" t="n">
        <v>62</v>
      </c>
      <c r="F30" s="91" t="n">
        <v>85</v>
      </c>
      <c r="G30" s="91" t="n">
        <v>3716</v>
      </c>
      <c r="H30" s="125" t="n">
        <v>1.4</v>
      </c>
      <c r="I30" s="46" t="n">
        <v>80.8</v>
      </c>
      <c r="J30" s="46" t="n">
        <v>11.3</v>
      </c>
      <c r="K30" s="46" t="n">
        <v>3.8</v>
      </c>
      <c r="L30" s="46" t="n">
        <v>1.7</v>
      </c>
      <c r="M30" s="46" t="n">
        <v>2.3</v>
      </c>
      <c r="N30" s="46" t="n">
        <v>100</v>
      </c>
    </row>
    <row r="31" customFormat="false" ht="12.75" hidden="false" customHeight="true" outlineLevel="0" collapsed="false">
      <c r="A31" s="82" t="s">
        <v>198</v>
      </c>
      <c r="B31" s="91" t="n">
        <v>1796</v>
      </c>
      <c r="C31" s="91" t="n">
        <v>224</v>
      </c>
      <c r="D31" s="91" t="n">
        <v>53</v>
      </c>
      <c r="E31" s="91" t="n">
        <v>33</v>
      </c>
      <c r="F31" s="91" t="n">
        <v>25</v>
      </c>
      <c r="G31" s="91" t="n">
        <v>2129</v>
      </c>
      <c r="H31" s="125" t="n">
        <v>1.3</v>
      </c>
      <c r="I31" s="46" t="n">
        <v>84.4</v>
      </c>
      <c r="J31" s="46" t="n">
        <v>10.5</v>
      </c>
      <c r="K31" s="46" t="n">
        <v>2.5</v>
      </c>
      <c r="L31" s="46" t="n">
        <v>1.6</v>
      </c>
      <c r="M31" s="46" t="n">
        <v>1.2</v>
      </c>
      <c r="N31" s="46" t="n">
        <v>100</v>
      </c>
    </row>
    <row r="32" customFormat="false" ht="12.75" hidden="false" customHeight="true" outlineLevel="0" collapsed="false">
      <c r="A32" s="82" t="s">
        <v>199</v>
      </c>
      <c r="B32" s="91" t="n">
        <v>1031</v>
      </c>
      <c r="C32" s="91" t="n">
        <v>86</v>
      </c>
      <c r="D32" s="91" t="n">
        <v>16</v>
      </c>
      <c r="E32" s="91" t="n">
        <v>16</v>
      </c>
      <c r="F32" s="91" t="n">
        <v>9</v>
      </c>
      <c r="G32" s="91" t="n">
        <v>1164</v>
      </c>
      <c r="H32" s="125" t="n">
        <v>1.2</v>
      </c>
      <c r="I32" s="46" t="n">
        <v>88.6</v>
      </c>
      <c r="J32" s="46" t="n">
        <v>7.4</v>
      </c>
      <c r="K32" s="46" t="n">
        <v>1.4</v>
      </c>
      <c r="L32" s="46" t="n">
        <v>1.4</v>
      </c>
      <c r="M32" s="46" t="n">
        <v>0.8</v>
      </c>
      <c r="N32" s="46" t="n">
        <v>100</v>
      </c>
    </row>
    <row r="33" customFormat="false" ht="12.75" hidden="false" customHeight="true" outlineLevel="0" collapsed="false">
      <c r="A33" s="82" t="s">
        <v>200</v>
      </c>
      <c r="B33" s="91" t="n">
        <v>1253</v>
      </c>
      <c r="C33" s="91" t="n">
        <v>78</v>
      </c>
      <c r="D33" s="91" t="n">
        <v>23</v>
      </c>
      <c r="E33" s="91" t="n">
        <v>6</v>
      </c>
      <c r="F33" s="91" t="n">
        <v>11</v>
      </c>
      <c r="G33" s="91" t="n">
        <v>1366</v>
      </c>
      <c r="H33" s="125" t="n">
        <v>1.1</v>
      </c>
      <c r="I33" s="46" t="n">
        <v>91.7</v>
      </c>
      <c r="J33" s="46" t="n">
        <v>5.7</v>
      </c>
      <c r="K33" s="46" t="n">
        <v>1.7</v>
      </c>
      <c r="L33" s="46" t="n">
        <v>0.4</v>
      </c>
      <c r="M33" s="46" t="n">
        <v>0.8</v>
      </c>
      <c r="N33" s="46" t="n">
        <v>100</v>
      </c>
    </row>
    <row r="34" customFormat="false" ht="25.15" hidden="false" customHeight="true" outlineLevel="0" collapsed="false">
      <c r="A34" s="55" t="s">
        <v>225</v>
      </c>
      <c r="B34" s="92" t="n">
        <v>54759</v>
      </c>
      <c r="C34" s="92" t="n">
        <v>10083</v>
      </c>
      <c r="D34" s="92" t="n">
        <v>4218</v>
      </c>
      <c r="E34" s="92" t="n">
        <v>2085</v>
      </c>
      <c r="F34" s="92" t="n">
        <v>3047</v>
      </c>
      <c r="G34" s="92" t="n">
        <v>74189</v>
      </c>
      <c r="H34" s="126" t="n">
        <v>1.6</v>
      </c>
      <c r="I34" s="57" t="n">
        <v>73.8</v>
      </c>
      <c r="J34" s="57" t="n">
        <v>13.6</v>
      </c>
      <c r="K34" s="57" t="n">
        <v>5.7</v>
      </c>
      <c r="L34" s="57" t="n">
        <v>2.8</v>
      </c>
      <c r="M34" s="57" t="n">
        <v>4.1</v>
      </c>
      <c r="N34" s="57" t="n">
        <v>100</v>
      </c>
    </row>
    <row r="35" customFormat="false" ht="12.75" hidden="false" customHeight="true" outlineLevel="0" collapsed="false">
      <c r="A35" s="59"/>
      <c r="B35" s="127" t="s">
        <v>227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2.75" hidden="false" customHeight="true" outlineLevel="0" collapsed="false">
      <c r="A36" s="82" t="s">
        <v>189</v>
      </c>
      <c r="B36" s="91" t="n">
        <v>2396</v>
      </c>
      <c r="C36" s="91" t="n">
        <v>577</v>
      </c>
      <c r="D36" s="91" t="n">
        <v>249</v>
      </c>
      <c r="E36" s="91" t="n">
        <v>129</v>
      </c>
      <c r="F36" s="91" t="n">
        <v>631</v>
      </c>
      <c r="G36" s="91" t="n">
        <v>3979</v>
      </c>
      <c r="H36" s="125" t="n">
        <v>2.8</v>
      </c>
      <c r="I36" s="46" t="n">
        <v>60.2</v>
      </c>
      <c r="J36" s="46" t="n">
        <v>14.5</v>
      </c>
      <c r="K36" s="46" t="n">
        <v>6.3</v>
      </c>
      <c r="L36" s="46" t="n">
        <v>3.2</v>
      </c>
      <c r="M36" s="46" t="n">
        <v>15.9</v>
      </c>
      <c r="N36" s="46" t="n">
        <v>100</v>
      </c>
    </row>
    <row r="37" customFormat="false" ht="12.75" hidden="false" customHeight="true" outlineLevel="0" collapsed="false">
      <c r="A37" s="82" t="s">
        <v>190</v>
      </c>
      <c r="B37" s="91" t="n">
        <v>9013</v>
      </c>
      <c r="C37" s="91" t="n">
        <v>2339</v>
      </c>
      <c r="D37" s="91" t="n">
        <v>995</v>
      </c>
      <c r="E37" s="91" t="n">
        <v>557</v>
      </c>
      <c r="F37" s="91" t="n">
        <v>1139</v>
      </c>
      <c r="G37" s="91" t="n">
        <v>14043</v>
      </c>
      <c r="H37" s="125" t="n">
        <v>2</v>
      </c>
      <c r="I37" s="46" t="n">
        <v>64.2</v>
      </c>
      <c r="J37" s="46" t="n">
        <v>16.7</v>
      </c>
      <c r="K37" s="46" t="n">
        <v>7.1</v>
      </c>
      <c r="L37" s="46" t="n">
        <v>4</v>
      </c>
      <c r="M37" s="46" t="n">
        <v>8.1</v>
      </c>
      <c r="N37" s="46" t="n">
        <v>100</v>
      </c>
    </row>
    <row r="38" customFormat="false" ht="12.75" hidden="false" customHeight="true" outlineLevel="0" collapsed="false">
      <c r="A38" s="82" t="s">
        <v>191</v>
      </c>
      <c r="B38" s="91" t="n">
        <v>9560</v>
      </c>
      <c r="C38" s="91" t="n">
        <v>2488</v>
      </c>
      <c r="D38" s="91" t="n">
        <v>1091</v>
      </c>
      <c r="E38" s="91" t="n">
        <v>542</v>
      </c>
      <c r="F38" s="91" t="n">
        <v>750</v>
      </c>
      <c r="G38" s="91" t="n">
        <v>14431</v>
      </c>
      <c r="H38" s="125" t="n">
        <v>1.7</v>
      </c>
      <c r="I38" s="46" t="n">
        <v>66.2</v>
      </c>
      <c r="J38" s="46" t="n">
        <v>17.2</v>
      </c>
      <c r="K38" s="46" t="n">
        <v>7.6</v>
      </c>
      <c r="L38" s="46" t="n">
        <v>3.8</v>
      </c>
      <c r="M38" s="46" t="n">
        <v>5.2</v>
      </c>
      <c r="N38" s="46" t="n">
        <v>100</v>
      </c>
    </row>
    <row r="39" customFormat="false" ht="12.75" hidden="false" customHeight="true" outlineLevel="0" collapsed="false">
      <c r="A39" s="82" t="s">
        <v>192</v>
      </c>
      <c r="B39" s="91" t="n">
        <v>8136</v>
      </c>
      <c r="C39" s="91" t="n">
        <v>2284</v>
      </c>
      <c r="D39" s="91" t="n">
        <v>990</v>
      </c>
      <c r="E39" s="91" t="n">
        <v>575</v>
      </c>
      <c r="F39" s="91" t="n">
        <v>888</v>
      </c>
      <c r="G39" s="91" t="n">
        <v>12870</v>
      </c>
      <c r="H39" s="125" t="n">
        <v>1.9</v>
      </c>
      <c r="I39" s="46" t="n">
        <v>63.2</v>
      </c>
      <c r="J39" s="46" t="n">
        <v>17.7</v>
      </c>
      <c r="K39" s="46" t="n">
        <v>7.7</v>
      </c>
      <c r="L39" s="46" t="n">
        <v>4.5</v>
      </c>
      <c r="M39" s="46" t="n">
        <v>6.9</v>
      </c>
      <c r="N39" s="46" t="n">
        <v>100</v>
      </c>
    </row>
    <row r="40" customFormat="false" ht="12.75" hidden="false" customHeight="true" outlineLevel="0" collapsed="false">
      <c r="A40" s="82" t="s">
        <v>193</v>
      </c>
      <c r="B40" s="91" t="n">
        <v>6535</v>
      </c>
      <c r="C40" s="91" t="n">
        <v>2045</v>
      </c>
      <c r="D40" s="91" t="n">
        <v>983</v>
      </c>
      <c r="E40" s="91" t="n">
        <v>543</v>
      </c>
      <c r="F40" s="91" t="n">
        <v>827</v>
      </c>
      <c r="G40" s="91" t="n">
        <v>10937</v>
      </c>
      <c r="H40" s="125" t="n">
        <v>2</v>
      </c>
      <c r="I40" s="46" t="n">
        <v>59.8</v>
      </c>
      <c r="J40" s="46" t="n">
        <v>18.7</v>
      </c>
      <c r="K40" s="46" t="n">
        <v>9</v>
      </c>
      <c r="L40" s="46" t="n">
        <v>5</v>
      </c>
      <c r="M40" s="46" t="n">
        <v>7.6</v>
      </c>
      <c r="N40" s="46" t="n">
        <v>100</v>
      </c>
    </row>
    <row r="41" customFormat="false" ht="12.75" hidden="false" customHeight="true" outlineLevel="0" collapsed="false">
      <c r="A41" s="82" t="s">
        <v>194</v>
      </c>
      <c r="B41" s="91" t="n">
        <v>5731</v>
      </c>
      <c r="C41" s="91" t="n">
        <v>1961</v>
      </c>
      <c r="D41" s="91" t="n">
        <v>904</v>
      </c>
      <c r="E41" s="91" t="n">
        <v>479</v>
      </c>
      <c r="F41" s="91" t="n">
        <v>795</v>
      </c>
      <c r="G41" s="91" t="n">
        <v>9869</v>
      </c>
      <c r="H41" s="125" t="n">
        <v>2</v>
      </c>
      <c r="I41" s="46" t="n">
        <v>58.1</v>
      </c>
      <c r="J41" s="46" t="n">
        <v>19.9</v>
      </c>
      <c r="K41" s="46" t="n">
        <v>9.2</v>
      </c>
      <c r="L41" s="46" t="n">
        <v>4.9</v>
      </c>
      <c r="M41" s="46" t="n">
        <v>8.1</v>
      </c>
      <c r="N41" s="46" t="n">
        <v>100</v>
      </c>
    </row>
    <row r="42" customFormat="false" ht="12.75" hidden="false" customHeight="true" outlineLevel="0" collapsed="false">
      <c r="A42" s="82" t="s">
        <v>195</v>
      </c>
      <c r="B42" s="91" t="n">
        <v>4832</v>
      </c>
      <c r="C42" s="91" t="n">
        <v>1475</v>
      </c>
      <c r="D42" s="91" t="n">
        <v>664</v>
      </c>
      <c r="E42" s="91" t="n">
        <v>344</v>
      </c>
      <c r="F42" s="91" t="n">
        <v>547</v>
      </c>
      <c r="G42" s="91" t="n">
        <v>7863</v>
      </c>
      <c r="H42" s="125" t="n">
        <v>1.9</v>
      </c>
      <c r="I42" s="46" t="n">
        <v>61.5</v>
      </c>
      <c r="J42" s="46" t="n">
        <v>18.8</v>
      </c>
      <c r="K42" s="46" t="n">
        <v>8.4</v>
      </c>
      <c r="L42" s="46" t="n">
        <v>4.4</v>
      </c>
      <c r="M42" s="46" t="n">
        <v>7</v>
      </c>
      <c r="N42" s="46" t="n">
        <v>100</v>
      </c>
    </row>
    <row r="43" customFormat="false" ht="12.75" hidden="false" customHeight="true" outlineLevel="0" collapsed="false">
      <c r="A43" s="82" t="s">
        <v>196</v>
      </c>
      <c r="B43" s="91" t="n">
        <v>4187</v>
      </c>
      <c r="C43" s="91" t="n">
        <v>1052</v>
      </c>
      <c r="D43" s="91" t="n">
        <v>413</v>
      </c>
      <c r="E43" s="91" t="n">
        <v>223</v>
      </c>
      <c r="F43" s="91" t="n">
        <v>296</v>
      </c>
      <c r="G43" s="91" t="n">
        <v>6169</v>
      </c>
      <c r="H43" s="125" t="n">
        <v>1.7</v>
      </c>
      <c r="I43" s="46" t="n">
        <v>67.9</v>
      </c>
      <c r="J43" s="46" t="n">
        <v>17.1</v>
      </c>
      <c r="K43" s="46" t="n">
        <v>6.7</v>
      </c>
      <c r="L43" s="46" t="n">
        <v>3.6</v>
      </c>
      <c r="M43" s="46" t="n">
        <v>4.8</v>
      </c>
      <c r="N43" s="46" t="n">
        <v>100</v>
      </c>
    </row>
    <row r="44" customFormat="false" ht="12.75" hidden="false" customHeight="true" outlineLevel="0" collapsed="false">
      <c r="A44" s="82" t="s">
        <v>197</v>
      </c>
      <c r="B44" s="91" t="n">
        <v>2593</v>
      </c>
      <c r="C44" s="91" t="n">
        <v>583</v>
      </c>
      <c r="D44" s="91" t="n">
        <v>208</v>
      </c>
      <c r="E44" s="91" t="n">
        <v>89</v>
      </c>
      <c r="F44" s="91" t="n">
        <v>123</v>
      </c>
      <c r="G44" s="91" t="n">
        <v>3599</v>
      </c>
      <c r="H44" s="125" t="n">
        <v>1.6</v>
      </c>
      <c r="I44" s="46" t="n">
        <v>72</v>
      </c>
      <c r="J44" s="46" t="n">
        <v>16.2</v>
      </c>
      <c r="K44" s="46" t="n">
        <v>5.8</v>
      </c>
      <c r="L44" s="46" t="n">
        <v>2.5</v>
      </c>
      <c r="M44" s="46" t="n">
        <v>3.4</v>
      </c>
      <c r="N44" s="46" t="n">
        <v>100</v>
      </c>
    </row>
    <row r="45" customFormat="false" ht="12.75" hidden="false" customHeight="true" outlineLevel="0" collapsed="false">
      <c r="A45" s="82" t="s">
        <v>198</v>
      </c>
      <c r="B45" s="91" t="n">
        <v>1718</v>
      </c>
      <c r="C45" s="91" t="n">
        <v>280</v>
      </c>
      <c r="D45" s="91" t="n">
        <v>76</v>
      </c>
      <c r="E45" s="91" t="n">
        <v>41</v>
      </c>
      <c r="F45" s="91" t="n">
        <v>44</v>
      </c>
      <c r="G45" s="91" t="n">
        <v>2153</v>
      </c>
      <c r="H45" s="125" t="n">
        <v>1.4</v>
      </c>
      <c r="I45" s="46" t="n">
        <v>79.8</v>
      </c>
      <c r="J45" s="46" t="n">
        <v>13</v>
      </c>
      <c r="K45" s="46" t="n">
        <v>3.5</v>
      </c>
      <c r="L45" s="46" t="n">
        <v>1.9</v>
      </c>
      <c r="M45" s="46" t="n">
        <v>2</v>
      </c>
      <c r="N45" s="46" t="n">
        <v>100</v>
      </c>
    </row>
    <row r="46" customFormat="false" ht="12.75" hidden="false" customHeight="true" outlineLevel="0" collapsed="false">
      <c r="A46" s="82" t="s">
        <v>199</v>
      </c>
      <c r="B46" s="91" t="n">
        <v>1021</v>
      </c>
      <c r="C46" s="91" t="n">
        <v>102</v>
      </c>
      <c r="D46" s="91" t="n">
        <v>30</v>
      </c>
      <c r="E46" s="91" t="n">
        <v>10</v>
      </c>
      <c r="F46" s="91" t="n">
        <v>20</v>
      </c>
      <c r="G46" s="91" t="n">
        <v>1182</v>
      </c>
      <c r="H46" s="125" t="n">
        <v>1.3</v>
      </c>
      <c r="I46" s="46" t="n">
        <v>86.4</v>
      </c>
      <c r="J46" s="46" t="n">
        <v>8.6</v>
      </c>
      <c r="K46" s="46" t="n">
        <v>2.5</v>
      </c>
      <c r="L46" s="46" t="n">
        <v>0.8</v>
      </c>
      <c r="M46" s="46" t="n">
        <v>1.7</v>
      </c>
      <c r="N46" s="46" t="n">
        <v>100</v>
      </c>
    </row>
    <row r="47" customFormat="false" ht="12.75" hidden="false" customHeight="true" outlineLevel="0" collapsed="false">
      <c r="A47" s="82" t="s">
        <v>200</v>
      </c>
      <c r="B47" s="91" t="n">
        <v>1243</v>
      </c>
      <c r="C47" s="91" t="n">
        <v>96</v>
      </c>
      <c r="D47" s="91" t="n">
        <v>22</v>
      </c>
      <c r="E47" s="91" t="n">
        <v>3</v>
      </c>
      <c r="F47" s="91" t="n">
        <v>9</v>
      </c>
      <c r="G47" s="91" t="n">
        <v>1369</v>
      </c>
      <c r="H47" s="125" t="n">
        <v>1.1</v>
      </c>
      <c r="I47" s="46" t="n">
        <v>90.8</v>
      </c>
      <c r="J47" s="46" t="n">
        <v>7</v>
      </c>
      <c r="K47" s="46" t="n">
        <v>1.6</v>
      </c>
      <c r="L47" s="46" t="n">
        <v>0.2</v>
      </c>
      <c r="M47" s="46" t="n">
        <v>0.7</v>
      </c>
      <c r="N47" s="46" t="n">
        <v>100</v>
      </c>
    </row>
    <row r="48" customFormat="false" ht="25.15" hidden="false" customHeight="true" outlineLevel="0" collapsed="false">
      <c r="A48" s="55" t="s">
        <v>225</v>
      </c>
      <c r="B48" s="92" t="n">
        <v>56957</v>
      </c>
      <c r="C48" s="92" t="n">
        <v>15282</v>
      </c>
      <c r="D48" s="92" t="n">
        <v>6615</v>
      </c>
      <c r="E48" s="92" t="n">
        <v>3535</v>
      </c>
      <c r="F48" s="92" t="n">
        <v>6062</v>
      </c>
      <c r="G48" s="92" t="n">
        <v>88452</v>
      </c>
      <c r="H48" s="126" t="n">
        <v>1.9</v>
      </c>
      <c r="I48" s="57" t="n">
        <v>64.4</v>
      </c>
      <c r="J48" s="57" t="n">
        <v>17.3</v>
      </c>
      <c r="K48" s="57" t="n">
        <v>7.5</v>
      </c>
      <c r="L48" s="57" t="n">
        <v>4</v>
      </c>
      <c r="M48" s="57" t="n">
        <v>6.9</v>
      </c>
      <c r="N48" s="57" t="n">
        <v>100</v>
      </c>
    </row>
    <row r="49" customFormat="false" ht="12.75" hidden="false" customHeight="true" outlineLevel="0" collapsed="false">
      <c r="A49" s="59"/>
      <c r="B49" s="127" t="s">
        <v>228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</row>
    <row r="50" customFormat="false" ht="12.75" hidden="false" customHeight="true" outlineLevel="0" collapsed="false">
      <c r="A50" s="82" t="s">
        <v>189</v>
      </c>
      <c r="B50" s="91" t="n">
        <v>528</v>
      </c>
      <c r="C50" s="91" t="n">
        <v>84</v>
      </c>
      <c r="D50" s="91" t="n">
        <v>54</v>
      </c>
      <c r="E50" s="91" t="n">
        <v>23</v>
      </c>
      <c r="F50" s="91" t="n">
        <v>93</v>
      </c>
      <c r="G50" s="91" t="n">
        <v>792</v>
      </c>
      <c r="H50" s="125" t="n">
        <v>2.5</v>
      </c>
      <c r="I50" s="46" t="n">
        <v>66.7</v>
      </c>
      <c r="J50" s="46" t="n">
        <v>10.6</v>
      </c>
      <c r="K50" s="46" t="n">
        <v>6.8</v>
      </c>
      <c r="L50" s="46" t="n">
        <v>2.9</v>
      </c>
      <c r="M50" s="46" t="n">
        <v>11.7</v>
      </c>
      <c r="N50" s="46" t="n">
        <v>100</v>
      </c>
    </row>
    <row r="51" customFormat="false" ht="12.75" hidden="false" customHeight="true" outlineLevel="0" collapsed="false">
      <c r="A51" s="82" t="s">
        <v>190</v>
      </c>
      <c r="B51" s="91" t="n">
        <v>3393</v>
      </c>
      <c r="C51" s="91" t="n">
        <v>368</v>
      </c>
      <c r="D51" s="91" t="n">
        <v>141</v>
      </c>
      <c r="E51" s="91" t="n">
        <v>69</v>
      </c>
      <c r="F51" s="91" t="n">
        <v>144</v>
      </c>
      <c r="G51" s="91" t="n">
        <v>4121</v>
      </c>
      <c r="H51" s="125" t="n">
        <v>1.5</v>
      </c>
      <c r="I51" s="46" t="n">
        <v>82.3</v>
      </c>
      <c r="J51" s="46" t="n">
        <v>8.9</v>
      </c>
      <c r="K51" s="46" t="n">
        <v>3.4</v>
      </c>
      <c r="L51" s="46" t="n">
        <v>1.7</v>
      </c>
      <c r="M51" s="46" t="n">
        <v>3.5</v>
      </c>
      <c r="N51" s="46" t="n">
        <v>100</v>
      </c>
    </row>
    <row r="52" customFormat="false" ht="12.75" hidden="false" customHeight="true" outlineLevel="0" collapsed="false">
      <c r="A52" s="82" t="s">
        <v>191</v>
      </c>
      <c r="B52" s="91" t="n">
        <v>3978</v>
      </c>
      <c r="C52" s="91" t="n">
        <v>481</v>
      </c>
      <c r="D52" s="91" t="n">
        <v>185</v>
      </c>
      <c r="E52" s="91" t="n">
        <v>91</v>
      </c>
      <c r="F52" s="91" t="n">
        <v>148</v>
      </c>
      <c r="G52" s="91" t="n">
        <v>4889</v>
      </c>
      <c r="H52" s="125" t="n">
        <v>1.4</v>
      </c>
      <c r="I52" s="46" t="n">
        <v>81.4</v>
      </c>
      <c r="J52" s="46" t="n">
        <v>9.8</v>
      </c>
      <c r="K52" s="46" t="n">
        <v>3.8</v>
      </c>
      <c r="L52" s="46" t="n">
        <v>1.9</v>
      </c>
      <c r="M52" s="46" t="n">
        <v>3</v>
      </c>
      <c r="N52" s="46" t="n">
        <v>100</v>
      </c>
    </row>
    <row r="53" customFormat="false" ht="12.75" hidden="false" customHeight="true" outlineLevel="0" collapsed="false">
      <c r="A53" s="82" t="s">
        <v>192</v>
      </c>
      <c r="B53" s="91" t="n">
        <v>4026</v>
      </c>
      <c r="C53" s="91" t="n">
        <v>656</v>
      </c>
      <c r="D53" s="91" t="n">
        <v>240</v>
      </c>
      <c r="E53" s="91" t="n">
        <v>138</v>
      </c>
      <c r="F53" s="91" t="n">
        <v>207</v>
      </c>
      <c r="G53" s="91" t="n">
        <v>5260</v>
      </c>
      <c r="H53" s="125" t="n">
        <v>1.5</v>
      </c>
      <c r="I53" s="46" t="n">
        <v>76.5</v>
      </c>
      <c r="J53" s="46" t="n">
        <v>12.5</v>
      </c>
      <c r="K53" s="46" t="n">
        <v>4.6</v>
      </c>
      <c r="L53" s="46" t="n">
        <v>2.6</v>
      </c>
      <c r="M53" s="46" t="n">
        <v>3.9</v>
      </c>
      <c r="N53" s="46" t="n">
        <v>100</v>
      </c>
    </row>
    <row r="54" customFormat="false" ht="12.75" hidden="false" customHeight="true" outlineLevel="0" collapsed="false">
      <c r="A54" s="82" t="s">
        <v>193</v>
      </c>
      <c r="B54" s="91" t="n">
        <v>3934</v>
      </c>
      <c r="C54" s="91" t="n">
        <v>640</v>
      </c>
      <c r="D54" s="91" t="n">
        <v>278</v>
      </c>
      <c r="E54" s="91" t="n">
        <v>135</v>
      </c>
      <c r="F54" s="91" t="n">
        <v>231</v>
      </c>
      <c r="G54" s="91" t="n">
        <v>5215</v>
      </c>
      <c r="H54" s="125" t="n">
        <v>1.6</v>
      </c>
      <c r="I54" s="46" t="n">
        <v>75.4</v>
      </c>
      <c r="J54" s="46" t="n">
        <v>12.3</v>
      </c>
      <c r="K54" s="46" t="n">
        <v>5.3</v>
      </c>
      <c r="L54" s="46" t="n">
        <v>2.6</v>
      </c>
      <c r="M54" s="46" t="n">
        <v>4.4</v>
      </c>
      <c r="N54" s="46" t="n">
        <v>100</v>
      </c>
    </row>
    <row r="55" customFormat="false" ht="12.75" hidden="false" customHeight="true" outlineLevel="0" collapsed="false">
      <c r="A55" s="82" t="s">
        <v>194</v>
      </c>
      <c r="B55" s="91" t="n">
        <v>3775</v>
      </c>
      <c r="C55" s="91" t="n">
        <v>604</v>
      </c>
      <c r="D55" s="91" t="n">
        <v>215</v>
      </c>
      <c r="E55" s="91" t="n">
        <v>125</v>
      </c>
      <c r="F55" s="91" t="n">
        <v>229</v>
      </c>
      <c r="G55" s="91" t="n">
        <v>4948</v>
      </c>
      <c r="H55" s="125" t="n">
        <v>1.6</v>
      </c>
      <c r="I55" s="46" t="n">
        <v>76.3</v>
      </c>
      <c r="J55" s="46" t="n">
        <v>12.2</v>
      </c>
      <c r="K55" s="46" t="n">
        <v>4.3</v>
      </c>
      <c r="L55" s="46" t="n">
        <v>2.5</v>
      </c>
      <c r="M55" s="46" t="n">
        <v>4.6</v>
      </c>
      <c r="N55" s="46" t="n">
        <v>100</v>
      </c>
    </row>
    <row r="56" customFormat="false" ht="12.75" hidden="false" customHeight="true" outlineLevel="0" collapsed="false">
      <c r="A56" s="82" t="s">
        <v>195</v>
      </c>
      <c r="B56" s="91" t="n">
        <v>3100</v>
      </c>
      <c r="C56" s="91" t="n">
        <v>500</v>
      </c>
      <c r="D56" s="91" t="n">
        <v>175</v>
      </c>
      <c r="E56" s="91" t="n">
        <v>101</v>
      </c>
      <c r="F56" s="91" t="n">
        <v>138</v>
      </c>
      <c r="G56" s="91" t="n">
        <v>4006</v>
      </c>
      <c r="H56" s="125" t="n">
        <v>1.5</v>
      </c>
      <c r="I56" s="46" t="n">
        <v>77.4</v>
      </c>
      <c r="J56" s="46" t="n">
        <v>12.5</v>
      </c>
      <c r="K56" s="46" t="n">
        <v>4.4</v>
      </c>
      <c r="L56" s="46" t="n">
        <v>2.5</v>
      </c>
      <c r="M56" s="46" t="n">
        <v>3.4</v>
      </c>
      <c r="N56" s="46" t="n">
        <v>100</v>
      </c>
    </row>
    <row r="57" customFormat="false" ht="12.75" hidden="false" customHeight="true" outlineLevel="0" collapsed="false">
      <c r="A57" s="82" t="s">
        <v>196</v>
      </c>
      <c r="B57" s="91" t="n">
        <v>2586</v>
      </c>
      <c r="C57" s="91" t="n">
        <v>346</v>
      </c>
      <c r="D57" s="91" t="n">
        <v>117</v>
      </c>
      <c r="E57" s="91" t="n">
        <v>56</v>
      </c>
      <c r="F57" s="91" t="n">
        <v>95</v>
      </c>
      <c r="G57" s="91" t="n">
        <v>3196</v>
      </c>
      <c r="H57" s="125" t="n">
        <v>1.4</v>
      </c>
      <c r="I57" s="46" t="n">
        <v>80.9</v>
      </c>
      <c r="J57" s="46" t="n">
        <v>10.8</v>
      </c>
      <c r="K57" s="46" t="n">
        <v>3.7</v>
      </c>
      <c r="L57" s="46" t="n">
        <v>1.8</v>
      </c>
      <c r="M57" s="46" t="n">
        <v>3</v>
      </c>
      <c r="N57" s="46" t="n">
        <v>100</v>
      </c>
    </row>
    <row r="58" customFormat="false" ht="12.75" hidden="false" customHeight="true" outlineLevel="0" collapsed="false">
      <c r="A58" s="82" t="s">
        <v>197</v>
      </c>
      <c r="B58" s="91" t="n">
        <v>1824</v>
      </c>
      <c r="C58" s="91" t="n">
        <v>202</v>
      </c>
      <c r="D58" s="91" t="n">
        <v>62</v>
      </c>
      <c r="E58" s="91" t="n">
        <v>26</v>
      </c>
      <c r="F58" s="91" t="n">
        <v>29</v>
      </c>
      <c r="G58" s="91" t="n">
        <v>2147</v>
      </c>
      <c r="H58" s="125" t="n">
        <v>1.3</v>
      </c>
      <c r="I58" s="46" t="n">
        <v>85</v>
      </c>
      <c r="J58" s="46" t="n">
        <v>9.4</v>
      </c>
      <c r="K58" s="46" t="n">
        <v>2.9</v>
      </c>
      <c r="L58" s="46" t="n">
        <v>1.2</v>
      </c>
      <c r="M58" s="46" t="n">
        <v>1.4</v>
      </c>
      <c r="N58" s="46" t="n">
        <v>100</v>
      </c>
    </row>
    <row r="59" customFormat="false" ht="12.75" hidden="false" customHeight="true" outlineLevel="0" collapsed="false">
      <c r="A59" s="82" t="s">
        <v>198</v>
      </c>
      <c r="B59" s="91" t="n">
        <v>1036</v>
      </c>
      <c r="C59" s="91" t="n">
        <v>89</v>
      </c>
      <c r="D59" s="91" t="n">
        <v>35</v>
      </c>
      <c r="E59" s="91" t="n">
        <v>10</v>
      </c>
      <c r="F59" s="91" t="n">
        <v>11</v>
      </c>
      <c r="G59" s="91" t="n">
        <v>1182</v>
      </c>
      <c r="H59" s="125" t="n">
        <v>1.2</v>
      </c>
      <c r="I59" s="46" t="n">
        <v>87.6</v>
      </c>
      <c r="J59" s="46" t="n">
        <v>7.5</v>
      </c>
      <c r="K59" s="46" t="n">
        <v>3</v>
      </c>
      <c r="L59" s="46" t="n">
        <v>0.8</v>
      </c>
      <c r="M59" s="46" t="n">
        <v>0.9</v>
      </c>
      <c r="N59" s="46" t="n">
        <v>100</v>
      </c>
    </row>
    <row r="60" customFormat="false" ht="12.75" hidden="false" customHeight="true" outlineLevel="0" collapsed="false">
      <c r="A60" s="82" t="s">
        <v>199</v>
      </c>
      <c r="B60" s="91" t="n">
        <v>494</v>
      </c>
      <c r="C60" s="91" t="n">
        <v>30</v>
      </c>
      <c r="D60" s="91" t="n">
        <v>7</v>
      </c>
      <c r="E60" s="91" t="n">
        <v>3</v>
      </c>
      <c r="F60" s="91" t="n">
        <v>6</v>
      </c>
      <c r="G60" s="91" t="n">
        <v>534</v>
      </c>
      <c r="H60" s="125" t="n">
        <v>1.2</v>
      </c>
      <c r="I60" s="46" t="n">
        <v>92.5</v>
      </c>
      <c r="J60" s="46" t="n">
        <v>5.6</v>
      </c>
      <c r="K60" s="46" t="n">
        <v>1.3</v>
      </c>
      <c r="L60" s="46" t="n">
        <v>0.6</v>
      </c>
      <c r="M60" s="46" t="n">
        <v>1.1</v>
      </c>
      <c r="N60" s="46" t="n">
        <v>100</v>
      </c>
    </row>
    <row r="61" customFormat="false" ht="12.75" hidden="false" customHeight="true" outlineLevel="0" collapsed="false">
      <c r="A61" s="82" t="s">
        <v>200</v>
      </c>
      <c r="B61" s="91" t="n">
        <v>532</v>
      </c>
      <c r="C61" s="91" t="n">
        <v>27</v>
      </c>
      <c r="D61" s="91" t="n">
        <v>6</v>
      </c>
      <c r="E61" s="91" t="n">
        <v>3</v>
      </c>
      <c r="F61" s="91" t="n">
        <v>0</v>
      </c>
      <c r="G61" s="91" t="n">
        <v>567</v>
      </c>
      <c r="H61" s="125" t="n">
        <v>1.1</v>
      </c>
      <c r="I61" s="46" t="n">
        <v>93.8</v>
      </c>
      <c r="J61" s="46" t="n">
        <v>4.8</v>
      </c>
      <c r="K61" s="46" t="n">
        <v>1.1</v>
      </c>
      <c r="L61" s="46" t="n">
        <v>0.5</v>
      </c>
      <c r="M61" s="46" t="n">
        <v>0</v>
      </c>
      <c r="N61" s="46" t="n">
        <v>100</v>
      </c>
    </row>
    <row r="62" customFormat="false" ht="25.15" hidden="false" customHeight="true" outlineLevel="0" collapsed="false">
      <c r="A62" s="55" t="s">
        <v>225</v>
      </c>
      <c r="B62" s="92" t="n">
        <v>29200</v>
      </c>
      <c r="C62" s="92" t="n">
        <v>4021</v>
      </c>
      <c r="D62" s="92" t="n">
        <v>1516</v>
      </c>
      <c r="E62" s="92" t="n">
        <v>783</v>
      </c>
      <c r="F62" s="92" t="n">
        <v>1343</v>
      </c>
      <c r="G62" s="92" t="n">
        <v>36860</v>
      </c>
      <c r="H62" s="126" t="n">
        <v>1.5</v>
      </c>
      <c r="I62" s="57" t="n">
        <v>79.2</v>
      </c>
      <c r="J62" s="57" t="n">
        <v>10.9</v>
      </c>
      <c r="K62" s="57" t="n">
        <v>4.1</v>
      </c>
      <c r="L62" s="57" t="n">
        <v>2.1</v>
      </c>
      <c r="M62" s="57" t="n">
        <v>3.6</v>
      </c>
      <c r="N62" s="57" t="n">
        <v>100</v>
      </c>
    </row>
    <row r="63" customFormat="false" ht="12.75" hidden="false" customHeight="true" outlineLevel="0" collapsed="false">
      <c r="A63" s="59"/>
      <c r="B63" s="127" t="s">
        <v>22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</row>
    <row r="64" customFormat="false" ht="12.75" hidden="false" customHeight="true" outlineLevel="0" collapsed="false">
      <c r="A64" s="82" t="s">
        <v>189</v>
      </c>
      <c r="B64" s="91" t="n">
        <v>207</v>
      </c>
      <c r="C64" s="91" t="n">
        <v>41</v>
      </c>
      <c r="D64" s="91" t="n">
        <v>12</v>
      </c>
      <c r="E64" s="91" t="n">
        <v>11</v>
      </c>
      <c r="F64" s="91" t="n">
        <v>14</v>
      </c>
      <c r="G64" s="91" t="n">
        <v>293</v>
      </c>
      <c r="H64" s="125" t="n">
        <v>1.7</v>
      </c>
      <c r="I64" s="46" t="n">
        <v>70.6</v>
      </c>
      <c r="J64" s="46" t="n">
        <v>14</v>
      </c>
      <c r="K64" s="46" t="n">
        <v>4.1</v>
      </c>
      <c r="L64" s="46" t="n">
        <v>3.8</v>
      </c>
      <c r="M64" s="46" t="n">
        <v>4.8</v>
      </c>
      <c r="N64" s="46" t="n">
        <v>100</v>
      </c>
    </row>
    <row r="65" customFormat="false" ht="12.75" hidden="false" customHeight="true" outlineLevel="0" collapsed="false">
      <c r="A65" s="82" t="s">
        <v>190</v>
      </c>
      <c r="B65" s="91" t="n">
        <v>852</v>
      </c>
      <c r="C65" s="91" t="n">
        <v>165</v>
      </c>
      <c r="D65" s="91" t="n">
        <v>57</v>
      </c>
      <c r="E65" s="91" t="n">
        <v>32</v>
      </c>
      <c r="F65" s="91" t="n">
        <v>83</v>
      </c>
      <c r="G65" s="91" t="n">
        <v>1192</v>
      </c>
      <c r="H65" s="125" t="n">
        <v>1.8</v>
      </c>
      <c r="I65" s="46" t="n">
        <v>71.5</v>
      </c>
      <c r="J65" s="46" t="n">
        <v>13.8</v>
      </c>
      <c r="K65" s="46" t="n">
        <v>4.8</v>
      </c>
      <c r="L65" s="46" t="n">
        <v>2.7</v>
      </c>
      <c r="M65" s="46" t="n">
        <v>7</v>
      </c>
      <c r="N65" s="46" t="n">
        <v>100</v>
      </c>
    </row>
    <row r="66" customFormat="false" ht="12.75" hidden="false" customHeight="true" outlineLevel="0" collapsed="false">
      <c r="A66" s="82" t="s">
        <v>191</v>
      </c>
      <c r="B66" s="91" t="n">
        <v>1032</v>
      </c>
      <c r="C66" s="91" t="n">
        <v>216</v>
      </c>
      <c r="D66" s="91" t="n">
        <v>91</v>
      </c>
      <c r="E66" s="91" t="n">
        <v>46</v>
      </c>
      <c r="F66" s="91" t="n">
        <v>66</v>
      </c>
      <c r="G66" s="91" t="n">
        <v>1460</v>
      </c>
      <c r="H66" s="125" t="n">
        <v>1.6</v>
      </c>
      <c r="I66" s="46" t="n">
        <v>70.7</v>
      </c>
      <c r="J66" s="46" t="n">
        <v>14.8</v>
      </c>
      <c r="K66" s="46" t="n">
        <v>6.2</v>
      </c>
      <c r="L66" s="46" t="n">
        <v>3.2</v>
      </c>
      <c r="M66" s="46" t="n">
        <v>4.5</v>
      </c>
      <c r="N66" s="46" t="n">
        <v>100</v>
      </c>
    </row>
    <row r="67" customFormat="false" ht="12.75" hidden="false" customHeight="true" outlineLevel="0" collapsed="false">
      <c r="A67" s="82" t="s">
        <v>192</v>
      </c>
      <c r="B67" s="91" t="n">
        <v>870</v>
      </c>
      <c r="C67" s="91" t="n">
        <v>205</v>
      </c>
      <c r="D67" s="91" t="n">
        <v>85</v>
      </c>
      <c r="E67" s="91" t="n">
        <v>40</v>
      </c>
      <c r="F67" s="91" t="n">
        <v>86</v>
      </c>
      <c r="G67" s="91" t="n">
        <v>1274</v>
      </c>
      <c r="H67" s="125" t="n">
        <v>1.7</v>
      </c>
      <c r="I67" s="46" t="n">
        <v>68.3</v>
      </c>
      <c r="J67" s="46" t="n">
        <v>16.1</v>
      </c>
      <c r="K67" s="46" t="n">
        <v>6.7</v>
      </c>
      <c r="L67" s="46" t="n">
        <v>3.1</v>
      </c>
      <c r="M67" s="46" t="n">
        <v>6.8</v>
      </c>
      <c r="N67" s="46" t="n">
        <v>100</v>
      </c>
    </row>
    <row r="68" customFormat="false" ht="12.75" hidden="false" customHeight="true" outlineLevel="0" collapsed="false">
      <c r="A68" s="82" t="s">
        <v>193</v>
      </c>
      <c r="B68" s="91" t="n">
        <v>761</v>
      </c>
      <c r="C68" s="91" t="n">
        <v>168</v>
      </c>
      <c r="D68" s="91" t="n">
        <v>73</v>
      </c>
      <c r="E68" s="91" t="n">
        <v>37</v>
      </c>
      <c r="F68" s="91" t="n">
        <v>72</v>
      </c>
      <c r="G68" s="91" t="n">
        <v>1111</v>
      </c>
      <c r="H68" s="125" t="n">
        <v>1.8</v>
      </c>
      <c r="I68" s="46" t="n">
        <v>68.5</v>
      </c>
      <c r="J68" s="46" t="n">
        <v>15.1</v>
      </c>
      <c r="K68" s="46" t="n">
        <v>6.6</v>
      </c>
      <c r="L68" s="46" t="n">
        <v>3.3</v>
      </c>
      <c r="M68" s="46" t="n">
        <v>6.5</v>
      </c>
      <c r="N68" s="46" t="n">
        <v>100</v>
      </c>
    </row>
    <row r="69" customFormat="false" ht="12.75" hidden="false" customHeight="true" outlineLevel="0" collapsed="false">
      <c r="A69" s="82" t="s">
        <v>194</v>
      </c>
      <c r="B69" s="91" t="n">
        <v>667</v>
      </c>
      <c r="C69" s="91" t="n">
        <v>155</v>
      </c>
      <c r="D69" s="91" t="n">
        <v>74</v>
      </c>
      <c r="E69" s="91" t="n">
        <v>30</v>
      </c>
      <c r="F69" s="91" t="n">
        <v>67</v>
      </c>
      <c r="G69" s="91" t="n">
        <v>991</v>
      </c>
      <c r="H69" s="125" t="n">
        <v>1.8</v>
      </c>
      <c r="I69" s="46" t="n">
        <v>67.3</v>
      </c>
      <c r="J69" s="46" t="n">
        <v>15.6</v>
      </c>
      <c r="K69" s="46" t="n">
        <v>7.5</v>
      </c>
      <c r="L69" s="46" t="n">
        <v>3</v>
      </c>
      <c r="M69" s="46" t="n">
        <v>6.8</v>
      </c>
      <c r="N69" s="46" t="n">
        <v>100</v>
      </c>
    </row>
    <row r="70" customFormat="false" ht="12.75" hidden="false" customHeight="true" outlineLevel="0" collapsed="false">
      <c r="A70" s="82" t="s">
        <v>195</v>
      </c>
      <c r="B70" s="91" t="n">
        <v>548</v>
      </c>
      <c r="C70" s="91" t="n">
        <v>100</v>
      </c>
      <c r="D70" s="91" t="n">
        <v>53</v>
      </c>
      <c r="E70" s="91" t="n">
        <v>15</v>
      </c>
      <c r="F70" s="91" t="n">
        <v>28</v>
      </c>
      <c r="G70" s="91" t="n">
        <v>745</v>
      </c>
      <c r="H70" s="125" t="n">
        <v>1.6</v>
      </c>
      <c r="I70" s="46" t="n">
        <v>73.6</v>
      </c>
      <c r="J70" s="46" t="n">
        <v>13.4</v>
      </c>
      <c r="K70" s="46" t="n">
        <v>7.1</v>
      </c>
      <c r="L70" s="46" t="n">
        <v>2</v>
      </c>
      <c r="M70" s="46" t="n">
        <v>3.8</v>
      </c>
      <c r="N70" s="46" t="n">
        <v>100</v>
      </c>
    </row>
    <row r="71" customFormat="false" ht="12.75" hidden="false" customHeight="true" outlineLevel="0" collapsed="false">
      <c r="A71" s="82" t="s">
        <v>196</v>
      </c>
      <c r="B71" s="91" t="n">
        <v>443</v>
      </c>
      <c r="C71" s="91" t="n">
        <v>67</v>
      </c>
      <c r="D71" s="91" t="n">
        <v>28</v>
      </c>
      <c r="E71" s="91" t="n">
        <v>23</v>
      </c>
      <c r="F71" s="91" t="n">
        <v>20</v>
      </c>
      <c r="G71" s="91" t="n">
        <v>580</v>
      </c>
      <c r="H71" s="125" t="n">
        <v>1.5</v>
      </c>
      <c r="I71" s="46" t="n">
        <v>76.4</v>
      </c>
      <c r="J71" s="46" t="n">
        <v>11.6</v>
      </c>
      <c r="K71" s="46" t="n">
        <v>4.8</v>
      </c>
      <c r="L71" s="46" t="n">
        <v>4</v>
      </c>
      <c r="M71" s="46" t="n">
        <v>3.4</v>
      </c>
      <c r="N71" s="46" t="n">
        <v>100</v>
      </c>
    </row>
    <row r="72" customFormat="false" ht="12.75" hidden="false" customHeight="true" outlineLevel="0" collapsed="false">
      <c r="A72" s="82" t="s">
        <v>197</v>
      </c>
      <c r="B72" s="91" t="n">
        <v>347</v>
      </c>
      <c r="C72" s="91" t="n">
        <v>52</v>
      </c>
      <c r="D72" s="91" t="n">
        <v>10</v>
      </c>
      <c r="E72" s="91" t="n">
        <v>7</v>
      </c>
      <c r="F72" s="91" t="n">
        <v>10</v>
      </c>
      <c r="G72" s="91" t="n">
        <v>426</v>
      </c>
      <c r="H72" s="125" t="n">
        <v>1.4</v>
      </c>
      <c r="I72" s="46" t="n">
        <v>81.5</v>
      </c>
      <c r="J72" s="46" t="n">
        <v>12.2</v>
      </c>
      <c r="K72" s="46" t="n">
        <v>2.3</v>
      </c>
      <c r="L72" s="46" t="n">
        <v>1.6</v>
      </c>
      <c r="M72" s="46" t="n">
        <v>2.3</v>
      </c>
      <c r="N72" s="46" t="n">
        <v>100</v>
      </c>
    </row>
    <row r="73" customFormat="false" ht="12.75" hidden="false" customHeight="true" outlineLevel="0" collapsed="false">
      <c r="A73" s="82" t="s">
        <v>198</v>
      </c>
      <c r="B73" s="91" t="n">
        <v>234</v>
      </c>
      <c r="C73" s="91" t="n">
        <v>22</v>
      </c>
      <c r="D73" s="91" t="n">
        <v>0</v>
      </c>
      <c r="E73" s="91" t="n">
        <v>0</v>
      </c>
      <c r="F73" s="91" t="n">
        <v>4</v>
      </c>
      <c r="G73" s="91" t="n">
        <v>262</v>
      </c>
      <c r="H73" s="125" t="n">
        <v>1.2</v>
      </c>
      <c r="I73" s="46" t="n">
        <v>89.3</v>
      </c>
      <c r="J73" s="46" t="n">
        <v>8.4</v>
      </c>
      <c r="K73" s="46" t="n">
        <v>0</v>
      </c>
      <c r="L73" s="46" t="n">
        <v>0</v>
      </c>
      <c r="M73" s="46" t="n">
        <v>1.5</v>
      </c>
      <c r="N73" s="46" t="n">
        <v>100</v>
      </c>
    </row>
    <row r="74" customFormat="false" ht="12.75" hidden="false" customHeight="true" outlineLevel="0" collapsed="false">
      <c r="A74" s="82" t="s">
        <v>199</v>
      </c>
      <c r="B74" s="91" t="n">
        <v>142</v>
      </c>
      <c r="C74" s="91" t="n">
        <v>9</v>
      </c>
      <c r="D74" s="91" t="n">
        <v>0</v>
      </c>
      <c r="E74" s="91" t="n">
        <v>0</v>
      </c>
      <c r="F74" s="91" t="n">
        <v>0</v>
      </c>
      <c r="G74" s="91" t="n">
        <v>148</v>
      </c>
      <c r="H74" s="125" t="n">
        <v>1.1</v>
      </c>
      <c r="I74" s="46" t="n">
        <v>95.9</v>
      </c>
      <c r="J74" s="46" t="n">
        <v>6.1</v>
      </c>
      <c r="K74" s="46" t="n">
        <v>0</v>
      </c>
      <c r="L74" s="46" t="n">
        <v>0</v>
      </c>
      <c r="M74" s="46" t="n">
        <v>0</v>
      </c>
      <c r="N74" s="46" t="n">
        <v>100</v>
      </c>
    </row>
    <row r="75" customFormat="false" ht="12.75" hidden="false" customHeight="true" outlineLevel="0" collapsed="false">
      <c r="A75" s="82" t="s">
        <v>200</v>
      </c>
      <c r="B75" s="91" t="n">
        <v>209</v>
      </c>
      <c r="C75" s="91" t="n">
        <v>11</v>
      </c>
      <c r="D75" s="91" t="n">
        <v>5</v>
      </c>
      <c r="E75" s="91" t="n">
        <v>0</v>
      </c>
      <c r="F75" s="91" t="n">
        <v>0</v>
      </c>
      <c r="G75" s="91" t="n">
        <v>226</v>
      </c>
      <c r="H75" s="125" t="n">
        <v>1.1</v>
      </c>
      <c r="I75" s="46" t="n">
        <v>92.5</v>
      </c>
      <c r="J75" s="46" t="n">
        <v>4.9</v>
      </c>
      <c r="K75" s="46" t="n">
        <v>2.2</v>
      </c>
      <c r="L75" s="46" t="n">
        <v>0</v>
      </c>
      <c r="M75" s="46" t="n">
        <v>0</v>
      </c>
      <c r="N75" s="46" t="n">
        <v>100</v>
      </c>
    </row>
    <row r="76" customFormat="false" ht="25.15" hidden="false" customHeight="true" outlineLevel="0" collapsed="false">
      <c r="A76" s="55" t="s">
        <v>225</v>
      </c>
      <c r="B76" s="92" t="n">
        <v>6309</v>
      </c>
      <c r="C76" s="92" t="n">
        <v>1205</v>
      </c>
      <c r="D76" s="92" t="n">
        <v>490</v>
      </c>
      <c r="E76" s="92" t="n">
        <v>251</v>
      </c>
      <c r="F76" s="92" t="n">
        <v>451</v>
      </c>
      <c r="G76" s="92" t="n">
        <v>8705</v>
      </c>
      <c r="H76" s="126" t="n">
        <v>1.6</v>
      </c>
      <c r="I76" s="57" t="n">
        <v>72.5</v>
      </c>
      <c r="J76" s="57" t="n">
        <v>13.8</v>
      </c>
      <c r="K76" s="57" t="n">
        <v>5.6</v>
      </c>
      <c r="L76" s="57" t="n">
        <v>2.9</v>
      </c>
      <c r="M76" s="57" t="n">
        <v>5.2</v>
      </c>
      <c r="N76" s="57" t="n">
        <v>100</v>
      </c>
    </row>
    <row r="77" customFormat="false" ht="12.75" hidden="false" customHeight="true" outlineLevel="0" collapsed="false">
      <c r="A77" s="59"/>
      <c r="B77" s="127" t="s">
        <v>230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</row>
    <row r="78" customFormat="false" ht="12.75" hidden="false" customHeight="true" outlineLevel="0" collapsed="false">
      <c r="A78" s="82" t="s">
        <v>189</v>
      </c>
      <c r="B78" s="91" t="n">
        <v>105</v>
      </c>
      <c r="C78" s="91" t="n">
        <v>33</v>
      </c>
      <c r="D78" s="91" t="n">
        <v>25</v>
      </c>
      <c r="E78" s="91" t="n">
        <v>13</v>
      </c>
      <c r="F78" s="91" t="n">
        <v>45</v>
      </c>
      <c r="G78" s="91" t="n">
        <v>229</v>
      </c>
      <c r="H78" s="125" t="n">
        <v>3</v>
      </c>
      <c r="I78" s="46" t="n">
        <v>45.9</v>
      </c>
      <c r="J78" s="46" t="n">
        <v>14.4</v>
      </c>
      <c r="K78" s="46" t="n">
        <v>10.9</v>
      </c>
      <c r="L78" s="46" t="n">
        <v>5.7</v>
      </c>
      <c r="M78" s="46" t="n">
        <v>19.7</v>
      </c>
      <c r="N78" s="46" t="n">
        <v>100</v>
      </c>
    </row>
    <row r="79" customFormat="false" ht="12.75" hidden="false" customHeight="true" outlineLevel="0" collapsed="false">
      <c r="A79" s="82" t="s">
        <v>190</v>
      </c>
      <c r="B79" s="91" t="n">
        <v>652</v>
      </c>
      <c r="C79" s="91" t="n">
        <v>208</v>
      </c>
      <c r="D79" s="91" t="n">
        <v>80</v>
      </c>
      <c r="E79" s="91" t="n">
        <v>50</v>
      </c>
      <c r="F79" s="91" t="n">
        <v>48</v>
      </c>
      <c r="G79" s="91" t="n">
        <v>1034</v>
      </c>
      <c r="H79" s="125" t="n">
        <v>1.7</v>
      </c>
      <c r="I79" s="46" t="n">
        <v>63.1</v>
      </c>
      <c r="J79" s="46" t="n">
        <v>20.1</v>
      </c>
      <c r="K79" s="46" t="n">
        <v>7.7</v>
      </c>
      <c r="L79" s="46" t="n">
        <v>4.8</v>
      </c>
      <c r="M79" s="46" t="n">
        <v>4.6</v>
      </c>
      <c r="N79" s="46" t="n">
        <v>100</v>
      </c>
    </row>
    <row r="80" customFormat="false" ht="12.75" hidden="false" customHeight="true" outlineLevel="0" collapsed="false">
      <c r="A80" s="82" t="s">
        <v>191</v>
      </c>
      <c r="B80" s="91" t="n">
        <v>1014</v>
      </c>
      <c r="C80" s="91" t="n">
        <v>264</v>
      </c>
      <c r="D80" s="91" t="n">
        <v>85</v>
      </c>
      <c r="E80" s="91" t="n">
        <v>31</v>
      </c>
      <c r="F80" s="91" t="n">
        <v>3</v>
      </c>
      <c r="G80" s="91" t="n">
        <v>1399</v>
      </c>
      <c r="H80" s="125" t="n">
        <v>1.4</v>
      </c>
      <c r="I80" s="46" t="n">
        <v>72.5</v>
      </c>
      <c r="J80" s="46" t="n">
        <v>18.9</v>
      </c>
      <c r="K80" s="46" t="n">
        <v>6.1</v>
      </c>
      <c r="L80" s="46" t="n">
        <v>2.2</v>
      </c>
      <c r="M80" s="46" t="n">
        <v>0.2</v>
      </c>
      <c r="N80" s="46" t="n">
        <v>100</v>
      </c>
    </row>
    <row r="81" customFormat="false" ht="12.75" hidden="false" customHeight="true" outlineLevel="0" collapsed="false">
      <c r="A81" s="82" t="s">
        <v>192</v>
      </c>
      <c r="B81" s="91" t="n">
        <v>1121</v>
      </c>
      <c r="C81" s="91" t="n">
        <v>268</v>
      </c>
      <c r="D81" s="91" t="n">
        <v>83</v>
      </c>
      <c r="E81" s="91" t="n">
        <v>24</v>
      </c>
      <c r="F81" s="91" t="n">
        <v>19</v>
      </c>
      <c r="G81" s="91" t="n">
        <v>1525</v>
      </c>
      <c r="H81" s="125" t="n">
        <v>1.4</v>
      </c>
      <c r="I81" s="46" t="n">
        <v>73.5</v>
      </c>
      <c r="J81" s="46" t="n">
        <v>17.6</v>
      </c>
      <c r="K81" s="46" t="n">
        <v>5.4</v>
      </c>
      <c r="L81" s="46" t="n">
        <v>1.6</v>
      </c>
      <c r="M81" s="46" t="n">
        <v>1.2</v>
      </c>
      <c r="N81" s="46" t="n">
        <v>100</v>
      </c>
    </row>
    <row r="82" customFormat="false" ht="12.75" hidden="false" customHeight="true" outlineLevel="0" collapsed="false">
      <c r="A82" s="82" t="s">
        <v>193</v>
      </c>
      <c r="B82" s="91" t="n">
        <v>1043</v>
      </c>
      <c r="C82" s="91" t="n">
        <v>267</v>
      </c>
      <c r="D82" s="91" t="n">
        <v>76</v>
      </c>
      <c r="E82" s="91" t="n">
        <v>37</v>
      </c>
      <c r="F82" s="91" t="n">
        <v>25</v>
      </c>
      <c r="G82" s="91" t="n">
        <v>1443</v>
      </c>
      <c r="H82" s="125" t="n">
        <v>1.5</v>
      </c>
      <c r="I82" s="46" t="n">
        <v>72.3</v>
      </c>
      <c r="J82" s="46" t="n">
        <v>18.5</v>
      </c>
      <c r="K82" s="46" t="n">
        <v>5.3</v>
      </c>
      <c r="L82" s="46" t="n">
        <v>2.6</v>
      </c>
      <c r="M82" s="46" t="n">
        <v>1.7</v>
      </c>
      <c r="N82" s="46" t="n">
        <v>100</v>
      </c>
    </row>
    <row r="83" customFormat="false" ht="12.75" hidden="false" customHeight="true" outlineLevel="0" collapsed="false">
      <c r="A83" s="82" t="s">
        <v>194</v>
      </c>
      <c r="B83" s="91" t="n">
        <v>872</v>
      </c>
      <c r="C83" s="91" t="n">
        <v>202</v>
      </c>
      <c r="D83" s="91" t="n">
        <v>75</v>
      </c>
      <c r="E83" s="91" t="n">
        <v>36</v>
      </c>
      <c r="F83" s="91" t="n">
        <v>37</v>
      </c>
      <c r="G83" s="91" t="n">
        <v>1213</v>
      </c>
      <c r="H83" s="125" t="n">
        <v>1.5</v>
      </c>
      <c r="I83" s="46" t="n">
        <v>71.9</v>
      </c>
      <c r="J83" s="46" t="n">
        <v>16.7</v>
      </c>
      <c r="K83" s="46" t="n">
        <v>6.2</v>
      </c>
      <c r="L83" s="46" t="n">
        <v>3</v>
      </c>
      <c r="M83" s="46" t="n">
        <v>3.1</v>
      </c>
      <c r="N83" s="46" t="n">
        <v>100</v>
      </c>
    </row>
    <row r="84" customFormat="false" ht="12.75" hidden="false" customHeight="true" outlineLevel="0" collapsed="false">
      <c r="A84" s="82" t="s">
        <v>195</v>
      </c>
      <c r="B84" s="91" t="n">
        <v>619</v>
      </c>
      <c r="C84" s="91" t="n">
        <v>170</v>
      </c>
      <c r="D84" s="91" t="n">
        <v>41</v>
      </c>
      <c r="E84" s="91" t="n">
        <v>31</v>
      </c>
      <c r="F84" s="91" t="n">
        <v>28</v>
      </c>
      <c r="G84" s="91" t="n">
        <v>892</v>
      </c>
      <c r="H84" s="125" t="n">
        <v>1.6</v>
      </c>
      <c r="I84" s="46" t="n">
        <v>69.4</v>
      </c>
      <c r="J84" s="46" t="n">
        <v>19.1</v>
      </c>
      <c r="K84" s="46" t="n">
        <v>4.6</v>
      </c>
      <c r="L84" s="46" t="n">
        <v>3.5</v>
      </c>
      <c r="M84" s="46" t="n">
        <v>3.1</v>
      </c>
      <c r="N84" s="46" t="n">
        <v>100</v>
      </c>
    </row>
    <row r="85" customFormat="false" ht="12.75" hidden="false" customHeight="true" outlineLevel="0" collapsed="false">
      <c r="A85" s="82" t="s">
        <v>196</v>
      </c>
      <c r="B85" s="91" t="n">
        <v>566</v>
      </c>
      <c r="C85" s="91" t="n">
        <v>103</v>
      </c>
      <c r="D85" s="91" t="n">
        <v>41</v>
      </c>
      <c r="E85" s="91" t="n">
        <v>8</v>
      </c>
      <c r="F85" s="91" t="n">
        <v>18</v>
      </c>
      <c r="G85" s="91" t="n">
        <v>734</v>
      </c>
      <c r="H85" s="125" t="n">
        <v>1.4</v>
      </c>
      <c r="I85" s="46" t="n">
        <v>77.1</v>
      </c>
      <c r="J85" s="46" t="n">
        <v>14</v>
      </c>
      <c r="K85" s="46" t="n">
        <v>5.6</v>
      </c>
      <c r="L85" s="46" t="n">
        <v>1.1</v>
      </c>
      <c r="M85" s="46" t="n">
        <v>2.5</v>
      </c>
      <c r="N85" s="46" t="n">
        <v>100</v>
      </c>
    </row>
    <row r="86" customFormat="false" ht="12.75" hidden="false" customHeight="true" outlineLevel="0" collapsed="false">
      <c r="A86" s="82" t="s">
        <v>197</v>
      </c>
      <c r="B86" s="91" t="n">
        <v>391</v>
      </c>
      <c r="C86" s="91" t="n">
        <v>71</v>
      </c>
      <c r="D86" s="91" t="n">
        <v>21</v>
      </c>
      <c r="E86" s="91" t="n">
        <v>7</v>
      </c>
      <c r="F86" s="91" t="n">
        <v>14</v>
      </c>
      <c r="G86" s="91" t="n">
        <v>504</v>
      </c>
      <c r="H86" s="125" t="n">
        <v>1.4</v>
      </c>
      <c r="I86" s="46" t="n">
        <v>77.6</v>
      </c>
      <c r="J86" s="46" t="n">
        <v>14.1</v>
      </c>
      <c r="K86" s="46" t="n">
        <v>4.2</v>
      </c>
      <c r="L86" s="46" t="n">
        <v>1.4</v>
      </c>
      <c r="M86" s="46" t="n">
        <v>2.8</v>
      </c>
      <c r="N86" s="46" t="n">
        <v>100</v>
      </c>
    </row>
    <row r="87" customFormat="false" ht="12.75" hidden="false" customHeight="true" outlineLevel="0" collapsed="false">
      <c r="A87" s="82" t="s">
        <v>198</v>
      </c>
      <c r="B87" s="91" t="n">
        <v>230</v>
      </c>
      <c r="C87" s="91" t="n">
        <v>30</v>
      </c>
      <c r="D87" s="91" t="n">
        <v>14</v>
      </c>
      <c r="E87" s="91" t="n">
        <v>4</v>
      </c>
      <c r="F87" s="91" t="n">
        <v>0</v>
      </c>
      <c r="G87" s="91" t="n">
        <v>279</v>
      </c>
      <c r="H87" s="125" t="n">
        <v>1.3</v>
      </c>
      <c r="I87" s="46" t="n">
        <v>82.4</v>
      </c>
      <c r="J87" s="46" t="n">
        <v>10.8</v>
      </c>
      <c r="K87" s="46" t="n">
        <v>5</v>
      </c>
      <c r="L87" s="46" t="n">
        <v>1.4</v>
      </c>
      <c r="M87" s="46" t="n">
        <v>0</v>
      </c>
      <c r="N87" s="46" t="n">
        <v>100</v>
      </c>
    </row>
    <row r="88" customFormat="false" ht="12.75" hidden="false" customHeight="true" outlineLevel="0" collapsed="false">
      <c r="A88" s="82" t="s">
        <v>199</v>
      </c>
      <c r="B88" s="91" t="n">
        <v>122</v>
      </c>
      <c r="C88" s="91" t="n">
        <v>18</v>
      </c>
      <c r="D88" s="91" t="n">
        <v>5</v>
      </c>
      <c r="E88" s="91" t="n">
        <v>3</v>
      </c>
      <c r="F88" s="91" t="n">
        <v>0</v>
      </c>
      <c r="G88" s="91" t="n">
        <v>146</v>
      </c>
      <c r="H88" s="125" t="n">
        <v>1.2</v>
      </c>
      <c r="I88" s="46" t="n">
        <v>83.6</v>
      </c>
      <c r="J88" s="46" t="n">
        <v>12.3</v>
      </c>
      <c r="K88" s="46" t="n">
        <v>3.4</v>
      </c>
      <c r="L88" s="46" t="n">
        <v>2.1</v>
      </c>
      <c r="M88" s="46" t="n">
        <v>0</v>
      </c>
      <c r="N88" s="46" t="n">
        <v>100</v>
      </c>
    </row>
    <row r="89" customFormat="false" ht="12.75" hidden="false" customHeight="true" outlineLevel="0" collapsed="false">
      <c r="A89" s="82" t="s">
        <v>200</v>
      </c>
      <c r="B89" s="91" t="n">
        <v>90</v>
      </c>
      <c r="C89" s="91" t="n">
        <v>11</v>
      </c>
      <c r="D89" s="91" t="n">
        <v>0</v>
      </c>
      <c r="E89" s="91" t="n">
        <v>3</v>
      </c>
      <c r="F89" s="91" t="n">
        <v>0</v>
      </c>
      <c r="G89" s="91" t="n">
        <v>100</v>
      </c>
      <c r="H89" s="125" t="n">
        <v>1.2</v>
      </c>
      <c r="I89" s="46" t="n">
        <v>90</v>
      </c>
      <c r="J89" s="46" t="n">
        <v>11</v>
      </c>
      <c r="K89" s="46" t="n">
        <v>0</v>
      </c>
      <c r="L89" s="46" t="n">
        <v>3</v>
      </c>
      <c r="M89" s="46" t="n">
        <v>0</v>
      </c>
      <c r="N89" s="46" t="n">
        <v>100</v>
      </c>
    </row>
    <row r="90" customFormat="false" ht="25.15" hidden="false" customHeight="true" outlineLevel="0" collapsed="false">
      <c r="A90" s="55" t="s">
        <v>225</v>
      </c>
      <c r="B90" s="92" t="n">
        <v>6828</v>
      </c>
      <c r="C90" s="92" t="n">
        <v>1640</v>
      </c>
      <c r="D90" s="92" t="n">
        <v>549</v>
      </c>
      <c r="E90" s="92" t="n">
        <v>242</v>
      </c>
      <c r="F90" s="92" t="n">
        <v>238</v>
      </c>
      <c r="G90" s="92" t="n">
        <v>9505</v>
      </c>
      <c r="H90" s="126" t="n">
        <v>1.5</v>
      </c>
      <c r="I90" s="57" t="n">
        <v>71.8</v>
      </c>
      <c r="J90" s="57" t="n">
        <v>17.3</v>
      </c>
      <c r="K90" s="57" t="n">
        <v>5.8</v>
      </c>
      <c r="L90" s="57" t="n">
        <v>2.5</v>
      </c>
      <c r="M90" s="57" t="n">
        <v>2.5</v>
      </c>
      <c r="N90" s="57" t="n">
        <v>100</v>
      </c>
    </row>
    <row r="91" customFormat="false" ht="12.75" hidden="false" customHeight="true" outlineLevel="0" collapsed="false">
      <c r="A91" s="59"/>
      <c r="B91" s="127" t="s">
        <v>231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2.75" hidden="false" customHeight="true" outlineLevel="0" collapsed="false">
      <c r="A92" s="82" t="s">
        <v>189</v>
      </c>
      <c r="B92" s="91" t="n">
        <v>49</v>
      </c>
      <c r="C92" s="91" t="n">
        <v>11</v>
      </c>
      <c r="D92" s="91" t="n">
        <v>3</v>
      </c>
      <c r="E92" s="91" t="n">
        <v>3</v>
      </c>
      <c r="F92" s="91" t="n">
        <v>12</v>
      </c>
      <c r="G92" s="91" t="n">
        <v>79</v>
      </c>
      <c r="H92" s="125" t="n">
        <v>2.1</v>
      </c>
      <c r="I92" s="46" t="n">
        <v>62</v>
      </c>
      <c r="J92" s="46" t="n">
        <v>13.9</v>
      </c>
      <c r="K92" s="46" t="n">
        <v>3.8</v>
      </c>
      <c r="L92" s="46" t="n">
        <v>3.8</v>
      </c>
      <c r="M92" s="46" t="n">
        <v>15.2</v>
      </c>
      <c r="N92" s="46" t="n">
        <v>100</v>
      </c>
    </row>
    <row r="93" customFormat="false" ht="12.75" hidden="false" customHeight="true" outlineLevel="0" collapsed="false">
      <c r="A93" s="82" t="s">
        <v>190</v>
      </c>
      <c r="B93" s="91" t="n">
        <v>289</v>
      </c>
      <c r="C93" s="91" t="n">
        <v>52</v>
      </c>
      <c r="D93" s="91" t="n">
        <v>23</v>
      </c>
      <c r="E93" s="91" t="n">
        <v>7</v>
      </c>
      <c r="F93" s="91" t="n">
        <v>13</v>
      </c>
      <c r="G93" s="91" t="n">
        <v>378</v>
      </c>
      <c r="H93" s="125" t="n">
        <v>1.5</v>
      </c>
      <c r="I93" s="46" t="n">
        <v>76.5</v>
      </c>
      <c r="J93" s="46" t="n">
        <v>13.8</v>
      </c>
      <c r="K93" s="46" t="n">
        <v>6.1</v>
      </c>
      <c r="L93" s="46" t="n">
        <v>1.9</v>
      </c>
      <c r="M93" s="46" t="n">
        <v>3.4</v>
      </c>
      <c r="N93" s="46" t="n">
        <v>100</v>
      </c>
    </row>
    <row r="94" customFormat="false" ht="12.75" hidden="false" customHeight="true" outlineLevel="0" collapsed="false">
      <c r="A94" s="82" t="s">
        <v>191</v>
      </c>
      <c r="B94" s="91" t="n">
        <v>329</v>
      </c>
      <c r="C94" s="91" t="n">
        <v>45</v>
      </c>
      <c r="D94" s="91" t="n">
        <v>11</v>
      </c>
      <c r="E94" s="91" t="n">
        <v>6</v>
      </c>
      <c r="F94" s="91" t="n">
        <v>9</v>
      </c>
      <c r="G94" s="91" t="n">
        <v>398</v>
      </c>
      <c r="H94" s="125" t="n">
        <v>1.3</v>
      </c>
      <c r="I94" s="46" t="n">
        <v>82.7</v>
      </c>
      <c r="J94" s="46" t="n">
        <v>11.3</v>
      </c>
      <c r="K94" s="46" t="n">
        <v>2.8</v>
      </c>
      <c r="L94" s="46" t="n">
        <v>1.5</v>
      </c>
      <c r="M94" s="46" t="n">
        <v>2.3</v>
      </c>
      <c r="N94" s="46" t="n">
        <v>100</v>
      </c>
    </row>
    <row r="95" customFormat="false" ht="12.75" hidden="false" customHeight="true" outlineLevel="0" collapsed="false">
      <c r="A95" s="82" t="s">
        <v>192</v>
      </c>
      <c r="B95" s="91" t="n">
        <v>275</v>
      </c>
      <c r="C95" s="91" t="n">
        <v>59</v>
      </c>
      <c r="D95" s="91" t="n">
        <v>13</v>
      </c>
      <c r="E95" s="91" t="n">
        <v>5</v>
      </c>
      <c r="F95" s="91" t="n">
        <v>6</v>
      </c>
      <c r="G95" s="91" t="n">
        <v>359</v>
      </c>
      <c r="H95" s="125" t="n">
        <v>1.4</v>
      </c>
      <c r="I95" s="46" t="n">
        <v>76.6</v>
      </c>
      <c r="J95" s="46" t="n">
        <v>16.4</v>
      </c>
      <c r="K95" s="46" t="n">
        <v>3.6</v>
      </c>
      <c r="L95" s="46" t="n">
        <v>1.4</v>
      </c>
      <c r="M95" s="46" t="n">
        <v>1.7</v>
      </c>
      <c r="N95" s="46" t="n">
        <v>100</v>
      </c>
    </row>
    <row r="96" customFormat="false" ht="12.75" hidden="false" customHeight="true" outlineLevel="0" collapsed="false">
      <c r="A96" s="82" t="s">
        <v>193</v>
      </c>
      <c r="B96" s="91" t="n">
        <v>271</v>
      </c>
      <c r="C96" s="91" t="n">
        <v>59</v>
      </c>
      <c r="D96" s="91" t="n">
        <v>13</v>
      </c>
      <c r="E96" s="91" t="n">
        <v>3</v>
      </c>
      <c r="F96" s="91" t="n">
        <v>9</v>
      </c>
      <c r="G96" s="91" t="n">
        <v>352</v>
      </c>
      <c r="H96" s="125" t="n">
        <v>1.4</v>
      </c>
      <c r="I96" s="46" t="n">
        <v>77</v>
      </c>
      <c r="J96" s="46" t="n">
        <v>16.8</v>
      </c>
      <c r="K96" s="46" t="n">
        <v>3.7</v>
      </c>
      <c r="L96" s="46" t="n">
        <v>0.9</v>
      </c>
      <c r="M96" s="46" t="n">
        <v>2.6</v>
      </c>
      <c r="N96" s="46" t="n">
        <v>100</v>
      </c>
    </row>
    <row r="97" customFormat="false" ht="12.75" hidden="false" customHeight="true" outlineLevel="0" collapsed="false">
      <c r="A97" s="82" t="s">
        <v>194</v>
      </c>
      <c r="B97" s="91" t="n">
        <v>220</v>
      </c>
      <c r="C97" s="91" t="n">
        <v>46</v>
      </c>
      <c r="D97" s="91" t="n">
        <v>22</v>
      </c>
      <c r="E97" s="91" t="n">
        <v>9</v>
      </c>
      <c r="F97" s="91" t="n">
        <v>7</v>
      </c>
      <c r="G97" s="91" t="n">
        <v>296</v>
      </c>
      <c r="H97" s="125" t="n">
        <v>1.5</v>
      </c>
      <c r="I97" s="46" t="n">
        <v>74.3</v>
      </c>
      <c r="J97" s="46" t="n">
        <v>15.5</v>
      </c>
      <c r="K97" s="46" t="n">
        <v>7.4</v>
      </c>
      <c r="L97" s="46" t="n">
        <v>3</v>
      </c>
      <c r="M97" s="46" t="n">
        <v>2.4</v>
      </c>
      <c r="N97" s="46" t="n">
        <v>100</v>
      </c>
    </row>
    <row r="98" customFormat="false" ht="12.75" hidden="false" customHeight="true" outlineLevel="0" collapsed="false">
      <c r="A98" s="82" t="s">
        <v>195</v>
      </c>
      <c r="B98" s="91" t="n">
        <v>160</v>
      </c>
      <c r="C98" s="91" t="n">
        <v>19</v>
      </c>
      <c r="D98" s="91" t="n">
        <v>6</v>
      </c>
      <c r="E98" s="91" t="n">
        <v>0</v>
      </c>
      <c r="F98" s="91" t="n">
        <v>3</v>
      </c>
      <c r="G98" s="91" t="n">
        <v>191</v>
      </c>
      <c r="H98" s="125" t="n">
        <v>1.3</v>
      </c>
      <c r="I98" s="46" t="n">
        <v>83.8</v>
      </c>
      <c r="J98" s="46" t="n">
        <v>9.9</v>
      </c>
      <c r="K98" s="46" t="n">
        <v>3.1</v>
      </c>
      <c r="L98" s="46" t="n">
        <v>0</v>
      </c>
      <c r="M98" s="46" t="n">
        <v>1.6</v>
      </c>
      <c r="N98" s="46" t="n">
        <v>100</v>
      </c>
    </row>
    <row r="99" customFormat="false" ht="12.75" hidden="false" customHeight="true" outlineLevel="0" collapsed="false">
      <c r="A99" s="82" t="s">
        <v>196</v>
      </c>
      <c r="B99" s="91" t="n">
        <v>126</v>
      </c>
      <c r="C99" s="91" t="n">
        <v>19</v>
      </c>
      <c r="D99" s="91" t="n">
        <v>3</v>
      </c>
      <c r="E99" s="91" t="n">
        <v>0</v>
      </c>
      <c r="F99" s="91" t="n">
        <v>0</v>
      </c>
      <c r="G99" s="91" t="n">
        <v>155</v>
      </c>
      <c r="H99" s="125" t="n">
        <v>1.3</v>
      </c>
      <c r="I99" s="46" t="n">
        <v>81.3</v>
      </c>
      <c r="J99" s="46" t="n">
        <v>12.3</v>
      </c>
      <c r="K99" s="46" t="n">
        <v>1.9</v>
      </c>
      <c r="L99" s="46" t="n">
        <v>0</v>
      </c>
      <c r="M99" s="46" t="n">
        <v>0</v>
      </c>
      <c r="N99" s="46" t="n">
        <v>100</v>
      </c>
    </row>
    <row r="100" customFormat="false" ht="12.75" hidden="false" customHeight="true" outlineLevel="0" collapsed="false">
      <c r="A100" s="82" t="s">
        <v>197</v>
      </c>
      <c r="B100" s="91" t="n">
        <v>68</v>
      </c>
      <c r="C100" s="91" t="n">
        <v>9</v>
      </c>
      <c r="D100" s="91" t="n">
        <v>6</v>
      </c>
      <c r="E100" s="91" t="n">
        <v>0</v>
      </c>
      <c r="F100" s="91" t="n">
        <v>0</v>
      </c>
      <c r="G100" s="91" t="n">
        <v>86</v>
      </c>
      <c r="H100" s="125" t="n">
        <v>1.2</v>
      </c>
      <c r="I100" s="46" t="n">
        <v>79.1</v>
      </c>
      <c r="J100" s="46" t="n">
        <v>10.5</v>
      </c>
      <c r="K100" s="46" t="n">
        <v>7</v>
      </c>
      <c r="L100" s="46" t="n">
        <v>0</v>
      </c>
      <c r="M100" s="46" t="n">
        <v>0</v>
      </c>
      <c r="N100" s="46" t="n">
        <v>100</v>
      </c>
    </row>
    <row r="101" customFormat="false" ht="12.75" hidden="false" customHeight="true" outlineLevel="0" collapsed="false">
      <c r="A101" s="82" t="s">
        <v>198</v>
      </c>
      <c r="B101" s="91" t="n">
        <v>43</v>
      </c>
      <c r="C101" s="91" t="n">
        <v>11</v>
      </c>
      <c r="D101" s="91" t="n">
        <v>0</v>
      </c>
      <c r="E101" s="91" t="n">
        <v>0</v>
      </c>
      <c r="F101" s="91" t="n">
        <v>0</v>
      </c>
      <c r="G101" s="91" t="n">
        <v>55</v>
      </c>
      <c r="H101" s="125" t="n">
        <v>1.3</v>
      </c>
      <c r="I101" s="46" t="n">
        <v>78.2</v>
      </c>
      <c r="J101" s="46" t="n">
        <v>20</v>
      </c>
      <c r="K101" s="46" t="n">
        <v>0</v>
      </c>
      <c r="L101" s="46" t="n">
        <v>0</v>
      </c>
      <c r="M101" s="46" t="n">
        <v>0</v>
      </c>
      <c r="N101" s="46" t="n">
        <v>100</v>
      </c>
    </row>
    <row r="102" customFormat="false" ht="12.75" hidden="false" customHeight="true" outlineLevel="0" collapsed="false">
      <c r="A102" s="82" t="s">
        <v>199</v>
      </c>
      <c r="B102" s="91" t="n">
        <v>16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20</v>
      </c>
      <c r="H102" s="125" t="n">
        <v>1.1</v>
      </c>
      <c r="I102" s="46" t="n">
        <v>8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100</v>
      </c>
    </row>
    <row r="103" customFormat="false" ht="12.75" hidden="false" customHeight="true" outlineLevel="0" collapsed="false">
      <c r="A103" s="82" t="s">
        <v>200</v>
      </c>
      <c r="B103" s="91" t="n">
        <v>27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27</v>
      </c>
      <c r="H103" s="125" t="n">
        <v>1</v>
      </c>
      <c r="I103" s="46" t="n">
        <v>10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100</v>
      </c>
    </row>
    <row r="104" customFormat="false" ht="25.15" hidden="false" customHeight="true" outlineLevel="0" collapsed="false">
      <c r="A104" s="55" t="s">
        <v>225</v>
      </c>
      <c r="B104" s="92" t="n">
        <v>1878</v>
      </c>
      <c r="C104" s="92" t="n">
        <v>332</v>
      </c>
      <c r="D104" s="92" t="n">
        <v>96</v>
      </c>
      <c r="E104" s="92" t="n">
        <v>42</v>
      </c>
      <c r="F104" s="92" t="n">
        <v>52</v>
      </c>
      <c r="G104" s="92" t="n">
        <v>2406</v>
      </c>
      <c r="H104" s="128" t="n">
        <v>1.4</v>
      </c>
      <c r="I104" s="57" t="n">
        <v>78.1</v>
      </c>
      <c r="J104" s="57" t="n">
        <v>13.8</v>
      </c>
      <c r="K104" s="57" t="n">
        <v>4</v>
      </c>
      <c r="L104" s="57" t="n">
        <v>1.7</v>
      </c>
      <c r="M104" s="57" t="n">
        <v>2.2</v>
      </c>
      <c r="N104" s="5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>
      <c r="A106" s="40" t="s">
        <v>219</v>
      </c>
    </row>
    <row r="107" customFormat="false" ht="12.75" hidden="false" customHeight="true" outlineLevel="0" collapsed="false">
      <c r="A107" s="61" t="s">
        <v>78</v>
      </c>
    </row>
    <row r="108" customFormat="false" ht="12.75" hidden="false" customHeight="true" outlineLevel="0" collapsed="false">
      <c r="A108" s="40" t="s">
        <v>232</v>
      </c>
    </row>
    <row r="109" customFormat="false" ht="12.75" hidden="false" customHeight="true" outlineLevel="0" collapsed="false"/>
    <row r="110" customFormat="false" ht="12.75" hidden="false" customHeight="true" outlineLevel="0" collapsed="false">
      <c r="A110" s="4"/>
    </row>
    <row r="111" customFormat="false" ht="12.75" hidden="false" customHeight="true" outlineLevel="0" collapsed="false">
      <c r="A111" s="62" t="str">
        <f aca="false">Contents!B33</f>
        <v>© Commonwealth of Australia 2021</v>
      </c>
    </row>
  </sheetData>
  <mergeCells count="9">
    <mergeCell ref="B5:H5"/>
    <mergeCell ref="I5:N5"/>
    <mergeCell ref="B7:N7"/>
    <mergeCell ref="B21:N21"/>
    <mergeCell ref="B35:N35"/>
    <mergeCell ref="B49:N49"/>
    <mergeCell ref="B63:N63"/>
    <mergeCell ref="B77:N77"/>
    <mergeCell ref="B91:N91"/>
  </mergeCells>
  <hyperlinks>
    <hyperlink ref="A111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2.41"/>
    <col collapsed="false" customWidth="true" hidden="false" outlineLevel="0" max="18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37" t="s">
        <v>23</v>
      </c>
    </row>
    <row r="5" customFormat="false" ht="12.75" hidden="false" customHeight="true" outlineLevel="0" collapsed="false">
      <c r="A5" s="38"/>
      <c r="B5" s="39" t="s">
        <v>24</v>
      </c>
      <c r="C5" s="39"/>
      <c r="D5" s="39"/>
      <c r="E5" s="39"/>
      <c r="F5" s="39"/>
      <c r="G5" s="39"/>
      <c r="H5" s="39"/>
      <c r="I5" s="39"/>
      <c r="J5" s="39" t="s">
        <v>25</v>
      </c>
      <c r="K5" s="39"/>
      <c r="L5" s="39"/>
      <c r="M5" s="39"/>
      <c r="N5" s="39"/>
      <c r="O5" s="39"/>
      <c r="P5" s="39"/>
      <c r="Q5" s="39"/>
    </row>
    <row r="6" customFormat="false" ht="12.75" hidden="false" customHeight="true" outlineLevel="0" collapsed="false">
      <c r="A6" s="40" t="s">
        <v>26</v>
      </c>
      <c r="B6" s="41" t="s">
        <v>27</v>
      </c>
      <c r="C6" s="41" t="s">
        <v>28</v>
      </c>
      <c r="D6" s="41" t="s">
        <v>29</v>
      </c>
      <c r="E6" s="41" t="s">
        <v>30</v>
      </c>
      <c r="F6" s="42" t="s">
        <v>31</v>
      </c>
      <c r="G6" s="41" t="s">
        <v>32</v>
      </c>
      <c r="H6" s="41" t="s">
        <v>33</v>
      </c>
      <c r="I6" s="41" t="s">
        <v>34</v>
      </c>
      <c r="J6" s="41" t="s">
        <v>27</v>
      </c>
      <c r="K6" s="41" t="s">
        <v>28</v>
      </c>
      <c r="L6" s="41" t="s">
        <v>29</v>
      </c>
      <c r="M6" s="41" t="s">
        <v>30</v>
      </c>
      <c r="N6" s="42" t="s">
        <v>31</v>
      </c>
      <c r="O6" s="41" t="s">
        <v>32</v>
      </c>
      <c r="P6" s="41" t="s">
        <v>33</v>
      </c>
      <c r="Q6" s="41" t="s">
        <v>34</v>
      </c>
    </row>
    <row r="7" customFormat="false" ht="12.75" hidden="false" customHeight="true" outlineLevel="0" collapsed="false">
      <c r="A7" s="43"/>
      <c r="B7" s="44" t="s">
        <v>3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true" outlineLevel="0" collapsed="false">
      <c r="A8" s="25" t="s">
        <v>36</v>
      </c>
      <c r="B8" s="45" t="n">
        <v>287</v>
      </c>
      <c r="C8" s="45" t="n">
        <v>146</v>
      </c>
      <c r="D8" s="45" t="n">
        <v>127</v>
      </c>
      <c r="E8" s="45" t="n">
        <v>32</v>
      </c>
      <c r="F8" s="45" t="n">
        <v>91</v>
      </c>
      <c r="G8" s="45" t="n">
        <v>24</v>
      </c>
      <c r="H8" s="45" t="n">
        <v>14</v>
      </c>
      <c r="I8" s="45" t="n">
        <v>5</v>
      </c>
      <c r="J8" s="46" t="n">
        <v>4</v>
      </c>
      <c r="K8" s="46" t="n">
        <v>2.5</v>
      </c>
      <c r="L8" s="46" t="n">
        <v>2.8</v>
      </c>
      <c r="M8" s="46" t="n">
        <v>2.1</v>
      </c>
      <c r="N8" s="46" t="n">
        <v>4</v>
      </c>
      <c r="O8" s="46" t="n">
        <v>5</v>
      </c>
      <c r="P8" s="46" t="n">
        <v>6.7</v>
      </c>
      <c r="Q8" s="46" t="n">
        <v>1.3</v>
      </c>
    </row>
    <row r="9" customFormat="false" ht="12.75" hidden="false" customHeight="true" outlineLevel="0" collapsed="false">
      <c r="A9" s="47" t="s">
        <v>37</v>
      </c>
      <c r="B9" s="48" t="n">
        <v>108</v>
      </c>
      <c r="C9" s="48" t="n">
        <v>63</v>
      </c>
      <c r="D9" s="48" t="n">
        <v>73</v>
      </c>
      <c r="E9" s="48" t="n">
        <v>18</v>
      </c>
      <c r="F9" s="48" t="n">
        <v>35</v>
      </c>
      <c r="G9" s="48" t="n">
        <v>11</v>
      </c>
      <c r="H9" s="48" t="n">
        <v>4</v>
      </c>
      <c r="I9" s="48" t="n">
        <v>4</v>
      </c>
      <c r="J9" s="49" t="n">
        <v>1.5</v>
      </c>
      <c r="K9" s="49" t="n">
        <v>1.1</v>
      </c>
      <c r="L9" s="49" t="n">
        <v>1.6</v>
      </c>
      <c r="M9" s="49" t="n">
        <v>1.2</v>
      </c>
      <c r="N9" s="49" t="n">
        <v>1.5</v>
      </c>
      <c r="O9" s="49" t="n">
        <v>2.3</v>
      </c>
      <c r="P9" s="49" t="n">
        <v>1.9</v>
      </c>
      <c r="Q9" s="49" t="n">
        <v>1.1</v>
      </c>
    </row>
    <row r="10" customFormat="false" ht="12.75" hidden="false" customHeight="true" outlineLevel="0" collapsed="false">
      <c r="A10" s="47" t="s">
        <v>38</v>
      </c>
      <c r="B10" s="48" t="n">
        <v>58</v>
      </c>
      <c r="C10" s="48" t="n">
        <v>21</v>
      </c>
      <c r="D10" s="48" t="n">
        <v>32</v>
      </c>
      <c r="E10" s="48" t="n">
        <v>10</v>
      </c>
      <c r="F10" s="48" t="n">
        <v>12</v>
      </c>
      <c r="G10" s="48" t="n">
        <v>0</v>
      </c>
      <c r="H10" s="48" t="n">
        <v>0</v>
      </c>
      <c r="I10" s="48" t="n">
        <v>0</v>
      </c>
      <c r="J10" s="49" t="n">
        <v>0.8</v>
      </c>
      <c r="K10" s="49" t="n">
        <v>0.4</v>
      </c>
      <c r="L10" s="49" t="n">
        <v>0.7</v>
      </c>
      <c r="M10" s="49" t="n">
        <v>0.6</v>
      </c>
      <c r="N10" s="49" t="n">
        <v>0.5</v>
      </c>
      <c r="O10" s="49" t="n">
        <v>0</v>
      </c>
      <c r="P10" s="49" t="n">
        <v>0</v>
      </c>
      <c r="Q10" s="49" t="n">
        <v>0</v>
      </c>
    </row>
    <row r="11" customFormat="false" ht="12.75" hidden="false" customHeight="true" outlineLevel="0" collapsed="false">
      <c r="A11" s="47" t="s">
        <v>39</v>
      </c>
      <c r="B11" s="48" t="n">
        <v>118</v>
      </c>
      <c r="C11" s="48" t="n">
        <v>64</v>
      </c>
      <c r="D11" s="48" t="n">
        <v>22</v>
      </c>
      <c r="E11" s="48" t="n">
        <v>6</v>
      </c>
      <c r="F11" s="48" t="n">
        <v>39</v>
      </c>
      <c r="G11" s="48" t="n">
        <v>6</v>
      </c>
      <c r="H11" s="48" t="n">
        <v>5</v>
      </c>
      <c r="I11" s="48" t="n">
        <v>0</v>
      </c>
      <c r="J11" s="49" t="n">
        <v>1.7</v>
      </c>
      <c r="K11" s="49" t="n">
        <v>1.1</v>
      </c>
      <c r="L11" s="49" t="n">
        <v>0.5</v>
      </c>
      <c r="M11" s="49" t="n">
        <v>0.4</v>
      </c>
      <c r="N11" s="49" t="n">
        <v>1.7</v>
      </c>
      <c r="O11" s="49" t="n">
        <v>1.3</v>
      </c>
      <c r="P11" s="49" t="n">
        <v>2.4</v>
      </c>
      <c r="Q11" s="49" t="n">
        <v>0</v>
      </c>
    </row>
    <row r="12" customFormat="false" ht="12.75" hidden="false" customHeight="true" outlineLevel="0" collapsed="false">
      <c r="A12" s="47"/>
      <c r="B12" s="45"/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</row>
    <row r="13" customFormat="false" ht="12.75" hidden="false" customHeight="true" outlineLevel="0" collapsed="false">
      <c r="A13" s="50" t="s">
        <v>40</v>
      </c>
      <c r="B13" s="45" t="n">
        <v>32122</v>
      </c>
      <c r="C13" s="45" t="n">
        <v>17171</v>
      </c>
      <c r="D13" s="45" t="n">
        <v>10520</v>
      </c>
      <c r="E13" s="45" t="n">
        <v>6179</v>
      </c>
      <c r="F13" s="45" t="n">
        <v>7244</v>
      </c>
      <c r="G13" s="45" t="n">
        <v>1922</v>
      </c>
      <c r="H13" s="45" t="n">
        <v>2652</v>
      </c>
      <c r="I13" s="45" t="n">
        <v>713</v>
      </c>
      <c r="J13" s="51" t="n">
        <v>451.2</v>
      </c>
      <c r="K13" s="51" t="n">
        <v>294.3</v>
      </c>
      <c r="L13" s="51" t="n">
        <v>234.9</v>
      </c>
      <c r="M13" s="51" t="n">
        <v>397.4</v>
      </c>
      <c r="N13" s="51" t="n">
        <v>315.6</v>
      </c>
      <c r="O13" s="51" t="n">
        <v>403.1</v>
      </c>
      <c r="P13" s="51" t="n">
        <v>1266.3</v>
      </c>
      <c r="Q13" s="51" t="n">
        <v>192</v>
      </c>
    </row>
    <row r="14" customFormat="false" ht="12.75" hidden="false" customHeight="true" outlineLevel="0" collapsed="false">
      <c r="A14" s="52" t="s">
        <v>41</v>
      </c>
      <c r="B14" s="48" t="n">
        <v>26742</v>
      </c>
      <c r="C14" s="48" t="n">
        <v>16441</v>
      </c>
      <c r="D14" s="48" t="n">
        <v>10289</v>
      </c>
      <c r="E14" s="48" t="n">
        <v>5988</v>
      </c>
      <c r="F14" s="48" t="n">
        <v>7045</v>
      </c>
      <c r="G14" s="48" t="n">
        <v>1906</v>
      </c>
      <c r="H14" s="48" t="n">
        <v>2645</v>
      </c>
      <c r="I14" s="48" t="n">
        <v>692</v>
      </c>
      <c r="J14" s="53" t="n">
        <v>375.6</v>
      </c>
      <c r="K14" s="53" t="n">
        <v>281.8</v>
      </c>
      <c r="L14" s="53" t="n">
        <v>229.7</v>
      </c>
      <c r="M14" s="53" t="n">
        <v>385.1</v>
      </c>
      <c r="N14" s="53" t="n">
        <v>306.9</v>
      </c>
      <c r="O14" s="53" t="n">
        <v>399.7</v>
      </c>
      <c r="P14" s="53" t="n">
        <v>1262.9</v>
      </c>
      <c r="Q14" s="53" t="n">
        <v>186.4</v>
      </c>
    </row>
    <row r="15" customFormat="false" ht="12.75" hidden="false" customHeight="true" outlineLevel="0" collapsed="false">
      <c r="A15" s="52" t="s">
        <v>42</v>
      </c>
      <c r="B15" s="48" t="n">
        <v>5372</v>
      </c>
      <c r="C15" s="48" t="n">
        <v>736</v>
      </c>
      <c r="D15" s="48" t="n">
        <v>233</v>
      </c>
      <c r="E15" s="48" t="n">
        <v>182</v>
      </c>
      <c r="F15" s="48" t="n">
        <v>200</v>
      </c>
      <c r="G15" s="48" t="n">
        <v>18</v>
      </c>
      <c r="H15" s="48" t="n">
        <v>7</v>
      </c>
      <c r="I15" s="48" t="n">
        <v>25</v>
      </c>
      <c r="J15" s="53" t="n">
        <v>75.4</v>
      </c>
      <c r="K15" s="53" t="n">
        <v>12.6</v>
      </c>
      <c r="L15" s="53" t="n">
        <v>5.2</v>
      </c>
      <c r="M15" s="53" t="n">
        <v>11.7</v>
      </c>
      <c r="N15" s="53" t="n">
        <v>8.7</v>
      </c>
      <c r="O15" s="53" t="n">
        <v>3.8</v>
      </c>
      <c r="P15" s="53" t="n">
        <v>3.3</v>
      </c>
      <c r="Q15" s="53" t="n">
        <v>6.7</v>
      </c>
    </row>
    <row r="16" customFormat="false" ht="12.75" hidden="false" customHeight="true" outlineLevel="0" collapsed="false">
      <c r="A16" s="47"/>
      <c r="B16" s="45"/>
      <c r="C16" s="45"/>
      <c r="D16" s="45"/>
      <c r="E16" s="45"/>
      <c r="F16" s="45"/>
      <c r="G16" s="45"/>
      <c r="H16" s="45"/>
      <c r="I16" s="45"/>
      <c r="J16" s="51"/>
      <c r="K16" s="46"/>
      <c r="L16" s="46"/>
      <c r="M16" s="46"/>
      <c r="N16" s="46"/>
      <c r="O16" s="46"/>
      <c r="P16" s="46"/>
      <c r="Q16" s="46"/>
    </row>
    <row r="17" customFormat="false" ht="12.75" hidden="false" customHeight="true" outlineLevel="0" collapsed="false">
      <c r="A17" s="25" t="s">
        <v>43</v>
      </c>
      <c r="B17" s="45" t="n">
        <v>2552</v>
      </c>
      <c r="C17" s="45" t="n">
        <v>1695</v>
      </c>
      <c r="D17" s="45" t="n">
        <v>2342</v>
      </c>
      <c r="E17" s="45" t="n">
        <v>570</v>
      </c>
      <c r="F17" s="45" t="n">
        <v>1186</v>
      </c>
      <c r="G17" s="45" t="n">
        <v>129</v>
      </c>
      <c r="H17" s="45" t="n">
        <v>143</v>
      </c>
      <c r="I17" s="45" t="n">
        <v>72</v>
      </c>
      <c r="J17" s="46" t="n">
        <v>35.8</v>
      </c>
      <c r="K17" s="46" t="n">
        <v>29.1</v>
      </c>
      <c r="L17" s="46" t="n">
        <v>52.3</v>
      </c>
      <c r="M17" s="46" t="n">
        <v>36.7</v>
      </c>
      <c r="N17" s="46" t="n">
        <v>51.7</v>
      </c>
      <c r="O17" s="46" t="n">
        <v>27.1</v>
      </c>
      <c r="P17" s="46" t="n">
        <v>68.3</v>
      </c>
      <c r="Q17" s="46" t="n">
        <v>19.4</v>
      </c>
    </row>
    <row r="18" customFormat="false" ht="12.75" hidden="false" customHeight="true" outlineLevel="0" collapsed="false">
      <c r="A18" s="47" t="s">
        <v>44</v>
      </c>
      <c r="B18" s="48" t="n">
        <v>1895</v>
      </c>
      <c r="C18" s="48" t="n">
        <v>1049</v>
      </c>
      <c r="D18" s="48" t="n">
        <v>1466</v>
      </c>
      <c r="E18" s="48" t="n">
        <v>436</v>
      </c>
      <c r="F18" s="48" t="n">
        <v>813</v>
      </c>
      <c r="G18" s="48" t="n">
        <v>106</v>
      </c>
      <c r="H18" s="48" t="n">
        <v>121</v>
      </c>
      <c r="I18" s="48" t="n">
        <v>47</v>
      </c>
      <c r="J18" s="49" t="n">
        <v>26.6</v>
      </c>
      <c r="K18" s="49" t="n">
        <v>18</v>
      </c>
      <c r="L18" s="49" t="n">
        <v>32.7</v>
      </c>
      <c r="M18" s="49" t="n">
        <v>28</v>
      </c>
      <c r="N18" s="49" t="n">
        <v>35.4</v>
      </c>
      <c r="O18" s="49" t="n">
        <v>22.2</v>
      </c>
      <c r="P18" s="49" t="n">
        <v>57.8</v>
      </c>
      <c r="Q18" s="49" t="n">
        <v>12.7</v>
      </c>
    </row>
    <row r="19" customFormat="false" ht="12.75" hidden="false" customHeight="true" outlineLevel="0" collapsed="false">
      <c r="A19" s="47" t="s">
        <v>45</v>
      </c>
      <c r="B19" s="48" t="n">
        <v>657</v>
      </c>
      <c r="C19" s="48" t="n">
        <v>645</v>
      </c>
      <c r="D19" s="48" t="n">
        <v>871</v>
      </c>
      <c r="E19" s="48" t="n">
        <v>129</v>
      </c>
      <c r="F19" s="48" t="n">
        <v>370</v>
      </c>
      <c r="G19" s="48" t="n">
        <v>20</v>
      </c>
      <c r="H19" s="48" t="n">
        <v>25</v>
      </c>
      <c r="I19" s="48" t="n">
        <v>28</v>
      </c>
      <c r="J19" s="49" t="n">
        <v>9.2</v>
      </c>
      <c r="K19" s="49" t="n">
        <v>11.1</v>
      </c>
      <c r="L19" s="49" t="n">
        <v>19.4</v>
      </c>
      <c r="M19" s="49" t="n">
        <v>8.3</v>
      </c>
      <c r="N19" s="49" t="n">
        <v>16.1</v>
      </c>
      <c r="O19" s="49" t="n">
        <v>4.2</v>
      </c>
      <c r="P19" s="49" t="n">
        <v>11.9</v>
      </c>
      <c r="Q19" s="49" t="n">
        <v>7.5</v>
      </c>
    </row>
    <row r="20" customFormat="false" ht="12.75" hidden="false" customHeight="true" outlineLevel="0" collapsed="false">
      <c r="A20" s="47"/>
      <c r="B20" s="45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</row>
    <row r="21" customFormat="false" ht="12.75" hidden="false" customHeight="true" outlineLevel="0" collapsed="false">
      <c r="A21" s="25" t="s">
        <v>46</v>
      </c>
      <c r="B21" s="45" t="n">
        <v>78</v>
      </c>
      <c r="C21" s="45" t="n">
        <v>913</v>
      </c>
      <c r="D21" s="45" t="n">
        <v>523</v>
      </c>
      <c r="E21" s="45" t="n">
        <v>46</v>
      </c>
      <c r="F21" s="45" t="n">
        <v>168</v>
      </c>
      <c r="G21" s="45" t="n">
        <v>3</v>
      </c>
      <c r="H21" s="45" t="n">
        <v>49</v>
      </c>
      <c r="I21" s="45" t="n">
        <v>6</v>
      </c>
      <c r="J21" s="46" t="n">
        <v>1.1</v>
      </c>
      <c r="K21" s="46" t="n">
        <v>15.6</v>
      </c>
      <c r="L21" s="46" t="n">
        <v>11.7</v>
      </c>
      <c r="M21" s="46" t="n">
        <v>3</v>
      </c>
      <c r="N21" s="46" t="n">
        <v>7.3</v>
      </c>
      <c r="O21" s="46" t="n">
        <v>0.6</v>
      </c>
      <c r="P21" s="46" t="n">
        <v>23.4</v>
      </c>
      <c r="Q21" s="46" t="n">
        <v>1.6</v>
      </c>
    </row>
    <row r="22" customFormat="false" ht="12.75" hidden="false" customHeight="true" outlineLevel="0" collapsed="false">
      <c r="A22" s="25"/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6"/>
    </row>
    <row r="23" customFormat="false" ht="12.75" hidden="false" customHeight="true" outlineLevel="0" collapsed="false">
      <c r="A23" s="25" t="s">
        <v>47</v>
      </c>
      <c r="B23" s="45" t="n">
        <v>1063</v>
      </c>
      <c r="C23" s="45" t="n">
        <v>1766</v>
      </c>
      <c r="D23" s="45" t="n">
        <v>67</v>
      </c>
      <c r="E23" s="45" t="n">
        <v>170</v>
      </c>
      <c r="F23" s="45" t="n">
        <v>800</v>
      </c>
      <c r="G23" s="45" t="n">
        <v>8</v>
      </c>
      <c r="H23" s="45" t="n">
        <v>105</v>
      </c>
      <c r="I23" s="45" t="n">
        <v>49</v>
      </c>
      <c r="J23" s="46" t="n">
        <v>14.9</v>
      </c>
      <c r="K23" s="46" t="n">
        <v>30.3</v>
      </c>
      <c r="L23" s="46" t="n">
        <v>1.5</v>
      </c>
      <c r="M23" s="46" t="n">
        <v>10.9</v>
      </c>
      <c r="N23" s="46" t="n">
        <v>34.9</v>
      </c>
      <c r="O23" s="46" t="n">
        <v>1.7</v>
      </c>
      <c r="P23" s="46" t="n">
        <v>50.1</v>
      </c>
      <c r="Q23" s="46" t="n">
        <v>13.2</v>
      </c>
    </row>
    <row r="24" customFormat="false" ht="12.75" hidden="false" customHeight="true" outlineLevel="0" collapsed="false">
      <c r="A24" s="2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true" outlineLevel="0" collapsed="false">
      <c r="A25" s="25" t="s">
        <v>48</v>
      </c>
      <c r="B25" s="45" t="n">
        <v>950</v>
      </c>
      <c r="C25" s="45" t="n">
        <v>805</v>
      </c>
      <c r="D25" s="45" t="n">
        <v>1253</v>
      </c>
      <c r="E25" s="45" t="n">
        <v>220</v>
      </c>
      <c r="F25" s="45" t="n">
        <v>762</v>
      </c>
      <c r="G25" s="45" t="n">
        <v>83</v>
      </c>
      <c r="H25" s="45" t="n">
        <v>124</v>
      </c>
      <c r="I25" s="45" t="n">
        <v>71</v>
      </c>
      <c r="J25" s="46" t="n">
        <v>13.3</v>
      </c>
      <c r="K25" s="46" t="n">
        <v>13.8</v>
      </c>
      <c r="L25" s="46" t="n">
        <v>28</v>
      </c>
      <c r="M25" s="46" t="n">
        <v>14.2</v>
      </c>
      <c r="N25" s="46" t="n">
        <v>33.2</v>
      </c>
      <c r="O25" s="46" t="n">
        <v>17.4</v>
      </c>
      <c r="P25" s="46" t="n">
        <v>59.2</v>
      </c>
      <c r="Q25" s="46" t="n">
        <v>19.1</v>
      </c>
    </row>
    <row r="26" customFormat="false" ht="12.75" hidden="false" customHeight="true" outlineLevel="0" collapsed="false">
      <c r="A26" s="25"/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</row>
    <row r="27" customFormat="false" ht="12.75" hidden="false" customHeight="true" outlineLevel="0" collapsed="false">
      <c r="A27" s="25" t="s">
        <v>49</v>
      </c>
      <c r="B27" s="45" t="n">
        <v>2256</v>
      </c>
      <c r="C27" s="45" t="n">
        <v>1879</v>
      </c>
      <c r="D27" s="45" t="n">
        <v>4170</v>
      </c>
      <c r="E27" s="45" t="n">
        <v>1238</v>
      </c>
      <c r="F27" s="45" t="n">
        <v>2072</v>
      </c>
      <c r="G27" s="45" t="n">
        <v>214</v>
      </c>
      <c r="H27" s="45" t="n">
        <v>416</v>
      </c>
      <c r="I27" s="45" t="n">
        <v>81</v>
      </c>
      <c r="J27" s="46" t="n">
        <v>31.7</v>
      </c>
      <c r="K27" s="46" t="n">
        <v>32.2</v>
      </c>
      <c r="L27" s="46" t="n">
        <v>93.1</v>
      </c>
      <c r="M27" s="46" t="n">
        <v>79.6</v>
      </c>
      <c r="N27" s="46" t="n">
        <v>90.3</v>
      </c>
      <c r="O27" s="46" t="n">
        <v>44.9</v>
      </c>
      <c r="P27" s="46" t="n">
        <v>198.6</v>
      </c>
      <c r="Q27" s="46" t="n">
        <v>21.8</v>
      </c>
    </row>
    <row r="28" customFormat="false" ht="12.75" hidden="false" customHeight="true" outlineLevel="0" collapsed="false">
      <c r="A28" s="25"/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</row>
    <row r="29" customFormat="false" ht="12.75" hidden="false" customHeight="true" outlineLevel="0" collapsed="false">
      <c r="A29" s="25" t="s">
        <v>50</v>
      </c>
      <c r="B29" s="45" t="n">
        <v>10218</v>
      </c>
      <c r="C29" s="45" t="n">
        <v>8331</v>
      </c>
      <c r="D29" s="45" t="n">
        <v>12381</v>
      </c>
      <c r="E29" s="45" t="n">
        <v>2467</v>
      </c>
      <c r="F29" s="45" t="n">
        <v>4430</v>
      </c>
      <c r="G29" s="45" t="n">
        <v>718</v>
      </c>
      <c r="H29" s="45" t="n">
        <v>258</v>
      </c>
      <c r="I29" s="45" t="n">
        <v>224</v>
      </c>
      <c r="J29" s="46" t="n">
        <v>143.5</v>
      </c>
      <c r="K29" s="46" t="n">
        <v>142.8</v>
      </c>
      <c r="L29" s="46" t="n">
        <v>276.4</v>
      </c>
      <c r="M29" s="46" t="n">
        <v>158.7</v>
      </c>
      <c r="N29" s="46" t="n">
        <v>193</v>
      </c>
      <c r="O29" s="46" t="n">
        <v>150.6</v>
      </c>
      <c r="P29" s="46" t="n">
        <v>123.2</v>
      </c>
      <c r="Q29" s="46" t="n">
        <v>60.3</v>
      </c>
    </row>
    <row r="30" customFormat="false" ht="12.75" hidden="false" customHeight="true" outlineLevel="0" collapsed="false">
      <c r="A30" s="47" t="s">
        <v>51</v>
      </c>
      <c r="B30" s="48" t="n">
        <v>809</v>
      </c>
      <c r="C30" s="48" t="n">
        <v>1136</v>
      </c>
      <c r="D30" s="48" t="n">
        <v>2342</v>
      </c>
      <c r="E30" s="48" t="n">
        <v>378</v>
      </c>
      <c r="F30" s="48" t="n">
        <v>577</v>
      </c>
      <c r="G30" s="48" t="n">
        <v>69</v>
      </c>
      <c r="H30" s="48" t="n">
        <v>70</v>
      </c>
      <c r="I30" s="48" t="n">
        <v>50</v>
      </c>
      <c r="J30" s="49" t="n">
        <v>11.4</v>
      </c>
      <c r="K30" s="49" t="n">
        <v>19.5</v>
      </c>
      <c r="L30" s="49" t="n">
        <v>52.3</v>
      </c>
      <c r="M30" s="49" t="n">
        <v>24.3</v>
      </c>
      <c r="N30" s="49" t="n">
        <v>25.1</v>
      </c>
      <c r="O30" s="49" t="n">
        <v>14.5</v>
      </c>
      <c r="P30" s="49" t="n">
        <v>33.4</v>
      </c>
      <c r="Q30" s="49" t="n">
        <v>13.5</v>
      </c>
    </row>
    <row r="31" customFormat="false" ht="12.75" hidden="false" customHeight="true" outlineLevel="0" collapsed="false">
      <c r="A31" s="47" t="s">
        <v>52</v>
      </c>
      <c r="B31" s="48" t="n">
        <v>7812</v>
      </c>
      <c r="C31" s="48" t="n">
        <v>6417</v>
      </c>
      <c r="D31" s="48" t="n">
        <v>8686</v>
      </c>
      <c r="E31" s="48" t="n">
        <v>1883</v>
      </c>
      <c r="F31" s="48" t="n">
        <v>3364</v>
      </c>
      <c r="G31" s="48" t="n">
        <v>553</v>
      </c>
      <c r="H31" s="48" t="n">
        <v>4</v>
      </c>
      <c r="I31" s="48" t="n">
        <v>149</v>
      </c>
      <c r="J31" s="49" t="n">
        <v>109.7</v>
      </c>
      <c r="K31" s="49" t="n">
        <v>110</v>
      </c>
      <c r="L31" s="49" t="n">
        <v>193.9</v>
      </c>
      <c r="M31" s="49" t="n">
        <v>121.1</v>
      </c>
      <c r="N31" s="49" t="n">
        <v>146.6</v>
      </c>
      <c r="O31" s="49" t="n">
        <v>116</v>
      </c>
      <c r="P31" s="49" t="n">
        <v>1.9</v>
      </c>
      <c r="Q31" s="49" t="n">
        <v>40.1</v>
      </c>
    </row>
    <row r="32" customFormat="false" ht="12.75" hidden="false" customHeight="true" outlineLevel="0" collapsed="false">
      <c r="A32" s="47" t="s">
        <v>53</v>
      </c>
      <c r="B32" s="48" t="n">
        <v>1596</v>
      </c>
      <c r="C32" s="48" t="n">
        <v>771</v>
      </c>
      <c r="D32" s="48" t="n">
        <v>1163</v>
      </c>
      <c r="E32" s="48" t="n">
        <v>202</v>
      </c>
      <c r="F32" s="48" t="n">
        <v>485</v>
      </c>
      <c r="G32" s="48" t="n">
        <v>93</v>
      </c>
      <c r="H32" s="48" t="n">
        <v>25</v>
      </c>
      <c r="I32" s="48" t="n">
        <v>26</v>
      </c>
      <c r="J32" s="49" t="n">
        <v>22.4</v>
      </c>
      <c r="K32" s="49" t="n">
        <v>13.2</v>
      </c>
      <c r="L32" s="53" t="n">
        <v>26</v>
      </c>
      <c r="M32" s="49" t="n">
        <v>13</v>
      </c>
      <c r="N32" s="49" t="n">
        <v>21.1</v>
      </c>
      <c r="O32" s="49" t="n">
        <v>19.5</v>
      </c>
      <c r="P32" s="49" t="n">
        <v>11.9</v>
      </c>
      <c r="Q32" s="49" t="n">
        <v>7</v>
      </c>
    </row>
    <row r="33" customFormat="false" ht="12.75" hidden="false" customHeight="true" outlineLevel="0" collapsed="false">
      <c r="A33" s="47"/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</row>
    <row r="34" customFormat="false" ht="12.75" hidden="false" customHeight="true" outlineLevel="0" collapsed="false">
      <c r="A34" s="54" t="s">
        <v>54</v>
      </c>
      <c r="B34" s="45" t="n">
        <v>17213</v>
      </c>
      <c r="C34" s="45" t="n">
        <v>1277</v>
      </c>
      <c r="D34" s="45" t="n">
        <v>656</v>
      </c>
      <c r="E34" s="45" t="n">
        <v>1728</v>
      </c>
      <c r="F34" s="45" t="s">
        <v>55</v>
      </c>
      <c r="G34" s="45" t="s">
        <v>55</v>
      </c>
      <c r="H34" s="45" t="s">
        <v>55</v>
      </c>
      <c r="I34" s="45" t="s">
        <v>55</v>
      </c>
      <c r="J34" s="46" t="n">
        <v>241.8</v>
      </c>
      <c r="K34" s="51" t="n">
        <v>21.9</v>
      </c>
      <c r="L34" s="46" t="n">
        <v>14.6</v>
      </c>
      <c r="M34" s="46" t="n">
        <v>111.1</v>
      </c>
      <c r="N34" s="45" t="s">
        <v>55</v>
      </c>
      <c r="O34" s="45" t="s">
        <v>55</v>
      </c>
      <c r="P34" s="45" t="s">
        <v>55</v>
      </c>
      <c r="Q34" s="45" t="s">
        <v>55</v>
      </c>
    </row>
    <row r="35" customFormat="false" ht="12.75" hidden="false" customHeight="true" outlineLevel="0" collapsed="false">
      <c r="A35" s="47"/>
      <c r="B35" s="45"/>
      <c r="C35" s="45"/>
      <c r="D35" s="45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</row>
    <row r="36" customFormat="false" ht="12.75" hidden="false" customHeight="true" outlineLevel="0" collapsed="false">
      <c r="A36" s="50" t="s">
        <v>56</v>
      </c>
      <c r="B36" s="45" t="n">
        <v>4069</v>
      </c>
      <c r="C36" s="45" t="n">
        <v>2552</v>
      </c>
      <c r="D36" s="45" t="n">
        <v>2442</v>
      </c>
      <c r="E36" s="45" t="n">
        <v>272</v>
      </c>
      <c r="F36" s="45" t="n">
        <v>1818</v>
      </c>
      <c r="G36" s="45" t="n">
        <v>229</v>
      </c>
      <c r="H36" s="45" t="n">
        <v>107</v>
      </c>
      <c r="I36" s="45" t="n">
        <v>66</v>
      </c>
      <c r="J36" s="46" t="n">
        <v>57.1</v>
      </c>
      <c r="K36" s="51" t="n">
        <v>43.7</v>
      </c>
      <c r="L36" s="51" t="n">
        <v>54.5</v>
      </c>
      <c r="M36" s="51" t="n">
        <v>17.5</v>
      </c>
      <c r="N36" s="51" t="n">
        <v>79.2</v>
      </c>
      <c r="O36" s="51" t="n">
        <v>48</v>
      </c>
      <c r="P36" s="51" t="n">
        <v>51.1</v>
      </c>
      <c r="Q36" s="51" t="n">
        <v>17.8</v>
      </c>
    </row>
    <row r="37" customFormat="false" ht="12.75" hidden="false" customHeight="true" outlineLevel="0" collapsed="false">
      <c r="A37" s="52" t="s">
        <v>57</v>
      </c>
      <c r="B37" s="48" t="n">
        <v>3435</v>
      </c>
      <c r="C37" s="48" t="n">
        <v>1947</v>
      </c>
      <c r="D37" s="48" t="n">
        <v>2075</v>
      </c>
      <c r="E37" s="48" t="n">
        <v>189</v>
      </c>
      <c r="F37" s="48" t="n">
        <v>1005</v>
      </c>
      <c r="G37" s="48" t="n">
        <v>149</v>
      </c>
      <c r="H37" s="48" t="n">
        <v>99</v>
      </c>
      <c r="I37" s="48" t="n">
        <v>54</v>
      </c>
      <c r="J37" s="53" t="n">
        <v>48.2</v>
      </c>
      <c r="K37" s="53" t="n">
        <v>33.4</v>
      </c>
      <c r="L37" s="53" t="n">
        <v>46.3</v>
      </c>
      <c r="M37" s="53" t="n">
        <v>12.2</v>
      </c>
      <c r="N37" s="53" t="n">
        <v>43.8</v>
      </c>
      <c r="O37" s="53" t="n">
        <v>31.2</v>
      </c>
      <c r="P37" s="53" t="n">
        <v>47.3</v>
      </c>
      <c r="Q37" s="53" t="n">
        <v>14.5</v>
      </c>
    </row>
    <row r="38" customFormat="false" ht="12.75" hidden="false" customHeight="true" outlineLevel="0" collapsed="false">
      <c r="A38" s="52" t="s">
        <v>58</v>
      </c>
      <c r="B38" s="48" t="n">
        <v>48</v>
      </c>
      <c r="C38" s="48" t="n">
        <v>344</v>
      </c>
      <c r="D38" s="48" t="n">
        <v>71</v>
      </c>
      <c r="E38" s="48" t="n">
        <v>11</v>
      </c>
      <c r="F38" s="48" t="n">
        <v>20</v>
      </c>
      <c r="G38" s="48" t="n">
        <v>13</v>
      </c>
      <c r="H38" s="48" t="n">
        <v>4</v>
      </c>
      <c r="I38" s="48" t="n">
        <v>8</v>
      </c>
      <c r="J38" s="53" t="n">
        <v>0.7</v>
      </c>
      <c r="K38" s="53" t="n">
        <v>5.9</v>
      </c>
      <c r="L38" s="53" t="n">
        <v>1.6</v>
      </c>
      <c r="M38" s="53" t="n">
        <v>0.7</v>
      </c>
      <c r="N38" s="53" t="n">
        <v>0.9</v>
      </c>
      <c r="O38" s="53" t="n">
        <v>2.7</v>
      </c>
      <c r="P38" s="53" t="n">
        <v>1.9</v>
      </c>
      <c r="Q38" s="53" t="n">
        <v>2.2</v>
      </c>
    </row>
    <row r="39" customFormat="false" ht="12.75" hidden="false" customHeight="true" outlineLevel="0" collapsed="false">
      <c r="A39" s="52" t="s">
        <v>59</v>
      </c>
      <c r="B39" s="48" t="n">
        <v>26</v>
      </c>
      <c r="C39" s="48" t="n">
        <v>101</v>
      </c>
      <c r="D39" s="48" t="n">
        <v>16</v>
      </c>
      <c r="E39" s="48" t="n">
        <v>0</v>
      </c>
      <c r="F39" s="48" t="n">
        <v>15</v>
      </c>
      <c r="G39" s="48" t="n">
        <v>0</v>
      </c>
      <c r="H39" s="48" t="n">
        <v>3</v>
      </c>
      <c r="I39" s="48" t="n">
        <v>0</v>
      </c>
      <c r="J39" s="53" t="n">
        <v>0.4</v>
      </c>
      <c r="K39" s="53" t="n">
        <v>1.7</v>
      </c>
      <c r="L39" s="53" t="n">
        <v>0.4</v>
      </c>
      <c r="M39" s="53" t="n">
        <v>0</v>
      </c>
      <c r="N39" s="53" t="n">
        <v>0.7</v>
      </c>
      <c r="O39" s="53" t="n">
        <v>0</v>
      </c>
      <c r="P39" s="53" t="n">
        <v>1.4</v>
      </c>
      <c r="Q39" s="53" t="n">
        <v>0</v>
      </c>
    </row>
    <row r="40" customFormat="false" ht="12.75" hidden="false" customHeight="true" outlineLevel="0" collapsed="false">
      <c r="A40" s="52" t="s">
        <v>60</v>
      </c>
      <c r="B40" s="48" t="n">
        <v>559</v>
      </c>
      <c r="C40" s="48" t="n">
        <v>166</v>
      </c>
      <c r="D40" s="48" t="n">
        <v>173</v>
      </c>
      <c r="E40" s="48" t="n">
        <v>77</v>
      </c>
      <c r="F40" s="48" t="n">
        <v>776</v>
      </c>
      <c r="G40" s="48" t="n">
        <v>63</v>
      </c>
      <c r="H40" s="48" t="n">
        <v>0</v>
      </c>
      <c r="I40" s="48" t="n">
        <v>0</v>
      </c>
      <c r="J40" s="53" t="n">
        <v>7.9</v>
      </c>
      <c r="K40" s="53" t="n">
        <v>2.8</v>
      </c>
      <c r="L40" s="53" t="n">
        <v>3.9</v>
      </c>
      <c r="M40" s="53" t="n">
        <v>5</v>
      </c>
      <c r="N40" s="53" t="n">
        <v>33.8</v>
      </c>
      <c r="O40" s="53" t="n">
        <v>13.2</v>
      </c>
      <c r="P40" s="53" t="n">
        <v>0</v>
      </c>
      <c r="Q40" s="53" t="n">
        <v>0</v>
      </c>
    </row>
    <row r="41" customFormat="false" ht="12.75" hidden="false" customHeight="true" outlineLevel="0" collapsed="false">
      <c r="A41" s="52"/>
      <c r="B41" s="45"/>
      <c r="C41" s="45"/>
      <c r="D41" s="45"/>
      <c r="E41" s="45"/>
      <c r="F41" s="45"/>
      <c r="G41" s="45"/>
      <c r="H41" s="45"/>
      <c r="I41" s="45"/>
      <c r="J41" s="51"/>
      <c r="K41" s="51"/>
      <c r="L41" s="51"/>
      <c r="M41" s="51"/>
      <c r="N41" s="51"/>
      <c r="O41" s="51"/>
      <c r="P41" s="51"/>
      <c r="Q41" s="51"/>
    </row>
    <row r="42" customFormat="false" ht="12.75" hidden="false" customHeight="true" outlineLevel="0" collapsed="false">
      <c r="A42" s="25" t="s">
        <v>61</v>
      </c>
      <c r="B42" s="45" t="n">
        <v>16846</v>
      </c>
      <c r="C42" s="45" t="n">
        <v>9898</v>
      </c>
      <c r="D42" s="45" t="n">
        <v>23697</v>
      </c>
      <c r="E42" s="45" t="n">
        <v>12868</v>
      </c>
      <c r="F42" s="45" t="n">
        <v>8363</v>
      </c>
      <c r="G42" s="45" t="n">
        <v>1159</v>
      </c>
      <c r="H42" s="45" t="n">
        <v>1316</v>
      </c>
      <c r="I42" s="45" t="n">
        <v>287</v>
      </c>
      <c r="J42" s="51" t="n">
        <v>236.6</v>
      </c>
      <c r="K42" s="46" t="n">
        <v>169.6</v>
      </c>
      <c r="L42" s="46" t="n">
        <v>529.1</v>
      </c>
      <c r="M42" s="46" t="n">
        <v>827.6</v>
      </c>
      <c r="N42" s="46" t="n">
        <v>364.3</v>
      </c>
      <c r="O42" s="46" t="n">
        <v>243.1</v>
      </c>
      <c r="P42" s="46" t="n">
        <v>628.4</v>
      </c>
      <c r="Q42" s="46" t="n">
        <v>77.3</v>
      </c>
    </row>
    <row r="43" customFormat="false" ht="12.75" hidden="false" customHeight="true" outlineLevel="0" collapsed="false">
      <c r="A43" s="47" t="s">
        <v>62</v>
      </c>
      <c r="B43" s="48" t="n">
        <v>3229</v>
      </c>
      <c r="C43" s="48" t="n">
        <v>2297</v>
      </c>
      <c r="D43" s="48" t="n">
        <v>1920</v>
      </c>
      <c r="E43" s="48" t="n">
        <v>824</v>
      </c>
      <c r="F43" s="48" t="n">
        <v>1476</v>
      </c>
      <c r="G43" s="48" t="n">
        <v>221</v>
      </c>
      <c r="H43" s="48" t="n">
        <v>410</v>
      </c>
      <c r="I43" s="48" t="n">
        <v>55</v>
      </c>
      <c r="J43" s="49" t="n">
        <v>45.4</v>
      </c>
      <c r="K43" s="49" t="n">
        <v>39.4</v>
      </c>
      <c r="L43" s="49" t="n">
        <v>42.9</v>
      </c>
      <c r="M43" s="49" t="n">
        <v>53</v>
      </c>
      <c r="N43" s="49" t="n">
        <v>64.3</v>
      </c>
      <c r="O43" s="49" t="n">
        <v>46.3</v>
      </c>
      <c r="P43" s="49" t="n">
        <v>195.8</v>
      </c>
      <c r="Q43" s="49" t="n">
        <v>14.8</v>
      </c>
    </row>
    <row r="44" customFormat="false" ht="12.75" hidden="false" customHeight="true" outlineLevel="0" collapsed="false">
      <c r="A44" s="47" t="s">
        <v>63</v>
      </c>
      <c r="B44" s="48" t="n">
        <v>873</v>
      </c>
      <c r="C44" s="48" t="n">
        <v>1253</v>
      </c>
      <c r="D44" s="48" t="n">
        <v>1485</v>
      </c>
      <c r="E44" s="48" t="n">
        <v>689</v>
      </c>
      <c r="F44" s="48" t="n">
        <v>635</v>
      </c>
      <c r="G44" s="48" t="n">
        <v>188</v>
      </c>
      <c r="H44" s="48" t="n">
        <v>16</v>
      </c>
      <c r="I44" s="48" t="n">
        <v>9</v>
      </c>
      <c r="J44" s="49" t="n">
        <v>12.3</v>
      </c>
      <c r="K44" s="49" t="n">
        <v>21.5</v>
      </c>
      <c r="L44" s="49" t="n">
        <v>33.2</v>
      </c>
      <c r="M44" s="49" t="n">
        <v>44.3</v>
      </c>
      <c r="N44" s="49" t="n">
        <v>27.7</v>
      </c>
      <c r="O44" s="49" t="n">
        <v>39.4</v>
      </c>
      <c r="P44" s="49" t="n">
        <v>7.6</v>
      </c>
      <c r="Q44" s="49" t="n">
        <v>2.4</v>
      </c>
    </row>
    <row r="45" customFormat="false" ht="12.75" hidden="false" customHeight="true" outlineLevel="0" collapsed="false">
      <c r="A45" s="47" t="s">
        <v>64</v>
      </c>
      <c r="B45" s="48" t="n">
        <v>12537</v>
      </c>
      <c r="C45" s="48" t="n">
        <v>6331</v>
      </c>
      <c r="D45" s="48" t="n">
        <v>16496</v>
      </c>
      <c r="E45" s="48" t="n">
        <v>8527</v>
      </c>
      <c r="F45" s="48" t="n">
        <v>5103</v>
      </c>
      <c r="G45" s="48" t="n">
        <v>689</v>
      </c>
      <c r="H45" s="48" t="n">
        <v>882</v>
      </c>
      <c r="I45" s="48" t="n">
        <v>220</v>
      </c>
      <c r="J45" s="49" t="n">
        <v>176.1</v>
      </c>
      <c r="K45" s="49" t="n">
        <v>108.5</v>
      </c>
      <c r="L45" s="49" t="n">
        <v>368.3</v>
      </c>
      <c r="M45" s="49" t="n">
        <v>548.4</v>
      </c>
      <c r="N45" s="49" t="n">
        <v>222.3</v>
      </c>
      <c r="O45" s="49" t="n">
        <v>144.5</v>
      </c>
      <c r="P45" s="49" t="n">
        <v>421.1</v>
      </c>
      <c r="Q45" s="49" t="n">
        <v>59.2</v>
      </c>
    </row>
    <row r="46" customFormat="false" ht="12.75" hidden="false" customHeight="true" outlineLevel="0" collapsed="false">
      <c r="A46" s="47"/>
      <c r="B46" s="45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true" outlineLevel="0" collapsed="false">
      <c r="A47" s="25" t="s">
        <v>65</v>
      </c>
      <c r="B47" s="45" t="n">
        <v>2477</v>
      </c>
      <c r="C47" s="45" t="n">
        <v>5696</v>
      </c>
      <c r="D47" s="45" t="n">
        <v>1948</v>
      </c>
      <c r="E47" s="45" t="n">
        <v>1755</v>
      </c>
      <c r="F47" s="45" t="n">
        <v>1934</v>
      </c>
      <c r="G47" s="45" t="n">
        <v>582</v>
      </c>
      <c r="H47" s="45" t="n">
        <v>470</v>
      </c>
      <c r="I47" s="45" t="n">
        <v>158</v>
      </c>
      <c r="J47" s="46" t="n">
        <v>34.8</v>
      </c>
      <c r="K47" s="46" t="n">
        <v>97.6</v>
      </c>
      <c r="L47" s="46" t="n">
        <v>43.5</v>
      </c>
      <c r="M47" s="46" t="n">
        <v>112.9</v>
      </c>
      <c r="N47" s="46" t="n">
        <v>84.3</v>
      </c>
      <c r="O47" s="46" t="n">
        <v>122.1</v>
      </c>
      <c r="P47" s="46" t="n">
        <v>224.4</v>
      </c>
      <c r="Q47" s="46" t="n">
        <v>42.6</v>
      </c>
    </row>
    <row r="48" customFormat="false" ht="12.75" hidden="false" customHeight="true" outlineLevel="0" collapsed="false">
      <c r="A48" s="25"/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</row>
    <row r="49" customFormat="false" ht="12.75" hidden="false" customHeight="true" outlineLevel="0" collapsed="false">
      <c r="A49" s="25" t="s">
        <v>66</v>
      </c>
      <c r="B49" s="45" t="n">
        <v>4124</v>
      </c>
      <c r="C49" s="45" t="n">
        <v>2861</v>
      </c>
      <c r="D49" s="45" t="n">
        <v>3734</v>
      </c>
      <c r="E49" s="45" t="n">
        <v>981</v>
      </c>
      <c r="F49" s="45" t="n">
        <v>1792</v>
      </c>
      <c r="G49" s="45" t="n">
        <v>434</v>
      </c>
      <c r="H49" s="45" t="n">
        <v>207</v>
      </c>
      <c r="I49" s="45" t="n">
        <v>153</v>
      </c>
      <c r="J49" s="46" t="n">
        <v>57.9</v>
      </c>
      <c r="K49" s="46" t="n">
        <v>49</v>
      </c>
      <c r="L49" s="46" t="n">
        <v>83.4</v>
      </c>
      <c r="M49" s="46" t="n">
        <v>63.1</v>
      </c>
      <c r="N49" s="46" t="n">
        <v>78.1</v>
      </c>
      <c r="O49" s="46" t="n">
        <v>91</v>
      </c>
      <c r="P49" s="46" t="n">
        <v>98.8</v>
      </c>
      <c r="Q49" s="46" t="n">
        <v>41.2</v>
      </c>
    </row>
    <row r="50" customFormat="false" ht="12.75" hidden="false" customHeight="true" outlineLevel="0" collapsed="false">
      <c r="A50" s="25"/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true" outlineLevel="0" collapsed="false">
      <c r="A51" s="25" t="s">
        <v>67</v>
      </c>
      <c r="B51" s="45" t="n">
        <v>11717</v>
      </c>
      <c r="C51" s="45" t="n">
        <v>6244</v>
      </c>
      <c r="D51" s="45" t="n">
        <v>10967</v>
      </c>
      <c r="E51" s="45" t="n">
        <v>5215</v>
      </c>
      <c r="F51" s="45" t="n">
        <v>2290</v>
      </c>
      <c r="G51" s="45" t="n">
        <v>1634</v>
      </c>
      <c r="H51" s="45" t="n">
        <v>2633</v>
      </c>
      <c r="I51" s="45" t="n">
        <v>269</v>
      </c>
      <c r="J51" s="46" t="n">
        <v>164.6</v>
      </c>
      <c r="K51" s="51" t="n">
        <v>107</v>
      </c>
      <c r="L51" s="46" t="n">
        <v>244.9</v>
      </c>
      <c r="M51" s="46" t="n">
        <v>335.4</v>
      </c>
      <c r="N51" s="46" t="n">
        <v>99.8</v>
      </c>
      <c r="O51" s="46" t="n">
        <v>342.7</v>
      </c>
      <c r="P51" s="46" t="n">
        <v>1257.2</v>
      </c>
      <c r="Q51" s="46" t="n">
        <v>72.4</v>
      </c>
    </row>
    <row r="52" customFormat="false" ht="12.75" hidden="false" customHeight="true" outlineLevel="0" collapsed="false">
      <c r="A52" s="47" t="s">
        <v>68</v>
      </c>
      <c r="B52" s="48" t="n">
        <v>3163</v>
      </c>
      <c r="C52" s="48" t="n">
        <v>2411</v>
      </c>
      <c r="D52" s="48" t="n">
        <v>8773</v>
      </c>
      <c r="E52" s="48" t="n">
        <v>1349</v>
      </c>
      <c r="F52" s="48" t="n">
        <v>2108</v>
      </c>
      <c r="G52" s="48" t="n">
        <v>477</v>
      </c>
      <c r="H52" s="48" t="n">
        <v>1595</v>
      </c>
      <c r="I52" s="48" t="n">
        <v>200</v>
      </c>
      <c r="J52" s="49" t="n">
        <v>44.4</v>
      </c>
      <c r="K52" s="53" t="n">
        <v>41.3</v>
      </c>
      <c r="L52" s="49" t="n">
        <v>195.9</v>
      </c>
      <c r="M52" s="49" t="n">
        <v>86.8</v>
      </c>
      <c r="N52" s="49" t="n">
        <v>91.8</v>
      </c>
      <c r="O52" s="49" t="n">
        <v>100</v>
      </c>
      <c r="P52" s="49" t="n">
        <v>761.6</v>
      </c>
      <c r="Q52" s="49" t="n">
        <v>53.9</v>
      </c>
    </row>
    <row r="53" customFormat="false" ht="12.75" hidden="false" customHeight="true" outlineLevel="0" collapsed="false">
      <c r="A53" s="47" t="s">
        <v>69</v>
      </c>
      <c r="B53" s="48" t="n">
        <v>4621</v>
      </c>
      <c r="C53" s="48" t="n">
        <v>357</v>
      </c>
      <c r="D53" s="48" t="n">
        <v>1693</v>
      </c>
      <c r="E53" s="48" t="n">
        <v>2372</v>
      </c>
      <c r="F53" s="48" t="n">
        <v>166</v>
      </c>
      <c r="G53" s="48" t="n">
        <v>1018</v>
      </c>
      <c r="H53" s="48" t="n">
        <v>882</v>
      </c>
      <c r="I53" s="48" t="n">
        <v>44</v>
      </c>
      <c r="J53" s="49" t="n">
        <v>64.9</v>
      </c>
      <c r="K53" s="53" t="n">
        <v>6.1</v>
      </c>
      <c r="L53" s="49" t="n">
        <v>37.8</v>
      </c>
      <c r="M53" s="49" t="n">
        <v>152.6</v>
      </c>
      <c r="N53" s="49" t="n">
        <v>7.2</v>
      </c>
      <c r="O53" s="49" t="n">
        <v>213.5</v>
      </c>
      <c r="P53" s="49" t="n">
        <v>421.1</v>
      </c>
      <c r="Q53" s="49" t="n">
        <v>11.8</v>
      </c>
    </row>
    <row r="54" customFormat="false" ht="12.75" hidden="false" customHeight="true" outlineLevel="0" collapsed="false">
      <c r="A54" s="47" t="s">
        <v>70</v>
      </c>
      <c r="B54" s="48" t="n">
        <v>3934</v>
      </c>
      <c r="C54" s="48" t="n">
        <v>3474</v>
      </c>
      <c r="D54" s="48" t="n">
        <v>501</v>
      </c>
      <c r="E54" s="48" t="n">
        <v>1490</v>
      </c>
      <c r="F54" s="48" t="n">
        <v>15</v>
      </c>
      <c r="G54" s="48" t="n">
        <v>145</v>
      </c>
      <c r="H54" s="48" t="n">
        <v>162</v>
      </c>
      <c r="I54" s="48" t="n">
        <v>25</v>
      </c>
      <c r="J54" s="49" t="n">
        <v>55.3</v>
      </c>
      <c r="K54" s="53" t="n">
        <v>59.5</v>
      </c>
      <c r="L54" s="49" t="n">
        <v>11.2</v>
      </c>
      <c r="M54" s="49" t="n">
        <v>95.8</v>
      </c>
      <c r="N54" s="49" t="n">
        <v>0.7</v>
      </c>
      <c r="O54" s="49" t="n">
        <v>30.4</v>
      </c>
      <c r="P54" s="49" t="n">
        <v>77.4</v>
      </c>
      <c r="Q54" s="49" t="n">
        <v>6.7</v>
      </c>
    </row>
    <row r="55" customFormat="false" ht="12.75" hidden="false" customHeight="true" outlineLevel="0" collapsed="false">
      <c r="A55" s="47"/>
      <c r="B55" s="45"/>
      <c r="C55" s="45"/>
      <c r="D55" s="45"/>
      <c r="E55" s="45"/>
      <c r="F55" s="45"/>
      <c r="G55" s="45"/>
      <c r="H55" s="45"/>
      <c r="I55" s="45"/>
      <c r="J55" s="46"/>
      <c r="K55" s="46"/>
      <c r="L55" s="46"/>
      <c r="M55" s="46"/>
      <c r="N55" s="46"/>
      <c r="O55" s="46"/>
      <c r="P55" s="46"/>
      <c r="Q55" s="46"/>
    </row>
    <row r="56" customFormat="false" ht="12.75" hidden="false" customHeight="true" outlineLevel="0" collapsed="false">
      <c r="A56" s="25" t="s">
        <v>71</v>
      </c>
      <c r="B56" s="45" t="n">
        <v>5396</v>
      </c>
      <c r="C56" s="45" t="n">
        <v>5328</v>
      </c>
      <c r="D56" s="45" t="n">
        <v>9903</v>
      </c>
      <c r="E56" s="45" t="n">
        <v>1272</v>
      </c>
      <c r="F56" s="45" t="n">
        <v>4121</v>
      </c>
      <c r="G56" s="45" t="n">
        <v>663</v>
      </c>
      <c r="H56" s="45" t="n">
        <v>785</v>
      </c>
      <c r="I56" s="45" t="n">
        <v>241</v>
      </c>
      <c r="J56" s="46" t="n">
        <v>75.8</v>
      </c>
      <c r="K56" s="46" t="n">
        <v>91.3</v>
      </c>
      <c r="L56" s="46" t="n">
        <v>221.1</v>
      </c>
      <c r="M56" s="46" t="n">
        <v>81.8</v>
      </c>
      <c r="N56" s="46" t="n">
        <v>179.5</v>
      </c>
      <c r="O56" s="46" t="n">
        <v>139</v>
      </c>
      <c r="P56" s="46" t="n">
        <v>374.8</v>
      </c>
      <c r="Q56" s="46" t="n">
        <v>64.9</v>
      </c>
    </row>
    <row r="57" customFormat="false" ht="12.75" hidden="false" customHeight="true" outlineLevel="0" collapsed="false">
      <c r="A57" s="47" t="s">
        <v>72</v>
      </c>
      <c r="B57" s="48" t="n">
        <v>1921</v>
      </c>
      <c r="C57" s="48" t="n">
        <v>3477</v>
      </c>
      <c r="D57" s="48" t="n">
        <v>7161</v>
      </c>
      <c r="E57" s="48" t="n">
        <v>421</v>
      </c>
      <c r="F57" s="48" t="n">
        <v>2013</v>
      </c>
      <c r="G57" s="48" t="n">
        <v>277</v>
      </c>
      <c r="H57" s="48" t="n">
        <v>452</v>
      </c>
      <c r="I57" s="48" t="n">
        <v>106</v>
      </c>
      <c r="J57" s="49" t="n">
        <v>27</v>
      </c>
      <c r="K57" s="49" t="n">
        <v>59.6</v>
      </c>
      <c r="L57" s="49" t="n">
        <v>159.9</v>
      </c>
      <c r="M57" s="49" t="n">
        <v>27.1</v>
      </c>
      <c r="N57" s="49" t="n">
        <v>87.7</v>
      </c>
      <c r="O57" s="49" t="n">
        <v>58.1</v>
      </c>
      <c r="P57" s="49" t="n">
        <v>215.8</v>
      </c>
      <c r="Q57" s="49" t="n">
        <v>28.5</v>
      </c>
    </row>
    <row r="58" customFormat="false" ht="12.75" hidden="false" customHeight="true" outlineLevel="0" collapsed="false">
      <c r="A58" s="47" t="s">
        <v>73</v>
      </c>
      <c r="B58" s="48" t="n">
        <v>2562</v>
      </c>
      <c r="C58" s="48" t="n">
        <v>946</v>
      </c>
      <c r="D58" s="48" t="n">
        <v>2358</v>
      </c>
      <c r="E58" s="48" t="n">
        <v>725</v>
      </c>
      <c r="F58" s="48" t="n">
        <v>1125</v>
      </c>
      <c r="G58" s="48" t="n">
        <v>326</v>
      </c>
      <c r="H58" s="48" t="n">
        <v>228</v>
      </c>
      <c r="I58" s="48" t="n">
        <v>34</v>
      </c>
      <c r="J58" s="49" t="n">
        <v>36</v>
      </c>
      <c r="K58" s="49" t="n">
        <v>16.2</v>
      </c>
      <c r="L58" s="49" t="n">
        <v>52.7</v>
      </c>
      <c r="M58" s="49" t="n">
        <v>46.6</v>
      </c>
      <c r="N58" s="49" t="n">
        <v>49</v>
      </c>
      <c r="O58" s="49" t="n">
        <v>68.4</v>
      </c>
      <c r="P58" s="49" t="n">
        <v>108.9</v>
      </c>
      <c r="Q58" s="49" t="n">
        <v>9.2</v>
      </c>
    </row>
    <row r="59" customFormat="false" ht="12.75" hidden="false" customHeight="true" outlineLevel="0" collapsed="false">
      <c r="A59" s="47"/>
      <c r="B59" s="45"/>
      <c r="C59" s="45"/>
      <c r="D59" s="45"/>
      <c r="E59" s="45"/>
      <c r="F59" s="45"/>
      <c r="G59" s="45"/>
      <c r="H59" s="45"/>
      <c r="I59" s="45"/>
      <c r="J59" s="46"/>
      <c r="K59" s="46"/>
      <c r="L59" s="46"/>
      <c r="M59" s="46"/>
      <c r="N59" s="46"/>
      <c r="O59" s="46"/>
      <c r="P59" s="46"/>
      <c r="Q59" s="46"/>
    </row>
    <row r="60" customFormat="false" ht="12.75" hidden="false" customHeight="true" outlineLevel="0" collapsed="false">
      <c r="A60" s="25" t="s">
        <v>74</v>
      </c>
      <c r="B60" s="45" t="n">
        <v>5551</v>
      </c>
      <c r="C60" s="45" t="n">
        <v>7630</v>
      </c>
      <c r="D60" s="45" t="n">
        <v>1661</v>
      </c>
      <c r="E60" s="45" t="n">
        <v>1858</v>
      </c>
      <c r="F60" s="45" t="n">
        <v>497</v>
      </c>
      <c r="G60" s="45" t="n">
        <v>903</v>
      </c>
      <c r="H60" s="45" t="n">
        <v>232</v>
      </c>
      <c r="I60" s="45" t="n">
        <v>12</v>
      </c>
      <c r="J60" s="46" t="n">
        <v>78</v>
      </c>
      <c r="K60" s="51" t="n">
        <v>130.8</v>
      </c>
      <c r="L60" s="46" t="n">
        <v>37.1</v>
      </c>
      <c r="M60" s="46" t="n">
        <v>119.5</v>
      </c>
      <c r="N60" s="46" t="n">
        <v>21.7</v>
      </c>
      <c r="O60" s="46" t="n">
        <v>189.4</v>
      </c>
      <c r="P60" s="46" t="n">
        <v>110.8</v>
      </c>
      <c r="Q60" s="46" t="n">
        <v>3.2</v>
      </c>
    </row>
    <row r="61" customFormat="false" ht="25.15" hidden="false" customHeight="true" outlineLevel="0" collapsed="false">
      <c r="A61" s="55" t="s">
        <v>75</v>
      </c>
      <c r="B61" s="56" t="n">
        <v>116924</v>
      </c>
      <c r="C61" s="56" t="n">
        <v>74189</v>
      </c>
      <c r="D61" s="56" t="n">
        <v>88452</v>
      </c>
      <c r="E61" s="56" t="n">
        <v>36860</v>
      </c>
      <c r="F61" s="56" t="n">
        <v>37597</v>
      </c>
      <c r="G61" s="56" t="n">
        <v>8705</v>
      </c>
      <c r="H61" s="56" t="n">
        <v>9505</v>
      </c>
      <c r="I61" s="56" t="n">
        <v>2406</v>
      </c>
      <c r="J61" s="57" t="n">
        <v>1642.2</v>
      </c>
      <c r="K61" s="58" t="n">
        <v>1271.5</v>
      </c>
      <c r="L61" s="57" t="n">
        <v>1975</v>
      </c>
      <c r="M61" s="57" t="n">
        <v>2370.8</v>
      </c>
      <c r="N61" s="57" t="n">
        <v>1637.9</v>
      </c>
      <c r="O61" s="57" t="n">
        <v>1825.7</v>
      </c>
      <c r="P61" s="57" t="n">
        <v>4538.4</v>
      </c>
      <c r="Q61" s="57" t="n">
        <v>648</v>
      </c>
    </row>
    <row r="62" customFormat="false" ht="12.75" hidden="false" customHeight="true" outlineLevel="0" collapsed="false">
      <c r="A62" s="59"/>
      <c r="B62" s="60" t="s">
        <v>76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2.75" hidden="false" customHeight="true" outlineLevel="0" collapsed="false">
      <c r="A63" s="25" t="s">
        <v>36</v>
      </c>
      <c r="B63" s="45" t="n">
        <v>275</v>
      </c>
      <c r="C63" s="45" t="n">
        <v>138</v>
      </c>
      <c r="D63" s="45" t="n">
        <v>122</v>
      </c>
      <c r="E63" s="45" t="n">
        <v>67</v>
      </c>
      <c r="F63" s="45" t="n">
        <v>118</v>
      </c>
      <c r="G63" s="45" t="n">
        <v>8</v>
      </c>
      <c r="H63" s="45" t="n">
        <v>15</v>
      </c>
      <c r="I63" s="45" t="n">
        <v>14</v>
      </c>
      <c r="J63" s="46" t="n">
        <v>3.9</v>
      </c>
      <c r="K63" s="46" t="n">
        <v>2.4</v>
      </c>
      <c r="L63" s="46" t="n">
        <v>2.8</v>
      </c>
      <c r="M63" s="46" t="n">
        <v>4.4</v>
      </c>
      <c r="N63" s="46" t="n">
        <v>5.2</v>
      </c>
      <c r="O63" s="46" t="n">
        <v>1.7</v>
      </c>
      <c r="P63" s="46" t="n">
        <v>7.2</v>
      </c>
      <c r="Q63" s="46" t="n">
        <v>3.8</v>
      </c>
    </row>
    <row r="64" customFormat="false" ht="12.75" hidden="false" customHeight="true" outlineLevel="0" collapsed="false">
      <c r="A64" s="47" t="s">
        <v>37</v>
      </c>
      <c r="B64" s="48" t="n">
        <v>130</v>
      </c>
      <c r="C64" s="48" t="n">
        <v>50</v>
      </c>
      <c r="D64" s="48" t="n">
        <v>58</v>
      </c>
      <c r="E64" s="48" t="n">
        <v>31</v>
      </c>
      <c r="F64" s="48" t="n">
        <v>43</v>
      </c>
      <c r="G64" s="48" t="n">
        <v>3</v>
      </c>
      <c r="H64" s="48" t="n">
        <v>8</v>
      </c>
      <c r="I64" s="48" t="n">
        <v>4</v>
      </c>
      <c r="J64" s="49" t="n">
        <v>1.8</v>
      </c>
      <c r="K64" s="49" t="n">
        <v>0.9</v>
      </c>
      <c r="L64" s="49" t="n">
        <v>1.3</v>
      </c>
      <c r="M64" s="49" t="n">
        <v>2</v>
      </c>
      <c r="N64" s="49" t="n">
        <v>1.9</v>
      </c>
      <c r="O64" s="49" t="n">
        <v>0.6</v>
      </c>
      <c r="P64" s="49" t="n">
        <v>3.8</v>
      </c>
      <c r="Q64" s="49" t="n">
        <v>1.1</v>
      </c>
    </row>
    <row r="65" customFormat="false" ht="12.75" hidden="false" customHeight="true" outlineLevel="0" collapsed="false">
      <c r="A65" s="47" t="s">
        <v>38</v>
      </c>
      <c r="B65" s="48" t="n">
        <v>46</v>
      </c>
      <c r="C65" s="48" t="n">
        <v>26</v>
      </c>
      <c r="D65" s="48" t="n">
        <v>41</v>
      </c>
      <c r="E65" s="48" t="n">
        <v>13</v>
      </c>
      <c r="F65" s="48" t="n">
        <v>12</v>
      </c>
      <c r="G65" s="48" t="n">
        <v>9</v>
      </c>
      <c r="H65" s="48" t="n">
        <v>4</v>
      </c>
      <c r="I65" s="48" t="n">
        <v>8</v>
      </c>
      <c r="J65" s="49" t="n">
        <v>0.7</v>
      </c>
      <c r="K65" s="49" t="n">
        <v>0.5</v>
      </c>
      <c r="L65" s="49" t="n">
        <v>0.9</v>
      </c>
      <c r="M65" s="49" t="n">
        <v>0.8</v>
      </c>
      <c r="N65" s="49" t="n">
        <v>0.5</v>
      </c>
      <c r="O65" s="49" t="n">
        <v>1.9</v>
      </c>
      <c r="P65" s="49" t="n">
        <v>1.9</v>
      </c>
      <c r="Q65" s="49" t="n">
        <v>2.2</v>
      </c>
    </row>
    <row r="66" customFormat="false" ht="12.75" hidden="false" customHeight="true" outlineLevel="0" collapsed="false">
      <c r="A66" s="47" t="s">
        <v>39</v>
      </c>
      <c r="B66" s="48" t="n">
        <v>100</v>
      </c>
      <c r="C66" s="48" t="n">
        <v>53</v>
      </c>
      <c r="D66" s="48" t="n">
        <v>22</v>
      </c>
      <c r="E66" s="48" t="n">
        <v>25</v>
      </c>
      <c r="F66" s="48" t="n">
        <v>59</v>
      </c>
      <c r="G66" s="48" t="n">
        <v>3</v>
      </c>
      <c r="H66" s="48" t="n">
        <v>4</v>
      </c>
      <c r="I66" s="48" t="n">
        <v>3</v>
      </c>
      <c r="J66" s="49" t="n">
        <v>1.4</v>
      </c>
      <c r="K66" s="49" t="n">
        <v>0.9</v>
      </c>
      <c r="L66" s="49" t="n">
        <v>0.5</v>
      </c>
      <c r="M66" s="49" t="n">
        <v>1.6</v>
      </c>
      <c r="N66" s="49" t="n">
        <v>2.6</v>
      </c>
      <c r="O66" s="49" t="n">
        <v>0.6</v>
      </c>
      <c r="P66" s="49" t="n">
        <v>1.9</v>
      </c>
      <c r="Q66" s="49" t="n">
        <v>0.8</v>
      </c>
    </row>
    <row r="67" customFormat="false" ht="12.75" hidden="false" customHeight="true" outlineLevel="0" collapsed="false">
      <c r="A67" s="47"/>
      <c r="B67" s="45"/>
      <c r="C67" s="45"/>
      <c r="D67" s="45"/>
      <c r="E67" s="45"/>
      <c r="F67" s="45"/>
      <c r="G67" s="45"/>
      <c r="H67" s="45"/>
      <c r="I67" s="45"/>
      <c r="J67" s="46"/>
      <c r="K67" s="46"/>
      <c r="L67" s="46"/>
      <c r="M67" s="46"/>
      <c r="N67" s="46"/>
      <c r="O67" s="46"/>
      <c r="P67" s="46"/>
      <c r="Q67" s="46"/>
    </row>
    <row r="68" customFormat="false" ht="12.75" hidden="false" customHeight="true" outlineLevel="0" collapsed="false">
      <c r="A68" s="50" t="s">
        <v>40</v>
      </c>
      <c r="B68" s="45" t="n">
        <v>31376</v>
      </c>
      <c r="C68" s="45" t="n">
        <v>17423</v>
      </c>
      <c r="D68" s="45" t="n">
        <v>10409</v>
      </c>
      <c r="E68" s="45" t="n">
        <v>6430</v>
      </c>
      <c r="F68" s="45" t="n">
        <v>7482</v>
      </c>
      <c r="G68" s="45" t="n">
        <v>2047</v>
      </c>
      <c r="H68" s="45" t="n">
        <v>2686</v>
      </c>
      <c r="I68" s="45" t="n">
        <v>677</v>
      </c>
      <c r="J68" s="51" t="n">
        <v>446.5</v>
      </c>
      <c r="K68" s="51" t="n">
        <v>305</v>
      </c>
      <c r="L68" s="51" t="n">
        <v>236.6</v>
      </c>
      <c r="M68" s="51" t="n">
        <v>418.2</v>
      </c>
      <c r="N68" s="51" t="n">
        <v>330.8</v>
      </c>
      <c r="O68" s="51" t="n">
        <v>435.3</v>
      </c>
      <c r="P68" s="51" t="n">
        <v>1282.8</v>
      </c>
      <c r="Q68" s="51" t="n">
        <v>184.4</v>
      </c>
    </row>
    <row r="69" customFormat="false" ht="12.75" hidden="false" customHeight="true" outlineLevel="0" collapsed="false">
      <c r="A69" s="52" t="s">
        <v>41</v>
      </c>
      <c r="B69" s="48" t="n">
        <v>26438</v>
      </c>
      <c r="C69" s="48" t="n">
        <v>16741</v>
      </c>
      <c r="D69" s="48" t="n">
        <v>10213</v>
      </c>
      <c r="E69" s="48" t="n">
        <v>6341</v>
      </c>
      <c r="F69" s="48" t="n">
        <v>7286</v>
      </c>
      <c r="G69" s="48" t="n">
        <v>2030</v>
      </c>
      <c r="H69" s="48" t="n">
        <v>2674</v>
      </c>
      <c r="I69" s="48" t="n">
        <v>653</v>
      </c>
      <c r="J69" s="53" t="n">
        <v>376.2</v>
      </c>
      <c r="K69" s="53" t="n">
        <v>293.1</v>
      </c>
      <c r="L69" s="53" t="n">
        <v>232.2</v>
      </c>
      <c r="M69" s="53" t="n">
        <v>412.4</v>
      </c>
      <c r="N69" s="53" t="n">
        <v>322.2</v>
      </c>
      <c r="O69" s="53" t="n">
        <v>431.7</v>
      </c>
      <c r="P69" s="53" t="n">
        <v>1277</v>
      </c>
      <c r="Q69" s="53" t="n">
        <v>177.9</v>
      </c>
    </row>
    <row r="70" customFormat="false" ht="12.75" hidden="false" customHeight="true" outlineLevel="0" collapsed="false">
      <c r="A70" s="52" t="s">
        <v>42</v>
      </c>
      <c r="B70" s="48" t="n">
        <v>4936</v>
      </c>
      <c r="C70" s="48" t="n">
        <v>685</v>
      </c>
      <c r="D70" s="48" t="n">
        <v>193</v>
      </c>
      <c r="E70" s="48" t="n">
        <v>87</v>
      </c>
      <c r="F70" s="48" t="n">
        <v>191</v>
      </c>
      <c r="G70" s="48" t="n">
        <v>11</v>
      </c>
      <c r="H70" s="48" t="n">
        <v>10</v>
      </c>
      <c r="I70" s="48" t="n">
        <v>22</v>
      </c>
      <c r="J70" s="53" t="n">
        <v>70.2</v>
      </c>
      <c r="K70" s="53" t="n">
        <v>12</v>
      </c>
      <c r="L70" s="53" t="n">
        <v>4.4</v>
      </c>
      <c r="M70" s="53" t="n">
        <v>5.7</v>
      </c>
      <c r="N70" s="53" t="n">
        <v>8.4</v>
      </c>
      <c r="O70" s="53" t="n">
        <v>2.3</v>
      </c>
      <c r="P70" s="53" t="n">
        <v>4.8</v>
      </c>
      <c r="Q70" s="53" t="n">
        <v>6</v>
      </c>
    </row>
    <row r="71" customFormat="false" ht="12.75" hidden="false" customHeight="true" outlineLevel="0" collapsed="false">
      <c r="A71" s="47"/>
      <c r="B71" s="45"/>
      <c r="C71" s="45"/>
      <c r="D71" s="45"/>
      <c r="E71" s="45"/>
      <c r="F71" s="45"/>
      <c r="G71" s="45"/>
      <c r="H71" s="45"/>
      <c r="I71" s="45"/>
      <c r="J71" s="51"/>
      <c r="K71" s="46"/>
      <c r="L71" s="46"/>
      <c r="M71" s="46"/>
      <c r="N71" s="46"/>
      <c r="O71" s="46"/>
      <c r="P71" s="46"/>
      <c r="Q71" s="46"/>
    </row>
    <row r="72" customFormat="false" ht="12.75" hidden="false" customHeight="true" outlineLevel="0" collapsed="false">
      <c r="A72" s="25" t="s">
        <v>43</v>
      </c>
      <c r="B72" s="45" t="n">
        <v>2415</v>
      </c>
      <c r="C72" s="45" t="n">
        <v>1737</v>
      </c>
      <c r="D72" s="45" t="n">
        <v>2235</v>
      </c>
      <c r="E72" s="45" t="n">
        <v>735</v>
      </c>
      <c r="F72" s="45" t="n">
        <v>1155</v>
      </c>
      <c r="G72" s="45" t="n">
        <v>127</v>
      </c>
      <c r="H72" s="45" t="n">
        <v>145</v>
      </c>
      <c r="I72" s="45" t="n">
        <v>62</v>
      </c>
      <c r="J72" s="46" t="n">
        <v>34.4</v>
      </c>
      <c r="K72" s="46" t="n">
        <v>30.4</v>
      </c>
      <c r="L72" s="46" t="n">
        <v>50.8</v>
      </c>
      <c r="M72" s="46" t="n">
        <v>47.8</v>
      </c>
      <c r="N72" s="46" t="n">
        <v>51.1</v>
      </c>
      <c r="O72" s="46" t="n">
        <v>27</v>
      </c>
      <c r="P72" s="46" t="n">
        <v>69.2</v>
      </c>
      <c r="Q72" s="46" t="n">
        <v>16.9</v>
      </c>
    </row>
    <row r="73" customFormat="false" ht="12.75" hidden="false" customHeight="true" outlineLevel="0" collapsed="false">
      <c r="A73" s="47" t="s">
        <v>44</v>
      </c>
      <c r="B73" s="48" t="n">
        <v>1812</v>
      </c>
      <c r="C73" s="48" t="n">
        <v>1094</v>
      </c>
      <c r="D73" s="48" t="n">
        <v>1438</v>
      </c>
      <c r="E73" s="48" t="n">
        <v>571</v>
      </c>
      <c r="F73" s="48" t="n">
        <v>823</v>
      </c>
      <c r="G73" s="48" t="n">
        <v>113</v>
      </c>
      <c r="H73" s="48" t="n">
        <v>128</v>
      </c>
      <c r="I73" s="48" t="n">
        <v>44</v>
      </c>
      <c r="J73" s="49" t="n">
        <v>25.8</v>
      </c>
      <c r="K73" s="49" t="n">
        <v>19.2</v>
      </c>
      <c r="L73" s="49" t="n">
        <v>32.7</v>
      </c>
      <c r="M73" s="49" t="n">
        <v>37.1</v>
      </c>
      <c r="N73" s="49" t="n">
        <v>36.4</v>
      </c>
      <c r="O73" s="49" t="n">
        <v>24</v>
      </c>
      <c r="P73" s="49" t="n">
        <v>61.1</v>
      </c>
      <c r="Q73" s="49" t="n">
        <v>12</v>
      </c>
    </row>
    <row r="74" customFormat="false" ht="12.75" hidden="false" customHeight="true" outlineLevel="0" collapsed="false">
      <c r="A74" s="47" t="s">
        <v>45</v>
      </c>
      <c r="B74" s="48" t="n">
        <v>600</v>
      </c>
      <c r="C74" s="48" t="n">
        <v>649</v>
      </c>
      <c r="D74" s="48" t="n">
        <v>796</v>
      </c>
      <c r="E74" s="48" t="n">
        <v>167</v>
      </c>
      <c r="F74" s="48" t="n">
        <v>333</v>
      </c>
      <c r="G74" s="48" t="n">
        <v>19</v>
      </c>
      <c r="H74" s="48" t="n">
        <v>17</v>
      </c>
      <c r="I74" s="48" t="n">
        <v>18</v>
      </c>
      <c r="J74" s="49" t="n">
        <v>8.5</v>
      </c>
      <c r="K74" s="49" t="n">
        <v>11.4</v>
      </c>
      <c r="L74" s="49" t="n">
        <v>18.1</v>
      </c>
      <c r="M74" s="49" t="n">
        <v>10.9</v>
      </c>
      <c r="N74" s="49" t="n">
        <v>14.7</v>
      </c>
      <c r="O74" s="49" t="n">
        <v>4</v>
      </c>
      <c r="P74" s="49" t="n">
        <v>8.1</v>
      </c>
      <c r="Q74" s="49" t="n">
        <v>4.9</v>
      </c>
    </row>
    <row r="75" customFormat="false" ht="12.75" hidden="false" customHeight="true" outlineLevel="0" collapsed="false">
      <c r="A75" s="47"/>
      <c r="B75" s="45"/>
      <c r="C75" s="45"/>
      <c r="D75" s="45"/>
      <c r="E75" s="45"/>
      <c r="F75" s="45"/>
      <c r="G75" s="45"/>
      <c r="H75" s="45"/>
      <c r="I75" s="45"/>
      <c r="J75" s="46"/>
      <c r="K75" s="46"/>
      <c r="L75" s="46"/>
      <c r="M75" s="46"/>
      <c r="N75" s="46"/>
      <c r="O75" s="46"/>
      <c r="P75" s="46"/>
      <c r="Q75" s="46"/>
    </row>
    <row r="76" customFormat="false" ht="12.75" hidden="false" customHeight="true" outlineLevel="0" collapsed="false">
      <c r="A76" s="25" t="s">
        <v>46</v>
      </c>
      <c r="B76" s="45" t="n">
        <v>94</v>
      </c>
      <c r="C76" s="45" t="n">
        <v>950</v>
      </c>
      <c r="D76" s="45" t="n">
        <v>626</v>
      </c>
      <c r="E76" s="45" t="n">
        <v>94</v>
      </c>
      <c r="F76" s="45" t="n">
        <v>158</v>
      </c>
      <c r="G76" s="45" t="n">
        <v>3</v>
      </c>
      <c r="H76" s="45" t="n">
        <v>75</v>
      </c>
      <c r="I76" s="45" t="n">
        <v>12</v>
      </c>
      <c r="J76" s="46" t="n">
        <v>1.3</v>
      </c>
      <c r="K76" s="46" t="n">
        <v>16.6</v>
      </c>
      <c r="L76" s="46" t="n">
        <v>14.2</v>
      </c>
      <c r="M76" s="46" t="n">
        <v>6.1</v>
      </c>
      <c r="N76" s="46" t="n">
        <v>7</v>
      </c>
      <c r="O76" s="46" t="n">
        <v>0.6</v>
      </c>
      <c r="P76" s="46" t="n">
        <v>35.8</v>
      </c>
      <c r="Q76" s="46" t="n">
        <v>3.3</v>
      </c>
    </row>
    <row r="77" customFormat="false" ht="12.75" hidden="false" customHeight="true" outlineLevel="0" collapsed="false">
      <c r="A77" s="25"/>
      <c r="B77" s="45"/>
      <c r="C77" s="45"/>
      <c r="D77" s="45"/>
      <c r="E77" s="45"/>
      <c r="F77" s="45"/>
      <c r="G77" s="45"/>
      <c r="H77" s="45"/>
      <c r="I77" s="45"/>
      <c r="J77" s="46"/>
      <c r="K77" s="46"/>
      <c r="L77" s="46"/>
      <c r="M77" s="46"/>
      <c r="N77" s="46"/>
      <c r="O77" s="46"/>
      <c r="P77" s="46"/>
      <c r="Q77" s="46"/>
    </row>
    <row r="78" customFormat="false" ht="12.75" hidden="false" customHeight="true" outlineLevel="0" collapsed="false">
      <c r="A78" s="25" t="s">
        <v>47</v>
      </c>
      <c r="B78" s="45" t="n">
        <v>984</v>
      </c>
      <c r="C78" s="45" t="n">
        <v>1717</v>
      </c>
      <c r="D78" s="45" t="n">
        <v>56</v>
      </c>
      <c r="E78" s="45" t="n">
        <v>155</v>
      </c>
      <c r="F78" s="45" t="n">
        <v>840</v>
      </c>
      <c r="G78" s="45" t="n">
        <v>9</v>
      </c>
      <c r="H78" s="45" t="n">
        <v>120</v>
      </c>
      <c r="I78" s="45" t="n">
        <v>52</v>
      </c>
      <c r="J78" s="46" t="n">
        <v>14</v>
      </c>
      <c r="K78" s="46" t="n">
        <v>30.1</v>
      </c>
      <c r="L78" s="46" t="n">
        <v>1.3</v>
      </c>
      <c r="M78" s="46" t="n">
        <v>10.1</v>
      </c>
      <c r="N78" s="46" t="n">
        <v>37.1</v>
      </c>
      <c r="O78" s="46" t="n">
        <v>1.9</v>
      </c>
      <c r="P78" s="46" t="n">
        <v>57.3</v>
      </c>
      <c r="Q78" s="46" t="n">
        <v>14.2</v>
      </c>
    </row>
    <row r="79" customFormat="false" ht="12.75" hidden="false" customHeight="true" outlineLevel="0" collapsed="false">
      <c r="A79" s="25"/>
      <c r="B79" s="45"/>
      <c r="C79" s="45"/>
      <c r="D79" s="45"/>
      <c r="E79" s="45"/>
      <c r="F79" s="45"/>
      <c r="G79" s="45"/>
      <c r="H79" s="45"/>
      <c r="I79" s="45"/>
      <c r="J79" s="46"/>
      <c r="K79" s="46"/>
      <c r="L79" s="46"/>
      <c r="M79" s="46"/>
      <c r="N79" s="46"/>
      <c r="O79" s="46"/>
      <c r="P79" s="46"/>
      <c r="Q79" s="46"/>
    </row>
    <row r="80" customFormat="false" ht="12.75" hidden="false" customHeight="true" outlineLevel="0" collapsed="false">
      <c r="A80" s="25" t="s">
        <v>48</v>
      </c>
      <c r="B80" s="45" t="n">
        <v>880</v>
      </c>
      <c r="C80" s="45" t="n">
        <v>672</v>
      </c>
      <c r="D80" s="45" t="n">
        <v>1115</v>
      </c>
      <c r="E80" s="45" t="n">
        <v>224</v>
      </c>
      <c r="F80" s="45" t="n">
        <v>650</v>
      </c>
      <c r="G80" s="45" t="n">
        <v>64</v>
      </c>
      <c r="H80" s="45" t="n">
        <v>81</v>
      </c>
      <c r="I80" s="45" t="n">
        <v>68</v>
      </c>
      <c r="J80" s="46" t="n">
        <v>12.5</v>
      </c>
      <c r="K80" s="46" t="n">
        <v>11.8</v>
      </c>
      <c r="L80" s="46" t="n">
        <v>25.3</v>
      </c>
      <c r="M80" s="46" t="n">
        <v>14.6</v>
      </c>
      <c r="N80" s="46" t="n">
        <v>28.7</v>
      </c>
      <c r="O80" s="46" t="n">
        <v>13.6</v>
      </c>
      <c r="P80" s="46" t="n">
        <v>38.7</v>
      </c>
      <c r="Q80" s="46" t="n">
        <v>18.5</v>
      </c>
    </row>
    <row r="81" customFormat="false" ht="12.75" hidden="false" customHeight="true" outlineLevel="0" collapsed="false">
      <c r="A81" s="25"/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  <c r="Q81" s="46"/>
    </row>
    <row r="82" customFormat="false" ht="12.75" hidden="false" customHeight="true" outlineLevel="0" collapsed="false">
      <c r="A82" s="25" t="s">
        <v>49</v>
      </c>
      <c r="B82" s="45" t="n">
        <v>2091</v>
      </c>
      <c r="C82" s="45" t="n">
        <v>1974</v>
      </c>
      <c r="D82" s="45" t="n">
        <v>4111</v>
      </c>
      <c r="E82" s="45" t="n">
        <v>1012</v>
      </c>
      <c r="F82" s="45" t="n">
        <v>2140</v>
      </c>
      <c r="G82" s="45" t="n">
        <v>259</v>
      </c>
      <c r="H82" s="45" t="n">
        <v>551</v>
      </c>
      <c r="I82" s="45" t="n">
        <v>97</v>
      </c>
      <c r="J82" s="46" t="n">
        <v>29.8</v>
      </c>
      <c r="K82" s="46" t="n">
        <v>34.6</v>
      </c>
      <c r="L82" s="46" t="n">
        <v>93.5</v>
      </c>
      <c r="M82" s="46" t="n">
        <v>65.8</v>
      </c>
      <c r="N82" s="46" t="n">
        <v>94.6</v>
      </c>
      <c r="O82" s="46" t="n">
        <v>55.1</v>
      </c>
      <c r="P82" s="46" t="n">
        <v>263.1</v>
      </c>
      <c r="Q82" s="46" t="n">
        <v>26.4</v>
      </c>
    </row>
    <row r="83" customFormat="false" ht="12.75" hidden="false" customHeight="true" outlineLevel="0" collapsed="false">
      <c r="A83" s="25"/>
      <c r="B83" s="45"/>
      <c r="C83" s="45"/>
      <c r="D83" s="45"/>
      <c r="E83" s="45"/>
      <c r="F83" s="45"/>
      <c r="G83" s="45"/>
      <c r="H83" s="45"/>
      <c r="I83" s="45"/>
      <c r="J83" s="46"/>
      <c r="K83" s="46"/>
      <c r="L83" s="46"/>
      <c r="M83" s="46"/>
      <c r="N83" s="46"/>
      <c r="O83" s="46"/>
      <c r="P83" s="46"/>
      <c r="Q83" s="46"/>
    </row>
    <row r="84" customFormat="false" ht="12.75" hidden="false" customHeight="true" outlineLevel="0" collapsed="false">
      <c r="A84" s="25" t="s">
        <v>50</v>
      </c>
      <c r="B84" s="45" t="n">
        <v>10786</v>
      </c>
      <c r="C84" s="45" t="n">
        <v>8626</v>
      </c>
      <c r="D84" s="45" t="n">
        <v>12486</v>
      </c>
      <c r="E84" s="45" t="n">
        <v>2924</v>
      </c>
      <c r="F84" s="45" t="n">
        <v>5126</v>
      </c>
      <c r="G84" s="45" t="n">
        <v>734</v>
      </c>
      <c r="H84" s="45" t="n">
        <v>320</v>
      </c>
      <c r="I84" s="45" t="n">
        <v>239</v>
      </c>
      <c r="J84" s="46" t="n">
        <v>153.5</v>
      </c>
      <c r="K84" s="46" t="n">
        <v>151</v>
      </c>
      <c r="L84" s="46" t="n">
        <v>283.9</v>
      </c>
      <c r="M84" s="46" t="n">
        <v>190.2</v>
      </c>
      <c r="N84" s="46" t="n">
        <v>226.7</v>
      </c>
      <c r="O84" s="46" t="n">
        <v>156.1</v>
      </c>
      <c r="P84" s="46" t="n">
        <v>152.8</v>
      </c>
      <c r="Q84" s="46" t="n">
        <v>65.1</v>
      </c>
    </row>
    <row r="85" customFormat="false" ht="12.75" hidden="false" customHeight="true" outlineLevel="0" collapsed="false">
      <c r="A85" s="47" t="s">
        <v>51</v>
      </c>
      <c r="B85" s="48" t="n">
        <v>730</v>
      </c>
      <c r="C85" s="48" t="n">
        <v>1008</v>
      </c>
      <c r="D85" s="48" t="n">
        <v>2174</v>
      </c>
      <c r="E85" s="48" t="n">
        <v>270</v>
      </c>
      <c r="F85" s="48" t="n">
        <v>628</v>
      </c>
      <c r="G85" s="48" t="n">
        <v>90</v>
      </c>
      <c r="H85" s="48" t="n">
        <v>93</v>
      </c>
      <c r="I85" s="48" t="n">
        <v>58</v>
      </c>
      <c r="J85" s="49" t="n">
        <v>10.4</v>
      </c>
      <c r="K85" s="49" t="n">
        <v>17.6</v>
      </c>
      <c r="L85" s="49" t="n">
        <v>49.4</v>
      </c>
      <c r="M85" s="49" t="n">
        <v>17.6</v>
      </c>
      <c r="N85" s="49" t="n">
        <v>27.8</v>
      </c>
      <c r="O85" s="49" t="n">
        <v>19.1</v>
      </c>
      <c r="P85" s="49" t="n">
        <v>44.4</v>
      </c>
      <c r="Q85" s="49" t="n">
        <v>15.8</v>
      </c>
    </row>
    <row r="86" customFormat="false" ht="12.75" hidden="false" customHeight="true" outlineLevel="0" collapsed="false">
      <c r="A86" s="47" t="s">
        <v>52</v>
      </c>
      <c r="B86" s="48" t="n">
        <v>8705</v>
      </c>
      <c r="C86" s="48" t="n">
        <v>6890</v>
      </c>
      <c r="D86" s="48" t="n">
        <v>9026</v>
      </c>
      <c r="E86" s="48" t="n">
        <v>1204</v>
      </c>
      <c r="F86" s="48" t="n">
        <v>3911</v>
      </c>
      <c r="G86" s="48" t="n">
        <v>560</v>
      </c>
      <c r="H86" s="48" t="n">
        <v>3</v>
      </c>
      <c r="I86" s="48" t="n">
        <v>155</v>
      </c>
      <c r="J86" s="49" t="n">
        <v>123.9</v>
      </c>
      <c r="K86" s="49" t="n">
        <v>120.6</v>
      </c>
      <c r="L86" s="49" t="n">
        <v>205.2</v>
      </c>
      <c r="M86" s="49" t="n">
        <v>78.3</v>
      </c>
      <c r="N86" s="49" t="n">
        <v>172.9</v>
      </c>
      <c r="O86" s="49" t="n">
        <v>119.1</v>
      </c>
      <c r="P86" s="49" t="n">
        <v>1.4</v>
      </c>
      <c r="Q86" s="49" t="n">
        <v>42.2</v>
      </c>
    </row>
    <row r="87" customFormat="false" ht="12.75" hidden="false" customHeight="true" outlineLevel="0" collapsed="false">
      <c r="A87" s="47" t="s">
        <v>53</v>
      </c>
      <c r="B87" s="48" t="n">
        <v>1357</v>
      </c>
      <c r="C87" s="48" t="n">
        <v>730</v>
      </c>
      <c r="D87" s="48" t="n">
        <v>1098</v>
      </c>
      <c r="E87" s="48" t="n">
        <v>354</v>
      </c>
      <c r="F87" s="48" t="n">
        <v>585</v>
      </c>
      <c r="G87" s="48" t="n">
        <v>77</v>
      </c>
      <c r="H87" s="48" t="n">
        <v>33</v>
      </c>
      <c r="I87" s="48" t="n">
        <v>29</v>
      </c>
      <c r="J87" s="49" t="n">
        <v>19.3</v>
      </c>
      <c r="K87" s="49" t="n">
        <v>12.8</v>
      </c>
      <c r="L87" s="53" t="n">
        <v>25</v>
      </c>
      <c r="M87" s="49" t="n">
        <v>23</v>
      </c>
      <c r="N87" s="49" t="n">
        <v>25.9</v>
      </c>
      <c r="O87" s="49" t="n">
        <v>16.4</v>
      </c>
      <c r="P87" s="49" t="n">
        <v>15.8</v>
      </c>
      <c r="Q87" s="49" t="n">
        <v>7.9</v>
      </c>
    </row>
    <row r="88" customFormat="false" ht="12.75" hidden="false" customHeight="true" outlineLevel="0" collapsed="false">
      <c r="A88" s="47"/>
      <c r="B88" s="45"/>
      <c r="C88" s="45"/>
      <c r="D88" s="45"/>
      <c r="E88" s="45"/>
      <c r="F88" s="45"/>
      <c r="G88" s="45"/>
      <c r="H88" s="45"/>
      <c r="I88" s="45"/>
      <c r="J88" s="46"/>
      <c r="K88" s="46"/>
      <c r="L88" s="46"/>
      <c r="M88" s="46"/>
      <c r="N88" s="46"/>
      <c r="O88" s="46"/>
      <c r="P88" s="46"/>
      <c r="Q88" s="46"/>
    </row>
    <row r="89" customFormat="false" ht="12.75" hidden="false" customHeight="true" outlineLevel="0" collapsed="false">
      <c r="A89" s="54" t="s">
        <v>54</v>
      </c>
      <c r="B89" s="45" t="n">
        <v>19793</v>
      </c>
      <c r="C89" s="45" t="n">
        <v>1783</v>
      </c>
      <c r="D89" s="45" t="n">
        <v>1183</v>
      </c>
      <c r="E89" s="45" t="n">
        <v>3512</v>
      </c>
      <c r="F89" s="45" t="s">
        <v>55</v>
      </c>
      <c r="G89" s="45" t="s">
        <v>55</v>
      </c>
      <c r="H89" s="45" t="s">
        <v>55</v>
      </c>
      <c r="I89" s="45" t="s">
        <v>55</v>
      </c>
      <c r="J89" s="46" t="n">
        <v>281.6</v>
      </c>
      <c r="K89" s="51" t="n">
        <v>31.2</v>
      </c>
      <c r="L89" s="46" t="n">
        <v>26.9</v>
      </c>
      <c r="M89" s="46" t="n">
        <v>228.4</v>
      </c>
      <c r="N89" s="45" t="s">
        <v>55</v>
      </c>
      <c r="O89" s="45" t="s">
        <v>55</v>
      </c>
      <c r="P89" s="45" t="s">
        <v>55</v>
      </c>
      <c r="Q89" s="45" t="s">
        <v>55</v>
      </c>
    </row>
    <row r="90" customFormat="false" ht="12.75" hidden="false" customHeight="true" outlineLevel="0" collapsed="false">
      <c r="A90" s="47"/>
      <c r="B90" s="45"/>
      <c r="C90" s="45"/>
      <c r="D90" s="45"/>
      <c r="E90" s="45"/>
      <c r="F90" s="45"/>
      <c r="G90" s="45"/>
      <c r="H90" s="45"/>
      <c r="I90" s="45"/>
      <c r="J90" s="46"/>
      <c r="K90" s="46"/>
      <c r="L90" s="46"/>
      <c r="M90" s="46"/>
      <c r="N90" s="46"/>
      <c r="O90" s="46"/>
      <c r="P90" s="46"/>
      <c r="Q90" s="46"/>
    </row>
    <row r="91" customFormat="false" ht="12.75" hidden="false" customHeight="true" outlineLevel="0" collapsed="false">
      <c r="A91" s="50" t="s">
        <v>56</v>
      </c>
      <c r="B91" s="45" t="n">
        <v>4179</v>
      </c>
      <c r="C91" s="45" t="n">
        <v>2540</v>
      </c>
      <c r="D91" s="45" t="n">
        <v>2424</v>
      </c>
      <c r="E91" s="45" t="n">
        <v>369</v>
      </c>
      <c r="F91" s="45" t="n">
        <v>2025</v>
      </c>
      <c r="G91" s="45" t="n">
        <v>269</v>
      </c>
      <c r="H91" s="45" t="n">
        <v>94</v>
      </c>
      <c r="I91" s="45" t="n">
        <v>79</v>
      </c>
      <c r="J91" s="46" t="n">
        <v>59.5</v>
      </c>
      <c r="K91" s="51" t="n">
        <v>44.5</v>
      </c>
      <c r="L91" s="51" t="n">
        <v>55.1</v>
      </c>
      <c r="M91" s="51" t="n">
        <v>24</v>
      </c>
      <c r="N91" s="51" t="n">
        <v>89.5</v>
      </c>
      <c r="O91" s="51" t="n">
        <v>57.2</v>
      </c>
      <c r="P91" s="51" t="n">
        <v>44.9</v>
      </c>
      <c r="Q91" s="51" t="n">
        <v>21.5</v>
      </c>
    </row>
    <row r="92" customFormat="false" ht="12.75" hidden="false" customHeight="true" outlineLevel="0" collapsed="false">
      <c r="A92" s="52" t="s">
        <v>57</v>
      </c>
      <c r="B92" s="48" t="n">
        <v>3486</v>
      </c>
      <c r="C92" s="48" t="n">
        <v>1966</v>
      </c>
      <c r="D92" s="48" t="n">
        <v>2023</v>
      </c>
      <c r="E92" s="48" t="n">
        <v>201</v>
      </c>
      <c r="F92" s="48" t="n">
        <v>1054</v>
      </c>
      <c r="G92" s="48" t="n">
        <v>180</v>
      </c>
      <c r="H92" s="48" t="n">
        <v>90</v>
      </c>
      <c r="I92" s="48" t="n">
        <v>62</v>
      </c>
      <c r="J92" s="53" t="n">
        <v>49.6</v>
      </c>
      <c r="K92" s="53" t="n">
        <v>34.4</v>
      </c>
      <c r="L92" s="53" t="n">
        <v>46</v>
      </c>
      <c r="M92" s="53" t="n">
        <v>13.1</v>
      </c>
      <c r="N92" s="53" t="n">
        <v>46.6</v>
      </c>
      <c r="O92" s="53" t="n">
        <v>38.3</v>
      </c>
      <c r="P92" s="53" t="n">
        <v>43</v>
      </c>
      <c r="Q92" s="53" t="n">
        <v>16.9</v>
      </c>
    </row>
    <row r="93" customFormat="false" ht="12.75" hidden="false" customHeight="true" outlineLevel="0" collapsed="false">
      <c r="A93" s="52" t="s">
        <v>58</v>
      </c>
      <c r="B93" s="48" t="n">
        <v>71</v>
      </c>
      <c r="C93" s="48" t="n">
        <v>332</v>
      </c>
      <c r="D93" s="48" t="n">
        <v>113</v>
      </c>
      <c r="E93" s="48" t="n">
        <v>5</v>
      </c>
      <c r="F93" s="48" t="n">
        <v>22</v>
      </c>
      <c r="G93" s="48" t="n">
        <v>15</v>
      </c>
      <c r="H93" s="48" t="n">
        <v>0</v>
      </c>
      <c r="I93" s="48" t="n">
        <v>15</v>
      </c>
      <c r="J93" s="53" t="n">
        <v>1</v>
      </c>
      <c r="K93" s="53" t="n">
        <v>5.8</v>
      </c>
      <c r="L93" s="53" t="n">
        <v>2.6</v>
      </c>
      <c r="M93" s="53" t="n">
        <v>0.3</v>
      </c>
      <c r="N93" s="53" t="n">
        <v>1</v>
      </c>
      <c r="O93" s="53" t="n">
        <v>3.2</v>
      </c>
      <c r="P93" s="53" t="n">
        <v>0</v>
      </c>
      <c r="Q93" s="53" t="n">
        <v>4.1</v>
      </c>
    </row>
    <row r="94" customFormat="false" ht="12.75" hidden="false" customHeight="true" outlineLevel="0" collapsed="false">
      <c r="A94" s="52" t="s">
        <v>59</v>
      </c>
      <c r="B94" s="48" t="n">
        <v>27</v>
      </c>
      <c r="C94" s="48" t="n">
        <v>33</v>
      </c>
      <c r="D94" s="48" t="n">
        <v>8</v>
      </c>
      <c r="E94" s="48" t="n">
        <v>3</v>
      </c>
      <c r="F94" s="48" t="n">
        <v>38</v>
      </c>
      <c r="G94" s="48" t="n">
        <v>3</v>
      </c>
      <c r="H94" s="48" t="n">
        <v>0</v>
      </c>
      <c r="I94" s="48" t="n">
        <v>0</v>
      </c>
      <c r="J94" s="53" t="n">
        <v>0.4</v>
      </c>
      <c r="K94" s="53" t="n">
        <v>0.6</v>
      </c>
      <c r="L94" s="53" t="n">
        <v>0.2</v>
      </c>
      <c r="M94" s="53" t="n">
        <v>0.2</v>
      </c>
      <c r="N94" s="53" t="n">
        <v>1.7</v>
      </c>
      <c r="O94" s="53" t="n">
        <v>0.6</v>
      </c>
      <c r="P94" s="53" t="n">
        <v>0</v>
      </c>
      <c r="Q94" s="53" t="n">
        <v>0</v>
      </c>
    </row>
    <row r="95" customFormat="false" ht="12.75" hidden="false" customHeight="true" outlineLevel="0" collapsed="false">
      <c r="A95" s="52" t="s">
        <v>60</v>
      </c>
      <c r="B95" s="48" t="n">
        <v>590</v>
      </c>
      <c r="C95" s="48" t="n">
        <v>205</v>
      </c>
      <c r="D95" s="48" t="n">
        <v>195</v>
      </c>
      <c r="E95" s="48" t="n">
        <v>152</v>
      </c>
      <c r="F95" s="48" t="n">
        <v>919</v>
      </c>
      <c r="G95" s="48" t="n">
        <v>70</v>
      </c>
      <c r="H95" s="48" t="n">
        <v>0</v>
      </c>
      <c r="I95" s="48" t="n">
        <v>0</v>
      </c>
      <c r="J95" s="53" t="n">
        <v>8.4</v>
      </c>
      <c r="K95" s="53" t="n">
        <v>3.6</v>
      </c>
      <c r="L95" s="53" t="n">
        <v>4.4</v>
      </c>
      <c r="M95" s="53" t="n">
        <v>9.9</v>
      </c>
      <c r="N95" s="53" t="n">
        <v>40.6</v>
      </c>
      <c r="O95" s="53" t="n">
        <v>14.9</v>
      </c>
      <c r="P95" s="53" t="n">
        <v>0</v>
      </c>
      <c r="Q95" s="53" t="n">
        <v>0</v>
      </c>
    </row>
    <row r="96" customFormat="false" ht="12.75" hidden="false" customHeight="true" outlineLevel="0" collapsed="false">
      <c r="A96" s="52"/>
      <c r="B96" s="45"/>
      <c r="C96" s="45"/>
      <c r="D96" s="45"/>
      <c r="E96" s="45"/>
      <c r="F96" s="45"/>
      <c r="G96" s="45"/>
      <c r="H96" s="45"/>
      <c r="I96" s="45"/>
      <c r="J96" s="51"/>
      <c r="K96" s="51"/>
      <c r="L96" s="51"/>
      <c r="M96" s="51"/>
      <c r="N96" s="51"/>
      <c r="O96" s="51"/>
      <c r="P96" s="51"/>
      <c r="Q96" s="51"/>
    </row>
    <row r="97" customFormat="false" ht="12.75" hidden="false" customHeight="true" outlineLevel="0" collapsed="false">
      <c r="A97" s="25" t="s">
        <v>61</v>
      </c>
      <c r="B97" s="45" t="n">
        <v>17480</v>
      </c>
      <c r="C97" s="45" t="n">
        <v>9385</v>
      </c>
      <c r="D97" s="45" t="n">
        <v>23253</v>
      </c>
      <c r="E97" s="45" t="n">
        <v>15486</v>
      </c>
      <c r="F97" s="45" t="n">
        <v>8626</v>
      </c>
      <c r="G97" s="45" t="n">
        <v>1263</v>
      </c>
      <c r="H97" s="45" t="n">
        <v>1369</v>
      </c>
      <c r="I97" s="45" t="n">
        <v>354</v>
      </c>
      <c r="J97" s="51" t="n">
        <v>248.7</v>
      </c>
      <c r="K97" s="46" t="n">
        <v>164.3</v>
      </c>
      <c r="L97" s="46" t="n">
        <v>528.6</v>
      </c>
      <c r="M97" s="46" t="n">
        <v>1007.1</v>
      </c>
      <c r="N97" s="46" t="n">
        <v>381.4</v>
      </c>
      <c r="O97" s="46" t="n">
        <v>268.6</v>
      </c>
      <c r="P97" s="46" t="n">
        <v>653.8</v>
      </c>
      <c r="Q97" s="46" t="n">
        <v>96.4</v>
      </c>
    </row>
    <row r="98" customFormat="false" ht="12.75" hidden="false" customHeight="true" outlineLevel="0" collapsed="false">
      <c r="A98" s="47" t="s">
        <v>62</v>
      </c>
      <c r="B98" s="48" t="n">
        <v>2879</v>
      </c>
      <c r="C98" s="48" t="n">
        <v>2168</v>
      </c>
      <c r="D98" s="48" t="n">
        <v>1800</v>
      </c>
      <c r="E98" s="48" t="n">
        <v>764</v>
      </c>
      <c r="F98" s="48" t="n">
        <v>1507</v>
      </c>
      <c r="G98" s="48" t="n">
        <v>271</v>
      </c>
      <c r="H98" s="48" t="n">
        <v>423</v>
      </c>
      <c r="I98" s="48" t="n">
        <v>70</v>
      </c>
      <c r="J98" s="49" t="n">
        <v>41</v>
      </c>
      <c r="K98" s="49" t="n">
        <v>38</v>
      </c>
      <c r="L98" s="49" t="n">
        <v>40.9</v>
      </c>
      <c r="M98" s="49" t="n">
        <v>49.7</v>
      </c>
      <c r="N98" s="49" t="n">
        <v>66.6</v>
      </c>
      <c r="O98" s="49" t="n">
        <v>57.6</v>
      </c>
      <c r="P98" s="49" t="n">
        <v>202</v>
      </c>
      <c r="Q98" s="49" t="n">
        <v>19.1</v>
      </c>
    </row>
    <row r="99" customFormat="false" ht="12.75" hidden="false" customHeight="true" outlineLevel="0" collapsed="false">
      <c r="A99" s="47" t="s">
        <v>63</v>
      </c>
      <c r="B99" s="48" t="n">
        <v>893</v>
      </c>
      <c r="C99" s="48" t="n">
        <v>1091</v>
      </c>
      <c r="D99" s="48" t="n">
        <v>1525</v>
      </c>
      <c r="E99" s="48" t="n">
        <v>771</v>
      </c>
      <c r="F99" s="48" t="n">
        <v>783</v>
      </c>
      <c r="G99" s="48" t="n">
        <v>158</v>
      </c>
      <c r="H99" s="48" t="n">
        <v>6</v>
      </c>
      <c r="I99" s="48" t="n">
        <v>24</v>
      </c>
      <c r="J99" s="49" t="n">
        <v>12.7</v>
      </c>
      <c r="K99" s="49" t="n">
        <v>19.1</v>
      </c>
      <c r="L99" s="49" t="n">
        <v>34.7</v>
      </c>
      <c r="M99" s="49" t="n">
        <v>50.1</v>
      </c>
      <c r="N99" s="49" t="n">
        <v>34.6</v>
      </c>
      <c r="O99" s="49" t="n">
        <v>33.6</v>
      </c>
      <c r="P99" s="49" t="n">
        <v>2.9</v>
      </c>
      <c r="Q99" s="49" t="n">
        <v>6.5</v>
      </c>
    </row>
    <row r="100" customFormat="false" ht="12.75" hidden="false" customHeight="true" outlineLevel="0" collapsed="false">
      <c r="A100" s="47" t="s">
        <v>64</v>
      </c>
      <c r="B100" s="48" t="n">
        <v>13533</v>
      </c>
      <c r="C100" s="48" t="n">
        <v>6090</v>
      </c>
      <c r="D100" s="48" t="n">
        <v>15828</v>
      </c>
      <c r="E100" s="48" t="n">
        <v>9864</v>
      </c>
      <c r="F100" s="48" t="n">
        <v>5038</v>
      </c>
      <c r="G100" s="48" t="n">
        <v>785</v>
      </c>
      <c r="H100" s="48" t="n">
        <v>906</v>
      </c>
      <c r="I100" s="48" t="n">
        <v>253</v>
      </c>
      <c r="J100" s="49" t="n">
        <v>192.6</v>
      </c>
      <c r="K100" s="49" t="n">
        <v>106.6</v>
      </c>
      <c r="L100" s="49" t="n">
        <v>359.8</v>
      </c>
      <c r="M100" s="49" t="n">
        <v>641.5</v>
      </c>
      <c r="N100" s="49" t="n">
        <v>222.8</v>
      </c>
      <c r="O100" s="49" t="n">
        <v>167</v>
      </c>
      <c r="P100" s="49" t="n">
        <v>432.7</v>
      </c>
      <c r="Q100" s="49" t="n">
        <v>68.9</v>
      </c>
    </row>
    <row r="101" customFormat="false" ht="12.75" hidden="false" customHeight="true" outlineLevel="0" collapsed="false">
      <c r="A101" s="47"/>
      <c r="B101" s="45"/>
      <c r="C101" s="45"/>
      <c r="D101" s="45"/>
      <c r="E101" s="45"/>
      <c r="F101" s="45"/>
      <c r="G101" s="45"/>
      <c r="H101" s="45"/>
      <c r="I101" s="45"/>
      <c r="J101" s="46"/>
      <c r="K101" s="46"/>
      <c r="L101" s="46"/>
      <c r="M101" s="46"/>
      <c r="N101" s="46"/>
      <c r="O101" s="46"/>
      <c r="P101" s="46"/>
      <c r="Q101" s="46"/>
    </row>
    <row r="102" customFormat="false" ht="12.75" hidden="false" customHeight="true" outlineLevel="0" collapsed="false">
      <c r="A102" s="25" t="s">
        <v>65</v>
      </c>
      <c r="B102" s="45" t="n">
        <v>2174</v>
      </c>
      <c r="C102" s="45" t="n">
        <v>5758</v>
      </c>
      <c r="D102" s="45" t="n">
        <v>1997</v>
      </c>
      <c r="E102" s="45" t="n">
        <v>1928</v>
      </c>
      <c r="F102" s="45" t="n">
        <v>2462</v>
      </c>
      <c r="G102" s="45" t="n">
        <v>483</v>
      </c>
      <c r="H102" s="45" t="n">
        <v>359</v>
      </c>
      <c r="I102" s="45" t="n">
        <v>152</v>
      </c>
      <c r="J102" s="46" t="n">
        <v>30.9</v>
      </c>
      <c r="K102" s="46" t="n">
        <v>100.8</v>
      </c>
      <c r="L102" s="46" t="n">
        <v>45.4</v>
      </c>
      <c r="M102" s="46" t="n">
        <v>125.4</v>
      </c>
      <c r="N102" s="46" t="n">
        <v>108.9</v>
      </c>
      <c r="O102" s="46" t="n">
        <v>102.7</v>
      </c>
      <c r="P102" s="46" t="n">
        <v>171.4</v>
      </c>
      <c r="Q102" s="46" t="n">
        <v>41.4</v>
      </c>
    </row>
    <row r="103" customFormat="false" ht="12.75" hidden="false" customHeight="true" outlineLevel="0" collapsed="false">
      <c r="A103" s="25"/>
      <c r="B103" s="45"/>
      <c r="C103" s="45"/>
      <c r="D103" s="45"/>
      <c r="E103" s="45"/>
      <c r="F103" s="45"/>
      <c r="G103" s="45"/>
      <c r="H103" s="45"/>
      <c r="I103" s="45"/>
      <c r="J103" s="46"/>
      <c r="K103" s="46"/>
      <c r="L103" s="46"/>
      <c r="M103" s="46"/>
      <c r="N103" s="46"/>
      <c r="O103" s="46"/>
      <c r="P103" s="46"/>
      <c r="Q103" s="46"/>
    </row>
    <row r="104" customFormat="false" ht="12.75" hidden="false" customHeight="true" outlineLevel="0" collapsed="false">
      <c r="A104" s="25" t="s">
        <v>66</v>
      </c>
      <c r="B104" s="45" t="n">
        <v>4219</v>
      </c>
      <c r="C104" s="45" t="n">
        <v>3030</v>
      </c>
      <c r="D104" s="45" t="n">
        <v>3718</v>
      </c>
      <c r="E104" s="45" t="n">
        <v>1000</v>
      </c>
      <c r="F104" s="45" t="n">
        <v>1881</v>
      </c>
      <c r="G104" s="45" t="n">
        <v>443</v>
      </c>
      <c r="H104" s="45" t="n">
        <v>208</v>
      </c>
      <c r="I104" s="45" t="n">
        <v>134</v>
      </c>
      <c r="J104" s="46" t="n">
        <v>60</v>
      </c>
      <c r="K104" s="46" t="n">
        <v>53</v>
      </c>
      <c r="L104" s="46" t="n">
        <v>84.5</v>
      </c>
      <c r="M104" s="46" t="n">
        <v>65</v>
      </c>
      <c r="N104" s="46" t="n">
        <v>83.2</v>
      </c>
      <c r="O104" s="46" t="n">
        <v>94.2</v>
      </c>
      <c r="P104" s="46" t="n">
        <v>99.3</v>
      </c>
      <c r="Q104" s="46" t="n">
        <v>36.5</v>
      </c>
    </row>
    <row r="105" customFormat="false" ht="12.75" hidden="false" customHeight="true" outlineLevel="0" collapsed="false">
      <c r="A105" s="25"/>
      <c r="B105" s="45"/>
      <c r="C105" s="45"/>
      <c r="D105" s="45"/>
      <c r="E105" s="45"/>
      <c r="F105" s="45"/>
      <c r="G105" s="45"/>
      <c r="H105" s="45"/>
      <c r="I105" s="45"/>
      <c r="J105" s="46"/>
      <c r="K105" s="46"/>
      <c r="L105" s="46"/>
      <c r="M105" s="46"/>
      <c r="N105" s="46"/>
      <c r="O105" s="46"/>
      <c r="P105" s="46"/>
      <c r="Q105" s="46"/>
    </row>
    <row r="106" customFormat="false" ht="12.75" hidden="false" customHeight="true" outlineLevel="0" collapsed="false">
      <c r="A106" s="25" t="s">
        <v>67</v>
      </c>
      <c r="B106" s="45" t="n">
        <v>13689</v>
      </c>
      <c r="C106" s="45" t="n">
        <v>9053</v>
      </c>
      <c r="D106" s="45" t="n">
        <v>13925</v>
      </c>
      <c r="E106" s="45" t="n">
        <v>7941</v>
      </c>
      <c r="F106" s="45" t="n">
        <v>2376</v>
      </c>
      <c r="G106" s="45" t="n">
        <v>2496</v>
      </c>
      <c r="H106" s="45" t="n">
        <v>3814</v>
      </c>
      <c r="I106" s="45" t="n">
        <v>293</v>
      </c>
      <c r="J106" s="46" t="n">
        <v>194.8</v>
      </c>
      <c r="K106" s="51" t="n">
        <v>158.5</v>
      </c>
      <c r="L106" s="46" t="n">
        <v>316.6</v>
      </c>
      <c r="M106" s="46" t="n">
        <v>516.5</v>
      </c>
      <c r="N106" s="46" t="n">
        <v>105.1</v>
      </c>
      <c r="O106" s="46" t="n">
        <v>530.8</v>
      </c>
      <c r="P106" s="46" t="n">
        <v>1821.5</v>
      </c>
      <c r="Q106" s="46" t="n">
        <v>79.8</v>
      </c>
    </row>
    <row r="107" customFormat="false" ht="12.75" hidden="false" customHeight="true" outlineLevel="0" collapsed="false">
      <c r="A107" s="47" t="s">
        <v>68</v>
      </c>
      <c r="B107" s="48" t="n">
        <v>3367</v>
      </c>
      <c r="C107" s="48" t="n">
        <v>3204</v>
      </c>
      <c r="D107" s="48" t="n">
        <v>11257</v>
      </c>
      <c r="E107" s="48" t="n">
        <v>1554</v>
      </c>
      <c r="F107" s="48" t="n">
        <v>2233</v>
      </c>
      <c r="G107" s="48" t="n">
        <v>638</v>
      </c>
      <c r="H107" s="48" t="n">
        <v>2221</v>
      </c>
      <c r="I107" s="48" t="n">
        <v>193</v>
      </c>
      <c r="J107" s="49" t="n">
        <v>47.9</v>
      </c>
      <c r="K107" s="53" t="n">
        <v>56.1</v>
      </c>
      <c r="L107" s="49" t="n">
        <v>255.9</v>
      </c>
      <c r="M107" s="49" t="n">
        <v>101.1</v>
      </c>
      <c r="N107" s="49" t="n">
        <v>98.7</v>
      </c>
      <c r="O107" s="49" t="n">
        <v>135.7</v>
      </c>
      <c r="P107" s="49" t="n">
        <v>1060.7</v>
      </c>
      <c r="Q107" s="49" t="n">
        <v>52.6</v>
      </c>
    </row>
    <row r="108" customFormat="false" ht="12.75" hidden="false" customHeight="true" outlineLevel="0" collapsed="false">
      <c r="A108" s="47" t="s">
        <v>69</v>
      </c>
      <c r="B108" s="48" t="n">
        <v>5856</v>
      </c>
      <c r="C108" s="48" t="n">
        <v>580</v>
      </c>
      <c r="D108" s="48" t="n">
        <v>2023</v>
      </c>
      <c r="E108" s="48" t="n">
        <v>3649</v>
      </c>
      <c r="F108" s="48" t="n">
        <v>127</v>
      </c>
      <c r="G108" s="48" t="n">
        <v>1687</v>
      </c>
      <c r="H108" s="48" t="n">
        <v>1386</v>
      </c>
      <c r="I108" s="48" t="n">
        <v>83</v>
      </c>
      <c r="J108" s="49" t="n">
        <v>83.3</v>
      </c>
      <c r="K108" s="53" t="n">
        <v>10.2</v>
      </c>
      <c r="L108" s="49" t="n">
        <v>46</v>
      </c>
      <c r="M108" s="49" t="n">
        <v>237.3</v>
      </c>
      <c r="N108" s="49" t="n">
        <v>5.6</v>
      </c>
      <c r="O108" s="49" t="n">
        <v>358.8</v>
      </c>
      <c r="P108" s="49" t="n">
        <v>661.9</v>
      </c>
      <c r="Q108" s="49" t="n">
        <v>22.6</v>
      </c>
    </row>
    <row r="109" customFormat="false" ht="12.75" hidden="false" customHeight="true" outlineLevel="0" collapsed="false">
      <c r="A109" s="47" t="s">
        <v>70</v>
      </c>
      <c r="B109" s="48" t="n">
        <v>4460</v>
      </c>
      <c r="C109" s="48" t="n">
        <v>5264</v>
      </c>
      <c r="D109" s="48" t="n">
        <v>649</v>
      </c>
      <c r="E109" s="48" t="n">
        <v>2463</v>
      </c>
      <c r="F109" s="48" t="n">
        <v>15</v>
      </c>
      <c r="G109" s="48" t="n">
        <v>177</v>
      </c>
      <c r="H109" s="48" t="n">
        <v>205</v>
      </c>
      <c r="I109" s="48" t="n">
        <v>18</v>
      </c>
      <c r="J109" s="49" t="n">
        <v>63.5</v>
      </c>
      <c r="K109" s="53" t="n">
        <v>92.2</v>
      </c>
      <c r="L109" s="49" t="n">
        <v>14.8</v>
      </c>
      <c r="M109" s="49" t="n">
        <v>160.2</v>
      </c>
      <c r="N109" s="49" t="n">
        <v>0.7</v>
      </c>
      <c r="O109" s="49" t="n">
        <v>37.6</v>
      </c>
      <c r="P109" s="49" t="n">
        <v>97.9</v>
      </c>
      <c r="Q109" s="49" t="n">
        <v>4.9</v>
      </c>
    </row>
    <row r="110" customFormat="false" ht="12.75" hidden="false" customHeight="true" outlineLevel="0" collapsed="false">
      <c r="A110" s="47"/>
      <c r="B110" s="45"/>
      <c r="C110" s="45"/>
      <c r="D110" s="45"/>
      <c r="E110" s="45"/>
      <c r="F110" s="45"/>
      <c r="G110" s="45"/>
      <c r="H110" s="45"/>
      <c r="I110" s="45"/>
      <c r="J110" s="46"/>
      <c r="K110" s="46"/>
      <c r="L110" s="46"/>
      <c r="M110" s="46"/>
      <c r="N110" s="46"/>
      <c r="O110" s="46"/>
      <c r="P110" s="46"/>
      <c r="Q110" s="46"/>
    </row>
    <row r="111" customFormat="false" ht="12.75" hidden="false" customHeight="true" outlineLevel="0" collapsed="false">
      <c r="A111" s="25" t="s">
        <v>71</v>
      </c>
      <c r="B111" s="45" t="n">
        <v>5277</v>
      </c>
      <c r="C111" s="45" t="n">
        <v>5043</v>
      </c>
      <c r="D111" s="45" t="n">
        <v>9658</v>
      </c>
      <c r="E111" s="45" t="n">
        <v>1477</v>
      </c>
      <c r="F111" s="45" t="n">
        <v>4169</v>
      </c>
      <c r="G111" s="45" t="n">
        <v>724</v>
      </c>
      <c r="H111" s="45" t="n">
        <v>883</v>
      </c>
      <c r="I111" s="45" t="n">
        <v>230</v>
      </c>
      <c r="J111" s="46" t="n">
        <v>75.1</v>
      </c>
      <c r="K111" s="46" t="n">
        <v>88.3</v>
      </c>
      <c r="L111" s="46" t="n">
        <v>219.6</v>
      </c>
      <c r="M111" s="46" t="n">
        <v>96.1</v>
      </c>
      <c r="N111" s="46" t="n">
        <v>184.3</v>
      </c>
      <c r="O111" s="46" t="n">
        <v>154</v>
      </c>
      <c r="P111" s="46" t="n">
        <v>421.7</v>
      </c>
      <c r="Q111" s="46" t="n">
        <v>62.7</v>
      </c>
    </row>
    <row r="112" customFormat="false" ht="12.75" hidden="false" customHeight="true" outlineLevel="0" collapsed="false">
      <c r="A112" s="47" t="s">
        <v>72</v>
      </c>
      <c r="B112" s="48" t="n">
        <v>1709</v>
      </c>
      <c r="C112" s="48" t="n">
        <v>3205</v>
      </c>
      <c r="D112" s="48" t="n">
        <v>6596</v>
      </c>
      <c r="E112" s="48" t="n">
        <v>448</v>
      </c>
      <c r="F112" s="48" t="n">
        <v>1832</v>
      </c>
      <c r="G112" s="48" t="n">
        <v>277</v>
      </c>
      <c r="H112" s="48" t="n">
        <v>490</v>
      </c>
      <c r="I112" s="48" t="n">
        <v>72</v>
      </c>
      <c r="J112" s="49" t="n">
        <v>24.3</v>
      </c>
      <c r="K112" s="49" t="n">
        <v>56.1</v>
      </c>
      <c r="L112" s="49" t="n">
        <v>150</v>
      </c>
      <c r="M112" s="49" t="n">
        <v>29.1</v>
      </c>
      <c r="N112" s="49" t="n">
        <v>81</v>
      </c>
      <c r="O112" s="49" t="n">
        <v>58.9</v>
      </c>
      <c r="P112" s="49" t="n">
        <v>234</v>
      </c>
      <c r="Q112" s="49" t="n">
        <v>19.6</v>
      </c>
    </row>
    <row r="113" customFormat="false" ht="12.75" hidden="false" customHeight="true" outlineLevel="0" collapsed="false">
      <c r="A113" s="47" t="s">
        <v>73</v>
      </c>
      <c r="B113" s="48" t="n">
        <v>2770</v>
      </c>
      <c r="C113" s="48" t="n">
        <v>1165</v>
      </c>
      <c r="D113" s="48" t="n">
        <v>2636</v>
      </c>
      <c r="E113" s="48" t="n">
        <v>879</v>
      </c>
      <c r="F113" s="48" t="n">
        <v>1390</v>
      </c>
      <c r="G113" s="48" t="n">
        <v>365</v>
      </c>
      <c r="H113" s="48" t="n">
        <v>307</v>
      </c>
      <c r="I113" s="48" t="n">
        <v>45</v>
      </c>
      <c r="J113" s="49" t="n">
        <v>39.4</v>
      </c>
      <c r="K113" s="49" t="n">
        <v>20.4</v>
      </c>
      <c r="L113" s="49" t="n">
        <v>59.9</v>
      </c>
      <c r="M113" s="49" t="n">
        <v>57.2</v>
      </c>
      <c r="N113" s="49" t="n">
        <v>61.5</v>
      </c>
      <c r="O113" s="49" t="n">
        <v>77.6</v>
      </c>
      <c r="P113" s="49" t="n">
        <v>146.6</v>
      </c>
      <c r="Q113" s="49" t="n">
        <v>12.3</v>
      </c>
    </row>
    <row r="114" customFormat="false" ht="12.75" hidden="false" customHeight="true" outlineLevel="0" collapsed="false">
      <c r="A114" s="47"/>
      <c r="B114" s="45"/>
      <c r="C114" s="45"/>
      <c r="D114" s="45"/>
      <c r="E114" s="45"/>
      <c r="F114" s="45"/>
      <c r="G114" s="45"/>
      <c r="H114" s="45"/>
      <c r="I114" s="45"/>
      <c r="J114" s="46"/>
      <c r="K114" s="46"/>
      <c r="L114" s="46"/>
      <c r="M114" s="46"/>
      <c r="N114" s="46"/>
      <c r="O114" s="46"/>
      <c r="P114" s="46"/>
      <c r="Q114" s="46"/>
    </row>
    <row r="115" customFormat="false" ht="12.75" hidden="false" customHeight="true" outlineLevel="0" collapsed="false">
      <c r="A115" s="25" t="s">
        <v>74</v>
      </c>
      <c r="B115" s="45" t="n">
        <v>6293</v>
      </c>
      <c r="C115" s="45" t="n">
        <v>6165</v>
      </c>
      <c r="D115" s="45" t="n">
        <v>156</v>
      </c>
      <c r="E115" s="45" t="n">
        <v>1217</v>
      </c>
      <c r="F115" s="45" t="n">
        <v>199</v>
      </c>
      <c r="G115" s="45" t="n">
        <v>845</v>
      </c>
      <c r="H115" s="45" t="n">
        <v>160</v>
      </c>
      <c r="I115" s="45" t="n">
        <v>19</v>
      </c>
      <c r="J115" s="46" t="n">
        <v>89.5</v>
      </c>
      <c r="K115" s="51" t="n">
        <v>107.9</v>
      </c>
      <c r="L115" s="46" t="n">
        <v>3.5</v>
      </c>
      <c r="M115" s="46" t="n">
        <v>79.1</v>
      </c>
      <c r="N115" s="46" t="n">
        <v>8.8</v>
      </c>
      <c r="O115" s="46" t="n">
        <v>179.7</v>
      </c>
      <c r="P115" s="46" t="n">
        <v>76.4</v>
      </c>
      <c r="Q115" s="46" t="n">
        <v>5.2</v>
      </c>
    </row>
    <row r="116" customFormat="false" ht="25.15" hidden="false" customHeight="true" outlineLevel="0" collapsed="false">
      <c r="A116" s="55" t="s">
        <v>75</v>
      </c>
      <c r="B116" s="56" t="n">
        <v>122001</v>
      </c>
      <c r="C116" s="56" t="n">
        <v>75996</v>
      </c>
      <c r="D116" s="56" t="n">
        <v>89501</v>
      </c>
      <c r="E116" s="56" t="n">
        <v>44586</v>
      </c>
      <c r="F116" s="56" t="n">
        <v>39415</v>
      </c>
      <c r="G116" s="56" t="n">
        <v>9780</v>
      </c>
      <c r="H116" s="56" t="n">
        <v>10871</v>
      </c>
      <c r="I116" s="56" t="n">
        <v>2477</v>
      </c>
      <c r="J116" s="57" t="n">
        <v>1736</v>
      </c>
      <c r="K116" s="58" t="n">
        <v>1330.5</v>
      </c>
      <c r="L116" s="57" t="n">
        <v>2034.8</v>
      </c>
      <c r="M116" s="57" t="n">
        <v>2899.7</v>
      </c>
      <c r="N116" s="57" t="n">
        <v>1742.9</v>
      </c>
      <c r="O116" s="57" t="n">
        <v>2080</v>
      </c>
      <c r="P116" s="57" t="n">
        <v>5191.7</v>
      </c>
      <c r="Q116" s="57" t="n">
        <v>674.8</v>
      </c>
    </row>
    <row r="117" customFormat="false" ht="12.75" hidden="false" customHeight="true" outlineLevel="0" collapsed="false">
      <c r="A117" s="10"/>
    </row>
    <row r="118" customFormat="false" ht="12.75" hidden="false" customHeight="true" outlineLevel="0" collapsed="false">
      <c r="A118" s="10" t="s">
        <v>77</v>
      </c>
    </row>
    <row r="119" customFormat="false" ht="12.75" hidden="false" customHeight="true" outlineLevel="0" collapsed="false">
      <c r="A119" s="61" t="s">
        <v>78</v>
      </c>
    </row>
    <row r="120" customFormat="false" ht="12.75" hidden="false" customHeight="true" outlineLevel="0" collapsed="false">
      <c r="A120" s="10" t="s">
        <v>79</v>
      </c>
    </row>
    <row r="121" customFormat="false" ht="12.75" hidden="false" customHeight="true" outlineLevel="0" collapsed="false">
      <c r="A121" s="10" t="s">
        <v>80</v>
      </c>
    </row>
    <row r="122" customFormat="false" ht="12.75" hidden="false" customHeight="true" outlineLevel="0" collapsed="false">
      <c r="A122" s="10" t="s">
        <v>81</v>
      </c>
    </row>
    <row r="123" customFormat="false" ht="12.75" hidden="false" customHeight="true" outlineLevel="0" collapsed="false">
      <c r="A123" s="10" t="s">
        <v>82</v>
      </c>
    </row>
    <row r="124" customFormat="false" ht="12.75" hidden="false" customHeight="true" outlineLevel="0" collapsed="false">
      <c r="A124" s="10" t="s">
        <v>83</v>
      </c>
    </row>
    <row r="125" customFormat="false" ht="12.75" hidden="false" customHeight="true" outlineLevel="0" collapsed="false">
      <c r="A125" s="10" t="s">
        <v>84</v>
      </c>
    </row>
    <row r="126" customFormat="false" ht="12.75" hidden="false" customHeight="true" outlineLevel="0" collapsed="false">
      <c r="A126" s="10" t="s">
        <v>85</v>
      </c>
    </row>
    <row r="127" customFormat="false" ht="12.75" hidden="false" customHeight="true" outlineLevel="0" collapsed="false">
      <c r="A127" s="10" t="s">
        <v>86</v>
      </c>
    </row>
    <row r="128" customFormat="false" ht="12.75" hidden="false" customHeight="true" outlineLevel="0" collapsed="false">
      <c r="A128" s="10" t="s">
        <v>87</v>
      </c>
    </row>
    <row r="129" customFormat="false" ht="12.75" hidden="false" customHeight="true" outlineLevel="0" collapsed="false">
      <c r="A129" s="10" t="s">
        <v>88</v>
      </c>
    </row>
    <row r="130" customFormat="false" ht="12.75" hidden="false" customHeight="true" outlineLevel="0" collapsed="false">
      <c r="A130" s="10" t="s">
        <v>89</v>
      </c>
    </row>
    <row r="131" customFormat="false" ht="12.75" hidden="false" customHeight="true" outlineLevel="0" collapsed="false">
      <c r="A131" s="10" t="s">
        <v>90</v>
      </c>
    </row>
    <row r="132" customFormat="false" ht="12.75" hidden="false" customHeight="true" outlineLevel="0" collapsed="false">
      <c r="A132" s="10" t="s">
        <v>91</v>
      </c>
    </row>
    <row r="133" customFormat="false" ht="12.75" hidden="false" customHeight="true" outlineLevel="0" collapsed="false">
      <c r="A133" s="10" t="s">
        <v>92</v>
      </c>
    </row>
    <row r="134" customFormat="false" ht="12.75" hidden="false" customHeight="true" outlineLevel="0" collapsed="false">
      <c r="A134" s="10" t="s">
        <v>93</v>
      </c>
    </row>
    <row r="135" customFormat="false" ht="12.75" hidden="false" customHeight="true" outlineLevel="0" collapsed="false">
      <c r="A135" s="10" t="s">
        <v>94</v>
      </c>
    </row>
    <row r="136" customFormat="false" ht="12.75" hidden="false" customHeight="true" outlineLevel="0" collapsed="false">
      <c r="A136" s="10" t="s">
        <v>95</v>
      </c>
    </row>
    <row r="137" customFormat="false" ht="12.75" hidden="false" customHeight="true" outlineLevel="0" collapsed="false">
      <c r="A137" s="10" t="s">
        <v>96</v>
      </c>
    </row>
    <row r="138" customFormat="false" ht="12.75" hidden="false" customHeight="true" outlineLevel="0" collapsed="false">
      <c r="A138" s="10" t="s">
        <v>97</v>
      </c>
    </row>
    <row r="139" customFormat="false" ht="12.75" hidden="false" customHeight="true" outlineLevel="0" collapsed="false">
      <c r="A139" s="10" t="s">
        <v>98</v>
      </c>
    </row>
    <row r="140" customFormat="false" ht="12.75" hidden="false" customHeight="true" outlineLevel="0" collapsed="false">
      <c r="A140" s="10" t="s">
        <v>99</v>
      </c>
    </row>
    <row r="141" customFormat="false" ht="12.75" hidden="false" customHeight="true" outlineLevel="0" collapsed="false">
      <c r="A141" s="10"/>
    </row>
    <row r="142" customFormat="false" ht="12.75" hidden="false" customHeight="true" outlineLevel="0" collapsed="false">
      <c r="A142" s="40"/>
    </row>
    <row r="143" customFormat="false" ht="12.75" hidden="false" customHeight="true" outlineLevel="0" collapsed="false">
      <c r="A143" s="62" t="str">
        <f aca="false">Contents!B33</f>
        <v>© Commonwealth of Australia 2021</v>
      </c>
    </row>
  </sheetData>
  <mergeCells count="4">
    <mergeCell ref="B5:I5"/>
    <mergeCell ref="J5:Q5"/>
    <mergeCell ref="B7:Q7"/>
    <mergeCell ref="B62:Q62"/>
  </mergeCells>
  <hyperlinks>
    <hyperlink ref="A143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35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64" t="s">
        <v>100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67" t="s">
        <v>101</v>
      </c>
      <c r="C6" s="67" t="s">
        <v>102</v>
      </c>
      <c r="D6" s="67" t="s">
        <v>103</v>
      </c>
      <c r="E6" s="67" t="s">
        <v>104</v>
      </c>
      <c r="F6" s="67" t="s">
        <v>105</v>
      </c>
      <c r="G6" s="67" t="s">
        <v>106</v>
      </c>
      <c r="H6" s="67" t="s">
        <v>107</v>
      </c>
      <c r="I6" s="67" t="s">
        <v>108</v>
      </c>
      <c r="J6" s="67" t="s">
        <v>109</v>
      </c>
      <c r="K6" s="67" t="s">
        <v>110</v>
      </c>
      <c r="L6" s="67" t="s">
        <v>111</v>
      </c>
      <c r="M6" s="67" t="s">
        <v>35</v>
      </c>
      <c r="N6" s="67" t="s">
        <v>101</v>
      </c>
      <c r="O6" s="68" t="s">
        <v>102</v>
      </c>
      <c r="P6" s="68" t="s">
        <v>103</v>
      </c>
      <c r="Q6" s="68" t="s">
        <v>104</v>
      </c>
      <c r="R6" s="68" t="s">
        <v>105</v>
      </c>
      <c r="S6" s="68" t="s">
        <v>106</v>
      </c>
      <c r="T6" s="68" t="s">
        <v>107</v>
      </c>
      <c r="U6" s="67" t="s">
        <v>108</v>
      </c>
      <c r="V6" s="67" t="s">
        <v>109</v>
      </c>
      <c r="W6" s="67" t="s">
        <v>110</v>
      </c>
      <c r="X6" s="67" t="s">
        <v>111</v>
      </c>
      <c r="Y6" s="67" t="s">
        <v>35</v>
      </c>
    </row>
    <row r="7" customFormat="false" ht="12.75" hidden="false" customHeight="true" outlineLevel="0" collapsed="false">
      <c r="A7" s="69"/>
      <c r="B7" s="70" t="s">
        <v>11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25" t="s">
        <v>113</v>
      </c>
      <c r="B8" s="71" t="n">
        <v>247</v>
      </c>
      <c r="C8" s="71" t="n">
        <v>285</v>
      </c>
      <c r="D8" s="71" t="n">
        <v>268</v>
      </c>
      <c r="E8" s="71" t="n">
        <v>220</v>
      </c>
      <c r="F8" s="71" t="n">
        <v>223</v>
      </c>
      <c r="G8" s="71" t="n">
        <v>200</v>
      </c>
      <c r="H8" s="71" t="n">
        <v>201</v>
      </c>
      <c r="I8" s="71" t="n">
        <v>202</v>
      </c>
      <c r="J8" s="71" t="n">
        <v>209</v>
      </c>
      <c r="K8" s="71" t="n">
        <v>197</v>
      </c>
      <c r="L8" s="71" t="n">
        <v>238</v>
      </c>
      <c r="M8" s="71" t="n">
        <v>222</v>
      </c>
      <c r="N8" s="72" t="n">
        <v>8.2</v>
      </c>
      <c r="O8" s="72" t="n">
        <v>9.3</v>
      </c>
      <c r="P8" s="72" t="n">
        <v>8.7</v>
      </c>
      <c r="Q8" s="72" t="n">
        <v>7</v>
      </c>
      <c r="R8" s="72" t="n">
        <v>7</v>
      </c>
      <c r="S8" s="72" t="n">
        <v>6.2</v>
      </c>
      <c r="T8" s="72" t="n">
        <v>6.2</v>
      </c>
      <c r="U8" s="72" t="n">
        <v>6.1</v>
      </c>
      <c r="V8" s="72" t="n">
        <v>6.2</v>
      </c>
      <c r="W8" s="46" t="n">
        <v>5.8</v>
      </c>
      <c r="X8" s="46" t="n">
        <v>6.9</v>
      </c>
      <c r="Y8" s="46" t="n">
        <v>6.3</v>
      </c>
    </row>
    <row r="9" customFormat="false" ht="12.75" hidden="false" customHeight="true" outlineLevel="0" collapsed="false">
      <c r="A9" s="25" t="s">
        <v>114</v>
      </c>
      <c r="B9" s="71" t="n">
        <v>23080</v>
      </c>
      <c r="C9" s="71" t="n">
        <v>22586</v>
      </c>
      <c r="D9" s="71" t="n">
        <v>22325</v>
      </c>
      <c r="E9" s="71" t="n">
        <v>20859</v>
      </c>
      <c r="F9" s="71" t="n">
        <v>21443</v>
      </c>
      <c r="G9" s="71" t="n">
        <v>22107</v>
      </c>
      <c r="H9" s="71" t="n">
        <v>22115</v>
      </c>
      <c r="I9" s="71" t="n">
        <v>23117</v>
      </c>
      <c r="J9" s="71" t="n">
        <v>23234</v>
      </c>
      <c r="K9" s="71" t="n">
        <v>23130</v>
      </c>
      <c r="L9" s="71" t="n">
        <v>24126</v>
      </c>
      <c r="M9" s="71" t="n">
        <v>24735</v>
      </c>
      <c r="N9" s="72" t="n">
        <v>765.5</v>
      </c>
      <c r="O9" s="72" t="n">
        <v>738.3</v>
      </c>
      <c r="P9" s="72" t="n">
        <v>721.6</v>
      </c>
      <c r="Q9" s="72" t="n">
        <v>667.1</v>
      </c>
      <c r="R9" s="72" t="n">
        <v>677.8</v>
      </c>
      <c r="S9" s="72" t="n">
        <v>690</v>
      </c>
      <c r="T9" s="72" t="n">
        <v>680.9</v>
      </c>
      <c r="U9" s="72" t="n">
        <v>701.8</v>
      </c>
      <c r="V9" s="72" t="n">
        <v>693.3</v>
      </c>
      <c r="W9" s="46" t="n">
        <v>678</v>
      </c>
      <c r="X9" s="46" t="n">
        <v>695.2</v>
      </c>
      <c r="Y9" s="46" t="n">
        <v>703.5</v>
      </c>
    </row>
    <row r="10" customFormat="false" ht="12.75" hidden="false" customHeight="true" outlineLevel="0" collapsed="false">
      <c r="A10" s="25" t="s">
        <v>115</v>
      </c>
      <c r="B10" s="71" t="n">
        <v>1402</v>
      </c>
      <c r="C10" s="71" t="n">
        <v>1438</v>
      </c>
      <c r="D10" s="71" t="n">
        <v>1312</v>
      </c>
      <c r="E10" s="71" t="n">
        <v>1394</v>
      </c>
      <c r="F10" s="71" t="n">
        <v>1458</v>
      </c>
      <c r="G10" s="71" t="n">
        <v>1766</v>
      </c>
      <c r="H10" s="71" t="n">
        <v>1789</v>
      </c>
      <c r="I10" s="71" t="n">
        <v>1965</v>
      </c>
      <c r="J10" s="71" t="n">
        <v>2135</v>
      </c>
      <c r="K10" s="71" t="n">
        <v>2240</v>
      </c>
      <c r="L10" s="71" t="n">
        <v>2303</v>
      </c>
      <c r="M10" s="71" t="n">
        <v>2432</v>
      </c>
      <c r="N10" s="72" t="n">
        <v>46.5</v>
      </c>
      <c r="O10" s="72" t="n">
        <v>47</v>
      </c>
      <c r="P10" s="72" t="n">
        <v>42.4</v>
      </c>
      <c r="Q10" s="72" t="n">
        <v>44.6</v>
      </c>
      <c r="R10" s="72" t="n">
        <v>46.1</v>
      </c>
      <c r="S10" s="72" t="n">
        <v>55.1</v>
      </c>
      <c r="T10" s="72" t="n">
        <v>55.1</v>
      </c>
      <c r="U10" s="72" t="n">
        <v>59.7</v>
      </c>
      <c r="V10" s="72" t="n">
        <v>63.7</v>
      </c>
      <c r="W10" s="46" t="n">
        <v>65.7</v>
      </c>
      <c r="X10" s="46" t="n">
        <v>66.4</v>
      </c>
      <c r="Y10" s="46" t="n">
        <v>69.2</v>
      </c>
    </row>
    <row r="11" customFormat="false" ht="12.75" hidden="false" customHeight="true" outlineLevel="0" collapsed="false">
      <c r="A11" s="25" t="s">
        <v>116</v>
      </c>
      <c r="B11" s="71" t="n">
        <v>116</v>
      </c>
      <c r="C11" s="71" t="n">
        <v>136</v>
      </c>
      <c r="D11" s="71" t="n">
        <v>146</v>
      </c>
      <c r="E11" s="71" t="n">
        <v>77</v>
      </c>
      <c r="F11" s="71" t="n">
        <v>88</v>
      </c>
      <c r="G11" s="71" t="n">
        <v>263</v>
      </c>
      <c r="H11" s="71" t="n">
        <v>264</v>
      </c>
      <c r="I11" s="71" t="n">
        <v>317</v>
      </c>
      <c r="J11" s="71" t="n">
        <v>402</v>
      </c>
      <c r="K11" s="71" t="n">
        <v>127</v>
      </c>
      <c r="L11" s="71" t="n">
        <v>63</v>
      </c>
      <c r="M11" s="71" t="n">
        <v>48</v>
      </c>
      <c r="N11" s="72" t="n">
        <v>3.8</v>
      </c>
      <c r="O11" s="72" t="n">
        <v>4.4</v>
      </c>
      <c r="P11" s="72" t="n">
        <v>4.7</v>
      </c>
      <c r="Q11" s="72" t="n">
        <v>2.5</v>
      </c>
      <c r="R11" s="72" t="n">
        <v>2.8</v>
      </c>
      <c r="S11" s="72" t="n">
        <v>8.2</v>
      </c>
      <c r="T11" s="72" t="n">
        <v>8.1</v>
      </c>
      <c r="U11" s="72" t="n">
        <v>9.6</v>
      </c>
      <c r="V11" s="72" t="n">
        <v>12</v>
      </c>
      <c r="W11" s="46" t="n">
        <v>3.7</v>
      </c>
      <c r="X11" s="46" t="n">
        <v>1.8</v>
      </c>
      <c r="Y11" s="46" t="n">
        <v>1.4</v>
      </c>
    </row>
    <row r="12" customFormat="false" ht="12.75" hidden="false" customHeight="true" outlineLevel="0" collapsed="false">
      <c r="A12" s="25" t="s">
        <v>117</v>
      </c>
      <c r="B12" s="71" t="n">
        <v>698</v>
      </c>
      <c r="C12" s="71" t="n">
        <v>767</v>
      </c>
      <c r="D12" s="71" t="n">
        <v>744</v>
      </c>
      <c r="E12" s="71" t="n">
        <v>735</v>
      </c>
      <c r="F12" s="71" t="n">
        <v>690</v>
      </c>
      <c r="G12" s="71" t="n">
        <v>715</v>
      </c>
      <c r="H12" s="71" t="n">
        <v>856</v>
      </c>
      <c r="I12" s="71" t="n">
        <v>870</v>
      </c>
      <c r="J12" s="71" t="n">
        <v>841</v>
      </c>
      <c r="K12" s="71" t="n">
        <v>806</v>
      </c>
      <c r="L12" s="71" t="n">
        <v>807</v>
      </c>
      <c r="M12" s="71" t="n">
        <v>857</v>
      </c>
      <c r="N12" s="72" t="n">
        <v>23.2</v>
      </c>
      <c r="O12" s="72" t="n">
        <v>25.1</v>
      </c>
      <c r="P12" s="72" t="n">
        <v>24</v>
      </c>
      <c r="Q12" s="72" t="n">
        <v>23.5</v>
      </c>
      <c r="R12" s="72" t="n">
        <v>21.8</v>
      </c>
      <c r="S12" s="72" t="n">
        <v>22.3</v>
      </c>
      <c r="T12" s="72" t="n">
        <v>26.4</v>
      </c>
      <c r="U12" s="72" t="n">
        <v>26.4</v>
      </c>
      <c r="V12" s="72" t="n">
        <v>25.1</v>
      </c>
      <c r="W12" s="46" t="n">
        <v>23.6</v>
      </c>
      <c r="X12" s="46" t="n">
        <v>23.3</v>
      </c>
      <c r="Y12" s="46" t="n">
        <v>24.4</v>
      </c>
    </row>
    <row r="13" customFormat="false" ht="12.75" hidden="false" customHeight="true" outlineLevel="0" collapsed="false">
      <c r="A13" s="25" t="s">
        <v>48</v>
      </c>
      <c r="B13" s="71" t="n">
        <v>1165</v>
      </c>
      <c r="C13" s="71" t="n">
        <v>1235</v>
      </c>
      <c r="D13" s="71" t="n">
        <v>1215</v>
      </c>
      <c r="E13" s="71" t="n">
        <v>964</v>
      </c>
      <c r="F13" s="71" t="n">
        <v>983</v>
      </c>
      <c r="G13" s="71" t="n">
        <v>830</v>
      </c>
      <c r="H13" s="71" t="n">
        <v>783</v>
      </c>
      <c r="I13" s="71" t="n">
        <v>692</v>
      </c>
      <c r="J13" s="71" t="n">
        <v>655</v>
      </c>
      <c r="K13" s="71" t="n">
        <v>738</v>
      </c>
      <c r="L13" s="71" t="n">
        <v>758</v>
      </c>
      <c r="M13" s="71" t="n">
        <v>799</v>
      </c>
      <c r="N13" s="72" t="n">
        <v>38.6</v>
      </c>
      <c r="O13" s="72" t="n">
        <v>40.4</v>
      </c>
      <c r="P13" s="72" t="n">
        <v>39.3</v>
      </c>
      <c r="Q13" s="72" t="n">
        <v>30.8</v>
      </c>
      <c r="R13" s="72" t="n">
        <v>31.1</v>
      </c>
      <c r="S13" s="72" t="n">
        <v>25.9</v>
      </c>
      <c r="T13" s="72" t="n">
        <v>24.1</v>
      </c>
      <c r="U13" s="72" t="n">
        <v>21</v>
      </c>
      <c r="V13" s="72" t="n">
        <v>19.5</v>
      </c>
      <c r="W13" s="46" t="n">
        <v>21.6</v>
      </c>
      <c r="X13" s="46" t="n">
        <v>21.8</v>
      </c>
      <c r="Y13" s="46" t="n">
        <v>22.7</v>
      </c>
    </row>
    <row r="14" customFormat="false" ht="12.75" hidden="false" customHeight="true" outlineLevel="0" collapsed="false">
      <c r="A14" s="25" t="s">
        <v>49</v>
      </c>
      <c r="B14" s="71" t="n">
        <v>2842</v>
      </c>
      <c r="C14" s="71" t="n">
        <v>2801</v>
      </c>
      <c r="D14" s="71" t="n">
        <v>2720</v>
      </c>
      <c r="E14" s="71" t="n">
        <v>2401</v>
      </c>
      <c r="F14" s="71" t="n">
        <v>2236</v>
      </c>
      <c r="G14" s="71" t="n">
        <v>2190</v>
      </c>
      <c r="H14" s="71" t="n">
        <v>2023</v>
      </c>
      <c r="I14" s="71" t="n">
        <v>2045</v>
      </c>
      <c r="J14" s="71" t="n">
        <v>2002</v>
      </c>
      <c r="K14" s="71" t="n">
        <v>1962</v>
      </c>
      <c r="L14" s="71" t="n">
        <v>1775</v>
      </c>
      <c r="M14" s="71" t="n">
        <v>1915</v>
      </c>
      <c r="N14" s="72" t="n">
        <v>94.3</v>
      </c>
      <c r="O14" s="72" t="n">
        <v>91.6</v>
      </c>
      <c r="P14" s="72" t="n">
        <v>87.9</v>
      </c>
      <c r="Q14" s="72" t="n">
        <v>76.8</v>
      </c>
      <c r="R14" s="72" t="n">
        <v>70.7</v>
      </c>
      <c r="S14" s="72" t="n">
        <v>68.4</v>
      </c>
      <c r="T14" s="72" t="n">
        <v>62.3</v>
      </c>
      <c r="U14" s="72" t="n">
        <v>62.1</v>
      </c>
      <c r="V14" s="72" t="n">
        <v>59.7</v>
      </c>
      <c r="W14" s="46" t="n">
        <v>57.5</v>
      </c>
      <c r="X14" s="46" t="n">
        <v>51.1</v>
      </c>
      <c r="Y14" s="46" t="n">
        <v>54.5</v>
      </c>
    </row>
    <row r="15" customFormat="false" ht="12.75" hidden="false" customHeight="true" outlineLevel="0" collapsed="false">
      <c r="A15" s="25" t="s">
        <v>118</v>
      </c>
      <c r="B15" s="71" t="n">
        <v>12250</v>
      </c>
      <c r="C15" s="71" t="n">
        <v>13699</v>
      </c>
      <c r="D15" s="71" t="n">
        <v>15688</v>
      </c>
      <c r="E15" s="71" t="n">
        <v>15609</v>
      </c>
      <c r="F15" s="71" t="n">
        <v>16547</v>
      </c>
      <c r="G15" s="71" t="n">
        <v>6284</v>
      </c>
      <c r="H15" s="71" t="n">
        <v>6110</v>
      </c>
      <c r="I15" s="71" t="n">
        <v>6439</v>
      </c>
      <c r="J15" s="71" t="n">
        <v>6427</v>
      </c>
      <c r="K15" s="71" t="n">
        <v>6524</v>
      </c>
      <c r="L15" s="71" t="n">
        <v>6388</v>
      </c>
      <c r="M15" s="71" t="n">
        <v>6129</v>
      </c>
      <c r="N15" s="72" t="n">
        <v>406.3</v>
      </c>
      <c r="O15" s="72" t="n">
        <v>447.8</v>
      </c>
      <c r="P15" s="72" t="n">
        <v>507.1</v>
      </c>
      <c r="Q15" s="72" t="n">
        <v>499.2</v>
      </c>
      <c r="R15" s="72" t="n">
        <v>523.1</v>
      </c>
      <c r="S15" s="72" t="n">
        <v>196.1</v>
      </c>
      <c r="T15" s="72" t="n">
        <v>188.1</v>
      </c>
      <c r="U15" s="72" t="n">
        <v>195.5</v>
      </c>
      <c r="V15" s="72" t="n">
        <v>191.8</v>
      </c>
      <c r="W15" s="46" t="n">
        <v>191.2</v>
      </c>
      <c r="X15" s="46" t="n">
        <v>184.1</v>
      </c>
      <c r="Y15" s="46" t="n">
        <v>174.3</v>
      </c>
    </row>
    <row r="16" customFormat="false" ht="12.75" hidden="false" customHeight="true" outlineLevel="0" collapsed="false">
      <c r="A16" s="25" t="s">
        <v>119</v>
      </c>
      <c r="B16" s="71" t="s">
        <v>120</v>
      </c>
      <c r="C16" s="71" t="s">
        <v>120</v>
      </c>
      <c r="D16" s="71" t="s">
        <v>120</v>
      </c>
      <c r="E16" s="71" t="s">
        <v>120</v>
      </c>
      <c r="F16" s="71" t="s">
        <v>120</v>
      </c>
      <c r="G16" s="71" t="n">
        <v>13673</v>
      </c>
      <c r="H16" s="71" t="n">
        <v>17573</v>
      </c>
      <c r="I16" s="71" t="n">
        <v>17958</v>
      </c>
      <c r="J16" s="71" t="n">
        <v>19449</v>
      </c>
      <c r="K16" s="71" t="n">
        <v>17148</v>
      </c>
      <c r="L16" s="71" t="n">
        <v>14351</v>
      </c>
      <c r="M16" s="71" t="n">
        <v>12377</v>
      </c>
      <c r="N16" s="72" t="s">
        <v>120</v>
      </c>
      <c r="O16" s="72" t="s">
        <v>120</v>
      </c>
      <c r="P16" s="72" t="s">
        <v>120</v>
      </c>
      <c r="Q16" s="72" t="s">
        <v>120</v>
      </c>
      <c r="R16" s="72" t="s">
        <v>120</v>
      </c>
      <c r="S16" s="72" t="n">
        <v>426.8</v>
      </c>
      <c r="T16" s="72" t="n">
        <v>541.1</v>
      </c>
      <c r="U16" s="72" t="n">
        <v>545.2</v>
      </c>
      <c r="V16" s="72" t="n">
        <v>580.4</v>
      </c>
      <c r="W16" s="46" t="n">
        <v>502.6</v>
      </c>
      <c r="X16" s="46" t="n">
        <v>413.5</v>
      </c>
      <c r="Y16" s="46" t="n">
        <v>352</v>
      </c>
    </row>
    <row r="17" customFormat="false" ht="12.75" hidden="false" customHeight="true" outlineLevel="0" collapsed="false">
      <c r="A17" s="25" t="s">
        <v>121</v>
      </c>
      <c r="B17" s="71" t="n">
        <v>1973</v>
      </c>
      <c r="C17" s="71" t="n">
        <v>1858</v>
      </c>
      <c r="D17" s="71" t="n">
        <v>1633</v>
      </c>
      <c r="E17" s="71" t="n">
        <v>1702</v>
      </c>
      <c r="F17" s="71" t="n">
        <v>2336</v>
      </c>
      <c r="G17" s="71" t="n">
        <v>2908</v>
      </c>
      <c r="H17" s="71" t="n">
        <v>3179</v>
      </c>
      <c r="I17" s="71" t="n">
        <v>2919</v>
      </c>
      <c r="J17" s="71" t="n">
        <v>2612</v>
      </c>
      <c r="K17" s="71" t="n">
        <v>2740</v>
      </c>
      <c r="L17" s="71" t="n">
        <v>2805</v>
      </c>
      <c r="M17" s="71" t="n">
        <v>2710</v>
      </c>
      <c r="N17" s="72" t="n">
        <v>65.4</v>
      </c>
      <c r="O17" s="72" t="n">
        <v>60.7</v>
      </c>
      <c r="P17" s="72" t="n">
        <v>52.8</v>
      </c>
      <c r="Q17" s="72" t="n">
        <v>54.4</v>
      </c>
      <c r="R17" s="72" t="n">
        <v>73.8</v>
      </c>
      <c r="S17" s="72" t="n">
        <v>90.8</v>
      </c>
      <c r="T17" s="72" t="n">
        <v>97.9</v>
      </c>
      <c r="U17" s="72" t="n">
        <v>88.6</v>
      </c>
      <c r="V17" s="72" t="n">
        <v>77.9</v>
      </c>
      <c r="W17" s="46" t="n">
        <v>80.3</v>
      </c>
      <c r="X17" s="46" t="n">
        <v>80.8</v>
      </c>
      <c r="Y17" s="46" t="n">
        <v>77.1</v>
      </c>
    </row>
    <row r="18" customFormat="false" ht="12.75" hidden="false" customHeight="true" outlineLevel="0" collapsed="false">
      <c r="A18" s="25" t="s">
        <v>122</v>
      </c>
      <c r="B18" s="71" t="n">
        <v>10304</v>
      </c>
      <c r="C18" s="71" t="n">
        <v>11108</v>
      </c>
      <c r="D18" s="71" t="n">
        <v>11115</v>
      </c>
      <c r="E18" s="71" t="n">
        <v>11223</v>
      </c>
      <c r="F18" s="71" t="n">
        <v>12097</v>
      </c>
      <c r="G18" s="71" t="n">
        <v>13105</v>
      </c>
      <c r="H18" s="71" t="n">
        <v>13933</v>
      </c>
      <c r="I18" s="71" t="n">
        <v>14279</v>
      </c>
      <c r="J18" s="71" t="n">
        <v>14014</v>
      </c>
      <c r="K18" s="71" t="n">
        <v>14326</v>
      </c>
      <c r="L18" s="71" t="n">
        <v>13937</v>
      </c>
      <c r="M18" s="71" t="n">
        <v>13516</v>
      </c>
      <c r="N18" s="72" t="n">
        <v>341.8</v>
      </c>
      <c r="O18" s="72" t="n">
        <v>363.1</v>
      </c>
      <c r="P18" s="72" t="n">
        <v>359.3</v>
      </c>
      <c r="Q18" s="72" t="n">
        <v>358.9</v>
      </c>
      <c r="R18" s="72" t="n">
        <v>382.4</v>
      </c>
      <c r="S18" s="72" t="n">
        <v>409.1</v>
      </c>
      <c r="T18" s="72" t="n">
        <v>429</v>
      </c>
      <c r="U18" s="72" t="n">
        <v>433.5</v>
      </c>
      <c r="V18" s="72" t="n">
        <v>418.2</v>
      </c>
      <c r="W18" s="46" t="n">
        <v>419.9</v>
      </c>
      <c r="X18" s="46" t="n">
        <v>401.6</v>
      </c>
      <c r="Y18" s="46" t="n">
        <v>384.4</v>
      </c>
    </row>
    <row r="19" customFormat="false" ht="12.75" hidden="false" customHeight="true" outlineLevel="0" collapsed="false">
      <c r="A19" s="25" t="s">
        <v>65</v>
      </c>
      <c r="B19" s="71" t="n">
        <v>1056</v>
      </c>
      <c r="C19" s="71" t="n">
        <v>1048</v>
      </c>
      <c r="D19" s="71" t="n">
        <v>1167</v>
      </c>
      <c r="E19" s="71" t="n">
        <v>992</v>
      </c>
      <c r="F19" s="71" t="n">
        <v>1152</v>
      </c>
      <c r="G19" s="71" t="n">
        <v>1246</v>
      </c>
      <c r="H19" s="71" t="n">
        <v>1283</v>
      </c>
      <c r="I19" s="71" t="n">
        <v>1479</v>
      </c>
      <c r="J19" s="71" t="n">
        <v>1469</v>
      </c>
      <c r="K19" s="71" t="n">
        <v>1606</v>
      </c>
      <c r="L19" s="71" t="n">
        <v>1900</v>
      </c>
      <c r="M19" s="71" t="n">
        <v>2153</v>
      </c>
      <c r="N19" s="72" t="n">
        <v>35</v>
      </c>
      <c r="O19" s="72" t="n">
        <v>34.3</v>
      </c>
      <c r="P19" s="72" t="n">
        <v>37.7</v>
      </c>
      <c r="Q19" s="72" t="n">
        <v>31.7</v>
      </c>
      <c r="R19" s="72" t="n">
        <v>36.4</v>
      </c>
      <c r="S19" s="72" t="n">
        <v>38.9</v>
      </c>
      <c r="T19" s="72" t="n">
        <v>39.5</v>
      </c>
      <c r="U19" s="72" t="n">
        <v>44.9</v>
      </c>
      <c r="V19" s="72" t="n">
        <v>43.8</v>
      </c>
      <c r="W19" s="46" t="n">
        <v>47.1</v>
      </c>
      <c r="X19" s="46" t="n">
        <v>54.7</v>
      </c>
      <c r="Y19" s="46" t="n">
        <v>61.2</v>
      </c>
    </row>
    <row r="20" customFormat="false" ht="12.75" hidden="false" customHeight="true" outlineLevel="0" collapsed="false">
      <c r="A20" s="25" t="s">
        <v>66</v>
      </c>
      <c r="B20" s="71" t="n">
        <v>5919</v>
      </c>
      <c r="C20" s="71" t="n">
        <v>5638</v>
      </c>
      <c r="D20" s="71" t="n">
        <v>5419</v>
      </c>
      <c r="E20" s="71" t="n">
        <v>4597</v>
      </c>
      <c r="F20" s="71" t="n">
        <v>4684</v>
      </c>
      <c r="G20" s="71" t="n">
        <v>4423</v>
      </c>
      <c r="H20" s="71" t="n">
        <v>3838</v>
      </c>
      <c r="I20" s="71" t="n">
        <v>3817</v>
      </c>
      <c r="J20" s="71" t="n">
        <v>3683</v>
      </c>
      <c r="K20" s="71" t="n">
        <v>3565</v>
      </c>
      <c r="L20" s="71" t="n">
        <v>3302</v>
      </c>
      <c r="M20" s="71" t="n">
        <v>3199</v>
      </c>
      <c r="N20" s="72" t="n">
        <v>196.3</v>
      </c>
      <c r="O20" s="72" t="n">
        <v>184.3</v>
      </c>
      <c r="P20" s="72" t="n">
        <v>175.2</v>
      </c>
      <c r="Q20" s="72" t="n">
        <v>147</v>
      </c>
      <c r="R20" s="72" t="n">
        <v>148.1</v>
      </c>
      <c r="S20" s="72" t="n">
        <v>138.1</v>
      </c>
      <c r="T20" s="72" t="n">
        <v>118.2</v>
      </c>
      <c r="U20" s="72" t="n">
        <v>115.9</v>
      </c>
      <c r="V20" s="72" t="n">
        <v>109.9</v>
      </c>
      <c r="W20" s="46" t="n">
        <v>104.5</v>
      </c>
      <c r="X20" s="46" t="n">
        <v>95.1</v>
      </c>
      <c r="Y20" s="46" t="n">
        <v>91</v>
      </c>
    </row>
    <row r="21" customFormat="false" ht="12.75" hidden="false" customHeight="true" outlineLevel="0" collapsed="false">
      <c r="A21" s="25" t="s">
        <v>123</v>
      </c>
      <c r="B21" s="71" t="n">
        <v>13630</v>
      </c>
      <c r="C21" s="71" t="n">
        <v>13458</v>
      </c>
      <c r="D21" s="71" t="n">
        <v>14524</v>
      </c>
      <c r="E21" s="71" t="n">
        <v>12075</v>
      </c>
      <c r="F21" s="71" t="n">
        <v>13369</v>
      </c>
      <c r="G21" s="71" t="n">
        <v>14762</v>
      </c>
      <c r="H21" s="71" t="n">
        <v>14418</v>
      </c>
      <c r="I21" s="71" t="n">
        <v>14515</v>
      </c>
      <c r="J21" s="71" t="n">
        <v>14019</v>
      </c>
      <c r="K21" s="71" t="n">
        <v>12594</v>
      </c>
      <c r="L21" s="71" t="n">
        <v>10893</v>
      </c>
      <c r="M21" s="71" t="n">
        <v>9204</v>
      </c>
      <c r="N21" s="72" t="n">
        <v>452.1</v>
      </c>
      <c r="O21" s="72" t="n">
        <v>439.9</v>
      </c>
      <c r="P21" s="72" t="n">
        <v>469.5</v>
      </c>
      <c r="Q21" s="72" t="n">
        <v>386.2</v>
      </c>
      <c r="R21" s="72" t="n">
        <v>422.6</v>
      </c>
      <c r="S21" s="72" t="n">
        <v>460.8</v>
      </c>
      <c r="T21" s="72" t="n">
        <v>443.9</v>
      </c>
      <c r="U21" s="72" t="n">
        <v>440.6</v>
      </c>
      <c r="V21" s="72" t="n">
        <v>418.3</v>
      </c>
      <c r="W21" s="46" t="n">
        <v>369.2</v>
      </c>
      <c r="X21" s="46" t="n">
        <v>313.9</v>
      </c>
      <c r="Y21" s="46" t="n">
        <v>261.8</v>
      </c>
    </row>
    <row r="22" customFormat="false" ht="12.75" hidden="false" customHeight="true" outlineLevel="0" collapsed="false">
      <c r="A22" s="25" t="s">
        <v>124</v>
      </c>
      <c r="B22" s="71" t="n">
        <v>6364</v>
      </c>
      <c r="C22" s="71" t="n">
        <v>5763</v>
      </c>
      <c r="D22" s="71" t="n">
        <v>5618</v>
      </c>
      <c r="E22" s="71" t="n">
        <v>4744</v>
      </c>
      <c r="F22" s="71" t="n">
        <v>5118</v>
      </c>
      <c r="G22" s="71" t="n">
        <v>5208</v>
      </c>
      <c r="H22" s="71" t="n">
        <v>4615</v>
      </c>
      <c r="I22" s="71" t="n">
        <v>4715</v>
      </c>
      <c r="J22" s="71" t="n">
        <v>4157</v>
      </c>
      <c r="K22" s="71" t="n">
        <v>3969</v>
      </c>
      <c r="L22" s="71" t="n">
        <v>4030</v>
      </c>
      <c r="M22" s="71" t="n">
        <v>4091</v>
      </c>
      <c r="N22" s="72" t="n">
        <v>211.1</v>
      </c>
      <c r="O22" s="72" t="n">
        <v>188.4</v>
      </c>
      <c r="P22" s="72" t="n">
        <v>181.6</v>
      </c>
      <c r="Q22" s="72" t="n">
        <v>151.7</v>
      </c>
      <c r="R22" s="72" t="n">
        <v>161.8</v>
      </c>
      <c r="S22" s="72" t="n">
        <v>162.6</v>
      </c>
      <c r="T22" s="72" t="n">
        <v>142.1</v>
      </c>
      <c r="U22" s="72" t="n">
        <v>143.1</v>
      </c>
      <c r="V22" s="72" t="n">
        <v>124</v>
      </c>
      <c r="W22" s="46" t="n">
        <v>116.3</v>
      </c>
      <c r="X22" s="46" t="n">
        <v>116.1</v>
      </c>
      <c r="Y22" s="46" t="n">
        <v>116.4</v>
      </c>
    </row>
    <row r="23" customFormat="false" ht="12.75" hidden="false" customHeight="true" outlineLevel="0" collapsed="false">
      <c r="A23" s="25" t="s">
        <v>74</v>
      </c>
      <c r="B23" s="71" t="n">
        <v>4388</v>
      </c>
      <c r="C23" s="71" t="n">
        <v>6082</v>
      </c>
      <c r="D23" s="71" t="n">
        <v>7526</v>
      </c>
      <c r="E23" s="71" t="n">
        <v>7985</v>
      </c>
      <c r="F23" s="71" t="n">
        <v>9092</v>
      </c>
      <c r="G23" s="71" t="n">
        <v>5386</v>
      </c>
      <c r="H23" s="71" t="n">
        <v>4981</v>
      </c>
      <c r="I23" s="71" t="n">
        <v>4633</v>
      </c>
      <c r="J23" s="71" t="n">
        <v>3909</v>
      </c>
      <c r="K23" s="71" t="n">
        <v>5271</v>
      </c>
      <c r="L23" s="71" t="n">
        <v>5613</v>
      </c>
      <c r="M23" s="71" t="n">
        <v>4762</v>
      </c>
      <c r="N23" s="72" t="n">
        <v>145.5</v>
      </c>
      <c r="O23" s="72" t="n">
        <v>198.8</v>
      </c>
      <c r="P23" s="72" t="n">
        <v>243.3</v>
      </c>
      <c r="Q23" s="72" t="n">
        <v>255.4</v>
      </c>
      <c r="R23" s="72" t="n">
        <v>287.4</v>
      </c>
      <c r="S23" s="72" t="n">
        <v>168.1</v>
      </c>
      <c r="T23" s="72" t="n">
        <v>153.4</v>
      </c>
      <c r="U23" s="72" t="n">
        <v>140.6</v>
      </c>
      <c r="V23" s="72" t="n">
        <v>116.6</v>
      </c>
      <c r="W23" s="46" t="n">
        <v>154.5</v>
      </c>
      <c r="X23" s="46" t="n">
        <v>161.7</v>
      </c>
      <c r="Y23" s="46" t="n">
        <v>135.4</v>
      </c>
    </row>
    <row r="24" customFormat="false" ht="25.5" hidden="false" customHeight="true" outlineLevel="0" collapsed="false">
      <c r="A24" s="55" t="s">
        <v>125</v>
      </c>
      <c r="B24" s="73" t="n">
        <v>85439</v>
      </c>
      <c r="C24" s="73" t="n">
        <v>87920</v>
      </c>
      <c r="D24" s="73" t="n">
        <v>91412</v>
      </c>
      <c r="E24" s="73" t="n">
        <v>85566</v>
      </c>
      <c r="F24" s="73" t="n">
        <v>91504</v>
      </c>
      <c r="G24" s="73" t="n">
        <v>95067</v>
      </c>
      <c r="H24" s="73" t="n">
        <v>97950</v>
      </c>
      <c r="I24" s="73" t="n">
        <v>99980</v>
      </c>
      <c r="J24" s="73" t="n">
        <v>99198</v>
      </c>
      <c r="K24" s="73" t="n">
        <v>96944</v>
      </c>
      <c r="L24" s="73" t="n">
        <v>93288</v>
      </c>
      <c r="M24" s="73" t="n">
        <v>89161</v>
      </c>
      <c r="N24" s="74" t="n">
        <v>2833.8</v>
      </c>
      <c r="O24" s="74" t="n">
        <v>2873.9</v>
      </c>
      <c r="P24" s="74" t="n">
        <v>2954.7</v>
      </c>
      <c r="Q24" s="74" t="n">
        <v>2736.5</v>
      </c>
      <c r="R24" s="74" t="n">
        <v>2892.6</v>
      </c>
      <c r="S24" s="74" t="n">
        <v>2967.4</v>
      </c>
      <c r="T24" s="74" t="n">
        <v>3015.9</v>
      </c>
      <c r="U24" s="74" t="n">
        <v>3035.2</v>
      </c>
      <c r="V24" s="74" t="n">
        <v>2960.1</v>
      </c>
      <c r="W24" s="57" t="n">
        <v>2841.6</v>
      </c>
      <c r="X24" s="57" t="n">
        <v>2688.1</v>
      </c>
      <c r="Y24" s="57" t="n">
        <v>2535.9</v>
      </c>
    </row>
    <row r="25" customFormat="false" ht="12.75" hidden="false" customHeight="true" outlineLevel="0" collapsed="false">
      <c r="A25" s="70"/>
      <c r="B25" s="75" t="s">
        <v>126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2.75" hidden="false" customHeight="true" outlineLevel="0" collapsed="false">
      <c r="A26" s="25" t="s">
        <v>113</v>
      </c>
      <c r="B26" s="71" t="n">
        <v>35</v>
      </c>
      <c r="C26" s="71" t="n">
        <v>48</v>
      </c>
      <c r="D26" s="71" t="n">
        <v>51</v>
      </c>
      <c r="E26" s="71" t="n">
        <v>44</v>
      </c>
      <c r="F26" s="71" t="n">
        <v>35</v>
      </c>
      <c r="G26" s="71" t="n">
        <v>37</v>
      </c>
      <c r="H26" s="71" t="n">
        <v>46</v>
      </c>
      <c r="I26" s="71" t="n">
        <v>43</v>
      </c>
      <c r="J26" s="71" t="n">
        <v>33</v>
      </c>
      <c r="K26" s="71" t="n">
        <v>46</v>
      </c>
      <c r="L26" s="71" t="n">
        <v>34</v>
      </c>
      <c r="M26" s="71" t="n">
        <v>62</v>
      </c>
      <c r="N26" s="72" t="n">
        <v>1.1</v>
      </c>
      <c r="O26" s="72" t="n">
        <v>1.5</v>
      </c>
      <c r="P26" s="72" t="n">
        <v>1.6</v>
      </c>
      <c r="Q26" s="72" t="n">
        <v>1.4</v>
      </c>
      <c r="R26" s="72" t="n">
        <v>1.1</v>
      </c>
      <c r="S26" s="76" t="n">
        <v>1.1</v>
      </c>
      <c r="T26" s="72" t="n">
        <v>1.4</v>
      </c>
      <c r="U26" s="72" t="n">
        <v>1.3</v>
      </c>
      <c r="V26" s="72" t="n">
        <v>1</v>
      </c>
      <c r="W26" s="46" t="n">
        <v>1.3</v>
      </c>
      <c r="X26" s="46" t="n">
        <v>1</v>
      </c>
      <c r="Y26" s="46" t="n">
        <v>1.7</v>
      </c>
    </row>
    <row r="27" customFormat="false" ht="12.75" hidden="false" customHeight="true" outlineLevel="0" collapsed="false">
      <c r="A27" s="25" t="s">
        <v>114</v>
      </c>
      <c r="B27" s="71" t="n">
        <v>5454</v>
      </c>
      <c r="C27" s="71" t="n">
        <v>5757</v>
      </c>
      <c r="D27" s="71" t="n">
        <v>6063</v>
      </c>
      <c r="E27" s="71" t="n">
        <v>5511</v>
      </c>
      <c r="F27" s="71" t="n">
        <v>5398</v>
      </c>
      <c r="G27" s="71" t="n">
        <v>5688</v>
      </c>
      <c r="H27" s="71" t="n">
        <v>5670</v>
      </c>
      <c r="I27" s="71" t="n">
        <v>5910</v>
      </c>
      <c r="J27" s="71" t="n">
        <v>6268</v>
      </c>
      <c r="K27" s="71" t="n">
        <v>6562</v>
      </c>
      <c r="L27" s="71" t="n">
        <v>7222</v>
      </c>
      <c r="M27" s="71" t="n">
        <v>7361</v>
      </c>
      <c r="N27" s="72" t="n">
        <v>176.6</v>
      </c>
      <c r="O27" s="72" t="n">
        <v>183.8</v>
      </c>
      <c r="P27" s="72" t="n">
        <v>191.4</v>
      </c>
      <c r="Q27" s="72" t="n">
        <v>172</v>
      </c>
      <c r="R27" s="72" t="n">
        <v>166.4</v>
      </c>
      <c r="S27" s="76" t="n">
        <v>172.9</v>
      </c>
      <c r="T27" s="72" t="n">
        <v>169.9</v>
      </c>
      <c r="U27" s="72" t="n">
        <v>174.5</v>
      </c>
      <c r="V27" s="72" t="n">
        <v>181.8</v>
      </c>
      <c r="W27" s="46" t="n">
        <v>187.4</v>
      </c>
      <c r="X27" s="46" t="n">
        <v>203</v>
      </c>
      <c r="Y27" s="46" t="n">
        <v>204.2</v>
      </c>
    </row>
    <row r="28" customFormat="false" ht="12.75" hidden="false" customHeight="true" outlineLevel="0" collapsed="false">
      <c r="A28" s="25" t="s">
        <v>115</v>
      </c>
      <c r="B28" s="71" t="n">
        <v>27</v>
      </c>
      <c r="C28" s="71" t="n">
        <v>39</v>
      </c>
      <c r="D28" s="71" t="n">
        <v>42</v>
      </c>
      <c r="E28" s="71" t="n">
        <v>42</v>
      </c>
      <c r="F28" s="71" t="n">
        <v>36</v>
      </c>
      <c r="G28" s="71" t="n">
        <v>48</v>
      </c>
      <c r="H28" s="71" t="n">
        <v>64</v>
      </c>
      <c r="I28" s="71" t="n">
        <v>91</v>
      </c>
      <c r="J28" s="71" t="n">
        <v>72</v>
      </c>
      <c r="K28" s="71" t="n">
        <v>111</v>
      </c>
      <c r="L28" s="71" t="n">
        <v>108</v>
      </c>
      <c r="M28" s="71" t="n">
        <v>125</v>
      </c>
      <c r="N28" s="72" t="n">
        <v>0.9</v>
      </c>
      <c r="O28" s="72" t="n">
        <v>1.2</v>
      </c>
      <c r="P28" s="72" t="n">
        <v>1.3</v>
      </c>
      <c r="Q28" s="72" t="n">
        <v>1.3</v>
      </c>
      <c r="R28" s="72" t="n">
        <v>1.1</v>
      </c>
      <c r="S28" s="76" t="n">
        <v>1.5</v>
      </c>
      <c r="T28" s="72" t="n">
        <v>1.9</v>
      </c>
      <c r="U28" s="72" t="n">
        <v>2.7</v>
      </c>
      <c r="V28" s="72" t="n">
        <v>2.1</v>
      </c>
      <c r="W28" s="46" t="n">
        <v>3.2</v>
      </c>
      <c r="X28" s="46" t="n">
        <v>3</v>
      </c>
      <c r="Y28" s="46" t="n">
        <v>3.5</v>
      </c>
    </row>
    <row r="29" customFormat="false" ht="12.75" hidden="false" customHeight="true" outlineLevel="0" collapsed="false">
      <c r="A29" s="25" t="s">
        <v>116</v>
      </c>
      <c r="B29" s="71" t="n">
        <v>16</v>
      </c>
      <c r="C29" s="71" t="n">
        <v>36</v>
      </c>
      <c r="D29" s="71" t="n">
        <v>31</v>
      </c>
      <c r="E29" s="71" t="n">
        <v>24</v>
      </c>
      <c r="F29" s="71" t="n">
        <v>26</v>
      </c>
      <c r="G29" s="71" t="n">
        <v>43</v>
      </c>
      <c r="H29" s="71" t="n">
        <v>32</v>
      </c>
      <c r="I29" s="71" t="n">
        <v>43</v>
      </c>
      <c r="J29" s="71" t="n">
        <v>49</v>
      </c>
      <c r="K29" s="71" t="n">
        <v>40</v>
      </c>
      <c r="L29" s="71" t="n">
        <v>31</v>
      </c>
      <c r="M29" s="71" t="n">
        <v>33</v>
      </c>
      <c r="N29" s="72" t="n">
        <v>0.5</v>
      </c>
      <c r="O29" s="72" t="n">
        <v>1.1</v>
      </c>
      <c r="P29" s="72" t="n">
        <v>1</v>
      </c>
      <c r="Q29" s="72" t="n">
        <v>0.7</v>
      </c>
      <c r="R29" s="72" t="n">
        <v>0.8</v>
      </c>
      <c r="S29" s="76" t="n">
        <v>1.3</v>
      </c>
      <c r="T29" s="72" t="n">
        <v>1</v>
      </c>
      <c r="U29" s="72" t="n">
        <v>1.3</v>
      </c>
      <c r="V29" s="72" t="n">
        <v>1.4</v>
      </c>
      <c r="W29" s="46" t="n">
        <v>1.1</v>
      </c>
      <c r="X29" s="46" t="n">
        <v>0.9</v>
      </c>
      <c r="Y29" s="46" t="n">
        <v>0.9</v>
      </c>
    </row>
    <row r="30" customFormat="false" ht="12.75" hidden="false" customHeight="true" outlineLevel="0" collapsed="false">
      <c r="A30" s="25" t="s">
        <v>117</v>
      </c>
      <c r="B30" s="71" t="n">
        <v>142</v>
      </c>
      <c r="C30" s="71" t="n">
        <v>167</v>
      </c>
      <c r="D30" s="71" t="n">
        <v>147</v>
      </c>
      <c r="E30" s="71" t="n">
        <v>141</v>
      </c>
      <c r="F30" s="71" t="n">
        <v>171</v>
      </c>
      <c r="G30" s="71" t="n">
        <v>153</v>
      </c>
      <c r="H30" s="71" t="n">
        <v>203</v>
      </c>
      <c r="I30" s="71" t="n">
        <v>184</v>
      </c>
      <c r="J30" s="71" t="n">
        <v>199</v>
      </c>
      <c r="K30" s="71" t="n">
        <v>185</v>
      </c>
      <c r="L30" s="71" t="n">
        <v>182</v>
      </c>
      <c r="M30" s="71" t="n">
        <v>206</v>
      </c>
      <c r="N30" s="72" t="n">
        <v>4.6</v>
      </c>
      <c r="O30" s="72" t="n">
        <v>5.3</v>
      </c>
      <c r="P30" s="72" t="n">
        <v>4.6</v>
      </c>
      <c r="Q30" s="72" t="n">
        <v>4.4</v>
      </c>
      <c r="R30" s="72" t="n">
        <v>5.3</v>
      </c>
      <c r="S30" s="76" t="n">
        <v>4.7</v>
      </c>
      <c r="T30" s="72" t="n">
        <v>6.1</v>
      </c>
      <c r="U30" s="72" t="n">
        <v>5.4</v>
      </c>
      <c r="V30" s="72" t="n">
        <v>5.8</v>
      </c>
      <c r="W30" s="46" t="n">
        <v>5.3</v>
      </c>
      <c r="X30" s="46" t="n">
        <v>5.1</v>
      </c>
      <c r="Y30" s="46" t="n">
        <v>5.7</v>
      </c>
    </row>
    <row r="31" customFormat="false" ht="12.75" hidden="false" customHeight="true" outlineLevel="0" collapsed="false">
      <c r="A31" s="25" t="s">
        <v>48</v>
      </c>
      <c r="B31" s="71" t="n">
        <v>177</v>
      </c>
      <c r="C31" s="71" t="n">
        <v>156</v>
      </c>
      <c r="D31" s="71" t="n">
        <v>158</v>
      </c>
      <c r="E31" s="71" t="n">
        <v>141</v>
      </c>
      <c r="F31" s="71" t="n">
        <v>143</v>
      </c>
      <c r="G31" s="71" t="n">
        <v>133</v>
      </c>
      <c r="H31" s="71" t="n">
        <v>139</v>
      </c>
      <c r="I31" s="71" t="n">
        <v>113</v>
      </c>
      <c r="J31" s="71" t="n">
        <v>103</v>
      </c>
      <c r="K31" s="71" t="n">
        <v>120</v>
      </c>
      <c r="L31" s="71" t="n">
        <v>115</v>
      </c>
      <c r="M31" s="71" t="n">
        <v>153</v>
      </c>
      <c r="N31" s="72" t="n">
        <v>5.7</v>
      </c>
      <c r="O31" s="72" t="n">
        <v>5</v>
      </c>
      <c r="P31" s="72" t="n">
        <v>5</v>
      </c>
      <c r="Q31" s="72" t="n">
        <v>4.4</v>
      </c>
      <c r="R31" s="72" t="n">
        <v>4.4</v>
      </c>
      <c r="S31" s="76" t="n">
        <v>4</v>
      </c>
      <c r="T31" s="72" t="n">
        <v>4.2</v>
      </c>
      <c r="U31" s="72" t="n">
        <v>3.3</v>
      </c>
      <c r="V31" s="72" t="n">
        <v>3</v>
      </c>
      <c r="W31" s="46" t="n">
        <v>3.4</v>
      </c>
      <c r="X31" s="46" t="n">
        <v>3.2</v>
      </c>
      <c r="Y31" s="46" t="n">
        <v>4.2</v>
      </c>
    </row>
    <row r="32" customFormat="false" ht="12.75" hidden="false" customHeight="true" outlineLevel="0" collapsed="false">
      <c r="A32" s="25" t="s">
        <v>49</v>
      </c>
      <c r="B32" s="71" t="n">
        <v>329</v>
      </c>
      <c r="C32" s="71" t="n">
        <v>330</v>
      </c>
      <c r="D32" s="71" t="n">
        <v>338</v>
      </c>
      <c r="E32" s="71" t="n">
        <v>291</v>
      </c>
      <c r="F32" s="71" t="n">
        <v>303</v>
      </c>
      <c r="G32" s="71" t="n">
        <v>295</v>
      </c>
      <c r="H32" s="71" t="n">
        <v>285</v>
      </c>
      <c r="I32" s="71" t="n">
        <v>321</v>
      </c>
      <c r="J32" s="71" t="n">
        <v>312</v>
      </c>
      <c r="K32" s="71" t="n">
        <v>322</v>
      </c>
      <c r="L32" s="71" t="n">
        <v>317</v>
      </c>
      <c r="M32" s="71" t="n">
        <v>333</v>
      </c>
      <c r="N32" s="72" t="n">
        <v>10.7</v>
      </c>
      <c r="O32" s="72" t="n">
        <v>10.5</v>
      </c>
      <c r="P32" s="72" t="n">
        <v>10.7</v>
      </c>
      <c r="Q32" s="72" t="n">
        <v>9.1</v>
      </c>
      <c r="R32" s="72" t="n">
        <v>9.3</v>
      </c>
      <c r="S32" s="76" t="n">
        <v>9</v>
      </c>
      <c r="T32" s="72" t="n">
        <v>8.5</v>
      </c>
      <c r="U32" s="72" t="n">
        <v>9.5</v>
      </c>
      <c r="V32" s="72" t="n">
        <v>9</v>
      </c>
      <c r="W32" s="46" t="n">
        <v>9.2</v>
      </c>
      <c r="X32" s="46" t="n">
        <v>8.9</v>
      </c>
      <c r="Y32" s="46" t="n">
        <v>9.2</v>
      </c>
    </row>
    <row r="33" customFormat="false" ht="12.75" hidden="false" customHeight="true" outlineLevel="0" collapsed="false">
      <c r="A33" s="25" t="s">
        <v>118</v>
      </c>
      <c r="B33" s="71" t="n">
        <v>6413</v>
      </c>
      <c r="C33" s="71" t="n">
        <v>7224</v>
      </c>
      <c r="D33" s="71" t="n">
        <v>7771</v>
      </c>
      <c r="E33" s="71" t="n">
        <v>7836</v>
      </c>
      <c r="F33" s="71" t="n">
        <v>7553</v>
      </c>
      <c r="G33" s="71" t="n">
        <v>4474</v>
      </c>
      <c r="H33" s="71" t="n">
        <v>4017</v>
      </c>
      <c r="I33" s="71" t="n">
        <v>4456</v>
      </c>
      <c r="J33" s="71" t="n">
        <v>4744</v>
      </c>
      <c r="K33" s="71" t="n">
        <v>4645</v>
      </c>
      <c r="L33" s="71" t="n">
        <v>4389</v>
      </c>
      <c r="M33" s="71" t="n">
        <v>4071</v>
      </c>
      <c r="N33" s="72" t="n">
        <v>207.6</v>
      </c>
      <c r="O33" s="72" t="n">
        <v>230.6</v>
      </c>
      <c r="P33" s="72" t="n">
        <v>245.3</v>
      </c>
      <c r="Q33" s="72" t="n">
        <v>244.6</v>
      </c>
      <c r="R33" s="72" t="n">
        <v>232.9</v>
      </c>
      <c r="S33" s="76" t="n">
        <v>136</v>
      </c>
      <c r="T33" s="72" t="n">
        <v>120.4</v>
      </c>
      <c r="U33" s="72" t="n">
        <v>131.6</v>
      </c>
      <c r="V33" s="72" t="n">
        <v>137.6</v>
      </c>
      <c r="W33" s="46" t="n">
        <v>132.6</v>
      </c>
      <c r="X33" s="46" t="n">
        <v>123.4</v>
      </c>
      <c r="Y33" s="46" t="n">
        <v>113</v>
      </c>
    </row>
    <row r="34" customFormat="false" ht="12.75" hidden="false" customHeight="true" outlineLevel="0" collapsed="false">
      <c r="A34" s="25" t="s">
        <v>119</v>
      </c>
      <c r="B34" s="71" t="s">
        <v>120</v>
      </c>
      <c r="C34" s="71" t="s">
        <v>120</v>
      </c>
      <c r="D34" s="71" t="s">
        <v>120</v>
      </c>
      <c r="E34" s="71" t="s">
        <v>120</v>
      </c>
      <c r="F34" s="71" t="s">
        <v>120</v>
      </c>
      <c r="G34" s="71" t="n">
        <v>3962</v>
      </c>
      <c r="H34" s="71" t="n">
        <v>5243</v>
      </c>
      <c r="I34" s="71" t="n">
        <v>5767</v>
      </c>
      <c r="J34" s="71" t="n">
        <v>6738</v>
      </c>
      <c r="K34" s="71" t="n">
        <v>6279</v>
      </c>
      <c r="L34" s="71" t="n">
        <v>5385</v>
      </c>
      <c r="M34" s="71" t="n">
        <v>4779</v>
      </c>
      <c r="N34" s="72" t="s">
        <v>120</v>
      </c>
      <c r="O34" s="72" t="s">
        <v>120</v>
      </c>
      <c r="P34" s="72" t="s">
        <v>120</v>
      </c>
      <c r="Q34" s="72" t="s">
        <v>120</v>
      </c>
      <c r="R34" s="72" t="s">
        <v>120</v>
      </c>
      <c r="S34" s="76" t="n">
        <v>120.4</v>
      </c>
      <c r="T34" s="72" t="n">
        <v>157.1</v>
      </c>
      <c r="U34" s="72" t="n">
        <v>170.3</v>
      </c>
      <c r="V34" s="72" t="n">
        <v>195.4</v>
      </c>
      <c r="W34" s="46" t="n">
        <v>179.3</v>
      </c>
      <c r="X34" s="46" t="n">
        <v>151.4</v>
      </c>
      <c r="Y34" s="46" t="n">
        <v>132.6</v>
      </c>
    </row>
    <row r="35" customFormat="false" ht="12.75" hidden="false" customHeight="true" outlineLevel="0" collapsed="false">
      <c r="A35" s="25" t="s">
        <v>121</v>
      </c>
      <c r="B35" s="71" t="n">
        <v>1079</v>
      </c>
      <c r="C35" s="71" t="n">
        <v>944</v>
      </c>
      <c r="D35" s="71" t="n">
        <v>851</v>
      </c>
      <c r="E35" s="71" t="n">
        <v>870</v>
      </c>
      <c r="F35" s="71" t="n">
        <v>1029</v>
      </c>
      <c r="G35" s="71" t="n">
        <v>1235</v>
      </c>
      <c r="H35" s="71" t="n">
        <v>1338</v>
      </c>
      <c r="I35" s="71" t="n">
        <v>1302</v>
      </c>
      <c r="J35" s="71" t="n">
        <v>1244</v>
      </c>
      <c r="K35" s="71" t="n">
        <v>1287</v>
      </c>
      <c r="L35" s="71" t="n">
        <v>1371</v>
      </c>
      <c r="M35" s="71" t="n">
        <v>1360</v>
      </c>
      <c r="N35" s="72" t="n">
        <v>34.9</v>
      </c>
      <c r="O35" s="72" t="n">
        <v>30.1</v>
      </c>
      <c r="P35" s="72" t="n">
        <v>26.9</v>
      </c>
      <c r="Q35" s="72" t="n">
        <v>27.2</v>
      </c>
      <c r="R35" s="72" t="n">
        <v>31.7</v>
      </c>
      <c r="S35" s="76" t="n">
        <v>37.5</v>
      </c>
      <c r="T35" s="72" t="n">
        <v>40.1</v>
      </c>
      <c r="U35" s="72" t="n">
        <v>38.5</v>
      </c>
      <c r="V35" s="72" t="n">
        <v>36.1</v>
      </c>
      <c r="W35" s="46" t="n">
        <v>36.7</v>
      </c>
      <c r="X35" s="46" t="n">
        <v>38.5</v>
      </c>
      <c r="Y35" s="46" t="n">
        <v>37.7</v>
      </c>
    </row>
    <row r="36" customFormat="false" ht="12.75" hidden="false" customHeight="true" outlineLevel="0" collapsed="false">
      <c r="A36" s="25" t="s">
        <v>122</v>
      </c>
      <c r="B36" s="71" t="n">
        <v>1892</v>
      </c>
      <c r="C36" s="71" t="n">
        <v>2069</v>
      </c>
      <c r="D36" s="71" t="n">
        <v>2049</v>
      </c>
      <c r="E36" s="71" t="n">
        <v>2093</v>
      </c>
      <c r="F36" s="71" t="n">
        <v>2366</v>
      </c>
      <c r="G36" s="71" t="n">
        <v>2638</v>
      </c>
      <c r="H36" s="71" t="n">
        <v>2869</v>
      </c>
      <c r="I36" s="71" t="n">
        <v>3297</v>
      </c>
      <c r="J36" s="71" t="n">
        <v>3362</v>
      </c>
      <c r="K36" s="71" t="n">
        <v>3499</v>
      </c>
      <c r="L36" s="71" t="n">
        <v>3518</v>
      </c>
      <c r="M36" s="71" t="n">
        <v>3316</v>
      </c>
      <c r="N36" s="72" t="n">
        <v>61.3</v>
      </c>
      <c r="O36" s="72" t="n">
        <v>66.1</v>
      </c>
      <c r="P36" s="72" t="n">
        <v>64.7</v>
      </c>
      <c r="Q36" s="72" t="n">
        <v>65.3</v>
      </c>
      <c r="R36" s="72" t="n">
        <v>72.9</v>
      </c>
      <c r="S36" s="76" t="n">
        <v>80.2</v>
      </c>
      <c r="T36" s="72" t="n">
        <v>86</v>
      </c>
      <c r="U36" s="72" t="n">
        <v>97.4</v>
      </c>
      <c r="V36" s="72" t="n">
        <v>97.5</v>
      </c>
      <c r="W36" s="46" t="n">
        <v>99.9</v>
      </c>
      <c r="X36" s="46" t="n">
        <v>98.9</v>
      </c>
      <c r="Y36" s="46" t="n">
        <v>92</v>
      </c>
    </row>
    <row r="37" customFormat="false" ht="12.75" hidden="false" customHeight="true" outlineLevel="0" collapsed="false">
      <c r="A37" s="25" t="s">
        <v>65</v>
      </c>
      <c r="B37" s="71" t="n">
        <v>79</v>
      </c>
      <c r="C37" s="71" t="n">
        <v>90</v>
      </c>
      <c r="D37" s="71" t="n">
        <v>81</v>
      </c>
      <c r="E37" s="71" t="n">
        <v>89</v>
      </c>
      <c r="F37" s="71" t="n">
        <v>110</v>
      </c>
      <c r="G37" s="71" t="n">
        <v>108</v>
      </c>
      <c r="H37" s="71" t="n">
        <v>122</v>
      </c>
      <c r="I37" s="71" t="n">
        <v>183</v>
      </c>
      <c r="J37" s="71" t="n">
        <v>192</v>
      </c>
      <c r="K37" s="71" t="n">
        <v>229</v>
      </c>
      <c r="L37" s="71" t="n">
        <v>273</v>
      </c>
      <c r="M37" s="71" t="n">
        <v>318</v>
      </c>
      <c r="N37" s="72" t="n">
        <v>2.6</v>
      </c>
      <c r="O37" s="72" t="n">
        <v>2.9</v>
      </c>
      <c r="P37" s="72" t="n">
        <v>2.6</v>
      </c>
      <c r="Q37" s="72" t="n">
        <v>2.8</v>
      </c>
      <c r="R37" s="72" t="n">
        <v>3.4</v>
      </c>
      <c r="S37" s="76" t="n">
        <v>3.3</v>
      </c>
      <c r="T37" s="72" t="n">
        <v>3.7</v>
      </c>
      <c r="U37" s="72" t="n">
        <v>5.4</v>
      </c>
      <c r="V37" s="72" t="n">
        <v>5.6</v>
      </c>
      <c r="W37" s="46" t="n">
        <v>6.5</v>
      </c>
      <c r="X37" s="46" t="n">
        <v>7.7</v>
      </c>
      <c r="Y37" s="46" t="n">
        <v>8.8</v>
      </c>
    </row>
    <row r="38" customFormat="false" ht="12.75" hidden="false" customHeight="true" outlineLevel="0" collapsed="false">
      <c r="A38" s="25" t="s">
        <v>66</v>
      </c>
      <c r="B38" s="71" t="n">
        <v>1195</v>
      </c>
      <c r="C38" s="71" t="n">
        <v>1269</v>
      </c>
      <c r="D38" s="71" t="n">
        <v>1234</v>
      </c>
      <c r="E38" s="71" t="n">
        <v>1111</v>
      </c>
      <c r="F38" s="71" t="n">
        <v>1092</v>
      </c>
      <c r="G38" s="71" t="n">
        <v>1095</v>
      </c>
      <c r="H38" s="71" t="n">
        <v>1054</v>
      </c>
      <c r="I38" s="71" t="n">
        <v>1021</v>
      </c>
      <c r="J38" s="71" t="n">
        <v>1000</v>
      </c>
      <c r="K38" s="71" t="n">
        <v>929</v>
      </c>
      <c r="L38" s="71" t="n">
        <v>903</v>
      </c>
      <c r="M38" s="71" t="n">
        <v>926</v>
      </c>
      <c r="N38" s="72" t="n">
        <v>38.7</v>
      </c>
      <c r="O38" s="72" t="n">
        <v>40.5</v>
      </c>
      <c r="P38" s="72" t="n">
        <v>39</v>
      </c>
      <c r="Q38" s="72" t="n">
        <v>34.7</v>
      </c>
      <c r="R38" s="72" t="n">
        <v>33.7</v>
      </c>
      <c r="S38" s="76" t="n">
        <v>33.3</v>
      </c>
      <c r="T38" s="72" t="n">
        <v>31.6</v>
      </c>
      <c r="U38" s="72" t="n">
        <v>30.2</v>
      </c>
      <c r="V38" s="72" t="n">
        <v>29</v>
      </c>
      <c r="W38" s="46" t="n">
        <v>26.5</v>
      </c>
      <c r="X38" s="46" t="n">
        <v>25.4</v>
      </c>
      <c r="Y38" s="46" t="n">
        <v>25.7</v>
      </c>
    </row>
    <row r="39" customFormat="false" ht="12.75" hidden="false" customHeight="true" outlineLevel="0" collapsed="false">
      <c r="A39" s="25" t="s">
        <v>123</v>
      </c>
      <c r="B39" s="71" t="n">
        <v>2711</v>
      </c>
      <c r="C39" s="71" t="n">
        <v>2756</v>
      </c>
      <c r="D39" s="71" t="n">
        <v>2712</v>
      </c>
      <c r="E39" s="71" t="n">
        <v>2293</v>
      </c>
      <c r="F39" s="71" t="n">
        <v>2615</v>
      </c>
      <c r="G39" s="71" t="n">
        <v>3173</v>
      </c>
      <c r="H39" s="71" t="n">
        <v>3360</v>
      </c>
      <c r="I39" s="71" t="n">
        <v>3485</v>
      </c>
      <c r="J39" s="71" t="n">
        <v>3382</v>
      </c>
      <c r="K39" s="71" t="n">
        <v>3091</v>
      </c>
      <c r="L39" s="71" t="n">
        <v>2706</v>
      </c>
      <c r="M39" s="71" t="n">
        <v>2447</v>
      </c>
      <c r="N39" s="72" t="n">
        <v>87.8</v>
      </c>
      <c r="O39" s="72" t="n">
        <v>88</v>
      </c>
      <c r="P39" s="72" t="n">
        <v>85.6</v>
      </c>
      <c r="Q39" s="72" t="n">
        <v>71.6</v>
      </c>
      <c r="R39" s="72" t="n">
        <v>80.6</v>
      </c>
      <c r="S39" s="76" t="n">
        <v>96.5</v>
      </c>
      <c r="T39" s="72" t="n">
        <v>100.7</v>
      </c>
      <c r="U39" s="72" t="n">
        <v>102.9</v>
      </c>
      <c r="V39" s="72" t="n">
        <v>98.1</v>
      </c>
      <c r="W39" s="46" t="n">
        <v>88.3</v>
      </c>
      <c r="X39" s="46" t="n">
        <v>76.1</v>
      </c>
      <c r="Y39" s="46" t="n">
        <v>67.9</v>
      </c>
    </row>
    <row r="40" customFormat="false" ht="12.75" hidden="false" customHeight="true" outlineLevel="0" collapsed="false">
      <c r="A40" s="25" t="s">
        <v>124</v>
      </c>
      <c r="B40" s="71" t="n">
        <v>1850</v>
      </c>
      <c r="C40" s="71" t="n">
        <v>1654</v>
      </c>
      <c r="D40" s="71" t="n">
        <v>1747</v>
      </c>
      <c r="E40" s="71" t="n">
        <v>1464</v>
      </c>
      <c r="F40" s="71" t="n">
        <v>1640</v>
      </c>
      <c r="G40" s="71" t="n">
        <v>1542</v>
      </c>
      <c r="H40" s="71" t="n">
        <v>1321</v>
      </c>
      <c r="I40" s="71" t="n">
        <v>1438</v>
      </c>
      <c r="J40" s="71" t="n">
        <v>1184</v>
      </c>
      <c r="K40" s="71" t="n">
        <v>1129</v>
      </c>
      <c r="L40" s="71" t="n">
        <v>1230</v>
      </c>
      <c r="M40" s="71" t="n">
        <v>1295</v>
      </c>
      <c r="N40" s="72" t="n">
        <v>59.9</v>
      </c>
      <c r="O40" s="72" t="n">
        <v>52.8</v>
      </c>
      <c r="P40" s="72" t="n">
        <v>55.1</v>
      </c>
      <c r="Q40" s="72" t="n">
        <v>45.7</v>
      </c>
      <c r="R40" s="72" t="n">
        <v>50.6</v>
      </c>
      <c r="S40" s="76" t="n">
        <v>46.9</v>
      </c>
      <c r="T40" s="72" t="n">
        <v>39.6</v>
      </c>
      <c r="U40" s="72" t="n">
        <v>42.5</v>
      </c>
      <c r="V40" s="72" t="n">
        <v>34.3</v>
      </c>
      <c r="W40" s="46" t="n">
        <v>32.2</v>
      </c>
      <c r="X40" s="46" t="n">
        <v>34.6</v>
      </c>
      <c r="Y40" s="46" t="n">
        <v>35.9</v>
      </c>
    </row>
    <row r="41" customFormat="false" ht="12.75" hidden="false" customHeight="true" outlineLevel="0" collapsed="false">
      <c r="A41" s="25" t="s">
        <v>74</v>
      </c>
      <c r="B41" s="71" t="n">
        <v>770</v>
      </c>
      <c r="C41" s="71" t="n">
        <v>1316</v>
      </c>
      <c r="D41" s="71" t="n">
        <v>1660</v>
      </c>
      <c r="E41" s="71" t="n">
        <v>1710</v>
      </c>
      <c r="F41" s="71" t="n">
        <v>1866</v>
      </c>
      <c r="G41" s="71" t="n">
        <v>667</v>
      </c>
      <c r="H41" s="71" t="n">
        <v>547</v>
      </c>
      <c r="I41" s="71" t="n">
        <v>533</v>
      </c>
      <c r="J41" s="71" t="n">
        <v>473</v>
      </c>
      <c r="K41" s="71" t="n">
        <v>572</v>
      </c>
      <c r="L41" s="71" t="n">
        <v>573</v>
      </c>
      <c r="M41" s="71" t="n">
        <v>704</v>
      </c>
      <c r="N41" s="72" t="n">
        <v>24.9</v>
      </c>
      <c r="O41" s="72" t="n">
        <v>42</v>
      </c>
      <c r="P41" s="72" t="n">
        <v>52.4</v>
      </c>
      <c r="Q41" s="72" t="n">
        <v>53.4</v>
      </c>
      <c r="R41" s="72" t="n">
        <v>57.5</v>
      </c>
      <c r="S41" s="76" t="n">
        <v>20.3</v>
      </c>
      <c r="T41" s="72" t="n">
        <v>16.4</v>
      </c>
      <c r="U41" s="72" t="n">
        <v>15.7</v>
      </c>
      <c r="V41" s="72" t="n">
        <v>13.7</v>
      </c>
      <c r="W41" s="46" t="n">
        <v>16.3</v>
      </c>
      <c r="X41" s="46" t="n">
        <v>16.1</v>
      </c>
      <c r="Y41" s="46" t="n">
        <v>19.5</v>
      </c>
    </row>
    <row r="42" customFormat="false" ht="25.5" hidden="false" customHeight="true" outlineLevel="0" collapsed="false">
      <c r="A42" s="55" t="s">
        <v>125</v>
      </c>
      <c r="B42" s="77" t="n">
        <v>22177</v>
      </c>
      <c r="C42" s="77" t="n">
        <v>23856</v>
      </c>
      <c r="D42" s="77" t="n">
        <v>24938</v>
      </c>
      <c r="E42" s="77" t="n">
        <v>23671</v>
      </c>
      <c r="F42" s="77" t="n">
        <v>24377</v>
      </c>
      <c r="G42" s="77" t="n">
        <v>25293</v>
      </c>
      <c r="H42" s="77" t="n">
        <v>26301</v>
      </c>
      <c r="I42" s="77" t="n">
        <v>28187</v>
      </c>
      <c r="J42" s="77" t="n">
        <v>29360</v>
      </c>
      <c r="K42" s="77" t="n">
        <v>29044</v>
      </c>
      <c r="L42" s="77" t="n">
        <v>28361</v>
      </c>
      <c r="M42" s="73" t="n">
        <v>27503</v>
      </c>
      <c r="N42" s="78" t="n">
        <v>718</v>
      </c>
      <c r="O42" s="74" t="n">
        <v>761.6</v>
      </c>
      <c r="P42" s="74" t="n">
        <v>787.2</v>
      </c>
      <c r="Q42" s="74" t="n">
        <v>738.9</v>
      </c>
      <c r="R42" s="74" t="n">
        <v>751.5</v>
      </c>
      <c r="S42" s="79" t="n">
        <v>768.9</v>
      </c>
      <c r="T42" s="74" t="n">
        <v>788.2</v>
      </c>
      <c r="U42" s="74" t="n">
        <v>832.5</v>
      </c>
      <c r="V42" s="74" t="n">
        <v>851.6</v>
      </c>
      <c r="W42" s="57" t="n">
        <v>829.3</v>
      </c>
      <c r="X42" s="57" t="n">
        <v>797.2</v>
      </c>
      <c r="Y42" s="57" t="n">
        <v>763.1</v>
      </c>
    </row>
    <row r="43" customFormat="false" ht="12.75" hidden="false" customHeight="true" outlineLevel="0" collapsed="false">
      <c r="A43" s="70"/>
      <c r="B43" s="75" t="s">
        <v>127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2.75" hidden="false" customHeight="true" outlineLevel="0" collapsed="false">
      <c r="A44" s="25" t="s">
        <v>113</v>
      </c>
      <c r="B44" s="71" t="n">
        <v>283</v>
      </c>
      <c r="C44" s="71" t="n">
        <v>337</v>
      </c>
      <c r="D44" s="71" t="n">
        <v>324</v>
      </c>
      <c r="E44" s="71" t="n">
        <v>260</v>
      </c>
      <c r="F44" s="71" t="n">
        <v>260</v>
      </c>
      <c r="G44" s="71" t="n">
        <v>233</v>
      </c>
      <c r="H44" s="71" t="n">
        <v>245</v>
      </c>
      <c r="I44" s="71" t="n">
        <v>249</v>
      </c>
      <c r="J44" s="71" t="n">
        <v>236</v>
      </c>
      <c r="K44" s="71" t="n">
        <v>242</v>
      </c>
      <c r="L44" s="71" t="n">
        <v>275</v>
      </c>
      <c r="M44" s="71" t="n">
        <v>287</v>
      </c>
      <c r="N44" s="72" t="n">
        <v>4.6</v>
      </c>
      <c r="O44" s="72" t="n">
        <v>5.4</v>
      </c>
      <c r="P44" s="72" t="n">
        <v>5.2</v>
      </c>
      <c r="Q44" s="72" t="n">
        <v>4.1</v>
      </c>
      <c r="R44" s="72" t="n">
        <v>4.1</v>
      </c>
      <c r="S44" s="76" t="n">
        <v>3.6</v>
      </c>
      <c r="T44" s="72" t="n">
        <v>3.7</v>
      </c>
      <c r="U44" s="72" t="n">
        <v>3.7</v>
      </c>
      <c r="V44" s="72" t="n">
        <v>3.5</v>
      </c>
      <c r="W44" s="46" t="n">
        <v>3.5</v>
      </c>
      <c r="X44" s="46" t="n">
        <v>3.9</v>
      </c>
      <c r="Y44" s="46" t="n">
        <v>4</v>
      </c>
    </row>
    <row r="45" customFormat="false" ht="12.75" hidden="false" customHeight="true" outlineLevel="0" collapsed="false">
      <c r="A45" s="25" t="s">
        <v>114</v>
      </c>
      <c r="B45" s="71" t="n">
        <v>28535</v>
      </c>
      <c r="C45" s="71" t="n">
        <v>28346</v>
      </c>
      <c r="D45" s="71" t="n">
        <v>28390</v>
      </c>
      <c r="E45" s="71" t="n">
        <v>26375</v>
      </c>
      <c r="F45" s="71" t="n">
        <v>26839</v>
      </c>
      <c r="G45" s="71" t="n">
        <v>27800</v>
      </c>
      <c r="H45" s="71" t="n">
        <v>27784</v>
      </c>
      <c r="I45" s="71" t="n">
        <v>29027</v>
      </c>
      <c r="J45" s="71" t="n">
        <v>29496</v>
      </c>
      <c r="K45" s="71" t="n">
        <v>29698</v>
      </c>
      <c r="L45" s="71" t="n">
        <v>31376</v>
      </c>
      <c r="M45" s="71" t="n">
        <v>32122</v>
      </c>
      <c r="N45" s="72" t="n">
        <v>467.5</v>
      </c>
      <c r="O45" s="72" t="n">
        <v>457.8</v>
      </c>
      <c r="P45" s="72" t="n">
        <v>453.4</v>
      </c>
      <c r="Q45" s="72" t="n">
        <v>416.6</v>
      </c>
      <c r="R45" s="72" t="n">
        <v>418.9</v>
      </c>
      <c r="S45" s="76" t="n">
        <v>428.1</v>
      </c>
      <c r="T45" s="72" t="n">
        <v>421.9</v>
      </c>
      <c r="U45" s="72" t="n">
        <v>434.5</v>
      </c>
      <c r="V45" s="72" t="n">
        <v>433.8</v>
      </c>
      <c r="W45" s="51" t="n">
        <v>429.5</v>
      </c>
      <c r="X45" s="51" t="n">
        <v>446.5</v>
      </c>
      <c r="Y45" s="46" t="n">
        <v>451.2</v>
      </c>
    </row>
    <row r="46" customFormat="false" ht="12.75" hidden="false" customHeight="true" outlineLevel="0" collapsed="false">
      <c r="A46" s="25" t="s">
        <v>115</v>
      </c>
      <c r="B46" s="71" t="n">
        <v>1427</v>
      </c>
      <c r="C46" s="71" t="n">
        <v>1478</v>
      </c>
      <c r="D46" s="71" t="n">
        <v>1357</v>
      </c>
      <c r="E46" s="71" t="n">
        <v>1436</v>
      </c>
      <c r="F46" s="71" t="n">
        <v>1494</v>
      </c>
      <c r="G46" s="71" t="n">
        <v>1809</v>
      </c>
      <c r="H46" s="71" t="n">
        <v>1849</v>
      </c>
      <c r="I46" s="71" t="n">
        <v>2056</v>
      </c>
      <c r="J46" s="71" t="n">
        <v>2210</v>
      </c>
      <c r="K46" s="71" t="n">
        <v>2352</v>
      </c>
      <c r="L46" s="71" t="n">
        <v>2415</v>
      </c>
      <c r="M46" s="71" t="n">
        <v>2552</v>
      </c>
      <c r="N46" s="72" t="n">
        <v>23.4</v>
      </c>
      <c r="O46" s="72" t="n">
        <v>23.9</v>
      </c>
      <c r="P46" s="72" t="n">
        <v>21.7</v>
      </c>
      <c r="Q46" s="72" t="n">
        <v>22.7</v>
      </c>
      <c r="R46" s="72" t="n">
        <v>23.3</v>
      </c>
      <c r="S46" s="76" t="n">
        <v>27.9</v>
      </c>
      <c r="T46" s="72" t="n">
        <v>28.1</v>
      </c>
      <c r="U46" s="72" t="n">
        <v>30.8</v>
      </c>
      <c r="V46" s="72" t="n">
        <v>32.5</v>
      </c>
      <c r="W46" s="51" t="n">
        <v>34</v>
      </c>
      <c r="X46" s="51" t="n">
        <v>34.4</v>
      </c>
      <c r="Y46" s="46" t="n">
        <v>35.8</v>
      </c>
    </row>
    <row r="47" customFormat="false" ht="12.75" hidden="false" customHeight="true" outlineLevel="0" collapsed="false">
      <c r="A47" s="25" t="s">
        <v>116</v>
      </c>
      <c r="B47" s="71" t="n">
        <v>130</v>
      </c>
      <c r="C47" s="71" t="n">
        <v>179</v>
      </c>
      <c r="D47" s="71" t="n">
        <v>175</v>
      </c>
      <c r="E47" s="71" t="n">
        <v>102</v>
      </c>
      <c r="F47" s="71" t="n">
        <v>116</v>
      </c>
      <c r="G47" s="71" t="n">
        <v>307</v>
      </c>
      <c r="H47" s="71" t="n">
        <v>294</v>
      </c>
      <c r="I47" s="71" t="n">
        <v>367</v>
      </c>
      <c r="J47" s="71" t="n">
        <v>452</v>
      </c>
      <c r="K47" s="71" t="n">
        <v>165</v>
      </c>
      <c r="L47" s="71" t="n">
        <v>94</v>
      </c>
      <c r="M47" s="71" t="n">
        <v>78</v>
      </c>
      <c r="N47" s="72" t="n">
        <v>2.1</v>
      </c>
      <c r="O47" s="72" t="n">
        <v>2.9</v>
      </c>
      <c r="P47" s="72" t="n">
        <v>2.8</v>
      </c>
      <c r="Q47" s="72" t="n">
        <v>1.6</v>
      </c>
      <c r="R47" s="72" t="n">
        <v>1.8</v>
      </c>
      <c r="S47" s="76" t="n">
        <v>4.7</v>
      </c>
      <c r="T47" s="72" t="n">
        <v>4.5</v>
      </c>
      <c r="U47" s="72" t="n">
        <v>5.5</v>
      </c>
      <c r="V47" s="72" t="n">
        <v>6.6</v>
      </c>
      <c r="W47" s="51" t="n">
        <v>2.4</v>
      </c>
      <c r="X47" s="51" t="n">
        <v>1.3</v>
      </c>
      <c r="Y47" s="46" t="n">
        <v>1.1</v>
      </c>
    </row>
    <row r="48" customFormat="false" ht="12.75" hidden="false" customHeight="true" outlineLevel="0" collapsed="false">
      <c r="A48" s="25" t="s">
        <v>117</v>
      </c>
      <c r="B48" s="71" t="n">
        <v>845</v>
      </c>
      <c r="C48" s="71" t="n">
        <v>933</v>
      </c>
      <c r="D48" s="71" t="n">
        <v>896</v>
      </c>
      <c r="E48" s="71" t="n">
        <v>874</v>
      </c>
      <c r="F48" s="71" t="n">
        <v>861</v>
      </c>
      <c r="G48" s="71" t="n">
        <v>873</v>
      </c>
      <c r="H48" s="71" t="n">
        <v>1056</v>
      </c>
      <c r="I48" s="71" t="n">
        <v>1053</v>
      </c>
      <c r="J48" s="71" t="n">
        <v>1037</v>
      </c>
      <c r="K48" s="71" t="n">
        <v>993</v>
      </c>
      <c r="L48" s="71" t="n">
        <v>984</v>
      </c>
      <c r="M48" s="71" t="n">
        <v>1063</v>
      </c>
      <c r="N48" s="72" t="n">
        <v>13.8</v>
      </c>
      <c r="O48" s="72" t="n">
        <v>15.1</v>
      </c>
      <c r="P48" s="72" t="n">
        <v>14.3</v>
      </c>
      <c r="Q48" s="72" t="n">
        <v>13.8</v>
      </c>
      <c r="R48" s="72" t="n">
        <v>13.4</v>
      </c>
      <c r="S48" s="76" t="n">
        <v>13.4</v>
      </c>
      <c r="T48" s="72" t="n">
        <v>16</v>
      </c>
      <c r="U48" s="72" t="n">
        <v>15.8</v>
      </c>
      <c r="V48" s="72" t="n">
        <v>15.3</v>
      </c>
      <c r="W48" s="51" t="n">
        <v>14.4</v>
      </c>
      <c r="X48" s="51" t="n">
        <v>14</v>
      </c>
      <c r="Y48" s="46" t="n">
        <v>14.9</v>
      </c>
    </row>
    <row r="49" customFormat="false" ht="12.75" hidden="false" customHeight="true" outlineLevel="0" collapsed="false">
      <c r="A49" s="25" t="s">
        <v>48</v>
      </c>
      <c r="B49" s="71" t="n">
        <v>1348</v>
      </c>
      <c r="C49" s="71" t="n">
        <v>1393</v>
      </c>
      <c r="D49" s="71" t="n">
        <v>1374</v>
      </c>
      <c r="E49" s="71" t="n">
        <v>1105</v>
      </c>
      <c r="F49" s="71" t="n">
        <v>1126</v>
      </c>
      <c r="G49" s="71" t="n">
        <v>966</v>
      </c>
      <c r="H49" s="71" t="n">
        <v>924</v>
      </c>
      <c r="I49" s="71" t="n">
        <v>809</v>
      </c>
      <c r="J49" s="71" t="n">
        <v>758</v>
      </c>
      <c r="K49" s="71" t="n">
        <v>864</v>
      </c>
      <c r="L49" s="71" t="n">
        <v>880</v>
      </c>
      <c r="M49" s="71" t="n">
        <v>950</v>
      </c>
      <c r="N49" s="72" t="n">
        <v>22.1</v>
      </c>
      <c r="O49" s="72" t="n">
        <v>22.5</v>
      </c>
      <c r="P49" s="72" t="n">
        <v>21.9</v>
      </c>
      <c r="Q49" s="72" t="n">
        <v>17.5</v>
      </c>
      <c r="R49" s="72" t="n">
        <v>17.6</v>
      </c>
      <c r="S49" s="76" t="n">
        <v>14.9</v>
      </c>
      <c r="T49" s="72" t="n">
        <v>14</v>
      </c>
      <c r="U49" s="72" t="n">
        <v>12.1</v>
      </c>
      <c r="V49" s="72" t="n">
        <v>11.1</v>
      </c>
      <c r="W49" s="51" t="n">
        <v>12.5</v>
      </c>
      <c r="X49" s="51" t="n">
        <v>12.5</v>
      </c>
      <c r="Y49" s="46" t="n">
        <v>13.3</v>
      </c>
    </row>
    <row r="50" customFormat="false" ht="12.75" hidden="false" customHeight="true" outlineLevel="0" collapsed="false">
      <c r="A50" s="25" t="s">
        <v>49</v>
      </c>
      <c r="B50" s="71" t="n">
        <v>3168</v>
      </c>
      <c r="C50" s="71" t="n">
        <v>3131</v>
      </c>
      <c r="D50" s="71" t="n">
        <v>3063</v>
      </c>
      <c r="E50" s="71" t="n">
        <v>2697</v>
      </c>
      <c r="F50" s="71" t="n">
        <v>2537</v>
      </c>
      <c r="G50" s="71" t="n">
        <v>2486</v>
      </c>
      <c r="H50" s="71" t="n">
        <v>2308</v>
      </c>
      <c r="I50" s="71" t="n">
        <v>2373</v>
      </c>
      <c r="J50" s="71" t="n">
        <v>2319</v>
      </c>
      <c r="K50" s="71" t="n">
        <v>2285</v>
      </c>
      <c r="L50" s="71" t="n">
        <v>2091</v>
      </c>
      <c r="M50" s="71" t="n">
        <v>2256</v>
      </c>
      <c r="N50" s="72" t="n">
        <v>51.9</v>
      </c>
      <c r="O50" s="72" t="n">
        <v>50.6</v>
      </c>
      <c r="P50" s="72" t="n">
        <v>48.9</v>
      </c>
      <c r="Q50" s="72" t="n">
        <v>42.6</v>
      </c>
      <c r="R50" s="72" t="n">
        <v>39.6</v>
      </c>
      <c r="S50" s="76" t="n">
        <v>38.3</v>
      </c>
      <c r="T50" s="72" t="n">
        <v>35.1</v>
      </c>
      <c r="U50" s="72" t="n">
        <v>35.5</v>
      </c>
      <c r="V50" s="72" t="n">
        <v>34.1</v>
      </c>
      <c r="W50" s="51" t="n">
        <v>33</v>
      </c>
      <c r="X50" s="51" t="n">
        <v>29.8</v>
      </c>
      <c r="Y50" s="46" t="n">
        <v>31.7</v>
      </c>
    </row>
    <row r="51" customFormat="false" ht="12.75" hidden="false" customHeight="true" outlineLevel="0" collapsed="false">
      <c r="A51" s="25" t="s">
        <v>118</v>
      </c>
      <c r="B51" s="71" t="n">
        <v>18678</v>
      </c>
      <c r="C51" s="71" t="n">
        <v>20944</v>
      </c>
      <c r="D51" s="71" t="n">
        <v>23473</v>
      </c>
      <c r="E51" s="71" t="n">
        <v>23466</v>
      </c>
      <c r="F51" s="71" t="n">
        <v>24128</v>
      </c>
      <c r="G51" s="71" t="n">
        <v>10768</v>
      </c>
      <c r="H51" s="71" t="n">
        <v>10144</v>
      </c>
      <c r="I51" s="71" t="n">
        <v>10907</v>
      </c>
      <c r="J51" s="71" t="n">
        <v>11182</v>
      </c>
      <c r="K51" s="71" t="n">
        <v>11176</v>
      </c>
      <c r="L51" s="71" t="n">
        <v>10786</v>
      </c>
      <c r="M51" s="71" t="n">
        <v>10218</v>
      </c>
      <c r="N51" s="72" t="n">
        <v>306</v>
      </c>
      <c r="O51" s="72" t="n">
        <v>338.3</v>
      </c>
      <c r="P51" s="72" t="n">
        <v>374.9</v>
      </c>
      <c r="Q51" s="72" t="n">
        <v>370.7</v>
      </c>
      <c r="R51" s="72" t="n">
        <v>376.6</v>
      </c>
      <c r="S51" s="76" t="n">
        <v>165.8</v>
      </c>
      <c r="T51" s="72" t="n">
        <v>154.1</v>
      </c>
      <c r="U51" s="72" t="n">
        <v>163.3</v>
      </c>
      <c r="V51" s="72" t="n">
        <v>164.5</v>
      </c>
      <c r="W51" s="51" t="n">
        <v>161.6</v>
      </c>
      <c r="X51" s="51" t="n">
        <v>153.5</v>
      </c>
      <c r="Y51" s="46" t="n">
        <v>143.5</v>
      </c>
    </row>
    <row r="52" customFormat="false" ht="12.75" hidden="false" customHeight="true" outlineLevel="0" collapsed="false">
      <c r="A52" s="25" t="s">
        <v>119</v>
      </c>
      <c r="B52" s="71" t="s">
        <v>120</v>
      </c>
      <c r="C52" s="71" t="s">
        <v>120</v>
      </c>
      <c r="D52" s="71" t="s">
        <v>120</v>
      </c>
      <c r="E52" s="71" t="s">
        <v>120</v>
      </c>
      <c r="F52" s="71" t="s">
        <v>120</v>
      </c>
      <c r="G52" s="71" t="n">
        <v>17657</v>
      </c>
      <c r="H52" s="71" t="n">
        <v>22851</v>
      </c>
      <c r="I52" s="71" t="n">
        <v>23753</v>
      </c>
      <c r="J52" s="71" t="n">
        <v>26280</v>
      </c>
      <c r="K52" s="71" t="n">
        <v>23509</v>
      </c>
      <c r="L52" s="71" t="n">
        <v>19793</v>
      </c>
      <c r="M52" s="71" t="n">
        <v>17213</v>
      </c>
      <c r="N52" s="72" t="s">
        <v>120</v>
      </c>
      <c r="O52" s="72" t="s">
        <v>120</v>
      </c>
      <c r="P52" s="72" t="s">
        <v>120</v>
      </c>
      <c r="Q52" s="72" t="s">
        <v>120</v>
      </c>
      <c r="R52" s="72" t="s">
        <v>120</v>
      </c>
      <c r="S52" s="76" t="n">
        <v>271.9</v>
      </c>
      <c r="T52" s="72" t="n">
        <v>347</v>
      </c>
      <c r="U52" s="72" t="n">
        <v>355.6</v>
      </c>
      <c r="V52" s="72" t="n">
        <v>386.5</v>
      </c>
      <c r="W52" s="51" t="n">
        <v>340</v>
      </c>
      <c r="X52" s="51" t="n">
        <v>281.6</v>
      </c>
      <c r="Y52" s="46" t="n">
        <v>241.8</v>
      </c>
    </row>
    <row r="53" customFormat="false" ht="12.75" hidden="false" customHeight="true" outlineLevel="0" collapsed="false">
      <c r="A53" s="25" t="s">
        <v>121</v>
      </c>
      <c r="B53" s="71" t="n">
        <v>3057</v>
      </c>
      <c r="C53" s="71" t="n">
        <v>2806</v>
      </c>
      <c r="D53" s="71" t="n">
        <v>2482</v>
      </c>
      <c r="E53" s="71" t="n">
        <v>2572</v>
      </c>
      <c r="F53" s="71" t="n">
        <v>3365</v>
      </c>
      <c r="G53" s="71" t="n">
        <v>4144</v>
      </c>
      <c r="H53" s="71" t="n">
        <v>4525</v>
      </c>
      <c r="I53" s="71" t="n">
        <v>4220</v>
      </c>
      <c r="J53" s="71" t="n">
        <v>3859</v>
      </c>
      <c r="K53" s="71" t="n">
        <v>4031</v>
      </c>
      <c r="L53" s="71" t="n">
        <v>4179</v>
      </c>
      <c r="M53" s="71" t="n">
        <v>4069</v>
      </c>
      <c r="N53" s="72" t="n">
        <v>50.1</v>
      </c>
      <c r="O53" s="72" t="n">
        <v>45.3</v>
      </c>
      <c r="P53" s="72" t="n">
        <v>39.6</v>
      </c>
      <c r="Q53" s="72" t="n">
        <v>40.6</v>
      </c>
      <c r="R53" s="72" t="n">
        <v>52.5</v>
      </c>
      <c r="S53" s="76" t="n">
        <v>63.8</v>
      </c>
      <c r="T53" s="72" t="n">
        <v>68.7</v>
      </c>
      <c r="U53" s="72" t="n">
        <v>63.2</v>
      </c>
      <c r="V53" s="72" t="n">
        <v>56.8</v>
      </c>
      <c r="W53" s="51" t="n">
        <v>58.3</v>
      </c>
      <c r="X53" s="51" t="n">
        <v>59.5</v>
      </c>
      <c r="Y53" s="46" t="n">
        <v>57.1</v>
      </c>
    </row>
    <row r="54" customFormat="false" ht="12.75" hidden="false" customHeight="true" outlineLevel="0" collapsed="false">
      <c r="A54" s="25" t="s">
        <v>122</v>
      </c>
      <c r="B54" s="71" t="n">
        <v>12205</v>
      </c>
      <c r="C54" s="71" t="n">
        <v>13180</v>
      </c>
      <c r="D54" s="71" t="n">
        <v>13169</v>
      </c>
      <c r="E54" s="71" t="n">
        <v>13327</v>
      </c>
      <c r="F54" s="71" t="n">
        <v>14464</v>
      </c>
      <c r="G54" s="71" t="n">
        <v>15756</v>
      </c>
      <c r="H54" s="71" t="n">
        <v>16812</v>
      </c>
      <c r="I54" s="71" t="n">
        <v>17591</v>
      </c>
      <c r="J54" s="71" t="n">
        <v>17386</v>
      </c>
      <c r="K54" s="71" t="n">
        <v>17832</v>
      </c>
      <c r="L54" s="71" t="n">
        <v>17480</v>
      </c>
      <c r="M54" s="71" t="n">
        <v>16846</v>
      </c>
      <c r="N54" s="72" t="n">
        <v>200</v>
      </c>
      <c r="O54" s="72" t="n">
        <v>212.9</v>
      </c>
      <c r="P54" s="72" t="n">
        <v>210.3</v>
      </c>
      <c r="Q54" s="72" t="n">
        <v>210.5</v>
      </c>
      <c r="R54" s="72" t="n">
        <v>225.7</v>
      </c>
      <c r="S54" s="76" t="n">
        <v>242.6</v>
      </c>
      <c r="T54" s="72" t="n">
        <v>255.3</v>
      </c>
      <c r="U54" s="72" t="n">
        <v>263.3</v>
      </c>
      <c r="V54" s="72" t="n">
        <v>255.7</v>
      </c>
      <c r="W54" s="51" t="n">
        <v>257.9</v>
      </c>
      <c r="X54" s="51" t="n">
        <v>248.7</v>
      </c>
      <c r="Y54" s="46" t="n">
        <v>236.6</v>
      </c>
    </row>
    <row r="55" customFormat="false" ht="12.75" hidden="false" customHeight="true" outlineLevel="0" collapsed="false">
      <c r="A55" s="25" t="s">
        <v>65</v>
      </c>
      <c r="B55" s="71" t="n">
        <v>1135</v>
      </c>
      <c r="C55" s="71" t="n">
        <v>1144</v>
      </c>
      <c r="D55" s="71" t="n">
        <v>1244</v>
      </c>
      <c r="E55" s="71" t="n">
        <v>1081</v>
      </c>
      <c r="F55" s="71" t="n">
        <v>1257</v>
      </c>
      <c r="G55" s="71" t="n">
        <v>1348</v>
      </c>
      <c r="H55" s="71" t="n">
        <v>1405</v>
      </c>
      <c r="I55" s="71" t="n">
        <v>1665</v>
      </c>
      <c r="J55" s="71" t="n">
        <v>1662</v>
      </c>
      <c r="K55" s="71" t="n">
        <v>1831</v>
      </c>
      <c r="L55" s="71" t="n">
        <v>2174</v>
      </c>
      <c r="M55" s="71" t="n">
        <v>2477</v>
      </c>
      <c r="N55" s="72" t="n">
        <v>18.6</v>
      </c>
      <c r="O55" s="72" t="n">
        <v>18.5</v>
      </c>
      <c r="P55" s="72" t="n">
        <v>19.9</v>
      </c>
      <c r="Q55" s="72" t="n">
        <v>17.1</v>
      </c>
      <c r="R55" s="72" t="n">
        <v>19.6</v>
      </c>
      <c r="S55" s="76" t="n">
        <v>20.8</v>
      </c>
      <c r="T55" s="72" t="n">
        <v>21.3</v>
      </c>
      <c r="U55" s="72" t="n">
        <v>24.9</v>
      </c>
      <c r="V55" s="72" t="n">
        <v>24.4</v>
      </c>
      <c r="W55" s="51" t="n">
        <v>26.5</v>
      </c>
      <c r="X55" s="51" t="n">
        <v>30.9</v>
      </c>
      <c r="Y55" s="46" t="n">
        <v>34.8</v>
      </c>
    </row>
    <row r="56" customFormat="false" ht="12.75" hidden="false" customHeight="true" outlineLevel="0" collapsed="false">
      <c r="A56" s="25" t="s">
        <v>66</v>
      </c>
      <c r="B56" s="71" t="n">
        <v>7118</v>
      </c>
      <c r="C56" s="71" t="n">
        <v>6909</v>
      </c>
      <c r="D56" s="71" t="n">
        <v>6655</v>
      </c>
      <c r="E56" s="71" t="n">
        <v>5713</v>
      </c>
      <c r="F56" s="71" t="n">
        <v>5778</v>
      </c>
      <c r="G56" s="71" t="n">
        <v>5526</v>
      </c>
      <c r="H56" s="71" t="n">
        <v>4892</v>
      </c>
      <c r="I56" s="71" t="n">
        <v>4843</v>
      </c>
      <c r="J56" s="71" t="n">
        <v>4689</v>
      </c>
      <c r="K56" s="71" t="n">
        <v>4492</v>
      </c>
      <c r="L56" s="71" t="n">
        <v>4219</v>
      </c>
      <c r="M56" s="71" t="n">
        <v>4124</v>
      </c>
      <c r="N56" s="72" t="n">
        <v>116.6</v>
      </c>
      <c r="O56" s="72" t="n">
        <v>111.6</v>
      </c>
      <c r="P56" s="72" t="n">
        <v>106.3</v>
      </c>
      <c r="Q56" s="72" t="n">
        <v>90.2</v>
      </c>
      <c r="R56" s="72" t="n">
        <v>90.2</v>
      </c>
      <c r="S56" s="76" t="n">
        <v>85.1</v>
      </c>
      <c r="T56" s="72" t="n">
        <v>74.3</v>
      </c>
      <c r="U56" s="72" t="n">
        <v>72.5</v>
      </c>
      <c r="V56" s="72" t="n">
        <v>69</v>
      </c>
      <c r="W56" s="51" t="n">
        <v>65</v>
      </c>
      <c r="X56" s="51" t="n">
        <v>60</v>
      </c>
      <c r="Y56" s="46" t="n">
        <v>57.9</v>
      </c>
    </row>
    <row r="57" customFormat="false" ht="12.75" hidden="false" customHeight="true" outlineLevel="0" collapsed="false">
      <c r="A57" s="25" t="s">
        <v>123</v>
      </c>
      <c r="B57" s="71" t="n">
        <v>16372</v>
      </c>
      <c r="C57" s="71" t="n">
        <v>16269</v>
      </c>
      <c r="D57" s="71" t="n">
        <v>17297</v>
      </c>
      <c r="E57" s="71" t="n">
        <v>14421</v>
      </c>
      <c r="F57" s="71" t="n">
        <v>16057</v>
      </c>
      <c r="G57" s="71" t="n">
        <v>18010</v>
      </c>
      <c r="H57" s="71" t="n">
        <v>17870</v>
      </c>
      <c r="I57" s="71" t="n">
        <v>18106</v>
      </c>
      <c r="J57" s="71" t="n">
        <v>17452</v>
      </c>
      <c r="K57" s="71" t="n">
        <v>15782</v>
      </c>
      <c r="L57" s="71" t="n">
        <v>13689</v>
      </c>
      <c r="M57" s="71" t="n">
        <v>11717</v>
      </c>
      <c r="N57" s="72" t="n">
        <v>268.2</v>
      </c>
      <c r="O57" s="72" t="n">
        <v>262.8</v>
      </c>
      <c r="P57" s="72" t="n">
        <v>276.2</v>
      </c>
      <c r="Q57" s="72" t="n">
        <v>227.8</v>
      </c>
      <c r="R57" s="72" t="n">
        <v>250.6</v>
      </c>
      <c r="S57" s="76" t="n">
        <v>277.4</v>
      </c>
      <c r="T57" s="72" t="n">
        <v>271.4</v>
      </c>
      <c r="U57" s="72" t="n">
        <v>271.1</v>
      </c>
      <c r="V57" s="72" t="n">
        <v>256.7</v>
      </c>
      <c r="W57" s="51" t="n">
        <v>228.3</v>
      </c>
      <c r="X57" s="51" t="n">
        <v>194.8</v>
      </c>
      <c r="Y57" s="46" t="n">
        <v>164.6</v>
      </c>
    </row>
    <row r="58" customFormat="false" ht="12.75" hidden="false" customHeight="true" outlineLevel="0" collapsed="false">
      <c r="A58" s="25" t="s">
        <v>124</v>
      </c>
      <c r="B58" s="71" t="n">
        <v>8239</v>
      </c>
      <c r="C58" s="71" t="n">
        <v>7424</v>
      </c>
      <c r="D58" s="71" t="n">
        <v>7382</v>
      </c>
      <c r="E58" s="71" t="n">
        <v>6218</v>
      </c>
      <c r="F58" s="71" t="n">
        <v>6775</v>
      </c>
      <c r="G58" s="71" t="n">
        <v>6762</v>
      </c>
      <c r="H58" s="71" t="n">
        <v>5942</v>
      </c>
      <c r="I58" s="71" t="n">
        <v>6169</v>
      </c>
      <c r="J58" s="71" t="n">
        <v>5344</v>
      </c>
      <c r="K58" s="71" t="n">
        <v>5107</v>
      </c>
      <c r="L58" s="71" t="n">
        <v>5277</v>
      </c>
      <c r="M58" s="71" t="n">
        <v>5396</v>
      </c>
      <c r="N58" s="72" t="n">
        <v>135</v>
      </c>
      <c r="O58" s="72" t="n">
        <v>119.9</v>
      </c>
      <c r="P58" s="72" t="n">
        <v>117.9</v>
      </c>
      <c r="Q58" s="72" t="n">
        <v>98.2</v>
      </c>
      <c r="R58" s="72" t="n">
        <v>105.7</v>
      </c>
      <c r="S58" s="76" t="n">
        <v>104.1</v>
      </c>
      <c r="T58" s="72" t="n">
        <v>90.2</v>
      </c>
      <c r="U58" s="72" t="n">
        <v>92.4</v>
      </c>
      <c r="V58" s="72" t="n">
        <v>78.6</v>
      </c>
      <c r="W58" s="51" t="n">
        <v>73.9</v>
      </c>
      <c r="X58" s="51" t="n">
        <v>75.1</v>
      </c>
      <c r="Y58" s="46" t="n">
        <v>75.8</v>
      </c>
    </row>
    <row r="59" customFormat="false" ht="12.75" hidden="false" customHeight="true" outlineLevel="0" collapsed="false">
      <c r="A59" s="25" t="s">
        <v>74</v>
      </c>
      <c r="B59" s="71" t="n">
        <v>5175</v>
      </c>
      <c r="C59" s="71" t="n">
        <v>7439</v>
      </c>
      <c r="D59" s="71" t="n">
        <v>9232</v>
      </c>
      <c r="E59" s="71" t="n">
        <v>9738</v>
      </c>
      <c r="F59" s="71" t="n">
        <v>11000</v>
      </c>
      <c r="G59" s="71" t="n">
        <v>6086</v>
      </c>
      <c r="H59" s="71" t="n">
        <v>5591</v>
      </c>
      <c r="I59" s="71" t="n">
        <v>5221</v>
      </c>
      <c r="J59" s="71" t="n">
        <v>4419</v>
      </c>
      <c r="K59" s="71" t="n">
        <v>5902</v>
      </c>
      <c r="L59" s="71" t="n">
        <v>6293</v>
      </c>
      <c r="M59" s="71" t="n">
        <v>5551</v>
      </c>
      <c r="N59" s="72" t="n">
        <v>84.8</v>
      </c>
      <c r="O59" s="72" t="n">
        <v>120.1</v>
      </c>
      <c r="P59" s="72" t="n">
        <v>147.4</v>
      </c>
      <c r="Q59" s="72" t="n">
        <v>153.8</v>
      </c>
      <c r="R59" s="72" t="n">
        <v>171.7</v>
      </c>
      <c r="S59" s="76" t="n">
        <v>93.7</v>
      </c>
      <c r="T59" s="72" t="n">
        <v>84.9</v>
      </c>
      <c r="U59" s="72" t="n">
        <v>78.2</v>
      </c>
      <c r="V59" s="72" t="n">
        <v>65</v>
      </c>
      <c r="W59" s="51" t="n">
        <v>85.4</v>
      </c>
      <c r="X59" s="51" t="n">
        <v>89.5</v>
      </c>
      <c r="Y59" s="46" t="n">
        <v>78</v>
      </c>
    </row>
    <row r="60" customFormat="false" ht="25.5" hidden="false" customHeight="true" outlineLevel="0" collapsed="false">
      <c r="A60" s="55" t="s">
        <v>125</v>
      </c>
      <c r="B60" s="80" t="n">
        <v>107706</v>
      </c>
      <c r="C60" s="80" t="n">
        <v>111910</v>
      </c>
      <c r="D60" s="80" t="n">
        <v>116502</v>
      </c>
      <c r="E60" s="80" t="n">
        <v>109381</v>
      </c>
      <c r="F60" s="80" t="n">
        <v>116055</v>
      </c>
      <c r="G60" s="80" t="n">
        <v>120526</v>
      </c>
      <c r="H60" s="80" t="n">
        <v>124492</v>
      </c>
      <c r="I60" s="80" t="n">
        <v>128397</v>
      </c>
      <c r="J60" s="80" t="n">
        <v>128777</v>
      </c>
      <c r="K60" s="80" t="n">
        <v>126274</v>
      </c>
      <c r="L60" s="80" t="n">
        <v>122001</v>
      </c>
      <c r="M60" s="73" t="n">
        <v>116924</v>
      </c>
      <c r="N60" s="81" t="n">
        <v>1764.6</v>
      </c>
      <c r="O60" s="81" t="n">
        <v>1807.4</v>
      </c>
      <c r="P60" s="81" t="n">
        <v>1860.5</v>
      </c>
      <c r="Q60" s="81" t="n">
        <v>1727.9</v>
      </c>
      <c r="R60" s="81" t="n">
        <v>1811.4</v>
      </c>
      <c r="S60" s="79" t="n">
        <v>1856.1</v>
      </c>
      <c r="T60" s="81" t="n">
        <v>1890.6</v>
      </c>
      <c r="U60" s="81" t="n">
        <v>1922.1</v>
      </c>
      <c r="V60" s="81" t="n">
        <v>1894.1</v>
      </c>
      <c r="W60" s="58" t="n">
        <v>1826.4</v>
      </c>
      <c r="X60" s="58" t="n">
        <v>1736</v>
      </c>
      <c r="Y60" s="57" t="n">
        <v>1642.2</v>
      </c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82" t="s">
        <v>128</v>
      </c>
    </row>
    <row r="63" customFormat="false" ht="12.75" hidden="false" customHeight="true" outlineLevel="0" collapsed="false">
      <c r="A63" s="61" t="s">
        <v>78</v>
      </c>
    </row>
    <row r="64" customFormat="false" ht="12.75" hidden="false" customHeight="true" outlineLevel="0" collapsed="false">
      <c r="A64" s="82" t="s">
        <v>129</v>
      </c>
    </row>
    <row r="65" customFormat="false" ht="12.75" hidden="false" customHeight="true" outlineLevel="0" collapsed="false">
      <c r="A65" s="82" t="s">
        <v>80</v>
      </c>
    </row>
    <row r="66" customFormat="false" ht="12.75" hidden="false" customHeight="true" outlineLevel="0" collapsed="false">
      <c r="A66" s="82" t="s">
        <v>81</v>
      </c>
    </row>
    <row r="67" customFormat="false" ht="12.75" hidden="false" customHeight="true" outlineLevel="0" collapsed="false">
      <c r="A67" s="82" t="s">
        <v>130</v>
      </c>
    </row>
    <row r="68" customFormat="false" ht="12.75" hidden="false" customHeight="true" outlineLevel="0" collapsed="false">
      <c r="A68" s="82" t="s">
        <v>131</v>
      </c>
    </row>
    <row r="69" customFormat="false" ht="12.75" hidden="false" customHeight="true" outlineLevel="0" collapsed="false">
      <c r="A69" s="82" t="s">
        <v>132</v>
      </c>
    </row>
    <row r="70" customFormat="false" ht="12.75" hidden="false" customHeight="true" outlineLevel="0" collapsed="false">
      <c r="A70" s="82" t="s">
        <v>133</v>
      </c>
    </row>
    <row r="71" customFormat="false" ht="12.75" hidden="false" customHeight="true" outlineLevel="0" collapsed="false">
      <c r="A71" s="82" t="s">
        <v>134</v>
      </c>
    </row>
    <row r="72" customFormat="false" ht="12.75" hidden="false" customHeight="true" outlineLevel="0" collapsed="false">
      <c r="A72" s="82" t="s">
        <v>135</v>
      </c>
    </row>
    <row r="73" customFormat="false" ht="12.75" hidden="false" customHeight="true" outlineLevel="0" collapsed="false">
      <c r="A73" s="82"/>
    </row>
    <row r="74" customFormat="false" ht="12.75" hidden="false" customHeight="true" outlineLevel="0" collapsed="false">
      <c r="A74" s="83"/>
    </row>
    <row r="75" customFormat="false" ht="12.75" hidden="false" customHeight="true" outlineLevel="0" collapsed="false">
      <c r="A75" s="62" t="str">
        <f aca="false">Contents!B33</f>
        <v>© Commonwealth of Australia 2021</v>
      </c>
    </row>
  </sheetData>
  <mergeCells count="5">
    <mergeCell ref="B5:M5"/>
    <mergeCell ref="N5:Y5"/>
    <mergeCell ref="B7:Y7"/>
    <mergeCell ref="B25:Y25"/>
    <mergeCell ref="B43:Y43"/>
  </mergeCells>
  <hyperlinks>
    <hyperlink ref="A75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5" hidden="false" customHeight="true" outlineLevel="0" collapsed="false">
      <c r="A4" s="64" t="s">
        <v>136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84" t="s">
        <v>101</v>
      </c>
      <c r="C6" s="84" t="s">
        <v>102</v>
      </c>
      <c r="D6" s="84" t="s">
        <v>103</v>
      </c>
      <c r="E6" s="84" t="s">
        <v>104</v>
      </c>
      <c r="F6" s="84" t="s">
        <v>105</v>
      </c>
      <c r="G6" s="84" t="s">
        <v>106</v>
      </c>
      <c r="H6" s="84" t="s">
        <v>107</v>
      </c>
      <c r="I6" s="84" t="s">
        <v>108</v>
      </c>
      <c r="J6" s="84" t="s">
        <v>109</v>
      </c>
      <c r="K6" s="84" t="s">
        <v>110</v>
      </c>
      <c r="L6" s="84" t="s">
        <v>111</v>
      </c>
      <c r="M6" s="84" t="s">
        <v>35</v>
      </c>
      <c r="N6" s="85" t="s">
        <v>101</v>
      </c>
      <c r="O6" s="85" t="s">
        <v>102</v>
      </c>
      <c r="P6" s="85" t="s">
        <v>103</v>
      </c>
      <c r="Q6" s="85" t="s">
        <v>104</v>
      </c>
      <c r="R6" s="85" t="s">
        <v>105</v>
      </c>
      <c r="S6" s="85" t="s">
        <v>106</v>
      </c>
      <c r="T6" s="85" t="s">
        <v>107</v>
      </c>
      <c r="U6" s="84" t="s">
        <v>108</v>
      </c>
      <c r="V6" s="84" t="s">
        <v>109</v>
      </c>
      <c r="W6" s="84" t="s">
        <v>110</v>
      </c>
      <c r="X6" s="84" t="s">
        <v>111</v>
      </c>
      <c r="Y6" s="84" t="s">
        <v>35</v>
      </c>
    </row>
    <row r="7" customFormat="false" ht="12.75" hidden="false" customHeight="true" outlineLevel="0" collapsed="false">
      <c r="A7" s="69"/>
      <c r="B7" s="75" t="s">
        <v>112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12.75" hidden="false" customHeight="true" outlineLevel="0" collapsed="false">
      <c r="A8" s="25" t="s">
        <v>113</v>
      </c>
      <c r="B8" s="71" t="n">
        <v>146</v>
      </c>
      <c r="C8" s="71" t="n">
        <v>117</v>
      </c>
      <c r="D8" s="71" t="n">
        <v>89</v>
      </c>
      <c r="E8" s="71" t="n">
        <v>98</v>
      </c>
      <c r="F8" s="71" t="n">
        <v>108</v>
      </c>
      <c r="G8" s="71" t="n">
        <v>102</v>
      </c>
      <c r="H8" s="71" t="n">
        <v>115</v>
      </c>
      <c r="I8" s="71" t="n">
        <v>147</v>
      </c>
      <c r="J8" s="71" t="n">
        <v>94</v>
      </c>
      <c r="K8" s="71" t="n">
        <v>137</v>
      </c>
      <c r="L8" s="71" t="n">
        <v>123</v>
      </c>
      <c r="M8" s="71" t="n">
        <v>126</v>
      </c>
      <c r="N8" s="72" t="n">
        <v>6.4</v>
      </c>
      <c r="O8" s="72" t="n">
        <v>5</v>
      </c>
      <c r="P8" s="72" t="n">
        <v>3.8</v>
      </c>
      <c r="Q8" s="72" t="n">
        <v>4.1</v>
      </c>
      <c r="R8" s="72" t="n">
        <v>4.4</v>
      </c>
      <c r="S8" s="72" t="n">
        <v>4.1</v>
      </c>
      <c r="T8" s="72" t="n">
        <v>4.5</v>
      </c>
      <c r="U8" s="72" t="n">
        <v>5.6</v>
      </c>
      <c r="V8" s="72" t="n">
        <v>3.5</v>
      </c>
      <c r="W8" s="72" t="n">
        <v>5</v>
      </c>
      <c r="X8" s="46" t="n">
        <v>4.4</v>
      </c>
      <c r="Y8" s="46" t="n">
        <v>4.4</v>
      </c>
    </row>
    <row r="9" customFormat="false" ht="12.75" hidden="false" customHeight="true" outlineLevel="0" collapsed="false">
      <c r="A9" s="25" t="s">
        <v>137</v>
      </c>
      <c r="B9" s="71" t="n">
        <v>9953</v>
      </c>
      <c r="C9" s="71" t="n">
        <v>10122</v>
      </c>
      <c r="D9" s="71" t="n">
        <v>9915</v>
      </c>
      <c r="E9" s="71" t="n">
        <v>10558</v>
      </c>
      <c r="F9" s="71" t="n">
        <v>12440</v>
      </c>
      <c r="G9" s="71" t="n">
        <v>13228</v>
      </c>
      <c r="H9" s="71" t="n">
        <v>13312</v>
      </c>
      <c r="I9" s="71" t="n">
        <v>13751</v>
      </c>
      <c r="J9" s="71" t="n">
        <v>14355</v>
      </c>
      <c r="K9" s="71" t="n">
        <v>14035</v>
      </c>
      <c r="L9" s="71" t="n">
        <v>13920</v>
      </c>
      <c r="M9" s="71" t="n">
        <v>13737</v>
      </c>
      <c r="N9" s="72" t="n">
        <v>433.5</v>
      </c>
      <c r="O9" s="72" t="n">
        <v>432.1</v>
      </c>
      <c r="P9" s="72" t="n">
        <v>417.9</v>
      </c>
      <c r="Q9" s="72" t="n">
        <v>438.1</v>
      </c>
      <c r="R9" s="72" t="n">
        <v>506.1</v>
      </c>
      <c r="S9" s="72" t="n">
        <v>527.7</v>
      </c>
      <c r="T9" s="72" t="n">
        <v>520.5</v>
      </c>
      <c r="U9" s="72" t="n">
        <v>526.4</v>
      </c>
      <c r="V9" s="72" t="n">
        <v>535.4</v>
      </c>
      <c r="W9" s="72" t="n">
        <v>511.6</v>
      </c>
      <c r="X9" s="46" t="n">
        <v>495</v>
      </c>
      <c r="Y9" s="46" t="n">
        <v>477.8</v>
      </c>
    </row>
    <row r="10" customFormat="false" ht="12.75" hidden="false" customHeight="true" outlineLevel="0" collapsed="false">
      <c r="A10" s="25" t="s">
        <v>115</v>
      </c>
      <c r="B10" s="71" t="n">
        <v>1243</v>
      </c>
      <c r="C10" s="71" t="n">
        <v>1291</v>
      </c>
      <c r="D10" s="71" t="n">
        <v>1159</v>
      </c>
      <c r="E10" s="71" t="n">
        <v>1326</v>
      </c>
      <c r="F10" s="71" t="n">
        <v>1333</v>
      </c>
      <c r="G10" s="71" t="n">
        <v>1475</v>
      </c>
      <c r="H10" s="71" t="n">
        <v>1524</v>
      </c>
      <c r="I10" s="71" t="n">
        <v>1526</v>
      </c>
      <c r="J10" s="71" t="n">
        <v>1686</v>
      </c>
      <c r="K10" s="71" t="n">
        <v>1596</v>
      </c>
      <c r="L10" s="71" t="n">
        <v>1658</v>
      </c>
      <c r="M10" s="71" t="n">
        <v>1617</v>
      </c>
      <c r="N10" s="72" t="n">
        <v>54.1</v>
      </c>
      <c r="O10" s="72" t="n">
        <v>55.1</v>
      </c>
      <c r="P10" s="72" t="n">
        <v>48.9</v>
      </c>
      <c r="Q10" s="72" t="n">
        <v>55</v>
      </c>
      <c r="R10" s="72" t="n">
        <v>54.2</v>
      </c>
      <c r="S10" s="72" t="n">
        <v>58.8</v>
      </c>
      <c r="T10" s="72" t="n">
        <v>59.6</v>
      </c>
      <c r="U10" s="72" t="n">
        <v>58.4</v>
      </c>
      <c r="V10" s="72" t="n">
        <v>62.9</v>
      </c>
      <c r="W10" s="72" t="n">
        <v>58.2</v>
      </c>
      <c r="X10" s="46" t="n">
        <v>59</v>
      </c>
      <c r="Y10" s="46" t="n">
        <v>56.2</v>
      </c>
    </row>
    <row r="11" customFormat="false" ht="12.75" hidden="false" customHeight="true" outlineLevel="0" collapsed="false">
      <c r="A11" s="25" t="s">
        <v>138</v>
      </c>
      <c r="B11" s="71" t="n">
        <v>578</v>
      </c>
      <c r="C11" s="71" t="n">
        <v>629</v>
      </c>
      <c r="D11" s="71" t="n">
        <v>653</v>
      </c>
      <c r="E11" s="71" t="n">
        <v>699</v>
      </c>
      <c r="F11" s="71" t="n">
        <v>696</v>
      </c>
      <c r="G11" s="71" t="n">
        <v>737</v>
      </c>
      <c r="H11" s="71" t="n">
        <v>738</v>
      </c>
      <c r="I11" s="71" t="n">
        <v>740</v>
      </c>
      <c r="J11" s="71" t="n">
        <v>896</v>
      </c>
      <c r="K11" s="71" t="n">
        <v>796</v>
      </c>
      <c r="L11" s="71" t="n">
        <v>800</v>
      </c>
      <c r="M11" s="71" t="n">
        <v>760</v>
      </c>
      <c r="N11" s="72" t="n">
        <v>25.2</v>
      </c>
      <c r="O11" s="72" t="n">
        <v>26.8</v>
      </c>
      <c r="P11" s="72" t="n">
        <v>27.5</v>
      </c>
      <c r="Q11" s="72" t="n">
        <v>29</v>
      </c>
      <c r="R11" s="72" t="n">
        <v>28.3</v>
      </c>
      <c r="S11" s="72" t="n">
        <v>29.4</v>
      </c>
      <c r="T11" s="72" t="n">
        <v>28.9</v>
      </c>
      <c r="U11" s="72" t="n">
        <v>28.3</v>
      </c>
      <c r="V11" s="72" t="n">
        <v>33.4</v>
      </c>
      <c r="W11" s="72" t="n">
        <v>29</v>
      </c>
      <c r="X11" s="46" t="n">
        <v>28.4</v>
      </c>
      <c r="Y11" s="46" t="n">
        <v>26.4</v>
      </c>
    </row>
    <row r="12" customFormat="false" ht="12.75" hidden="false" customHeight="true" outlineLevel="0" collapsed="false">
      <c r="A12" s="25" t="s">
        <v>139</v>
      </c>
      <c r="B12" s="71" t="n">
        <v>534</v>
      </c>
      <c r="C12" s="71" t="n">
        <v>626</v>
      </c>
      <c r="D12" s="71" t="n">
        <v>619</v>
      </c>
      <c r="E12" s="71" t="n">
        <v>735</v>
      </c>
      <c r="F12" s="71" t="n">
        <v>896</v>
      </c>
      <c r="G12" s="71" t="n">
        <v>1018</v>
      </c>
      <c r="H12" s="71" t="n">
        <v>1190</v>
      </c>
      <c r="I12" s="71" t="n">
        <v>1213</v>
      </c>
      <c r="J12" s="71" t="n">
        <v>1350</v>
      </c>
      <c r="K12" s="71" t="n">
        <v>1311</v>
      </c>
      <c r="L12" s="71" t="n">
        <v>1394</v>
      </c>
      <c r="M12" s="71" t="n">
        <v>1462</v>
      </c>
      <c r="N12" s="72" t="n">
        <v>23.3</v>
      </c>
      <c r="O12" s="72" t="n">
        <v>26.7</v>
      </c>
      <c r="P12" s="72" t="n">
        <v>26.1</v>
      </c>
      <c r="Q12" s="72" t="n">
        <v>30.5</v>
      </c>
      <c r="R12" s="72" t="n">
        <v>36.5</v>
      </c>
      <c r="S12" s="72" t="n">
        <v>40.6</v>
      </c>
      <c r="T12" s="72" t="n">
        <v>46.5</v>
      </c>
      <c r="U12" s="72" t="n">
        <v>46.4</v>
      </c>
      <c r="V12" s="72" t="n">
        <v>50.4</v>
      </c>
      <c r="W12" s="72" t="n">
        <v>47.8</v>
      </c>
      <c r="X12" s="46" t="n">
        <v>49.6</v>
      </c>
      <c r="Y12" s="46" t="n">
        <v>50.8</v>
      </c>
    </row>
    <row r="13" customFormat="false" ht="12.75" hidden="false" customHeight="true" outlineLevel="0" collapsed="false">
      <c r="A13" s="25" t="s">
        <v>48</v>
      </c>
      <c r="B13" s="71" t="n">
        <v>399</v>
      </c>
      <c r="C13" s="71" t="n">
        <v>421</v>
      </c>
      <c r="D13" s="71" t="n">
        <v>453</v>
      </c>
      <c r="E13" s="71" t="n">
        <v>486</v>
      </c>
      <c r="F13" s="71" t="n">
        <v>463</v>
      </c>
      <c r="G13" s="71" t="n">
        <v>442</v>
      </c>
      <c r="H13" s="71" t="n">
        <v>376</v>
      </c>
      <c r="I13" s="71" t="n">
        <v>414</v>
      </c>
      <c r="J13" s="71" t="n">
        <v>468</v>
      </c>
      <c r="K13" s="71" t="n">
        <v>525</v>
      </c>
      <c r="L13" s="71" t="n">
        <v>564</v>
      </c>
      <c r="M13" s="71" t="n">
        <v>683</v>
      </c>
      <c r="N13" s="72" t="n">
        <v>17.4</v>
      </c>
      <c r="O13" s="72" t="n">
        <v>18</v>
      </c>
      <c r="P13" s="72" t="n">
        <v>19.1</v>
      </c>
      <c r="Q13" s="72" t="n">
        <v>20.2</v>
      </c>
      <c r="R13" s="72" t="n">
        <v>18.8</v>
      </c>
      <c r="S13" s="72" t="n">
        <v>17.6</v>
      </c>
      <c r="T13" s="72" t="n">
        <v>14.7</v>
      </c>
      <c r="U13" s="72" t="n">
        <v>15.8</v>
      </c>
      <c r="V13" s="72" t="n">
        <v>17.5</v>
      </c>
      <c r="W13" s="72" t="n">
        <v>19.1</v>
      </c>
      <c r="X13" s="46" t="n">
        <v>20.1</v>
      </c>
      <c r="Y13" s="46" t="n">
        <v>23.8</v>
      </c>
    </row>
    <row r="14" customFormat="false" ht="12.75" hidden="false" customHeight="true" outlineLevel="0" collapsed="false">
      <c r="A14" s="25" t="s">
        <v>49</v>
      </c>
      <c r="B14" s="71" t="n">
        <v>2759</v>
      </c>
      <c r="C14" s="71" t="n">
        <v>2544</v>
      </c>
      <c r="D14" s="71" t="n">
        <v>2428</v>
      </c>
      <c r="E14" s="71" t="n">
        <v>2246</v>
      </c>
      <c r="F14" s="71" t="n">
        <v>2031</v>
      </c>
      <c r="G14" s="71" t="n">
        <v>1906</v>
      </c>
      <c r="H14" s="71" t="n">
        <v>1698</v>
      </c>
      <c r="I14" s="71" t="n">
        <v>1754</v>
      </c>
      <c r="J14" s="71" t="n">
        <v>1773</v>
      </c>
      <c r="K14" s="71" t="n">
        <v>1748</v>
      </c>
      <c r="L14" s="71" t="n">
        <v>1602</v>
      </c>
      <c r="M14" s="71" t="n">
        <v>1532</v>
      </c>
      <c r="N14" s="72" t="n">
        <v>120.2</v>
      </c>
      <c r="O14" s="72" t="n">
        <v>108.6</v>
      </c>
      <c r="P14" s="72" t="n">
        <v>102.3</v>
      </c>
      <c r="Q14" s="72" t="n">
        <v>93.2</v>
      </c>
      <c r="R14" s="72" t="n">
        <v>82.6</v>
      </c>
      <c r="S14" s="72" t="n">
        <v>76</v>
      </c>
      <c r="T14" s="72" t="n">
        <v>66.4</v>
      </c>
      <c r="U14" s="72" t="n">
        <v>67.1</v>
      </c>
      <c r="V14" s="72" t="n">
        <v>66.1</v>
      </c>
      <c r="W14" s="72" t="n">
        <v>63.7</v>
      </c>
      <c r="X14" s="46" t="n">
        <v>57</v>
      </c>
      <c r="Y14" s="46" t="n">
        <v>53.3</v>
      </c>
    </row>
    <row r="15" customFormat="false" ht="12.75" hidden="false" customHeight="true" outlineLevel="0" collapsed="false">
      <c r="A15" s="25" t="s">
        <v>140</v>
      </c>
      <c r="B15" s="71" t="n">
        <v>9172</v>
      </c>
      <c r="C15" s="71" t="n">
        <v>9622</v>
      </c>
      <c r="D15" s="71" t="n">
        <v>10087</v>
      </c>
      <c r="E15" s="71" t="n">
        <v>11178</v>
      </c>
      <c r="F15" s="71" t="n">
        <v>9656</v>
      </c>
      <c r="G15" s="71" t="n">
        <v>8022</v>
      </c>
      <c r="H15" s="71" t="n">
        <v>4831</v>
      </c>
      <c r="I15" s="71" t="n">
        <v>4618</v>
      </c>
      <c r="J15" s="71" t="n">
        <v>4655</v>
      </c>
      <c r="K15" s="71" t="n">
        <v>4568</v>
      </c>
      <c r="L15" s="71" t="n">
        <v>4808</v>
      </c>
      <c r="M15" s="71" t="n">
        <v>4849</v>
      </c>
      <c r="N15" s="72" t="n">
        <v>399.5</v>
      </c>
      <c r="O15" s="72" t="n">
        <v>410.7</v>
      </c>
      <c r="P15" s="72" t="n">
        <v>425.2</v>
      </c>
      <c r="Q15" s="72" t="n">
        <v>463.8</v>
      </c>
      <c r="R15" s="72" t="n">
        <v>392.8</v>
      </c>
      <c r="S15" s="72" t="n">
        <v>320</v>
      </c>
      <c r="T15" s="72" t="n">
        <v>188.9</v>
      </c>
      <c r="U15" s="72" t="n">
        <v>176.8</v>
      </c>
      <c r="V15" s="72" t="n">
        <v>173.6</v>
      </c>
      <c r="W15" s="72" t="n">
        <v>166.5</v>
      </c>
      <c r="X15" s="46" t="n">
        <v>171</v>
      </c>
      <c r="Y15" s="46" t="n">
        <v>168.7</v>
      </c>
    </row>
    <row r="16" customFormat="false" ht="12.75" hidden="false" customHeight="true" outlineLevel="0" collapsed="false">
      <c r="A16" s="25" t="s">
        <v>119</v>
      </c>
      <c r="B16" s="71" t="s">
        <v>120</v>
      </c>
      <c r="C16" s="71" t="s">
        <v>120</v>
      </c>
      <c r="D16" s="71" t="s">
        <v>120</v>
      </c>
      <c r="E16" s="71" t="s">
        <v>120</v>
      </c>
      <c r="F16" s="71" t="s">
        <v>120</v>
      </c>
      <c r="G16" s="71" t="s">
        <v>120</v>
      </c>
      <c r="H16" s="71" t="n">
        <v>2259</v>
      </c>
      <c r="I16" s="71" t="n">
        <v>2144</v>
      </c>
      <c r="J16" s="71" t="n">
        <v>1721</v>
      </c>
      <c r="K16" s="71" t="n">
        <v>1713</v>
      </c>
      <c r="L16" s="71" t="n">
        <v>1482</v>
      </c>
      <c r="M16" s="71" t="n">
        <v>1010</v>
      </c>
      <c r="N16" s="72" t="s">
        <v>120</v>
      </c>
      <c r="O16" s="72" t="s">
        <v>120</v>
      </c>
      <c r="P16" s="72" t="s">
        <v>120</v>
      </c>
      <c r="Q16" s="72" t="s">
        <v>120</v>
      </c>
      <c r="R16" s="72" t="s">
        <v>120</v>
      </c>
      <c r="S16" s="72" t="s">
        <v>120</v>
      </c>
      <c r="T16" s="72" t="n">
        <v>88.3</v>
      </c>
      <c r="U16" s="72" t="n">
        <v>82.1</v>
      </c>
      <c r="V16" s="72" t="n">
        <v>64.2</v>
      </c>
      <c r="W16" s="72" t="n">
        <v>62.4</v>
      </c>
      <c r="X16" s="46" t="n">
        <v>52.7</v>
      </c>
      <c r="Y16" s="46" t="n">
        <v>35.1</v>
      </c>
    </row>
    <row r="17" customFormat="false" ht="12.75" hidden="false" customHeight="true" outlineLevel="0" collapsed="false">
      <c r="A17" s="25" t="s">
        <v>121</v>
      </c>
      <c r="B17" s="71" t="n">
        <v>1499</v>
      </c>
      <c r="C17" s="71" t="n">
        <v>1487</v>
      </c>
      <c r="D17" s="71" t="n">
        <v>1302</v>
      </c>
      <c r="E17" s="71" t="n">
        <v>1401</v>
      </c>
      <c r="F17" s="71" t="n">
        <v>1667</v>
      </c>
      <c r="G17" s="71" t="n">
        <v>1593</v>
      </c>
      <c r="H17" s="71" t="n">
        <v>1453</v>
      </c>
      <c r="I17" s="71" t="n">
        <v>1518</v>
      </c>
      <c r="J17" s="71" t="n">
        <v>1550</v>
      </c>
      <c r="K17" s="71" t="n">
        <v>1554</v>
      </c>
      <c r="L17" s="71" t="n">
        <v>1671</v>
      </c>
      <c r="M17" s="71" t="n">
        <v>1670</v>
      </c>
      <c r="N17" s="72" t="n">
        <v>65.3</v>
      </c>
      <c r="O17" s="72" t="n">
        <v>63.5</v>
      </c>
      <c r="P17" s="72" t="n">
        <v>54.9</v>
      </c>
      <c r="Q17" s="72" t="n">
        <v>58.1</v>
      </c>
      <c r="R17" s="72" t="n">
        <v>67.8</v>
      </c>
      <c r="S17" s="72" t="n">
        <v>63.5</v>
      </c>
      <c r="T17" s="72" t="n">
        <v>56.8</v>
      </c>
      <c r="U17" s="72" t="n">
        <v>58.1</v>
      </c>
      <c r="V17" s="72" t="n">
        <v>57.8</v>
      </c>
      <c r="W17" s="72" t="n">
        <v>56.6</v>
      </c>
      <c r="X17" s="46" t="n">
        <v>59.4</v>
      </c>
      <c r="Y17" s="46" t="n">
        <v>58.1</v>
      </c>
    </row>
    <row r="18" customFormat="false" ht="12.75" hidden="false" customHeight="true" outlineLevel="0" collapsed="false">
      <c r="A18" s="25" t="s">
        <v>122</v>
      </c>
      <c r="B18" s="71" t="n">
        <v>5471</v>
      </c>
      <c r="C18" s="71" t="n">
        <v>5623</v>
      </c>
      <c r="D18" s="71" t="n">
        <v>5409</v>
      </c>
      <c r="E18" s="71" t="n">
        <v>6283</v>
      </c>
      <c r="F18" s="71" t="n">
        <v>6859</v>
      </c>
      <c r="G18" s="71" t="n">
        <v>7056</v>
      </c>
      <c r="H18" s="71" t="n">
        <v>7658</v>
      </c>
      <c r="I18" s="71" t="n">
        <v>6711</v>
      </c>
      <c r="J18" s="71" t="n">
        <v>6842</v>
      </c>
      <c r="K18" s="71" t="n">
        <v>6649</v>
      </c>
      <c r="L18" s="71" t="n">
        <v>7340</v>
      </c>
      <c r="M18" s="71" t="n">
        <v>7646</v>
      </c>
      <c r="N18" s="72" t="n">
        <v>238.3</v>
      </c>
      <c r="O18" s="72" t="n">
        <v>240</v>
      </c>
      <c r="P18" s="72" t="n">
        <v>228</v>
      </c>
      <c r="Q18" s="72" t="n">
        <v>260.7</v>
      </c>
      <c r="R18" s="72" t="n">
        <v>279</v>
      </c>
      <c r="S18" s="72" t="n">
        <v>281.5</v>
      </c>
      <c r="T18" s="72" t="n">
        <v>299.4</v>
      </c>
      <c r="U18" s="72" t="n">
        <v>256.9</v>
      </c>
      <c r="V18" s="72" t="n">
        <v>255.2</v>
      </c>
      <c r="W18" s="72" t="n">
        <v>242.4</v>
      </c>
      <c r="X18" s="46" t="n">
        <v>261</v>
      </c>
      <c r="Y18" s="46" t="n">
        <v>265.9</v>
      </c>
    </row>
    <row r="19" customFormat="false" ht="12.75" hidden="false" customHeight="true" outlineLevel="0" collapsed="false">
      <c r="A19" s="25" t="s">
        <v>65</v>
      </c>
      <c r="B19" s="71" t="n">
        <v>2360</v>
      </c>
      <c r="C19" s="71" t="n">
        <v>2241</v>
      </c>
      <c r="D19" s="71" t="n">
        <v>2178</v>
      </c>
      <c r="E19" s="71" t="n">
        <v>2533</v>
      </c>
      <c r="F19" s="71" t="n">
        <v>3062</v>
      </c>
      <c r="G19" s="71" t="n">
        <v>3265</v>
      </c>
      <c r="H19" s="71" t="n">
        <v>3735</v>
      </c>
      <c r="I19" s="71" t="n">
        <v>3612</v>
      </c>
      <c r="J19" s="71" t="n">
        <v>3553</v>
      </c>
      <c r="K19" s="71" t="n">
        <v>4731</v>
      </c>
      <c r="L19" s="71" t="n">
        <v>4819</v>
      </c>
      <c r="M19" s="71" t="n">
        <v>4789</v>
      </c>
      <c r="N19" s="72" t="n">
        <v>102.8</v>
      </c>
      <c r="O19" s="72" t="n">
        <v>95.7</v>
      </c>
      <c r="P19" s="72" t="n">
        <v>91.8</v>
      </c>
      <c r="Q19" s="72" t="n">
        <v>105.1</v>
      </c>
      <c r="R19" s="72" t="n">
        <v>124.6</v>
      </c>
      <c r="S19" s="72" t="n">
        <v>130.3</v>
      </c>
      <c r="T19" s="72" t="n">
        <v>146</v>
      </c>
      <c r="U19" s="72" t="n">
        <v>138.3</v>
      </c>
      <c r="V19" s="72" t="n">
        <v>132.5</v>
      </c>
      <c r="W19" s="72" t="n">
        <v>172.4</v>
      </c>
      <c r="X19" s="46" t="n">
        <v>171.4</v>
      </c>
      <c r="Y19" s="46" t="n">
        <v>166.6</v>
      </c>
    </row>
    <row r="20" customFormat="false" ht="12.75" hidden="false" customHeight="true" outlineLevel="0" collapsed="false">
      <c r="A20" s="25" t="s">
        <v>66</v>
      </c>
      <c r="B20" s="71" t="n">
        <v>3295</v>
      </c>
      <c r="C20" s="71" t="n">
        <v>3299</v>
      </c>
      <c r="D20" s="71" t="n">
        <v>3166</v>
      </c>
      <c r="E20" s="71" t="n">
        <v>3044</v>
      </c>
      <c r="F20" s="71" t="n">
        <v>3092</v>
      </c>
      <c r="G20" s="71" t="n">
        <v>3130</v>
      </c>
      <c r="H20" s="71" t="n">
        <v>2672</v>
      </c>
      <c r="I20" s="71" t="n">
        <v>2835</v>
      </c>
      <c r="J20" s="71" t="n">
        <v>2789</v>
      </c>
      <c r="K20" s="71" t="n">
        <v>2669</v>
      </c>
      <c r="L20" s="71" t="n">
        <v>2472</v>
      </c>
      <c r="M20" s="71" t="n">
        <v>2331</v>
      </c>
      <c r="N20" s="72" t="n">
        <v>143.5</v>
      </c>
      <c r="O20" s="72" t="n">
        <v>140.8</v>
      </c>
      <c r="P20" s="72" t="n">
        <v>133.4</v>
      </c>
      <c r="Q20" s="72" t="n">
        <v>126.3</v>
      </c>
      <c r="R20" s="72" t="n">
        <v>125.8</v>
      </c>
      <c r="S20" s="72" t="n">
        <v>124.9</v>
      </c>
      <c r="T20" s="72" t="n">
        <v>104.5</v>
      </c>
      <c r="U20" s="72" t="n">
        <v>108.5</v>
      </c>
      <c r="V20" s="72" t="n">
        <v>104</v>
      </c>
      <c r="W20" s="72" t="n">
        <v>97.3</v>
      </c>
      <c r="X20" s="46" t="n">
        <v>87.9</v>
      </c>
      <c r="Y20" s="46" t="n">
        <v>81.1</v>
      </c>
    </row>
    <row r="21" customFormat="false" ht="12.75" hidden="false" customHeight="true" outlineLevel="0" collapsed="false">
      <c r="A21" s="25" t="s">
        <v>123</v>
      </c>
      <c r="B21" s="71" t="n">
        <v>6583</v>
      </c>
      <c r="C21" s="71" t="n">
        <v>12198</v>
      </c>
      <c r="D21" s="71" t="n">
        <v>13069</v>
      </c>
      <c r="E21" s="71" t="n">
        <v>11513</v>
      </c>
      <c r="F21" s="71" t="n">
        <v>11533</v>
      </c>
      <c r="G21" s="71" t="n">
        <v>10137</v>
      </c>
      <c r="H21" s="71" t="n">
        <v>8937</v>
      </c>
      <c r="I21" s="71" t="n">
        <v>7480</v>
      </c>
      <c r="J21" s="71" t="n">
        <v>7044</v>
      </c>
      <c r="K21" s="86" t="n">
        <v>8957</v>
      </c>
      <c r="L21" s="86" t="n">
        <v>7675</v>
      </c>
      <c r="M21" s="86" t="n">
        <v>5360</v>
      </c>
      <c r="N21" s="72" t="n">
        <v>286.7</v>
      </c>
      <c r="O21" s="72" t="n">
        <v>520.7</v>
      </c>
      <c r="P21" s="72" t="n">
        <v>550.9</v>
      </c>
      <c r="Q21" s="72" t="n">
        <v>477.7</v>
      </c>
      <c r="R21" s="72" t="n">
        <v>469.2</v>
      </c>
      <c r="S21" s="72" t="n">
        <v>404.4</v>
      </c>
      <c r="T21" s="72" t="n">
        <v>349.4</v>
      </c>
      <c r="U21" s="72" t="n">
        <v>286.3</v>
      </c>
      <c r="V21" s="72" t="n">
        <v>262.7</v>
      </c>
      <c r="W21" s="51" t="n">
        <v>326.5</v>
      </c>
      <c r="X21" s="46" t="n">
        <v>272.9</v>
      </c>
      <c r="Y21" s="46" t="n">
        <v>186.4</v>
      </c>
    </row>
    <row r="22" customFormat="false" ht="12.75" hidden="false" customHeight="true" outlineLevel="0" collapsed="false">
      <c r="A22" s="25" t="s">
        <v>141</v>
      </c>
      <c r="B22" s="71" t="n">
        <v>1360</v>
      </c>
      <c r="C22" s="71" t="n">
        <v>1671</v>
      </c>
      <c r="D22" s="71" t="n">
        <v>1815</v>
      </c>
      <c r="E22" s="71" t="n">
        <v>2332</v>
      </c>
      <c r="F22" s="71" t="n">
        <v>2554</v>
      </c>
      <c r="G22" s="71" t="n">
        <v>2723</v>
      </c>
      <c r="H22" s="71" t="n">
        <v>3047</v>
      </c>
      <c r="I22" s="71" t="n">
        <v>3251</v>
      </c>
      <c r="J22" s="71" t="n">
        <v>3697</v>
      </c>
      <c r="K22" s="71" t="n">
        <v>3767</v>
      </c>
      <c r="L22" s="71" t="n">
        <v>3958</v>
      </c>
      <c r="M22" s="71" t="n">
        <v>4229</v>
      </c>
      <c r="N22" s="72" t="n">
        <v>59.2</v>
      </c>
      <c r="O22" s="72" t="n">
        <v>71.3</v>
      </c>
      <c r="P22" s="72" t="n">
        <v>76.5</v>
      </c>
      <c r="Q22" s="72" t="n">
        <v>96.8</v>
      </c>
      <c r="R22" s="72" t="n">
        <v>103.9</v>
      </c>
      <c r="S22" s="72" t="n">
        <v>108.6</v>
      </c>
      <c r="T22" s="72" t="n">
        <v>119.1</v>
      </c>
      <c r="U22" s="72" t="n">
        <v>124.4</v>
      </c>
      <c r="V22" s="72" t="n">
        <v>137.9</v>
      </c>
      <c r="W22" s="72" t="n">
        <v>137.3</v>
      </c>
      <c r="X22" s="46" t="n">
        <v>140.7</v>
      </c>
      <c r="Y22" s="46" t="n">
        <v>147.1</v>
      </c>
    </row>
    <row r="23" customFormat="false" ht="12.75" hidden="false" customHeight="true" outlineLevel="0" collapsed="false">
      <c r="A23" s="25" t="s">
        <v>74</v>
      </c>
      <c r="B23" s="71" t="n">
        <v>7618</v>
      </c>
      <c r="C23" s="71" t="n">
        <v>8351</v>
      </c>
      <c r="D23" s="71" t="n">
        <v>9375</v>
      </c>
      <c r="E23" s="71" t="n">
        <v>10387</v>
      </c>
      <c r="F23" s="71" t="n">
        <v>12854</v>
      </c>
      <c r="G23" s="71" t="n">
        <v>11065</v>
      </c>
      <c r="H23" s="71" t="n">
        <v>10882</v>
      </c>
      <c r="I23" s="71" t="n">
        <v>9869</v>
      </c>
      <c r="J23" s="71" t="n">
        <v>7094</v>
      </c>
      <c r="K23" s="86" t="n">
        <v>6562</v>
      </c>
      <c r="L23" s="86" t="n">
        <v>5356</v>
      </c>
      <c r="M23" s="86" t="n">
        <v>6111</v>
      </c>
      <c r="N23" s="72" t="n">
        <v>331.8</v>
      </c>
      <c r="O23" s="72" t="n">
        <v>356.5</v>
      </c>
      <c r="P23" s="72" t="n">
        <v>395.2</v>
      </c>
      <c r="Q23" s="72" t="n">
        <v>431</v>
      </c>
      <c r="R23" s="72" t="n">
        <v>522.9</v>
      </c>
      <c r="S23" s="72" t="n">
        <v>441.4</v>
      </c>
      <c r="T23" s="72" t="n">
        <v>425.5</v>
      </c>
      <c r="U23" s="72" t="n">
        <v>377.8</v>
      </c>
      <c r="V23" s="72" t="n">
        <v>264.6</v>
      </c>
      <c r="W23" s="51" t="n">
        <v>239.2</v>
      </c>
      <c r="X23" s="46" t="n">
        <v>190.5</v>
      </c>
      <c r="Y23" s="46" t="n">
        <v>212.5</v>
      </c>
    </row>
    <row r="24" customFormat="false" ht="25.15" hidden="false" customHeight="true" outlineLevel="0" collapsed="false">
      <c r="A24" s="87" t="s">
        <v>142</v>
      </c>
      <c r="B24" s="73" t="n">
        <v>52967</v>
      </c>
      <c r="C24" s="73" t="n">
        <v>60234</v>
      </c>
      <c r="D24" s="73" t="n">
        <v>61719</v>
      </c>
      <c r="E24" s="73" t="n">
        <v>64818</v>
      </c>
      <c r="F24" s="73" t="n">
        <v>69249</v>
      </c>
      <c r="G24" s="73" t="n">
        <v>65907</v>
      </c>
      <c r="H24" s="73" t="n">
        <v>64417</v>
      </c>
      <c r="I24" s="73" t="n">
        <v>61581</v>
      </c>
      <c r="J24" s="73" t="n">
        <v>59569</v>
      </c>
      <c r="K24" s="88" t="n">
        <v>61323</v>
      </c>
      <c r="L24" s="88" t="n">
        <v>59642</v>
      </c>
      <c r="M24" s="88" t="n">
        <v>57911</v>
      </c>
      <c r="N24" s="74" t="n">
        <v>2306.8</v>
      </c>
      <c r="O24" s="74" t="n">
        <v>2571.1</v>
      </c>
      <c r="P24" s="74" t="n">
        <v>2601.4</v>
      </c>
      <c r="Q24" s="74" t="n">
        <v>2689.4</v>
      </c>
      <c r="R24" s="74" t="n">
        <v>2817.3</v>
      </c>
      <c r="S24" s="74" t="n">
        <v>2629.2</v>
      </c>
      <c r="T24" s="74" t="n">
        <v>2518.5</v>
      </c>
      <c r="U24" s="74" t="n">
        <v>2357.2</v>
      </c>
      <c r="V24" s="74" t="n">
        <v>2221.7</v>
      </c>
      <c r="W24" s="58" t="n">
        <v>2235.2</v>
      </c>
      <c r="X24" s="57" t="n">
        <v>2120.8</v>
      </c>
      <c r="Y24" s="57" t="n">
        <v>2014.2</v>
      </c>
    </row>
    <row r="25" customFormat="false" ht="12.75" hidden="false" customHeight="true" outlineLevel="0" collapsed="false">
      <c r="A25" s="70"/>
      <c r="B25" s="75" t="s">
        <v>126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2.75" hidden="false" customHeight="true" outlineLevel="0" collapsed="false">
      <c r="A26" s="25" t="s">
        <v>113</v>
      </c>
      <c r="B26" s="71" t="n">
        <v>16</v>
      </c>
      <c r="C26" s="71" t="n">
        <v>28</v>
      </c>
      <c r="D26" s="71" t="n">
        <v>6</v>
      </c>
      <c r="E26" s="71" t="n">
        <v>20</v>
      </c>
      <c r="F26" s="71" t="n">
        <v>14</v>
      </c>
      <c r="G26" s="71" t="n">
        <v>19</v>
      </c>
      <c r="H26" s="71" t="n">
        <v>13</v>
      </c>
      <c r="I26" s="71" t="n">
        <v>26</v>
      </c>
      <c r="J26" s="71" t="n">
        <v>27</v>
      </c>
      <c r="K26" s="71" t="n">
        <v>18</v>
      </c>
      <c r="L26" s="71" t="n">
        <v>17</v>
      </c>
      <c r="M26" s="71" t="n">
        <v>20</v>
      </c>
      <c r="N26" s="76" t="n">
        <v>0.7</v>
      </c>
      <c r="O26" s="72" t="n">
        <v>1.2</v>
      </c>
      <c r="P26" s="72" t="n">
        <v>0.2</v>
      </c>
      <c r="Q26" s="72" t="n">
        <v>0.8</v>
      </c>
      <c r="R26" s="72" t="n">
        <v>0.6</v>
      </c>
      <c r="S26" s="76" t="n">
        <v>0.7</v>
      </c>
      <c r="T26" s="72" t="n">
        <v>0.5</v>
      </c>
      <c r="U26" s="72" t="n">
        <v>1</v>
      </c>
      <c r="V26" s="72" t="n">
        <v>1</v>
      </c>
      <c r="W26" s="72" t="n">
        <v>0.6</v>
      </c>
      <c r="X26" s="46" t="n">
        <v>0.6</v>
      </c>
      <c r="Y26" s="46" t="n">
        <v>0.7</v>
      </c>
    </row>
    <row r="27" customFormat="false" ht="12.75" hidden="false" customHeight="true" outlineLevel="0" collapsed="false">
      <c r="A27" s="25" t="s">
        <v>137</v>
      </c>
      <c r="B27" s="71" t="n">
        <v>2151</v>
      </c>
      <c r="C27" s="71" t="n">
        <v>2268</v>
      </c>
      <c r="D27" s="71" t="n">
        <v>2372</v>
      </c>
      <c r="E27" s="71" t="n">
        <v>2496</v>
      </c>
      <c r="F27" s="71" t="n">
        <v>2845</v>
      </c>
      <c r="G27" s="71" t="n">
        <v>2969</v>
      </c>
      <c r="H27" s="71" t="n">
        <v>3108</v>
      </c>
      <c r="I27" s="71" t="n">
        <v>3269</v>
      </c>
      <c r="J27" s="71" t="n">
        <v>3343</v>
      </c>
      <c r="K27" s="71" t="n">
        <v>3378</v>
      </c>
      <c r="L27" s="71" t="n">
        <v>3500</v>
      </c>
      <c r="M27" s="71" t="n">
        <v>3431</v>
      </c>
      <c r="N27" s="76" t="n">
        <v>91.2</v>
      </c>
      <c r="O27" s="72" t="n">
        <v>94.2</v>
      </c>
      <c r="P27" s="72" t="n">
        <v>97.1</v>
      </c>
      <c r="Q27" s="72" t="n">
        <v>100.4</v>
      </c>
      <c r="R27" s="72" t="n">
        <v>112.2</v>
      </c>
      <c r="S27" s="76" t="n">
        <v>114.6</v>
      </c>
      <c r="T27" s="72" t="n">
        <v>117.5</v>
      </c>
      <c r="U27" s="72" t="n">
        <v>120.9</v>
      </c>
      <c r="V27" s="72" t="n">
        <v>120.7</v>
      </c>
      <c r="W27" s="72" t="n">
        <v>119.2</v>
      </c>
      <c r="X27" s="46" t="n">
        <v>120.7</v>
      </c>
      <c r="Y27" s="46" t="n">
        <v>115.9</v>
      </c>
    </row>
    <row r="28" customFormat="false" ht="12.75" hidden="false" customHeight="true" outlineLevel="0" collapsed="false">
      <c r="A28" s="25" t="s">
        <v>115</v>
      </c>
      <c r="B28" s="71" t="n">
        <v>45</v>
      </c>
      <c r="C28" s="71" t="n">
        <v>37</v>
      </c>
      <c r="D28" s="71" t="n">
        <v>28</v>
      </c>
      <c r="E28" s="71" t="n">
        <v>47</v>
      </c>
      <c r="F28" s="71" t="n">
        <v>58</v>
      </c>
      <c r="G28" s="71" t="n">
        <v>73</v>
      </c>
      <c r="H28" s="71" t="n">
        <v>50</v>
      </c>
      <c r="I28" s="71" t="n">
        <v>64</v>
      </c>
      <c r="J28" s="71" t="n">
        <v>81</v>
      </c>
      <c r="K28" s="71" t="n">
        <v>81</v>
      </c>
      <c r="L28" s="71" t="n">
        <v>83</v>
      </c>
      <c r="M28" s="71" t="n">
        <v>73</v>
      </c>
      <c r="N28" s="76" t="n">
        <v>1.9</v>
      </c>
      <c r="O28" s="72" t="n">
        <v>1.5</v>
      </c>
      <c r="P28" s="72" t="n">
        <v>1.1</v>
      </c>
      <c r="Q28" s="72" t="n">
        <v>1.9</v>
      </c>
      <c r="R28" s="72" t="n">
        <v>2.3</v>
      </c>
      <c r="S28" s="76" t="n">
        <v>2.8</v>
      </c>
      <c r="T28" s="72" t="n">
        <v>1.9</v>
      </c>
      <c r="U28" s="72" t="n">
        <v>2.4</v>
      </c>
      <c r="V28" s="72" t="n">
        <v>2.9</v>
      </c>
      <c r="W28" s="72" t="n">
        <v>2.9</v>
      </c>
      <c r="X28" s="46" t="n">
        <v>2.9</v>
      </c>
      <c r="Y28" s="46" t="n">
        <v>2.5</v>
      </c>
    </row>
    <row r="29" customFormat="false" ht="12.75" hidden="false" customHeight="true" outlineLevel="0" collapsed="false">
      <c r="A29" s="25" t="s">
        <v>138</v>
      </c>
      <c r="B29" s="71" t="n">
        <v>91</v>
      </c>
      <c r="C29" s="71" t="n">
        <v>100</v>
      </c>
      <c r="D29" s="71" t="n">
        <v>107</v>
      </c>
      <c r="E29" s="71" t="n">
        <v>120</v>
      </c>
      <c r="F29" s="71" t="n">
        <v>110</v>
      </c>
      <c r="G29" s="71" t="n">
        <v>118</v>
      </c>
      <c r="H29" s="71" t="n">
        <v>145</v>
      </c>
      <c r="I29" s="71" t="n">
        <v>127</v>
      </c>
      <c r="J29" s="71" t="n">
        <v>157</v>
      </c>
      <c r="K29" s="71" t="n">
        <v>162</v>
      </c>
      <c r="L29" s="71" t="n">
        <v>149</v>
      </c>
      <c r="M29" s="71" t="n">
        <v>151</v>
      </c>
      <c r="N29" s="76" t="n">
        <v>3.9</v>
      </c>
      <c r="O29" s="72" t="n">
        <v>4.2</v>
      </c>
      <c r="P29" s="72" t="n">
        <v>4.4</v>
      </c>
      <c r="Q29" s="72" t="n">
        <v>4.8</v>
      </c>
      <c r="R29" s="72" t="n">
        <v>4.3</v>
      </c>
      <c r="S29" s="76" t="n">
        <v>4.6</v>
      </c>
      <c r="T29" s="72" t="n">
        <v>5.5</v>
      </c>
      <c r="U29" s="72" t="n">
        <v>4.7</v>
      </c>
      <c r="V29" s="72" t="n">
        <v>5.7</v>
      </c>
      <c r="W29" s="72" t="n">
        <v>5.7</v>
      </c>
      <c r="X29" s="46" t="n">
        <v>5.1</v>
      </c>
      <c r="Y29" s="46" t="n">
        <v>5.1</v>
      </c>
    </row>
    <row r="30" customFormat="false" ht="12.75" hidden="false" customHeight="true" outlineLevel="0" collapsed="false">
      <c r="A30" s="25" t="s">
        <v>139</v>
      </c>
      <c r="B30" s="71" t="n">
        <v>91</v>
      </c>
      <c r="C30" s="71" t="n">
        <v>130</v>
      </c>
      <c r="D30" s="71" t="n">
        <v>106</v>
      </c>
      <c r="E30" s="71" t="n">
        <v>133</v>
      </c>
      <c r="F30" s="71" t="n">
        <v>160</v>
      </c>
      <c r="G30" s="71" t="n">
        <v>192</v>
      </c>
      <c r="H30" s="71" t="n">
        <v>235</v>
      </c>
      <c r="I30" s="71" t="n">
        <v>268</v>
      </c>
      <c r="J30" s="71" t="n">
        <v>259</v>
      </c>
      <c r="K30" s="71" t="n">
        <v>264</v>
      </c>
      <c r="L30" s="71" t="n">
        <v>322</v>
      </c>
      <c r="M30" s="71" t="n">
        <v>307</v>
      </c>
      <c r="N30" s="76" t="n">
        <v>3.9</v>
      </c>
      <c r="O30" s="72" t="n">
        <v>5.4</v>
      </c>
      <c r="P30" s="72" t="n">
        <v>4.3</v>
      </c>
      <c r="Q30" s="72" t="n">
        <v>5.3</v>
      </c>
      <c r="R30" s="72" t="n">
        <v>6.3</v>
      </c>
      <c r="S30" s="76" t="n">
        <v>7.4</v>
      </c>
      <c r="T30" s="72" t="n">
        <v>8.9</v>
      </c>
      <c r="U30" s="72" t="n">
        <v>9.9</v>
      </c>
      <c r="V30" s="72" t="n">
        <v>9.4</v>
      </c>
      <c r="W30" s="72" t="n">
        <v>9.3</v>
      </c>
      <c r="X30" s="46" t="n">
        <v>11.1</v>
      </c>
      <c r="Y30" s="46" t="n">
        <v>10.4</v>
      </c>
    </row>
    <row r="31" customFormat="false" ht="12.75" hidden="false" customHeight="true" outlineLevel="0" collapsed="false">
      <c r="A31" s="25" t="s">
        <v>48</v>
      </c>
      <c r="B31" s="71" t="n">
        <v>69</v>
      </c>
      <c r="C31" s="71" t="n">
        <v>54</v>
      </c>
      <c r="D31" s="71" t="n">
        <v>71</v>
      </c>
      <c r="E31" s="71" t="n">
        <v>60</v>
      </c>
      <c r="F31" s="71" t="n">
        <v>87</v>
      </c>
      <c r="G31" s="71" t="n">
        <v>81</v>
      </c>
      <c r="H31" s="71" t="n">
        <v>57</v>
      </c>
      <c r="I31" s="71" t="n">
        <v>55</v>
      </c>
      <c r="J31" s="71" t="n">
        <v>62</v>
      </c>
      <c r="K31" s="71" t="n">
        <v>87</v>
      </c>
      <c r="L31" s="71" t="n">
        <v>107</v>
      </c>
      <c r="M31" s="71" t="n">
        <v>120</v>
      </c>
      <c r="N31" s="76" t="n">
        <v>2.9</v>
      </c>
      <c r="O31" s="72" t="n">
        <v>2.2</v>
      </c>
      <c r="P31" s="72" t="n">
        <v>2.9</v>
      </c>
      <c r="Q31" s="72" t="n">
        <v>2.4</v>
      </c>
      <c r="R31" s="72" t="n">
        <v>3.4</v>
      </c>
      <c r="S31" s="76" t="n">
        <v>3.1</v>
      </c>
      <c r="T31" s="72" t="n">
        <v>2.2</v>
      </c>
      <c r="U31" s="72" t="n">
        <v>2</v>
      </c>
      <c r="V31" s="72" t="n">
        <v>2.2</v>
      </c>
      <c r="W31" s="72" t="n">
        <v>3.1</v>
      </c>
      <c r="X31" s="46" t="n">
        <v>3.7</v>
      </c>
      <c r="Y31" s="46" t="n">
        <v>4.1</v>
      </c>
    </row>
    <row r="32" customFormat="false" ht="12.75" hidden="false" customHeight="true" outlineLevel="0" collapsed="false">
      <c r="A32" s="25" t="s">
        <v>49</v>
      </c>
      <c r="B32" s="71" t="n">
        <v>386</v>
      </c>
      <c r="C32" s="71" t="n">
        <v>424</v>
      </c>
      <c r="D32" s="71" t="n">
        <v>404</v>
      </c>
      <c r="E32" s="71" t="n">
        <v>373</v>
      </c>
      <c r="F32" s="71" t="n">
        <v>352</v>
      </c>
      <c r="G32" s="71" t="n">
        <v>370</v>
      </c>
      <c r="H32" s="71" t="n">
        <v>350</v>
      </c>
      <c r="I32" s="71" t="n">
        <v>369</v>
      </c>
      <c r="J32" s="71" t="n">
        <v>375</v>
      </c>
      <c r="K32" s="71" t="n">
        <v>359</v>
      </c>
      <c r="L32" s="71" t="n">
        <v>374</v>
      </c>
      <c r="M32" s="71" t="n">
        <v>344</v>
      </c>
      <c r="N32" s="76" t="n">
        <v>16.4</v>
      </c>
      <c r="O32" s="72" t="n">
        <v>17.6</v>
      </c>
      <c r="P32" s="72" t="n">
        <v>16.5</v>
      </c>
      <c r="Q32" s="72" t="n">
        <v>15</v>
      </c>
      <c r="R32" s="72" t="n">
        <v>13.9</v>
      </c>
      <c r="S32" s="76" t="n">
        <v>14.3</v>
      </c>
      <c r="T32" s="72" t="n">
        <v>13.2</v>
      </c>
      <c r="U32" s="72" t="n">
        <v>13.6</v>
      </c>
      <c r="V32" s="72" t="n">
        <v>13.5</v>
      </c>
      <c r="W32" s="72" t="n">
        <v>12.7</v>
      </c>
      <c r="X32" s="46" t="n">
        <v>12.9</v>
      </c>
      <c r="Y32" s="46" t="n">
        <v>11.6</v>
      </c>
    </row>
    <row r="33" customFormat="false" ht="12.75" hidden="false" customHeight="true" outlineLevel="0" collapsed="false">
      <c r="A33" s="25" t="s">
        <v>140</v>
      </c>
      <c r="B33" s="71" t="n">
        <v>6303</v>
      </c>
      <c r="C33" s="71" t="n">
        <v>6758</v>
      </c>
      <c r="D33" s="71" t="n">
        <v>6312</v>
      </c>
      <c r="E33" s="71" t="n">
        <v>6211</v>
      </c>
      <c r="F33" s="71" t="n">
        <v>5952</v>
      </c>
      <c r="G33" s="71" t="n">
        <v>5063</v>
      </c>
      <c r="H33" s="71" t="n">
        <v>3518</v>
      </c>
      <c r="I33" s="71" t="n">
        <v>3581</v>
      </c>
      <c r="J33" s="71" t="n">
        <v>3713</v>
      </c>
      <c r="K33" s="71" t="n">
        <v>3437</v>
      </c>
      <c r="L33" s="71" t="n">
        <v>3814</v>
      </c>
      <c r="M33" s="71" t="n">
        <v>3476</v>
      </c>
      <c r="N33" s="76" t="n">
        <v>267.2</v>
      </c>
      <c r="O33" s="72" t="n">
        <v>280.8</v>
      </c>
      <c r="P33" s="72" t="n">
        <v>258.3</v>
      </c>
      <c r="Q33" s="72" t="n">
        <v>249.7</v>
      </c>
      <c r="R33" s="72" t="n">
        <v>234.7</v>
      </c>
      <c r="S33" s="76" t="n">
        <v>195.4</v>
      </c>
      <c r="T33" s="72" t="n">
        <v>133</v>
      </c>
      <c r="U33" s="72" t="n">
        <v>132.4</v>
      </c>
      <c r="V33" s="72" t="n">
        <v>134.1</v>
      </c>
      <c r="W33" s="72" t="n">
        <v>121.2</v>
      </c>
      <c r="X33" s="46" t="n">
        <v>131.5</v>
      </c>
      <c r="Y33" s="46" t="n">
        <v>117.4</v>
      </c>
    </row>
    <row r="34" customFormat="false" ht="12.75" hidden="false" customHeight="true" outlineLevel="0" collapsed="false">
      <c r="A34" s="25" t="s">
        <v>119</v>
      </c>
      <c r="B34" s="71" t="s">
        <v>120</v>
      </c>
      <c r="C34" s="71" t="s">
        <v>120</v>
      </c>
      <c r="D34" s="71" t="s">
        <v>120</v>
      </c>
      <c r="E34" s="71" t="s">
        <v>120</v>
      </c>
      <c r="F34" s="71" t="s">
        <v>120</v>
      </c>
      <c r="G34" s="71" t="s">
        <v>120</v>
      </c>
      <c r="H34" s="71" t="n">
        <v>442</v>
      </c>
      <c r="I34" s="71" t="n">
        <v>345</v>
      </c>
      <c r="J34" s="71" t="n">
        <v>297</v>
      </c>
      <c r="K34" s="71" t="n">
        <v>294</v>
      </c>
      <c r="L34" s="71" t="n">
        <v>307</v>
      </c>
      <c r="M34" s="71" t="n">
        <v>261</v>
      </c>
      <c r="N34" s="72" t="s">
        <v>120</v>
      </c>
      <c r="O34" s="72" t="s">
        <v>120</v>
      </c>
      <c r="P34" s="72" t="s">
        <v>120</v>
      </c>
      <c r="Q34" s="72" t="s">
        <v>120</v>
      </c>
      <c r="R34" s="72" t="s">
        <v>120</v>
      </c>
      <c r="S34" s="72" t="s">
        <v>120</v>
      </c>
      <c r="T34" s="72" t="n">
        <v>16.7</v>
      </c>
      <c r="U34" s="72" t="n">
        <v>12.8</v>
      </c>
      <c r="V34" s="72" t="n">
        <v>10.7</v>
      </c>
      <c r="W34" s="72" t="n">
        <v>10.4</v>
      </c>
      <c r="X34" s="46" t="n">
        <v>10.6</v>
      </c>
      <c r="Y34" s="46" t="n">
        <v>8.8</v>
      </c>
    </row>
    <row r="35" customFormat="false" ht="12.75" hidden="false" customHeight="true" outlineLevel="0" collapsed="false">
      <c r="A35" s="25" t="s">
        <v>121</v>
      </c>
      <c r="B35" s="71" t="n">
        <v>756</v>
      </c>
      <c r="C35" s="71" t="n">
        <v>698</v>
      </c>
      <c r="D35" s="71" t="n">
        <v>600</v>
      </c>
      <c r="E35" s="71" t="n">
        <v>628</v>
      </c>
      <c r="F35" s="71" t="n">
        <v>792</v>
      </c>
      <c r="G35" s="71" t="n">
        <v>783</v>
      </c>
      <c r="H35" s="71" t="n">
        <v>783</v>
      </c>
      <c r="I35" s="71" t="n">
        <v>789</v>
      </c>
      <c r="J35" s="71" t="n">
        <v>840</v>
      </c>
      <c r="K35" s="71" t="n">
        <v>856</v>
      </c>
      <c r="L35" s="71" t="n">
        <v>870</v>
      </c>
      <c r="M35" s="71" t="n">
        <v>876</v>
      </c>
      <c r="N35" s="76" t="n">
        <v>32</v>
      </c>
      <c r="O35" s="72" t="n">
        <v>29</v>
      </c>
      <c r="P35" s="72" t="n">
        <v>24.6</v>
      </c>
      <c r="Q35" s="72" t="n">
        <v>25.2</v>
      </c>
      <c r="R35" s="72" t="n">
        <v>31.2</v>
      </c>
      <c r="S35" s="76" t="n">
        <v>30.2</v>
      </c>
      <c r="T35" s="72" t="n">
        <v>29.6</v>
      </c>
      <c r="U35" s="72" t="n">
        <v>29.2</v>
      </c>
      <c r="V35" s="72" t="n">
        <v>30.3</v>
      </c>
      <c r="W35" s="72" t="n">
        <v>30.2</v>
      </c>
      <c r="X35" s="46" t="n">
        <v>30</v>
      </c>
      <c r="Y35" s="46" t="n">
        <v>29.6</v>
      </c>
    </row>
    <row r="36" customFormat="false" ht="12.75" hidden="false" customHeight="true" outlineLevel="0" collapsed="false">
      <c r="A36" s="25" t="s">
        <v>122</v>
      </c>
      <c r="B36" s="71" t="n">
        <v>1157</v>
      </c>
      <c r="C36" s="71" t="n">
        <v>1091</v>
      </c>
      <c r="D36" s="71" t="n">
        <v>1156</v>
      </c>
      <c r="E36" s="71" t="n">
        <v>1300</v>
      </c>
      <c r="F36" s="71" t="n">
        <v>1465</v>
      </c>
      <c r="G36" s="71" t="n">
        <v>1607</v>
      </c>
      <c r="H36" s="71" t="n">
        <v>2018</v>
      </c>
      <c r="I36" s="71" t="n">
        <v>1950</v>
      </c>
      <c r="J36" s="71" t="n">
        <v>1939</v>
      </c>
      <c r="K36" s="71" t="n">
        <v>1931</v>
      </c>
      <c r="L36" s="71" t="n">
        <v>2045</v>
      </c>
      <c r="M36" s="71" t="n">
        <v>2258</v>
      </c>
      <c r="N36" s="76" t="n">
        <v>49</v>
      </c>
      <c r="O36" s="72" t="n">
        <v>45.3</v>
      </c>
      <c r="P36" s="72" t="n">
        <v>47.3</v>
      </c>
      <c r="Q36" s="72" t="n">
        <v>52.3</v>
      </c>
      <c r="R36" s="72" t="n">
        <v>57.8</v>
      </c>
      <c r="S36" s="76" t="n">
        <v>62</v>
      </c>
      <c r="T36" s="72" t="n">
        <v>76.3</v>
      </c>
      <c r="U36" s="72" t="n">
        <v>72.1</v>
      </c>
      <c r="V36" s="72" t="n">
        <v>70</v>
      </c>
      <c r="W36" s="72" t="n">
        <v>68.1</v>
      </c>
      <c r="X36" s="46" t="n">
        <v>70.5</v>
      </c>
      <c r="Y36" s="46" t="n">
        <v>76.3</v>
      </c>
    </row>
    <row r="37" customFormat="false" ht="12.75" hidden="false" customHeight="true" outlineLevel="0" collapsed="false">
      <c r="A37" s="25" t="s">
        <v>65</v>
      </c>
      <c r="B37" s="71" t="n">
        <v>256</v>
      </c>
      <c r="C37" s="71" t="n">
        <v>239</v>
      </c>
      <c r="D37" s="71" t="n">
        <v>305</v>
      </c>
      <c r="E37" s="71" t="n">
        <v>330</v>
      </c>
      <c r="F37" s="71" t="n">
        <v>411</v>
      </c>
      <c r="G37" s="71" t="n">
        <v>479</v>
      </c>
      <c r="H37" s="71" t="n">
        <v>571</v>
      </c>
      <c r="I37" s="71" t="n">
        <v>676</v>
      </c>
      <c r="J37" s="71" t="n">
        <v>687</v>
      </c>
      <c r="K37" s="71" t="n">
        <v>886</v>
      </c>
      <c r="L37" s="71" t="n">
        <v>938</v>
      </c>
      <c r="M37" s="71" t="n">
        <v>912</v>
      </c>
      <c r="N37" s="76" t="n">
        <v>10.9</v>
      </c>
      <c r="O37" s="72" t="n">
        <v>9.9</v>
      </c>
      <c r="P37" s="72" t="n">
        <v>12.5</v>
      </c>
      <c r="Q37" s="72" t="n">
        <v>13.3</v>
      </c>
      <c r="R37" s="72" t="n">
        <v>16.2</v>
      </c>
      <c r="S37" s="76" t="n">
        <v>18.5</v>
      </c>
      <c r="T37" s="72" t="n">
        <v>21.6</v>
      </c>
      <c r="U37" s="72" t="n">
        <v>25</v>
      </c>
      <c r="V37" s="72" t="n">
        <v>24.8</v>
      </c>
      <c r="W37" s="72" t="n">
        <v>31.3</v>
      </c>
      <c r="X37" s="46" t="n">
        <v>32.4</v>
      </c>
      <c r="Y37" s="46" t="n">
        <v>30.8</v>
      </c>
    </row>
    <row r="38" customFormat="false" ht="12.75" hidden="false" customHeight="true" outlineLevel="0" collapsed="false">
      <c r="A38" s="25" t="s">
        <v>66</v>
      </c>
      <c r="B38" s="71" t="n">
        <v>630</v>
      </c>
      <c r="C38" s="71" t="n">
        <v>643</v>
      </c>
      <c r="D38" s="71" t="n">
        <v>610</v>
      </c>
      <c r="E38" s="71" t="n">
        <v>601</v>
      </c>
      <c r="F38" s="71" t="n">
        <v>633</v>
      </c>
      <c r="G38" s="71" t="n">
        <v>629</v>
      </c>
      <c r="H38" s="71" t="n">
        <v>598</v>
      </c>
      <c r="I38" s="71" t="n">
        <v>610</v>
      </c>
      <c r="J38" s="71" t="n">
        <v>620</v>
      </c>
      <c r="K38" s="71" t="n">
        <v>609</v>
      </c>
      <c r="L38" s="71" t="n">
        <v>559</v>
      </c>
      <c r="M38" s="71" t="n">
        <v>535</v>
      </c>
      <c r="N38" s="76" t="n">
        <v>26.7</v>
      </c>
      <c r="O38" s="72" t="n">
        <v>26.7</v>
      </c>
      <c r="P38" s="72" t="n">
        <v>25</v>
      </c>
      <c r="Q38" s="72" t="n">
        <v>24.2</v>
      </c>
      <c r="R38" s="72" t="n">
        <v>25</v>
      </c>
      <c r="S38" s="76" t="n">
        <v>24.3</v>
      </c>
      <c r="T38" s="72" t="n">
        <v>22.6</v>
      </c>
      <c r="U38" s="72" t="n">
        <v>22.6</v>
      </c>
      <c r="V38" s="72" t="n">
        <v>22.4</v>
      </c>
      <c r="W38" s="72" t="n">
        <v>21.5</v>
      </c>
      <c r="X38" s="46" t="n">
        <v>19.3</v>
      </c>
      <c r="Y38" s="46" t="n">
        <v>18.1</v>
      </c>
    </row>
    <row r="39" customFormat="false" ht="12.75" hidden="false" customHeight="true" outlineLevel="0" collapsed="false">
      <c r="A39" s="25" t="s">
        <v>123</v>
      </c>
      <c r="B39" s="71" t="n">
        <v>1196</v>
      </c>
      <c r="C39" s="71" t="n">
        <v>1884</v>
      </c>
      <c r="D39" s="71" t="n">
        <v>2027</v>
      </c>
      <c r="E39" s="71" t="n">
        <v>1762</v>
      </c>
      <c r="F39" s="71" t="n">
        <v>1892</v>
      </c>
      <c r="G39" s="71" t="n">
        <v>1668</v>
      </c>
      <c r="H39" s="71" t="n">
        <v>1503</v>
      </c>
      <c r="I39" s="71" t="n">
        <v>1216</v>
      </c>
      <c r="J39" s="71" t="n">
        <v>1278</v>
      </c>
      <c r="K39" s="86" t="n">
        <v>1562</v>
      </c>
      <c r="L39" s="86" t="n">
        <v>1375</v>
      </c>
      <c r="M39" s="86" t="n">
        <v>889</v>
      </c>
      <c r="N39" s="76" t="n">
        <v>50.7</v>
      </c>
      <c r="O39" s="72" t="n">
        <v>78.3</v>
      </c>
      <c r="P39" s="72" t="n">
        <v>83</v>
      </c>
      <c r="Q39" s="72" t="n">
        <v>70.8</v>
      </c>
      <c r="R39" s="72" t="n">
        <v>74.6</v>
      </c>
      <c r="S39" s="76" t="n">
        <v>64.4</v>
      </c>
      <c r="T39" s="72" t="n">
        <v>56.8</v>
      </c>
      <c r="U39" s="72" t="n">
        <v>45</v>
      </c>
      <c r="V39" s="72" t="n">
        <v>46.1</v>
      </c>
      <c r="W39" s="51" t="n">
        <v>55.1</v>
      </c>
      <c r="X39" s="46" t="n">
        <v>47.4</v>
      </c>
      <c r="Y39" s="46" t="n">
        <v>30</v>
      </c>
    </row>
    <row r="40" customFormat="false" ht="12.75" hidden="false" customHeight="true" outlineLevel="0" collapsed="false">
      <c r="A40" s="25" t="s">
        <v>141</v>
      </c>
      <c r="B40" s="71" t="n">
        <v>396</v>
      </c>
      <c r="C40" s="71" t="n">
        <v>477</v>
      </c>
      <c r="D40" s="71" t="n">
        <v>460</v>
      </c>
      <c r="E40" s="71" t="n">
        <v>545</v>
      </c>
      <c r="F40" s="71" t="n">
        <v>617</v>
      </c>
      <c r="G40" s="71" t="n">
        <v>648</v>
      </c>
      <c r="H40" s="71" t="n">
        <v>764</v>
      </c>
      <c r="I40" s="71" t="n">
        <v>786</v>
      </c>
      <c r="J40" s="71" t="n">
        <v>866</v>
      </c>
      <c r="K40" s="71" t="n">
        <v>980</v>
      </c>
      <c r="L40" s="71" t="n">
        <v>1083</v>
      </c>
      <c r="M40" s="71" t="n">
        <v>1097</v>
      </c>
      <c r="N40" s="76" t="n">
        <v>16.8</v>
      </c>
      <c r="O40" s="72" t="n">
        <v>19.8</v>
      </c>
      <c r="P40" s="72" t="n">
        <v>18.8</v>
      </c>
      <c r="Q40" s="72" t="n">
        <v>21.9</v>
      </c>
      <c r="R40" s="72" t="n">
        <v>24.3</v>
      </c>
      <c r="S40" s="76" t="n">
        <v>25</v>
      </c>
      <c r="T40" s="72" t="n">
        <v>28.9</v>
      </c>
      <c r="U40" s="72" t="n">
        <v>29.1</v>
      </c>
      <c r="V40" s="72" t="n">
        <v>31.3</v>
      </c>
      <c r="W40" s="72" t="n">
        <v>34.6</v>
      </c>
      <c r="X40" s="46" t="n">
        <v>37.4</v>
      </c>
      <c r="Y40" s="46" t="n">
        <v>37.1</v>
      </c>
    </row>
    <row r="41" customFormat="false" ht="12.75" hidden="false" customHeight="true" outlineLevel="0" collapsed="false">
      <c r="A41" s="25" t="s">
        <v>74</v>
      </c>
      <c r="B41" s="71" t="n">
        <v>858</v>
      </c>
      <c r="C41" s="71" t="n">
        <v>1134</v>
      </c>
      <c r="D41" s="71" t="n">
        <v>1600</v>
      </c>
      <c r="E41" s="71" t="n">
        <v>2005</v>
      </c>
      <c r="F41" s="71" t="n">
        <v>2726</v>
      </c>
      <c r="G41" s="71" t="n">
        <v>2150</v>
      </c>
      <c r="H41" s="71" t="n">
        <v>2005</v>
      </c>
      <c r="I41" s="71" t="n">
        <v>1800</v>
      </c>
      <c r="J41" s="71" t="n">
        <v>1305</v>
      </c>
      <c r="K41" s="86" t="n">
        <v>1039</v>
      </c>
      <c r="L41" s="86" t="n">
        <v>814</v>
      </c>
      <c r="M41" s="86" t="n">
        <v>1523</v>
      </c>
      <c r="N41" s="76" t="n">
        <v>36.4</v>
      </c>
      <c r="O41" s="72" t="n">
        <v>47.1</v>
      </c>
      <c r="P41" s="72" t="n">
        <v>65.5</v>
      </c>
      <c r="Q41" s="72" t="n">
        <v>80.6</v>
      </c>
      <c r="R41" s="72" t="n">
        <v>107.5</v>
      </c>
      <c r="S41" s="76" t="n">
        <v>83</v>
      </c>
      <c r="T41" s="72" t="n">
        <v>75.8</v>
      </c>
      <c r="U41" s="72" t="n">
        <v>66.6</v>
      </c>
      <c r="V41" s="72" t="n">
        <v>47.1</v>
      </c>
      <c r="W41" s="51" t="n">
        <v>36.7</v>
      </c>
      <c r="X41" s="46" t="n">
        <v>28.1</v>
      </c>
      <c r="Y41" s="46" t="n">
        <v>51.5</v>
      </c>
    </row>
    <row r="42" customFormat="false" ht="25.15" hidden="false" customHeight="true" outlineLevel="0" collapsed="false">
      <c r="A42" s="87" t="s">
        <v>142</v>
      </c>
      <c r="B42" s="77" t="n">
        <v>14406</v>
      </c>
      <c r="C42" s="77" t="n">
        <v>15971</v>
      </c>
      <c r="D42" s="77" t="n">
        <v>16154</v>
      </c>
      <c r="E42" s="77" t="n">
        <v>16626</v>
      </c>
      <c r="F42" s="77" t="n">
        <v>18106</v>
      </c>
      <c r="G42" s="77" t="n">
        <v>16843</v>
      </c>
      <c r="H42" s="77" t="n">
        <v>16163</v>
      </c>
      <c r="I42" s="77" t="n">
        <v>15930</v>
      </c>
      <c r="J42" s="77" t="n">
        <v>15851</v>
      </c>
      <c r="K42" s="88" t="n">
        <v>15945</v>
      </c>
      <c r="L42" s="88" t="n">
        <v>16352</v>
      </c>
      <c r="M42" s="88" t="n">
        <v>16277</v>
      </c>
      <c r="N42" s="79" t="n">
        <v>610.7</v>
      </c>
      <c r="O42" s="74" t="n">
        <v>663.6</v>
      </c>
      <c r="P42" s="74" t="n">
        <v>661.1</v>
      </c>
      <c r="Q42" s="74" t="n">
        <v>668.5</v>
      </c>
      <c r="R42" s="74" t="n">
        <v>713.8</v>
      </c>
      <c r="S42" s="79" t="n">
        <v>650.1</v>
      </c>
      <c r="T42" s="74" t="n">
        <v>611.2</v>
      </c>
      <c r="U42" s="74" t="n">
        <v>589.1</v>
      </c>
      <c r="V42" s="74" t="n">
        <v>572.3</v>
      </c>
      <c r="W42" s="58" t="n">
        <v>562.5</v>
      </c>
      <c r="X42" s="57" t="n">
        <v>564</v>
      </c>
      <c r="Y42" s="57" t="n">
        <v>550</v>
      </c>
    </row>
    <row r="43" customFormat="false" ht="12.75" hidden="false" customHeight="true" outlineLevel="0" collapsed="false">
      <c r="A43" s="70"/>
      <c r="B43" s="75" t="s">
        <v>14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2.75" hidden="false" customHeight="true" outlineLevel="0" collapsed="false">
      <c r="A44" s="25" t="s">
        <v>113</v>
      </c>
      <c r="B44" s="71" t="n">
        <v>160</v>
      </c>
      <c r="C44" s="71" t="n">
        <v>146</v>
      </c>
      <c r="D44" s="71" t="n">
        <v>102</v>
      </c>
      <c r="E44" s="71" t="n">
        <v>118</v>
      </c>
      <c r="F44" s="71" t="n">
        <v>128</v>
      </c>
      <c r="G44" s="71" t="n">
        <v>120</v>
      </c>
      <c r="H44" s="71" t="n">
        <v>132</v>
      </c>
      <c r="I44" s="71" t="n">
        <v>169</v>
      </c>
      <c r="J44" s="71" t="n">
        <v>117</v>
      </c>
      <c r="K44" s="71" t="n">
        <v>157</v>
      </c>
      <c r="L44" s="71" t="n">
        <v>138</v>
      </c>
      <c r="M44" s="71" t="n">
        <v>146</v>
      </c>
      <c r="N44" s="76" t="n">
        <v>3.4</v>
      </c>
      <c r="O44" s="72" t="n">
        <v>3.1</v>
      </c>
      <c r="P44" s="72" t="n">
        <v>2.1</v>
      </c>
      <c r="Q44" s="72" t="n">
        <v>2.4</v>
      </c>
      <c r="R44" s="72" t="n">
        <v>2.6</v>
      </c>
      <c r="S44" s="76" t="n">
        <v>2.4</v>
      </c>
      <c r="T44" s="72" t="n">
        <v>2.5</v>
      </c>
      <c r="U44" s="72" t="n">
        <v>3.2</v>
      </c>
      <c r="V44" s="72" t="n">
        <v>2.1</v>
      </c>
      <c r="W44" s="72" t="n">
        <v>2.8</v>
      </c>
      <c r="X44" s="46" t="n">
        <v>2.4</v>
      </c>
      <c r="Y44" s="46" t="n">
        <v>2.5</v>
      </c>
    </row>
    <row r="45" customFormat="false" ht="12.75" hidden="false" customHeight="true" outlineLevel="0" collapsed="false">
      <c r="A45" s="25" t="s">
        <v>137</v>
      </c>
      <c r="B45" s="71" t="n">
        <v>12107</v>
      </c>
      <c r="C45" s="71" t="n">
        <v>12406</v>
      </c>
      <c r="D45" s="71" t="n">
        <v>12311</v>
      </c>
      <c r="E45" s="71" t="n">
        <v>13107</v>
      </c>
      <c r="F45" s="71" t="n">
        <v>15319</v>
      </c>
      <c r="G45" s="71" t="n">
        <v>16238</v>
      </c>
      <c r="H45" s="71" t="n">
        <v>16440</v>
      </c>
      <c r="I45" s="71" t="n">
        <v>17063</v>
      </c>
      <c r="J45" s="71" t="n">
        <v>17725</v>
      </c>
      <c r="K45" s="71" t="n">
        <v>17406</v>
      </c>
      <c r="L45" s="71" t="n">
        <v>17423</v>
      </c>
      <c r="M45" s="71" t="n">
        <v>17171</v>
      </c>
      <c r="N45" s="76" t="n">
        <v>260.1</v>
      </c>
      <c r="O45" s="72" t="n">
        <v>261.2</v>
      </c>
      <c r="P45" s="72" t="n">
        <v>255.6</v>
      </c>
      <c r="Q45" s="72" t="n">
        <v>267.6</v>
      </c>
      <c r="R45" s="72" t="n">
        <v>306.7</v>
      </c>
      <c r="S45" s="76" t="n">
        <v>318.6</v>
      </c>
      <c r="T45" s="72" t="n">
        <v>316</v>
      </c>
      <c r="U45" s="72" t="n">
        <v>320.9</v>
      </c>
      <c r="V45" s="72" t="n">
        <v>325.2</v>
      </c>
      <c r="W45" s="72" t="n">
        <v>312</v>
      </c>
      <c r="X45" s="46" t="n">
        <v>305</v>
      </c>
      <c r="Y45" s="46" t="n">
        <v>294.3</v>
      </c>
    </row>
    <row r="46" customFormat="false" ht="12.75" hidden="false" customHeight="true" outlineLevel="0" collapsed="false">
      <c r="A46" s="25" t="s">
        <v>115</v>
      </c>
      <c r="B46" s="71" t="n">
        <v>1290</v>
      </c>
      <c r="C46" s="71" t="n">
        <v>1330</v>
      </c>
      <c r="D46" s="71" t="n">
        <v>1193</v>
      </c>
      <c r="E46" s="71" t="n">
        <v>1387</v>
      </c>
      <c r="F46" s="71" t="n">
        <v>1395</v>
      </c>
      <c r="G46" s="71" t="n">
        <v>1566</v>
      </c>
      <c r="H46" s="71" t="n">
        <v>1573</v>
      </c>
      <c r="I46" s="71" t="n">
        <v>1600</v>
      </c>
      <c r="J46" s="71" t="n">
        <v>1779</v>
      </c>
      <c r="K46" s="71" t="n">
        <v>1683</v>
      </c>
      <c r="L46" s="71" t="n">
        <v>1737</v>
      </c>
      <c r="M46" s="71" t="n">
        <v>1695</v>
      </c>
      <c r="N46" s="76" t="n">
        <v>27.7</v>
      </c>
      <c r="O46" s="72" t="n">
        <v>28</v>
      </c>
      <c r="P46" s="72" t="n">
        <v>24.8</v>
      </c>
      <c r="Q46" s="72" t="n">
        <v>28.3</v>
      </c>
      <c r="R46" s="72" t="n">
        <v>27.9</v>
      </c>
      <c r="S46" s="76" t="n">
        <v>30.7</v>
      </c>
      <c r="T46" s="72" t="n">
        <v>30.2</v>
      </c>
      <c r="U46" s="72" t="n">
        <v>30.1</v>
      </c>
      <c r="V46" s="72" t="n">
        <v>32.6</v>
      </c>
      <c r="W46" s="72" t="n">
        <v>30.2</v>
      </c>
      <c r="X46" s="46" t="n">
        <v>30.4</v>
      </c>
      <c r="Y46" s="46" t="n">
        <v>29.1</v>
      </c>
    </row>
    <row r="47" customFormat="false" ht="12.75" hidden="false" customHeight="true" outlineLevel="0" collapsed="false">
      <c r="A47" s="25" t="s">
        <v>138</v>
      </c>
      <c r="B47" s="71" t="n">
        <v>667</v>
      </c>
      <c r="C47" s="71" t="n">
        <v>732</v>
      </c>
      <c r="D47" s="71" t="n">
        <v>763</v>
      </c>
      <c r="E47" s="71" t="n">
        <v>821</v>
      </c>
      <c r="F47" s="71" t="n">
        <v>813</v>
      </c>
      <c r="G47" s="71" t="n">
        <v>855</v>
      </c>
      <c r="H47" s="71" t="n">
        <v>886</v>
      </c>
      <c r="I47" s="71" t="n">
        <v>866</v>
      </c>
      <c r="J47" s="71" t="n">
        <v>1053</v>
      </c>
      <c r="K47" s="71" t="n">
        <v>961</v>
      </c>
      <c r="L47" s="71" t="n">
        <v>950</v>
      </c>
      <c r="M47" s="71" t="n">
        <v>913</v>
      </c>
      <c r="N47" s="76" t="n">
        <v>14.3</v>
      </c>
      <c r="O47" s="72" t="n">
        <v>15.4</v>
      </c>
      <c r="P47" s="72" t="n">
        <v>15.8</v>
      </c>
      <c r="Q47" s="72" t="n">
        <v>16.8</v>
      </c>
      <c r="R47" s="72" t="n">
        <v>16.3</v>
      </c>
      <c r="S47" s="76" t="n">
        <v>16.8</v>
      </c>
      <c r="T47" s="72" t="n">
        <v>17</v>
      </c>
      <c r="U47" s="72" t="n">
        <v>16.3</v>
      </c>
      <c r="V47" s="72" t="n">
        <v>19.3</v>
      </c>
      <c r="W47" s="72" t="n">
        <v>17.2</v>
      </c>
      <c r="X47" s="46" t="n">
        <v>16.6</v>
      </c>
      <c r="Y47" s="46" t="n">
        <v>15.6</v>
      </c>
    </row>
    <row r="48" customFormat="false" ht="12.75" hidden="false" customHeight="true" outlineLevel="0" collapsed="false">
      <c r="A48" s="25" t="s">
        <v>139</v>
      </c>
      <c r="B48" s="71" t="n">
        <v>632</v>
      </c>
      <c r="C48" s="71" t="n">
        <v>755</v>
      </c>
      <c r="D48" s="71" t="n">
        <v>726</v>
      </c>
      <c r="E48" s="71" t="n">
        <v>872</v>
      </c>
      <c r="F48" s="71" t="n">
        <v>1056</v>
      </c>
      <c r="G48" s="71" t="n">
        <v>1213</v>
      </c>
      <c r="H48" s="71" t="n">
        <v>1421</v>
      </c>
      <c r="I48" s="71" t="n">
        <v>1485</v>
      </c>
      <c r="J48" s="71" t="n">
        <v>1615</v>
      </c>
      <c r="K48" s="71" t="n">
        <v>1574</v>
      </c>
      <c r="L48" s="71" t="n">
        <v>1717</v>
      </c>
      <c r="M48" s="71" t="n">
        <v>1766</v>
      </c>
      <c r="N48" s="76" t="n">
        <v>13.6</v>
      </c>
      <c r="O48" s="72" t="n">
        <v>15.9</v>
      </c>
      <c r="P48" s="72" t="n">
        <v>15.1</v>
      </c>
      <c r="Q48" s="72" t="n">
        <v>17.8</v>
      </c>
      <c r="R48" s="72" t="n">
        <v>21.1</v>
      </c>
      <c r="S48" s="76" t="n">
        <v>23.8</v>
      </c>
      <c r="T48" s="72" t="n">
        <v>27.3</v>
      </c>
      <c r="U48" s="72" t="n">
        <v>27.9</v>
      </c>
      <c r="V48" s="72" t="n">
        <v>29.6</v>
      </c>
      <c r="W48" s="72" t="n">
        <v>28.2</v>
      </c>
      <c r="X48" s="46" t="n">
        <v>30.1</v>
      </c>
      <c r="Y48" s="46" t="n">
        <v>30.3</v>
      </c>
    </row>
    <row r="49" customFormat="false" ht="12.75" hidden="false" customHeight="true" outlineLevel="0" collapsed="false">
      <c r="A49" s="25" t="s">
        <v>48</v>
      </c>
      <c r="B49" s="71" t="n">
        <v>468</v>
      </c>
      <c r="C49" s="71" t="n">
        <v>481</v>
      </c>
      <c r="D49" s="71" t="n">
        <v>522</v>
      </c>
      <c r="E49" s="71" t="n">
        <v>547</v>
      </c>
      <c r="F49" s="71" t="n">
        <v>547</v>
      </c>
      <c r="G49" s="71" t="n">
        <v>520</v>
      </c>
      <c r="H49" s="71" t="n">
        <v>436</v>
      </c>
      <c r="I49" s="71" t="n">
        <v>471</v>
      </c>
      <c r="J49" s="71" t="n">
        <v>522</v>
      </c>
      <c r="K49" s="71" t="n">
        <v>615</v>
      </c>
      <c r="L49" s="71" t="n">
        <v>672</v>
      </c>
      <c r="M49" s="71" t="n">
        <v>805</v>
      </c>
      <c r="N49" s="76" t="n">
        <v>10.1</v>
      </c>
      <c r="O49" s="72" t="n">
        <v>10.1</v>
      </c>
      <c r="P49" s="72" t="n">
        <v>10.8</v>
      </c>
      <c r="Q49" s="72" t="n">
        <v>11.2</v>
      </c>
      <c r="R49" s="72" t="n">
        <v>11</v>
      </c>
      <c r="S49" s="76" t="n">
        <v>10.2</v>
      </c>
      <c r="T49" s="72" t="n">
        <v>8.4</v>
      </c>
      <c r="U49" s="72" t="n">
        <v>8.9</v>
      </c>
      <c r="V49" s="72" t="n">
        <v>9.6</v>
      </c>
      <c r="W49" s="72" t="n">
        <v>11</v>
      </c>
      <c r="X49" s="46" t="n">
        <v>11.8</v>
      </c>
      <c r="Y49" s="46" t="n">
        <v>13.8</v>
      </c>
    </row>
    <row r="50" customFormat="false" ht="12.75" hidden="false" customHeight="true" outlineLevel="0" collapsed="false">
      <c r="A50" s="25" t="s">
        <v>49</v>
      </c>
      <c r="B50" s="71" t="n">
        <v>3147</v>
      </c>
      <c r="C50" s="71" t="n">
        <v>2970</v>
      </c>
      <c r="D50" s="71" t="n">
        <v>2841</v>
      </c>
      <c r="E50" s="71" t="n">
        <v>2620</v>
      </c>
      <c r="F50" s="71" t="n">
        <v>2385</v>
      </c>
      <c r="G50" s="71" t="n">
        <v>2275</v>
      </c>
      <c r="H50" s="71" t="n">
        <v>2051</v>
      </c>
      <c r="I50" s="71" t="n">
        <v>2122</v>
      </c>
      <c r="J50" s="71" t="n">
        <v>2154</v>
      </c>
      <c r="K50" s="71" t="n">
        <v>2108</v>
      </c>
      <c r="L50" s="71" t="n">
        <v>1974</v>
      </c>
      <c r="M50" s="71" t="n">
        <v>1879</v>
      </c>
      <c r="N50" s="76" t="n">
        <v>67.6</v>
      </c>
      <c r="O50" s="72" t="n">
        <v>62.5</v>
      </c>
      <c r="P50" s="72" t="n">
        <v>59</v>
      </c>
      <c r="Q50" s="72" t="n">
        <v>53.5</v>
      </c>
      <c r="R50" s="72" t="n">
        <v>47.8</v>
      </c>
      <c r="S50" s="76" t="n">
        <v>44.6</v>
      </c>
      <c r="T50" s="72" t="n">
        <v>39.4</v>
      </c>
      <c r="U50" s="72" t="n">
        <v>39.9</v>
      </c>
      <c r="V50" s="72" t="n">
        <v>39.5</v>
      </c>
      <c r="W50" s="72" t="n">
        <v>37.8</v>
      </c>
      <c r="X50" s="46" t="n">
        <v>34.6</v>
      </c>
      <c r="Y50" s="46" t="n">
        <v>32.2</v>
      </c>
    </row>
    <row r="51" customFormat="false" ht="12.75" hidden="false" customHeight="true" outlineLevel="0" collapsed="false">
      <c r="A51" s="25" t="s">
        <v>140</v>
      </c>
      <c r="B51" s="71" t="n">
        <v>15494</v>
      </c>
      <c r="C51" s="71" t="n">
        <v>16430</v>
      </c>
      <c r="D51" s="71" t="n">
        <v>16467</v>
      </c>
      <c r="E51" s="71" t="n">
        <v>17457</v>
      </c>
      <c r="F51" s="71" t="n">
        <v>15667</v>
      </c>
      <c r="G51" s="71" t="n">
        <v>13135</v>
      </c>
      <c r="H51" s="71" t="n">
        <v>8382</v>
      </c>
      <c r="I51" s="71" t="n">
        <v>8222</v>
      </c>
      <c r="J51" s="71" t="n">
        <v>8386</v>
      </c>
      <c r="K51" s="71" t="n">
        <v>8012</v>
      </c>
      <c r="L51" s="71" t="n">
        <v>8626</v>
      </c>
      <c r="M51" s="71" t="n">
        <v>8331</v>
      </c>
      <c r="N51" s="76" t="n">
        <v>332.8</v>
      </c>
      <c r="O51" s="72" t="n">
        <v>345.9</v>
      </c>
      <c r="P51" s="72" t="n">
        <v>341.9</v>
      </c>
      <c r="Q51" s="72" t="n">
        <v>356.5</v>
      </c>
      <c r="R51" s="72" t="n">
        <v>313.7</v>
      </c>
      <c r="S51" s="76" t="n">
        <v>257.7</v>
      </c>
      <c r="T51" s="72" t="n">
        <v>161.1</v>
      </c>
      <c r="U51" s="72" t="n">
        <v>154.6</v>
      </c>
      <c r="V51" s="72" t="n">
        <v>153.8</v>
      </c>
      <c r="W51" s="72" t="n">
        <v>143.6</v>
      </c>
      <c r="X51" s="46" t="n">
        <v>151</v>
      </c>
      <c r="Y51" s="46" t="n">
        <v>142.8</v>
      </c>
    </row>
    <row r="52" customFormat="false" ht="12.75" hidden="false" customHeight="true" outlineLevel="0" collapsed="false">
      <c r="A52" s="25" t="s">
        <v>119</v>
      </c>
      <c r="B52" s="71" t="s">
        <v>120</v>
      </c>
      <c r="C52" s="71" t="s">
        <v>120</v>
      </c>
      <c r="D52" s="71" t="s">
        <v>120</v>
      </c>
      <c r="E52" s="71" t="s">
        <v>120</v>
      </c>
      <c r="F52" s="71" t="s">
        <v>120</v>
      </c>
      <c r="G52" s="71" t="s">
        <v>120</v>
      </c>
      <c r="H52" s="71" t="n">
        <v>2701</v>
      </c>
      <c r="I52" s="71" t="n">
        <v>2493</v>
      </c>
      <c r="J52" s="71" t="n">
        <v>2020</v>
      </c>
      <c r="K52" s="71" t="n">
        <v>2008</v>
      </c>
      <c r="L52" s="71" t="n">
        <v>1783</v>
      </c>
      <c r="M52" s="71" t="n">
        <v>1277</v>
      </c>
      <c r="N52" s="72" t="s">
        <v>120</v>
      </c>
      <c r="O52" s="72" t="s">
        <v>120</v>
      </c>
      <c r="P52" s="72" t="s">
        <v>120</v>
      </c>
      <c r="Q52" s="72" t="s">
        <v>120</v>
      </c>
      <c r="R52" s="72" t="s">
        <v>120</v>
      </c>
      <c r="S52" s="72" t="s">
        <v>120</v>
      </c>
      <c r="T52" s="72" t="n">
        <v>51.9</v>
      </c>
      <c r="U52" s="72" t="n">
        <v>46.9</v>
      </c>
      <c r="V52" s="72" t="n">
        <v>37.1</v>
      </c>
      <c r="W52" s="72" t="n">
        <v>36</v>
      </c>
      <c r="X52" s="46" t="n">
        <v>31.2</v>
      </c>
      <c r="Y52" s="46" t="n">
        <v>21.9</v>
      </c>
    </row>
    <row r="53" customFormat="false" ht="12.75" hidden="false" customHeight="true" outlineLevel="0" collapsed="false">
      <c r="A53" s="25" t="s">
        <v>121</v>
      </c>
      <c r="B53" s="71" t="n">
        <v>2251</v>
      </c>
      <c r="C53" s="71" t="n">
        <v>2188</v>
      </c>
      <c r="D53" s="71" t="n">
        <v>1907</v>
      </c>
      <c r="E53" s="71" t="n">
        <v>2029</v>
      </c>
      <c r="F53" s="71" t="n">
        <v>2465</v>
      </c>
      <c r="G53" s="71" t="n">
        <v>2382</v>
      </c>
      <c r="H53" s="71" t="n">
        <v>2239</v>
      </c>
      <c r="I53" s="71" t="n">
        <v>2309</v>
      </c>
      <c r="J53" s="71" t="n">
        <v>2400</v>
      </c>
      <c r="K53" s="71" t="n">
        <v>2413</v>
      </c>
      <c r="L53" s="71" t="n">
        <v>2540</v>
      </c>
      <c r="M53" s="71" t="n">
        <v>2552</v>
      </c>
      <c r="N53" s="76" t="n">
        <v>48.4</v>
      </c>
      <c r="O53" s="72" t="n">
        <v>46.1</v>
      </c>
      <c r="P53" s="72" t="n">
        <v>39.6</v>
      </c>
      <c r="Q53" s="72" t="n">
        <v>41.4</v>
      </c>
      <c r="R53" s="72" t="n">
        <v>49.4</v>
      </c>
      <c r="S53" s="76" t="n">
        <v>46.7</v>
      </c>
      <c r="T53" s="72" t="n">
        <v>43</v>
      </c>
      <c r="U53" s="72" t="n">
        <v>43.4</v>
      </c>
      <c r="V53" s="72" t="n">
        <v>44</v>
      </c>
      <c r="W53" s="72" t="n">
        <v>43.3</v>
      </c>
      <c r="X53" s="46" t="n">
        <v>44.5</v>
      </c>
      <c r="Y53" s="46" t="n">
        <v>43.7</v>
      </c>
    </row>
    <row r="54" customFormat="false" ht="12.75" hidden="false" customHeight="true" outlineLevel="0" collapsed="false">
      <c r="A54" s="25" t="s">
        <v>122</v>
      </c>
      <c r="B54" s="71" t="n">
        <v>6639</v>
      </c>
      <c r="C54" s="71" t="n">
        <v>6734</v>
      </c>
      <c r="D54" s="71" t="n">
        <v>6583</v>
      </c>
      <c r="E54" s="71" t="n">
        <v>7604</v>
      </c>
      <c r="F54" s="71" t="n">
        <v>8344</v>
      </c>
      <c r="G54" s="71" t="n">
        <v>8676</v>
      </c>
      <c r="H54" s="71" t="n">
        <v>9706</v>
      </c>
      <c r="I54" s="71" t="n">
        <v>8676</v>
      </c>
      <c r="J54" s="71" t="n">
        <v>8809</v>
      </c>
      <c r="K54" s="71" t="n">
        <v>8577</v>
      </c>
      <c r="L54" s="71" t="n">
        <v>9385</v>
      </c>
      <c r="M54" s="71" t="n">
        <v>9898</v>
      </c>
      <c r="N54" s="76" t="n">
        <v>142.6</v>
      </c>
      <c r="O54" s="72" t="n">
        <v>141.8</v>
      </c>
      <c r="P54" s="72" t="n">
        <v>136.7</v>
      </c>
      <c r="Q54" s="72" t="n">
        <v>155.3</v>
      </c>
      <c r="R54" s="72" t="n">
        <v>167.1</v>
      </c>
      <c r="S54" s="76" t="n">
        <v>170.2</v>
      </c>
      <c r="T54" s="72" t="n">
        <v>186.6</v>
      </c>
      <c r="U54" s="72" t="n">
        <v>163.2</v>
      </c>
      <c r="V54" s="72" t="n">
        <v>161.6</v>
      </c>
      <c r="W54" s="72" t="n">
        <v>153.8</v>
      </c>
      <c r="X54" s="46" t="n">
        <v>164.3</v>
      </c>
      <c r="Y54" s="46" t="n">
        <v>169.6</v>
      </c>
    </row>
    <row r="55" customFormat="false" ht="12.75" hidden="false" customHeight="true" outlineLevel="0" collapsed="false">
      <c r="A55" s="25" t="s">
        <v>65</v>
      </c>
      <c r="B55" s="71" t="n">
        <v>2616</v>
      </c>
      <c r="C55" s="71" t="n">
        <v>2482</v>
      </c>
      <c r="D55" s="71" t="n">
        <v>2491</v>
      </c>
      <c r="E55" s="71" t="n">
        <v>2873</v>
      </c>
      <c r="F55" s="71" t="n">
        <v>3474</v>
      </c>
      <c r="G55" s="71" t="n">
        <v>3748</v>
      </c>
      <c r="H55" s="71" t="n">
        <v>4307</v>
      </c>
      <c r="I55" s="71" t="n">
        <v>4287</v>
      </c>
      <c r="J55" s="71" t="n">
        <v>4244</v>
      </c>
      <c r="K55" s="71" t="n">
        <v>5618</v>
      </c>
      <c r="L55" s="71" t="n">
        <v>5758</v>
      </c>
      <c r="M55" s="71" t="n">
        <v>5696</v>
      </c>
      <c r="N55" s="76" t="n">
        <v>56.2</v>
      </c>
      <c r="O55" s="72" t="n">
        <v>52.3</v>
      </c>
      <c r="P55" s="72" t="n">
        <v>51.7</v>
      </c>
      <c r="Q55" s="72" t="n">
        <v>58.7</v>
      </c>
      <c r="R55" s="72" t="n">
        <v>69.6</v>
      </c>
      <c r="S55" s="76" t="n">
        <v>73.5</v>
      </c>
      <c r="T55" s="72" t="n">
        <v>82.8</v>
      </c>
      <c r="U55" s="72" t="n">
        <v>80.6</v>
      </c>
      <c r="V55" s="72" t="n">
        <v>77.9</v>
      </c>
      <c r="W55" s="72" t="n">
        <v>100.7</v>
      </c>
      <c r="X55" s="46" t="n">
        <v>100.8</v>
      </c>
      <c r="Y55" s="46" t="n">
        <v>97.6</v>
      </c>
    </row>
    <row r="56" customFormat="false" ht="12.75" hidden="false" customHeight="true" outlineLevel="0" collapsed="false">
      <c r="A56" s="25" t="s">
        <v>66</v>
      </c>
      <c r="B56" s="71" t="n">
        <v>3936</v>
      </c>
      <c r="C56" s="71" t="n">
        <v>3957</v>
      </c>
      <c r="D56" s="71" t="n">
        <v>3786</v>
      </c>
      <c r="E56" s="71" t="n">
        <v>3657</v>
      </c>
      <c r="F56" s="71" t="n">
        <v>3737</v>
      </c>
      <c r="G56" s="71" t="n">
        <v>3768</v>
      </c>
      <c r="H56" s="71" t="n">
        <v>3279</v>
      </c>
      <c r="I56" s="71" t="n">
        <v>3454</v>
      </c>
      <c r="J56" s="71" t="n">
        <v>3417</v>
      </c>
      <c r="K56" s="71" t="n">
        <v>3275</v>
      </c>
      <c r="L56" s="71" t="n">
        <v>3030</v>
      </c>
      <c r="M56" s="71" t="n">
        <v>2861</v>
      </c>
      <c r="N56" s="76" t="n">
        <v>84.6</v>
      </c>
      <c r="O56" s="72" t="n">
        <v>83.3</v>
      </c>
      <c r="P56" s="72" t="n">
        <v>78.6</v>
      </c>
      <c r="Q56" s="72" t="n">
        <v>74.7</v>
      </c>
      <c r="R56" s="72" t="n">
        <v>74.8</v>
      </c>
      <c r="S56" s="76" t="n">
        <v>73.9</v>
      </c>
      <c r="T56" s="72" t="n">
        <v>63</v>
      </c>
      <c r="U56" s="72" t="n">
        <v>65</v>
      </c>
      <c r="V56" s="72" t="n">
        <v>62.7</v>
      </c>
      <c r="W56" s="72" t="n">
        <v>58.7</v>
      </c>
      <c r="X56" s="46" t="n">
        <v>53</v>
      </c>
      <c r="Y56" s="46" t="n">
        <v>49</v>
      </c>
    </row>
    <row r="57" customFormat="false" ht="12.75" hidden="false" customHeight="true" outlineLevel="0" collapsed="false">
      <c r="A57" s="25" t="s">
        <v>123</v>
      </c>
      <c r="B57" s="71" t="n">
        <v>7797</v>
      </c>
      <c r="C57" s="71" t="n">
        <v>14149</v>
      </c>
      <c r="D57" s="71" t="n">
        <v>15173</v>
      </c>
      <c r="E57" s="71" t="n">
        <v>13314</v>
      </c>
      <c r="F57" s="71" t="n">
        <v>13480</v>
      </c>
      <c r="G57" s="71" t="n">
        <v>11850</v>
      </c>
      <c r="H57" s="71" t="n">
        <v>10487</v>
      </c>
      <c r="I57" s="71" t="n">
        <v>8726</v>
      </c>
      <c r="J57" s="71" t="n">
        <v>8350</v>
      </c>
      <c r="K57" s="86" t="n">
        <v>10516</v>
      </c>
      <c r="L57" s="86" t="n">
        <v>9053</v>
      </c>
      <c r="M57" s="86" t="n">
        <v>6244</v>
      </c>
      <c r="N57" s="76" t="n">
        <v>167.5</v>
      </c>
      <c r="O57" s="72" t="n">
        <v>297.9</v>
      </c>
      <c r="P57" s="72" t="n">
        <v>315</v>
      </c>
      <c r="Q57" s="72" t="n">
        <v>271.9</v>
      </c>
      <c r="R57" s="72" t="n">
        <v>269.9</v>
      </c>
      <c r="S57" s="76" t="n">
        <v>232.5</v>
      </c>
      <c r="T57" s="72" t="n">
        <v>201.6</v>
      </c>
      <c r="U57" s="72" t="n">
        <v>164.1</v>
      </c>
      <c r="V57" s="72" t="n">
        <v>153.2</v>
      </c>
      <c r="W57" s="51" t="n">
        <v>188.5</v>
      </c>
      <c r="X57" s="46" t="n">
        <v>158.5</v>
      </c>
      <c r="Y57" s="46" t="n">
        <v>107</v>
      </c>
    </row>
    <row r="58" customFormat="false" ht="12.75" hidden="false" customHeight="true" outlineLevel="0" collapsed="false">
      <c r="A58" s="25" t="s">
        <v>141</v>
      </c>
      <c r="B58" s="71" t="n">
        <v>1758</v>
      </c>
      <c r="C58" s="71" t="n">
        <v>2158</v>
      </c>
      <c r="D58" s="71" t="n">
        <v>2285</v>
      </c>
      <c r="E58" s="71" t="n">
        <v>2886</v>
      </c>
      <c r="F58" s="71" t="n">
        <v>3187</v>
      </c>
      <c r="G58" s="71" t="n">
        <v>3385</v>
      </c>
      <c r="H58" s="71" t="n">
        <v>3821</v>
      </c>
      <c r="I58" s="71" t="n">
        <v>4046</v>
      </c>
      <c r="J58" s="71" t="n">
        <v>4583</v>
      </c>
      <c r="K58" s="71" t="n">
        <v>4752</v>
      </c>
      <c r="L58" s="71" t="n">
        <v>5043</v>
      </c>
      <c r="M58" s="71" t="n">
        <v>5328</v>
      </c>
      <c r="N58" s="76" t="n">
        <v>37.8</v>
      </c>
      <c r="O58" s="72" t="n">
        <v>45.4</v>
      </c>
      <c r="P58" s="72" t="n">
        <v>47.4</v>
      </c>
      <c r="Q58" s="72" t="n">
        <v>58.9</v>
      </c>
      <c r="R58" s="72" t="n">
        <v>63.8</v>
      </c>
      <c r="S58" s="76" t="n">
        <v>66.4</v>
      </c>
      <c r="T58" s="72" t="n">
        <v>73.4</v>
      </c>
      <c r="U58" s="72" t="n">
        <v>76.1</v>
      </c>
      <c r="V58" s="72" t="n">
        <v>84.1</v>
      </c>
      <c r="W58" s="72" t="n">
        <v>85.2</v>
      </c>
      <c r="X58" s="46" t="n">
        <v>88.3</v>
      </c>
      <c r="Y58" s="46" t="n">
        <v>91.3</v>
      </c>
    </row>
    <row r="59" customFormat="false" ht="12.75" hidden="false" customHeight="true" outlineLevel="0" collapsed="false">
      <c r="A59" s="25" t="s">
        <v>74</v>
      </c>
      <c r="B59" s="71" t="n">
        <v>8488</v>
      </c>
      <c r="C59" s="71" t="n">
        <v>9497</v>
      </c>
      <c r="D59" s="71" t="n">
        <v>10994</v>
      </c>
      <c r="E59" s="71" t="n">
        <v>12442</v>
      </c>
      <c r="F59" s="71" t="n">
        <v>15691</v>
      </c>
      <c r="G59" s="71" t="n">
        <v>13372</v>
      </c>
      <c r="H59" s="71" t="n">
        <v>13067</v>
      </c>
      <c r="I59" s="71" t="n">
        <v>11769</v>
      </c>
      <c r="J59" s="71" t="n">
        <v>8689</v>
      </c>
      <c r="K59" s="86" t="n">
        <v>7601</v>
      </c>
      <c r="L59" s="86" t="n">
        <v>6165</v>
      </c>
      <c r="M59" s="86" t="n">
        <v>7630</v>
      </c>
      <c r="N59" s="76" t="n">
        <v>182.3</v>
      </c>
      <c r="O59" s="72" t="n">
        <v>200</v>
      </c>
      <c r="P59" s="72" t="n">
        <v>228.3</v>
      </c>
      <c r="Q59" s="72" t="n">
        <v>254.1</v>
      </c>
      <c r="R59" s="72" t="n">
        <v>314.2</v>
      </c>
      <c r="S59" s="76" t="n">
        <v>262.3</v>
      </c>
      <c r="T59" s="72" t="n">
        <v>251.2</v>
      </c>
      <c r="U59" s="72" t="n">
        <v>221.4</v>
      </c>
      <c r="V59" s="72" t="n">
        <v>159.4</v>
      </c>
      <c r="W59" s="51" t="n">
        <v>136.3</v>
      </c>
      <c r="X59" s="46" t="n">
        <v>107.9</v>
      </c>
      <c r="Y59" s="46" t="n">
        <v>130.8</v>
      </c>
    </row>
    <row r="60" customFormat="false" ht="25.15" hidden="false" customHeight="true" outlineLevel="0" collapsed="false">
      <c r="A60" s="89" t="s">
        <v>142</v>
      </c>
      <c r="B60" s="80" t="n">
        <v>67453</v>
      </c>
      <c r="C60" s="80" t="n">
        <v>76410</v>
      </c>
      <c r="D60" s="80" t="n">
        <v>78139</v>
      </c>
      <c r="E60" s="80" t="n">
        <v>81718</v>
      </c>
      <c r="F60" s="80" t="n">
        <v>87695</v>
      </c>
      <c r="G60" s="80" t="n">
        <v>83106</v>
      </c>
      <c r="H60" s="80" t="n">
        <v>80933</v>
      </c>
      <c r="I60" s="80" t="n">
        <v>77770</v>
      </c>
      <c r="J60" s="80" t="n">
        <v>75860</v>
      </c>
      <c r="K60" s="88" t="n">
        <v>77286</v>
      </c>
      <c r="L60" s="88" t="n">
        <v>75996</v>
      </c>
      <c r="M60" s="88" t="n">
        <v>74189</v>
      </c>
      <c r="N60" s="79" t="n">
        <v>1449</v>
      </c>
      <c r="O60" s="81" t="n">
        <v>1608.9</v>
      </c>
      <c r="P60" s="81" t="n">
        <v>1622.4</v>
      </c>
      <c r="Q60" s="81" t="n">
        <v>1668.6</v>
      </c>
      <c r="R60" s="81" t="n">
        <v>1755.8</v>
      </c>
      <c r="S60" s="79" t="n">
        <v>1630.4</v>
      </c>
      <c r="T60" s="81" t="n">
        <v>1555.7</v>
      </c>
      <c r="U60" s="81" t="n">
        <v>1462.8</v>
      </c>
      <c r="V60" s="81" t="n">
        <v>1391.7</v>
      </c>
      <c r="W60" s="58" t="n">
        <v>1385.5</v>
      </c>
      <c r="X60" s="57" t="n">
        <v>1330.5</v>
      </c>
      <c r="Y60" s="57" t="n">
        <v>1271.5</v>
      </c>
    </row>
    <row r="61" customFormat="false" ht="12.75" hidden="false" customHeight="true" outlineLevel="0" collapsed="false">
      <c r="A61" s="10"/>
    </row>
    <row r="62" customFormat="false" ht="12.75" hidden="false" customHeight="true" outlineLevel="0" collapsed="false">
      <c r="A62" s="10" t="s">
        <v>128</v>
      </c>
    </row>
    <row r="63" customFormat="false" ht="12.75" hidden="false" customHeight="true" outlineLevel="0" collapsed="false">
      <c r="A63" s="61" t="s">
        <v>78</v>
      </c>
    </row>
    <row r="64" customFormat="false" ht="12.75" hidden="false" customHeight="true" outlineLevel="0" collapsed="false">
      <c r="A64" s="10" t="s">
        <v>129</v>
      </c>
    </row>
    <row r="65" customFormat="false" ht="12.75" hidden="false" customHeight="true" outlineLevel="0" collapsed="false">
      <c r="A65" s="10" t="s">
        <v>80</v>
      </c>
    </row>
    <row r="66" customFormat="false" ht="12.75" hidden="false" customHeight="true" outlineLevel="0" collapsed="false">
      <c r="A66" s="10" t="s">
        <v>81</v>
      </c>
    </row>
    <row r="67" customFormat="false" ht="12.75" hidden="false" customHeight="true" outlineLevel="0" collapsed="false">
      <c r="A67" s="10" t="s">
        <v>144</v>
      </c>
    </row>
    <row r="68" customFormat="false" ht="12.75" hidden="false" customHeight="true" outlineLevel="0" collapsed="false">
      <c r="A68" s="10" t="s">
        <v>145</v>
      </c>
    </row>
    <row r="69" customFormat="false" ht="12.75" hidden="false" customHeight="true" outlineLevel="0" collapsed="false">
      <c r="A69" s="10" t="s">
        <v>146</v>
      </c>
    </row>
    <row r="70" customFormat="false" ht="12.75" hidden="false" customHeight="true" outlineLevel="0" collapsed="false">
      <c r="A70" s="10" t="s">
        <v>147</v>
      </c>
    </row>
    <row r="71" customFormat="false" ht="12.75" hidden="false" customHeight="true" outlineLevel="0" collapsed="false">
      <c r="A71" s="10" t="s">
        <v>148</v>
      </c>
    </row>
    <row r="72" customFormat="false" ht="12.75" hidden="false" customHeight="true" outlineLevel="0" collapsed="false">
      <c r="A72" s="10"/>
    </row>
    <row r="73" customFormat="false" ht="12.75" hidden="false" customHeight="true" outlineLevel="0" collapsed="false">
      <c r="A73" s="40"/>
    </row>
    <row r="74" customFormat="false" ht="12.75" hidden="false" customHeight="true" outlineLevel="0" collapsed="false">
      <c r="A74" s="62" t="str">
        <f aca="false">Contents!B33</f>
        <v>© Commonwealth of Australia 2021</v>
      </c>
    </row>
  </sheetData>
  <mergeCells count="5">
    <mergeCell ref="B5:M5"/>
    <mergeCell ref="N5:Y5"/>
    <mergeCell ref="B7:Y7"/>
    <mergeCell ref="B25:Y25"/>
    <mergeCell ref="B43:Y43"/>
  </mergeCells>
  <hyperlinks>
    <hyperlink ref="A74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  <col collapsed="false" customWidth="true" hidden="false" outlineLevel="0" max="28" min="27" style="0" width="9.14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64" t="s">
        <v>149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67" t="s">
        <v>101</v>
      </c>
      <c r="C6" s="67" t="s">
        <v>102</v>
      </c>
      <c r="D6" s="67" t="s">
        <v>103</v>
      </c>
      <c r="E6" s="67" t="s">
        <v>104</v>
      </c>
      <c r="F6" s="67" t="s">
        <v>105</v>
      </c>
      <c r="G6" s="67" t="s">
        <v>106</v>
      </c>
      <c r="H6" s="41" t="s">
        <v>150</v>
      </c>
      <c r="I6" s="41" t="s">
        <v>108</v>
      </c>
      <c r="J6" s="67" t="s">
        <v>109</v>
      </c>
      <c r="K6" s="67" t="s">
        <v>110</v>
      </c>
      <c r="L6" s="67" t="s">
        <v>111</v>
      </c>
      <c r="M6" s="67" t="s">
        <v>35</v>
      </c>
      <c r="N6" s="68" t="s">
        <v>101</v>
      </c>
      <c r="O6" s="68" t="s">
        <v>102</v>
      </c>
      <c r="P6" s="68" t="s">
        <v>103</v>
      </c>
      <c r="Q6" s="68" t="s">
        <v>104</v>
      </c>
      <c r="R6" s="68" t="s">
        <v>105</v>
      </c>
      <c r="S6" s="68" t="s">
        <v>106</v>
      </c>
      <c r="T6" s="41" t="s">
        <v>150</v>
      </c>
      <c r="U6" s="41" t="s">
        <v>108</v>
      </c>
      <c r="V6" s="67" t="s">
        <v>109</v>
      </c>
      <c r="W6" s="67" t="s">
        <v>110</v>
      </c>
      <c r="X6" s="67" t="s">
        <v>111</v>
      </c>
      <c r="Y6" s="67" t="s">
        <v>35</v>
      </c>
    </row>
    <row r="7" customFormat="false" ht="12.75" hidden="false" customHeight="true" outlineLevel="0" collapsed="false">
      <c r="A7" s="69"/>
      <c r="B7" s="70" t="s">
        <v>11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25" t="s">
        <v>113</v>
      </c>
      <c r="B8" s="71" t="n">
        <v>147</v>
      </c>
      <c r="C8" s="71" t="n">
        <v>132</v>
      </c>
      <c r="D8" s="71" t="n">
        <v>88</v>
      </c>
      <c r="E8" s="71" t="n">
        <v>85</v>
      </c>
      <c r="F8" s="71" t="n">
        <v>109</v>
      </c>
      <c r="G8" s="71" t="n">
        <v>104</v>
      </c>
      <c r="H8" s="71" t="n">
        <v>115</v>
      </c>
      <c r="I8" s="71" t="n">
        <v>105</v>
      </c>
      <c r="J8" s="71" t="n">
        <v>109</v>
      </c>
      <c r="K8" s="71" t="n">
        <v>85</v>
      </c>
      <c r="L8" s="71" t="n">
        <v>104</v>
      </c>
      <c r="M8" s="71" t="n">
        <v>104</v>
      </c>
      <c r="N8" s="72" t="n">
        <v>8</v>
      </c>
      <c r="O8" s="72" t="n">
        <v>7</v>
      </c>
      <c r="P8" s="72" t="n">
        <v>4.6</v>
      </c>
      <c r="Q8" s="72" t="n">
        <v>4.4</v>
      </c>
      <c r="R8" s="72" t="n">
        <v>5.5</v>
      </c>
      <c r="S8" s="72" t="n">
        <v>5.2</v>
      </c>
      <c r="T8" s="72" t="n">
        <v>5.7</v>
      </c>
      <c r="U8" s="72" t="n">
        <v>5.1</v>
      </c>
      <c r="V8" s="72" t="n">
        <v>5.2</v>
      </c>
      <c r="W8" s="46" t="n">
        <v>4</v>
      </c>
      <c r="X8" s="46" t="n">
        <v>4.8</v>
      </c>
      <c r="Y8" s="46" t="n">
        <v>4.7</v>
      </c>
    </row>
    <row r="9" customFormat="false" ht="12.75" hidden="false" customHeight="true" outlineLevel="0" collapsed="false">
      <c r="A9" s="25" t="s">
        <v>137</v>
      </c>
      <c r="B9" s="71" t="n">
        <v>7490</v>
      </c>
      <c r="C9" s="71" t="n">
        <v>7600</v>
      </c>
      <c r="D9" s="71" t="n">
        <v>7051</v>
      </c>
      <c r="E9" s="71" t="n">
        <v>7177</v>
      </c>
      <c r="F9" s="71" t="n">
        <v>7051</v>
      </c>
      <c r="G9" s="71" t="n">
        <v>7134</v>
      </c>
      <c r="H9" s="71" t="n">
        <v>7053</v>
      </c>
      <c r="I9" s="71" t="n">
        <v>7579</v>
      </c>
      <c r="J9" s="71" t="n">
        <v>8142</v>
      </c>
      <c r="K9" s="71" t="n">
        <v>7980</v>
      </c>
      <c r="L9" s="71" t="n">
        <v>7529</v>
      </c>
      <c r="M9" s="71" t="n">
        <v>7637</v>
      </c>
      <c r="N9" s="72" t="n">
        <v>406.8</v>
      </c>
      <c r="O9" s="72" t="n">
        <v>404.2</v>
      </c>
      <c r="P9" s="72" t="n">
        <v>369.3</v>
      </c>
      <c r="Q9" s="72" t="n">
        <v>369.3</v>
      </c>
      <c r="R9" s="72" t="n">
        <v>355.9</v>
      </c>
      <c r="S9" s="72" t="n">
        <v>355</v>
      </c>
      <c r="T9" s="72" t="n">
        <v>346.9</v>
      </c>
      <c r="U9" s="72" t="n">
        <v>368.8</v>
      </c>
      <c r="V9" s="72" t="n">
        <v>390</v>
      </c>
      <c r="W9" s="46" t="n">
        <v>375.6</v>
      </c>
      <c r="X9" s="46" t="n">
        <v>348</v>
      </c>
      <c r="Y9" s="46" t="n">
        <v>346.9</v>
      </c>
    </row>
    <row r="10" customFormat="false" ht="12.75" hidden="false" customHeight="true" outlineLevel="0" collapsed="false">
      <c r="A10" s="25" t="s">
        <v>115</v>
      </c>
      <c r="B10" s="71" t="n">
        <v>1682</v>
      </c>
      <c r="C10" s="71" t="n">
        <v>1646</v>
      </c>
      <c r="D10" s="71" t="n">
        <v>1437</v>
      </c>
      <c r="E10" s="71" t="n">
        <v>1396</v>
      </c>
      <c r="F10" s="71" t="n">
        <v>1456</v>
      </c>
      <c r="G10" s="71" t="n">
        <v>1737</v>
      </c>
      <c r="H10" s="71" t="n">
        <v>1912</v>
      </c>
      <c r="I10" s="71" t="n">
        <v>1901</v>
      </c>
      <c r="J10" s="71" t="n">
        <v>1901</v>
      </c>
      <c r="K10" s="71" t="n">
        <v>2032</v>
      </c>
      <c r="L10" s="71" t="n">
        <v>2093</v>
      </c>
      <c r="M10" s="71" t="n">
        <v>2136</v>
      </c>
      <c r="N10" s="72" t="n">
        <v>91.4</v>
      </c>
      <c r="O10" s="72" t="n">
        <v>87.5</v>
      </c>
      <c r="P10" s="72" t="n">
        <v>75.3</v>
      </c>
      <c r="Q10" s="72" t="n">
        <v>71.8</v>
      </c>
      <c r="R10" s="72" t="n">
        <v>73.5</v>
      </c>
      <c r="S10" s="72" t="n">
        <v>86.4</v>
      </c>
      <c r="T10" s="72" t="n">
        <v>94</v>
      </c>
      <c r="U10" s="72" t="n">
        <v>92.5</v>
      </c>
      <c r="V10" s="72" t="n">
        <v>91.1</v>
      </c>
      <c r="W10" s="46" t="n">
        <v>95.7</v>
      </c>
      <c r="X10" s="46" t="n">
        <v>96.7</v>
      </c>
      <c r="Y10" s="46" t="n">
        <v>97</v>
      </c>
    </row>
    <row r="11" customFormat="false" ht="12.75" hidden="false" customHeight="true" outlineLevel="0" collapsed="false">
      <c r="A11" s="25" t="s">
        <v>116</v>
      </c>
      <c r="B11" s="71" t="n">
        <v>480</v>
      </c>
      <c r="C11" s="71" t="n">
        <v>538</v>
      </c>
      <c r="D11" s="71" t="n">
        <v>511</v>
      </c>
      <c r="E11" s="71" t="n">
        <v>628</v>
      </c>
      <c r="F11" s="71" t="n">
        <v>586</v>
      </c>
      <c r="G11" s="71" t="n">
        <v>544</v>
      </c>
      <c r="H11" s="71" t="n">
        <v>558</v>
      </c>
      <c r="I11" s="71" t="n">
        <v>511</v>
      </c>
      <c r="J11" s="71" t="n">
        <v>534</v>
      </c>
      <c r="K11" s="71" t="n">
        <v>480</v>
      </c>
      <c r="L11" s="71" t="n">
        <v>491</v>
      </c>
      <c r="M11" s="71" t="n">
        <v>407</v>
      </c>
      <c r="N11" s="72" t="n">
        <v>26.1</v>
      </c>
      <c r="O11" s="72" t="n">
        <v>28.6</v>
      </c>
      <c r="P11" s="72" t="n">
        <v>26.8</v>
      </c>
      <c r="Q11" s="72" t="n">
        <v>32.3</v>
      </c>
      <c r="R11" s="72" t="n">
        <v>29.6</v>
      </c>
      <c r="S11" s="72" t="n">
        <v>27.1</v>
      </c>
      <c r="T11" s="72" t="n">
        <v>27.4</v>
      </c>
      <c r="U11" s="72" t="n">
        <v>24.9</v>
      </c>
      <c r="V11" s="72" t="n">
        <v>25.6</v>
      </c>
      <c r="W11" s="46" t="n">
        <v>22.6</v>
      </c>
      <c r="X11" s="46" t="n">
        <v>22.7</v>
      </c>
      <c r="Y11" s="46" t="n">
        <v>18.5</v>
      </c>
    </row>
    <row r="12" customFormat="false" ht="12.75" hidden="false" customHeight="true" outlineLevel="0" collapsed="false">
      <c r="A12" s="25" t="s">
        <v>139</v>
      </c>
      <c r="B12" s="71" t="n">
        <v>29</v>
      </c>
      <c r="C12" s="71" t="n">
        <v>30</v>
      </c>
      <c r="D12" s="71" t="n">
        <v>37</v>
      </c>
      <c r="E12" s="71" t="n">
        <v>41</v>
      </c>
      <c r="F12" s="71" t="n">
        <v>36</v>
      </c>
      <c r="G12" s="71" t="n">
        <v>38</v>
      </c>
      <c r="H12" s="71" t="n">
        <v>33</v>
      </c>
      <c r="I12" s="71" t="n">
        <v>47</v>
      </c>
      <c r="J12" s="71" t="n">
        <v>33</v>
      </c>
      <c r="K12" s="71" t="n">
        <v>50</v>
      </c>
      <c r="L12" s="71" t="n">
        <v>48</v>
      </c>
      <c r="M12" s="71" t="n">
        <v>59</v>
      </c>
      <c r="N12" s="72" t="n">
        <v>1.6</v>
      </c>
      <c r="O12" s="72" t="n">
        <v>1.6</v>
      </c>
      <c r="P12" s="72" t="n">
        <v>1.9</v>
      </c>
      <c r="Q12" s="72" t="n">
        <v>2.1</v>
      </c>
      <c r="R12" s="72" t="n">
        <v>1.8</v>
      </c>
      <c r="S12" s="72" t="n">
        <v>1.9</v>
      </c>
      <c r="T12" s="72" t="n">
        <v>1.6</v>
      </c>
      <c r="U12" s="72" t="n">
        <v>2.3</v>
      </c>
      <c r="V12" s="72" t="n">
        <v>1.6</v>
      </c>
      <c r="W12" s="46" t="n">
        <v>2.4</v>
      </c>
      <c r="X12" s="46" t="n">
        <v>2.2</v>
      </c>
      <c r="Y12" s="46" t="n">
        <v>2.7</v>
      </c>
    </row>
    <row r="13" customFormat="false" ht="12.75" hidden="false" customHeight="true" outlineLevel="0" collapsed="false">
      <c r="A13" s="25" t="s">
        <v>48</v>
      </c>
      <c r="B13" s="71" t="n">
        <v>632</v>
      </c>
      <c r="C13" s="71" t="n">
        <v>646</v>
      </c>
      <c r="D13" s="71" t="n">
        <v>589</v>
      </c>
      <c r="E13" s="71" t="n">
        <v>593</v>
      </c>
      <c r="F13" s="71" t="n">
        <v>653</v>
      </c>
      <c r="G13" s="71" t="n">
        <v>573</v>
      </c>
      <c r="H13" s="71" t="n">
        <v>552</v>
      </c>
      <c r="I13" s="71" t="n">
        <v>620</v>
      </c>
      <c r="J13" s="71" t="n">
        <v>693</v>
      </c>
      <c r="K13" s="71" t="n">
        <v>815</v>
      </c>
      <c r="L13" s="71" t="n">
        <v>900</v>
      </c>
      <c r="M13" s="71" t="n">
        <v>1004</v>
      </c>
      <c r="N13" s="72" t="n">
        <v>34.3</v>
      </c>
      <c r="O13" s="72" t="n">
        <v>34.4</v>
      </c>
      <c r="P13" s="72" t="n">
        <v>30.8</v>
      </c>
      <c r="Q13" s="72" t="n">
        <v>30.5</v>
      </c>
      <c r="R13" s="72" t="n">
        <v>33</v>
      </c>
      <c r="S13" s="72" t="n">
        <v>28.5</v>
      </c>
      <c r="T13" s="72" t="n">
        <v>27.2</v>
      </c>
      <c r="U13" s="72" t="n">
        <v>30.2</v>
      </c>
      <c r="V13" s="72" t="n">
        <v>33.2</v>
      </c>
      <c r="W13" s="46" t="n">
        <v>38.4</v>
      </c>
      <c r="X13" s="46" t="n">
        <v>41.6</v>
      </c>
      <c r="Y13" s="46" t="n">
        <v>45.6</v>
      </c>
    </row>
    <row r="14" customFormat="false" ht="12.75" hidden="false" customHeight="true" outlineLevel="0" collapsed="false">
      <c r="A14" s="25" t="s">
        <v>49</v>
      </c>
      <c r="B14" s="71" t="n">
        <v>3863</v>
      </c>
      <c r="C14" s="71" t="n">
        <v>3683</v>
      </c>
      <c r="D14" s="71" t="n">
        <v>3586</v>
      </c>
      <c r="E14" s="71" t="n">
        <v>3620</v>
      </c>
      <c r="F14" s="71" t="n">
        <v>3332</v>
      </c>
      <c r="G14" s="71" t="n">
        <v>3333</v>
      </c>
      <c r="H14" s="71" t="n">
        <v>3021</v>
      </c>
      <c r="I14" s="71" t="n">
        <v>3253</v>
      </c>
      <c r="J14" s="71" t="n">
        <v>3283</v>
      </c>
      <c r="K14" s="71" t="n">
        <v>3191</v>
      </c>
      <c r="L14" s="71" t="n">
        <v>3289</v>
      </c>
      <c r="M14" s="71" t="n">
        <v>3313</v>
      </c>
      <c r="N14" s="72" t="n">
        <v>209.8</v>
      </c>
      <c r="O14" s="72" t="n">
        <v>195.9</v>
      </c>
      <c r="P14" s="72" t="n">
        <v>187.8</v>
      </c>
      <c r="Q14" s="72" t="n">
        <v>186.3</v>
      </c>
      <c r="R14" s="72" t="n">
        <v>168.2</v>
      </c>
      <c r="S14" s="72" t="n">
        <v>165.9</v>
      </c>
      <c r="T14" s="72" t="n">
        <v>148.6</v>
      </c>
      <c r="U14" s="72" t="n">
        <v>158.3</v>
      </c>
      <c r="V14" s="72" t="n">
        <v>157.3</v>
      </c>
      <c r="W14" s="46" t="n">
        <v>150.2</v>
      </c>
      <c r="X14" s="46" t="n">
        <v>152</v>
      </c>
      <c r="Y14" s="46" t="n">
        <v>150.5</v>
      </c>
    </row>
    <row r="15" customFormat="false" ht="12.75" hidden="false" customHeight="true" outlineLevel="0" collapsed="false">
      <c r="A15" s="25" t="s">
        <v>118</v>
      </c>
      <c r="B15" s="71" t="n">
        <v>7441</v>
      </c>
      <c r="C15" s="71" t="n">
        <v>7968</v>
      </c>
      <c r="D15" s="71" t="n">
        <v>7299</v>
      </c>
      <c r="E15" s="71" t="n">
        <v>7297</v>
      </c>
      <c r="F15" s="71" t="n">
        <v>7103</v>
      </c>
      <c r="G15" s="71" t="n">
        <v>7578</v>
      </c>
      <c r="H15" s="71" t="n">
        <v>7408</v>
      </c>
      <c r="I15" s="71" t="n">
        <v>7495</v>
      </c>
      <c r="J15" s="71" t="n">
        <v>7311</v>
      </c>
      <c r="K15" s="71" t="n">
        <v>7262</v>
      </c>
      <c r="L15" s="71" t="n">
        <v>7449</v>
      </c>
      <c r="M15" s="71" t="n">
        <v>7353</v>
      </c>
      <c r="N15" s="72" t="n">
        <v>404.2</v>
      </c>
      <c r="O15" s="72" t="n">
        <v>423.8</v>
      </c>
      <c r="P15" s="72" t="n">
        <v>382.3</v>
      </c>
      <c r="Q15" s="72" t="n">
        <v>375.5</v>
      </c>
      <c r="R15" s="72" t="n">
        <v>358.5</v>
      </c>
      <c r="S15" s="72" t="n">
        <v>377.1</v>
      </c>
      <c r="T15" s="72" t="n">
        <v>364.4</v>
      </c>
      <c r="U15" s="72" t="n">
        <v>364.7</v>
      </c>
      <c r="V15" s="72" t="n">
        <v>350.2</v>
      </c>
      <c r="W15" s="46" t="n">
        <v>341.8</v>
      </c>
      <c r="X15" s="46" t="n">
        <v>344.3</v>
      </c>
      <c r="Y15" s="46" t="n">
        <v>334</v>
      </c>
    </row>
    <row r="16" customFormat="false" ht="12.75" hidden="false" customHeight="true" outlineLevel="0" collapsed="false">
      <c r="A16" s="25" t="s">
        <v>119</v>
      </c>
      <c r="B16" s="71" t="s">
        <v>120</v>
      </c>
      <c r="C16" s="71" t="s">
        <v>120</v>
      </c>
      <c r="D16" s="71" t="s">
        <v>120</v>
      </c>
      <c r="E16" s="71" t="s">
        <v>120</v>
      </c>
      <c r="F16" s="71" t="s">
        <v>120</v>
      </c>
      <c r="G16" s="71" t="s">
        <v>120</v>
      </c>
      <c r="H16" s="71" t="n">
        <v>892</v>
      </c>
      <c r="I16" s="71" t="n">
        <v>1085</v>
      </c>
      <c r="J16" s="71" t="n">
        <v>1013</v>
      </c>
      <c r="K16" s="71" t="n">
        <v>857</v>
      </c>
      <c r="L16" s="71" t="n">
        <v>813</v>
      </c>
      <c r="M16" s="71" t="n">
        <v>471</v>
      </c>
      <c r="N16" s="76" t="s">
        <v>120</v>
      </c>
      <c r="O16" s="76" t="s">
        <v>120</v>
      </c>
      <c r="P16" s="76" t="s">
        <v>120</v>
      </c>
      <c r="Q16" s="76" t="s">
        <v>120</v>
      </c>
      <c r="R16" s="76" t="s">
        <v>120</v>
      </c>
      <c r="S16" s="76" t="s">
        <v>120</v>
      </c>
      <c r="T16" s="72" t="n">
        <v>43.9</v>
      </c>
      <c r="U16" s="72" t="n">
        <v>52.8</v>
      </c>
      <c r="V16" s="72" t="n">
        <v>48.5</v>
      </c>
      <c r="W16" s="46" t="n">
        <v>40.3</v>
      </c>
      <c r="X16" s="46" t="n">
        <v>37.6</v>
      </c>
      <c r="Y16" s="46" t="n">
        <v>21.4</v>
      </c>
    </row>
    <row r="17" customFormat="false" ht="12.75" hidden="false" customHeight="true" outlineLevel="0" collapsed="false">
      <c r="A17" s="25" t="s">
        <v>121</v>
      </c>
      <c r="B17" s="71" t="n">
        <v>1120</v>
      </c>
      <c r="C17" s="71" t="n">
        <v>1162</v>
      </c>
      <c r="D17" s="71" t="n">
        <v>1125</v>
      </c>
      <c r="E17" s="71" t="n">
        <v>1174</v>
      </c>
      <c r="F17" s="71" t="n">
        <v>1286</v>
      </c>
      <c r="G17" s="71" t="n">
        <v>1472</v>
      </c>
      <c r="H17" s="71" t="n">
        <v>1558</v>
      </c>
      <c r="I17" s="71" t="n">
        <v>1423</v>
      </c>
      <c r="J17" s="71" t="n">
        <v>1508</v>
      </c>
      <c r="K17" s="71" t="n">
        <v>1551</v>
      </c>
      <c r="L17" s="71" t="n">
        <v>1498</v>
      </c>
      <c r="M17" s="71" t="n">
        <v>1456</v>
      </c>
      <c r="N17" s="72" t="n">
        <v>60.8</v>
      </c>
      <c r="O17" s="72" t="n">
        <v>61.8</v>
      </c>
      <c r="P17" s="72" t="n">
        <v>58.9</v>
      </c>
      <c r="Q17" s="72" t="n">
        <v>60.4</v>
      </c>
      <c r="R17" s="72" t="n">
        <v>64.9</v>
      </c>
      <c r="S17" s="72" t="n">
        <v>73.3</v>
      </c>
      <c r="T17" s="72" t="n">
        <v>76.6</v>
      </c>
      <c r="U17" s="72" t="n">
        <v>69.2</v>
      </c>
      <c r="V17" s="72" t="n">
        <v>72.2</v>
      </c>
      <c r="W17" s="46" t="n">
        <v>73</v>
      </c>
      <c r="X17" s="46" t="n">
        <v>69.2</v>
      </c>
      <c r="Y17" s="46" t="n">
        <v>66.1</v>
      </c>
    </row>
    <row r="18" customFormat="false" ht="12.75" hidden="false" customHeight="true" outlineLevel="0" collapsed="false">
      <c r="A18" s="25" t="s">
        <v>122</v>
      </c>
      <c r="B18" s="71" t="n">
        <v>12485</v>
      </c>
      <c r="C18" s="71" t="n">
        <v>12542</v>
      </c>
      <c r="D18" s="71" t="n">
        <v>12292</v>
      </c>
      <c r="E18" s="71" t="n">
        <v>12912</v>
      </c>
      <c r="F18" s="71" t="n">
        <v>14651</v>
      </c>
      <c r="G18" s="71" t="n">
        <v>17790</v>
      </c>
      <c r="H18" s="71" t="n">
        <v>20272</v>
      </c>
      <c r="I18" s="71" t="n">
        <v>19836</v>
      </c>
      <c r="J18" s="71" t="n">
        <v>18405</v>
      </c>
      <c r="K18" s="71" t="n">
        <v>16755</v>
      </c>
      <c r="L18" s="71" t="n">
        <v>16665</v>
      </c>
      <c r="M18" s="71" t="n">
        <v>16864</v>
      </c>
      <c r="N18" s="72" t="n">
        <v>678.1</v>
      </c>
      <c r="O18" s="72" t="n">
        <v>667.1</v>
      </c>
      <c r="P18" s="72" t="n">
        <v>643.8</v>
      </c>
      <c r="Q18" s="72" t="n">
        <v>664.4</v>
      </c>
      <c r="R18" s="72" t="n">
        <v>739.5</v>
      </c>
      <c r="S18" s="72" t="n">
        <v>885.4</v>
      </c>
      <c r="T18" s="72" t="n">
        <v>997.1</v>
      </c>
      <c r="U18" s="72" t="n">
        <v>965.2</v>
      </c>
      <c r="V18" s="72" t="n">
        <v>881.6</v>
      </c>
      <c r="W18" s="46" t="n">
        <v>788.7</v>
      </c>
      <c r="X18" s="46" t="n">
        <v>770.2</v>
      </c>
      <c r="Y18" s="46" t="n">
        <v>766</v>
      </c>
    </row>
    <row r="19" customFormat="false" ht="12.75" hidden="false" customHeight="true" outlineLevel="0" collapsed="false">
      <c r="A19" s="25" t="s">
        <v>65</v>
      </c>
      <c r="B19" s="71" t="n">
        <v>1622</v>
      </c>
      <c r="C19" s="71" t="n">
        <v>1635</v>
      </c>
      <c r="D19" s="71" t="n">
        <v>1651</v>
      </c>
      <c r="E19" s="71" t="n">
        <v>1763</v>
      </c>
      <c r="F19" s="71" t="n">
        <v>1903</v>
      </c>
      <c r="G19" s="71" t="n">
        <v>1506</v>
      </c>
      <c r="H19" s="71" t="n">
        <v>1672</v>
      </c>
      <c r="I19" s="71" t="n">
        <v>1694</v>
      </c>
      <c r="J19" s="71" t="n">
        <v>1561</v>
      </c>
      <c r="K19" s="71" t="n">
        <v>1519</v>
      </c>
      <c r="L19" s="71" t="n">
        <v>1663</v>
      </c>
      <c r="M19" s="71" t="n">
        <v>1629</v>
      </c>
      <c r="N19" s="72" t="n">
        <v>88.1</v>
      </c>
      <c r="O19" s="72" t="n">
        <v>87</v>
      </c>
      <c r="P19" s="72" t="n">
        <v>86.5</v>
      </c>
      <c r="Q19" s="72" t="n">
        <v>90.7</v>
      </c>
      <c r="R19" s="72" t="n">
        <v>96.1</v>
      </c>
      <c r="S19" s="72" t="n">
        <v>75</v>
      </c>
      <c r="T19" s="72" t="n">
        <v>82.2</v>
      </c>
      <c r="U19" s="72" t="n">
        <v>82.4</v>
      </c>
      <c r="V19" s="72" t="n">
        <v>74.8</v>
      </c>
      <c r="W19" s="46" t="n">
        <v>71.5</v>
      </c>
      <c r="X19" s="46" t="n">
        <v>76.9</v>
      </c>
      <c r="Y19" s="46" t="n">
        <v>74</v>
      </c>
    </row>
    <row r="20" customFormat="false" ht="12.75" hidden="false" customHeight="true" outlineLevel="0" collapsed="false">
      <c r="A20" s="25" t="s">
        <v>66</v>
      </c>
      <c r="B20" s="71" t="n">
        <v>4224</v>
      </c>
      <c r="C20" s="71" t="n">
        <v>3951</v>
      </c>
      <c r="D20" s="71" t="n">
        <v>3539</v>
      </c>
      <c r="E20" s="71" t="n">
        <v>3399</v>
      </c>
      <c r="F20" s="71" t="n">
        <v>3271</v>
      </c>
      <c r="G20" s="71" t="n">
        <v>3436</v>
      </c>
      <c r="H20" s="71" t="n">
        <v>3450</v>
      </c>
      <c r="I20" s="71" t="n">
        <v>3378</v>
      </c>
      <c r="J20" s="71" t="n">
        <v>3327</v>
      </c>
      <c r="K20" s="71" t="n">
        <v>3300</v>
      </c>
      <c r="L20" s="71" t="n">
        <v>3031</v>
      </c>
      <c r="M20" s="71" t="n">
        <v>3058</v>
      </c>
      <c r="N20" s="72" t="n">
        <v>229.4</v>
      </c>
      <c r="O20" s="72" t="n">
        <v>210.1</v>
      </c>
      <c r="P20" s="72" t="n">
        <v>185.3</v>
      </c>
      <c r="Q20" s="72" t="n">
        <v>174.9</v>
      </c>
      <c r="R20" s="72" t="n">
        <v>165.1</v>
      </c>
      <c r="S20" s="72" t="n">
        <v>171</v>
      </c>
      <c r="T20" s="72" t="n">
        <v>169.7</v>
      </c>
      <c r="U20" s="72" t="n">
        <v>164.4</v>
      </c>
      <c r="V20" s="72" t="n">
        <v>159.4</v>
      </c>
      <c r="W20" s="46" t="n">
        <v>155.3</v>
      </c>
      <c r="X20" s="46" t="n">
        <v>140.1</v>
      </c>
      <c r="Y20" s="46" t="n">
        <v>138.9</v>
      </c>
    </row>
    <row r="21" customFormat="false" ht="12.75" hidden="false" customHeight="true" outlineLevel="0" collapsed="false">
      <c r="A21" s="25" t="s">
        <v>123</v>
      </c>
      <c r="B21" s="71" t="n">
        <v>17208</v>
      </c>
      <c r="C21" s="71" t="n">
        <v>17690</v>
      </c>
      <c r="D21" s="71" t="n">
        <v>15838</v>
      </c>
      <c r="E21" s="71" t="n">
        <v>16209</v>
      </c>
      <c r="F21" s="71" t="n">
        <v>15612</v>
      </c>
      <c r="G21" s="71" t="n">
        <v>16073</v>
      </c>
      <c r="H21" s="71" t="n">
        <v>15631</v>
      </c>
      <c r="I21" s="71" t="n">
        <v>13526</v>
      </c>
      <c r="J21" s="71" t="n">
        <v>12115</v>
      </c>
      <c r="K21" s="71" t="n">
        <v>11926</v>
      </c>
      <c r="L21" s="71" t="n">
        <v>10987</v>
      </c>
      <c r="M21" s="71" t="n">
        <v>8504</v>
      </c>
      <c r="N21" s="72" t="n">
        <v>934.6</v>
      </c>
      <c r="O21" s="72" t="n">
        <v>940.9</v>
      </c>
      <c r="P21" s="72" t="n">
        <v>829.5</v>
      </c>
      <c r="Q21" s="72" t="n">
        <v>834</v>
      </c>
      <c r="R21" s="72" t="n">
        <v>788</v>
      </c>
      <c r="S21" s="72" t="n">
        <v>799.9</v>
      </c>
      <c r="T21" s="72" t="n">
        <v>768.9</v>
      </c>
      <c r="U21" s="72" t="n">
        <v>658.2</v>
      </c>
      <c r="V21" s="72" t="n">
        <v>580.3</v>
      </c>
      <c r="W21" s="46" t="n">
        <v>561.4</v>
      </c>
      <c r="X21" s="46" t="n">
        <v>507.8</v>
      </c>
      <c r="Y21" s="46" t="n">
        <v>386.3</v>
      </c>
    </row>
    <row r="22" customFormat="false" ht="12.75" hidden="false" customHeight="true" outlineLevel="0" collapsed="false">
      <c r="A22" s="25" t="s">
        <v>124</v>
      </c>
      <c r="B22" s="71" t="n">
        <v>6822</v>
      </c>
      <c r="C22" s="71" t="n">
        <v>6782</v>
      </c>
      <c r="D22" s="71" t="n">
        <v>6304</v>
      </c>
      <c r="E22" s="71" t="n">
        <v>6265</v>
      </c>
      <c r="F22" s="71" t="n">
        <v>6638</v>
      </c>
      <c r="G22" s="71" t="n">
        <v>7487</v>
      </c>
      <c r="H22" s="71" t="n">
        <v>7884</v>
      </c>
      <c r="I22" s="71" t="n">
        <v>8332</v>
      </c>
      <c r="J22" s="71" t="n">
        <v>7824</v>
      </c>
      <c r="K22" s="71" t="n">
        <v>7699</v>
      </c>
      <c r="L22" s="71" t="n">
        <v>7734</v>
      </c>
      <c r="M22" s="71" t="n">
        <v>7883</v>
      </c>
      <c r="N22" s="72" t="n">
        <v>370.5</v>
      </c>
      <c r="O22" s="72" t="n">
        <v>360.7</v>
      </c>
      <c r="P22" s="72" t="n">
        <v>330.2</v>
      </c>
      <c r="Q22" s="72" t="n">
        <v>322.4</v>
      </c>
      <c r="R22" s="72" t="n">
        <v>335.1</v>
      </c>
      <c r="S22" s="72" t="n">
        <v>372.6</v>
      </c>
      <c r="T22" s="72" t="n">
        <v>387.8</v>
      </c>
      <c r="U22" s="72" t="n">
        <v>405.4</v>
      </c>
      <c r="V22" s="72" t="n">
        <v>374.8</v>
      </c>
      <c r="W22" s="46" t="n">
        <v>362.4</v>
      </c>
      <c r="X22" s="46" t="n">
        <v>357.5</v>
      </c>
      <c r="Y22" s="46" t="n">
        <v>358.1</v>
      </c>
    </row>
    <row r="23" customFormat="false" ht="12.75" hidden="false" customHeight="true" outlineLevel="0" collapsed="false">
      <c r="A23" s="25" t="s">
        <v>74</v>
      </c>
      <c r="B23" s="71" t="n">
        <v>594</v>
      </c>
      <c r="C23" s="71" t="n">
        <v>344</v>
      </c>
      <c r="D23" s="71" t="n">
        <v>359</v>
      </c>
      <c r="E23" s="71" t="n">
        <v>312</v>
      </c>
      <c r="F23" s="71" t="n">
        <v>216</v>
      </c>
      <c r="G23" s="71" t="n">
        <v>307</v>
      </c>
      <c r="H23" s="71" t="n">
        <v>286</v>
      </c>
      <c r="I23" s="71" t="n">
        <v>283</v>
      </c>
      <c r="J23" s="71" t="n">
        <v>152</v>
      </c>
      <c r="K23" s="71" t="n">
        <v>66</v>
      </c>
      <c r="L23" s="71" t="n">
        <v>111</v>
      </c>
      <c r="M23" s="71" t="n">
        <v>1148</v>
      </c>
      <c r="N23" s="72" t="n">
        <v>32.3</v>
      </c>
      <c r="O23" s="72" t="n">
        <v>18.3</v>
      </c>
      <c r="P23" s="72" t="n">
        <v>18.8</v>
      </c>
      <c r="Q23" s="72" t="n">
        <v>16.1</v>
      </c>
      <c r="R23" s="72" t="n">
        <v>10.9</v>
      </c>
      <c r="S23" s="72" t="n">
        <v>15.3</v>
      </c>
      <c r="T23" s="72" t="n">
        <v>14.1</v>
      </c>
      <c r="U23" s="72" t="n">
        <v>13.8</v>
      </c>
      <c r="V23" s="72" t="n">
        <v>7.3</v>
      </c>
      <c r="W23" s="46" t="n">
        <v>3.1</v>
      </c>
      <c r="X23" s="46" t="n">
        <v>5.1</v>
      </c>
      <c r="Y23" s="46" t="n">
        <v>52.1</v>
      </c>
    </row>
    <row r="24" customFormat="false" ht="25.15" hidden="false" customHeight="true" outlineLevel="0" collapsed="false">
      <c r="A24" s="87" t="s">
        <v>125</v>
      </c>
      <c r="B24" s="73" t="n">
        <v>70093</v>
      </c>
      <c r="C24" s="73" t="n">
        <v>70524</v>
      </c>
      <c r="D24" s="73" t="n">
        <v>65348</v>
      </c>
      <c r="E24" s="73" t="n">
        <v>66601</v>
      </c>
      <c r="F24" s="73" t="n">
        <v>66966</v>
      </c>
      <c r="G24" s="73" t="n">
        <v>72816</v>
      </c>
      <c r="H24" s="73" t="n">
        <v>73757</v>
      </c>
      <c r="I24" s="73" t="n">
        <v>72593</v>
      </c>
      <c r="J24" s="73" t="n">
        <v>69238</v>
      </c>
      <c r="K24" s="73" t="n">
        <v>66949</v>
      </c>
      <c r="L24" s="73" t="n">
        <v>65963</v>
      </c>
      <c r="M24" s="73" t="n">
        <v>64625</v>
      </c>
      <c r="N24" s="74" t="n">
        <v>3807.1</v>
      </c>
      <c r="O24" s="74" t="n">
        <v>3751.1</v>
      </c>
      <c r="P24" s="74" t="n">
        <v>3422.4</v>
      </c>
      <c r="Q24" s="74" t="n">
        <v>3427</v>
      </c>
      <c r="R24" s="74" t="n">
        <v>3380.2</v>
      </c>
      <c r="S24" s="74" t="n">
        <v>3623.9</v>
      </c>
      <c r="T24" s="74" t="n">
        <v>3628</v>
      </c>
      <c r="U24" s="74" t="n">
        <v>3532.3</v>
      </c>
      <c r="V24" s="74" t="n">
        <v>3316.6</v>
      </c>
      <c r="W24" s="57" t="n">
        <v>3151.5</v>
      </c>
      <c r="X24" s="57" t="n">
        <v>3048.7</v>
      </c>
      <c r="Y24" s="57" t="n">
        <v>2935.6</v>
      </c>
    </row>
    <row r="25" customFormat="false" ht="12.75" hidden="false" customHeight="true" outlineLevel="0" collapsed="false">
      <c r="A25" s="70"/>
      <c r="B25" s="75" t="s">
        <v>126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2.75" hidden="false" customHeight="true" outlineLevel="0" collapsed="false">
      <c r="A26" s="25" t="s">
        <v>113</v>
      </c>
      <c r="B26" s="71" t="n">
        <v>24</v>
      </c>
      <c r="C26" s="71" t="n">
        <v>19</v>
      </c>
      <c r="D26" s="71" t="n">
        <v>13</v>
      </c>
      <c r="E26" s="71" t="n">
        <v>19</v>
      </c>
      <c r="F26" s="71" t="n">
        <v>17</v>
      </c>
      <c r="G26" s="71" t="n">
        <v>15</v>
      </c>
      <c r="H26" s="71" t="n">
        <v>18</v>
      </c>
      <c r="I26" s="71" t="n">
        <v>18</v>
      </c>
      <c r="J26" s="71" t="n">
        <v>30</v>
      </c>
      <c r="K26" s="71" t="n">
        <v>31</v>
      </c>
      <c r="L26" s="71" t="n">
        <v>19</v>
      </c>
      <c r="M26" s="71" t="n">
        <v>21</v>
      </c>
      <c r="N26" s="76" t="n">
        <v>1.3</v>
      </c>
      <c r="O26" s="72" t="n">
        <v>1</v>
      </c>
      <c r="P26" s="72" t="n">
        <v>0.7</v>
      </c>
      <c r="Q26" s="72" t="n">
        <v>1</v>
      </c>
      <c r="R26" s="72" t="n">
        <v>0.8</v>
      </c>
      <c r="S26" s="76" t="n">
        <v>0.7</v>
      </c>
      <c r="T26" s="72" t="n">
        <v>0.9</v>
      </c>
      <c r="U26" s="72" t="n">
        <v>0.9</v>
      </c>
      <c r="V26" s="72" t="n">
        <v>1.4</v>
      </c>
      <c r="W26" s="46" t="n">
        <v>1.4</v>
      </c>
      <c r="X26" s="46" t="n">
        <v>0.9</v>
      </c>
      <c r="Y26" s="46" t="n">
        <v>0.9</v>
      </c>
    </row>
    <row r="27" customFormat="false" ht="12.75" hidden="false" customHeight="true" outlineLevel="0" collapsed="false">
      <c r="A27" s="25" t="s">
        <v>137</v>
      </c>
      <c r="B27" s="71" t="n">
        <v>2385</v>
      </c>
      <c r="C27" s="71" t="n">
        <v>2547</v>
      </c>
      <c r="D27" s="71" t="n">
        <v>2365</v>
      </c>
      <c r="E27" s="71" t="n">
        <v>2500</v>
      </c>
      <c r="F27" s="71" t="n">
        <v>2342</v>
      </c>
      <c r="G27" s="71" t="n">
        <v>2417</v>
      </c>
      <c r="H27" s="71" t="n">
        <v>2402</v>
      </c>
      <c r="I27" s="71" t="n">
        <v>2570</v>
      </c>
      <c r="J27" s="71" t="n">
        <v>2766</v>
      </c>
      <c r="K27" s="71" t="n">
        <v>2854</v>
      </c>
      <c r="L27" s="71" t="n">
        <v>2875</v>
      </c>
      <c r="M27" s="71" t="n">
        <v>2884</v>
      </c>
      <c r="N27" s="76" t="n">
        <v>128.2</v>
      </c>
      <c r="O27" s="72" t="n">
        <v>134</v>
      </c>
      <c r="P27" s="72" t="n">
        <v>122.3</v>
      </c>
      <c r="Q27" s="72" t="n">
        <v>126.9</v>
      </c>
      <c r="R27" s="72" t="n">
        <v>116.5</v>
      </c>
      <c r="S27" s="76" t="n">
        <v>118.2</v>
      </c>
      <c r="T27" s="72" t="n">
        <v>115.8</v>
      </c>
      <c r="U27" s="72" t="n">
        <v>122</v>
      </c>
      <c r="V27" s="72" t="n">
        <v>128.8</v>
      </c>
      <c r="W27" s="46" t="n">
        <v>130.4</v>
      </c>
      <c r="X27" s="46" t="n">
        <v>128.6</v>
      </c>
      <c r="Y27" s="46" t="n">
        <v>126.6</v>
      </c>
    </row>
    <row r="28" customFormat="false" ht="12.75" hidden="false" customHeight="true" outlineLevel="0" collapsed="false">
      <c r="A28" s="25" t="s">
        <v>115</v>
      </c>
      <c r="B28" s="71" t="n">
        <v>110</v>
      </c>
      <c r="C28" s="71" t="n">
        <v>99</v>
      </c>
      <c r="D28" s="71" t="n">
        <v>77</v>
      </c>
      <c r="E28" s="71" t="n">
        <v>114</v>
      </c>
      <c r="F28" s="71" t="n">
        <v>156</v>
      </c>
      <c r="G28" s="71" t="n">
        <v>265</v>
      </c>
      <c r="H28" s="71" t="n">
        <v>334</v>
      </c>
      <c r="I28" s="71" t="n">
        <v>333</v>
      </c>
      <c r="J28" s="71" t="n">
        <v>235</v>
      </c>
      <c r="K28" s="71" t="n">
        <v>195</v>
      </c>
      <c r="L28" s="71" t="n">
        <v>146</v>
      </c>
      <c r="M28" s="71" t="n">
        <v>207</v>
      </c>
      <c r="N28" s="76" t="n">
        <v>5.9</v>
      </c>
      <c r="O28" s="72" t="n">
        <v>5.2</v>
      </c>
      <c r="P28" s="72" t="n">
        <v>4</v>
      </c>
      <c r="Q28" s="72" t="n">
        <v>5.8</v>
      </c>
      <c r="R28" s="72" t="n">
        <v>7.8</v>
      </c>
      <c r="S28" s="76" t="n">
        <v>13</v>
      </c>
      <c r="T28" s="72" t="n">
        <v>16.1</v>
      </c>
      <c r="U28" s="72" t="n">
        <v>15.8</v>
      </c>
      <c r="V28" s="72" t="n">
        <v>10.9</v>
      </c>
      <c r="W28" s="46" t="n">
        <v>8.9</v>
      </c>
      <c r="X28" s="46" t="n">
        <v>6.5</v>
      </c>
      <c r="Y28" s="46" t="n">
        <v>9.1</v>
      </c>
    </row>
    <row r="29" customFormat="false" ht="12.75" hidden="false" customHeight="true" outlineLevel="0" collapsed="false">
      <c r="A29" s="25" t="s">
        <v>116</v>
      </c>
      <c r="B29" s="71" t="n">
        <v>122</v>
      </c>
      <c r="C29" s="71" t="n">
        <v>132</v>
      </c>
      <c r="D29" s="71" t="n">
        <v>146</v>
      </c>
      <c r="E29" s="71" t="n">
        <v>172</v>
      </c>
      <c r="F29" s="71" t="n">
        <v>133</v>
      </c>
      <c r="G29" s="71" t="n">
        <v>129</v>
      </c>
      <c r="H29" s="71" t="n">
        <v>118</v>
      </c>
      <c r="I29" s="71" t="n">
        <v>173</v>
      </c>
      <c r="J29" s="71" t="n">
        <v>146</v>
      </c>
      <c r="K29" s="71" t="n">
        <v>158</v>
      </c>
      <c r="L29" s="71" t="n">
        <v>143</v>
      </c>
      <c r="M29" s="71" t="n">
        <v>121</v>
      </c>
      <c r="N29" s="76" t="n">
        <v>6.6</v>
      </c>
      <c r="O29" s="72" t="n">
        <v>6.9</v>
      </c>
      <c r="P29" s="72" t="n">
        <v>7.5</v>
      </c>
      <c r="Q29" s="72" t="n">
        <v>8.7</v>
      </c>
      <c r="R29" s="72" t="n">
        <v>6.6</v>
      </c>
      <c r="S29" s="76" t="n">
        <v>6.3</v>
      </c>
      <c r="T29" s="72" t="n">
        <v>5.7</v>
      </c>
      <c r="U29" s="72" t="n">
        <v>8.2</v>
      </c>
      <c r="V29" s="72" t="n">
        <v>6.8</v>
      </c>
      <c r="W29" s="46" t="n">
        <v>7.2</v>
      </c>
      <c r="X29" s="46" t="n">
        <v>6.4</v>
      </c>
      <c r="Y29" s="46" t="n">
        <v>5.3</v>
      </c>
    </row>
    <row r="30" customFormat="false" ht="12.75" hidden="false" customHeight="true" outlineLevel="0" collapsed="false">
      <c r="A30" s="25" t="s">
        <v>139</v>
      </c>
      <c r="B30" s="71" t="n">
        <v>5</v>
      </c>
      <c r="C30" s="71" t="n">
        <v>11</v>
      </c>
      <c r="D30" s="71" t="n">
        <v>9</v>
      </c>
      <c r="E30" s="71" t="n">
        <v>7</v>
      </c>
      <c r="F30" s="71" t="n">
        <v>9</v>
      </c>
      <c r="G30" s="71" t="n">
        <v>17</v>
      </c>
      <c r="H30" s="71" t="n">
        <v>8</v>
      </c>
      <c r="I30" s="71" t="n">
        <v>11</v>
      </c>
      <c r="J30" s="71" t="n">
        <v>15</v>
      </c>
      <c r="K30" s="71" t="n">
        <v>13</v>
      </c>
      <c r="L30" s="71" t="n">
        <v>12</v>
      </c>
      <c r="M30" s="71" t="n">
        <v>15</v>
      </c>
      <c r="N30" s="76" t="n">
        <v>0.3</v>
      </c>
      <c r="O30" s="72" t="n">
        <v>0.6</v>
      </c>
      <c r="P30" s="72" t="n">
        <v>0.5</v>
      </c>
      <c r="Q30" s="72" t="n">
        <v>0.4</v>
      </c>
      <c r="R30" s="72" t="n">
        <v>0.4</v>
      </c>
      <c r="S30" s="76" t="n">
        <v>0.8</v>
      </c>
      <c r="T30" s="72" t="n">
        <v>0.4</v>
      </c>
      <c r="U30" s="72" t="n">
        <v>0.5</v>
      </c>
      <c r="V30" s="72" t="n">
        <v>0.7</v>
      </c>
      <c r="W30" s="46" t="n">
        <v>0.6</v>
      </c>
      <c r="X30" s="46" t="n">
        <v>0.5</v>
      </c>
      <c r="Y30" s="46" t="n">
        <v>0.7</v>
      </c>
    </row>
    <row r="31" customFormat="false" ht="12.75" hidden="false" customHeight="true" outlineLevel="0" collapsed="false">
      <c r="A31" s="25" t="s">
        <v>48</v>
      </c>
      <c r="B31" s="71" t="n">
        <v>108</v>
      </c>
      <c r="C31" s="71" t="n">
        <v>117</v>
      </c>
      <c r="D31" s="71" t="n">
        <v>98</v>
      </c>
      <c r="E31" s="71" t="n">
        <v>94</v>
      </c>
      <c r="F31" s="71" t="n">
        <v>117</v>
      </c>
      <c r="G31" s="71" t="n">
        <v>126</v>
      </c>
      <c r="H31" s="71" t="n">
        <v>112</v>
      </c>
      <c r="I31" s="71" t="n">
        <v>124</v>
      </c>
      <c r="J31" s="71" t="n">
        <v>139</v>
      </c>
      <c r="K31" s="71" t="n">
        <v>180</v>
      </c>
      <c r="L31" s="71" t="n">
        <v>219</v>
      </c>
      <c r="M31" s="71" t="n">
        <v>252</v>
      </c>
      <c r="N31" s="76" t="n">
        <v>5.8</v>
      </c>
      <c r="O31" s="72" t="n">
        <v>6.2</v>
      </c>
      <c r="P31" s="72" t="n">
        <v>5.1</v>
      </c>
      <c r="Q31" s="72" t="n">
        <v>4.8</v>
      </c>
      <c r="R31" s="72" t="n">
        <v>5.8</v>
      </c>
      <c r="S31" s="76" t="n">
        <v>6.2</v>
      </c>
      <c r="T31" s="72" t="n">
        <v>5.4</v>
      </c>
      <c r="U31" s="72" t="n">
        <v>5.9</v>
      </c>
      <c r="V31" s="72" t="n">
        <v>6.5</v>
      </c>
      <c r="W31" s="46" t="n">
        <v>8.2</v>
      </c>
      <c r="X31" s="46" t="n">
        <v>9.8</v>
      </c>
      <c r="Y31" s="46" t="n">
        <v>11.1</v>
      </c>
    </row>
    <row r="32" customFormat="false" ht="12.75" hidden="false" customHeight="true" outlineLevel="0" collapsed="false">
      <c r="A32" s="25" t="s">
        <v>49</v>
      </c>
      <c r="B32" s="71" t="n">
        <v>625</v>
      </c>
      <c r="C32" s="71" t="n">
        <v>617</v>
      </c>
      <c r="D32" s="71" t="n">
        <v>550</v>
      </c>
      <c r="E32" s="71" t="n">
        <v>665</v>
      </c>
      <c r="F32" s="71" t="n">
        <v>638</v>
      </c>
      <c r="G32" s="71" t="n">
        <v>666</v>
      </c>
      <c r="H32" s="71" t="n">
        <v>602</v>
      </c>
      <c r="I32" s="71" t="n">
        <v>706</v>
      </c>
      <c r="J32" s="71" t="n">
        <v>756</v>
      </c>
      <c r="K32" s="71" t="n">
        <v>778</v>
      </c>
      <c r="L32" s="71" t="n">
        <v>824</v>
      </c>
      <c r="M32" s="71" t="n">
        <v>858</v>
      </c>
      <c r="N32" s="76" t="n">
        <v>33.6</v>
      </c>
      <c r="O32" s="72" t="n">
        <v>32.4</v>
      </c>
      <c r="P32" s="72" t="n">
        <v>28.4</v>
      </c>
      <c r="Q32" s="72" t="n">
        <v>33.7</v>
      </c>
      <c r="R32" s="72" t="n">
        <v>31.7</v>
      </c>
      <c r="S32" s="76" t="n">
        <v>32.6</v>
      </c>
      <c r="T32" s="72" t="n">
        <v>29</v>
      </c>
      <c r="U32" s="72" t="n">
        <v>33.5</v>
      </c>
      <c r="V32" s="72" t="n">
        <v>35.2</v>
      </c>
      <c r="W32" s="46" t="n">
        <v>35.5</v>
      </c>
      <c r="X32" s="46" t="n">
        <v>36.9</v>
      </c>
      <c r="Y32" s="46" t="n">
        <v>37.7</v>
      </c>
    </row>
    <row r="33" customFormat="false" ht="12.75" hidden="false" customHeight="true" outlineLevel="0" collapsed="false">
      <c r="A33" s="25" t="s">
        <v>118</v>
      </c>
      <c r="B33" s="71" t="n">
        <v>5366</v>
      </c>
      <c r="C33" s="71" t="n">
        <v>5909</v>
      </c>
      <c r="D33" s="71" t="n">
        <v>5548</v>
      </c>
      <c r="E33" s="71" t="n">
        <v>5209</v>
      </c>
      <c r="F33" s="71" t="n">
        <v>4490</v>
      </c>
      <c r="G33" s="71" t="n">
        <v>4805</v>
      </c>
      <c r="H33" s="71" t="n">
        <v>4640</v>
      </c>
      <c r="I33" s="71" t="n">
        <v>5266</v>
      </c>
      <c r="J33" s="71" t="n">
        <v>5016</v>
      </c>
      <c r="K33" s="71" t="n">
        <v>4840</v>
      </c>
      <c r="L33" s="71" t="n">
        <v>5038</v>
      </c>
      <c r="M33" s="71" t="n">
        <v>5032</v>
      </c>
      <c r="N33" s="76" t="n">
        <v>288.4</v>
      </c>
      <c r="O33" s="72" t="n">
        <v>310.8</v>
      </c>
      <c r="P33" s="72" t="n">
        <v>286.9</v>
      </c>
      <c r="Q33" s="72" t="n">
        <v>264.3</v>
      </c>
      <c r="R33" s="72" t="n">
        <v>223.4</v>
      </c>
      <c r="S33" s="76" t="n">
        <v>235</v>
      </c>
      <c r="T33" s="72" t="n">
        <v>223.6</v>
      </c>
      <c r="U33" s="72" t="n">
        <v>250</v>
      </c>
      <c r="V33" s="72" t="n">
        <v>233.5</v>
      </c>
      <c r="W33" s="46" t="n">
        <v>221.1</v>
      </c>
      <c r="X33" s="46" t="n">
        <v>225.4</v>
      </c>
      <c r="Y33" s="46" t="n">
        <v>221</v>
      </c>
    </row>
    <row r="34" customFormat="false" ht="12.75" hidden="false" customHeight="true" outlineLevel="0" collapsed="false">
      <c r="A34" s="25" t="s">
        <v>119</v>
      </c>
      <c r="B34" s="71" t="s">
        <v>120</v>
      </c>
      <c r="C34" s="71" t="s">
        <v>120</v>
      </c>
      <c r="D34" s="71" t="s">
        <v>120</v>
      </c>
      <c r="E34" s="71" t="s">
        <v>120</v>
      </c>
      <c r="F34" s="71" t="s">
        <v>120</v>
      </c>
      <c r="G34" s="71" t="s">
        <v>120</v>
      </c>
      <c r="H34" s="71" t="n">
        <v>306</v>
      </c>
      <c r="I34" s="71" t="n">
        <v>387</v>
      </c>
      <c r="J34" s="71" t="n">
        <v>441</v>
      </c>
      <c r="K34" s="71" t="n">
        <v>371</v>
      </c>
      <c r="L34" s="71" t="n">
        <v>368</v>
      </c>
      <c r="M34" s="71" t="n">
        <v>188</v>
      </c>
      <c r="N34" s="76" t="s">
        <v>120</v>
      </c>
      <c r="O34" s="76" t="s">
        <v>120</v>
      </c>
      <c r="P34" s="76" t="s">
        <v>120</v>
      </c>
      <c r="Q34" s="76" t="s">
        <v>120</v>
      </c>
      <c r="R34" s="76" t="s">
        <v>120</v>
      </c>
      <c r="S34" s="76" t="s">
        <v>120</v>
      </c>
      <c r="T34" s="72" t="n">
        <v>14.7</v>
      </c>
      <c r="U34" s="72" t="n">
        <v>18.4</v>
      </c>
      <c r="V34" s="72" t="n">
        <v>20.5</v>
      </c>
      <c r="W34" s="46" t="n">
        <v>16.9</v>
      </c>
      <c r="X34" s="46" t="n">
        <v>16.5</v>
      </c>
      <c r="Y34" s="46" t="n">
        <v>8.3</v>
      </c>
    </row>
    <row r="35" customFormat="false" ht="12.75" hidden="false" customHeight="true" outlineLevel="0" collapsed="false">
      <c r="A35" s="25" t="s">
        <v>121</v>
      </c>
      <c r="B35" s="71" t="n">
        <v>738</v>
      </c>
      <c r="C35" s="71" t="n">
        <v>734</v>
      </c>
      <c r="D35" s="71" t="n">
        <v>717</v>
      </c>
      <c r="E35" s="71" t="n">
        <v>681</v>
      </c>
      <c r="F35" s="71" t="n">
        <v>831</v>
      </c>
      <c r="G35" s="71" t="n">
        <v>904</v>
      </c>
      <c r="H35" s="71" t="n">
        <v>991</v>
      </c>
      <c r="I35" s="71" t="n">
        <v>906</v>
      </c>
      <c r="J35" s="71" t="n">
        <v>929</v>
      </c>
      <c r="K35" s="71" t="n">
        <v>983</v>
      </c>
      <c r="L35" s="71" t="n">
        <v>929</v>
      </c>
      <c r="M35" s="71" t="n">
        <v>983</v>
      </c>
      <c r="N35" s="76" t="n">
        <v>39.7</v>
      </c>
      <c r="O35" s="72" t="n">
        <v>38.6</v>
      </c>
      <c r="P35" s="72" t="n">
        <v>37.1</v>
      </c>
      <c r="Q35" s="72" t="n">
        <v>34.6</v>
      </c>
      <c r="R35" s="72" t="n">
        <v>41.3</v>
      </c>
      <c r="S35" s="76" t="n">
        <v>44.2</v>
      </c>
      <c r="T35" s="72" t="n">
        <v>47.8</v>
      </c>
      <c r="U35" s="72" t="n">
        <v>43</v>
      </c>
      <c r="V35" s="72" t="n">
        <v>43.3</v>
      </c>
      <c r="W35" s="46" t="n">
        <v>44.9</v>
      </c>
      <c r="X35" s="46" t="n">
        <v>41.6</v>
      </c>
      <c r="Y35" s="46" t="n">
        <v>43.2</v>
      </c>
    </row>
    <row r="36" customFormat="false" ht="12.75" hidden="false" customHeight="true" outlineLevel="0" collapsed="false">
      <c r="A36" s="25" t="s">
        <v>122</v>
      </c>
      <c r="B36" s="71" t="n">
        <v>3756</v>
      </c>
      <c r="C36" s="71" t="n">
        <v>3566</v>
      </c>
      <c r="D36" s="71" t="n">
        <v>3539</v>
      </c>
      <c r="E36" s="71" t="n">
        <v>3847</v>
      </c>
      <c r="F36" s="71" t="n">
        <v>4317</v>
      </c>
      <c r="G36" s="71" t="n">
        <v>5430</v>
      </c>
      <c r="H36" s="71" t="n">
        <v>6749</v>
      </c>
      <c r="I36" s="71" t="n">
        <v>7135</v>
      </c>
      <c r="J36" s="71" t="n">
        <v>6734</v>
      </c>
      <c r="K36" s="71" t="n">
        <v>6236</v>
      </c>
      <c r="L36" s="71" t="n">
        <v>6585</v>
      </c>
      <c r="M36" s="71" t="n">
        <v>6836</v>
      </c>
      <c r="N36" s="76" t="n">
        <v>201.8</v>
      </c>
      <c r="O36" s="72" t="n">
        <v>187.5</v>
      </c>
      <c r="P36" s="72" t="n">
        <v>183</v>
      </c>
      <c r="Q36" s="72" t="n">
        <v>195.2</v>
      </c>
      <c r="R36" s="72" t="n">
        <v>214.8</v>
      </c>
      <c r="S36" s="76" t="n">
        <v>265.6</v>
      </c>
      <c r="T36" s="72" t="n">
        <v>325.3</v>
      </c>
      <c r="U36" s="72" t="n">
        <v>338.8</v>
      </c>
      <c r="V36" s="72" t="n">
        <v>313.5</v>
      </c>
      <c r="W36" s="46" t="n">
        <v>284.9</v>
      </c>
      <c r="X36" s="46" t="n">
        <v>294.6</v>
      </c>
      <c r="Y36" s="46" t="n">
        <v>300.2</v>
      </c>
    </row>
    <row r="37" customFormat="false" ht="12.75" hidden="false" customHeight="true" outlineLevel="0" collapsed="false">
      <c r="A37" s="25" t="s">
        <v>65</v>
      </c>
      <c r="B37" s="71" t="n">
        <v>178</v>
      </c>
      <c r="C37" s="71" t="n">
        <v>185</v>
      </c>
      <c r="D37" s="71" t="n">
        <v>198</v>
      </c>
      <c r="E37" s="71" t="n">
        <v>237</v>
      </c>
      <c r="F37" s="71" t="n">
        <v>266</v>
      </c>
      <c r="G37" s="71" t="n">
        <v>189</v>
      </c>
      <c r="H37" s="71" t="n">
        <v>260</v>
      </c>
      <c r="I37" s="71" t="n">
        <v>304</v>
      </c>
      <c r="J37" s="71" t="n">
        <v>255</v>
      </c>
      <c r="K37" s="71" t="n">
        <v>275</v>
      </c>
      <c r="L37" s="71" t="n">
        <v>333</v>
      </c>
      <c r="M37" s="71" t="n">
        <v>320</v>
      </c>
      <c r="N37" s="72" t="n">
        <v>9.6</v>
      </c>
      <c r="O37" s="72" t="n">
        <v>9.7</v>
      </c>
      <c r="P37" s="72" t="n">
        <v>10.2</v>
      </c>
      <c r="Q37" s="72" t="n">
        <v>12</v>
      </c>
      <c r="R37" s="72" t="n">
        <v>13.2</v>
      </c>
      <c r="S37" s="72" t="n">
        <v>9.2</v>
      </c>
      <c r="T37" s="72" t="n">
        <v>12.5</v>
      </c>
      <c r="U37" s="72" t="n">
        <v>14.4</v>
      </c>
      <c r="V37" s="72" t="n">
        <v>11.9</v>
      </c>
      <c r="W37" s="46" t="n">
        <v>12.6</v>
      </c>
      <c r="X37" s="46" t="n">
        <v>14.9</v>
      </c>
      <c r="Y37" s="46" t="n">
        <v>14.1</v>
      </c>
    </row>
    <row r="38" customFormat="false" ht="12.75" hidden="false" customHeight="true" outlineLevel="0" collapsed="false">
      <c r="A38" s="25" t="s">
        <v>66</v>
      </c>
      <c r="B38" s="71" t="n">
        <v>797</v>
      </c>
      <c r="C38" s="71" t="n">
        <v>676</v>
      </c>
      <c r="D38" s="71" t="n">
        <v>618</v>
      </c>
      <c r="E38" s="71" t="n">
        <v>652</v>
      </c>
      <c r="F38" s="71" t="n">
        <v>625</v>
      </c>
      <c r="G38" s="71" t="n">
        <v>681</v>
      </c>
      <c r="H38" s="71" t="n">
        <v>717</v>
      </c>
      <c r="I38" s="71" t="n">
        <v>716</v>
      </c>
      <c r="J38" s="71" t="n">
        <v>746</v>
      </c>
      <c r="K38" s="71" t="n">
        <v>655</v>
      </c>
      <c r="L38" s="71" t="n">
        <v>683</v>
      </c>
      <c r="M38" s="71" t="n">
        <v>675</v>
      </c>
      <c r="N38" s="76" t="n">
        <v>42.8</v>
      </c>
      <c r="O38" s="72" t="n">
        <v>35.6</v>
      </c>
      <c r="P38" s="72" t="n">
        <v>32</v>
      </c>
      <c r="Q38" s="72" t="n">
        <v>33.1</v>
      </c>
      <c r="R38" s="72" t="n">
        <v>31.1</v>
      </c>
      <c r="S38" s="76" t="n">
        <v>33.3</v>
      </c>
      <c r="T38" s="72" t="n">
        <v>34.6</v>
      </c>
      <c r="U38" s="72" t="n">
        <v>34</v>
      </c>
      <c r="V38" s="72" t="n">
        <v>34.7</v>
      </c>
      <c r="W38" s="46" t="n">
        <v>29.9</v>
      </c>
      <c r="X38" s="46" t="n">
        <v>30.6</v>
      </c>
      <c r="Y38" s="46" t="n">
        <v>29.6</v>
      </c>
    </row>
    <row r="39" customFormat="false" ht="12.75" hidden="false" customHeight="true" outlineLevel="0" collapsed="false">
      <c r="A39" s="25" t="s">
        <v>123</v>
      </c>
      <c r="B39" s="71" t="n">
        <v>3406</v>
      </c>
      <c r="C39" s="71" t="n">
        <v>3643</v>
      </c>
      <c r="D39" s="71" t="n">
        <v>3346</v>
      </c>
      <c r="E39" s="71" t="n">
        <v>3456</v>
      </c>
      <c r="F39" s="71" t="n">
        <v>3406</v>
      </c>
      <c r="G39" s="71" t="n">
        <v>3617</v>
      </c>
      <c r="H39" s="71" t="n">
        <v>3670</v>
      </c>
      <c r="I39" s="71" t="n">
        <v>3582</v>
      </c>
      <c r="J39" s="71" t="n">
        <v>3364</v>
      </c>
      <c r="K39" s="71" t="n">
        <v>3210</v>
      </c>
      <c r="L39" s="71" t="n">
        <v>2943</v>
      </c>
      <c r="M39" s="71" t="n">
        <v>2465</v>
      </c>
      <c r="N39" s="76" t="n">
        <v>183</v>
      </c>
      <c r="O39" s="72" t="n">
        <v>191.6</v>
      </c>
      <c r="P39" s="72" t="n">
        <v>173</v>
      </c>
      <c r="Q39" s="72" t="n">
        <v>175.4</v>
      </c>
      <c r="R39" s="72" t="n">
        <v>169.5</v>
      </c>
      <c r="S39" s="76" t="n">
        <v>176.9</v>
      </c>
      <c r="T39" s="72" t="n">
        <v>176.9</v>
      </c>
      <c r="U39" s="72" t="n">
        <v>170.1</v>
      </c>
      <c r="V39" s="72" t="n">
        <v>156.6</v>
      </c>
      <c r="W39" s="46" t="n">
        <v>146.6</v>
      </c>
      <c r="X39" s="46" t="n">
        <v>131.7</v>
      </c>
      <c r="Y39" s="46" t="n">
        <v>108.2</v>
      </c>
    </row>
    <row r="40" customFormat="false" ht="12.75" hidden="false" customHeight="true" outlineLevel="0" collapsed="false">
      <c r="A40" s="25" t="s">
        <v>124</v>
      </c>
      <c r="B40" s="71" t="n">
        <v>1631</v>
      </c>
      <c r="C40" s="71" t="n">
        <v>1588</v>
      </c>
      <c r="D40" s="71" t="n">
        <v>1481</v>
      </c>
      <c r="E40" s="71" t="n">
        <v>1590</v>
      </c>
      <c r="F40" s="71" t="n">
        <v>1537</v>
      </c>
      <c r="G40" s="71" t="n">
        <v>1757</v>
      </c>
      <c r="H40" s="71" t="n">
        <v>1892</v>
      </c>
      <c r="I40" s="71" t="n">
        <v>2082</v>
      </c>
      <c r="J40" s="71" t="n">
        <v>1948</v>
      </c>
      <c r="K40" s="71" t="n">
        <v>1998</v>
      </c>
      <c r="L40" s="71" t="n">
        <v>1923</v>
      </c>
      <c r="M40" s="71" t="n">
        <v>2018</v>
      </c>
      <c r="N40" s="76" t="n">
        <v>87.6</v>
      </c>
      <c r="O40" s="72" t="n">
        <v>83.5</v>
      </c>
      <c r="P40" s="72" t="n">
        <v>76.6</v>
      </c>
      <c r="Q40" s="72" t="n">
        <v>80.7</v>
      </c>
      <c r="R40" s="72" t="n">
        <v>76.5</v>
      </c>
      <c r="S40" s="76" t="n">
        <v>85.9</v>
      </c>
      <c r="T40" s="72" t="n">
        <v>91.2</v>
      </c>
      <c r="U40" s="72" t="n">
        <v>98.9</v>
      </c>
      <c r="V40" s="72" t="n">
        <v>90.7</v>
      </c>
      <c r="W40" s="46" t="n">
        <v>91.3</v>
      </c>
      <c r="X40" s="46" t="n">
        <v>86</v>
      </c>
      <c r="Y40" s="46" t="n">
        <v>88.6</v>
      </c>
    </row>
    <row r="41" customFormat="false" ht="12.75" hidden="false" customHeight="true" outlineLevel="0" collapsed="false">
      <c r="A41" s="25" t="s">
        <v>74</v>
      </c>
      <c r="B41" s="71" t="n">
        <v>139</v>
      </c>
      <c r="C41" s="71" t="n">
        <v>83</v>
      </c>
      <c r="D41" s="71" t="n">
        <v>93</v>
      </c>
      <c r="E41" s="71" t="n">
        <v>91</v>
      </c>
      <c r="F41" s="71" t="n">
        <v>64</v>
      </c>
      <c r="G41" s="71" t="n">
        <v>74</v>
      </c>
      <c r="H41" s="71" t="n">
        <v>63</v>
      </c>
      <c r="I41" s="71" t="n">
        <v>102</v>
      </c>
      <c r="J41" s="71" t="n">
        <v>62</v>
      </c>
      <c r="K41" s="71" t="n">
        <v>27</v>
      </c>
      <c r="L41" s="71" t="n">
        <v>44</v>
      </c>
      <c r="M41" s="71" t="n">
        <v>511</v>
      </c>
      <c r="N41" s="76" t="n">
        <v>7.5</v>
      </c>
      <c r="O41" s="72" t="n">
        <v>4.4</v>
      </c>
      <c r="P41" s="72" t="n">
        <v>4.8</v>
      </c>
      <c r="Q41" s="72" t="n">
        <v>4.6</v>
      </c>
      <c r="R41" s="72" t="n">
        <v>3.2</v>
      </c>
      <c r="S41" s="76" t="n">
        <v>3.6</v>
      </c>
      <c r="T41" s="72" t="n">
        <v>3</v>
      </c>
      <c r="U41" s="72" t="n">
        <v>4.8</v>
      </c>
      <c r="V41" s="72" t="n">
        <v>2.9</v>
      </c>
      <c r="W41" s="46" t="n">
        <v>1.2</v>
      </c>
      <c r="X41" s="46" t="n">
        <v>2</v>
      </c>
      <c r="Y41" s="46" t="n">
        <v>22.4</v>
      </c>
    </row>
    <row r="42" customFormat="false" ht="25.15" hidden="false" customHeight="true" outlineLevel="0" collapsed="false">
      <c r="A42" s="87" t="s">
        <v>125</v>
      </c>
      <c r="B42" s="77" t="n">
        <v>20587</v>
      </c>
      <c r="C42" s="77" t="n">
        <v>21159</v>
      </c>
      <c r="D42" s="77" t="n">
        <v>19895</v>
      </c>
      <c r="E42" s="77" t="n">
        <v>20485</v>
      </c>
      <c r="F42" s="77" t="n">
        <v>19840</v>
      </c>
      <c r="G42" s="77" t="n">
        <v>22225</v>
      </c>
      <c r="H42" s="77" t="n">
        <v>23253</v>
      </c>
      <c r="I42" s="77" t="n">
        <v>24873</v>
      </c>
      <c r="J42" s="77" t="n">
        <v>24006</v>
      </c>
      <c r="K42" s="77" t="n">
        <v>23178</v>
      </c>
      <c r="L42" s="77" t="n">
        <v>23536</v>
      </c>
      <c r="M42" s="73" t="n">
        <v>23827</v>
      </c>
      <c r="N42" s="79" t="n">
        <v>1106.3</v>
      </c>
      <c r="O42" s="74" t="n">
        <v>1112.8</v>
      </c>
      <c r="P42" s="74" t="n">
        <v>1028.7</v>
      </c>
      <c r="Q42" s="74" t="n">
        <v>1039.5</v>
      </c>
      <c r="R42" s="74" t="n">
        <v>987.2</v>
      </c>
      <c r="S42" s="79" t="n">
        <v>1087</v>
      </c>
      <c r="T42" s="74" t="n">
        <v>1120.8</v>
      </c>
      <c r="U42" s="74" t="n">
        <v>1181.1</v>
      </c>
      <c r="V42" s="74" t="n">
        <v>1117.7</v>
      </c>
      <c r="W42" s="57" t="n">
        <v>1058.8</v>
      </c>
      <c r="X42" s="57" t="n">
        <v>1053.1</v>
      </c>
      <c r="Y42" s="57" t="n">
        <v>1046.3</v>
      </c>
    </row>
    <row r="43" customFormat="false" ht="12.75" hidden="false" customHeight="true" outlineLevel="0" collapsed="false">
      <c r="A43" s="70"/>
      <c r="B43" s="75" t="s">
        <v>127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2.75" hidden="false" customHeight="true" outlineLevel="0" collapsed="false">
      <c r="A44" s="25" t="s">
        <v>113</v>
      </c>
      <c r="B44" s="71" t="n">
        <v>175</v>
      </c>
      <c r="C44" s="71" t="n">
        <v>154</v>
      </c>
      <c r="D44" s="71" t="n">
        <v>98</v>
      </c>
      <c r="E44" s="71" t="n">
        <v>109</v>
      </c>
      <c r="F44" s="71" t="n">
        <v>131</v>
      </c>
      <c r="G44" s="71" t="n">
        <v>117</v>
      </c>
      <c r="H44" s="71" t="n">
        <v>138</v>
      </c>
      <c r="I44" s="71" t="n">
        <v>120</v>
      </c>
      <c r="J44" s="71" t="n">
        <v>135</v>
      </c>
      <c r="K44" s="71" t="n">
        <v>116</v>
      </c>
      <c r="L44" s="71" t="n">
        <v>122</v>
      </c>
      <c r="M44" s="71" t="n">
        <v>127</v>
      </c>
      <c r="N44" s="76" t="n">
        <v>4.7</v>
      </c>
      <c r="O44" s="72" t="n">
        <v>4.1</v>
      </c>
      <c r="P44" s="72" t="n">
        <v>2.5</v>
      </c>
      <c r="Q44" s="72" t="n">
        <v>2.8</v>
      </c>
      <c r="R44" s="72" t="n">
        <v>3.3</v>
      </c>
      <c r="S44" s="76" t="n">
        <v>2.9</v>
      </c>
      <c r="T44" s="72" t="n">
        <v>3.4</v>
      </c>
      <c r="U44" s="72" t="n">
        <v>2.9</v>
      </c>
      <c r="V44" s="72" t="n">
        <v>3.2</v>
      </c>
      <c r="W44" s="46" t="n">
        <v>2.7</v>
      </c>
      <c r="X44" s="46" t="n">
        <v>2.8</v>
      </c>
      <c r="Y44" s="46" t="n">
        <v>2.8</v>
      </c>
    </row>
    <row r="45" customFormat="false" ht="12.75" hidden="false" customHeight="true" outlineLevel="0" collapsed="false">
      <c r="A45" s="25" t="s">
        <v>137</v>
      </c>
      <c r="B45" s="71" t="n">
        <v>9885</v>
      </c>
      <c r="C45" s="71" t="n">
        <v>10150</v>
      </c>
      <c r="D45" s="71" t="n">
        <v>9417</v>
      </c>
      <c r="E45" s="71" t="n">
        <v>9677</v>
      </c>
      <c r="F45" s="71" t="n">
        <v>9396</v>
      </c>
      <c r="G45" s="71" t="n">
        <v>9545</v>
      </c>
      <c r="H45" s="71" t="n">
        <v>9456</v>
      </c>
      <c r="I45" s="71" t="n">
        <v>10148</v>
      </c>
      <c r="J45" s="71" t="n">
        <v>10907</v>
      </c>
      <c r="K45" s="71" t="n">
        <v>10826</v>
      </c>
      <c r="L45" s="71" t="n">
        <v>10409</v>
      </c>
      <c r="M45" s="71" t="n">
        <v>10520</v>
      </c>
      <c r="N45" s="76" t="n">
        <v>267</v>
      </c>
      <c r="O45" s="72" t="n">
        <v>268.4</v>
      </c>
      <c r="P45" s="72" t="n">
        <v>245</v>
      </c>
      <c r="Q45" s="72" t="n">
        <v>247.2</v>
      </c>
      <c r="R45" s="72" t="n">
        <v>235.4</v>
      </c>
      <c r="S45" s="76" t="n">
        <v>235.4</v>
      </c>
      <c r="T45" s="72" t="n">
        <v>230.2</v>
      </c>
      <c r="U45" s="72" t="n">
        <v>243.9</v>
      </c>
      <c r="V45" s="72" t="n">
        <v>257.5</v>
      </c>
      <c r="W45" s="46" t="n">
        <v>251</v>
      </c>
      <c r="X45" s="46" t="n">
        <v>236.6</v>
      </c>
      <c r="Y45" s="46" t="n">
        <v>234.9</v>
      </c>
    </row>
    <row r="46" customFormat="false" ht="12.75" hidden="false" customHeight="true" outlineLevel="0" collapsed="false">
      <c r="A46" s="25" t="s">
        <v>115</v>
      </c>
      <c r="B46" s="71" t="n">
        <v>1799</v>
      </c>
      <c r="C46" s="71" t="n">
        <v>1746</v>
      </c>
      <c r="D46" s="71" t="n">
        <v>1514</v>
      </c>
      <c r="E46" s="71" t="n">
        <v>1503</v>
      </c>
      <c r="F46" s="71" t="n">
        <v>1613</v>
      </c>
      <c r="G46" s="71" t="n">
        <v>1998</v>
      </c>
      <c r="H46" s="71" t="n">
        <v>2244</v>
      </c>
      <c r="I46" s="71" t="n">
        <v>2231</v>
      </c>
      <c r="J46" s="71" t="n">
        <v>2140</v>
      </c>
      <c r="K46" s="71" t="n">
        <v>2228</v>
      </c>
      <c r="L46" s="71" t="n">
        <v>2235</v>
      </c>
      <c r="M46" s="71" t="n">
        <v>2342</v>
      </c>
      <c r="N46" s="76" t="n">
        <v>48.6</v>
      </c>
      <c r="O46" s="72" t="n">
        <v>46.2</v>
      </c>
      <c r="P46" s="72" t="n">
        <v>39.4</v>
      </c>
      <c r="Q46" s="72" t="n">
        <v>38.4</v>
      </c>
      <c r="R46" s="72" t="n">
        <v>40.4</v>
      </c>
      <c r="S46" s="76" t="n">
        <v>49.3</v>
      </c>
      <c r="T46" s="72" t="n">
        <v>54.6</v>
      </c>
      <c r="U46" s="72" t="n">
        <v>53.6</v>
      </c>
      <c r="V46" s="72" t="n">
        <v>50.5</v>
      </c>
      <c r="W46" s="46" t="n">
        <v>51.7</v>
      </c>
      <c r="X46" s="46" t="n">
        <v>50.8</v>
      </c>
      <c r="Y46" s="46" t="n">
        <v>52.3</v>
      </c>
    </row>
    <row r="47" customFormat="false" ht="12.75" hidden="false" customHeight="true" outlineLevel="0" collapsed="false">
      <c r="A47" s="25" t="s">
        <v>116</v>
      </c>
      <c r="B47" s="71" t="n">
        <v>609</v>
      </c>
      <c r="C47" s="71" t="n">
        <v>675</v>
      </c>
      <c r="D47" s="71" t="n">
        <v>661</v>
      </c>
      <c r="E47" s="71" t="n">
        <v>803</v>
      </c>
      <c r="F47" s="71" t="n">
        <v>717</v>
      </c>
      <c r="G47" s="71" t="n">
        <v>677</v>
      </c>
      <c r="H47" s="71" t="n">
        <v>681</v>
      </c>
      <c r="I47" s="71" t="n">
        <v>685</v>
      </c>
      <c r="J47" s="71" t="n">
        <v>683</v>
      </c>
      <c r="K47" s="71" t="n">
        <v>639</v>
      </c>
      <c r="L47" s="71" t="n">
        <v>626</v>
      </c>
      <c r="M47" s="71" t="n">
        <v>523</v>
      </c>
      <c r="N47" s="76" t="n">
        <v>16.5</v>
      </c>
      <c r="O47" s="72" t="n">
        <v>17.8</v>
      </c>
      <c r="P47" s="72" t="n">
        <v>17.2</v>
      </c>
      <c r="Q47" s="72" t="n">
        <v>20.5</v>
      </c>
      <c r="R47" s="72" t="n">
        <v>18</v>
      </c>
      <c r="S47" s="76" t="n">
        <v>16.7</v>
      </c>
      <c r="T47" s="72" t="n">
        <v>16.6</v>
      </c>
      <c r="U47" s="72" t="n">
        <v>16.5</v>
      </c>
      <c r="V47" s="72" t="n">
        <v>16.1</v>
      </c>
      <c r="W47" s="46" t="n">
        <v>14.8</v>
      </c>
      <c r="X47" s="46" t="n">
        <v>14.2</v>
      </c>
      <c r="Y47" s="46" t="n">
        <v>11.7</v>
      </c>
    </row>
    <row r="48" customFormat="false" ht="12.75" hidden="false" customHeight="true" outlineLevel="0" collapsed="false">
      <c r="A48" s="25" t="s">
        <v>139</v>
      </c>
      <c r="B48" s="71" t="n">
        <v>37</v>
      </c>
      <c r="C48" s="71" t="n">
        <v>40</v>
      </c>
      <c r="D48" s="71" t="n">
        <v>44</v>
      </c>
      <c r="E48" s="71" t="n">
        <v>44</v>
      </c>
      <c r="F48" s="71" t="n">
        <v>46</v>
      </c>
      <c r="G48" s="71" t="n">
        <v>56</v>
      </c>
      <c r="H48" s="71" t="n">
        <v>37</v>
      </c>
      <c r="I48" s="71" t="n">
        <v>52</v>
      </c>
      <c r="J48" s="71" t="n">
        <v>48</v>
      </c>
      <c r="K48" s="71" t="n">
        <v>62</v>
      </c>
      <c r="L48" s="71" t="n">
        <v>56</v>
      </c>
      <c r="M48" s="71" t="n">
        <v>67</v>
      </c>
      <c r="N48" s="76" t="n">
        <v>1</v>
      </c>
      <c r="O48" s="72" t="n">
        <v>1.1</v>
      </c>
      <c r="P48" s="72" t="n">
        <v>1.1</v>
      </c>
      <c r="Q48" s="72" t="n">
        <v>1.1</v>
      </c>
      <c r="R48" s="72" t="n">
        <v>1.2</v>
      </c>
      <c r="S48" s="76" t="n">
        <v>1.4</v>
      </c>
      <c r="T48" s="72" t="n">
        <v>0.9</v>
      </c>
      <c r="U48" s="72" t="n">
        <v>1.2</v>
      </c>
      <c r="V48" s="72" t="n">
        <v>1.1</v>
      </c>
      <c r="W48" s="46" t="n">
        <v>1.4</v>
      </c>
      <c r="X48" s="46" t="n">
        <v>1.3</v>
      </c>
      <c r="Y48" s="46" t="n">
        <v>1.5</v>
      </c>
    </row>
    <row r="49" customFormat="false" ht="12.75" hidden="false" customHeight="true" outlineLevel="0" collapsed="false">
      <c r="A49" s="25" t="s">
        <v>48</v>
      </c>
      <c r="B49" s="71" t="n">
        <v>742</v>
      </c>
      <c r="C49" s="71" t="n">
        <v>757</v>
      </c>
      <c r="D49" s="71" t="n">
        <v>686</v>
      </c>
      <c r="E49" s="71" t="n">
        <v>691</v>
      </c>
      <c r="F49" s="71" t="n">
        <v>767</v>
      </c>
      <c r="G49" s="71" t="n">
        <v>697</v>
      </c>
      <c r="H49" s="71" t="n">
        <v>662</v>
      </c>
      <c r="I49" s="71" t="n">
        <v>741</v>
      </c>
      <c r="J49" s="71" t="n">
        <v>824</v>
      </c>
      <c r="K49" s="71" t="n">
        <v>993</v>
      </c>
      <c r="L49" s="71" t="n">
        <v>1115</v>
      </c>
      <c r="M49" s="71" t="n">
        <v>1253</v>
      </c>
      <c r="N49" s="76" t="n">
        <v>20</v>
      </c>
      <c r="O49" s="72" t="n">
        <v>20</v>
      </c>
      <c r="P49" s="72" t="n">
        <v>17.8</v>
      </c>
      <c r="Q49" s="72" t="n">
        <v>17.7</v>
      </c>
      <c r="R49" s="72" t="n">
        <v>19.2</v>
      </c>
      <c r="S49" s="76" t="n">
        <v>17.2</v>
      </c>
      <c r="T49" s="72" t="n">
        <v>16.1</v>
      </c>
      <c r="U49" s="72" t="n">
        <v>17.8</v>
      </c>
      <c r="V49" s="72" t="n">
        <v>19.5</v>
      </c>
      <c r="W49" s="46" t="n">
        <v>23</v>
      </c>
      <c r="X49" s="46" t="n">
        <v>25.3</v>
      </c>
      <c r="Y49" s="46" t="n">
        <v>28</v>
      </c>
    </row>
    <row r="50" customFormat="false" ht="12.75" hidden="false" customHeight="true" outlineLevel="0" collapsed="false">
      <c r="A50" s="25" t="s">
        <v>49</v>
      </c>
      <c r="B50" s="71" t="n">
        <v>4491</v>
      </c>
      <c r="C50" s="71" t="n">
        <v>4309</v>
      </c>
      <c r="D50" s="71" t="n">
        <v>4137</v>
      </c>
      <c r="E50" s="71" t="n">
        <v>4286</v>
      </c>
      <c r="F50" s="71" t="n">
        <v>3964</v>
      </c>
      <c r="G50" s="71" t="n">
        <v>4000</v>
      </c>
      <c r="H50" s="71" t="n">
        <v>3620</v>
      </c>
      <c r="I50" s="71" t="n">
        <v>3955</v>
      </c>
      <c r="J50" s="71" t="n">
        <v>4041</v>
      </c>
      <c r="K50" s="71" t="n">
        <v>3970</v>
      </c>
      <c r="L50" s="71" t="n">
        <v>4111</v>
      </c>
      <c r="M50" s="71" t="n">
        <v>4170</v>
      </c>
      <c r="N50" s="76" t="n">
        <v>121.3</v>
      </c>
      <c r="O50" s="72" t="n">
        <v>113.9</v>
      </c>
      <c r="P50" s="72" t="n">
        <v>107.6</v>
      </c>
      <c r="Q50" s="72" t="n">
        <v>109.5</v>
      </c>
      <c r="R50" s="72" t="n">
        <v>99.3</v>
      </c>
      <c r="S50" s="76" t="n">
        <v>98.7</v>
      </c>
      <c r="T50" s="72" t="n">
        <v>88.1</v>
      </c>
      <c r="U50" s="72" t="n">
        <v>95</v>
      </c>
      <c r="V50" s="72" t="n">
        <v>95.4</v>
      </c>
      <c r="W50" s="46" t="n">
        <v>92</v>
      </c>
      <c r="X50" s="46" t="n">
        <v>93.5</v>
      </c>
      <c r="Y50" s="46" t="n">
        <v>93.1</v>
      </c>
    </row>
    <row r="51" customFormat="false" ht="12.75" hidden="false" customHeight="true" outlineLevel="0" collapsed="false">
      <c r="A51" s="25" t="s">
        <v>118</v>
      </c>
      <c r="B51" s="71" t="n">
        <v>12817</v>
      </c>
      <c r="C51" s="71" t="n">
        <v>13879</v>
      </c>
      <c r="D51" s="71" t="n">
        <v>12857</v>
      </c>
      <c r="E51" s="71" t="n">
        <v>12514</v>
      </c>
      <c r="F51" s="71" t="n">
        <v>11594</v>
      </c>
      <c r="G51" s="71" t="n">
        <v>12381</v>
      </c>
      <c r="H51" s="71" t="n">
        <v>12050</v>
      </c>
      <c r="I51" s="71" t="n">
        <v>12760</v>
      </c>
      <c r="J51" s="71" t="n">
        <v>12330</v>
      </c>
      <c r="K51" s="71" t="n">
        <v>12097</v>
      </c>
      <c r="L51" s="71" t="n">
        <v>12486</v>
      </c>
      <c r="M51" s="71" t="n">
        <v>12381</v>
      </c>
      <c r="N51" s="76" t="n">
        <v>346.2</v>
      </c>
      <c r="O51" s="72" t="n">
        <v>367</v>
      </c>
      <c r="P51" s="72" t="n">
        <v>334.5</v>
      </c>
      <c r="Q51" s="72" t="n">
        <v>319.7</v>
      </c>
      <c r="R51" s="72" t="n">
        <v>290.5</v>
      </c>
      <c r="S51" s="76" t="n">
        <v>305.4</v>
      </c>
      <c r="T51" s="72" t="n">
        <v>293.3</v>
      </c>
      <c r="U51" s="72" t="n">
        <v>306.6</v>
      </c>
      <c r="V51" s="72" t="n">
        <v>291.1</v>
      </c>
      <c r="W51" s="46" t="n">
        <v>280.4</v>
      </c>
      <c r="X51" s="46" t="n">
        <v>283.9</v>
      </c>
      <c r="Y51" s="46" t="n">
        <v>276.4</v>
      </c>
    </row>
    <row r="52" customFormat="false" ht="12.75" hidden="false" customHeight="true" outlineLevel="0" collapsed="false">
      <c r="A52" s="25" t="s">
        <v>119</v>
      </c>
      <c r="B52" s="71" t="s">
        <v>120</v>
      </c>
      <c r="C52" s="71" t="s">
        <v>120</v>
      </c>
      <c r="D52" s="71" t="s">
        <v>120</v>
      </c>
      <c r="E52" s="71" t="s">
        <v>120</v>
      </c>
      <c r="F52" s="71" t="s">
        <v>120</v>
      </c>
      <c r="G52" s="71" t="s">
        <v>120</v>
      </c>
      <c r="H52" s="71" t="n">
        <v>1194</v>
      </c>
      <c r="I52" s="71" t="n">
        <v>1467</v>
      </c>
      <c r="J52" s="71" t="n">
        <v>1454</v>
      </c>
      <c r="K52" s="71" t="n">
        <v>1225</v>
      </c>
      <c r="L52" s="71" t="n">
        <v>1183</v>
      </c>
      <c r="M52" s="71" t="n">
        <v>656</v>
      </c>
      <c r="N52" s="76" t="s">
        <v>120</v>
      </c>
      <c r="O52" s="76" t="s">
        <v>120</v>
      </c>
      <c r="P52" s="76" t="s">
        <v>120</v>
      </c>
      <c r="Q52" s="76" t="s">
        <v>120</v>
      </c>
      <c r="R52" s="76" t="s">
        <v>120</v>
      </c>
      <c r="S52" s="76" t="s">
        <v>120</v>
      </c>
      <c r="T52" s="72" t="n">
        <v>29.1</v>
      </c>
      <c r="U52" s="72" t="n">
        <v>35.3</v>
      </c>
      <c r="V52" s="72" t="n">
        <v>34.3</v>
      </c>
      <c r="W52" s="46" t="n">
        <v>28.4</v>
      </c>
      <c r="X52" s="46" t="n">
        <v>26.9</v>
      </c>
      <c r="Y52" s="46" t="n">
        <v>14.6</v>
      </c>
    </row>
    <row r="53" customFormat="false" ht="12.75" hidden="false" customHeight="true" outlineLevel="0" collapsed="false">
      <c r="A53" s="25" t="s">
        <v>121</v>
      </c>
      <c r="B53" s="71" t="n">
        <v>1854</v>
      </c>
      <c r="C53" s="71" t="n">
        <v>1895</v>
      </c>
      <c r="D53" s="71" t="n">
        <v>1836</v>
      </c>
      <c r="E53" s="71" t="n">
        <v>1852</v>
      </c>
      <c r="F53" s="71" t="n">
        <v>2117</v>
      </c>
      <c r="G53" s="71" t="n">
        <v>2377</v>
      </c>
      <c r="H53" s="71" t="n">
        <v>2545</v>
      </c>
      <c r="I53" s="71" t="n">
        <v>2334</v>
      </c>
      <c r="J53" s="71" t="n">
        <v>2440</v>
      </c>
      <c r="K53" s="71" t="n">
        <v>2532</v>
      </c>
      <c r="L53" s="71" t="n">
        <v>2424</v>
      </c>
      <c r="M53" s="71" t="n">
        <v>2442</v>
      </c>
      <c r="N53" s="76" t="n">
        <v>50.1</v>
      </c>
      <c r="O53" s="72" t="n">
        <v>50.1</v>
      </c>
      <c r="P53" s="72" t="n">
        <v>47.8</v>
      </c>
      <c r="Q53" s="72" t="n">
        <v>47.3</v>
      </c>
      <c r="R53" s="72" t="n">
        <v>53</v>
      </c>
      <c r="S53" s="76" t="n">
        <v>58.6</v>
      </c>
      <c r="T53" s="72" t="n">
        <v>62</v>
      </c>
      <c r="U53" s="72" t="n">
        <v>56.1</v>
      </c>
      <c r="V53" s="72" t="n">
        <v>57.6</v>
      </c>
      <c r="W53" s="46" t="n">
        <v>58.7</v>
      </c>
      <c r="X53" s="46" t="n">
        <v>55.1</v>
      </c>
      <c r="Y53" s="46" t="n">
        <v>54.5</v>
      </c>
    </row>
    <row r="54" customFormat="false" ht="12.75" hidden="false" customHeight="true" outlineLevel="0" collapsed="false">
      <c r="A54" s="25" t="s">
        <v>122</v>
      </c>
      <c r="B54" s="71" t="n">
        <v>16258</v>
      </c>
      <c r="C54" s="71" t="n">
        <v>16111</v>
      </c>
      <c r="D54" s="71" t="n">
        <v>15834</v>
      </c>
      <c r="E54" s="71" t="n">
        <v>16762</v>
      </c>
      <c r="F54" s="71" t="n">
        <v>18962</v>
      </c>
      <c r="G54" s="71" t="n">
        <v>23221</v>
      </c>
      <c r="H54" s="71" t="n">
        <v>27016</v>
      </c>
      <c r="I54" s="71" t="n">
        <v>26967</v>
      </c>
      <c r="J54" s="71" t="n">
        <v>25143</v>
      </c>
      <c r="K54" s="71" t="n">
        <v>22993</v>
      </c>
      <c r="L54" s="71" t="n">
        <v>23253</v>
      </c>
      <c r="M54" s="71" t="n">
        <v>23697</v>
      </c>
      <c r="N54" s="72" t="n">
        <v>439.2</v>
      </c>
      <c r="O54" s="72" t="n">
        <v>426</v>
      </c>
      <c r="P54" s="72" t="n">
        <v>412</v>
      </c>
      <c r="Q54" s="72" t="n">
        <v>428.2</v>
      </c>
      <c r="R54" s="72" t="n">
        <v>475.1</v>
      </c>
      <c r="S54" s="72" t="n">
        <v>572.8</v>
      </c>
      <c r="T54" s="72" t="n">
        <v>657.7</v>
      </c>
      <c r="U54" s="72" t="n">
        <v>648.1</v>
      </c>
      <c r="V54" s="72" t="n">
        <v>593.6</v>
      </c>
      <c r="W54" s="46" t="n">
        <v>533</v>
      </c>
      <c r="X54" s="46" t="n">
        <v>528.6</v>
      </c>
      <c r="Y54" s="46" t="n">
        <v>529.1</v>
      </c>
    </row>
    <row r="55" customFormat="false" ht="12.75" hidden="false" customHeight="true" outlineLevel="0" collapsed="false">
      <c r="A55" s="25" t="s">
        <v>65</v>
      </c>
      <c r="B55" s="71" t="n">
        <v>1800</v>
      </c>
      <c r="C55" s="71" t="n">
        <v>1821</v>
      </c>
      <c r="D55" s="71" t="n">
        <v>1845</v>
      </c>
      <c r="E55" s="71" t="n">
        <v>2001</v>
      </c>
      <c r="F55" s="71" t="n">
        <v>2165</v>
      </c>
      <c r="G55" s="71" t="n">
        <v>1691</v>
      </c>
      <c r="H55" s="71" t="n">
        <v>1926</v>
      </c>
      <c r="I55" s="71" t="n">
        <v>2003</v>
      </c>
      <c r="J55" s="71" t="n">
        <v>1812</v>
      </c>
      <c r="K55" s="71" t="n">
        <v>1795</v>
      </c>
      <c r="L55" s="71" t="n">
        <v>1997</v>
      </c>
      <c r="M55" s="71" t="n">
        <v>1948</v>
      </c>
      <c r="N55" s="76" t="n">
        <v>48.6</v>
      </c>
      <c r="O55" s="72" t="n">
        <v>48.2</v>
      </c>
      <c r="P55" s="72" t="n">
        <v>48</v>
      </c>
      <c r="Q55" s="72" t="n">
        <v>51.1</v>
      </c>
      <c r="R55" s="72" t="n">
        <v>54.2</v>
      </c>
      <c r="S55" s="76" t="n">
        <v>41.7</v>
      </c>
      <c r="T55" s="72" t="n">
        <v>46.9</v>
      </c>
      <c r="U55" s="72" t="n">
        <v>48.1</v>
      </c>
      <c r="V55" s="72" t="n">
        <v>42.8</v>
      </c>
      <c r="W55" s="46" t="n">
        <v>41.6</v>
      </c>
      <c r="X55" s="46" t="n">
        <v>45.4</v>
      </c>
      <c r="Y55" s="46" t="n">
        <v>43.5</v>
      </c>
    </row>
    <row r="56" customFormat="false" ht="12.75" hidden="false" customHeight="true" outlineLevel="0" collapsed="false">
      <c r="A56" s="25" t="s">
        <v>66</v>
      </c>
      <c r="B56" s="71" t="n">
        <v>5020</v>
      </c>
      <c r="C56" s="71" t="n">
        <v>4628</v>
      </c>
      <c r="D56" s="71" t="n">
        <v>4160</v>
      </c>
      <c r="E56" s="71" t="n">
        <v>4061</v>
      </c>
      <c r="F56" s="71" t="n">
        <v>3897</v>
      </c>
      <c r="G56" s="71" t="n">
        <v>4115</v>
      </c>
      <c r="H56" s="71" t="n">
        <v>4171</v>
      </c>
      <c r="I56" s="71" t="n">
        <v>4090</v>
      </c>
      <c r="J56" s="71" t="n">
        <v>4074</v>
      </c>
      <c r="K56" s="71" t="n">
        <v>3952</v>
      </c>
      <c r="L56" s="71" t="n">
        <v>3718</v>
      </c>
      <c r="M56" s="71" t="n">
        <v>3734</v>
      </c>
      <c r="N56" s="76" t="n">
        <v>135.6</v>
      </c>
      <c r="O56" s="72" t="n">
        <v>122.4</v>
      </c>
      <c r="P56" s="72" t="n">
        <v>108.2</v>
      </c>
      <c r="Q56" s="72" t="n">
        <v>103.8</v>
      </c>
      <c r="R56" s="72" t="n">
        <v>97.6</v>
      </c>
      <c r="S56" s="76" t="n">
        <v>101.5</v>
      </c>
      <c r="T56" s="72" t="n">
        <v>101.5</v>
      </c>
      <c r="U56" s="72" t="n">
        <v>98.3</v>
      </c>
      <c r="V56" s="72" t="n">
        <v>96.2</v>
      </c>
      <c r="W56" s="46" t="n">
        <v>91.6</v>
      </c>
      <c r="X56" s="46" t="n">
        <v>84.5</v>
      </c>
      <c r="Y56" s="46" t="n">
        <v>83.4</v>
      </c>
    </row>
    <row r="57" customFormat="false" ht="12.75" hidden="false" customHeight="true" outlineLevel="0" collapsed="false">
      <c r="A57" s="25" t="s">
        <v>123</v>
      </c>
      <c r="B57" s="71" t="n">
        <v>20639</v>
      </c>
      <c r="C57" s="71" t="n">
        <v>21345</v>
      </c>
      <c r="D57" s="71" t="n">
        <v>19187</v>
      </c>
      <c r="E57" s="71" t="n">
        <v>19677</v>
      </c>
      <c r="F57" s="71" t="n">
        <v>19014</v>
      </c>
      <c r="G57" s="71" t="n">
        <v>19699</v>
      </c>
      <c r="H57" s="71" t="n">
        <v>19298</v>
      </c>
      <c r="I57" s="71" t="n">
        <v>17114</v>
      </c>
      <c r="J57" s="71" t="n">
        <v>15480</v>
      </c>
      <c r="K57" s="71" t="n">
        <v>15136</v>
      </c>
      <c r="L57" s="71" t="n">
        <v>13925</v>
      </c>
      <c r="M57" s="71" t="n">
        <v>10967</v>
      </c>
      <c r="N57" s="76" t="n">
        <v>557.5</v>
      </c>
      <c r="O57" s="72" t="n">
        <v>564.5</v>
      </c>
      <c r="P57" s="72" t="n">
        <v>499.2</v>
      </c>
      <c r="Q57" s="72" t="n">
        <v>502.7</v>
      </c>
      <c r="R57" s="72" t="n">
        <v>476.4</v>
      </c>
      <c r="S57" s="76" t="n">
        <v>485.9</v>
      </c>
      <c r="T57" s="72" t="n">
        <v>469.8</v>
      </c>
      <c r="U57" s="72" t="n">
        <v>411.3</v>
      </c>
      <c r="V57" s="72" t="n">
        <v>365.5</v>
      </c>
      <c r="W57" s="46" t="n">
        <v>350.9</v>
      </c>
      <c r="X57" s="46" t="n">
        <v>316.6</v>
      </c>
      <c r="Y57" s="46" t="n">
        <v>244.9</v>
      </c>
    </row>
    <row r="58" customFormat="false" ht="12.75" hidden="false" customHeight="true" outlineLevel="0" collapsed="false">
      <c r="A58" s="25" t="s">
        <v>124</v>
      </c>
      <c r="B58" s="71" t="n">
        <v>8453</v>
      </c>
      <c r="C58" s="71" t="n">
        <v>8373</v>
      </c>
      <c r="D58" s="71" t="n">
        <v>7791</v>
      </c>
      <c r="E58" s="71" t="n">
        <v>7861</v>
      </c>
      <c r="F58" s="71" t="n">
        <v>8169</v>
      </c>
      <c r="G58" s="71" t="n">
        <v>9238</v>
      </c>
      <c r="H58" s="71" t="n">
        <v>9772</v>
      </c>
      <c r="I58" s="71" t="n">
        <v>10415</v>
      </c>
      <c r="J58" s="71" t="n">
        <v>9771</v>
      </c>
      <c r="K58" s="71" t="n">
        <v>9697</v>
      </c>
      <c r="L58" s="71" t="n">
        <v>9658</v>
      </c>
      <c r="M58" s="71" t="n">
        <v>9903</v>
      </c>
      <c r="N58" s="76" t="n">
        <v>228.3</v>
      </c>
      <c r="O58" s="72" t="n">
        <v>221.4</v>
      </c>
      <c r="P58" s="72" t="n">
        <v>202.7</v>
      </c>
      <c r="Q58" s="72" t="n">
        <v>200.8</v>
      </c>
      <c r="R58" s="72" t="n">
        <v>204.7</v>
      </c>
      <c r="S58" s="76" t="n">
        <v>227.9</v>
      </c>
      <c r="T58" s="72" t="n">
        <v>237.9</v>
      </c>
      <c r="U58" s="72" t="n">
        <v>250.3</v>
      </c>
      <c r="V58" s="72" t="n">
        <v>230.7</v>
      </c>
      <c r="W58" s="46" t="n">
        <v>224.8</v>
      </c>
      <c r="X58" s="46" t="n">
        <v>219.6</v>
      </c>
      <c r="Y58" s="46" t="n">
        <v>221.1</v>
      </c>
    </row>
    <row r="59" customFormat="false" ht="12.75" hidden="false" customHeight="true" outlineLevel="0" collapsed="false">
      <c r="A59" s="25" t="s">
        <v>74</v>
      </c>
      <c r="B59" s="71" t="n">
        <v>738</v>
      </c>
      <c r="C59" s="71" t="n">
        <v>426</v>
      </c>
      <c r="D59" s="71" t="n">
        <v>458</v>
      </c>
      <c r="E59" s="71" t="n">
        <v>401</v>
      </c>
      <c r="F59" s="71" t="n">
        <v>276</v>
      </c>
      <c r="G59" s="71" t="n">
        <v>381</v>
      </c>
      <c r="H59" s="71" t="n">
        <v>352</v>
      </c>
      <c r="I59" s="71" t="n">
        <v>382</v>
      </c>
      <c r="J59" s="71" t="n">
        <v>213</v>
      </c>
      <c r="K59" s="71" t="n">
        <v>95</v>
      </c>
      <c r="L59" s="71" t="n">
        <v>156</v>
      </c>
      <c r="M59" s="71" t="n">
        <v>1661</v>
      </c>
      <c r="N59" s="76" t="n">
        <v>19.9</v>
      </c>
      <c r="O59" s="72" t="n">
        <v>11.3</v>
      </c>
      <c r="P59" s="72" t="n">
        <v>11.9</v>
      </c>
      <c r="Q59" s="72" t="n">
        <v>10.2</v>
      </c>
      <c r="R59" s="72" t="n">
        <v>6.9</v>
      </c>
      <c r="S59" s="76" t="n">
        <v>9.4</v>
      </c>
      <c r="T59" s="72" t="n">
        <v>8.6</v>
      </c>
      <c r="U59" s="72" t="n">
        <v>9.2</v>
      </c>
      <c r="V59" s="72" t="n">
        <v>5</v>
      </c>
      <c r="W59" s="46" t="n">
        <v>2.2</v>
      </c>
      <c r="X59" s="46" t="n">
        <v>3.5</v>
      </c>
      <c r="Y59" s="46" t="n">
        <v>37.1</v>
      </c>
    </row>
    <row r="60" customFormat="false" ht="25.15" hidden="false" customHeight="true" outlineLevel="0" collapsed="false">
      <c r="A60" s="89" t="s">
        <v>125</v>
      </c>
      <c r="B60" s="73" t="n">
        <v>90748</v>
      </c>
      <c r="C60" s="73" t="n">
        <v>91728</v>
      </c>
      <c r="D60" s="73" t="n">
        <v>85270</v>
      </c>
      <c r="E60" s="73" t="n">
        <v>87131</v>
      </c>
      <c r="F60" s="73" t="n">
        <v>86804</v>
      </c>
      <c r="G60" s="73" t="n">
        <v>95038</v>
      </c>
      <c r="H60" s="73" t="n">
        <v>97011</v>
      </c>
      <c r="I60" s="73" t="n">
        <v>97462</v>
      </c>
      <c r="J60" s="73" t="n">
        <v>93237</v>
      </c>
      <c r="K60" s="73" t="n">
        <v>90122</v>
      </c>
      <c r="L60" s="73" t="n">
        <v>89501</v>
      </c>
      <c r="M60" s="73" t="n">
        <v>88452</v>
      </c>
      <c r="N60" s="79" t="n">
        <v>2451.3</v>
      </c>
      <c r="O60" s="74" t="n">
        <v>2425.7</v>
      </c>
      <c r="P60" s="74" t="n">
        <v>2218.6</v>
      </c>
      <c r="Q60" s="74" t="n">
        <v>2226.1</v>
      </c>
      <c r="R60" s="74" t="n">
        <v>2175.1</v>
      </c>
      <c r="S60" s="79" t="n">
        <v>2344.3</v>
      </c>
      <c r="T60" s="74" t="n">
        <v>2361.6</v>
      </c>
      <c r="U60" s="74" t="n">
        <v>2342.2</v>
      </c>
      <c r="V60" s="74" t="n">
        <v>2201.4</v>
      </c>
      <c r="W60" s="57" t="n">
        <v>2089.3</v>
      </c>
      <c r="X60" s="57" t="n">
        <v>2034.8</v>
      </c>
      <c r="Y60" s="57" t="n">
        <v>1975</v>
      </c>
    </row>
    <row r="61" customFormat="false" ht="12.75" hidden="false" customHeight="true" outlineLevel="0" collapsed="false">
      <c r="A61" s="89"/>
    </row>
    <row r="62" customFormat="false" ht="12.75" hidden="false" customHeight="true" outlineLevel="0" collapsed="false">
      <c r="A62" s="40" t="s">
        <v>128</v>
      </c>
    </row>
    <row r="63" customFormat="false" ht="12.75" hidden="false" customHeight="true" outlineLevel="0" collapsed="false">
      <c r="A63" s="61" t="s">
        <v>78</v>
      </c>
    </row>
    <row r="64" customFormat="false" ht="12.75" hidden="false" customHeight="true" outlineLevel="0" collapsed="false">
      <c r="A64" s="61" t="s">
        <v>129</v>
      </c>
    </row>
    <row r="65" customFormat="false" ht="12.75" hidden="false" customHeight="true" outlineLevel="0" collapsed="false">
      <c r="A65" s="61" t="s">
        <v>80</v>
      </c>
    </row>
    <row r="66" customFormat="false" ht="12.75" hidden="false" customHeight="true" outlineLevel="0" collapsed="false">
      <c r="A66" s="61" t="s">
        <v>81</v>
      </c>
    </row>
    <row r="67" customFormat="false" ht="12.75" hidden="false" customHeight="true" outlineLevel="0" collapsed="false">
      <c r="A67" s="61" t="s">
        <v>151</v>
      </c>
    </row>
    <row r="68" customFormat="false" ht="12.75" hidden="false" customHeight="true" outlineLevel="0" collapsed="false">
      <c r="A68" s="61" t="s">
        <v>131</v>
      </c>
    </row>
    <row r="69" customFormat="false" ht="12.75" hidden="false" customHeight="true" outlineLevel="0" collapsed="false">
      <c r="A69" s="61" t="s">
        <v>152</v>
      </c>
    </row>
    <row r="70" customFormat="false" ht="12.75" hidden="false" customHeight="true" outlineLevel="0" collapsed="false">
      <c r="A70" s="61" t="s">
        <v>133</v>
      </c>
    </row>
    <row r="71" customFormat="false" ht="12.75" hidden="false" customHeight="true" outlineLevel="0" collapsed="false">
      <c r="A71" s="61" t="s">
        <v>134</v>
      </c>
    </row>
    <row r="72" customFormat="false" ht="12.75" hidden="false" customHeight="true" outlineLevel="0" collapsed="false">
      <c r="A72" s="61" t="s">
        <v>135</v>
      </c>
    </row>
    <row r="73" customFormat="false" ht="12.75" hidden="false" customHeight="true" outlineLevel="0" collapsed="false">
      <c r="A73" s="61"/>
    </row>
    <row r="74" customFormat="false" ht="12.75" hidden="false" customHeight="true" outlineLevel="0" collapsed="false">
      <c r="A74" s="61"/>
    </row>
    <row r="75" customFormat="false" ht="12.6" hidden="false" customHeight="true" outlineLevel="0" collapsed="false">
      <c r="A75" s="62" t="str">
        <f aca="false">Contents!B33</f>
        <v>© Commonwealth of Australia 2021</v>
      </c>
    </row>
  </sheetData>
  <mergeCells count="5">
    <mergeCell ref="B5:M5"/>
    <mergeCell ref="N5:Y5"/>
    <mergeCell ref="B7:Y7"/>
    <mergeCell ref="B25:Y25"/>
    <mergeCell ref="B43:Y43"/>
  </mergeCells>
  <hyperlinks>
    <hyperlink ref="A75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64" t="s">
        <v>153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67" t="s">
        <v>101</v>
      </c>
      <c r="C6" s="67" t="s">
        <v>102</v>
      </c>
      <c r="D6" s="67" t="s">
        <v>103</v>
      </c>
      <c r="E6" s="67" t="s">
        <v>104</v>
      </c>
      <c r="F6" s="67" t="s">
        <v>105</v>
      </c>
      <c r="G6" s="67" t="s">
        <v>106</v>
      </c>
      <c r="H6" s="67" t="s">
        <v>107</v>
      </c>
      <c r="I6" s="67" t="s">
        <v>108</v>
      </c>
      <c r="J6" s="67" t="s">
        <v>109</v>
      </c>
      <c r="K6" s="67" t="s">
        <v>110</v>
      </c>
      <c r="L6" s="67" t="s">
        <v>154</v>
      </c>
      <c r="M6" s="67" t="s">
        <v>35</v>
      </c>
      <c r="N6" s="68" t="s">
        <v>101</v>
      </c>
      <c r="O6" s="68" t="s">
        <v>102</v>
      </c>
      <c r="P6" s="68" t="s">
        <v>103</v>
      </c>
      <c r="Q6" s="68" t="s">
        <v>104</v>
      </c>
      <c r="R6" s="68" t="s">
        <v>105</v>
      </c>
      <c r="S6" s="68" t="s">
        <v>106</v>
      </c>
      <c r="T6" s="68" t="s">
        <v>107</v>
      </c>
      <c r="U6" s="67" t="s">
        <v>108</v>
      </c>
      <c r="V6" s="67" t="s">
        <v>109</v>
      </c>
      <c r="W6" s="67" t="s">
        <v>110</v>
      </c>
      <c r="X6" s="67" t="s">
        <v>154</v>
      </c>
      <c r="Y6" s="67" t="s">
        <v>35</v>
      </c>
    </row>
    <row r="7" customFormat="false" ht="12.75" hidden="false" customHeight="true" outlineLevel="0" collapsed="false">
      <c r="A7" s="69"/>
      <c r="B7" s="70" t="s">
        <v>11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25" t="s">
        <v>113</v>
      </c>
      <c r="B8" s="71" t="n">
        <v>75</v>
      </c>
      <c r="C8" s="71" t="n">
        <v>60</v>
      </c>
      <c r="D8" s="71" t="n">
        <v>62</v>
      </c>
      <c r="E8" s="71" t="n">
        <v>39</v>
      </c>
      <c r="F8" s="71" t="n">
        <v>55</v>
      </c>
      <c r="G8" s="71" t="n">
        <v>42</v>
      </c>
      <c r="H8" s="71" t="n">
        <v>41</v>
      </c>
      <c r="I8" s="71" t="n">
        <v>36</v>
      </c>
      <c r="J8" s="71" t="n">
        <v>41</v>
      </c>
      <c r="K8" s="71" t="n">
        <v>44</v>
      </c>
      <c r="L8" s="71" t="n">
        <v>54</v>
      </c>
      <c r="M8" s="71" t="n">
        <v>30</v>
      </c>
      <c r="N8" s="72" t="n">
        <v>10.8</v>
      </c>
      <c r="O8" s="72" t="n">
        <v>8.5</v>
      </c>
      <c r="P8" s="72" t="n">
        <v>8.7</v>
      </c>
      <c r="Q8" s="72" t="n">
        <v>5.4</v>
      </c>
      <c r="R8" s="72" t="n">
        <v>7.6</v>
      </c>
      <c r="S8" s="72" t="n">
        <v>5.8</v>
      </c>
      <c r="T8" s="72" t="n">
        <v>5.6</v>
      </c>
      <c r="U8" s="72" t="n">
        <v>4.9</v>
      </c>
      <c r="V8" s="72" t="n">
        <v>5.5</v>
      </c>
      <c r="W8" s="72" t="n">
        <v>5.9</v>
      </c>
      <c r="X8" s="46" t="n">
        <v>7.1</v>
      </c>
      <c r="Y8" s="46" t="n">
        <v>3.9</v>
      </c>
    </row>
    <row r="9" customFormat="false" ht="12.75" hidden="false" customHeight="true" outlineLevel="0" collapsed="false">
      <c r="A9" s="25" t="s">
        <v>137</v>
      </c>
      <c r="B9" s="71" t="n">
        <v>5241</v>
      </c>
      <c r="C9" s="71" t="n">
        <v>5300</v>
      </c>
      <c r="D9" s="71" t="n">
        <v>5026</v>
      </c>
      <c r="E9" s="71" t="n">
        <v>5044</v>
      </c>
      <c r="F9" s="71" t="n">
        <v>4807</v>
      </c>
      <c r="G9" s="71" t="n">
        <v>4554</v>
      </c>
      <c r="H9" s="71" t="n">
        <v>5622</v>
      </c>
      <c r="I9" s="71" t="n">
        <v>5643</v>
      </c>
      <c r="J9" s="71" t="n">
        <v>5341</v>
      </c>
      <c r="K9" s="71" t="n">
        <v>5255</v>
      </c>
      <c r="L9" s="71" t="n">
        <v>5099</v>
      </c>
      <c r="M9" s="71" t="n">
        <v>4913</v>
      </c>
      <c r="N9" s="72" t="n">
        <v>755.6</v>
      </c>
      <c r="O9" s="72" t="n">
        <v>753.2</v>
      </c>
      <c r="P9" s="72" t="n">
        <v>707.8</v>
      </c>
      <c r="Q9" s="72" t="n">
        <v>704.1</v>
      </c>
      <c r="R9" s="72" t="n">
        <v>665.4</v>
      </c>
      <c r="S9" s="72" t="n">
        <v>625.5</v>
      </c>
      <c r="T9" s="72" t="n">
        <v>766.2</v>
      </c>
      <c r="U9" s="72" t="n">
        <v>764.4</v>
      </c>
      <c r="V9" s="72" t="n">
        <v>718.4</v>
      </c>
      <c r="W9" s="72" t="n">
        <v>702.4</v>
      </c>
      <c r="X9" s="46" t="n">
        <v>674.9</v>
      </c>
      <c r="Y9" s="46" t="n">
        <v>643.7</v>
      </c>
    </row>
    <row r="10" customFormat="false" ht="12.75" hidden="false" customHeight="true" outlineLevel="0" collapsed="false">
      <c r="A10" s="25" t="s">
        <v>115</v>
      </c>
      <c r="B10" s="71" t="n">
        <v>644</v>
      </c>
      <c r="C10" s="71" t="n">
        <v>634</v>
      </c>
      <c r="D10" s="71" t="n">
        <v>615</v>
      </c>
      <c r="E10" s="71" t="n">
        <v>685</v>
      </c>
      <c r="F10" s="71" t="n">
        <v>669</v>
      </c>
      <c r="G10" s="71" t="n">
        <v>674</v>
      </c>
      <c r="H10" s="71" t="n">
        <v>808</v>
      </c>
      <c r="I10" s="71" t="n">
        <v>740</v>
      </c>
      <c r="J10" s="71" t="n">
        <v>781</v>
      </c>
      <c r="K10" s="71" t="n">
        <v>795</v>
      </c>
      <c r="L10" s="71" t="n">
        <v>695</v>
      </c>
      <c r="M10" s="71" t="n">
        <v>537</v>
      </c>
      <c r="N10" s="72" t="n">
        <v>92.9</v>
      </c>
      <c r="O10" s="72" t="n">
        <v>90.1</v>
      </c>
      <c r="P10" s="72" t="n">
        <v>86.6</v>
      </c>
      <c r="Q10" s="72" t="n">
        <v>95.6</v>
      </c>
      <c r="R10" s="72" t="n">
        <v>92.6</v>
      </c>
      <c r="S10" s="72" t="n">
        <v>92.6</v>
      </c>
      <c r="T10" s="72" t="n">
        <v>110.1</v>
      </c>
      <c r="U10" s="72" t="n">
        <v>100.2</v>
      </c>
      <c r="V10" s="72" t="n">
        <v>105</v>
      </c>
      <c r="W10" s="72" t="n">
        <v>106.3</v>
      </c>
      <c r="X10" s="46" t="n">
        <v>92</v>
      </c>
      <c r="Y10" s="46" t="n">
        <v>70.4</v>
      </c>
    </row>
    <row r="11" customFormat="false" ht="12.75" hidden="false" customHeight="true" outlineLevel="0" collapsed="false">
      <c r="A11" s="25" t="s">
        <v>116</v>
      </c>
      <c r="B11" s="71" t="n">
        <v>101</v>
      </c>
      <c r="C11" s="71" t="n">
        <v>86</v>
      </c>
      <c r="D11" s="71" t="n">
        <v>66</v>
      </c>
      <c r="E11" s="71" t="n">
        <v>66</v>
      </c>
      <c r="F11" s="71" t="n">
        <v>87</v>
      </c>
      <c r="G11" s="71" t="n">
        <v>89</v>
      </c>
      <c r="H11" s="71" t="n">
        <v>65</v>
      </c>
      <c r="I11" s="71" t="n">
        <v>70</v>
      </c>
      <c r="J11" s="71" t="n">
        <v>65</v>
      </c>
      <c r="K11" s="71" t="n">
        <v>107</v>
      </c>
      <c r="L11" s="71" t="n">
        <v>68</v>
      </c>
      <c r="M11" s="71" t="n">
        <v>32</v>
      </c>
      <c r="N11" s="72" t="n">
        <v>14.6</v>
      </c>
      <c r="O11" s="72" t="n">
        <v>12.2</v>
      </c>
      <c r="P11" s="72" t="n">
        <v>9.3</v>
      </c>
      <c r="Q11" s="72" t="n">
        <v>9.2</v>
      </c>
      <c r="R11" s="72" t="n">
        <v>12</v>
      </c>
      <c r="S11" s="72" t="n">
        <v>12.2</v>
      </c>
      <c r="T11" s="72" t="n">
        <v>8.9</v>
      </c>
      <c r="U11" s="72" t="n">
        <v>9.5</v>
      </c>
      <c r="V11" s="72" t="n">
        <v>8.7</v>
      </c>
      <c r="W11" s="72" t="n">
        <v>14.3</v>
      </c>
      <c r="X11" s="46" t="n">
        <v>9</v>
      </c>
      <c r="Y11" s="46" t="n">
        <v>4.2</v>
      </c>
    </row>
    <row r="12" customFormat="false" ht="12.75" hidden="false" customHeight="true" outlineLevel="0" collapsed="false">
      <c r="A12" s="25" t="s">
        <v>139</v>
      </c>
      <c r="B12" s="71" t="n">
        <v>221</v>
      </c>
      <c r="C12" s="71" t="n">
        <v>251</v>
      </c>
      <c r="D12" s="71" t="n">
        <v>202</v>
      </c>
      <c r="E12" s="71" t="n">
        <v>196</v>
      </c>
      <c r="F12" s="71" t="n">
        <v>191</v>
      </c>
      <c r="G12" s="71" t="n">
        <v>226</v>
      </c>
      <c r="H12" s="71" t="n">
        <v>306</v>
      </c>
      <c r="I12" s="71" t="n">
        <v>280</v>
      </c>
      <c r="J12" s="71" t="n">
        <v>234</v>
      </c>
      <c r="K12" s="71" t="n">
        <v>193</v>
      </c>
      <c r="L12" s="71" t="n">
        <v>125</v>
      </c>
      <c r="M12" s="71" t="n">
        <v>145</v>
      </c>
      <c r="N12" s="72" t="n">
        <v>31.9</v>
      </c>
      <c r="O12" s="72" t="n">
        <v>35.7</v>
      </c>
      <c r="P12" s="72" t="n">
        <v>28.4</v>
      </c>
      <c r="Q12" s="72" t="n">
        <v>27.4</v>
      </c>
      <c r="R12" s="72" t="n">
        <v>26.4</v>
      </c>
      <c r="S12" s="72" t="n">
        <v>31</v>
      </c>
      <c r="T12" s="72" t="n">
        <v>41.7</v>
      </c>
      <c r="U12" s="72" t="n">
        <v>37.9</v>
      </c>
      <c r="V12" s="72" t="n">
        <v>31.5</v>
      </c>
      <c r="W12" s="72" t="n">
        <v>25.8</v>
      </c>
      <c r="X12" s="46" t="n">
        <v>16.5</v>
      </c>
      <c r="Y12" s="46" t="n">
        <v>19</v>
      </c>
    </row>
    <row r="13" customFormat="false" ht="12.75" hidden="false" customHeight="true" outlineLevel="0" collapsed="false">
      <c r="A13" s="25" t="s">
        <v>48</v>
      </c>
      <c r="B13" s="71" t="n">
        <v>254</v>
      </c>
      <c r="C13" s="71" t="n">
        <v>245</v>
      </c>
      <c r="D13" s="71" t="n">
        <v>286</v>
      </c>
      <c r="E13" s="71" t="n">
        <v>239</v>
      </c>
      <c r="F13" s="71" t="n">
        <v>196</v>
      </c>
      <c r="G13" s="71" t="n">
        <v>181</v>
      </c>
      <c r="H13" s="71" t="n">
        <v>207</v>
      </c>
      <c r="I13" s="71" t="n">
        <v>199</v>
      </c>
      <c r="J13" s="71" t="n">
        <v>181</v>
      </c>
      <c r="K13" s="71" t="n">
        <v>181</v>
      </c>
      <c r="L13" s="71" t="n">
        <v>179</v>
      </c>
      <c r="M13" s="71" t="n">
        <v>174</v>
      </c>
      <c r="N13" s="72" t="n">
        <v>36.6</v>
      </c>
      <c r="O13" s="72" t="n">
        <v>34.8</v>
      </c>
      <c r="P13" s="72" t="n">
        <v>40.3</v>
      </c>
      <c r="Q13" s="72" t="n">
        <v>33.4</v>
      </c>
      <c r="R13" s="72" t="n">
        <v>27.1</v>
      </c>
      <c r="S13" s="72" t="n">
        <v>24.9</v>
      </c>
      <c r="T13" s="72" t="n">
        <v>28.2</v>
      </c>
      <c r="U13" s="72" t="n">
        <v>27</v>
      </c>
      <c r="V13" s="72" t="n">
        <v>24.3</v>
      </c>
      <c r="W13" s="72" t="n">
        <v>24.2</v>
      </c>
      <c r="X13" s="46" t="n">
        <v>23.7</v>
      </c>
      <c r="Y13" s="46" t="n">
        <v>22.8</v>
      </c>
    </row>
    <row r="14" customFormat="false" ht="12.75" hidden="false" customHeight="true" outlineLevel="0" collapsed="false">
      <c r="A14" s="25" t="s">
        <v>49</v>
      </c>
      <c r="B14" s="71" t="n">
        <v>1204</v>
      </c>
      <c r="C14" s="71" t="n">
        <v>1229</v>
      </c>
      <c r="D14" s="71" t="n">
        <v>1144</v>
      </c>
      <c r="E14" s="71" t="n">
        <v>715</v>
      </c>
      <c r="F14" s="71" t="n">
        <v>636</v>
      </c>
      <c r="G14" s="71" t="n">
        <v>558</v>
      </c>
      <c r="H14" s="71" t="n">
        <v>507</v>
      </c>
      <c r="I14" s="71" t="n">
        <v>482</v>
      </c>
      <c r="J14" s="71" t="n">
        <v>611</v>
      </c>
      <c r="K14" s="71" t="n">
        <v>516</v>
      </c>
      <c r="L14" s="71" t="n">
        <v>853</v>
      </c>
      <c r="M14" s="71" t="n">
        <v>1004</v>
      </c>
      <c r="N14" s="72" t="n">
        <v>173.6</v>
      </c>
      <c r="O14" s="72" t="n">
        <v>174.7</v>
      </c>
      <c r="P14" s="72" t="n">
        <v>161.1</v>
      </c>
      <c r="Q14" s="72" t="n">
        <v>99.8</v>
      </c>
      <c r="R14" s="72" t="n">
        <v>88</v>
      </c>
      <c r="S14" s="72" t="n">
        <v>76.6</v>
      </c>
      <c r="T14" s="72" t="n">
        <v>69.1</v>
      </c>
      <c r="U14" s="72" t="n">
        <v>65.3</v>
      </c>
      <c r="V14" s="72" t="n">
        <v>82.2</v>
      </c>
      <c r="W14" s="72" t="n">
        <v>69</v>
      </c>
      <c r="X14" s="46" t="n">
        <v>112.9</v>
      </c>
      <c r="Y14" s="46" t="n">
        <v>131.5</v>
      </c>
    </row>
    <row r="15" customFormat="false" ht="12.75" hidden="false" customHeight="true" outlineLevel="0" collapsed="false">
      <c r="A15" s="25" t="s">
        <v>118</v>
      </c>
      <c r="B15" s="71" t="n">
        <v>2100</v>
      </c>
      <c r="C15" s="71" t="n">
        <v>2147</v>
      </c>
      <c r="D15" s="71" t="n">
        <v>2121</v>
      </c>
      <c r="E15" s="71" t="n">
        <v>2189</v>
      </c>
      <c r="F15" s="71" t="n">
        <v>2655</v>
      </c>
      <c r="G15" s="71" t="n">
        <v>3876</v>
      </c>
      <c r="H15" s="71" t="n">
        <v>1778</v>
      </c>
      <c r="I15" s="71" t="n">
        <v>1996</v>
      </c>
      <c r="J15" s="71" t="n">
        <v>2079</v>
      </c>
      <c r="K15" s="71" t="n">
        <v>1989</v>
      </c>
      <c r="L15" s="71" t="n">
        <v>1682</v>
      </c>
      <c r="M15" s="71" t="n">
        <v>1408</v>
      </c>
      <c r="N15" s="72" t="n">
        <v>302.8</v>
      </c>
      <c r="O15" s="72" t="n">
        <v>305.1</v>
      </c>
      <c r="P15" s="72" t="n">
        <v>298.7</v>
      </c>
      <c r="Q15" s="72" t="n">
        <v>305.6</v>
      </c>
      <c r="R15" s="72" t="n">
        <v>367.5</v>
      </c>
      <c r="S15" s="72" t="n">
        <v>532.4</v>
      </c>
      <c r="T15" s="72" t="n">
        <v>242.3</v>
      </c>
      <c r="U15" s="72" t="n">
        <v>270.4</v>
      </c>
      <c r="V15" s="72" t="n">
        <v>279.6</v>
      </c>
      <c r="W15" s="72" t="n">
        <v>265.8</v>
      </c>
      <c r="X15" s="46" t="n">
        <v>222.6</v>
      </c>
      <c r="Y15" s="46" t="n">
        <v>184.5</v>
      </c>
    </row>
    <row r="16" customFormat="false" ht="12.75" hidden="false" customHeight="true" outlineLevel="0" collapsed="false">
      <c r="A16" s="25" t="s">
        <v>119</v>
      </c>
      <c r="B16" s="71" t="s">
        <v>120</v>
      </c>
      <c r="C16" s="71" t="s">
        <v>120</v>
      </c>
      <c r="D16" s="71" t="s">
        <v>120</v>
      </c>
      <c r="E16" s="71" t="s">
        <v>120</v>
      </c>
      <c r="F16" s="71" t="s">
        <v>120</v>
      </c>
      <c r="G16" s="71" t="s">
        <v>120</v>
      </c>
      <c r="H16" s="71" t="n">
        <v>2531</v>
      </c>
      <c r="I16" s="71" t="n">
        <v>4103</v>
      </c>
      <c r="J16" s="71" t="n">
        <v>4666</v>
      </c>
      <c r="K16" s="71" t="n">
        <v>2382</v>
      </c>
      <c r="L16" s="71" t="n">
        <v>2792</v>
      </c>
      <c r="M16" s="71" t="n">
        <v>1339</v>
      </c>
      <c r="N16" s="72" t="s">
        <v>120</v>
      </c>
      <c r="O16" s="72" t="s">
        <v>120</v>
      </c>
      <c r="P16" s="72" t="s">
        <v>120</v>
      </c>
      <c r="Q16" s="72" t="s">
        <v>120</v>
      </c>
      <c r="R16" s="72" t="s">
        <v>120</v>
      </c>
      <c r="S16" s="72" t="s">
        <v>120</v>
      </c>
      <c r="T16" s="72" t="n">
        <v>345</v>
      </c>
      <c r="U16" s="72" t="n">
        <v>555.8</v>
      </c>
      <c r="V16" s="72" t="n">
        <v>627.6</v>
      </c>
      <c r="W16" s="72" t="n">
        <v>318.4</v>
      </c>
      <c r="X16" s="46" t="n">
        <v>369.6</v>
      </c>
      <c r="Y16" s="46" t="n">
        <v>175.4</v>
      </c>
    </row>
    <row r="17" customFormat="false" ht="12.75" hidden="false" customHeight="true" outlineLevel="0" collapsed="false">
      <c r="A17" s="25" t="s">
        <v>121</v>
      </c>
      <c r="B17" s="71" t="n">
        <v>349</v>
      </c>
      <c r="C17" s="71" t="n">
        <v>389</v>
      </c>
      <c r="D17" s="71" t="n">
        <v>305</v>
      </c>
      <c r="E17" s="71" t="n">
        <v>318</v>
      </c>
      <c r="F17" s="71" t="n">
        <v>358</v>
      </c>
      <c r="G17" s="71" t="n">
        <v>328</v>
      </c>
      <c r="H17" s="71" t="n">
        <v>314</v>
      </c>
      <c r="I17" s="71" t="n">
        <v>273</v>
      </c>
      <c r="J17" s="71" t="n">
        <v>265</v>
      </c>
      <c r="K17" s="71" t="n">
        <v>339</v>
      </c>
      <c r="L17" s="71" t="n">
        <v>231</v>
      </c>
      <c r="M17" s="71" t="n">
        <v>160</v>
      </c>
      <c r="N17" s="72" t="n">
        <v>50.3</v>
      </c>
      <c r="O17" s="72" t="n">
        <v>55.3</v>
      </c>
      <c r="P17" s="72" t="n">
        <v>43</v>
      </c>
      <c r="Q17" s="72" t="n">
        <v>44.4</v>
      </c>
      <c r="R17" s="72" t="n">
        <v>49.6</v>
      </c>
      <c r="S17" s="72" t="n">
        <v>45</v>
      </c>
      <c r="T17" s="72" t="n">
        <v>42.8</v>
      </c>
      <c r="U17" s="72" t="n">
        <v>37</v>
      </c>
      <c r="V17" s="72" t="n">
        <v>35.6</v>
      </c>
      <c r="W17" s="72" t="n">
        <v>45.3</v>
      </c>
      <c r="X17" s="46" t="n">
        <v>30.6</v>
      </c>
      <c r="Y17" s="46" t="n">
        <v>21</v>
      </c>
    </row>
    <row r="18" customFormat="false" ht="12.75" hidden="false" customHeight="true" outlineLevel="0" collapsed="false">
      <c r="A18" s="25" t="s">
        <v>155</v>
      </c>
      <c r="B18" s="71" t="n">
        <v>9192</v>
      </c>
      <c r="C18" s="71" t="n">
        <v>9645</v>
      </c>
      <c r="D18" s="71" t="n">
        <v>11295</v>
      </c>
      <c r="E18" s="71" t="n">
        <v>11345</v>
      </c>
      <c r="F18" s="71" t="n">
        <v>11528</v>
      </c>
      <c r="G18" s="71" t="n">
        <v>11918</v>
      </c>
      <c r="H18" s="71" t="n">
        <v>12054</v>
      </c>
      <c r="I18" s="71" t="n">
        <v>13045</v>
      </c>
      <c r="J18" s="71" t="n">
        <v>12277</v>
      </c>
      <c r="K18" s="71" t="n">
        <v>11883</v>
      </c>
      <c r="L18" s="71" t="n">
        <v>11388</v>
      </c>
      <c r="M18" s="71" t="n">
        <v>9498</v>
      </c>
      <c r="N18" s="72" t="n">
        <v>1325.3</v>
      </c>
      <c r="O18" s="72" t="n">
        <v>1370.6</v>
      </c>
      <c r="P18" s="72" t="n">
        <v>1590.7</v>
      </c>
      <c r="Q18" s="72" t="n">
        <v>1583.7</v>
      </c>
      <c r="R18" s="72" t="n">
        <v>1595.7</v>
      </c>
      <c r="S18" s="72" t="n">
        <v>1636.9</v>
      </c>
      <c r="T18" s="72" t="n">
        <v>1642.9</v>
      </c>
      <c r="U18" s="72" t="n">
        <v>1767</v>
      </c>
      <c r="V18" s="72" t="n">
        <v>1651.3</v>
      </c>
      <c r="W18" s="72" t="n">
        <v>1588.3</v>
      </c>
      <c r="X18" s="46" t="n">
        <v>1507.4</v>
      </c>
      <c r="Y18" s="46" t="n">
        <v>1244.4</v>
      </c>
    </row>
    <row r="19" customFormat="false" ht="12.75" hidden="false" customHeight="true" outlineLevel="0" collapsed="false">
      <c r="A19" s="25" t="s">
        <v>65</v>
      </c>
      <c r="B19" s="71" t="n">
        <v>1370</v>
      </c>
      <c r="C19" s="71" t="n">
        <v>1318</v>
      </c>
      <c r="D19" s="71" t="n">
        <v>1444</v>
      </c>
      <c r="E19" s="71" t="n">
        <v>1465</v>
      </c>
      <c r="F19" s="71" t="n">
        <v>1420</v>
      </c>
      <c r="G19" s="71" t="n">
        <v>1501</v>
      </c>
      <c r="H19" s="71" t="n">
        <v>1514</v>
      </c>
      <c r="I19" s="71" t="n">
        <v>1498</v>
      </c>
      <c r="J19" s="71" t="n">
        <v>1380</v>
      </c>
      <c r="K19" s="71" t="n">
        <v>1640</v>
      </c>
      <c r="L19" s="71" t="n">
        <v>1628</v>
      </c>
      <c r="M19" s="71" t="n">
        <v>1462</v>
      </c>
      <c r="N19" s="72" t="n">
        <v>197.5</v>
      </c>
      <c r="O19" s="72" t="n">
        <v>187.3</v>
      </c>
      <c r="P19" s="72" t="n">
        <v>203.4</v>
      </c>
      <c r="Q19" s="72" t="n">
        <v>204.5</v>
      </c>
      <c r="R19" s="72" t="n">
        <v>196.5</v>
      </c>
      <c r="S19" s="72" t="n">
        <v>206.2</v>
      </c>
      <c r="T19" s="72" t="n">
        <v>206.3</v>
      </c>
      <c r="U19" s="72" t="n">
        <v>202.9</v>
      </c>
      <c r="V19" s="72" t="n">
        <v>185.6</v>
      </c>
      <c r="W19" s="72" t="n">
        <v>219.2</v>
      </c>
      <c r="X19" s="46" t="n">
        <v>215.5</v>
      </c>
      <c r="Y19" s="46" t="n">
        <v>191.5</v>
      </c>
    </row>
    <row r="20" customFormat="false" ht="12.75" hidden="false" customHeight="true" outlineLevel="0" collapsed="false">
      <c r="A20" s="25" t="s">
        <v>66</v>
      </c>
      <c r="B20" s="71" t="n">
        <v>1579</v>
      </c>
      <c r="C20" s="71" t="n">
        <v>1444</v>
      </c>
      <c r="D20" s="71" t="n">
        <v>1286</v>
      </c>
      <c r="E20" s="71" t="n">
        <v>1330</v>
      </c>
      <c r="F20" s="71" t="n">
        <v>1276</v>
      </c>
      <c r="G20" s="71" t="n">
        <v>1130</v>
      </c>
      <c r="H20" s="71" t="n">
        <v>1070</v>
      </c>
      <c r="I20" s="71" t="n">
        <v>990</v>
      </c>
      <c r="J20" s="71" t="n">
        <v>994</v>
      </c>
      <c r="K20" s="71" t="n">
        <v>983</v>
      </c>
      <c r="L20" s="71" t="n">
        <v>803</v>
      </c>
      <c r="M20" s="71" t="n">
        <v>771</v>
      </c>
      <c r="N20" s="72" t="n">
        <v>227.7</v>
      </c>
      <c r="O20" s="72" t="n">
        <v>205.2</v>
      </c>
      <c r="P20" s="72" t="n">
        <v>181.1</v>
      </c>
      <c r="Q20" s="72" t="n">
        <v>185.7</v>
      </c>
      <c r="R20" s="72" t="n">
        <v>176.6</v>
      </c>
      <c r="S20" s="72" t="n">
        <v>155.2</v>
      </c>
      <c r="T20" s="72" t="n">
        <v>145.8</v>
      </c>
      <c r="U20" s="72" t="n">
        <v>134.1</v>
      </c>
      <c r="V20" s="72" t="n">
        <v>133.7</v>
      </c>
      <c r="W20" s="72" t="n">
        <v>131.4</v>
      </c>
      <c r="X20" s="46" t="n">
        <v>106.3</v>
      </c>
      <c r="Y20" s="46" t="n">
        <v>101</v>
      </c>
    </row>
    <row r="21" customFormat="false" ht="12.75" hidden="false" customHeight="true" outlineLevel="0" collapsed="false">
      <c r="A21" s="25" t="s">
        <v>123</v>
      </c>
      <c r="B21" s="71" t="n">
        <v>5196</v>
      </c>
      <c r="C21" s="71" t="n">
        <v>5789</v>
      </c>
      <c r="D21" s="71" t="n">
        <v>5966</v>
      </c>
      <c r="E21" s="71" t="n">
        <v>5774</v>
      </c>
      <c r="F21" s="71" t="n">
        <v>9385</v>
      </c>
      <c r="G21" s="71" t="n">
        <v>11637</v>
      </c>
      <c r="H21" s="71" t="n">
        <v>8196</v>
      </c>
      <c r="I21" s="71" t="n">
        <v>7070</v>
      </c>
      <c r="J21" s="71" t="n">
        <v>6778</v>
      </c>
      <c r="K21" s="71" t="n">
        <v>6705</v>
      </c>
      <c r="L21" s="71" t="n">
        <v>6054</v>
      </c>
      <c r="M21" s="71" t="n">
        <v>3806</v>
      </c>
      <c r="N21" s="72" t="n">
        <v>749.2</v>
      </c>
      <c r="O21" s="72" t="n">
        <v>822.7</v>
      </c>
      <c r="P21" s="72" t="n">
        <v>840.2</v>
      </c>
      <c r="Q21" s="72" t="n">
        <v>806</v>
      </c>
      <c r="R21" s="72" t="n">
        <v>1299</v>
      </c>
      <c r="S21" s="72" t="n">
        <v>1598.3</v>
      </c>
      <c r="T21" s="72" t="n">
        <v>1117.1</v>
      </c>
      <c r="U21" s="72" t="n">
        <v>957.7</v>
      </c>
      <c r="V21" s="72" t="n">
        <v>911.7</v>
      </c>
      <c r="W21" s="72" t="n">
        <v>896.2</v>
      </c>
      <c r="X21" s="46" t="n">
        <v>801.3</v>
      </c>
      <c r="Y21" s="46" t="n">
        <v>498.6</v>
      </c>
    </row>
    <row r="22" customFormat="false" ht="12.75" hidden="false" customHeight="true" outlineLevel="0" collapsed="false">
      <c r="A22" s="25" t="s">
        <v>156</v>
      </c>
      <c r="B22" s="71" t="n">
        <v>2194</v>
      </c>
      <c r="C22" s="71" t="n">
        <v>2147</v>
      </c>
      <c r="D22" s="71" t="n">
        <v>1609</v>
      </c>
      <c r="E22" s="71" t="n">
        <v>960</v>
      </c>
      <c r="F22" s="71" t="n">
        <v>1013</v>
      </c>
      <c r="G22" s="71" t="n">
        <v>1076</v>
      </c>
      <c r="H22" s="71" t="n">
        <v>1044</v>
      </c>
      <c r="I22" s="71" t="n">
        <v>1111</v>
      </c>
      <c r="J22" s="71" t="n">
        <v>1097</v>
      </c>
      <c r="K22" s="71" t="n">
        <v>1230</v>
      </c>
      <c r="L22" s="71" t="n">
        <v>1183</v>
      </c>
      <c r="M22" s="71" t="n">
        <v>984</v>
      </c>
      <c r="N22" s="72" t="n">
        <v>316.3</v>
      </c>
      <c r="O22" s="72" t="n">
        <v>305.1</v>
      </c>
      <c r="P22" s="72" t="n">
        <v>226.6</v>
      </c>
      <c r="Q22" s="72" t="n">
        <v>134</v>
      </c>
      <c r="R22" s="72" t="n">
        <v>140.2</v>
      </c>
      <c r="S22" s="72" t="n">
        <v>147.8</v>
      </c>
      <c r="T22" s="72" t="n">
        <v>142.3</v>
      </c>
      <c r="U22" s="72" t="n">
        <v>150.5</v>
      </c>
      <c r="V22" s="72" t="n">
        <v>147.5</v>
      </c>
      <c r="W22" s="72" t="n">
        <v>164.4</v>
      </c>
      <c r="X22" s="46" t="n">
        <v>156.6</v>
      </c>
      <c r="Y22" s="46" t="n">
        <v>128.9</v>
      </c>
    </row>
    <row r="23" customFormat="false" ht="12.75" hidden="false" customHeight="true" outlineLevel="0" collapsed="false">
      <c r="A23" s="25" t="s">
        <v>74</v>
      </c>
      <c r="B23" s="71" t="n">
        <v>221</v>
      </c>
      <c r="C23" s="71" t="n">
        <v>306</v>
      </c>
      <c r="D23" s="71" t="n">
        <v>242</v>
      </c>
      <c r="E23" s="71" t="n">
        <v>252</v>
      </c>
      <c r="F23" s="71" t="n">
        <v>818</v>
      </c>
      <c r="G23" s="71" t="n">
        <v>930</v>
      </c>
      <c r="H23" s="71" t="n">
        <v>1029</v>
      </c>
      <c r="I23" s="71" t="n">
        <v>956</v>
      </c>
      <c r="J23" s="71" t="n">
        <v>1030</v>
      </c>
      <c r="K23" s="71" t="n">
        <v>1117</v>
      </c>
      <c r="L23" s="71" t="n">
        <v>933</v>
      </c>
      <c r="M23" s="71" t="n">
        <v>1312</v>
      </c>
      <c r="N23" s="72" t="n">
        <v>31.9</v>
      </c>
      <c r="O23" s="72" t="n">
        <v>43.5</v>
      </c>
      <c r="P23" s="72" t="n">
        <v>34.1</v>
      </c>
      <c r="Q23" s="72" t="n">
        <v>35.2</v>
      </c>
      <c r="R23" s="72" t="n">
        <v>113.2</v>
      </c>
      <c r="S23" s="72" t="n">
        <v>127.7</v>
      </c>
      <c r="T23" s="72" t="n">
        <v>140.2</v>
      </c>
      <c r="U23" s="72" t="n">
        <v>129.5</v>
      </c>
      <c r="V23" s="72" t="n">
        <v>138.5</v>
      </c>
      <c r="W23" s="72" t="n">
        <v>149.3</v>
      </c>
      <c r="X23" s="46" t="n">
        <v>123.5</v>
      </c>
      <c r="Y23" s="46" t="n">
        <v>171.9</v>
      </c>
    </row>
    <row r="24" customFormat="false" ht="25.15" hidden="false" customHeight="true" outlineLevel="0" collapsed="false">
      <c r="A24" s="87" t="s">
        <v>157</v>
      </c>
      <c r="B24" s="80" t="n">
        <v>29943</v>
      </c>
      <c r="C24" s="80" t="n">
        <v>31001</v>
      </c>
      <c r="D24" s="80" t="n">
        <v>31662</v>
      </c>
      <c r="E24" s="80" t="n">
        <v>30659</v>
      </c>
      <c r="F24" s="80" t="n">
        <v>35106</v>
      </c>
      <c r="G24" s="80" t="n">
        <v>38716</v>
      </c>
      <c r="H24" s="80" t="n">
        <v>37083</v>
      </c>
      <c r="I24" s="80" t="n">
        <v>38503</v>
      </c>
      <c r="J24" s="80" t="n">
        <v>37821</v>
      </c>
      <c r="K24" s="80" t="n">
        <v>35361</v>
      </c>
      <c r="L24" s="80" t="n">
        <v>33789</v>
      </c>
      <c r="M24" s="80" t="n">
        <v>27585</v>
      </c>
      <c r="N24" s="81" t="n">
        <v>4317.1</v>
      </c>
      <c r="O24" s="81" t="n">
        <v>4405.5</v>
      </c>
      <c r="P24" s="81" t="n">
        <v>4459</v>
      </c>
      <c r="Q24" s="81" t="n">
        <v>4279.8</v>
      </c>
      <c r="R24" s="81" t="n">
        <v>4859.2</v>
      </c>
      <c r="S24" s="81" t="n">
        <v>5317.5</v>
      </c>
      <c r="T24" s="81" t="n">
        <v>5054.2</v>
      </c>
      <c r="U24" s="81" t="n">
        <v>5215.4</v>
      </c>
      <c r="V24" s="81" t="n">
        <v>5087</v>
      </c>
      <c r="W24" s="81" t="n">
        <v>4726.3</v>
      </c>
      <c r="X24" s="90" t="n">
        <v>4472.5</v>
      </c>
      <c r="Y24" s="57" t="n">
        <v>3614</v>
      </c>
    </row>
    <row r="25" customFormat="false" ht="12.75" hidden="false" customHeight="true" outlineLevel="0" collapsed="false">
      <c r="A25" s="70"/>
      <c r="B25" s="75" t="s">
        <v>126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2.75" hidden="false" customHeight="true" outlineLevel="0" collapsed="false">
      <c r="A26" s="25" t="s">
        <v>113</v>
      </c>
      <c r="B26" s="71" t="n">
        <v>7</v>
      </c>
      <c r="C26" s="71" t="n">
        <v>15</v>
      </c>
      <c r="D26" s="71" t="n">
        <v>9</v>
      </c>
      <c r="E26" s="71" t="n">
        <v>12</v>
      </c>
      <c r="F26" s="71" t="n">
        <v>10</v>
      </c>
      <c r="G26" s="71" t="n">
        <v>9</v>
      </c>
      <c r="H26" s="71" t="n">
        <v>13</v>
      </c>
      <c r="I26" s="71" t="n">
        <v>6</v>
      </c>
      <c r="J26" s="71" t="n">
        <v>8</v>
      </c>
      <c r="K26" s="71" t="n">
        <v>9</v>
      </c>
      <c r="L26" s="71" t="n">
        <v>12</v>
      </c>
      <c r="M26" s="71" t="n">
        <v>4</v>
      </c>
      <c r="N26" s="72" t="n">
        <v>1</v>
      </c>
      <c r="O26" s="72" t="n">
        <v>2.1</v>
      </c>
      <c r="P26" s="72" t="n">
        <v>1.2</v>
      </c>
      <c r="Q26" s="72" t="n">
        <v>1.6</v>
      </c>
      <c r="R26" s="72" t="n">
        <v>1.3</v>
      </c>
      <c r="S26" s="72" t="n">
        <v>1.2</v>
      </c>
      <c r="T26" s="72" t="n">
        <v>1.7</v>
      </c>
      <c r="U26" s="72" t="n">
        <v>0.8</v>
      </c>
      <c r="V26" s="72" t="n">
        <v>1</v>
      </c>
      <c r="W26" s="72" t="n">
        <v>1.2</v>
      </c>
      <c r="X26" s="46" t="n">
        <v>1.5</v>
      </c>
      <c r="Y26" s="46" t="n">
        <v>0.5</v>
      </c>
    </row>
    <row r="27" customFormat="false" ht="12.75" hidden="false" customHeight="true" outlineLevel="0" collapsed="false">
      <c r="A27" s="25" t="s">
        <v>137</v>
      </c>
      <c r="B27" s="71" t="n">
        <v>1238</v>
      </c>
      <c r="C27" s="71" t="n">
        <v>1271</v>
      </c>
      <c r="D27" s="71" t="n">
        <v>1262</v>
      </c>
      <c r="E27" s="71" t="n">
        <v>1243</v>
      </c>
      <c r="F27" s="71" t="n">
        <v>1169</v>
      </c>
      <c r="G27" s="71" t="n">
        <v>1093</v>
      </c>
      <c r="H27" s="71" t="n">
        <v>1375</v>
      </c>
      <c r="I27" s="71" t="n">
        <v>1446</v>
      </c>
      <c r="J27" s="71" t="n">
        <v>1291</v>
      </c>
      <c r="K27" s="71" t="n">
        <v>1407</v>
      </c>
      <c r="L27" s="71" t="n">
        <v>1334</v>
      </c>
      <c r="M27" s="71" t="n">
        <v>1260</v>
      </c>
      <c r="N27" s="72" t="n">
        <v>172.9</v>
      </c>
      <c r="O27" s="72" t="n">
        <v>175.4</v>
      </c>
      <c r="P27" s="72" t="n">
        <v>172.7</v>
      </c>
      <c r="Q27" s="72" t="n">
        <v>168.8</v>
      </c>
      <c r="R27" s="72" t="n">
        <v>157.4</v>
      </c>
      <c r="S27" s="72" t="n">
        <v>145.8</v>
      </c>
      <c r="T27" s="72" t="n">
        <v>182</v>
      </c>
      <c r="U27" s="72" t="n">
        <v>189.9</v>
      </c>
      <c r="V27" s="72" t="n">
        <v>168.4</v>
      </c>
      <c r="W27" s="72" t="n">
        <v>181.8</v>
      </c>
      <c r="X27" s="46" t="n">
        <v>170.6</v>
      </c>
      <c r="Y27" s="46" t="n">
        <v>159.2</v>
      </c>
    </row>
    <row r="28" customFormat="false" ht="12.75" hidden="false" customHeight="true" outlineLevel="0" collapsed="false">
      <c r="A28" s="25" t="s">
        <v>115</v>
      </c>
      <c r="B28" s="71" t="n">
        <v>22</v>
      </c>
      <c r="C28" s="71" t="n">
        <v>22</v>
      </c>
      <c r="D28" s="71" t="n">
        <v>25</v>
      </c>
      <c r="E28" s="71" t="n">
        <v>43</v>
      </c>
      <c r="F28" s="71" t="n">
        <v>40</v>
      </c>
      <c r="G28" s="71" t="n">
        <v>62</v>
      </c>
      <c r="H28" s="71" t="n">
        <v>72</v>
      </c>
      <c r="I28" s="71" t="n">
        <v>70</v>
      </c>
      <c r="J28" s="71" t="n">
        <v>53</v>
      </c>
      <c r="K28" s="71" t="n">
        <v>67</v>
      </c>
      <c r="L28" s="71" t="n">
        <v>44</v>
      </c>
      <c r="M28" s="71" t="n">
        <v>33</v>
      </c>
      <c r="N28" s="72" t="n">
        <v>3.1</v>
      </c>
      <c r="O28" s="72" t="n">
        <v>3</v>
      </c>
      <c r="P28" s="72" t="n">
        <v>3.4</v>
      </c>
      <c r="Q28" s="72" t="n">
        <v>5.8</v>
      </c>
      <c r="R28" s="72" t="n">
        <v>5.4</v>
      </c>
      <c r="S28" s="72" t="n">
        <v>8.3</v>
      </c>
      <c r="T28" s="72" t="n">
        <v>9.5</v>
      </c>
      <c r="U28" s="72" t="n">
        <v>9.2</v>
      </c>
      <c r="V28" s="72" t="n">
        <v>6.9</v>
      </c>
      <c r="W28" s="72" t="n">
        <v>8.7</v>
      </c>
      <c r="X28" s="46" t="n">
        <v>5.6</v>
      </c>
      <c r="Y28" s="46" t="n">
        <v>4.2</v>
      </c>
    </row>
    <row r="29" customFormat="false" ht="12.75" hidden="false" customHeight="true" outlineLevel="0" collapsed="false">
      <c r="A29" s="25" t="s">
        <v>116</v>
      </c>
      <c r="B29" s="71" t="n">
        <v>17</v>
      </c>
      <c r="C29" s="71" t="n">
        <v>9</v>
      </c>
      <c r="D29" s="71" t="n">
        <v>9</v>
      </c>
      <c r="E29" s="71" t="n">
        <v>14</v>
      </c>
      <c r="F29" s="71" t="n">
        <v>22</v>
      </c>
      <c r="G29" s="71" t="n">
        <v>12</v>
      </c>
      <c r="H29" s="71" t="n">
        <v>9</v>
      </c>
      <c r="I29" s="71" t="n">
        <v>19</v>
      </c>
      <c r="J29" s="71" t="n">
        <v>25</v>
      </c>
      <c r="K29" s="71" t="n">
        <v>30</v>
      </c>
      <c r="L29" s="71" t="n">
        <v>27</v>
      </c>
      <c r="M29" s="71" t="n">
        <v>21</v>
      </c>
      <c r="N29" s="72" t="n">
        <v>2.4</v>
      </c>
      <c r="O29" s="72" t="n">
        <v>1.2</v>
      </c>
      <c r="P29" s="72" t="n">
        <v>1.2</v>
      </c>
      <c r="Q29" s="72" t="n">
        <v>1.9</v>
      </c>
      <c r="R29" s="72" t="n">
        <v>3</v>
      </c>
      <c r="S29" s="72" t="n">
        <v>1.6</v>
      </c>
      <c r="T29" s="72" t="n">
        <v>1.2</v>
      </c>
      <c r="U29" s="72" t="n">
        <v>2.5</v>
      </c>
      <c r="V29" s="72" t="n">
        <v>3.3</v>
      </c>
      <c r="W29" s="72" t="n">
        <v>3.9</v>
      </c>
      <c r="X29" s="46" t="n">
        <v>3.5</v>
      </c>
      <c r="Y29" s="46" t="n">
        <v>2.7</v>
      </c>
    </row>
    <row r="30" customFormat="false" ht="12.75" hidden="false" customHeight="true" outlineLevel="0" collapsed="false">
      <c r="A30" s="25" t="s">
        <v>139</v>
      </c>
      <c r="B30" s="71" t="n">
        <v>34</v>
      </c>
      <c r="C30" s="71" t="n">
        <v>31</v>
      </c>
      <c r="D30" s="71" t="n">
        <v>39</v>
      </c>
      <c r="E30" s="71" t="n">
        <v>31</v>
      </c>
      <c r="F30" s="71" t="n">
        <v>36</v>
      </c>
      <c r="G30" s="71" t="n">
        <v>43</v>
      </c>
      <c r="H30" s="71" t="n">
        <v>43</v>
      </c>
      <c r="I30" s="71" t="n">
        <v>44</v>
      </c>
      <c r="J30" s="71" t="n">
        <v>45</v>
      </c>
      <c r="K30" s="71" t="n">
        <v>33</v>
      </c>
      <c r="L30" s="71" t="n">
        <v>30</v>
      </c>
      <c r="M30" s="71" t="n">
        <v>20</v>
      </c>
      <c r="N30" s="72" t="n">
        <v>4.7</v>
      </c>
      <c r="O30" s="72" t="n">
        <v>4.3</v>
      </c>
      <c r="P30" s="72" t="n">
        <v>5.3</v>
      </c>
      <c r="Q30" s="72" t="n">
        <v>4.2</v>
      </c>
      <c r="R30" s="72" t="n">
        <v>4.8</v>
      </c>
      <c r="S30" s="72" t="n">
        <v>5.7</v>
      </c>
      <c r="T30" s="72" t="n">
        <v>5.7</v>
      </c>
      <c r="U30" s="72" t="n">
        <v>5.8</v>
      </c>
      <c r="V30" s="72" t="n">
        <v>5.9</v>
      </c>
      <c r="W30" s="72" t="n">
        <v>4.3</v>
      </c>
      <c r="X30" s="46" t="n">
        <v>3.8</v>
      </c>
      <c r="Y30" s="46" t="n">
        <v>2.5</v>
      </c>
    </row>
    <row r="31" customFormat="false" ht="12.75" hidden="false" customHeight="true" outlineLevel="0" collapsed="false">
      <c r="A31" s="25" t="s">
        <v>48</v>
      </c>
      <c r="B31" s="71" t="n">
        <v>55</v>
      </c>
      <c r="C31" s="71" t="n">
        <v>52</v>
      </c>
      <c r="D31" s="71" t="n">
        <v>40</v>
      </c>
      <c r="E31" s="71" t="n">
        <v>53</v>
      </c>
      <c r="F31" s="71" t="n">
        <v>62</v>
      </c>
      <c r="G31" s="71" t="n">
        <v>67</v>
      </c>
      <c r="H31" s="71" t="n">
        <v>47</v>
      </c>
      <c r="I31" s="71" t="n">
        <v>50</v>
      </c>
      <c r="J31" s="71" t="n">
        <v>46</v>
      </c>
      <c r="K31" s="71" t="n">
        <v>30</v>
      </c>
      <c r="L31" s="71" t="n">
        <v>39</v>
      </c>
      <c r="M31" s="71" t="n">
        <v>42</v>
      </c>
      <c r="N31" s="72" t="n">
        <v>7.7</v>
      </c>
      <c r="O31" s="72" t="n">
        <v>7.2</v>
      </c>
      <c r="P31" s="72" t="n">
        <v>5.5</v>
      </c>
      <c r="Q31" s="72" t="n">
        <v>7.2</v>
      </c>
      <c r="R31" s="72" t="n">
        <v>8.3</v>
      </c>
      <c r="S31" s="72" t="n">
        <v>8.9</v>
      </c>
      <c r="T31" s="72" t="n">
        <v>6.2</v>
      </c>
      <c r="U31" s="72" t="n">
        <v>6.6</v>
      </c>
      <c r="V31" s="72" t="n">
        <v>6</v>
      </c>
      <c r="W31" s="72" t="n">
        <v>3.9</v>
      </c>
      <c r="X31" s="46" t="n">
        <v>5</v>
      </c>
      <c r="Y31" s="46" t="n">
        <v>5.3</v>
      </c>
    </row>
    <row r="32" customFormat="false" ht="12.75" hidden="false" customHeight="true" outlineLevel="0" collapsed="false">
      <c r="A32" s="25" t="s">
        <v>49</v>
      </c>
      <c r="B32" s="71" t="n">
        <v>200</v>
      </c>
      <c r="C32" s="71" t="n">
        <v>170</v>
      </c>
      <c r="D32" s="71" t="n">
        <v>168</v>
      </c>
      <c r="E32" s="71" t="n">
        <v>111</v>
      </c>
      <c r="F32" s="71" t="n">
        <v>98</v>
      </c>
      <c r="G32" s="71" t="n">
        <v>67</v>
      </c>
      <c r="H32" s="71" t="n">
        <v>94</v>
      </c>
      <c r="I32" s="71" t="n">
        <v>96</v>
      </c>
      <c r="J32" s="71" t="n">
        <v>140</v>
      </c>
      <c r="K32" s="71" t="n">
        <v>126</v>
      </c>
      <c r="L32" s="71" t="n">
        <v>156</v>
      </c>
      <c r="M32" s="71" t="n">
        <v>226</v>
      </c>
      <c r="N32" s="72" t="n">
        <v>27.9</v>
      </c>
      <c r="O32" s="72" t="n">
        <v>23.5</v>
      </c>
      <c r="P32" s="72" t="n">
        <v>23</v>
      </c>
      <c r="Q32" s="72" t="n">
        <v>15.1</v>
      </c>
      <c r="R32" s="72" t="n">
        <v>13.2</v>
      </c>
      <c r="S32" s="72" t="n">
        <v>8.9</v>
      </c>
      <c r="T32" s="72" t="n">
        <v>12.4</v>
      </c>
      <c r="U32" s="72" t="n">
        <v>12.6</v>
      </c>
      <c r="V32" s="72" t="n">
        <v>18.3</v>
      </c>
      <c r="W32" s="72" t="n">
        <v>16.3</v>
      </c>
      <c r="X32" s="46" t="n">
        <v>19.9</v>
      </c>
      <c r="Y32" s="46" t="n">
        <v>28.6</v>
      </c>
    </row>
    <row r="33" customFormat="false" ht="12.75" hidden="false" customHeight="true" outlineLevel="0" collapsed="false">
      <c r="A33" s="25" t="s">
        <v>118</v>
      </c>
      <c r="B33" s="71" t="n">
        <v>1540</v>
      </c>
      <c r="C33" s="71" t="n">
        <v>1791</v>
      </c>
      <c r="D33" s="71" t="n">
        <v>1735</v>
      </c>
      <c r="E33" s="71" t="n">
        <v>1649</v>
      </c>
      <c r="F33" s="71" t="n">
        <v>1650</v>
      </c>
      <c r="G33" s="71" t="n">
        <v>1978</v>
      </c>
      <c r="H33" s="71" t="n">
        <v>1305</v>
      </c>
      <c r="I33" s="71" t="n">
        <v>1480</v>
      </c>
      <c r="J33" s="71" t="n">
        <v>1482</v>
      </c>
      <c r="K33" s="71" t="n">
        <v>1482</v>
      </c>
      <c r="L33" s="71" t="n">
        <v>1238</v>
      </c>
      <c r="M33" s="71" t="n">
        <v>1055</v>
      </c>
      <c r="N33" s="72" t="n">
        <v>215.1</v>
      </c>
      <c r="O33" s="72" t="n">
        <v>247.1</v>
      </c>
      <c r="P33" s="72" t="n">
        <v>237.4</v>
      </c>
      <c r="Q33" s="72" t="n">
        <v>223.9</v>
      </c>
      <c r="R33" s="72" t="n">
        <v>222.1</v>
      </c>
      <c r="S33" s="72" t="n">
        <v>263.9</v>
      </c>
      <c r="T33" s="72" t="n">
        <v>172.7</v>
      </c>
      <c r="U33" s="72" t="n">
        <v>194.3</v>
      </c>
      <c r="V33" s="72" t="n">
        <v>193.3</v>
      </c>
      <c r="W33" s="72" t="n">
        <v>191.5</v>
      </c>
      <c r="X33" s="46" t="n">
        <v>158.3</v>
      </c>
      <c r="Y33" s="46" t="n">
        <v>133.3</v>
      </c>
    </row>
    <row r="34" customFormat="false" ht="12.75" hidden="false" customHeight="true" outlineLevel="0" collapsed="false">
      <c r="A34" s="25" t="s">
        <v>119</v>
      </c>
      <c r="B34" s="71" t="s">
        <v>120</v>
      </c>
      <c r="C34" s="71" t="s">
        <v>120</v>
      </c>
      <c r="D34" s="71" t="s">
        <v>120</v>
      </c>
      <c r="E34" s="71" t="s">
        <v>120</v>
      </c>
      <c r="F34" s="71" t="s">
        <v>120</v>
      </c>
      <c r="G34" s="71" t="s">
        <v>120</v>
      </c>
      <c r="H34" s="71" t="n">
        <v>728</v>
      </c>
      <c r="I34" s="71" t="n">
        <v>1170</v>
      </c>
      <c r="J34" s="71" t="n">
        <v>1424</v>
      </c>
      <c r="K34" s="71" t="n">
        <v>592</v>
      </c>
      <c r="L34" s="71" t="n">
        <v>698</v>
      </c>
      <c r="M34" s="71" t="n">
        <v>379</v>
      </c>
      <c r="N34" s="72" t="s">
        <v>120</v>
      </c>
      <c r="O34" s="72" t="s">
        <v>120</v>
      </c>
      <c r="P34" s="72" t="s">
        <v>120</v>
      </c>
      <c r="Q34" s="72" t="s">
        <v>120</v>
      </c>
      <c r="R34" s="72" t="s">
        <v>120</v>
      </c>
      <c r="S34" s="72" t="s">
        <v>120</v>
      </c>
      <c r="T34" s="72" t="n">
        <v>96.3</v>
      </c>
      <c r="U34" s="72" t="n">
        <v>153.6</v>
      </c>
      <c r="V34" s="72" t="n">
        <v>185.7</v>
      </c>
      <c r="W34" s="72" t="n">
        <v>76.5</v>
      </c>
      <c r="X34" s="46" t="n">
        <v>89.2</v>
      </c>
      <c r="Y34" s="46" t="n">
        <v>47.9</v>
      </c>
    </row>
    <row r="35" customFormat="false" ht="12.75" hidden="false" customHeight="true" outlineLevel="0" collapsed="false">
      <c r="A35" s="25" t="s">
        <v>121</v>
      </c>
      <c r="B35" s="71" t="n">
        <v>182</v>
      </c>
      <c r="C35" s="71" t="n">
        <v>188</v>
      </c>
      <c r="D35" s="71" t="n">
        <v>178</v>
      </c>
      <c r="E35" s="71" t="n">
        <v>183</v>
      </c>
      <c r="F35" s="71" t="n">
        <v>190</v>
      </c>
      <c r="G35" s="71" t="n">
        <v>166</v>
      </c>
      <c r="H35" s="71" t="n">
        <v>154</v>
      </c>
      <c r="I35" s="71" t="n">
        <v>168</v>
      </c>
      <c r="J35" s="71" t="n">
        <v>145</v>
      </c>
      <c r="K35" s="71" t="n">
        <v>196</v>
      </c>
      <c r="L35" s="71" t="n">
        <v>133</v>
      </c>
      <c r="M35" s="71" t="n">
        <v>110</v>
      </c>
      <c r="N35" s="72" t="n">
        <v>25.4</v>
      </c>
      <c r="O35" s="72" t="n">
        <v>25.9</v>
      </c>
      <c r="P35" s="72" t="n">
        <v>24.4</v>
      </c>
      <c r="Q35" s="72" t="n">
        <v>24.8</v>
      </c>
      <c r="R35" s="72" t="n">
        <v>25.6</v>
      </c>
      <c r="S35" s="72" t="n">
        <v>22.2</v>
      </c>
      <c r="T35" s="72" t="n">
        <v>20.4</v>
      </c>
      <c r="U35" s="72" t="n">
        <v>22.1</v>
      </c>
      <c r="V35" s="72" t="n">
        <v>18.9</v>
      </c>
      <c r="W35" s="72" t="n">
        <v>25.3</v>
      </c>
      <c r="X35" s="46" t="n">
        <v>17</v>
      </c>
      <c r="Y35" s="46" t="n">
        <v>13.9</v>
      </c>
    </row>
    <row r="36" customFormat="false" ht="12.75" hidden="false" customHeight="true" outlineLevel="0" collapsed="false">
      <c r="A36" s="25" t="s">
        <v>155</v>
      </c>
      <c r="B36" s="71" t="n">
        <v>1997</v>
      </c>
      <c r="C36" s="71" t="n">
        <v>2067</v>
      </c>
      <c r="D36" s="71" t="n">
        <v>2444</v>
      </c>
      <c r="E36" s="71" t="n">
        <v>2563</v>
      </c>
      <c r="F36" s="71" t="n">
        <v>2767</v>
      </c>
      <c r="G36" s="71" t="n">
        <v>3246</v>
      </c>
      <c r="H36" s="71" t="n">
        <v>3310</v>
      </c>
      <c r="I36" s="71" t="n">
        <v>3684</v>
      </c>
      <c r="J36" s="71" t="n">
        <v>3786</v>
      </c>
      <c r="K36" s="71" t="n">
        <v>3912</v>
      </c>
      <c r="L36" s="71" t="n">
        <v>4053</v>
      </c>
      <c r="M36" s="71" t="n">
        <v>3305</v>
      </c>
      <c r="N36" s="72" t="n">
        <v>278.9</v>
      </c>
      <c r="O36" s="72" t="n">
        <v>285.2</v>
      </c>
      <c r="P36" s="72" t="n">
        <v>334.5</v>
      </c>
      <c r="Q36" s="72" t="n">
        <v>348</v>
      </c>
      <c r="R36" s="72" t="n">
        <v>372.5</v>
      </c>
      <c r="S36" s="72" t="n">
        <v>433.1</v>
      </c>
      <c r="T36" s="72" t="n">
        <v>438</v>
      </c>
      <c r="U36" s="72" t="n">
        <v>483.7</v>
      </c>
      <c r="V36" s="72" t="n">
        <v>493.7</v>
      </c>
      <c r="W36" s="72" t="n">
        <v>505.4</v>
      </c>
      <c r="X36" s="46" t="n">
        <v>518.2</v>
      </c>
      <c r="Y36" s="46" t="n">
        <v>417.6</v>
      </c>
    </row>
    <row r="37" customFormat="false" ht="12.75" hidden="false" customHeight="true" outlineLevel="0" collapsed="false">
      <c r="A37" s="25" t="s">
        <v>65</v>
      </c>
      <c r="B37" s="71" t="n">
        <v>148</v>
      </c>
      <c r="C37" s="71" t="n">
        <v>155</v>
      </c>
      <c r="D37" s="71" t="n">
        <v>125</v>
      </c>
      <c r="E37" s="71" t="n">
        <v>222</v>
      </c>
      <c r="F37" s="71" t="n">
        <v>202</v>
      </c>
      <c r="G37" s="71" t="n">
        <v>204</v>
      </c>
      <c r="H37" s="71" t="n">
        <v>204</v>
      </c>
      <c r="I37" s="71" t="n">
        <v>264</v>
      </c>
      <c r="J37" s="71" t="n">
        <v>248</v>
      </c>
      <c r="K37" s="71" t="n">
        <v>319</v>
      </c>
      <c r="L37" s="71" t="n">
        <v>290</v>
      </c>
      <c r="M37" s="71" t="n">
        <v>288</v>
      </c>
      <c r="N37" s="72" t="n">
        <v>20.7</v>
      </c>
      <c r="O37" s="72" t="n">
        <v>21.4</v>
      </c>
      <c r="P37" s="72" t="n">
        <v>17.1</v>
      </c>
      <c r="Q37" s="72" t="n">
        <v>30.1</v>
      </c>
      <c r="R37" s="72" t="n">
        <v>27.2</v>
      </c>
      <c r="S37" s="72" t="n">
        <v>27.2</v>
      </c>
      <c r="T37" s="72" t="n">
        <v>27</v>
      </c>
      <c r="U37" s="72" t="n">
        <v>34.7</v>
      </c>
      <c r="V37" s="72" t="n">
        <v>32.3</v>
      </c>
      <c r="W37" s="72" t="n">
        <v>41.2</v>
      </c>
      <c r="X37" s="46" t="n">
        <v>37.1</v>
      </c>
      <c r="Y37" s="46" t="n">
        <v>36.4</v>
      </c>
    </row>
    <row r="38" customFormat="false" ht="12.75" hidden="false" customHeight="true" outlineLevel="0" collapsed="false">
      <c r="A38" s="25" t="s">
        <v>66</v>
      </c>
      <c r="B38" s="71" t="n">
        <v>311</v>
      </c>
      <c r="C38" s="71" t="n">
        <v>291</v>
      </c>
      <c r="D38" s="71" t="n">
        <v>296</v>
      </c>
      <c r="E38" s="71" t="n">
        <v>311</v>
      </c>
      <c r="F38" s="71" t="n">
        <v>273</v>
      </c>
      <c r="G38" s="71" t="n">
        <v>220</v>
      </c>
      <c r="H38" s="71" t="n">
        <v>273</v>
      </c>
      <c r="I38" s="71" t="n">
        <v>249</v>
      </c>
      <c r="J38" s="71" t="n">
        <v>237</v>
      </c>
      <c r="K38" s="71" t="n">
        <v>284</v>
      </c>
      <c r="L38" s="71" t="n">
        <v>193</v>
      </c>
      <c r="M38" s="71" t="n">
        <v>212</v>
      </c>
      <c r="N38" s="72" t="n">
        <v>43.4</v>
      </c>
      <c r="O38" s="72" t="n">
        <v>40.2</v>
      </c>
      <c r="P38" s="72" t="n">
        <v>40.5</v>
      </c>
      <c r="Q38" s="72" t="n">
        <v>42.2</v>
      </c>
      <c r="R38" s="72" t="n">
        <v>36.8</v>
      </c>
      <c r="S38" s="72" t="n">
        <v>29.4</v>
      </c>
      <c r="T38" s="72" t="n">
        <v>36.1</v>
      </c>
      <c r="U38" s="72" t="n">
        <v>32.7</v>
      </c>
      <c r="V38" s="72" t="n">
        <v>30.9</v>
      </c>
      <c r="W38" s="72" t="n">
        <v>36.7</v>
      </c>
      <c r="X38" s="46" t="n">
        <v>24.7</v>
      </c>
      <c r="Y38" s="46" t="n">
        <v>26.8</v>
      </c>
    </row>
    <row r="39" customFormat="false" ht="12.75" hidden="false" customHeight="true" outlineLevel="0" collapsed="false">
      <c r="A39" s="25" t="s">
        <v>123</v>
      </c>
      <c r="B39" s="71" t="n">
        <v>1257</v>
      </c>
      <c r="C39" s="71" t="n">
        <v>1345</v>
      </c>
      <c r="D39" s="71" t="n">
        <v>1547</v>
      </c>
      <c r="E39" s="71" t="n">
        <v>1451</v>
      </c>
      <c r="F39" s="71" t="n">
        <v>2555</v>
      </c>
      <c r="G39" s="71" t="n">
        <v>3007</v>
      </c>
      <c r="H39" s="71" t="n">
        <v>2124</v>
      </c>
      <c r="I39" s="71" t="n">
        <v>1845</v>
      </c>
      <c r="J39" s="71" t="n">
        <v>1857</v>
      </c>
      <c r="K39" s="71" t="n">
        <v>1980</v>
      </c>
      <c r="L39" s="71" t="n">
        <v>1823</v>
      </c>
      <c r="M39" s="71" t="n">
        <v>1375</v>
      </c>
      <c r="N39" s="72" t="n">
        <v>175.5</v>
      </c>
      <c r="O39" s="72" t="n">
        <v>185.6</v>
      </c>
      <c r="P39" s="72" t="n">
        <v>211.7</v>
      </c>
      <c r="Q39" s="72" t="n">
        <v>197</v>
      </c>
      <c r="R39" s="72" t="n">
        <v>344</v>
      </c>
      <c r="S39" s="72" t="n">
        <v>401.3</v>
      </c>
      <c r="T39" s="72" t="n">
        <v>281.1</v>
      </c>
      <c r="U39" s="72" t="n">
        <v>242.2</v>
      </c>
      <c r="V39" s="72" t="n">
        <v>242.2</v>
      </c>
      <c r="W39" s="72" t="n">
        <v>255.8</v>
      </c>
      <c r="X39" s="46" t="n">
        <v>233.1</v>
      </c>
      <c r="Y39" s="46" t="n">
        <v>173.7</v>
      </c>
    </row>
    <row r="40" customFormat="false" ht="12.75" hidden="false" customHeight="true" outlineLevel="0" collapsed="false">
      <c r="A40" s="25" t="s">
        <v>156</v>
      </c>
      <c r="B40" s="71" t="n">
        <v>710</v>
      </c>
      <c r="C40" s="71" t="n">
        <v>637</v>
      </c>
      <c r="D40" s="71" t="n">
        <v>488</v>
      </c>
      <c r="E40" s="71" t="n">
        <v>304</v>
      </c>
      <c r="F40" s="71" t="n">
        <v>267</v>
      </c>
      <c r="G40" s="71" t="n">
        <v>236</v>
      </c>
      <c r="H40" s="71" t="n">
        <v>260</v>
      </c>
      <c r="I40" s="71" t="n">
        <v>251</v>
      </c>
      <c r="J40" s="71" t="n">
        <v>292</v>
      </c>
      <c r="K40" s="71" t="n">
        <v>269</v>
      </c>
      <c r="L40" s="71" t="n">
        <v>298</v>
      </c>
      <c r="M40" s="71" t="n">
        <v>284</v>
      </c>
      <c r="N40" s="72" t="n">
        <v>99.2</v>
      </c>
      <c r="O40" s="72" t="n">
        <v>87.9</v>
      </c>
      <c r="P40" s="72" t="n">
        <v>66.8</v>
      </c>
      <c r="Q40" s="72" t="n">
        <v>41.3</v>
      </c>
      <c r="R40" s="72" t="n">
        <v>35.9</v>
      </c>
      <c r="S40" s="72" t="n">
        <v>31.5</v>
      </c>
      <c r="T40" s="72" t="n">
        <v>34.4</v>
      </c>
      <c r="U40" s="72" t="n">
        <v>33</v>
      </c>
      <c r="V40" s="72" t="n">
        <v>38.1</v>
      </c>
      <c r="W40" s="72" t="n">
        <v>34.8</v>
      </c>
      <c r="X40" s="46" t="n">
        <v>38.1</v>
      </c>
      <c r="Y40" s="46" t="n">
        <v>35.9</v>
      </c>
    </row>
    <row r="41" customFormat="false" ht="12.75" hidden="false" customHeight="true" outlineLevel="0" collapsed="false">
      <c r="A41" s="25" t="s">
        <v>74</v>
      </c>
      <c r="B41" s="71" t="n">
        <v>34</v>
      </c>
      <c r="C41" s="71" t="n">
        <v>43</v>
      </c>
      <c r="D41" s="71" t="n">
        <v>39</v>
      </c>
      <c r="E41" s="71" t="n">
        <v>34</v>
      </c>
      <c r="F41" s="71" t="n">
        <v>283</v>
      </c>
      <c r="G41" s="71" t="n">
        <v>284</v>
      </c>
      <c r="H41" s="71" t="n">
        <v>282</v>
      </c>
      <c r="I41" s="71" t="n">
        <v>236</v>
      </c>
      <c r="J41" s="71" t="n">
        <v>296</v>
      </c>
      <c r="K41" s="71" t="n">
        <v>322</v>
      </c>
      <c r="L41" s="71" t="n">
        <v>254</v>
      </c>
      <c r="M41" s="71" t="n">
        <v>542</v>
      </c>
      <c r="N41" s="72" t="n">
        <v>4.7</v>
      </c>
      <c r="O41" s="72" t="n">
        <v>5.9</v>
      </c>
      <c r="P41" s="72" t="n">
        <v>5.3</v>
      </c>
      <c r="Q41" s="72" t="n">
        <v>4.6</v>
      </c>
      <c r="R41" s="72" t="n">
        <v>38.1</v>
      </c>
      <c r="S41" s="72" t="n">
        <v>37.9</v>
      </c>
      <c r="T41" s="72" t="n">
        <v>37.3</v>
      </c>
      <c r="U41" s="72" t="n">
        <v>31</v>
      </c>
      <c r="V41" s="72" t="n">
        <v>38.6</v>
      </c>
      <c r="W41" s="72" t="n">
        <v>41.6</v>
      </c>
      <c r="X41" s="46" t="n">
        <v>32.5</v>
      </c>
      <c r="Y41" s="46" t="n">
        <v>68.5</v>
      </c>
    </row>
    <row r="42" customFormat="false" ht="25.15" hidden="false" customHeight="true" outlineLevel="0" collapsed="false">
      <c r="A42" s="87" t="s">
        <v>157</v>
      </c>
      <c r="B42" s="73" t="n">
        <v>7748</v>
      </c>
      <c r="C42" s="73" t="n">
        <v>8083</v>
      </c>
      <c r="D42" s="73" t="n">
        <v>8415</v>
      </c>
      <c r="E42" s="73" t="n">
        <v>8241</v>
      </c>
      <c r="F42" s="73" t="n">
        <v>9631</v>
      </c>
      <c r="G42" s="73" t="n">
        <v>10696</v>
      </c>
      <c r="H42" s="73" t="n">
        <v>10293</v>
      </c>
      <c r="I42" s="73" t="n">
        <v>11089</v>
      </c>
      <c r="J42" s="73" t="n">
        <v>11351</v>
      </c>
      <c r="K42" s="73" t="n">
        <v>11047</v>
      </c>
      <c r="L42" s="73" t="n">
        <v>10629</v>
      </c>
      <c r="M42" s="80" t="n">
        <v>9158</v>
      </c>
      <c r="N42" s="81" t="n">
        <v>1082.1</v>
      </c>
      <c r="O42" s="81" t="n">
        <v>1115.3</v>
      </c>
      <c r="P42" s="81" t="n">
        <v>1151.6</v>
      </c>
      <c r="Q42" s="81" t="n">
        <v>1118.8</v>
      </c>
      <c r="R42" s="81" t="n">
        <v>1296.7</v>
      </c>
      <c r="S42" s="81" t="n">
        <v>1427.3</v>
      </c>
      <c r="T42" s="81" t="n">
        <v>1362.2</v>
      </c>
      <c r="U42" s="81" t="n">
        <v>1456</v>
      </c>
      <c r="V42" s="81" t="n">
        <v>1480.3</v>
      </c>
      <c r="W42" s="81" t="n">
        <v>1427.2</v>
      </c>
      <c r="X42" s="90" t="n">
        <v>1359</v>
      </c>
      <c r="Y42" s="57" t="n">
        <v>1157.1</v>
      </c>
    </row>
    <row r="43" customFormat="false" ht="12.75" hidden="false" customHeight="true" outlineLevel="0" collapsed="false">
      <c r="A43" s="70"/>
      <c r="B43" s="75" t="s">
        <v>158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2.75" hidden="false" customHeight="true" outlineLevel="0" collapsed="false">
      <c r="A44" s="25" t="s">
        <v>113</v>
      </c>
      <c r="B44" s="71" t="n">
        <v>83</v>
      </c>
      <c r="C44" s="71" t="n">
        <v>68</v>
      </c>
      <c r="D44" s="71" t="n">
        <v>68</v>
      </c>
      <c r="E44" s="71" t="n">
        <v>51</v>
      </c>
      <c r="F44" s="71" t="n">
        <v>65</v>
      </c>
      <c r="G44" s="71" t="n">
        <v>47</v>
      </c>
      <c r="H44" s="71" t="n">
        <v>54</v>
      </c>
      <c r="I44" s="71" t="n">
        <v>42</v>
      </c>
      <c r="J44" s="71" t="n">
        <v>52</v>
      </c>
      <c r="K44" s="71" t="n">
        <v>52</v>
      </c>
      <c r="L44" s="71" t="n">
        <v>67</v>
      </c>
      <c r="M44" s="71" t="n">
        <v>32</v>
      </c>
      <c r="N44" s="72" t="n">
        <v>5.9</v>
      </c>
      <c r="O44" s="72" t="n">
        <v>4.8</v>
      </c>
      <c r="P44" s="72" t="n">
        <v>4.7</v>
      </c>
      <c r="Q44" s="72" t="n">
        <v>3.5</v>
      </c>
      <c r="R44" s="72" t="n">
        <v>4.4</v>
      </c>
      <c r="S44" s="72" t="n">
        <v>3.2</v>
      </c>
      <c r="T44" s="72" t="n">
        <v>3.6</v>
      </c>
      <c r="U44" s="72" t="n">
        <v>2.8</v>
      </c>
      <c r="V44" s="72" t="n">
        <v>3.4</v>
      </c>
      <c r="W44" s="72" t="n">
        <v>3.4</v>
      </c>
      <c r="X44" s="46" t="n">
        <v>4.4</v>
      </c>
      <c r="Y44" s="46" t="n">
        <v>2.1</v>
      </c>
    </row>
    <row r="45" customFormat="false" ht="12.75" hidden="false" customHeight="true" outlineLevel="0" collapsed="false">
      <c r="A45" s="25" t="s">
        <v>137</v>
      </c>
      <c r="B45" s="71" t="n">
        <v>6475</v>
      </c>
      <c r="C45" s="71" t="n">
        <v>6567</v>
      </c>
      <c r="D45" s="71" t="n">
        <v>6292</v>
      </c>
      <c r="E45" s="71" t="n">
        <v>6285</v>
      </c>
      <c r="F45" s="71" t="n">
        <v>5979</v>
      </c>
      <c r="G45" s="71" t="n">
        <v>5647</v>
      </c>
      <c r="H45" s="71" t="n">
        <v>6999</v>
      </c>
      <c r="I45" s="71" t="n">
        <v>7095</v>
      </c>
      <c r="J45" s="71" t="n">
        <v>6635</v>
      </c>
      <c r="K45" s="71" t="n">
        <v>6665</v>
      </c>
      <c r="L45" s="71" t="n">
        <v>6430</v>
      </c>
      <c r="M45" s="71" t="n">
        <v>6179</v>
      </c>
      <c r="N45" s="72" t="n">
        <v>459.3</v>
      </c>
      <c r="O45" s="72" t="n">
        <v>459.7</v>
      </c>
      <c r="P45" s="72" t="n">
        <v>436.7</v>
      </c>
      <c r="Q45" s="72" t="n">
        <v>432.6</v>
      </c>
      <c r="R45" s="72" t="n">
        <v>408.1</v>
      </c>
      <c r="S45" s="72" t="n">
        <v>382.2</v>
      </c>
      <c r="T45" s="72" t="n">
        <v>469.9</v>
      </c>
      <c r="U45" s="72" t="n">
        <v>473</v>
      </c>
      <c r="V45" s="72" t="n">
        <v>439.3</v>
      </c>
      <c r="W45" s="72" t="n">
        <v>437.9</v>
      </c>
      <c r="X45" s="46" t="n">
        <v>418.2</v>
      </c>
      <c r="Y45" s="46" t="n">
        <v>397.4</v>
      </c>
    </row>
    <row r="46" customFormat="false" ht="12.75" hidden="false" customHeight="true" outlineLevel="0" collapsed="false">
      <c r="A46" s="25" t="s">
        <v>115</v>
      </c>
      <c r="B46" s="71" t="n">
        <v>662</v>
      </c>
      <c r="C46" s="71" t="n">
        <v>656</v>
      </c>
      <c r="D46" s="71" t="n">
        <v>643</v>
      </c>
      <c r="E46" s="71" t="n">
        <v>723</v>
      </c>
      <c r="F46" s="71" t="n">
        <v>713</v>
      </c>
      <c r="G46" s="71" t="n">
        <v>737</v>
      </c>
      <c r="H46" s="71" t="n">
        <v>885</v>
      </c>
      <c r="I46" s="71" t="n">
        <v>808</v>
      </c>
      <c r="J46" s="71" t="n">
        <v>827</v>
      </c>
      <c r="K46" s="71" t="n">
        <v>864</v>
      </c>
      <c r="L46" s="71" t="n">
        <v>735</v>
      </c>
      <c r="M46" s="71" t="n">
        <v>570</v>
      </c>
      <c r="N46" s="72" t="n">
        <v>47</v>
      </c>
      <c r="O46" s="72" t="n">
        <v>45.9</v>
      </c>
      <c r="P46" s="72" t="n">
        <v>44.6</v>
      </c>
      <c r="Q46" s="72" t="n">
        <v>49.8</v>
      </c>
      <c r="R46" s="72" t="n">
        <v>48.7</v>
      </c>
      <c r="S46" s="72" t="n">
        <v>49.9</v>
      </c>
      <c r="T46" s="72" t="n">
        <v>59.4</v>
      </c>
      <c r="U46" s="72" t="n">
        <v>53.9</v>
      </c>
      <c r="V46" s="72" t="n">
        <v>54.8</v>
      </c>
      <c r="W46" s="72" t="n">
        <v>56.8</v>
      </c>
      <c r="X46" s="46" t="n">
        <v>47.8</v>
      </c>
      <c r="Y46" s="46" t="n">
        <v>36.7</v>
      </c>
    </row>
    <row r="47" customFormat="false" ht="12.75" hidden="false" customHeight="true" outlineLevel="0" collapsed="false">
      <c r="A47" s="25" t="s">
        <v>116</v>
      </c>
      <c r="B47" s="71" t="n">
        <v>118</v>
      </c>
      <c r="C47" s="71" t="n">
        <v>99</v>
      </c>
      <c r="D47" s="71" t="n">
        <v>71</v>
      </c>
      <c r="E47" s="71" t="n">
        <v>77</v>
      </c>
      <c r="F47" s="71" t="n">
        <v>112</v>
      </c>
      <c r="G47" s="71" t="n">
        <v>104</v>
      </c>
      <c r="H47" s="71" t="n">
        <v>76</v>
      </c>
      <c r="I47" s="71" t="n">
        <v>90</v>
      </c>
      <c r="J47" s="71" t="n">
        <v>87</v>
      </c>
      <c r="K47" s="71" t="n">
        <v>133</v>
      </c>
      <c r="L47" s="71" t="n">
        <v>94</v>
      </c>
      <c r="M47" s="71" t="n">
        <v>46</v>
      </c>
      <c r="N47" s="72" t="n">
        <v>8.4</v>
      </c>
      <c r="O47" s="72" t="n">
        <v>6.9</v>
      </c>
      <c r="P47" s="72" t="n">
        <v>4.9</v>
      </c>
      <c r="Q47" s="72" t="n">
        <v>5.3</v>
      </c>
      <c r="R47" s="72" t="n">
        <v>7.6</v>
      </c>
      <c r="S47" s="72" t="n">
        <v>7</v>
      </c>
      <c r="T47" s="72" t="n">
        <v>5.1</v>
      </c>
      <c r="U47" s="72" t="n">
        <v>6</v>
      </c>
      <c r="V47" s="72" t="n">
        <v>5.8</v>
      </c>
      <c r="W47" s="72" t="n">
        <v>8.7</v>
      </c>
      <c r="X47" s="46" t="n">
        <v>6.1</v>
      </c>
      <c r="Y47" s="46" t="n">
        <v>3</v>
      </c>
    </row>
    <row r="48" customFormat="false" ht="12.75" hidden="false" customHeight="true" outlineLevel="0" collapsed="false">
      <c r="A48" s="25" t="s">
        <v>139</v>
      </c>
      <c r="B48" s="71" t="n">
        <v>252</v>
      </c>
      <c r="C48" s="71" t="n">
        <v>284</v>
      </c>
      <c r="D48" s="71" t="n">
        <v>246</v>
      </c>
      <c r="E48" s="71" t="n">
        <v>227</v>
      </c>
      <c r="F48" s="71" t="n">
        <v>222</v>
      </c>
      <c r="G48" s="71" t="n">
        <v>267</v>
      </c>
      <c r="H48" s="71" t="n">
        <v>350</v>
      </c>
      <c r="I48" s="71" t="n">
        <v>325</v>
      </c>
      <c r="J48" s="71" t="n">
        <v>279</v>
      </c>
      <c r="K48" s="71" t="n">
        <v>224</v>
      </c>
      <c r="L48" s="71" t="n">
        <v>155</v>
      </c>
      <c r="M48" s="71" t="n">
        <v>170</v>
      </c>
      <c r="N48" s="72" t="n">
        <v>17.9</v>
      </c>
      <c r="O48" s="72" t="n">
        <v>19.9</v>
      </c>
      <c r="P48" s="72" t="n">
        <v>17.1</v>
      </c>
      <c r="Q48" s="72" t="n">
        <v>15.6</v>
      </c>
      <c r="R48" s="72" t="n">
        <v>15.2</v>
      </c>
      <c r="S48" s="72" t="n">
        <v>18.1</v>
      </c>
      <c r="T48" s="72" t="n">
        <v>23.5</v>
      </c>
      <c r="U48" s="72" t="n">
        <v>21.7</v>
      </c>
      <c r="V48" s="72" t="n">
        <v>18.5</v>
      </c>
      <c r="W48" s="72" t="n">
        <v>14.7</v>
      </c>
      <c r="X48" s="46" t="n">
        <v>10.1</v>
      </c>
      <c r="Y48" s="46" t="n">
        <v>10.9</v>
      </c>
    </row>
    <row r="49" customFormat="false" ht="12.75" hidden="false" customHeight="true" outlineLevel="0" collapsed="false">
      <c r="A49" s="25" t="s">
        <v>48</v>
      </c>
      <c r="B49" s="71" t="n">
        <v>310</v>
      </c>
      <c r="C49" s="71" t="n">
        <v>297</v>
      </c>
      <c r="D49" s="71" t="n">
        <v>331</v>
      </c>
      <c r="E49" s="71" t="n">
        <v>295</v>
      </c>
      <c r="F49" s="71" t="n">
        <v>265</v>
      </c>
      <c r="G49" s="71" t="n">
        <v>244</v>
      </c>
      <c r="H49" s="71" t="n">
        <v>255</v>
      </c>
      <c r="I49" s="71" t="n">
        <v>245</v>
      </c>
      <c r="J49" s="71" t="n">
        <v>230</v>
      </c>
      <c r="K49" s="71" t="n">
        <v>212</v>
      </c>
      <c r="L49" s="71" t="n">
        <v>224</v>
      </c>
      <c r="M49" s="71" t="n">
        <v>220</v>
      </c>
      <c r="N49" s="72" t="n">
        <v>22</v>
      </c>
      <c r="O49" s="72" t="n">
        <v>20.8</v>
      </c>
      <c r="P49" s="72" t="n">
        <v>23</v>
      </c>
      <c r="Q49" s="72" t="n">
        <v>20.3</v>
      </c>
      <c r="R49" s="72" t="n">
        <v>18.1</v>
      </c>
      <c r="S49" s="72" t="n">
        <v>16.5</v>
      </c>
      <c r="T49" s="72" t="n">
        <v>17.1</v>
      </c>
      <c r="U49" s="72" t="n">
        <v>16.3</v>
      </c>
      <c r="V49" s="72" t="n">
        <v>15.2</v>
      </c>
      <c r="W49" s="72" t="n">
        <v>13.9</v>
      </c>
      <c r="X49" s="46" t="n">
        <v>14.6</v>
      </c>
      <c r="Y49" s="46" t="n">
        <v>14.2</v>
      </c>
    </row>
    <row r="50" customFormat="false" ht="12.75" hidden="false" customHeight="true" outlineLevel="0" collapsed="false">
      <c r="A50" s="25" t="s">
        <v>49</v>
      </c>
      <c r="B50" s="71" t="n">
        <v>1399</v>
      </c>
      <c r="C50" s="71" t="n">
        <v>1404</v>
      </c>
      <c r="D50" s="71" t="n">
        <v>1312</v>
      </c>
      <c r="E50" s="71" t="n">
        <v>825</v>
      </c>
      <c r="F50" s="71" t="n">
        <v>736</v>
      </c>
      <c r="G50" s="71" t="n">
        <v>632</v>
      </c>
      <c r="H50" s="71" t="n">
        <v>596</v>
      </c>
      <c r="I50" s="71" t="n">
        <v>583</v>
      </c>
      <c r="J50" s="71" t="n">
        <v>745</v>
      </c>
      <c r="K50" s="71" t="n">
        <v>636</v>
      </c>
      <c r="L50" s="71" t="n">
        <v>1012</v>
      </c>
      <c r="M50" s="71" t="n">
        <v>1238</v>
      </c>
      <c r="N50" s="72" t="n">
        <v>99.2</v>
      </c>
      <c r="O50" s="72" t="n">
        <v>98.3</v>
      </c>
      <c r="P50" s="72" t="n">
        <v>91.1</v>
      </c>
      <c r="Q50" s="72" t="n">
        <v>56.8</v>
      </c>
      <c r="R50" s="72" t="n">
        <v>50.2</v>
      </c>
      <c r="S50" s="72" t="n">
        <v>42.8</v>
      </c>
      <c r="T50" s="72" t="n">
        <v>40</v>
      </c>
      <c r="U50" s="72" t="n">
        <v>38.9</v>
      </c>
      <c r="V50" s="72" t="n">
        <v>49.3</v>
      </c>
      <c r="W50" s="72" t="n">
        <v>41.8</v>
      </c>
      <c r="X50" s="46" t="n">
        <v>65.8</v>
      </c>
      <c r="Y50" s="46" t="n">
        <v>79.6</v>
      </c>
    </row>
    <row r="51" customFormat="false" ht="12.75" hidden="false" customHeight="true" outlineLevel="0" collapsed="false">
      <c r="A51" s="25" t="s">
        <v>118</v>
      </c>
      <c r="B51" s="71" t="n">
        <v>3644</v>
      </c>
      <c r="C51" s="71" t="n">
        <v>3937</v>
      </c>
      <c r="D51" s="71" t="n">
        <v>3859</v>
      </c>
      <c r="E51" s="71" t="n">
        <v>3839</v>
      </c>
      <c r="F51" s="71" t="n">
        <v>4327</v>
      </c>
      <c r="G51" s="71" t="n">
        <v>5864</v>
      </c>
      <c r="H51" s="71" t="n">
        <v>3086</v>
      </c>
      <c r="I51" s="71" t="n">
        <v>3477</v>
      </c>
      <c r="J51" s="71" t="n">
        <v>3567</v>
      </c>
      <c r="K51" s="71" t="n">
        <v>3476</v>
      </c>
      <c r="L51" s="71" t="n">
        <v>2924</v>
      </c>
      <c r="M51" s="71" t="n">
        <v>2467</v>
      </c>
      <c r="N51" s="72" t="n">
        <v>258.5</v>
      </c>
      <c r="O51" s="72" t="n">
        <v>275.6</v>
      </c>
      <c r="P51" s="72" t="n">
        <v>267.8</v>
      </c>
      <c r="Q51" s="72" t="n">
        <v>264.2</v>
      </c>
      <c r="R51" s="72" t="n">
        <v>295.3</v>
      </c>
      <c r="S51" s="72" t="n">
        <v>396.9</v>
      </c>
      <c r="T51" s="72" t="n">
        <v>207.2</v>
      </c>
      <c r="U51" s="72" t="n">
        <v>231.8</v>
      </c>
      <c r="V51" s="72" t="n">
        <v>236.2</v>
      </c>
      <c r="W51" s="72" t="n">
        <v>228.4</v>
      </c>
      <c r="X51" s="46" t="n">
        <v>190.2</v>
      </c>
      <c r="Y51" s="46" t="n">
        <v>158.7</v>
      </c>
    </row>
    <row r="52" customFormat="false" ht="12.75" hidden="false" customHeight="true" outlineLevel="0" collapsed="false">
      <c r="A52" s="25" t="s">
        <v>119</v>
      </c>
      <c r="B52" s="71" t="s">
        <v>120</v>
      </c>
      <c r="C52" s="71" t="s">
        <v>120</v>
      </c>
      <c r="D52" s="71" t="s">
        <v>120</v>
      </c>
      <c r="E52" s="71" t="s">
        <v>120</v>
      </c>
      <c r="F52" s="71" t="s">
        <v>120</v>
      </c>
      <c r="G52" s="71" t="s">
        <v>120</v>
      </c>
      <c r="H52" s="71" t="n">
        <v>3280</v>
      </c>
      <c r="I52" s="71" t="n">
        <v>5303</v>
      </c>
      <c r="J52" s="71" t="n">
        <v>6118</v>
      </c>
      <c r="K52" s="71" t="n">
        <v>2969</v>
      </c>
      <c r="L52" s="71" t="n">
        <v>3512</v>
      </c>
      <c r="M52" s="71" t="n">
        <v>1728</v>
      </c>
      <c r="N52" s="72" t="s">
        <v>120</v>
      </c>
      <c r="O52" s="72" t="s">
        <v>120</v>
      </c>
      <c r="P52" s="72" t="s">
        <v>120</v>
      </c>
      <c r="Q52" s="72" t="s">
        <v>120</v>
      </c>
      <c r="R52" s="72" t="s">
        <v>120</v>
      </c>
      <c r="S52" s="72" t="s">
        <v>120</v>
      </c>
      <c r="T52" s="72" t="n">
        <v>220.2</v>
      </c>
      <c r="U52" s="72" t="n">
        <v>353.6</v>
      </c>
      <c r="V52" s="72" t="n">
        <v>405.1</v>
      </c>
      <c r="W52" s="72" t="n">
        <v>195</v>
      </c>
      <c r="X52" s="46" t="n">
        <v>228.4</v>
      </c>
      <c r="Y52" s="46" t="n">
        <v>111.1</v>
      </c>
    </row>
    <row r="53" customFormat="false" ht="12.6" hidden="false" customHeight="true" outlineLevel="0" collapsed="false">
      <c r="A53" s="25" t="s">
        <v>121</v>
      </c>
      <c r="B53" s="71" t="n">
        <v>537</v>
      </c>
      <c r="C53" s="71" t="n">
        <v>578</v>
      </c>
      <c r="D53" s="71" t="n">
        <v>482</v>
      </c>
      <c r="E53" s="71" t="n">
        <v>500</v>
      </c>
      <c r="F53" s="71" t="n">
        <v>544</v>
      </c>
      <c r="G53" s="71" t="n">
        <v>496</v>
      </c>
      <c r="H53" s="71" t="n">
        <v>462</v>
      </c>
      <c r="I53" s="71" t="n">
        <v>446</v>
      </c>
      <c r="J53" s="71" t="n">
        <v>412</v>
      </c>
      <c r="K53" s="71" t="n">
        <v>541</v>
      </c>
      <c r="L53" s="71" t="n">
        <v>369</v>
      </c>
      <c r="M53" s="71" t="n">
        <v>272</v>
      </c>
      <c r="N53" s="72" t="n">
        <v>38.1</v>
      </c>
      <c r="O53" s="72" t="n">
        <v>40.5</v>
      </c>
      <c r="P53" s="72" t="n">
        <v>33.5</v>
      </c>
      <c r="Q53" s="72" t="n">
        <v>34.4</v>
      </c>
      <c r="R53" s="72" t="n">
        <v>37.1</v>
      </c>
      <c r="S53" s="72" t="n">
        <v>33.6</v>
      </c>
      <c r="T53" s="72" t="n">
        <v>31</v>
      </c>
      <c r="U53" s="72" t="n">
        <v>29.7</v>
      </c>
      <c r="V53" s="72" t="n">
        <v>27.3</v>
      </c>
      <c r="W53" s="72" t="n">
        <v>35.5</v>
      </c>
      <c r="X53" s="46" t="n">
        <v>24</v>
      </c>
      <c r="Y53" s="46" t="n">
        <v>17.5</v>
      </c>
    </row>
    <row r="54" customFormat="false" ht="12.75" hidden="false" customHeight="true" outlineLevel="0" collapsed="false">
      <c r="A54" s="25" t="s">
        <v>155</v>
      </c>
      <c r="B54" s="71" t="n">
        <v>11259</v>
      </c>
      <c r="C54" s="71" t="n">
        <v>11817</v>
      </c>
      <c r="D54" s="71" t="n">
        <v>13807</v>
      </c>
      <c r="E54" s="71" t="n">
        <v>13960</v>
      </c>
      <c r="F54" s="71" t="n">
        <v>14369</v>
      </c>
      <c r="G54" s="71" t="n">
        <v>15219</v>
      </c>
      <c r="H54" s="71" t="n">
        <v>15367</v>
      </c>
      <c r="I54" s="71" t="n">
        <v>16760</v>
      </c>
      <c r="J54" s="71" t="n">
        <v>16111</v>
      </c>
      <c r="K54" s="71" t="n">
        <v>15799</v>
      </c>
      <c r="L54" s="71" t="n">
        <v>15486</v>
      </c>
      <c r="M54" s="71" t="n">
        <v>12868</v>
      </c>
      <c r="N54" s="72" t="n">
        <v>798.7</v>
      </c>
      <c r="O54" s="72" t="n">
        <v>827.3</v>
      </c>
      <c r="P54" s="72" t="n">
        <v>958.3</v>
      </c>
      <c r="Q54" s="72" t="n">
        <v>960.8</v>
      </c>
      <c r="R54" s="72" t="n">
        <v>980.7</v>
      </c>
      <c r="S54" s="72" t="n">
        <v>1030.1</v>
      </c>
      <c r="T54" s="72" t="n">
        <v>1031.8</v>
      </c>
      <c r="U54" s="72" t="n">
        <v>1117.4</v>
      </c>
      <c r="V54" s="72" t="n">
        <v>1066.8</v>
      </c>
      <c r="W54" s="72" t="n">
        <v>1037.9</v>
      </c>
      <c r="X54" s="46" t="n">
        <v>1007.1</v>
      </c>
      <c r="Y54" s="46" t="n">
        <v>827.6</v>
      </c>
    </row>
    <row r="55" customFormat="false" ht="12.75" hidden="false" customHeight="true" outlineLevel="0" collapsed="false">
      <c r="A55" s="25" t="s">
        <v>65</v>
      </c>
      <c r="B55" s="71" t="n">
        <v>1522</v>
      </c>
      <c r="C55" s="71" t="n">
        <v>1476</v>
      </c>
      <c r="D55" s="71" t="n">
        <v>1576</v>
      </c>
      <c r="E55" s="71" t="n">
        <v>1685</v>
      </c>
      <c r="F55" s="71" t="n">
        <v>1627</v>
      </c>
      <c r="G55" s="71" t="n">
        <v>1709</v>
      </c>
      <c r="H55" s="71" t="n">
        <v>1715</v>
      </c>
      <c r="I55" s="71" t="n">
        <v>1764</v>
      </c>
      <c r="J55" s="71" t="n">
        <v>1628</v>
      </c>
      <c r="K55" s="71" t="n">
        <v>1963</v>
      </c>
      <c r="L55" s="71" t="n">
        <v>1928</v>
      </c>
      <c r="M55" s="71" t="n">
        <v>1755</v>
      </c>
      <c r="N55" s="72" t="n">
        <v>108</v>
      </c>
      <c r="O55" s="72" t="n">
        <v>103.3</v>
      </c>
      <c r="P55" s="72" t="n">
        <v>109.4</v>
      </c>
      <c r="Q55" s="72" t="n">
        <v>116</v>
      </c>
      <c r="R55" s="72" t="n">
        <v>111</v>
      </c>
      <c r="S55" s="72" t="n">
        <v>115.7</v>
      </c>
      <c r="T55" s="72" t="n">
        <v>115.2</v>
      </c>
      <c r="U55" s="72" t="n">
        <v>117.6</v>
      </c>
      <c r="V55" s="72" t="n">
        <v>107.8</v>
      </c>
      <c r="W55" s="72" t="n">
        <v>129</v>
      </c>
      <c r="X55" s="46" t="n">
        <v>125.4</v>
      </c>
      <c r="Y55" s="46" t="n">
        <v>112.9</v>
      </c>
    </row>
    <row r="56" customFormat="false" ht="12.75" hidden="false" customHeight="true" outlineLevel="0" collapsed="false">
      <c r="A56" s="25" t="s">
        <v>66</v>
      </c>
      <c r="B56" s="71" t="n">
        <v>1893</v>
      </c>
      <c r="C56" s="71" t="n">
        <v>1739</v>
      </c>
      <c r="D56" s="71" t="n">
        <v>1579</v>
      </c>
      <c r="E56" s="71" t="n">
        <v>1646</v>
      </c>
      <c r="F56" s="71" t="n">
        <v>1547</v>
      </c>
      <c r="G56" s="71" t="n">
        <v>1347</v>
      </c>
      <c r="H56" s="71" t="n">
        <v>1340</v>
      </c>
      <c r="I56" s="71" t="n">
        <v>1247</v>
      </c>
      <c r="J56" s="71" t="n">
        <v>1236</v>
      </c>
      <c r="K56" s="71" t="n">
        <v>1262</v>
      </c>
      <c r="L56" s="71" t="n">
        <v>1000</v>
      </c>
      <c r="M56" s="71" t="n">
        <v>981</v>
      </c>
      <c r="N56" s="72" t="n">
        <v>134.3</v>
      </c>
      <c r="O56" s="72" t="n">
        <v>121.7</v>
      </c>
      <c r="P56" s="72" t="n">
        <v>109.6</v>
      </c>
      <c r="Q56" s="72" t="n">
        <v>113.3</v>
      </c>
      <c r="R56" s="72" t="n">
        <v>105.6</v>
      </c>
      <c r="S56" s="72" t="n">
        <v>91.2</v>
      </c>
      <c r="T56" s="72" t="n">
        <v>90</v>
      </c>
      <c r="U56" s="72" t="n">
        <v>83.1</v>
      </c>
      <c r="V56" s="72" t="n">
        <v>81.8</v>
      </c>
      <c r="W56" s="72" t="n">
        <v>82.9</v>
      </c>
      <c r="X56" s="46" t="n">
        <v>65</v>
      </c>
      <c r="Y56" s="46" t="n">
        <v>63.1</v>
      </c>
    </row>
    <row r="57" customFormat="false" ht="12.75" hidden="false" customHeight="true" outlineLevel="0" collapsed="false">
      <c r="A57" s="25" t="s">
        <v>123</v>
      </c>
      <c r="B57" s="71" t="n">
        <v>6472</v>
      </c>
      <c r="C57" s="71" t="n">
        <v>7150</v>
      </c>
      <c r="D57" s="71" t="n">
        <v>7552</v>
      </c>
      <c r="E57" s="71" t="n">
        <v>7264</v>
      </c>
      <c r="F57" s="71" t="n">
        <v>12043</v>
      </c>
      <c r="G57" s="71" t="n">
        <v>14748</v>
      </c>
      <c r="H57" s="71" t="n">
        <v>10370</v>
      </c>
      <c r="I57" s="71" t="n">
        <v>8951</v>
      </c>
      <c r="J57" s="71" t="n">
        <v>8675</v>
      </c>
      <c r="K57" s="71" t="n">
        <v>8686</v>
      </c>
      <c r="L57" s="71" t="n">
        <v>7941</v>
      </c>
      <c r="M57" s="71" t="n">
        <v>5215</v>
      </c>
      <c r="N57" s="72" t="n">
        <v>459.1</v>
      </c>
      <c r="O57" s="72" t="n">
        <v>500.6</v>
      </c>
      <c r="P57" s="72" t="n">
        <v>524.2</v>
      </c>
      <c r="Q57" s="72" t="n">
        <v>500</v>
      </c>
      <c r="R57" s="72" t="n">
        <v>821.9</v>
      </c>
      <c r="S57" s="72" t="n">
        <v>998.2</v>
      </c>
      <c r="T57" s="72" t="n">
        <v>696.3</v>
      </c>
      <c r="U57" s="72" t="n">
        <v>596.8</v>
      </c>
      <c r="V57" s="72" t="n">
        <v>574.4</v>
      </c>
      <c r="W57" s="72" t="n">
        <v>570.6</v>
      </c>
      <c r="X57" s="46" t="n">
        <v>516.5</v>
      </c>
      <c r="Y57" s="46" t="n">
        <v>335.4</v>
      </c>
    </row>
    <row r="58" customFormat="false" ht="12.75" hidden="false" customHeight="true" outlineLevel="0" collapsed="false">
      <c r="A58" s="25" t="s">
        <v>156</v>
      </c>
      <c r="B58" s="71" t="n">
        <v>2917</v>
      </c>
      <c r="C58" s="71" t="n">
        <v>2791</v>
      </c>
      <c r="D58" s="71" t="n">
        <v>2096</v>
      </c>
      <c r="E58" s="71" t="n">
        <v>1262</v>
      </c>
      <c r="F58" s="71" t="n">
        <v>1285</v>
      </c>
      <c r="G58" s="71" t="n">
        <v>1318</v>
      </c>
      <c r="H58" s="71" t="n">
        <v>1301</v>
      </c>
      <c r="I58" s="71" t="n">
        <v>1363</v>
      </c>
      <c r="J58" s="71" t="n">
        <v>1386</v>
      </c>
      <c r="K58" s="71" t="n">
        <v>1497</v>
      </c>
      <c r="L58" s="71" t="n">
        <v>1477</v>
      </c>
      <c r="M58" s="71" t="n">
        <v>1272</v>
      </c>
      <c r="N58" s="72" t="n">
        <v>206.9</v>
      </c>
      <c r="O58" s="72" t="n">
        <v>195.4</v>
      </c>
      <c r="P58" s="72" t="n">
        <v>145.5</v>
      </c>
      <c r="Q58" s="72" t="n">
        <v>86.9</v>
      </c>
      <c r="R58" s="72" t="n">
        <v>87.7</v>
      </c>
      <c r="S58" s="72" t="n">
        <v>89.2</v>
      </c>
      <c r="T58" s="72" t="n">
        <v>87.4</v>
      </c>
      <c r="U58" s="72" t="n">
        <v>90.9</v>
      </c>
      <c r="V58" s="72" t="n">
        <v>91.8</v>
      </c>
      <c r="W58" s="72" t="n">
        <v>98.3</v>
      </c>
      <c r="X58" s="46" t="n">
        <v>96.1</v>
      </c>
      <c r="Y58" s="46" t="n">
        <v>81.8</v>
      </c>
    </row>
    <row r="59" customFormat="false" ht="12.75" hidden="false" customHeight="true" outlineLevel="0" collapsed="false">
      <c r="A59" s="25" t="s">
        <v>74</v>
      </c>
      <c r="B59" s="71" t="n">
        <v>263</v>
      </c>
      <c r="C59" s="71" t="n">
        <v>380</v>
      </c>
      <c r="D59" s="71" t="n">
        <v>314</v>
      </c>
      <c r="E59" s="71" t="n">
        <v>291</v>
      </c>
      <c r="F59" s="71" t="n">
        <v>1142</v>
      </c>
      <c r="G59" s="71" t="n">
        <v>1249</v>
      </c>
      <c r="H59" s="71" t="n">
        <v>1317</v>
      </c>
      <c r="I59" s="71" t="n">
        <v>1200</v>
      </c>
      <c r="J59" s="71" t="n">
        <v>1331</v>
      </c>
      <c r="K59" s="71" t="n">
        <v>1437</v>
      </c>
      <c r="L59" s="71" t="n">
        <v>1217</v>
      </c>
      <c r="M59" s="71" t="n">
        <v>1858</v>
      </c>
      <c r="N59" s="72" t="n">
        <v>18.7</v>
      </c>
      <c r="O59" s="72" t="n">
        <v>26.6</v>
      </c>
      <c r="P59" s="72" t="n">
        <v>21.8</v>
      </c>
      <c r="Q59" s="72" t="n">
        <v>20</v>
      </c>
      <c r="R59" s="72" t="n">
        <v>77.9</v>
      </c>
      <c r="S59" s="72" t="n">
        <v>84.5</v>
      </c>
      <c r="T59" s="72" t="n">
        <v>88.4</v>
      </c>
      <c r="U59" s="72" t="n">
        <v>80</v>
      </c>
      <c r="V59" s="72" t="n">
        <v>88.1</v>
      </c>
      <c r="W59" s="72" t="n">
        <v>94.4</v>
      </c>
      <c r="X59" s="46" t="n">
        <v>79.1</v>
      </c>
      <c r="Y59" s="46" t="n">
        <v>119.5</v>
      </c>
    </row>
    <row r="60" customFormat="false" ht="25.15" hidden="false" customHeight="true" outlineLevel="0" collapsed="false">
      <c r="A60" s="89" t="s">
        <v>157</v>
      </c>
      <c r="B60" s="73" t="n">
        <v>37800</v>
      </c>
      <c r="C60" s="73" t="n">
        <v>39233</v>
      </c>
      <c r="D60" s="73" t="n">
        <v>40224</v>
      </c>
      <c r="E60" s="73" t="n">
        <v>38988</v>
      </c>
      <c r="F60" s="73" t="n">
        <v>44970</v>
      </c>
      <c r="G60" s="73" t="n">
        <v>49630</v>
      </c>
      <c r="H60" s="73" t="n">
        <v>47451</v>
      </c>
      <c r="I60" s="73" t="n">
        <v>49705</v>
      </c>
      <c r="J60" s="73" t="n">
        <v>49316</v>
      </c>
      <c r="K60" s="73" t="n">
        <v>46407</v>
      </c>
      <c r="L60" s="73" t="n">
        <v>44586</v>
      </c>
      <c r="M60" s="80" t="n">
        <v>36860</v>
      </c>
      <c r="N60" s="81" t="n">
        <v>2681.6</v>
      </c>
      <c r="O60" s="81" t="n">
        <v>2746.6</v>
      </c>
      <c r="P60" s="81" t="n">
        <v>2791.8</v>
      </c>
      <c r="Q60" s="81" t="n">
        <v>2683.4</v>
      </c>
      <c r="R60" s="81" t="n">
        <v>3069.2</v>
      </c>
      <c r="S60" s="81" t="n">
        <v>3359.1</v>
      </c>
      <c r="T60" s="81" t="n">
        <v>3186</v>
      </c>
      <c r="U60" s="81" t="n">
        <v>3313.9</v>
      </c>
      <c r="V60" s="81" t="n">
        <v>3265.4</v>
      </c>
      <c r="W60" s="81" t="n">
        <v>3048.7</v>
      </c>
      <c r="X60" s="90" t="n">
        <v>2899.7</v>
      </c>
      <c r="Y60" s="57" t="n">
        <v>2370.8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25" t="s">
        <v>128</v>
      </c>
    </row>
    <row r="63" customFormat="false" ht="12.75" hidden="false" customHeight="true" outlineLevel="0" collapsed="false">
      <c r="A63" s="61" t="s">
        <v>78</v>
      </c>
    </row>
    <row r="64" customFormat="false" ht="12.75" hidden="false" customHeight="true" outlineLevel="0" collapsed="false">
      <c r="A64" s="40" t="s">
        <v>129</v>
      </c>
    </row>
    <row r="65" customFormat="false" ht="12.75" hidden="false" customHeight="true" outlineLevel="0" collapsed="false">
      <c r="A65" s="40" t="s">
        <v>80</v>
      </c>
    </row>
    <row r="66" customFormat="false" ht="12.75" hidden="false" customHeight="true" outlineLevel="0" collapsed="false">
      <c r="A66" s="40" t="s">
        <v>81</v>
      </c>
    </row>
    <row r="67" customFormat="false" ht="12.75" hidden="false" customHeight="true" outlineLevel="0" collapsed="false">
      <c r="A67" s="40" t="s">
        <v>159</v>
      </c>
    </row>
    <row r="68" customFormat="false" ht="12.75" hidden="false" customHeight="true" outlineLevel="0" collapsed="false">
      <c r="A68" s="40" t="s">
        <v>131</v>
      </c>
    </row>
    <row r="69" customFormat="false" ht="12.75" hidden="false" customHeight="true" outlineLevel="0" collapsed="false">
      <c r="A69" s="40" t="s">
        <v>152</v>
      </c>
    </row>
    <row r="70" customFormat="false" ht="12.75" hidden="false" customHeight="true" outlineLevel="0" collapsed="false">
      <c r="A70" s="40" t="s">
        <v>160</v>
      </c>
    </row>
    <row r="71" customFormat="false" ht="12.75" hidden="false" customHeight="true" outlineLevel="0" collapsed="false">
      <c r="A71" s="40" t="s">
        <v>161</v>
      </c>
    </row>
    <row r="72" customFormat="false" ht="12.75" hidden="false" customHeight="true" outlineLevel="0" collapsed="false">
      <c r="A72" s="40" t="s">
        <v>162</v>
      </c>
    </row>
    <row r="73" customFormat="false" ht="12.75" hidden="false" customHeight="true" outlineLevel="0" collapsed="false">
      <c r="A73" s="40" t="s">
        <v>163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6" hidden="false" customHeight="true" outlineLevel="0" collapsed="false">
      <c r="A76" s="62" t="str">
        <f aca="false">Contents!B33</f>
        <v>© Commonwealth of Australia 2021</v>
      </c>
    </row>
  </sheetData>
  <mergeCells count="5">
    <mergeCell ref="B5:M5"/>
    <mergeCell ref="N5:Y5"/>
    <mergeCell ref="B7:Y7"/>
    <mergeCell ref="B25:Y25"/>
    <mergeCell ref="B43:Y43"/>
  </mergeCells>
  <hyperlinks>
    <hyperlink ref="A76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  <col collapsed="false" customWidth="true" hidden="false" outlineLevel="0" max="29" min="27" style="0" width="9.14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64" t="s">
        <v>164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67" t="s">
        <v>101</v>
      </c>
      <c r="C6" s="67" t="s">
        <v>102</v>
      </c>
      <c r="D6" s="67" t="s">
        <v>103</v>
      </c>
      <c r="E6" s="67" t="s">
        <v>104</v>
      </c>
      <c r="F6" s="67" t="s">
        <v>105</v>
      </c>
      <c r="G6" s="67" t="s">
        <v>106</v>
      </c>
      <c r="H6" s="67" t="s">
        <v>107</v>
      </c>
      <c r="I6" s="67" t="s">
        <v>108</v>
      </c>
      <c r="J6" s="67" t="s">
        <v>109</v>
      </c>
      <c r="K6" s="67" t="s">
        <v>165</v>
      </c>
      <c r="L6" s="67" t="s">
        <v>111</v>
      </c>
      <c r="M6" s="67" t="s">
        <v>35</v>
      </c>
      <c r="N6" s="68" t="s">
        <v>101</v>
      </c>
      <c r="O6" s="68" t="s">
        <v>102</v>
      </c>
      <c r="P6" s="68" t="s">
        <v>103</v>
      </c>
      <c r="Q6" s="68" t="s">
        <v>104</v>
      </c>
      <c r="R6" s="68" t="s">
        <v>105</v>
      </c>
      <c r="S6" s="68" t="s">
        <v>106</v>
      </c>
      <c r="T6" s="68" t="s">
        <v>107</v>
      </c>
      <c r="U6" s="67" t="s">
        <v>108</v>
      </c>
      <c r="V6" s="67" t="s">
        <v>109</v>
      </c>
      <c r="W6" s="67" t="s">
        <v>165</v>
      </c>
      <c r="X6" s="67" t="s">
        <v>111</v>
      </c>
      <c r="Y6" s="67" t="s">
        <v>35</v>
      </c>
    </row>
    <row r="7" customFormat="false" ht="12.75" hidden="false" customHeight="true" outlineLevel="0" collapsed="false">
      <c r="A7" s="69"/>
      <c r="B7" s="70" t="s">
        <v>11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25" t="s">
        <v>113</v>
      </c>
      <c r="B8" s="71" t="n">
        <v>56</v>
      </c>
      <c r="C8" s="71" t="n">
        <v>93</v>
      </c>
      <c r="D8" s="71" t="n">
        <v>96</v>
      </c>
      <c r="E8" s="71" t="n">
        <v>72</v>
      </c>
      <c r="F8" s="71" t="n">
        <v>86</v>
      </c>
      <c r="G8" s="71" t="n">
        <v>87</v>
      </c>
      <c r="H8" s="71" t="n">
        <v>70</v>
      </c>
      <c r="I8" s="71" t="n">
        <v>80</v>
      </c>
      <c r="J8" s="71" t="n">
        <v>73</v>
      </c>
      <c r="K8" s="71" t="n">
        <v>70</v>
      </c>
      <c r="L8" s="71" t="n">
        <v>82</v>
      </c>
      <c r="M8" s="91" t="n">
        <v>67</v>
      </c>
      <c r="N8" s="72" t="n">
        <v>5.8</v>
      </c>
      <c r="O8" s="72" t="n">
        <v>9.4</v>
      </c>
      <c r="P8" s="72" t="n">
        <v>9.5</v>
      </c>
      <c r="Q8" s="72" t="n">
        <v>6.9</v>
      </c>
      <c r="R8" s="72" t="n">
        <v>8</v>
      </c>
      <c r="S8" s="72" t="n">
        <v>8</v>
      </c>
      <c r="T8" s="72" t="n">
        <v>6.4</v>
      </c>
      <c r="U8" s="72" t="n">
        <v>7.2</v>
      </c>
      <c r="V8" s="72" t="n">
        <v>6.6</v>
      </c>
      <c r="W8" s="46" t="n">
        <v>6.3</v>
      </c>
      <c r="X8" s="46" t="n">
        <v>7.3</v>
      </c>
      <c r="Y8" s="46" t="n">
        <v>5.9</v>
      </c>
    </row>
    <row r="9" customFormat="false" ht="12.75" hidden="false" customHeight="true" outlineLevel="0" collapsed="false">
      <c r="A9" s="25" t="s">
        <v>137</v>
      </c>
      <c r="B9" s="71" t="n">
        <v>7351</v>
      </c>
      <c r="C9" s="71" t="n">
        <v>7071</v>
      </c>
      <c r="D9" s="71" t="n">
        <v>6733</v>
      </c>
      <c r="E9" s="71" t="n">
        <v>5846</v>
      </c>
      <c r="F9" s="71" t="n">
        <v>5485</v>
      </c>
      <c r="G9" s="71" t="n">
        <v>4872</v>
      </c>
      <c r="H9" s="71" t="n">
        <v>5085</v>
      </c>
      <c r="I9" s="71" t="n">
        <v>5534</v>
      </c>
      <c r="J9" s="71" t="n">
        <v>6311</v>
      </c>
      <c r="K9" s="71" t="n">
        <v>5904</v>
      </c>
      <c r="L9" s="71" t="n">
        <v>5591</v>
      </c>
      <c r="M9" s="91" t="n">
        <v>5434</v>
      </c>
      <c r="N9" s="72" t="n">
        <v>760</v>
      </c>
      <c r="O9" s="72" t="n">
        <v>713.7</v>
      </c>
      <c r="P9" s="72" t="n">
        <v>663.3</v>
      </c>
      <c r="Q9" s="72" t="n">
        <v>559.8</v>
      </c>
      <c r="R9" s="72" t="n">
        <v>510.1</v>
      </c>
      <c r="S9" s="72" t="n">
        <v>446.6</v>
      </c>
      <c r="T9" s="72" t="n">
        <v>462.6</v>
      </c>
      <c r="U9" s="72" t="n">
        <v>501.1</v>
      </c>
      <c r="V9" s="72" t="n">
        <v>566.9</v>
      </c>
      <c r="W9" s="46" t="n">
        <v>528.7</v>
      </c>
      <c r="X9" s="46" t="n">
        <v>496.8</v>
      </c>
      <c r="Y9" s="46" t="n">
        <v>476.5</v>
      </c>
    </row>
    <row r="10" customFormat="false" ht="12.75" hidden="false" customHeight="true" outlineLevel="0" collapsed="false">
      <c r="A10" s="25" t="s">
        <v>115</v>
      </c>
      <c r="B10" s="71" t="n">
        <v>818</v>
      </c>
      <c r="C10" s="71" t="n">
        <v>870</v>
      </c>
      <c r="D10" s="71" t="n">
        <v>734</v>
      </c>
      <c r="E10" s="71" t="n">
        <v>654</v>
      </c>
      <c r="F10" s="71" t="n">
        <v>625</v>
      </c>
      <c r="G10" s="71" t="n">
        <v>724</v>
      </c>
      <c r="H10" s="71" t="n">
        <v>724</v>
      </c>
      <c r="I10" s="71" t="n">
        <v>800</v>
      </c>
      <c r="J10" s="71" t="n">
        <v>819</v>
      </c>
      <c r="K10" s="71" t="n">
        <v>1026</v>
      </c>
      <c r="L10" s="71" t="n">
        <v>1093</v>
      </c>
      <c r="M10" s="91" t="n">
        <v>1116</v>
      </c>
      <c r="N10" s="72" t="n">
        <v>84.6</v>
      </c>
      <c r="O10" s="72" t="n">
        <v>87.8</v>
      </c>
      <c r="P10" s="72" t="n">
        <v>72.3</v>
      </c>
      <c r="Q10" s="72" t="n">
        <v>62.6</v>
      </c>
      <c r="R10" s="72" t="n">
        <v>58.1</v>
      </c>
      <c r="S10" s="72" t="n">
        <v>66.4</v>
      </c>
      <c r="T10" s="72" t="n">
        <v>65.9</v>
      </c>
      <c r="U10" s="72" t="n">
        <v>72.4</v>
      </c>
      <c r="V10" s="72" t="n">
        <v>73.6</v>
      </c>
      <c r="W10" s="46" t="n">
        <v>91.9</v>
      </c>
      <c r="X10" s="46" t="n">
        <v>97.1</v>
      </c>
      <c r="Y10" s="46" t="n">
        <v>97.9</v>
      </c>
    </row>
    <row r="11" customFormat="false" ht="12.75" hidden="false" customHeight="true" outlineLevel="0" collapsed="false">
      <c r="A11" s="25" t="s">
        <v>116</v>
      </c>
      <c r="B11" s="71" t="n">
        <v>42</v>
      </c>
      <c r="C11" s="71" t="n">
        <v>51</v>
      </c>
      <c r="D11" s="71" t="n">
        <v>36</v>
      </c>
      <c r="E11" s="71" t="n">
        <v>34</v>
      </c>
      <c r="F11" s="71" t="n">
        <v>59</v>
      </c>
      <c r="G11" s="71" t="n">
        <v>52</v>
      </c>
      <c r="H11" s="71" t="n">
        <v>97</v>
      </c>
      <c r="I11" s="71" t="n">
        <v>97</v>
      </c>
      <c r="J11" s="71" t="n">
        <v>80</v>
      </c>
      <c r="K11" s="71" t="n">
        <v>106</v>
      </c>
      <c r="L11" s="71" t="n">
        <v>107</v>
      </c>
      <c r="M11" s="91" t="n">
        <v>135</v>
      </c>
      <c r="N11" s="72" t="n">
        <v>4.3</v>
      </c>
      <c r="O11" s="72" t="n">
        <v>5.1</v>
      </c>
      <c r="P11" s="72" t="n">
        <v>3.5</v>
      </c>
      <c r="Q11" s="72" t="n">
        <v>3.3</v>
      </c>
      <c r="R11" s="72" t="n">
        <v>5.5</v>
      </c>
      <c r="S11" s="72" t="n">
        <v>4.8</v>
      </c>
      <c r="T11" s="72" t="n">
        <v>8.8</v>
      </c>
      <c r="U11" s="72" t="n">
        <v>8.8</v>
      </c>
      <c r="V11" s="72" t="n">
        <v>7.2</v>
      </c>
      <c r="W11" s="46" t="n">
        <v>9.5</v>
      </c>
      <c r="X11" s="46" t="n">
        <v>9.5</v>
      </c>
      <c r="Y11" s="46" t="n">
        <v>11.8</v>
      </c>
    </row>
    <row r="12" customFormat="false" ht="12.75" hidden="false" customHeight="true" outlineLevel="0" collapsed="false">
      <c r="A12" s="25" t="s">
        <v>139</v>
      </c>
      <c r="B12" s="71" t="n">
        <v>1362</v>
      </c>
      <c r="C12" s="71" t="n">
        <v>1374</v>
      </c>
      <c r="D12" s="71" t="n">
        <v>1177</v>
      </c>
      <c r="E12" s="71" t="n">
        <v>1058</v>
      </c>
      <c r="F12" s="71" t="n">
        <v>1131</v>
      </c>
      <c r="G12" s="71" t="n">
        <v>1082</v>
      </c>
      <c r="H12" s="71" t="n">
        <v>1196</v>
      </c>
      <c r="I12" s="71" t="n">
        <v>1342</v>
      </c>
      <c r="J12" s="71" t="n">
        <v>1355</v>
      </c>
      <c r="K12" s="71" t="n">
        <v>775</v>
      </c>
      <c r="L12" s="71" t="n">
        <v>709</v>
      </c>
      <c r="M12" s="91" t="n">
        <v>660</v>
      </c>
      <c r="N12" s="72" t="n">
        <v>140.8</v>
      </c>
      <c r="O12" s="72" t="n">
        <v>138.7</v>
      </c>
      <c r="P12" s="72" t="n">
        <v>115.9</v>
      </c>
      <c r="Q12" s="72" t="n">
        <v>101.3</v>
      </c>
      <c r="R12" s="72" t="n">
        <v>105.2</v>
      </c>
      <c r="S12" s="72" t="n">
        <v>99.2</v>
      </c>
      <c r="T12" s="72" t="n">
        <v>108.8</v>
      </c>
      <c r="U12" s="72" t="n">
        <v>121.5</v>
      </c>
      <c r="V12" s="72" t="n">
        <v>121.7</v>
      </c>
      <c r="W12" s="46" t="n">
        <v>69.4</v>
      </c>
      <c r="X12" s="46" t="n">
        <v>63</v>
      </c>
      <c r="Y12" s="46" t="n">
        <v>57.9</v>
      </c>
    </row>
    <row r="13" customFormat="false" ht="12.75" hidden="false" customHeight="true" outlineLevel="0" collapsed="false">
      <c r="A13" s="25" t="s">
        <v>48</v>
      </c>
      <c r="B13" s="71" t="n">
        <v>691</v>
      </c>
      <c r="C13" s="71" t="n">
        <v>784</v>
      </c>
      <c r="D13" s="71" t="n">
        <v>753</v>
      </c>
      <c r="E13" s="71" t="n">
        <v>629</v>
      </c>
      <c r="F13" s="71" t="n">
        <v>612</v>
      </c>
      <c r="G13" s="71" t="n">
        <v>586</v>
      </c>
      <c r="H13" s="71" t="n">
        <v>635</v>
      </c>
      <c r="I13" s="71" t="n">
        <v>632</v>
      </c>
      <c r="J13" s="71" t="n">
        <v>724</v>
      </c>
      <c r="K13" s="71" t="n">
        <v>451</v>
      </c>
      <c r="L13" s="71" t="n">
        <v>496</v>
      </c>
      <c r="M13" s="91" t="n">
        <v>594</v>
      </c>
      <c r="N13" s="72" t="n">
        <v>71.4</v>
      </c>
      <c r="O13" s="72" t="n">
        <v>79.1</v>
      </c>
      <c r="P13" s="72" t="n">
        <v>74.2</v>
      </c>
      <c r="Q13" s="72" t="n">
        <v>60.2</v>
      </c>
      <c r="R13" s="72" t="n">
        <v>56.9</v>
      </c>
      <c r="S13" s="72" t="n">
        <v>53.7</v>
      </c>
      <c r="T13" s="72" t="n">
        <v>57.8</v>
      </c>
      <c r="U13" s="72" t="n">
        <v>57.2</v>
      </c>
      <c r="V13" s="72" t="n">
        <v>65</v>
      </c>
      <c r="W13" s="46" t="n">
        <v>40.4</v>
      </c>
      <c r="X13" s="46" t="n">
        <v>44.1</v>
      </c>
      <c r="Y13" s="46" t="n">
        <v>52.1</v>
      </c>
    </row>
    <row r="14" customFormat="false" ht="12.75" hidden="false" customHeight="true" outlineLevel="0" collapsed="false">
      <c r="A14" s="25" t="s">
        <v>49</v>
      </c>
      <c r="B14" s="71" t="n">
        <v>2009</v>
      </c>
      <c r="C14" s="71" t="n">
        <v>2088</v>
      </c>
      <c r="D14" s="71" t="n">
        <v>2359</v>
      </c>
      <c r="E14" s="71" t="n">
        <v>2066</v>
      </c>
      <c r="F14" s="71" t="n">
        <v>1808</v>
      </c>
      <c r="G14" s="71" t="n">
        <v>1880</v>
      </c>
      <c r="H14" s="71" t="n">
        <v>1843</v>
      </c>
      <c r="I14" s="71" t="n">
        <v>1903</v>
      </c>
      <c r="J14" s="71" t="n">
        <v>1834</v>
      </c>
      <c r="K14" s="71" t="n">
        <v>1901</v>
      </c>
      <c r="L14" s="71" t="n">
        <v>1704</v>
      </c>
      <c r="M14" s="91" t="n">
        <v>1653</v>
      </c>
      <c r="N14" s="72" t="n">
        <v>207.7</v>
      </c>
      <c r="O14" s="72" t="n">
        <v>210.7</v>
      </c>
      <c r="P14" s="72" t="n">
        <v>232.4</v>
      </c>
      <c r="Q14" s="72" t="n">
        <v>197.8</v>
      </c>
      <c r="R14" s="72" t="n">
        <v>168.2</v>
      </c>
      <c r="S14" s="72" t="n">
        <v>172.3</v>
      </c>
      <c r="T14" s="72" t="n">
        <v>167.7</v>
      </c>
      <c r="U14" s="72" t="n">
        <v>172.3</v>
      </c>
      <c r="V14" s="72" t="n">
        <v>164.7</v>
      </c>
      <c r="W14" s="46" t="n">
        <v>170.2</v>
      </c>
      <c r="X14" s="46" t="n">
        <v>151.4</v>
      </c>
      <c r="Y14" s="46" t="n">
        <v>144.9</v>
      </c>
    </row>
    <row r="15" customFormat="false" ht="12.75" hidden="false" customHeight="true" outlineLevel="0" collapsed="false">
      <c r="A15" s="25" t="s">
        <v>166</v>
      </c>
      <c r="B15" s="71" t="n">
        <v>3251</v>
      </c>
      <c r="C15" s="71" t="n">
        <v>3504</v>
      </c>
      <c r="D15" s="71" t="n">
        <v>3091</v>
      </c>
      <c r="E15" s="71" t="n">
        <v>2770</v>
      </c>
      <c r="F15" s="71" t="n">
        <v>2717</v>
      </c>
      <c r="G15" s="71" t="n">
        <v>2325</v>
      </c>
      <c r="H15" s="71" t="n">
        <v>2557</v>
      </c>
      <c r="I15" s="71" t="n">
        <v>2987</v>
      </c>
      <c r="J15" s="71" t="n">
        <v>3011</v>
      </c>
      <c r="K15" s="71" t="n">
        <v>2943</v>
      </c>
      <c r="L15" s="71" t="n">
        <v>2827</v>
      </c>
      <c r="M15" s="91" t="n">
        <v>2502</v>
      </c>
      <c r="N15" s="72" t="n">
        <v>336.1</v>
      </c>
      <c r="O15" s="72" t="n">
        <v>353.7</v>
      </c>
      <c r="P15" s="72" t="n">
        <v>304.5</v>
      </c>
      <c r="Q15" s="72" t="n">
        <v>265.2</v>
      </c>
      <c r="R15" s="72" t="n">
        <v>252.7</v>
      </c>
      <c r="S15" s="72" t="n">
        <v>213.1</v>
      </c>
      <c r="T15" s="72" t="n">
        <v>232.6</v>
      </c>
      <c r="U15" s="72" t="n">
        <v>270.5</v>
      </c>
      <c r="V15" s="72" t="n">
        <v>270.5</v>
      </c>
      <c r="W15" s="46" t="n">
        <v>263.6</v>
      </c>
      <c r="X15" s="46" t="n">
        <v>251.2</v>
      </c>
      <c r="Y15" s="46" t="n">
        <v>219.4</v>
      </c>
    </row>
    <row r="16" customFormat="false" ht="12.75" hidden="false" customHeight="true" outlineLevel="0" collapsed="false">
      <c r="A16" s="25" t="s">
        <v>121</v>
      </c>
      <c r="B16" s="71" t="n">
        <v>1171</v>
      </c>
      <c r="C16" s="71" t="n">
        <v>1088</v>
      </c>
      <c r="D16" s="71" t="n">
        <v>1224</v>
      </c>
      <c r="E16" s="71" t="n">
        <v>782</v>
      </c>
      <c r="F16" s="71" t="n">
        <v>750</v>
      </c>
      <c r="G16" s="71" t="n">
        <v>1442</v>
      </c>
      <c r="H16" s="71" t="n">
        <v>1492</v>
      </c>
      <c r="I16" s="71" t="n">
        <v>858</v>
      </c>
      <c r="J16" s="71" t="n">
        <v>936</v>
      </c>
      <c r="K16" s="71" t="n">
        <v>1344</v>
      </c>
      <c r="L16" s="71" t="n">
        <v>1303</v>
      </c>
      <c r="M16" s="91" t="n">
        <v>1153</v>
      </c>
      <c r="N16" s="72" t="n">
        <v>121.1</v>
      </c>
      <c r="O16" s="72" t="n">
        <v>109.8</v>
      </c>
      <c r="P16" s="72" t="n">
        <v>120.6</v>
      </c>
      <c r="Q16" s="72" t="n">
        <v>74.9</v>
      </c>
      <c r="R16" s="72" t="n">
        <v>69.8</v>
      </c>
      <c r="S16" s="72" t="n">
        <v>132.2</v>
      </c>
      <c r="T16" s="72" t="n">
        <v>135.7</v>
      </c>
      <c r="U16" s="72" t="n">
        <v>77.7</v>
      </c>
      <c r="V16" s="72" t="n">
        <v>84.1</v>
      </c>
      <c r="W16" s="46" t="n">
        <v>120.4</v>
      </c>
      <c r="X16" s="46" t="n">
        <v>115.8</v>
      </c>
      <c r="Y16" s="46" t="n">
        <v>101.1</v>
      </c>
    </row>
    <row r="17" customFormat="false" ht="12.75" hidden="false" customHeight="true" outlineLevel="0" collapsed="false">
      <c r="A17" s="25" t="s">
        <v>122</v>
      </c>
      <c r="B17" s="71" t="n">
        <v>5320</v>
      </c>
      <c r="C17" s="71" t="n">
        <v>5266</v>
      </c>
      <c r="D17" s="71" t="n">
        <v>4537</v>
      </c>
      <c r="E17" s="71" t="n">
        <v>4378</v>
      </c>
      <c r="F17" s="71" t="n">
        <v>4806</v>
      </c>
      <c r="G17" s="71" t="n">
        <v>5805</v>
      </c>
      <c r="H17" s="71" t="n">
        <v>6850</v>
      </c>
      <c r="I17" s="71" t="n">
        <v>7415</v>
      </c>
      <c r="J17" s="71" t="n">
        <v>7498</v>
      </c>
      <c r="K17" s="71" t="n">
        <v>6758</v>
      </c>
      <c r="L17" s="71" t="n">
        <v>6146</v>
      </c>
      <c r="M17" s="91" t="n">
        <v>5908</v>
      </c>
      <c r="N17" s="72" t="n">
        <v>550.1</v>
      </c>
      <c r="O17" s="72" t="n">
        <v>531.5</v>
      </c>
      <c r="P17" s="72" t="n">
        <v>447</v>
      </c>
      <c r="Q17" s="72" t="n">
        <v>419.2</v>
      </c>
      <c r="R17" s="72" t="n">
        <v>447</v>
      </c>
      <c r="S17" s="72" t="n">
        <v>532.1</v>
      </c>
      <c r="T17" s="72" t="n">
        <v>623.2</v>
      </c>
      <c r="U17" s="72" t="n">
        <v>671.4</v>
      </c>
      <c r="V17" s="72" t="n">
        <v>673.5</v>
      </c>
      <c r="W17" s="46" t="n">
        <v>605.2</v>
      </c>
      <c r="X17" s="46" t="n">
        <v>546.1</v>
      </c>
      <c r="Y17" s="46" t="n">
        <v>518</v>
      </c>
    </row>
    <row r="18" customFormat="false" ht="12.75" hidden="false" customHeight="true" outlineLevel="0" collapsed="false">
      <c r="A18" s="25" t="s">
        <v>65</v>
      </c>
      <c r="B18" s="71" t="n">
        <v>1073</v>
      </c>
      <c r="C18" s="71" t="n">
        <v>996</v>
      </c>
      <c r="D18" s="71" t="n">
        <v>924</v>
      </c>
      <c r="E18" s="71" t="n">
        <v>1059</v>
      </c>
      <c r="F18" s="71" t="n">
        <v>1024</v>
      </c>
      <c r="G18" s="71" t="n">
        <v>1049</v>
      </c>
      <c r="H18" s="71" t="n">
        <v>1394</v>
      </c>
      <c r="I18" s="71" t="n">
        <v>1489</v>
      </c>
      <c r="J18" s="71" t="n">
        <v>1589</v>
      </c>
      <c r="K18" s="71" t="n">
        <v>1893</v>
      </c>
      <c r="L18" s="71" t="n">
        <v>2080</v>
      </c>
      <c r="M18" s="91" t="n">
        <v>1609</v>
      </c>
      <c r="N18" s="72" t="n">
        <v>110.9</v>
      </c>
      <c r="O18" s="72" t="n">
        <v>100.5</v>
      </c>
      <c r="P18" s="72" t="n">
        <v>91</v>
      </c>
      <c r="Q18" s="72" t="n">
        <v>101.4</v>
      </c>
      <c r="R18" s="72" t="n">
        <v>95.2</v>
      </c>
      <c r="S18" s="72" t="n">
        <v>96.2</v>
      </c>
      <c r="T18" s="72" t="n">
        <v>126.8</v>
      </c>
      <c r="U18" s="72" t="n">
        <v>134.8</v>
      </c>
      <c r="V18" s="72" t="n">
        <v>142.7</v>
      </c>
      <c r="W18" s="46" t="n">
        <v>169.5</v>
      </c>
      <c r="X18" s="46" t="n">
        <v>184.8</v>
      </c>
      <c r="Y18" s="46" t="n">
        <v>141.1</v>
      </c>
    </row>
    <row r="19" customFormat="false" ht="12.75" hidden="false" customHeight="true" outlineLevel="0" collapsed="false">
      <c r="A19" s="25" t="s">
        <v>66</v>
      </c>
      <c r="B19" s="71" t="n">
        <v>2313</v>
      </c>
      <c r="C19" s="71" t="n">
        <v>2256</v>
      </c>
      <c r="D19" s="71" t="n">
        <v>2255</v>
      </c>
      <c r="E19" s="71" t="n">
        <v>1905</v>
      </c>
      <c r="F19" s="71" t="n">
        <v>1671</v>
      </c>
      <c r="G19" s="71" t="n">
        <v>1454</v>
      </c>
      <c r="H19" s="71" t="n">
        <v>1477</v>
      </c>
      <c r="I19" s="71" t="n">
        <v>1468</v>
      </c>
      <c r="J19" s="71" t="n">
        <v>1575</v>
      </c>
      <c r="K19" s="71" t="n">
        <v>1484</v>
      </c>
      <c r="L19" s="71" t="n">
        <v>1447</v>
      </c>
      <c r="M19" s="91" t="n">
        <v>1355</v>
      </c>
      <c r="N19" s="72" t="n">
        <v>239.1</v>
      </c>
      <c r="O19" s="72" t="n">
        <v>227.7</v>
      </c>
      <c r="P19" s="72" t="n">
        <v>222.1</v>
      </c>
      <c r="Q19" s="72" t="n">
        <v>182.4</v>
      </c>
      <c r="R19" s="72" t="n">
        <v>155.4</v>
      </c>
      <c r="S19" s="72" t="n">
        <v>133.3</v>
      </c>
      <c r="T19" s="72" t="n">
        <v>134.4</v>
      </c>
      <c r="U19" s="72" t="n">
        <v>132.9</v>
      </c>
      <c r="V19" s="72" t="n">
        <v>141.5</v>
      </c>
      <c r="W19" s="46" t="n">
        <v>132.9</v>
      </c>
      <c r="X19" s="46" t="n">
        <v>128.6</v>
      </c>
      <c r="Y19" s="46" t="n">
        <v>118.8</v>
      </c>
    </row>
    <row r="20" customFormat="false" ht="12.75" hidden="false" customHeight="true" outlineLevel="0" collapsed="false">
      <c r="A20" s="25" t="s">
        <v>123</v>
      </c>
      <c r="B20" s="71" t="n">
        <v>5181</v>
      </c>
      <c r="C20" s="71" t="n">
        <v>5499</v>
      </c>
      <c r="D20" s="71" t="n">
        <v>4155</v>
      </c>
      <c r="E20" s="71" t="n">
        <v>3898</v>
      </c>
      <c r="F20" s="71" t="n">
        <v>3665</v>
      </c>
      <c r="G20" s="71" t="n">
        <v>3166</v>
      </c>
      <c r="H20" s="71" t="n">
        <v>2773</v>
      </c>
      <c r="I20" s="71" t="n">
        <v>2021</v>
      </c>
      <c r="J20" s="71" t="n">
        <v>2029</v>
      </c>
      <c r="K20" s="71" t="n">
        <v>2001</v>
      </c>
      <c r="L20" s="71" t="n">
        <v>1664</v>
      </c>
      <c r="M20" s="91" t="n">
        <v>1577</v>
      </c>
      <c r="N20" s="72" t="n">
        <v>535.7</v>
      </c>
      <c r="O20" s="72" t="n">
        <v>555</v>
      </c>
      <c r="P20" s="72" t="n">
        <v>409.3</v>
      </c>
      <c r="Q20" s="72" t="n">
        <v>373.2</v>
      </c>
      <c r="R20" s="72" t="n">
        <v>340.9</v>
      </c>
      <c r="S20" s="72" t="n">
        <v>290.2</v>
      </c>
      <c r="T20" s="72" t="n">
        <v>252.3</v>
      </c>
      <c r="U20" s="72" t="n">
        <v>183</v>
      </c>
      <c r="V20" s="72" t="n">
        <v>182.3</v>
      </c>
      <c r="W20" s="46" t="n">
        <v>179.2</v>
      </c>
      <c r="X20" s="46" t="n">
        <v>147.9</v>
      </c>
      <c r="Y20" s="46" t="n">
        <v>138.3</v>
      </c>
    </row>
    <row r="21" customFormat="false" ht="12.75" hidden="false" customHeight="true" outlineLevel="0" collapsed="false">
      <c r="A21" s="25" t="s">
        <v>141</v>
      </c>
      <c r="B21" s="71" t="n">
        <v>2231</v>
      </c>
      <c r="C21" s="71" t="n">
        <v>2538</v>
      </c>
      <c r="D21" s="71" t="n">
        <v>1880</v>
      </c>
      <c r="E21" s="71" t="n">
        <v>2334</v>
      </c>
      <c r="F21" s="71" t="n">
        <v>2620</v>
      </c>
      <c r="G21" s="71" t="n">
        <v>2560</v>
      </c>
      <c r="H21" s="71" t="n">
        <v>2643</v>
      </c>
      <c r="I21" s="71" t="n">
        <v>2700</v>
      </c>
      <c r="J21" s="71" t="n">
        <v>2598</v>
      </c>
      <c r="K21" s="71" t="n">
        <v>3076</v>
      </c>
      <c r="L21" s="71" t="n">
        <v>3140</v>
      </c>
      <c r="M21" s="91" t="n">
        <v>3218</v>
      </c>
      <c r="N21" s="72" t="n">
        <v>230.7</v>
      </c>
      <c r="O21" s="72" t="n">
        <v>256.2</v>
      </c>
      <c r="P21" s="72" t="n">
        <v>185.2</v>
      </c>
      <c r="Q21" s="72" t="n">
        <v>223.5</v>
      </c>
      <c r="R21" s="72" t="n">
        <v>243.7</v>
      </c>
      <c r="S21" s="72" t="n">
        <v>234.7</v>
      </c>
      <c r="T21" s="72" t="n">
        <v>240.4</v>
      </c>
      <c r="U21" s="72" t="n">
        <v>244.5</v>
      </c>
      <c r="V21" s="72" t="n">
        <v>233.4</v>
      </c>
      <c r="W21" s="46" t="n">
        <v>275.5</v>
      </c>
      <c r="X21" s="46" t="n">
        <v>279</v>
      </c>
      <c r="Y21" s="46" t="n">
        <v>282.2</v>
      </c>
    </row>
    <row r="22" customFormat="false" ht="12.75" hidden="false" customHeight="true" outlineLevel="0" collapsed="false">
      <c r="A22" s="25" t="s">
        <v>74</v>
      </c>
      <c r="B22" s="71" t="n">
        <v>39</v>
      </c>
      <c r="C22" s="71" t="n">
        <v>42</v>
      </c>
      <c r="D22" s="71" t="n">
        <v>44</v>
      </c>
      <c r="E22" s="71" t="n">
        <v>42</v>
      </c>
      <c r="F22" s="71" t="n">
        <v>34</v>
      </c>
      <c r="G22" s="71" t="n">
        <v>62</v>
      </c>
      <c r="H22" s="71" t="n">
        <v>92</v>
      </c>
      <c r="I22" s="71" t="n">
        <v>88</v>
      </c>
      <c r="J22" s="71" t="n">
        <v>91</v>
      </c>
      <c r="K22" s="71" t="n">
        <v>140</v>
      </c>
      <c r="L22" s="71" t="n">
        <v>136</v>
      </c>
      <c r="M22" s="91" t="n">
        <v>342</v>
      </c>
      <c r="N22" s="72" t="n">
        <v>4</v>
      </c>
      <c r="O22" s="72" t="n">
        <v>4.2</v>
      </c>
      <c r="P22" s="72" t="n">
        <v>4.3</v>
      </c>
      <c r="Q22" s="72" t="n">
        <v>4</v>
      </c>
      <c r="R22" s="72" t="n">
        <v>3.2</v>
      </c>
      <c r="S22" s="72" t="n">
        <v>5.7</v>
      </c>
      <c r="T22" s="72" t="n">
        <v>8.4</v>
      </c>
      <c r="U22" s="72" t="n">
        <v>8</v>
      </c>
      <c r="V22" s="72" t="n">
        <v>8.2</v>
      </c>
      <c r="W22" s="46" t="n">
        <v>12.5</v>
      </c>
      <c r="X22" s="46" t="n">
        <v>12.1</v>
      </c>
      <c r="Y22" s="46" t="n">
        <v>30</v>
      </c>
    </row>
    <row r="23" customFormat="false" ht="25.15" hidden="false" customHeight="true" outlineLevel="0" collapsed="false">
      <c r="A23" s="87" t="s">
        <v>142</v>
      </c>
      <c r="B23" s="73" t="n">
        <v>33124</v>
      </c>
      <c r="C23" s="73" t="n">
        <v>33890</v>
      </c>
      <c r="D23" s="73" t="n">
        <v>30182</v>
      </c>
      <c r="E23" s="73" t="n">
        <v>27653</v>
      </c>
      <c r="F23" s="73" t="n">
        <v>27219</v>
      </c>
      <c r="G23" s="73" t="n">
        <v>27191</v>
      </c>
      <c r="H23" s="73" t="n">
        <v>29000</v>
      </c>
      <c r="I23" s="73" t="n">
        <v>29422</v>
      </c>
      <c r="J23" s="73" t="n">
        <v>30524</v>
      </c>
      <c r="K23" s="73" t="n">
        <v>29865</v>
      </c>
      <c r="L23" s="73" t="n">
        <v>28544</v>
      </c>
      <c r="M23" s="92" t="n">
        <v>27341</v>
      </c>
      <c r="N23" s="74" t="n">
        <v>3424.8</v>
      </c>
      <c r="O23" s="74" t="n">
        <v>3420.6</v>
      </c>
      <c r="P23" s="74" t="n">
        <v>2973.3</v>
      </c>
      <c r="Q23" s="74" t="n">
        <v>2647.9</v>
      </c>
      <c r="R23" s="74" t="n">
        <v>2531.5</v>
      </c>
      <c r="S23" s="74" t="n">
        <v>2492.5</v>
      </c>
      <c r="T23" s="74" t="n">
        <v>2638.3</v>
      </c>
      <c r="U23" s="74" t="n">
        <v>2664.1</v>
      </c>
      <c r="V23" s="74" t="n">
        <v>2741.9</v>
      </c>
      <c r="W23" s="57" t="n">
        <v>2674.6</v>
      </c>
      <c r="X23" s="57" t="n">
        <v>2536.2</v>
      </c>
      <c r="Y23" s="57" t="n">
        <v>2397.4</v>
      </c>
    </row>
    <row r="24" customFormat="false" ht="12.75" hidden="false" customHeight="true" outlineLevel="0" collapsed="false">
      <c r="A24" s="70"/>
      <c r="B24" s="75" t="s">
        <v>12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2.75" hidden="false" customHeight="true" outlineLevel="0" collapsed="false">
      <c r="A25" s="25" t="s">
        <v>113</v>
      </c>
      <c r="B25" s="71" t="n">
        <v>11</v>
      </c>
      <c r="C25" s="71" t="n">
        <v>19</v>
      </c>
      <c r="D25" s="71" t="n">
        <v>25</v>
      </c>
      <c r="E25" s="71" t="n">
        <v>11</v>
      </c>
      <c r="F25" s="71" t="n">
        <v>19</v>
      </c>
      <c r="G25" s="71" t="n">
        <v>18</v>
      </c>
      <c r="H25" s="71" t="n">
        <v>25</v>
      </c>
      <c r="I25" s="71" t="n">
        <v>16</v>
      </c>
      <c r="J25" s="71" t="n">
        <v>16</v>
      </c>
      <c r="K25" s="71" t="n">
        <v>17</v>
      </c>
      <c r="L25" s="71" t="n">
        <v>26</v>
      </c>
      <c r="M25" s="91" t="n">
        <v>17</v>
      </c>
      <c r="N25" s="72" t="n">
        <v>1.2</v>
      </c>
      <c r="O25" s="72" t="n">
        <v>1.9</v>
      </c>
      <c r="P25" s="72" t="n">
        <v>2.5</v>
      </c>
      <c r="Q25" s="72" t="n">
        <v>1.1</v>
      </c>
      <c r="R25" s="72" t="n">
        <v>1.8</v>
      </c>
      <c r="S25" s="72" t="n">
        <v>1.7</v>
      </c>
      <c r="T25" s="72" t="n">
        <v>2.3</v>
      </c>
      <c r="U25" s="72" t="n">
        <v>1.5</v>
      </c>
      <c r="V25" s="72" t="n">
        <v>1.4</v>
      </c>
      <c r="W25" s="46" t="n">
        <v>1.5</v>
      </c>
      <c r="X25" s="46" t="n">
        <v>2.3</v>
      </c>
      <c r="Y25" s="46" t="n">
        <v>1.5</v>
      </c>
    </row>
    <row r="26" customFormat="false" ht="12.75" hidden="false" customHeight="true" outlineLevel="0" collapsed="false">
      <c r="A26" s="25" t="s">
        <v>137</v>
      </c>
      <c r="B26" s="71" t="n">
        <v>2223</v>
      </c>
      <c r="C26" s="71" t="n">
        <v>2254</v>
      </c>
      <c r="D26" s="71" t="n">
        <v>2271</v>
      </c>
      <c r="E26" s="71" t="n">
        <v>1874</v>
      </c>
      <c r="F26" s="71" t="n">
        <v>1748</v>
      </c>
      <c r="G26" s="71" t="n">
        <v>1504</v>
      </c>
      <c r="H26" s="71" t="n">
        <v>1541</v>
      </c>
      <c r="I26" s="71" t="n">
        <v>1712</v>
      </c>
      <c r="J26" s="71" t="n">
        <v>1884</v>
      </c>
      <c r="K26" s="71" t="n">
        <v>2018</v>
      </c>
      <c r="L26" s="71" t="n">
        <v>1854</v>
      </c>
      <c r="M26" s="91" t="n">
        <v>1786</v>
      </c>
      <c r="N26" s="72" t="n">
        <v>232.7</v>
      </c>
      <c r="O26" s="72" t="n">
        <v>230</v>
      </c>
      <c r="P26" s="72" t="n">
        <v>226.1</v>
      </c>
      <c r="Q26" s="72" t="n">
        <v>181.5</v>
      </c>
      <c r="R26" s="72" t="n">
        <v>164.8</v>
      </c>
      <c r="S26" s="72" t="n">
        <v>139.2</v>
      </c>
      <c r="T26" s="72" t="n">
        <v>141.1</v>
      </c>
      <c r="U26" s="72" t="n">
        <v>155.3</v>
      </c>
      <c r="V26" s="72" t="n">
        <v>169.5</v>
      </c>
      <c r="W26" s="46" t="n">
        <v>179.7</v>
      </c>
      <c r="X26" s="46" t="n">
        <v>163.2</v>
      </c>
      <c r="Y26" s="46" t="n">
        <v>154.6</v>
      </c>
    </row>
    <row r="27" customFormat="false" ht="12.75" hidden="false" customHeight="true" outlineLevel="0" collapsed="false">
      <c r="A27" s="25" t="s">
        <v>115</v>
      </c>
      <c r="B27" s="71" t="n">
        <v>20</v>
      </c>
      <c r="C27" s="71" t="n">
        <v>22</v>
      </c>
      <c r="D27" s="71" t="n">
        <v>25</v>
      </c>
      <c r="E27" s="71" t="n">
        <v>26</v>
      </c>
      <c r="F27" s="71" t="n">
        <v>26</v>
      </c>
      <c r="G27" s="71" t="n">
        <v>46</v>
      </c>
      <c r="H27" s="71" t="n">
        <v>33</v>
      </c>
      <c r="I27" s="71" t="n">
        <v>48</v>
      </c>
      <c r="J27" s="71" t="n">
        <v>29</v>
      </c>
      <c r="K27" s="71" t="n">
        <v>47</v>
      </c>
      <c r="L27" s="71" t="n">
        <v>56</v>
      </c>
      <c r="M27" s="91" t="n">
        <v>67</v>
      </c>
      <c r="N27" s="72" t="n">
        <v>2.1</v>
      </c>
      <c r="O27" s="72" t="n">
        <v>2.2</v>
      </c>
      <c r="P27" s="72" t="n">
        <v>2.5</v>
      </c>
      <c r="Q27" s="72" t="n">
        <v>2.5</v>
      </c>
      <c r="R27" s="72" t="n">
        <v>2.5</v>
      </c>
      <c r="S27" s="72" t="n">
        <v>4.3</v>
      </c>
      <c r="T27" s="72" t="n">
        <v>3</v>
      </c>
      <c r="U27" s="72" t="n">
        <v>4.4</v>
      </c>
      <c r="V27" s="72" t="n">
        <v>2.6</v>
      </c>
      <c r="W27" s="46" t="n">
        <v>4.2</v>
      </c>
      <c r="X27" s="46" t="n">
        <v>4.9</v>
      </c>
      <c r="Y27" s="46" t="n">
        <v>5.8</v>
      </c>
    </row>
    <row r="28" customFormat="false" ht="12.75" hidden="false" customHeight="true" outlineLevel="0" collapsed="false">
      <c r="A28" s="25" t="s">
        <v>116</v>
      </c>
      <c r="B28" s="71" t="n">
        <v>0</v>
      </c>
      <c r="C28" s="71" t="n">
        <v>8</v>
      </c>
      <c r="D28" s="71" t="n">
        <v>18</v>
      </c>
      <c r="E28" s="71" t="n">
        <v>9</v>
      </c>
      <c r="F28" s="71" t="n">
        <v>9</v>
      </c>
      <c r="G28" s="71" t="n">
        <v>21</v>
      </c>
      <c r="H28" s="71" t="n">
        <v>20</v>
      </c>
      <c r="I28" s="71" t="n">
        <v>38</v>
      </c>
      <c r="J28" s="71" t="n">
        <v>28</v>
      </c>
      <c r="K28" s="71" t="n">
        <v>34</v>
      </c>
      <c r="L28" s="71" t="n">
        <v>53</v>
      </c>
      <c r="M28" s="91" t="n">
        <v>36</v>
      </c>
      <c r="N28" s="72" t="n">
        <v>0</v>
      </c>
      <c r="O28" s="72" t="n">
        <v>0.8</v>
      </c>
      <c r="P28" s="72" t="n">
        <v>1.8</v>
      </c>
      <c r="Q28" s="72" t="n">
        <v>0.9</v>
      </c>
      <c r="R28" s="72" t="n">
        <v>0.8</v>
      </c>
      <c r="S28" s="72" t="n">
        <v>1.9</v>
      </c>
      <c r="T28" s="72" t="n">
        <v>1.8</v>
      </c>
      <c r="U28" s="72" t="n">
        <v>3.4</v>
      </c>
      <c r="V28" s="72" t="n">
        <v>2.5</v>
      </c>
      <c r="W28" s="46" t="n">
        <v>3</v>
      </c>
      <c r="X28" s="46" t="n">
        <v>4.7</v>
      </c>
      <c r="Y28" s="46" t="n">
        <v>3.1</v>
      </c>
    </row>
    <row r="29" customFormat="false" ht="12.75" hidden="false" customHeight="true" outlineLevel="0" collapsed="false">
      <c r="A29" s="25" t="s">
        <v>139</v>
      </c>
      <c r="B29" s="71" t="n">
        <v>306</v>
      </c>
      <c r="C29" s="71" t="n">
        <v>339</v>
      </c>
      <c r="D29" s="71" t="n">
        <v>287</v>
      </c>
      <c r="E29" s="71" t="n">
        <v>252</v>
      </c>
      <c r="F29" s="71" t="n">
        <v>299</v>
      </c>
      <c r="G29" s="71" t="n">
        <v>302</v>
      </c>
      <c r="H29" s="71" t="n">
        <v>288</v>
      </c>
      <c r="I29" s="71" t="n">
        <v>327</v>
      </c>
      <c r="J29" s="71" t="n">
        <v>378</v>
      </c>
      <c r="K29" s="71" t="n">
        <v>126</v>
      </c>
      <c r="L29" s="71" t="n">
        <v>134</v>
      </c>
      <c r="M29" s="91" t="n">
        <v>136</v>
      </c>
      <c r="N29" s="72" t="n">
        <v>32</v>
      </c>
      <c r="O29" s="72" t="n">
        <v>34.6</v>
      </c>
      <c r="P29" s="72" t="n">
        <v>28.6</v>
      </c>
      <c r="Q29" s="72" t="n">
        <v>24.4</v>
      </c>
      <c r="R29" s="72" t="n">
        <v>28.2</v>
      </c>
      <c r="S29" s="72" t="n">
        <v>27.9</v>
      </c>
      <c r="T29" s="72" t="n">
        <v>26.4</v>
      </c>
      <c r="U29" s="72" t="n">
        <v>29.7</v>
      </c>
      <c r="V29" s="72" t="n">
        <v>34</v>
      </c>
      <c r="W29" s="46" t="n">
        <v>11.2</v>
      </c>
      <c r="X29" s="46" t="n">
        <v>11.8</v>
      </c>
      <c r="Y29" s="46" t="n">
        <v>11.8</v>
      </c>
    </row>
    <row r="30" customFormat="false" ht="12.75" hidden="false" customHeight="true" outlineLevel="0" collapsed="false">
      <c r="A30" s="25" t="s">
        <v>48</v>
      </c>
      <c r="B30" s="71" t="n">
        <v>137</v>
      </c>
      <c r="C30" s="71" t="n">
        <v>132</v>
      </c>
      <c r="D30" s="71" t="n">
        <v>146</v>
      </c>
      <c r="E30" s="71" t="n">
        <v>138</v>
      </c>
      <c r="F30" s="71" t="n">
        <v>132</v>
      </c>
      <c r="G30" s="71" t="n">
        <v>150</v>
      </c>
      <c r="H30" s="71" t="n">
        <v>114</v>
      </c>
      <c r="I30" s="71" t="n">
        <v>141</v>
      </c>
      <c r="J30" s="71" t="n">
        <v>134</v>
      </c>
      <c r="K30" s="71" t="n">
        <v>117</v>
      </c>
      <c r="L30" s="71" t="n">
        <v>151</v>
      </c>
      <c r="M30" s="91" t="n">
        <v>162</v>
      </c>
      <c r="N30" s="72" t="n">
        <v>14.3</v>
      </c>
      <c r="O30" s="72" t="n">
        <v>13.5</v>
      </c>
      <c r="P30" s="72" t="n">
        <v>14.5</v>
      </c>
      <c r="Q30" s="72" t="n">
        <v>13.4</v>
      </c>
      <c r="R30" s="72" t="n">
        <v>12.4</v>
      </c>
      <c r="S30" s="72" t="n">
        <v>13.9</v>
      </c>
      <c r="T30" s="72" t="n">
        <v>10.4</v>
      </c>
      <c r="U30" s="72" t="n">
        <v>12.8</v>
      </c>
      <c r="V30" s="72" t="n">
        <v>12.1</v>
      </c>
      <c r="W30" s="46" t="n">
        <v>10.4</v>
      </c>
      <c r="X30" s="46" t="n">
        <v>13.3</v>
      </c>
      <c r="Y30" s="46" t="n">
        <v>14</v>
      </c>
    </row>
    <row r="31" customFormat="false" ht="12.75" hidden="false" customHeight="true" outlineLevel="0" collapsed="false">
      <c r="A31" s="25" t="s">
        <v>49</v>
      </c>
      <c r="B31" s="71" t="n">
        <v>368</v>
      </c>
      <c r="C31" s="71" t="n">
        <v>405</v>
      </c>
      <c r="D31" s="71" t="n">
        <v>366</v>
      </c>
      <c r="E31" s="71" t="n">
        <v>387</v>
      </c>
      <c r="F31" s="71" t="n">
        <v>351</v>
      </c>
      <c r="G31" s="71" t="n">
        <v>351</v>
      </c>
      <c r="H31" s="71" t="n">
        <v>380</v>
      </c>
      <c r="I31" s="71" t="n">
        <v>394</v>
      </c>
      <c r="J31" s="71" t="n">
        <v>467</v>
      </c>
      <c r="K31" s="71" t="n">
        <v>448</v>
      </c>
      <c r="L31" s="71" t="n">
        <v>427</v>
      </c>
      <c r="M31" s="91" t="n">
        <v>409</v>
      </c>
      <c r="N31" s="72" t="n">
        <v>38.5</v>
      </c>
      <c r="O31" s="72" t="n">
        <v>41.3</v>
      </c>
      <c r="P31" s="72" t="n">
        <v>36.4</v>
      </c>
      <c r="Q31" s="72" t="n">
        <v>37.5</v>
      </c>
      <c r="R31" s="72" t="n">
        <v>33.1</v>
      </c>
      <c r="S31" s="72" t="n">
        <v>32.5</v>
      </c>
      <c r="T31" s="72" t="n">
        <v>34.8</v>
      </c>
      <c r="U31" s="72" t="n">
        <v>35.7</v>
      </c>
      <c r="V31" s="72" t="n">
        <v>42</v>
      </c>
      <c r="W31" s="46" t="n">
        <v>39.9</v>
      </c>
      <c r="X31" s="46" t="n">
        <v>37.6</v>
      </c>
      <c r="Y31" s="46" t="n">
        <v>35.4</v>
      </c>
    </row>
    <row r="32" customFormat="false" ht="12.75" hidden="false" customHeight="true" outlineLevel="0" collapsed="false">
      <c r="A32" s="25" t="s">
        <v>166</v>
      </c>
      <c r="B32" s="71" t="n">
        <v>2448</v>
      </c>
      <c r="C32" s="71" t="n">
        <v>2945</v>
      </c>
      <c r="D32" s="71" t="n">
        <v>2587</v>
      </c>
      <c r="E32" s="71" t="n">
        <v>2358</v>
      </c>
      <c r="F32" s="71" t="n">
        <v>2019</v>
      </c>
      <c r="G32" s="71" t="n">
        <v>1466</v>
      </c>
      <c r="H32" s="71" t="n">
        <v>1559</v>
      </c>
      <c r="I32" s="71" t="n">
        <v>2145</v>
      </c>
      <c r="J32" s="71" t="n">
        <v>2201</v>
      </c>
      <c r="K32" s="71" t="n">
        <v>2333</v>
      </c>
      <c r="L32" s="71" t="n">
        <v>2267</v>
      </c>
      <c r="M32" s="91" t="n">
        <v>1902</v>
      </c>
      <c r="N32" s="72" t="n">
        <v>256.2</v>
      </c>
      <c r="O32" s="72" t="n">
        <v>300.5</v>
      </c>
      <c r="P32" s="72" t="n">
        <v>257.5</v>
      </c>
      <c r="Q32" s="72" t="n">
        <v>228.4</v>
      </c>
      <c r="R32" s="72" t="n">
        <v>190.4</v>
      </c>
      <c r="S32" s="72" t="n">
        <v>135.7</v>
      </c>
      <c r="T32" s="72" t="n">
        <v>142.7</v>
      </c>
      <c r="U32" s="72" t="n">
        <v>194.6</v>
      </c>
      <c r="V32" s="72" t="n">
        <v>198</v>
      </c>
      <c r="W32" s="46" t="n">
        <v>207.7</v>
      </c>
      <c r="X32" s="46" t="n">
        <v>199.6</v>
      </c>
      <c r="Y32" s="46" t="n">
        <v>164.7</v>
      </c>
    </row>
    <row r="33" customFormat="false" ht="12.75" hidden="false" customHeight="true" outlineLevel="0" collapsed="false">
      <c r="A33" s="25" t="s">
        <v>121</v>
      </c>
      <c r="B33" s="71" t="n">
        <v>677</v>
      </c>
      <c r="C33" s="71" t="n">
        <v>586</v>
      </c>
      <c r="D33" s="71" t="n">
        <v>635</v>
      </c>
      <c r="E33" s="71" t="n">
        <v>486</v>
      </c>
      <c r="F33" s="71" t="n">
        <v>495</v>
      </c>
      <c r="G33" s="71" t="n">
        <v>748</v>
      </c>
      <c r="H33" s="71" t="n">
        <v>809</v>
      </c>
      <c r="I33" s="71" t="n">
        <v>627</v>
      </c>
      <c r="J33" s="71" t="n">
        <v>669</v>
      </c>
      <c r="K33" s="71" t="n">
        <v>813</v>
      </c>
      <c r="L33" s="71" t="n">
        <v>724</v>
      </c>
      <c r="M33" s="91" t="n">
        <v>655</v>
      </c>
      <c r="N33" s="72" t="n">
        <v>70.9</v>
      </c>
      <c r="O33" s="72" t="n">
        <v>59.8</v>
      </c>
      <c r="P33" s="72" t="n">
        <v>63.2</v>
      </c>
      <c r="Q33" s="72" t="n">
        <v>47.1</v>
      </c>
      <c r="R33" s="72" t="n">
        <v>46.7</v>
      </c>
      <c r="S33" s="72" t="n">
        <v>69.2</v>
      </c>
      <c r="T33" s="72" t="n">
        <v>74.1</v>
      </c>
      <c r="U33" s="72" t="n">
        <v>56.9</v>
      </c>
      <c r="V33" s="72" t="n">
        <v>60.2</v>
      </c>
      <c r="W33" s="46" t="n">
        <v>72.4</v>
      </c>
      <c r="X33" s="46" t="n">
        <v>63.7</v>
      </c>
      <c r="Y33" s="46" t="n">
        <v>56.7</v>
      </c>
    </row>
    <row r="34" customFormat="false" ht="12.75" hidden="false" customHeight="true" outlineLevel="0" collapsed="false">
      <c r="A34" s="25" t="s">
        <v>122</v>
      </c>
      <c r="B34" s="71" t="n">
        <v>1484</v>
      </c>
      <c r="C34" s="71" t="n">
        <v>1538</v>
      </c>
      <c r="D34" s="71" t="n">
        <v>1279</v>
      </c>
      <c r="E34" s="71" t="n">
        <v>1423</v>
      </c>
      <c r="F34" s="71" t="n">
        <v>1576</v>
      </c>
      <c r="G34" s="71" t="n">
        <v>1751</v>
      </c>
      <c r="H34" s="71" t="n">
        <v>2267</v>
      </c>
      <c r="I34" s="71" t="n">
        <v>2646</v>
      </c>
      <c r="J34" s="71" t="n">
        <v>2809</v>
      </c>
      <c r="K34" s="71" t="n">
        <v>2632</v>
      </c>
      <c r="L34" s="71" t="n">
        <v>2450</v>
      </c>
      <c r="M34" s="91" t="n">
        <v>2442</v>
      </c>
      <c r="N34" s="72" t="n">
        <v>155.3</v>
      </c>
      <c r="O34" s="72" t="n">
        <v>156.9</v>
      </c>
      <c r="P34" s="72" t="n">
        <v>127.3</v>
      </c>
      <c r="Q34" s="72" t="n">
        <v>137.8</v>
      </c>
      <c r="R34" s="72" t="n">
        <v>148.6</v>
      </c>
      <c r="S34" s="72" t="n">
        <v>162</v>
      </c>
      <c r="T34" s="72" t="n">
        <v>207.5</v>
      </c>
      <c r="U34" s="72" t="n">
        <v>240.1</v>
      </c>
      <c r="V34" s="72" t="n">
        <v>252.7</v>
      </c>
      <c r="W34" s="46" t="n">
        <v>234.4</v>
      </c>
      <c r="X34" s="46" t="n">
        <v>215.7</v>
      </c>
      <c r="Y34" s="46" t="n">
        <v>211.4</v>
      </c>
    </row>
    <row r="35" customFormat="false" ht="12.75" hidden="false" customHeight="true" outlineLevel="0" collapsed="false">
      <c r="A35" s="25" t="s">
        <v>65</v>
      </c>
      <c r="B35" s="71" t="n">
        <v>127</v>
      </c>
      <c r="C35" s="71" t="n">
        <v>111</v>
      </c>
      <c r="D35" s="71" t="n">
        <v>111</v>
      </c>
      <c r="E35" s="71" t="n">
        <v>121</v>
      </c>
      <c r="F35" s="71" t="n">
        <v>138</v>
      </c>
      <c r="G35" s="71" t="n">
        <v>173</v>
      </c>
      <c r="H35" s="71" t="n">
        <v>244</v>
      </c>
      <c r="I35" s="71" t="n">
        <v>273</v>
      </c>
      <c r="J35" s="71" t="n">
        <v>321</v>
      </c>
      <c r="K35" s="71" t="n">
        <v>410</v>
      </c>
      <c r="L35" s="71" t="n">
        <v>373</v>
      </c>
      <c r="M35" s="91" t="n">
        <v>320</v>
      </c>
      <c r="N35" s="72" t="n">
        <v>13.3</v>
      </c>
      <c r="O35" s="72" t="n">
        <v>11.3</v>
      </c>
      <c r="P35" s="72" t="n">
        <v>11.1</v>
      </c>
      <c r="Q35" s="72" t="n">
        <v>11.7</v>
      </c>
      <c r="R35" s="72" t="n">
        <v>13</v>
      </c>
      <c r="S35" s="72" t="n">
        <v>16</v>
      </c>
      <c r="T35" s="72" t="n">
        <v>22.3</v>
      </c>
      <c r="U35" s="72" t="n">
        <v>24.8</v>
      </c>
      <c r="V35" s="72" t="n">
        <v>28.9</v>
      </c>
      <c r="W35" s="46" t="n">
        <v>36.5</v>
      </c>
      <c r="X35" s="46" t="n">
        <v>32.8</v>
      </c>
      <c r="Y35" s="46" t="n">
        <v>27.7</v>
      </c>
    </row>
    <row r="36" customFormat="false" ht="12.75" hidden="false" customHeight="true" outlineLevel="0" collapsed="false">
      <c r="A36" s="25" t="s">
        <v>66</v>
      </c>
      <c r="B36" s="71" t="n">
        <v>527</v>
      </c>
      <c r="C36" s="71" t="n">
        <v>480</v>
      </c>
      <c r="D36" s="71" t="n">
        <v>530</v>
      </c>
      <c r="E36" s="71" t="n">
        <v>420</v>
      </c>
      <c r="F36" s="71" t="n">
        <v>451</v>
      </c>
      <c r="G36" s="71" t="n">
        <v>367</v>
      </c>
      <c r="H36" s="71" t="n">
        <v>406</v>
      </c>
      <c r="I36" s="71" t="n">
        <v>408</v>
      </c>
      <c r="J36" s="71" t="n">
        <v>439</v>
      </c>
      <c r="K36" s="71" t="n">
        <v>442</v>
      </c>
      <c r="L36" s="71" t="n">
        <v>430</v>
      </c>
      <c r="M36" s="91" t="n">
        <v>422</v>
      </c>
      <c r="N36" s="72" t="n">
        <v>55.2</v>
      </c>
      <c r="O36" s="72" t="n">
        <v>49</v>
      </c>
      <c r="P36" s="72" t="n">
        <v>52.8</v>
      </c>
      <c r="Q36" s="72" t="n">
        <v>40.7</v>
      </c>
      <c r="R36" s="72" t="n">
        <v>42.5</v>
      </c>
      <c r="S36" s="72" t="n">
        <v>34</v>
      </c>
      <c r="T36" s="72" t="n">
        <v>37.2</v>
      </c>
      <c r="U36" s="72" t="n">
        <v>37</v>
      </c>
      <c r="V36" s="72" t="n">
        <v>39.5</v>
      </c>
      <c r="W36" s="46" t="n">
        <v>39.4</v>
      </c>
      <c r="X36" s="46" t="n">
        <v>37.9</v>
      </c>
      <c r="Y36" s="46" t="n">
        <v>36.5</v>
      </c>
    </row>
    <row r="37" customFormat="false" ht="12.75" hidden="false" customHeight="true" outlineLevel="0" collapsed="false">
      <c r="A37" s="25" t="s">
        <v>123</v>
      </c>
      <c r="B37" s="71" t="n">
        <v>1394</v>
      </c>
      <c r="C37" s="71" t="n">
        <v>1444</v>
      </c>
      <c r="D37" s="71" t="n">
        <v>1180</v>
      </c>
      <c r="E37" s="71" t="n">
        <v>1084</v>
      </c>
      <c r="F37" s="71" t="n">
        <v>1201</v>
      </c>
      <c r="G37" s="71" t="n">
        <v>1114</v>
      </c>
      <c r="H37" s="71" t="n">
        <v>1046</v>
      </c>
      <c r="I37" s="71" t="n">
        <v>798</v>
      </c>
      <c r="J37" s="71" t="n">
        <v>915</v>
      </c>
      <c r="K37" s="71" t="n">
        <v>794</v>
      </c>
      <c r="L37" s="71" t="n">
        <v>697</v>
      </c>
      <c r="M37" s="91" t="n">
        <v>696</v>
      </c>
      <c r="N37" s="72" t="n">
        <v>145.9</v>
      </c>
      <c r="O37" s="72" t="n">
        <v>147.4</v>
      </c>
      <c r="P37" s="72" t="n">
        <v>117.5</v>
      </c>
      <c r="Q37" s="72" t="n">
        <v>105</v>
      </c>
      <c r="R37" s="72" t="n">
        <v>113.2</v>
      </c>
      <c r="S37" s="72" t="n">
        <v>103.1</v>
      </c>
      <c r="T37" s="72" t="n">
        <v>95.8</v>
      </c>
      <c r="U37" s="72" t="n">
        <v>72.4</v>
      </c>
      <c r="V37" s="72" t="n">
        <v>82.3</v>
      </c>
      <c r="W37" s="46" t="n">
        <v>70.7</v>
      </c>
      <c r="X37" s="46" t="n">
        <v>61.4</v>
      </c>
      <c r="Y37" s="46" t="n">
        <v>60.3</v>
      </c>
    </row>
    <row r="38" customFormat="false" ht="12.75" hidden="false" customHeight="true" outlineLevel="0" collapsed="false">
      <c r="A38" s="25" t="s">
        <v>141</v>
      </c>
      <c r="B38" s="71" t="n">
        <v>567</v>
      </c>
      <c r="C38" s="71" t="n">
        <v>618</v>
      </c>
      <c r="D38" s="71" t="n">
        <v>481</v>
      </c>
      <c r="E38" s="71" t="n">
        <v>607</v>
      </c>
      <c r="F38" s="71" t="n">
        <v>638</v>
      </c>
      <c r="G38" s="71" t="n">
        <v>565</v>
      </c>
      <c r="H38" s="71" t="n">
        <v>688</v>
      </c>
      <c r="I38" s="71" t="n">
        <v>679</v>
      </c>
      <c r="J38" s="71" t="n">
        <v>678</v>
      </c>
      <c r="K38" s="71" t="n">
        <v>1033</v>
      </c>
      <c r="L38" s="71" t="n">
        <v>1017</v>
      </c>
      <c r="M38" s="91" t="n">
        <v>892</v>
      </c>
      <c r="N38" s="72" t="n">
        <v>59.3</v>
      </c>
      <c r="O38" s="72" t="n">
        <v>63.1</v>
      </c>
      <c r="P38" s="72" t="n">
        <v>47.9</v>
      </c>
      <c r="Q38" s="72" t="n">
        <v>58.8</v>
      </c>
      <c r="R38" s="72" t="n">
        <v>60.2</v>
      </c>
      <c r="S38" s="72" t="n">
        <v>52.3</v>
      </c>
      <c r="T38" s="72" t="n">
        <v>63</v>
      </c>
      <c r="U38" s="72" t="n">
        <v>61.6</v>
      </c>
      <c r="V38" s="72" t="n">
        <v>61</v>
      </c>
      <c r="W38" s="46" t="n">
        <v>92</v>
      </c>
      <c r="X38" s="46" t="n">
        <v>89.5</v>
      </c>
      <c r="Y38" s="46" t="n">
        <v>77.2</v>
      </c>
    </row>
    <row r="39" customFormat="false" ht="12.75" hidden="false" customHeight="true" outlineLevel="0" collapsed="false">
      <c r="A39" s="25" t="s">
        <v>74</v>
      </c>
      <c r="B39" s="71" t="n">
        <v>5</v>
      </c>
      <c r="C39" s="71" t="n">
        <v>0</v>
      </c>
      <c r="D39" s="71" t="n">
        <v>11</v>
      </c>
      <c r="E39" s="71" t="n">
        <v>3</v>
      </c>
      <c r="F39" s="71" t="n">
        <v>4</v>
      </c>
      <c r="G39" s="71" t="n">
        <v>8</v>
      </c>
      <c r="H39" s="71" t="n">
        <v>18</v>
      </c>
      <c r="I39" s="71" t="n">
        <v>21</v>
      </c>
      <c r="J39" s="71" t="n">
        <v>15</v>
      </c>
      <c r="K39" s="71" t="n">
        <v>43</v>
      </c>
      <c r="L39" s="71" t="n">
        <v>60</v>
      </c>
      <c r="M39" s="91" t="n">
        <v>158</v>
      </c>
      <c r="N39" s="72" t="n">
        <v>0.5</v>
      </c>
      <c r="O39" s="72" t="n">
        <v>0</v>
      </c>
      <c r="P39" s="72" t="n">
        <v>1.1</v>
      </c>
      <c r="Q39" s="72" t="n">
        <v>0.3</v>
      </c>
      <c r="R39" s="72" t="n">
        <v>0.4</v>
      </c>
      <c r="S39" s="72" t="n">
        <v>0.7</v>
      </c>
      <c r="T39" s="72" t="n">
        <v>1.6</v>
      </c>
      <c r="U39" s="72" t="n">
        <v>1.9</v>
      </c>
      <c r="V39" s="72" t="n">
        <v>1.3</v>
      </c>
      <c r="W39" s="46" t="n">
        <v>3.8</v>
      </c>
      <c r="X39" s="46" t="n">
        <v>5.3</v>
      </c>
      <c r="Y39" s="46" t="n">
        <v>13.7</v>
      </c>
    </row>
    <row r="40" customFormat="false" ht="25.15" hidden="false" customHeight="true" outlineLevel="0" collapsed="false">
      <c r="A40" s="87" t="s">
        <v>142</v>
      </c>
      <c r="B40" s="73" t="n">
        <v>10373</v>
      </c>
      <c r="C40" s="73" t="n">
        <v>11032</v>
      </c>
      <c r="D40" s="73" t="n">
        <v>10053</v>
      </c>
      <c r="E40" s="73" t="n">
        <v>9253</v>
      </c>
      <c r="F40" s="73" t="n">
        <v>9156</v>
      </c>
      <c r="G40" s="73" t="n">
        <v>8594</v>
      </c>
      <c r="H40" s="73" t="n">
        <v>9447</v>
      </c>
      <c r="I40" s="73" t="n">
        <v>10282</v>
      </c>
      <c r="J40" s="73" t="n">
        <v>10980</v>
      </c>
      <c r="K40" s="73" t="n">
        <v>11294</v>
      </c>
      <c r="L40" s="73" t="n">
        <v>10706</v>
      </c>
      <c r="M40" s="92" t="n">
        <v>10103</v>
      </c>
      <c r="N40" s="74" t="n">
        <v>1085.6</v>
      </c>
      <c r="O40" s="74" t="n">
        <v>1125.8</v>
      </c>
      <c r="P40" s="74" t="n">
        <v>1000.8</v>
      </c>
      <c r="Q40" s="74" t="n">
        <v>896.1</v>
      </c>
      <c r="R40" s="74" t="n">
        <v>863.4</v>
      </c>
      <c r="S40" s="74" t="n">
        <v>795.3</v>
      </c>
      <c r="T40" s="74" t="n">
        <v>864.9</v>
      </c>
      <c r="U40" s="74" t="n">
        <v>932.8</v>
      </c>
      <c r="V40" s="74" t="n">
        <v>988</v>
      </c>
      <c r="W40" s="57" t="n">
        <v>1005.6</v>
      </c>
      <c r="X40" s="57" t="n">
        <v>942.4</v>
      </c>
      <c r="Y40" s="57" t="n">
        <v>874.7</v>
      </c>
    </row>
    <row r="41" customFormat="false" ht="12.75" hidden="false" customHeight="true" outlineLevel="0" collapsed="false">
      <c r="A41" s="70"/>
      <c r="B41" s="75" t="s">
        <v>143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2.75" hidden="false" customHeight="true" outlineLevel="0" collapsed="false">
      <c r="A42" s="25" t="s">
        <v>113</v>
      </c>
      <c r="B42" s="71" t="n">
        <v>70</v>
      </c>
      <c r="C42" s="71" t="n">
        <v>111</v>
      </c>
      <c r="D42" s="71" t="n">
        <v>121</v>
      </c>
      <c r="E42" s="71" t="n">
        <v>86</v>
      </c>
      <c r="F42" s="71" t="n">
        <v>105</v>
      </c>
      <c r="G42" s="71" t="n">
        <v>108</v>
      </c>
      <c r="H42" s="71" t="n">
        <v>92</v>
      </c>
      <c r="I42" s="71" t="n">
        <v>95</v>
      </c>
      <c r="J42" s="71" t="n">
        <v>84</v>
      </c>
      <c r="K42" s="71" t="n">
        <v>81</v>
      </c>
      <c r="L42" s="71" t="n">
        <v>118</v>
      </c>
      <c r="M42" s="91" t="n">
        <v>91</v>
      </c>
      <c r="N42" s="72" t="n">
        <v>3.6</v>
      </c>
      <c r="O42" s="72" t="n">
        <v>5.6</v>
      </c>
      <c r="P42" s="72" t="n">
        <v>6</v>
      </c>
      <c r="Q42" s="72" t="n">
        <v>4.1</v>
      </c>
      <c r="R42" s="72" t="n">
        <v>4.9</v>
      </c>
      <c r="S42" s="72" t="n">
        <v>5</v>
      </c>
      <c r="T42" s="72" t="n">
        <v>4.2</v>
      </c>
      <c r="U42" s="72" t="n">
        <v>4.3</v>
      </c>
      <c r="V42" s="72" t="n">
        <v>3.8</v>
      </c>
      <c r="W42" s="46" t="n">
        <v>3.6</v>
      </c>
      <c r="X42" s="46" t="n">
        <v>5.2</v>
      </c>
      <c r="Y42" s="46" t="n">
        <v>4</v>
      </c>
    </row>
    <row r="43" customFormat="false" ht="12.75" hidden="false" customHeight="true" outlineLevel="0" collapsed="false">
      <c r="A43" s="25" t="s">
        <v>137</v>
      </c>
      <c r="B43" s="71" t="n">
        <v>9627</v>
      </c>
      <c r="C43" s="71" t="n">
        <v>9432</v>
      </c>
      <c r="D43" s="71" t="n">
        <v>9080</v>
      </c>
      <c r="E43" s="71" t="n">
        <v>7768</v>
      </c>
      <c r="F43" s="71" t="n">
        <v>7290</v>
      </c>
      <c r="G43" s="71" t="n">
        <v>6403</v>
      </c>
      <c r="H43" s="71" t="n">
        <v>6644</v>
      </c>
      <c r="I43" s="71" t="n">
        <v>7278</v>
      </c>
      <c r="J43" s="71" t="n">
        <v>8229</v>
      </c>
      <c r="K43" s="71" t="n">
        <v>7948</v>
      </c>
      <c r="L43" s="71" t="n">
        <v>7482</v>
      </c>
      <c r="M43" s="91" t="n">
        <v>7244</v>
      </c>
      <c r="N43" s="72" t="n">
        <v>500.7</v>
      </c>
      <c r="O43" s="72" t="n">
        <v>478.6</v>
      </c>
      <c r="P43" s="72" t="n">
        <v>449.6</v>
      </c>
      <c r="Q43" s="72" t="n">
        <v>374</v>
      </c>
      <c r="R43" s="72" t="n">
        <v>341.3</v>
      </c>
      <c r="S43" s="72" t="n">
        <v>294.9</v>
      </c>
      <c r="T43" s="72" t="n">
        <v>303.2</v>
      </c>
      <c r="U43" s="72" t="n">
        <v>329.8</v>
      </c>
      <c r="V43" s="72" t="n">
        <v>369.9</v>
      </c>
      <c r="W43" s="46" t="n">
        <v>354.9</v>
      </c>
      <c r="X43" s="46" t="n">
        <v>330.8</v>
      </c>
      <c r="Y43" s="46" t="n">
        <v>315.6</v>
      </c>
    </row>
    <row r="44" customFormat="false" ht="12.75" hidden="false" customHeight="true" outlineLevel="0" collapsed="false">
      <c r="A44" s="25" t="s">
        <v>115</v>
      </c>
      <c r="B44" s="71" t="n">
        <v>844</v>
      </c>
      <c r="C44" s="71" t="n">
        <v>890</v>
      </c>
      <c r="D44" s="71" t="n">
        <v>763</v>
      </c>
      <c r="E44" s="71" t="n">
        <v>686</v>
      </c>
      <c r="F44" s="71" t="n">
        <v>655</v>
      </c>
      <c r="G44" s="71" t="n">
        <v>769</v>
      </c>
      <c r="H44" s="71" t="n">
        <v>751</v>
      </c>
      <c r="I44" s="71" t="n">
        <v>850</v>
      </c>
      <c r="J44" s="71" t="n">
        <v>854</v>
      </c>
      <c r="K44" s="71" t="n">
        <v>1078</v>
      </c>
      <c r="L44" s="71" t="n">
        <v>1155</v>
      </c>
      <c r="M44" s="91" t="n">
        <v>1186</v>
      </c>
      <c r="N44" s="72" t="n">
        <v>43.9</v>
      </c>
      <c r="O44" s="72" t="n">
        <v>45.2</v>
      </c>
      <c r="P44" s="72" t="n">
        <v>37.8</v>
      </c>
      <c r="Q44" s="72" t="n">
        <v>33</v>
      </c>
      <c r="R44" s="72" t="n">
        <v>30.7</v>
      </c>
      <c r="S44" s="72" t="n">
        <v>35.4</v>
      </c>
      <c r="T44" s="72" t="n">
        <v>34.3</v>
      </c>
      <c r="U44" s="72" t="n">
        <v>38.5</v>
      </c>
      <c r="V44" s="72" t="n">
        <v>38.4</v>
      </c>
      <c r="W44" s="46" t="n">
        <v>48.1</v>
      </c>
      <c r="X44" s="46" t="n">
        <v>51.1</v>
      </c>
      <c r="Y44" s="46" t="n">
        <v>51.7</v>
      </c>
    </row>
    <row r="45" customFormat="false" ht="12.75" hidden="false" customHeight="true" outlineLevel="0" collapsed="false">
      <c r="A45" s="25" t="s">
        <v>116</v>
      </c>
      <c r="B45" s="71" t="n">
        <v>42</v>
      </c>
      <c r="C45" s="71" t="n">
        <v>67</v>
      </c>
      <c r="D45" s="71" t="n">
        <v>57</v>
      </c>
      <c r="E45" s="71" t="n">
        <v>43</v>
      </c>
      <c r="F45" s="71" t="n">
        <v>70</v>
      </c>
      <c r="G45" s="71" t="n">
        <v>69</v>
      </c>
      <c r="H45" s="71" t="n">
        <v>122</v>
      </c>
      <c r="I45" s="71" t="n">
        <v>137</v>
      </c>
      <c r="J45" s="71" t="n">
        <v>108</v>
      </c>
      <c r="K45" s="71" t="n">
        <v>133</v>
      </c>
      <c r="L45" s="71" t="n">
        <v>158</v>
      </c>
      <c r="M45" s="91" t="n">
        <v>168</v>
      </c>
      <c r="N45" s="72" t="n">
        <v>2.2</v>
      </c>
      <c r="O45" s="72" t="n">
        <v>3.4</v>
      </c>
      <c r="P45" s="72" t="n">
        <v>2.8</v>
      </c>
      <c r="Q45" s="72" t="n">
        <v>2.1</v>
      </c>
      <c r="R45" s="72" t="n">
        <v>3.3</v>
      </c>
      <c r="S45" s="72" t="n">
        <v>3.2</v>
      </c>
      <c r="T45" s="72" t="n">
        <v>5.6</v>
      </c>
      <c r="U45" s="72" t="n">
        <v>6.2</v>
      </c>
      <c r="V45" s="72" t="n">
        <v>4.9</v>
      </c>
      <c r="W45" s="46" t="n">
        <v>5.9</v>
      </c>
      <c r="X45" s="46" t="n">
        <v>7</v>
      </c>
      <c r="Y45" s="46" t="n">
        <v>7.3</v>
      </c>
    </row>
    <row r="46" customFormat="false" ht="12.75" hidden="false" customHeight="true" outlineLevel="0" collapsed="false">
      <c r="A46" s="25" t="s">
        <v>139</v>
      </c>
      <c r="B46" s="71" t="n">
        <v>1684</v>
      </c>
      <c r="C46" s="71" t="n">
        <v>1721</v>
      </c>
      <c r="D46" s="71" t="n">
        <v>1477</v>
      </c>
      <c r="E46" s="71" t="n">
        <v>1318</v>
      </c>
      <c r="F46" s="71" t="n">
        <v>1439</v>
      </c>
      <c r="G46" s="71" t="n">
        <v>1387</v>
      </c>
      <c r="H46" s="71" t="n">
        <v>1490</v>
      </c>
      <c r="I46" s="71" t="n">
        <v>1675</v>
      </c>
      <c r="J46" s="71" t="n">
        <v>1737</v>
      </c>
      <c r="K46" s="71" t="n">
        <v>899</v>
      </c>
      <c r="L46" s="71" t="n">
        <v>840</v>
      </c>
      <c r="M46" s="91" t="n">
        <v>800</v>
      </c>
      <c r="N46" s="72" t="n">
        <v>87.6</v>
      </c>
      <c r="O46" s="72" t="n">
        <v>87.3</v>
      </c>
      <c r="P46" s="72" t="n">
        <v>73.1</v>
      </c>
      <c r="Q46" s="72" t="n">
        <v>63.5</v>
      </c>
      <c r="R46" s="72" t="n">
        <v>67.4</v>
      </c>
      <c r="S46" s="72" t="n">
        <v>63.9</v>
      </c>
      <c r="T46" s="72" t="n">
        <v>68</v>
      </c>
      <c r="U46" s="72" t="n">
        <v>75.9</v>
      </c>
      <c r="V46" s="72" t="n">
        <v>78.1</v>
      </c>
      <c r="W46" s="46" t="n">
        <v>40.1</v>
      </c>
      <c r="X46" s="46" t="n">
        <v>37.1</v>
      </c>
      <c r="Y46" s="46" t="n">
        <v>34.9</v>
      </c>
    </row>
    <row r="47" customFormat="false" ht="12.75" hidden="false" customHeight="true" outlineLevel="0" collapsed="false">
      <c r="A47" s="25" t="s">
        <v>48</v>
      </c>
      <c r="B47" s="71" t="n">
        <v>829</v>
      </c>
      <c r="C47" s="71" t="n">
        <v>917</v>
      </c>
      <c r="D47" s="71" t="n">
        <v>896</v>
      </c>
      <c r="E47" s="71" t="n">
        <v>767</v>
      </c>
      <c r="F47" s="71" t="n">
        <v>750</v>
      </c>
      <c r="G47" s="71" t="n">
        <v>733</v>
      </c>
      <c r="H47" s="71" t="n">
        <v>753</v>
      </c>
      <c r="I47" s="71" t="n">
        <v>771</v>
      </c>
      <c r="J47" s="71" t="n">
        <v>863</v>
      </c>
      <c r="K47" s="71" t="n">
        <v>567</v>
      </c>
      <c r="L47" s="71" t="n">
        <v>650</v>
      </c>
      <c r="M47" s="91" t="n">
        <v>762</v>
      </c>
      <c r="N47" s="72" t="n">
        <v>43.1</v>
      </c>
      <c r="O47" s="72" t="n">
        <v>46.5</v>
      </c>
      <c r="P47" s="72" t="n">
        <v>44.4</v>
      </c>
      <c r="Q47" s="72" t="n">
        <v>36.9</v>
      </c>
      <c r="R47" s="72" t="n">
        <v>35.1</v>
      </c>
      <c r="S47" s="72" t="n">
        <v>33.8</v>
      </c>
      <c r="T47" s="72" t="n">
        <v>34.4</v>
      </c>
      <c r="U47" s="72" t="n">
        <v>34.9</v>
      </c>
      <c r="V47" s="72" t="n">
        <v>38.8</v>
      </c>
      <c r="W47" s="46" t="n">
        <v>25.3</v>
      </c>
      <c r="X47" s="46" t="n">
        <v>28.7</v>
      </c>
      <c r="Y47" s="46" t="n">
        <v>33.2</v>
      </c>
    </row>
    <row r="48" customFormat="false" ht="12.75" hidden="false" customHeight="true" outlineLevel="0" collapsed="false">
      <c r="A48" s="25" t="s">
        <v>49</v>
      </c>
      <c r="B48" s="71" t="n">
        <v>2383</v>
      </c>
      <c r="C48" s="71" t="n">
        <v>2523</v>
      </c>
      <c r="D48" s="71" t="n">
        <v>2740</v>
      </c>
      <c r="E48" s="71" t="n">
        <v>2465</v>
      </c>
      <c r="F48" s="71" t="n">
        <v>2174</v>
      </c>
      <c r="G48" s="71" t="n">
        <v>2248</v>
      </c>
      <c r="H48" s="71" t="n">
        <v>2232</v>
      </c>
      <c r="I48" s="71" t="n">
        <v>2315</v>
      </c>
      <c r="J48" s="71" t="n">
        <v>2310</v>
      </c>
      <c r="K48" s="71" t="n">
        <v>2353</v>
      </c>
      <c r="L48" s="71" t="n">
        <v>2140</v>
      </c>
      <c r="M48" s="91" t="n">
        <v>2072</v>
      </c>
      <c r="N48" s="72" t="n">
        <v>123.9</v>
      </c>
      <c r="O48" s="72" t="n">
        <v>128</v>
      </c>
      <c r="P48" s="72" t="n">
        <v>135.7</v>
      </c>
      <c r="Q48" s="72" t="n">
        <v>118.7</v>
      </c>
      <c r="R48" s="72" t="n">
        <v>101.8</v>
      </c>
      <c r="S48" s="72" t="n">
        <v>103.5</v>
      </c>
      <c r="T48" s="72" t="n">
        <v>101.8</v>
      </c>
      <c r="U48" s="72" t="n">
        <v>104.9</v>
      </c>
      <c r="V48" s="72" t="n">
        <v>103.8</v>
      </c>
      <c r="W48" s="46" t="n">
        <v>105.1</v>
      </c>
      <c r="X48" s="46" t="n">
        <v>94.6</v>
      </c>
      <c r="Y48" s="46" t="n">
        <v>90.3</v>
      </c>
    </row>
    <row r="49" customFormat="false" ht="12.75" hidden="false" customHeight="true" outlineLevel="0" collapsed="false">
      <c r="A49" s="25" t="s">
        <v>166</v>
      </c>
      <c r="B49" s="71" t="n">
        <v>5766</v>
      </c>
      <c r="C49" s="71" t="n">
        <v>6525</v>
      </c>
      <c r="D49" s="71" t="n">
        <v>5735</v>
      </c>
      <c r="E49" s="71" t="n">
        <v>5168</v>
      </c>
      <c r="F49" s="71" t="n">
        <v>4767</v>
      </c>
      <c r="G49" s="71" t="n">
        <v>3821</v>
      </c>
      <c r="H49" s="71" t="n">
        <v>4146</v>
      </c>
      <c r="I49" s="71" t="n">
        <v>5174</v>
      </c>
      <c r="J49" s="71" t="n">
        <v>5239</v>
      </c>
      <c r="K49" s="71" t="n">
        <v>5296</v>
      </c>
      <c r="L49" s="71" t="n">
        <v>5126</v>
      </c>
      <c r="M49" s="91" t="n">
        <v>4430</v>
      </c>
      <c r="N49" s="72" t="n">
        <v>299.9</v>
      </c>
      <c r="O49" s="72" t="n">
        <v>331.1</v>
      </c>
      <c r="P49" s="72" t="n">
        <v>284</v>
      </c>
      <c r="Q49" s="72" t="n">
        <v>248.8</v>
      </c>
      <c r="R49" s="72" t="n">
        <v>223.2</v>
      </c>
      <c r="S49" s="72" t="n">
        <v>176</v>
      </c>
      <c r="T49" s="72" t="n">
        <v>189.2</v>
      </c>
      <c r="U49" s="72" t="n">
        <v>234.5</v>
      </c>
      <c r="V49" s="72" t="n">
        <v>235.5</v>
      </c>
      <c r="W49" s="46" t="n">
        <v>236.5</v>
      </c>
      <c r="X49" s="46" t="n">
        <v>226.7</v>
      </c>
      <c r="Y49" s="46" t="n">
        <v>193</v>
      </c>
    </row>
    <row r="50" customFormat="false" ht="12.75" hidden="false" customHeight="true" outlineLevel="0" collapsed="false">
      <c r="A50" s="25" t="s">
        <v>121</v>
      </c>
      <c r="B50" s="71" t="n">
        <v>1861</v>
      </c>
      <c r="C50" s="71" t="n">
        <v>1707</v>
      </c>
      <c r="D50" s="71" t="n">
        <v>1881</v>
      </c>
      <c r="E50" s="71" t="n">
        <v>1276</v>
      </c>
      <c r="F50" s="71" t="n">
        <v>1255</v>
      </c>
      <c r="G50" s="71" t="n">
        <v>2195</v>
      </c>
      <c r="H50" s="71" t="n">
        <v>2311</v>
      </c>
      <c r="I50" s="71" t="n">
        <v>1491</v>
      </c>
      <c r="J50" s="71" t="n">
        <v>1611</v>
      </c>
      <c r="K50" s="71" t="n">
        <v>2169</v>
      </c>
      <c r="L50" s="71" t="n">
        <v>2025</v>
      </c>
      <c r="M50" s="91" t="n">
        <v>1818</v>
      </c>
      <c r="N50" s="72" t="n">
        <v>96.8</v>
      </c>
      <c r="O50" s="72" t="n">
        <v>86.6</v>
      </c>
      <c r="P50" s="72" t="n">
        <v>93.1</v>
      </c>
      <c r="Q50" s="72" t="n">
        <v>61.4</v>
      </c>
      <c r="R50" s="72" t="n">
        <v>58.8</v>
      </c>
      <c r="S50" s="72" t="n">
        <v>101.1</v>
      </c>
      <c r="T50" s="72" t="n">
        <v>105.5</v>
      </c>
      <c r="U50" s="72" t="n">
        <v>67.6</v>
      </c>
      <c r="V50" s="72" t="n">
        <v>72.4</v>
      </c>
      <c r="W50" s="46" t="n">
        <v>96.8</v>
      </c>
      <c r="X50" s="46" t="n">
        <v>89.5</v>
      </c>
      <c r="Y50" s="46" t="n">
        <v>79.2</v>
      </c>
    </row>
    <row r="51" customFormat="false" ht="12.75" hidden="false" customHeight="true" outlineLevel="0" collapsed="false">
      <c r="A51" s="25" t="s">
        <v>122</v>
      </c>
      <c r="B51" s="71" t="n">
        <v>6860</v>
      </c>
      <c r="C51" s="71" t="n">
        <v>6865</v>
      </c>
      <c r="D51" s="71" t="n">
        <v>5873</v>
      </c>
      <c r="E51" s="71" t="n">
        <v>5840</v>
      </c>
      <c r="F51" s="71" t="n">
        <v>6423</v>
      </c>
      <c r="G51" s="71" t="n">
        <v>7588</v>
      </c>
      <c r="H51" s="71" t="n">
        <v>9139</v>
      </c>
      <c r="I51" s="71" t="n">
        <v>10103</v>
      </c>
      <c r="J51" s="71" t="n">
        <v>10345</v>
      </c>
      <c r="K51" s="71" t="n">
        <v>9427</v>
      </c>
      <c r="L51" s="71" t="n">
        <v>8626</v>
      </c>
      <c r="M51" s="91" t="n">
        <v>8363</v>
      </c>
      <c r="N51" s="72" t="n">
        <v>356.8</v>
      </c>
      <c r="O51" s="72" t="n">
        <v>348.3</v>
      </c>
      <c r="P51" s="72" t="n">
        <v>290.8</v>
      </c>
      <c r="Q51" s="72" t="n">
        <v>281.2</v>
      </c>
      <c r="R51" s="72" t="n">
        <v>300.7</v>
      </c>
      <c r="S51" s="72" t="n">
        <v>349.4</v>
      </c>
      <c r="T51" s="72" t="n">
        <v>417</v>
      </c>
      <c r="U51" s="72" t="n">
        <v>457.8</v>
      </c>
      <c r="V51" s="72" t="n">
        <v>465</v>
      </c>
      <c r="W51" s="46" t="n">
        <v>420.9</v>
      </c>
      <c r="X51" s="46" t="n">
        <v>381.4</v>
      </c>
      <c r="Y51" s="46" t="n">
        <v>364.3</v>
      </c>
    </row>
    <row r="52" customFormat="false" ht="12.75" hidden="false" customHeight="true" outlineLevel="0" collapsed="false">
      <c r="A52" s="25" t="s">
        <v>65</v>
      </c>
      <c r="B52" s="71" t="n">
        <v>1201</v>
      </c>
      <c r="C52" s="71" t="n">
        <v>1118</v>
      </c>
      <c r="D52" s="71" t="n">
        <v>1040</v>
      </c>
      <c r="E52" s="71" t="n">
        <v>1193</v>
      </c>
      <c r="F52" s="71" t="n">
        <v>1168</v>
      </c>
      <c r="G52" s="71" t="n">
        <v>1230</v>
      </c>
      <c r="H52" s="71" t="n">
        <v>1646</v>
      </c>
      <c r="I52" s="71" t="n">
        <v>1768</v>
      </c>
      <c r="J52" s="71" t="n">
        <v>1916</v>
      </c>
      <c r="K52" s="71" t="n">
        <v>2306</v>
      </c>
      <c r="L52" s="71" t="n">
        <v>2462</v>
      </c>
      <c r="M52" s="91" t="n">
        <v>1934</v>
      </c>
      <c r="N52" s="72" t="n">
        <v>62.5</v>
      </c>
      <c r="O52" s="72" t="n">
        <v>56.7</v>
      </c>
      <c r="P52" s="72" t="n">
        <v>51.5</v>
      </c>
      <c r="Q52" s="72" t="n">
        <v>57.4</v>
      </c>
      <c r="R52" s="72" t="n">
        <v>54.7</v>
      </c>
      <c r="S52" s="72" t="n">
        <v>56.6</v>
      </c>
      <c r="T52" s="72" t="n">
        <v>75.1</v>
      </c>
      <c r="U52" s="72" t="n">
        <v>80.1</v>
      </c>
      <c r="V52" s="72" t="n">
        <v>86.1</v>
      </c>
      <c r="W52" s="46" t="n">
        <v>103</v>
      </c>
      <c r="X52" s="46" t="n">
        <v>108.9</v>
      </c>
      <c r="Y52" s="46" t="n">
        <v>84.3</v>
      </c>
    </row>
    <row r="53" customFormat="false" ht="12.75" hidden="false" customHeight="true" outlineLevel="0" collapsed="false">
      <c r="A53" s="25" t="s">
        <v>66</v>
      </c>
      <c r="B53" s="71" t="n">
        <v>2864</v>
      </c>
      <c r="C53" s="71" t="n">
        <v>2768</v>
      </c>
      <c r="D53" s="71" t="n">
        <v>2811</v>
      </c>
      <c r="E53" s="71" t="n">
        <v>2347</v>
      </c>
      <c r="F53" s="71" t="n">
        <v>2141</v>
      </c>
      <c r="G53" s="71" t="n">
        <v>1830</v>
      </c>
      <c r="H53" s="71" t="n">
        <v>1896</v>
      </c>
      <c r="I53" s="71" t="n">
        <v>1883</v>
      </c>
      <c r="J53" s="71" t="n">
        <v>2019</v>
      </c>
      <c r="K53" s="71" t="n">
        <v>1932</v>
      </c>
      <c r="L53" s="71" t="n">
        <v>1881</v>
      </c>
      <c r="M53" s="91" t="n">
        <v>1792</v>
      </c>
      <c r="N53" s="72" t="n">
        <v>149</v>
      </c>
      <c r="O53" s="72" t="n">
        <v>140.5</v>
      </c>
      <c r="P53" s="72" t="n">
        <v>139.2</v>
      </c>
      <c r="Q53" s="72" t="n">
        <v>113</v>
      </c>
      <c r="R53" s="72" t="n">
        <v>100.2</v>
      </c>
      <c r="S53" s="72" t="n">
        <v>84.3</v>
      </c>
      <c r="T53" s="72" t="n">
        <v>86.5</v>
      </c>
      <c r="U53" s="72" t="n">
        <v>85.3</v>
      </c>
      <c r="V53" s="72" t="n">
        <v>90.8</v>
      </c>
      <c r="W53" s="46" t="n">
        <v>86.3</v>
      </c>
      <c r="X53" s="46" t="n">
        <v>83.2</v>
      </c>
      <c r="Y53" s="46" t="n">
        <v>78.1</v>
      </c>
    </row>
    <row r="54" customFormat="false" ht="12.75" hidden="false" customHeight="true" outlineLevel="0" collapsed="false">
      <c r="A54" s="25" t="s">
        <v>123</v>
      </c>
      <c r="B54" s="71" t="n">
        <v>6622</v>
      </c>
      <c r="C54" s="71" t="n">
        <v>6986</v>
      </c>
      <c r="D54" s="71" t="n">
        <v>5382</v>
      </c>
      <c r="E54" s="71" t="n">
        <v>5008</v>
      </c>
      <c r="F54" s="71" t="n">
        <v>4914</v>
      </c>
      <c r="G54" s="71" t="n">
        <v>4299</v>
      </c>
      <c r="H54" s="71" t="n">
        <v>3831</v>
      </c>
      <c r="I54" s="71" t="n">
        <v>2842</v>
      </c>
      <c r="J54" s="71" t="n">
        <v>2957</v>
      </c>
      <c r="K54" s="71" t="n">
        <v>2818</v>
      </c>
      <c r="L54" s="71" t="n">
        <v>2376</v>
      </c>
      <c r="M54" s="91" t="n">
        <v>2290</v>
      </c>
      <c r="N54" s="72" t="n">
        <v>344.4</v>
      </c>
      <c r="O54" s="72" t="n">
        <v>354.5</v>
      </c>
      <c r="P54" s="72" t="n">
        <v>266.5</v>
      </c>
      <c r="Q54" s="72" t="n">
        <v>241.1</v>
      </c>
      <c r="R54" s="72" t="n">
        <v>230.1</v>
      </c>
      <c r="S54" s="72" t="n">
        <v>198</v>
      </c>
      <c r="T54" s="72" t="n">
        <v>174.8</v>
      </c>
      <c r="U54" s="72" t="n">
        <v>128.8</v>
      </c>
      <c r="V54" s="72" t="n">
        <v>132.9</v>
      </c>
      <c r="W54" s="46" t="n">
        <v>125.8</v>
      </c>
      <c r="X54" s="46" t="n">
        <v>105.1</v>
      </c>
      <c r="Y54" s="46" t="n">
        <v>99.8</v>
      </c>
    </row>
    <row r="55" customFormat="false" ht="12.75" hidden="false" customHeight="true" outlineLevel="0" collapsed="false">
      <c r="A55" s="25" t="s">
        <v>141</v>
      </c>
      <c r="B55" s="71" t="n">
        <v>2811</v>
      </c>
      <c r="C55" s="71" t="n">
        <v>3176</v>
      </c>
      <c r="D55" s="71" t="n">
        <v>2385</v>
      </c>
      <c r="E55" s="71" t="n">
        <v>2962</v>
      </c>
      <c r="F55" s="71" t="n">
        <v>3268</v>
      </c>
      <c r="G55" s="71" t="n">
        <v>3143</v>
      </c>
      <c r="H55" s="71" t="n">
        <v>3340</v>
      </c>
      <c r="I55" s="71" t="n">
        <v>3401</v>
      </c>
      <c r="J55" s="71" t="n">
        <v>3291</v>
      </c>
      <c r="K55" s="71" t="n">
        <v>4126</v>
      </c>
      <c r="L55" s="71" t="n">
        <v>4169</v>
      </c>
      <c r="M55" s="91" t="n">
        <v>4121</v>
      </c>
      <c r="N55" s="72" t="n">
        <v>146.2</v>
      </c>
      <c r="O55" s="72" t="n">
        <v>161.2</v>
      </c>
      <c r="P55" s="72" t="n">
        <v>118.1</v>
      </c>
      <c r="Q55" s="72" t="n">
        <v>142.6</v>
      </c>
      <c r="R55" s="72" t="n">
        <v>153</v>
      </c>
      <c r="S55" s="72" t="n">
        <v>144.7</v>
      </c>
      <c r="T55" s="72" t="n">
        <v>152.4</v>
      </c>
      <c r="U55" s="72" t="n">
        <v>154.1</v>
      </c>
      <c r="V55" s="72" t="n">
        <v>147.9</v>
      </c>
      <c r="W55" s="46" t="n">
        <v>184.2</v>
      </c>
      <c r="X55" s="46" t="n">
        <v>184.3</v>
      </c>
      <c r="Y55" s="46" t="n">
        <v>179.5</v>
      </c>
    </row>
    <row r="56" customFormat="false" ht="12.75" hidden="false" customHeight="true" outlineLevel="0" collapsed="false">
      <c r="A56" s="25" t="s">
        <v>74</v>
      </c>
      <c r="B56" s="71" t="n">
        <v>45</v>
      </c>
      <c r="C56" s="71" t="n">
        <v>46</v>
      </c>
      <c r="D56" s="71" t="n">
        <v>59</v>
      </c>
      <c r="E56" s="71" t="n">
        <v>38</v>
      </c>
      <c r="F56" s="71" t="n">
        <v>39</v>
      </c>
      <c r="G56" s="71" t="n">
        <v>72</v>
      </c>
      <c r="H56" s="71" t="n">
        <v>111</v>
      </c>
      <c r="I56" s="71" t="n">
        <v>106</v>
      </c>
      <c r="J56" s="71" t="n">
        <v>112</v>
      </c>
      <c r="K56" s="71" t="n">
        <v>180</v>
      </c>
      <c r="L56" s="71" t="n">
        <v>199</v>
      </c>
      <c r="M56" s="91" t="n">
        <v>497</v>
      </c>
      <c r="N56" s="72" t="n">
        <v>2.3</v>
      </c>
      <c r="O56" s="72" t="n">
        <v>2.3</v>
      </c>
      <c r="P56" s="72" t="n">
        <v>2.9</v>
      </c>
      <c r="Q56" s="72" t="n">
        <v>1.8</v>
      </c>
      <c r="R56" s="72" t="n">
        <v>1.8</v>
      </c>
      <c r="S56" s="72" t="n">
        <v>3.3</v>
      </c>
      <c r="T56" s="72" t="n">
        <v>5.1</v>
      </c>
      <c r="U56" s="72" t="n">
        <v>4.8</v>
      </c>
      <c r="V56" s="72" t="n">
        <v>5</v>
      </c>
      <c r="W56" s="46" t="n">
        <v>8</v>
      </c>
      <c r="X56" s="46" t="n">
        <v>8.8</v>
      </c>
      <c r="Y56" s="46" t="n">
        <v>21.7</v>
      </c>
    </row>
    <row r="57" customFormat="false" ht="25.15" hidden="false" customHeight="true" outlineLevel="0" collapsed="false">
      <c r="A57" s="89" t="s">
        <v>142</v>
      </c>
      <c r="B57" s="73" t="n">
        <v>43812</v>
      </c>
      <c r="C57" s="73" t="n">
        <v>45355</v>
      </c>
      <c r="D57" s="73" t="n">
        <v>40572</v>
      </c>
      <c r="E57" s="73" t="n">
        <v>37169</v>
      </c>
      <c r="F57" s="73" t="n">
        <v>36625</v>
      </c>
      <c r="G57" s="73" t="n">
        <v>35954</v>
      </c>
      <c r="H57" s="73" t="n">
        <v>38578</v>
      </c>
      <c r="I57" s="73" t="n">
        <v>39900</v>
      </c>
      <c r="J57" s="73" t="n">
        <v>41678</v>
      </c>
      <c r="K57" s="73" t="n">
        <v>41310</v>
      </c>
      <c r="L57" s="73" t="n">
        <v>39415</v>
      </c>
      <c r="M57" s="92" t="n">
        <v>37597</v>
      </c>
      <c r="N57" s="74" t="n">
        <v>2278.7</v>
      </c>
      <c r="O57" s="74" t="n">
        <v>2301.4</v>
      </c>
      <c r="P57" s="74" t="n">
        <v>2008.9</v>
      </c>
      <c r="Q57" s="74" t="n">
        <v>1789.6</v>
      </c>
      <c r="R57" s="74" t="n">
        <v>1714.9</v>
      </c>
      <c r="S57" s="74" t="n">
        <v>1655.7</v>
      </c>
      <c r="T57" s="74" t="n">
        <v>1760.3</v>
      </c>
      <c r="U57" s="74" t="n">
        <v>1808.2</v>
      </c>
      <c r="V57" s="74" t="n">
        <v>1873.5</v>
      </c>
      <c r="W57" s="57" t="n">
        <v>1844.4</v>
      </c>
      <c r="X57" s="57" t="n">
        <v>1742.9</v>
      </c>
      <c r="Y57" s="57" t="n">
        <v>1637.9</v>
      </c>
    </row>
    <row r="58" customFormat="false" ht="12.75" hidden="false" customHeight="true" outlineLevel="0" collapsed="false">
      <c r="A58" s="38"/>
    </row>
    <row r="59" customFormat="false" ht="12.75" hidden="false" customHeight="true" outlineLevel="0" collapsed="false">
      <c r="A59" s="61" t="s">
        <v>78</v>
      </c>
    </row>
    <row r="60" customFormat="false" ht="12.75" hidden="false" customHeight="true" outlineLevel="0" collapsed="false">
      <c r="A60" s="40" t="s">
        <v>129</v>
      </c>
    </row>
    <row r="61" customFormat="false" ht="12.75" hidden="false" customHeight="true" outlineLevel="0" collapsed="false">
      <c r="A61" s="40" t="s">
        <v>80</v>
      </c>
    </row>
    <row r="62" customFormat="false" ht="12.75" hidden="false" customHeight="true" outlineLevel="0" collapsed="false">
      <c r="A62" s="40" t="s">
        <v>81</v>
      </c>
    </row>
    <row r="63" customFormat="false" ht="12.75" hidden="false" customHeight="true" outlineLevel="0" collapsed="false">
      <c r="A63" s="40" t="s">
        <v>167</v>
      </c>
    </row>
    <row r="64" customFormat="false" ht="12.75" hidden="false" customHeight="true" outlineLevel="0" collapsed="false">
      <c r="A64" s="40" t="s">
        <v>131</v>
      </c>
    </row>
    <row r="65" customFormat="false" ht="12.75" hidden="false" customHeight="true" outlineLevel="0" collapsed="false">
      <c r="A65" s="40" t="s">
        <v>146</v>
      </c>
    </row>
    <row r="66" customFormat="false" ht="12.75" hidden="false" customHeight="true" outlineLevel="0" collapsed="false">
      <c r="A66" s="40" t="s">
        <v>168</v>
      </c>
    </row>
    <row r="67" customFormat="false" ht="12.75" hidden="false" customHeight="true" outlineLevel="0" collapsed="false">
      <c r="A67" s="40" t="s">
        <v>148</v>
      </c>
    </row>
    <row r="68" customFormat="false" ht="12.75" hidden="false" customHeight="true" outlineLevel="0" collapsed="false">
      <c r="A68" s="40"/>
    </row>
    <row r="69" customFormat="false" ht="12.75" hidden="false" customHeight="true" outlineLevel="0" collapsed="false">
      <c r="A69" s="40"/>
    </row>
    <row r="70" customFormat="false" ht="12.75" hidden="false" customHeight="true" outlineLevel="0" collapsed="false">
      <c r="A70" s="62" t="str">
        <f aca="false">Contents!B33</f>
        <v>© Commonwealth of Australia 2021</v>
      </c>
    </row>
  </sheetData>
  <mergeCells count="5">
    <mergeCell ref="B5:M5"/>
    <mergeCell ref="N5:Y5"/>
    <mergeCell ref="B7:Y7"/>
    <mergeCell ref="B24:Y24"/>
    <mergeCell ref="B41:Y41"/>
  </mergeCells>
  <hyperlinks>
    <hyperlink ref="A70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64" t="s">
        <v>169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67" t="s">
        <v>101</v>
      </c>
      <c r="C6" s="67" t="s">
        <v>102</v>
      </c>
      <c r="D6" s="67" t="s">
        <v>103</v>
      </c>
      <c r="E6" s="67" t="s">
        <v>104</v>
      </c>
      <c r="F6" s="67" t="s">
        <v>105</v>
      </c>
      <c r="G6" s="67" t="s">
        <v>106</v>
      </c>
      <c r="H6" s="67" t="s">
        <v>107</v>
      </c>
      <c r="I6" s="41" t="s">
        <v>108</v>
      </c>
      <c r="J6" s="67" t="s">
        <v>109</v>
      </c>
      <c r="K6" s="84" t="s">
        <v>110</v>
      </c>
      <c r="L6" s="67" t="s">
        <v>154</v>
      </c>
      <c r="M6" s="67" t="s">
        <v>35</v>
      </c>
      <c r="N6" s="68" t="s">
        <v>101</v>
      </c>
      <c r="O6" s="68" t="s">
        <v>102</v>
      </c>
      <c r="P6" s="68" t="s">
        <v>103</v>
      </c>
      <c r="Q6" s="68" t="s">
        <v>104</v>
      </c>
      <c r="R6" s="68" t="s">
        <v>105</v>
      </c>
      <c r="S6" s="68" t="s">
        <v>106</v>
      </c>
      <c r="T6" s="68" t="s">
        <v>107</v>
      </c>
      <c r="U6" s="41" t="s">
        <v>108</v>
      </c>
      <c r="V6" s="67" t="s">
        <v>109</v>
      </c>
      <c r="W6" s="84" t="s">
        <v>110</v>
      </c>
      <c r="X6" s="67" t="s">
        <v>170</v>
      </c>
      <c r="Y6" s="67" t="s">
        <v>35</v>
      </c>
    </row>
    <row r="7" customFormat="false" ht="12.75" hidden="false" customHeight="true" outlineLevel="0" collapsed="false">
      <c r="A7" s="69"/>
      <c r="B7" s="70" t="s">
        <v>11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25" t="s">
        <v>113</v>
      </c>
      <c r="B8" s="71" t="n">
        <v>17</v>
      </c>
      <c r="C8" s="71" t="n">
        <v>15</v>
      </c>
      <c r="D8" s="71" t="n">
        <v>15</v>
      </c>
      <c r="E8" s="71" t="n">
        <v>8</v>
      </c>
      <c r="F8" s="71" t="n">
        <v>16</v>
      </c>
      <c r="G8" s="71" t="n">
        <v>17</v>
      </c>
      <c r="H8" s="71" t="n">
        <v>10</v>
      </c>
      <c r="I8" s="71" t="n">
        <v>6</v>
      </c>
      <c r="J8" s="71" t="n">
        <v>16</v>
      </c>
      <c r="K8" s="71" t="n">
        <v>8</v>
      </c>
      <c r="L8" s="71" t="n">
        <v>7</v>
      </c>
      <c r="M8" s="71" t="n">
        <v>18</v>
      </c>
      <c r="N8" s="93" t="n">
        <v>7.9</v>
      </c>
      <c r="O8" s="93" t="n">
        <v>6.9</v>
      </c>
      <c r="P8" s="93" t="n">
        <v>6.8</v>
      </c>
      <c r="Q8" s="93" t="n">
        <v>3.6</v>
      </c>
      <c r="R8" s="93" t="n">
        <v>7.2</v>
      </c>
      <c r="S8" s="93" t="n">
        <v>7.6</v>
      </c>
      <c r="T8" s="93" t="n">
        <v>4.5</v>
      </c>
      <c r="U8" s="93" t="n">
        <v>2.7</v>
      </c>
      <c r="V8" s="93" t="n">
        <v>7.1</v>
      </c>
      <c r="W8" s="93" t="n">
        <v>3.5</v>
      </c>
      <c r="X8" s="94" t="n">
        <v>3</v>
      </c>
      <c r="Y8" s="94" t="n">
        <v>7.7</v>
      </c>
    </row>
    <row r="9" customFormat="false" ht="12.75" hidden="false" customHeight="true" outlineLevel="0" collapsed="false">
      <c r="A9" s="25" t="s">
        <v>137</v>
      </c>
      <c r="B9" s="71" t="n">
        <v>1754</v>
      </c>
      <c r="C9" s="71" t="n">
        <v>1728</v>
      </c>
      <c r="D9" s="71" t="n">
        <v>1558</v>
      </c>
      <c r="E9" s="71" t="n">
        <v>1546</v>
      </c>
      <c r="F9" s="71" t="n">
        <v>1263</v>
      </c>
      <c r="G9" s="71" t="n">
        <v>1325</v>
      </c>
      <c r="H9" s="71" t="n">
        <v>1305</v>
      </c>
      <c r="I9" s="71" t="n">
        <v>1379</v>
      </c>
      <c r="J9" s="71" t="n">
        <v>1359</v>
      </c>
      <c r="K9" s="71" t="n">
        <v>1557</v>
      </c>
      <c r="L9" s="71" t="n">
        <v>1505</v>
      </c>
      <c r="M9" s="71" t="n">
        <v>1423</v>
      </c>
      <c r="N9" s="93" t="n">
        <v>811.8</v>
      </c>
      <c r="O9" s="93" t="n">
        <v>790.2</v>
      </c>
      <c r="P9" s="93" t="n">
        <v>704.5</v>
      </c>
      <c r="Q9" s="93" t="n">
        <v>695.7</v>
      </c>
      <c r="R9" s="93" t="n">
        <v>568.4</v>
      </c>
      <c r="S9" s="93" t="n">
        <v>596.1</v>
      </c>
      <c r="T9" s="93" t="n">
        <v>586.4</v>
      </c>
      <c r="U9" s="93" t="n">
        <v>617.7</v>
      </c>
      <c r="V9" s="93" t="n">
        <v>605.9</v>
      </c>
      <c r="W9" s="93" t="n">
        <v>683</v>
      </c>
      <c r="X9" s="94" t="n">
        <v>650.5</v>
      </c>
      <c r="Y9" s="94" t="n">
        <v>606.4</v>
      </c>
    </row>
    <row r="10" customFormat="false" ht="12.75" hidden="false" customHeight="true" outlineLevel="0" collapsed="false">
      <c r="A10" s="25" t="s">
        <v>115</v>
      </c>
      <c r="B10" s="71" t="n">
        <v>84</v>
      </c>
      <c r="C10" s="71" t="n">
        <v>78</v>
      </c>
      <c r="D10" s="71" t="n">
        <v>120</v>
      </c>
      <c r="E10" s="71" t="n">
        <v>86</v>
      </c>
      <c r="F10" s="71" t="n">
        <v>80</v>
      </c>
      <c r="G10" s="71" t="n">
        <v>112</v>
      </c>
      <c r="H10" s="71" t="n">
        <v>94</v>
      </c>
      <c r="I10" s="71" t="n">
        <v>96</v>
      </c>
      <c r="J10" s="71" t="n">
        <v>109</v>
      </c>
      <c r="K10" s="71" t="n">
        <v>130</v>
      </c>
      <c r="L10" s="71" t="n">
        <v>126</v>
      </c>
      <c r="M10" s="71" t="n">
        <v>124</v>
      </c>
      <c r="N10" s="93" t="n">
        <v>38.9</v>
      </c>
      <c r="O10" s="93" t="n">
        <v>35.7</v>
      </c>
      <c r="P10" s="93" t="n">
        <v>54.3</v>
      </c>
      <c r="Q10" s="93" t="n">
        <v>38.7</v>
      </c>
      <c r="R10" s="93" t="n">
        <v>36</v>
      </c>
      <c r="S10" s="93" t="n">
        <v>50.4</v>
      </c>
      <c r="T10" s="93" t="n">
        <v>42.2</v>
      </c>
      <c r="U10" s="93" t="n">
        <v>43</v>
      </c>
      <c r="V10" s="93" t="n">
        <v>48.6</v>
      </c>
      <c r="W10" s="93" t="n">
        <v>57</v>
      </c>
      <c r="X10" s="94" t="n">
        <v>54.5</v>
      </c>
      <c r="Y10" s="94" t="n">
        <v>52.8</v>
      </c>
    </row>
    <row r="11" customFormat="false" ht="12.75" hidden="false" customHeight="true" outlineLevel="0" collapsed="false">
      <c r="A11" s="25" t="s">
        <v>171</v>
      </c>
      <c r="B11" s="71" t="n">
        <v>20</v>
      </c>
      <c r="C11" s="71" t="n">
        <v>4</v>
      </c>
      <c r="D11" s="71" t="n">
        <v>8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4</v>
      </c>
      <c r="J11" s="71" t="n">
        <v>0</v>
      </c>
      <c r="K11" s="71" t="n">
        <v>0</v>
      </c>
      <c r="L11" s="71" t="n">
        <v>3</v>
      </c>
      <c r="M11" s="71" t="n">
        <v>4</v>
      </c>
      <c r="N11" s="93" t="n">
        <v>9.3</v>
      </c>
      <c r="O11" s="93" t="n">
        <v>1.8</v>
      </c>
      <c r="P11" s="93" t="n">
        <v>3.6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1.8</v>
      </c>
      <c r="V11" s="93" t="n">
        <v>0</v>
      </c>
      <c r="W11" s="93" t="n">
        <v>0</v>
      </c>
      <c r="X11" s="94" t="n">
        <v>1.3</v>
      </c>
      <c r="Y11" s="94" t="n">
        <v>1.7</v>
      </c>
    </row>
    <row r="12" customFormat="false" ht="12.75" hidden="false" customHeight="true" outlineLevel="0" collapsed="false">
      <c r="A12" s="25" t="s">
        <v>139</v>
      </c>
      <c r="B12" s="71" t="n">
        <v>15</v>
      </c>
      <c r="C12" s="71" t="n">
        <v>15</v>
      </c>
      <c r="D12" s="71" t="n">
        <v>15</v>
      </c>
      <c r="E12" s="71" t="n">
        <v>7</v>
      </c>
      <c r="F12" s="71" t="n">
        <v>8</v>
      </c>
      <c r="G12" s="71" t="n">
        <v>15</v>
      </c>
      <c r="H12" s="71" t="n">
        <v>9</v>
      </c>
      <c r="I12" s="71" t="n">
        <v>10</v>
      </c>
      <c r="J12" s="71" t="n">
        <v>19</v>
      </c>
      <c r="K12" s="71" t="n">
        <v>7</v>
      </c>
      <c r="L12" s="71" t="n">
        <v>5</v>
      </c>
      <c r="M12" s="71" t="n">
        <v>6</v>
      </c>
      <c r="N12" s="93" t="n">
        <v>6.9</v>
      </c>
      <c r="O12" s="93" t="n">
        <v>6.9</v>
      </c>
      <c r="P12" s="93" t="n">
        <v>6.8</v>
      </c>
      <c r="Q12" s="93" t="n">
        <v>3.1</v>
      </c>
      <c r="R12" s="93" t="n">
        <v>3.6</v>
      </c>
      <c r="S12" s="93" t="n">
        <v>6.7</v>
      </c>
      <c r="T12" s="93" t="n">
        <v>4</v>
      </c>
      <c r="U12" s="93" t="n">
        <v>4.5</v>
      </c>
      <c r="V12" s="93" t="n">
        <v>8.5</v>
      </c>
      <c r="W12" s="93" t="n">
        <v>3.1</v>
      </c>
      <c r="X12" s="94" t="n">
        <v>2.2</v>
      </c>
      <c r="Y12" s="94" t="n">
        <v>2.6</v>
      </c>
    </row>
    <row r="13" customFormat="false" ht="12.75" hidden="false" customHeight="true" outlineLevel="0" collapsed="false">
      <c r="A13" s="25" t="s">
        <v>48</v>
      </c>
      <c r="B13" s="71" t="n">
        <v>72</v>
      </c>
      <c r="C13" s="71" t="n">
        <v>82</v>
      </c>
      <c r="D13" s="71" t="n">
        <v>63</v>
      </c>
      <c r="E13" s="71" t="n">
        <v>59</v>
      </c>
      <c r="F13" s="71" t="n">
        <v>82</v>
      </c>
      <c r="G13" s="71" t="n">
        <v>41</v>
      </c>
      <c r="H13" s="71" t="n">
        <v>51</v>
      </c>
      <c r="I13" s="71" t="n">
        <v>49</v>
      </c>
      <c r="J13" s="71" t="n">
        <v>39</v>
      </c>
      <c r="K13" s="71" t="n">
        <v>50</v>
      </c>
      <c r="L13" s="71" t="n">
        <v>52</v>
      </c>
      <c r="M13" s="71" t="n">
        <v>63</v>
      </c>
      <c r="N13" s="93" t="n">
        <v>33.3</v>
      </c>
      <c r="O13" s="93" t="n">
        <v>37.5</v>
      </c>
      <c r="P13" s="93" t="n">
        <v>28.5</v>
      </c>
      <c r="Q13" s="93" t="n">
        <v>26.5</v>
      </c>
      <c r="R13" s="93" t="n">
        <v>36.9</v>
      </c>
      <c r="S13" s="93" t="n">
        <v>18.4</v>
      </c>
      <c r="T13" s="93" t="n">
        <v>22.9</v>
      </c>
      <c r="U13" s="93" t="n">
        <v>21.9</v>
      </c>
      <c r="V13" s="93" t="n">
        <v>17.4</v>
      </c>
      <c r="W13" s="93" t="n">
        <v>21.9</v>
      </c>
      <c r="X13" s="94" t="n">
        <v>22.5</v>
      </c>
      <c r="Y13" s="94" t="n">
        <v>26.8</v>
      </c>
    </row>
    <row r="14" customFormat="false" ht="12.75" hidden="false" customHeight="true" outlineLevel="0" collapsed="false">
      <c r="A14" s="25" t="s">
        <v>49</v>
      </c>
      <c r="B14" s="71" t="n">
        <v>427</v>
      </c>
      <c r="C14" s="71" t="n">
        <v>387</v>
      </c>
      <c r="D14" s="71" t="n">
        <v>338</v>
      </c>
      <c r="E14" s="71" t="n">
        <v>301</v>
      </c>
      <c r="F14" s="71" t="n">
        <v>285</v>
      </c>
      <c r="G14" s="71" t="n">
        <v>239</v>
      </c>
      <c r="H14" s="71" t="n">
        <v>263</v>
      </c>
      <c r="I14" s="71" t="n">
        <v>229</v>
      </c>
      <c r="J14" s="71" t="n">
        <v>201</v>
      </c>
      <c r="K14" s="71" t="n">
        <v>236</v>
      </c>
      <c r="L14" s="71" t="n">
        <v>220</v>
      </c>
      <c r="M14" s="71" t="n">
        <v>183</v>
      </c>
      <c r="N14" s="93" t="n">
        <v>197.6</v>
      </c>
      <c r="O14" s="93" t="n">
        <v>177</v>
      </c>
      <c r="P14" s="93" t="n">
        <v>152.8</v>
      </c>
      <c r="Q14" s="93" t="n">
        <v>135.4</v>
      </c>
      <c r="R14" s="93" t="n">
        <v>128.3</v>
      </c>
      <c r="S14" s="93" t="n">
        <v>107.5</v>
      </c>
      <c r="T14" s="93" t="n">
        <v>118.2</v>
      </c>
      <c r="U14" s="93" t="n">
        <v>102.6</v>
      </c>
      <c r="V14" s="93" t="n">
        <v>89.6</v>
      </c>
      <c r="W14" s="93" t="n">
        <v>103.5</v>
      </c>
      <c r="X14" s="94" t="n">
        <v>95.1</v>
      </c>
      <c r="Y14" s="94" t="n">
        <v>78</v>
      </c>
    </row>
    <row r="15" customFormat="false" ht="12.75" hidden="false" customHeight="true" outlineLevel="0" collapsed="false">
      <c r="A15" s="25" t="s">
        <v>166</v>
      </c>
      <c r="B15" s="71" t="n">
        <v>741</v>
      </c>
      <c r="C15" s="71" t="n">
        <v>798</v>
      </c>
      <c r="D15" s="71" t="n">
        <v>840</v>
      </c>
      <c r="E15" s="71" t="n">
        <v>716</v>
      </c>
      <c r="F15" s="71" t="n">
        <v>644</v>
      </c>
      <c r="G15" s="71" t="n">
        <v>612</v>
      </c>
      <c r="H15" s="71" t="n">
        <v>508</v>
      </c>
      <c r="I15" s="71" t="n">
        <v>473</v>
      </c>
      <c r="J15" s="71" t="n">
        <v>495</v>
      </c>
      <c r="K15" s="71" t="n">
        <v>479</v>
      </c>
      <c r="L15" s="71" t="n">
        <v>438</v>
      </c>
      <c r="M15" s="71" t="n">
        <v>393</v>
      </c>
      <c r="N15" s="93" t="n">
        <v>343</v>
      </c>
      <c r="O15" s="93" t="n">
        <v>364.9</v>
      </c>
      <c r="P15" s="93" t="n">
        <v>379.8</v>
      </c>
      <c r="Q15" s="93" t="n">
        <v>322.2</v>
      </c>
      <c r="R15" s="93" t="n">
        <v>289.8</v>
      </c>
      <c r="S15" s="93" t="n">
        <v>275.3</v>
      </c>
      <c r="T15" s="93" t="n">
        <v>228.3</v>
      </c>
      <c r="U15" s="93" t="n">
        <v>211.9</v>
      </c>
      <c r="V15" s="93" t="n">
        <v>220.7</v>
      </c>
      <c r="W15" s="93" t="n">
        <v>210.1</v>
      </c>
      <c r="X15" s="94" t="n">
        <v>189.3</v>
      </c>
      <c r="Y15" s="94" t="n">
        <v>167.5</v>
      </c>
    </row>
    <row r="16" customFormat="false" ht="12.75" hidden="false" customHeight="true" outlineLevel="0" collapsed="false">
      <c r="A16" s="25" t="s">
        <v>121</v>
      </c>
      <c r="B16" s="71" t="n">
        <v>267</v>
      </c>
      <c r="C16" s="71" t="n">
        <v>209</v>
      </c>
      <c r="D16" s="71" t="n">
        <v>200</v>
      </c>
      <c r="E16" s="71" t="n">
        <v>162</v>
      </c>
      <c r="F16" s="71" t="n">
        <v>150</v>
      </c>
      <c r="G16" s="71" t="n">
        <v>124</v>
      </c>
      <c r="H16" s="71" t="n">
        <v>157</v>
      </c>
      <c r="I16" s="71" t="n">
        <v>181</v>
      </c>
      <c r="J16" s="71" t="n">
        <v>174</v>
      </c>
      <c r="K16" s="71" t="n">
        <v>176</v>
      </c>
      <c r="L16" s="71" t="n">
        <v>171</v>
      </c>
      <c r="M16" s="71" t="n">
        <v>140</v>
      </c>
      <c r="N16" s="93" t="n">
        <v>123.6</v>
      </c>
      <c r="O16" s="93" t="n">
        <v>95.6</v>
      </c>
      <c r="P16" s="93" t="n">
        <v>90.4</v>
      </c>
      <c r="Q16" s="93" t="n">
        <v>72.9</v>
      </c>
      <c r="R16" s="93" t="n">
        <v>67.5</v>
      </c>
      <c r="S16" s="93" t="n">
        <v>55.8</v>
      </c>
      <c r="T16" s="93" t="n">
        <v>70.5</v>
      </c>
      <c r="U16" s="93" t="n">
        <v>81.1</v>
      </c>
      <c r="V16" s="93" t="n">
        <v>77.6</v>
      </c>
      <c r="W16" s="93" t="n">
        <v>77.2</v>
      </c>
      <c r="X16" s="94" t="n">
        <v>73.9</v>
      </c>
      <c r="Y16" s="94" t="n">
        <v>59.7</v>
      </c>
    </row>
    <row r="17" customFormat="false" ht="12.75" hidden="false" customHeight="true" outlineLevel="0" collapsed="false">
      <c r="A17" s="25" t="s">
        <v>122</v>
      </c>
      <c r="B17" s="71" t="n">
        <v>1543</v>
      </c>
      <c r="C17" s="71" t="n">
        <v>1479</v>
      </c>
      <c r="D17" s="71" t="n">
        <v>1460</v>
      </c>
      <c r="E17" s="71" t="n">
        <v>1331</v>
      </c>
      <c r="F17" s="71" t="n">
        <v>1106</v>
      </c>
      <c r="G17" s="71" t="n">
        <v>1067</v>
      </c>
      <c r="H17" s="71" t="n">
        <v>1089</v>
      </c>
      <c r="I17" s="71" t="n">
        <v>1087</v>
      </c>
      <c r="J17" s="71" t="n">
        <v>1165</v>
      </c>
      <c r="K17" s="71" t="n">
        <v>1044</v>
      </c>
      <c r="L17" s="71" t="n">
        <v>994</v>
      </c>
      <c r="M17" s="71" t="n">
        <v>862</v>
      </c>
      <c r="N17" s="93" t="n">
        <v>714.2</v>
      </c>
      <c r="O17" s="93" t="n">
        <v>676.3</v>
      </c>
      <c r="P17" s="93" t="n">
        <v>660.2</v>
      </c>
      <c r="Q17" s="93" t="n">
        <v>598.9</v>
      </c>
      <c r="R17" s="93" t="n">
        <v>497.8</v>
      </c>
      <c r="S17" s="93" t="n">
        <v>480</v>
      </c>
      <c r="T17" s="93" t="n">
        <v>489.3</v>
      </c>
      <c r="U17" s="93" t="n">
        <v>486.9</v>
      </c>
      <c r="V17" s="93" t="n">
        <v>519.4</v>
      </c>
      <c r="W17" s="93" t="n">
        <v>458</v>
      </c>
      <c r="X17" s="94" t="n">
        <v>429.6</v>
      </c>
      <c r="Y17" s="94" t="n">
        <v>367.3</v>
      </c>
    </row>
    <row r="18" customFormat="false" ht="12.75" hidden="false" customHeight="true" outlineLevel="0" collapsed="false">
      <c r="A18" s="25" t="s">
        <v>65</v>
      </c>
      <c r="B18" s="71" t="n">
        <v>184</v>
      </c>
      <c r="C18" s="71" t="n">
        <v>184</v>
      </c>
      <c r="D18" s="71" t="n">
        <v>152</v>
      </c>
      <c r="E18" s="71" t="n">
        <v>346</v>
      </c>
      <c r="F18" s="71" t="n">
        <v>318</v>
      </c>
      <c r="G18" s="71" t="n">
        <v>285</v>
      </c>
      <c r="H18" s="71" t="n">
        <v>325</v>
      </c>
      <c r="I18" s="71" t="n">
        <v>306</v>
      </c>
      <c r="J18" s="71" t="n">
        <v>340</v>
      </c>
      <c r="K18" s="71" t="n">
        <v>361</v>
      </c>
      <c r="L18" s="71" t="n">
        <v>414</v>
      </c>
      <c r="M18" s="71" t="n">
        <v>491</v>
      </c>
      <c r="N18" s="93" t="n">
        <v>85.2</v>
      </c>
      <c r="O18" s="93" t="n">
        <v>84.1</v>
      </c>
      <c r="P18" s="93" t="n">
        <v>68.7</v>
      </c>
      <c r="Q18" s="93" t="n">
        <v>155.7</v>
      </c>
      <c r="R18" s="93" t="n">
        <v>143.1</v>
      </c>
      <c r="S18" s="93" t="n">
        <v>128.2</v>
      </c>
      <c r="T18" s="93" t="n">
        <v>146</v>
      </c>
      <c r="U18" s="93" t="n">
        <v>137.1</v>
      </c>
      <c r="V18" s="93" t="n">
        <v>151.6</v>
      </c>
      <c r="W18" s="93" t="n">
        <v>158.4</v>
      </c>
      <c r="X18" s="94" t="n">
        <v>178.9</v>
      </c>
      <c r="Y18" s="94" t="n">
        <v>209.2</v>
      </c>
    </row>
    <row r="19" customFormat="false" ht="12.75" hidden="false" customHeight="true" outlineLevel="0" collapsed="false">
      <c r="A19" s="25" t="s">
        <v>66</v>
      </c>
      <c r="B19" s="71" t="n">
        <v>582</v>
      </c>
      <c r="C19" s="71" t="n">
        <v>489</v>
      </c>
      <c r="D19" s="71" t="n">
        <v>447</v>
      </c>
      <c r="E19" s="71" t="n">
        <v>443</v>
      </c>
      <c r="F19" s="71" t="n">
        <v>409</v>
      </c>
      <c r="G19" s="71" t="n">
        <v>378</v>
      </c>
      <c r="H19" s="71" t="n">
        <v>334</v>
      </c>
      <c r="I19" s="71" t="n">
        <v>350</v>
      </c>
      <c r="J19" s="71" t="n">
        <v>327</v>
      </c>
      <c r="K19" s="71" t="n">
        <v>352</v>
      </c>
      <c r="L19" s="71" t="n">
        <v>370</v>
      </c>
      <c r="M19" s="71" t="n">
        <v>341</v>
      </c>
      <c r="N19" s="93" t="n">
        <v>269.4</v>
      </c>
      <c r="O19" s="93" t="n">
        <v>223.6</v>
      </c>
      <c r="P19" s="93" t="n">
        <v>202.1</v>
      </c>
      <c r="Q19" s="93" t="n">
        <v>199.3</v>
      </c>
      <c r="R19" s="93" t="n">
        <v>184.1</v>
      </c>
      <c r="S19" s="93" t="n">
        <v>170.1</v>
      </c>
      <c r="T19" s="93" t="n">
        <v>150.1</v>
      </c>
      <c r="U19" s="93" t="n">
        <v>156.8</v>
      </c>
      <c r="V19" s="93" t="n">
        <v>145.8</v>
      </c>
      <c r="W19" s="93" t="n">
        <v>154.4</v>
      </c>
      <c r="X19" s="94" t="n">
        <v>159.9</v>
      </c>
      <c r="Y19" s="94" t="n">
        <v>145.3</v>
      </c>
    </row>
    <row r="20" customFormat="false" ht="12.75" hidden="false" customHeight="true" outlineLevel="0" collapsed="false">
      <c r="A20" s="25" t="s">
        <v>123</v>
      </c>
      <c r="B20" s="71" t="n">
        <v>3001</v>
      </c>
      <c r="C20" s="71" t="n">
        <v>3700</v>
      </c>
      <c r="D20" s="71" t="n">
        <v>4090</v>
      </c>
      <c r="E20" s="71" t="n">
        <v>3935</v>
      </c>
      <c r="F20" s="71" t="n">
        <v>3038</v>
      </c>
      <c r="G20" s="71" t="n">
        <v>2432</v>
      </c>
      <c r="H20" s="71" t="n">
        <v>2595</v>
      </c>
      <c r="I20" s="71" t="n">
        <v>2590</v>
      </c>
      <c r="J20" s="71" t="n">
        <v>2446</v>
      </c>
      <c r="K20" s="71" t="n">
        <v>2079</v>
      </c>
      <c r="L20" s="71" t="n">
        <v>1978</v>
      </c>
      <c r="M20" s="71" t="n">
        <v>1282</v>
      </c>
      <c r="N20" s="93" t="n">
        <v>1389</v>
      </c>
      <c r="O20" s="93" t="n">
        <v>1692</v>
      </c>
      <c r="P20" s="93" t="n">
        <v>1849.4</v>
      </c>
      <c r="Q20" s="93" t="n">
        <v>1770.7</v>
      </c>
      <c r="R20" s="93" t="n">
        <v>1367.3</v>
      </c>
      <c r="S20" s="93" t="n">
        <v>1094.1</v>
      </c>
      <c r="T20" s="93" t="n">
        <v>1166</v>
      </c>
      <c r="U20" s="93" t="n">
        <v>1160.2</v>
      </c>
      <c r="V20" s="93" t="n">
        <v>1090.5</v>
      </c>
      <c r="W20" s="93" t="n">
        <v>912</v>
      </c>
      <c r="X20" s="94" t="n">
        <v>854.9</v>
      </c>
      <c r="Y20" s="94" t="n">
        <v>546.3</v>
      </c>
    </row>
    <row r="21" customFormat="false" ht="12.75" hidden="false" customHeight="true" outlineLevel="0" collapsed="false">
      <c r="A21" s="25" t="s">
        <v>172</v>
      </c>
      <c r="B21" s="71" t="n">
        <v>879</v>
      </c>
      <c r="C21" s="71" t="n">
        <v>914</v>
      </c>
      <c r="D21" s="71" t="n">
        <v>723</v>
      </c>
      <c r="E21" s="71" t="n">
        <v>689</v>
      </c>
      <c r="F21" s="71" t="n">
        <v>545</v>
      </c>
      <c r="G21" s="71" t="n">
        <v>542</v>
      </c>
      <c r="H21" s="71" t="n">
        <v>458</v>
      </c>
      <c r="I21" s="71" t="n">
        <v>577</v>
      </c>
      <c r="J21" s="71" t="n">
        <v>600</v>
      </c>
      <c r="K21" s="71" t="n">
        <v>622</v>
      </c>
      <c r="L21" s="71" t="n">
        <v>568</v>
      </c>
      <c r="M21" s="71" t="n">
        <v>504</v>
      </c>
      <c r="N21" s="93" t="n">
        <v>406.8</v>
      </c>
      <c r="O21" s="93" t="n">
        <v>418</v>
      </c>
      <c r="P21" s="93" t="n">
        <v>326.9</v>
      </c>
      <c r="Q21" s="93" t="n">
        <v>310</v>
      </c>
      <c r="R21" s="93" t="n">
        <v>245.3</v>
      </c>
      <c r="S21" s="93" t="n">
        <v>243.8</v>
      </c>
      <c r="T21" s="93" t="n">
        <v>205.8</v>
      </c>
      <c r="U21" s="93" t="n">
        <v>258.5</v>
      </c>
      <c r="V21" s="93" t="n">
        <v>267.5</v>
      </c>
      <c r="W21" s="93" t="n">
        <v>272.9</v>
      </c>
      <c r="X21" s="94" t="n">
        <v>245.5</v>
      </c>
      <c r="Y21" s="94" t="n">
        <v>214.8</v>
      </c>
    </row>
    <row r="22" customFormat="false" ht="12.75" hidden="false" customHeight="true" outlineLevel="0" collapsed="false">
      <c r="A22" s="25" t="s">
        <v>74</v>
      </c>
      <c r="B22" s="71" t="n">
        <v>2016</v>
      </c>
      <c r="C22" s="71" t="n">
        <v>1225</v>
      </c>
      <c r="D22" s="71" t="n">
        <v>931</v>
      </c>
      <c r="E22" s="71" t="n">
        <v>1198</v>
      </c>
      <c r="F22" s="71" t="n">
        <v>1046</v>
      </c>
      <c r="G22" s="71" t="n">
        <v>1013</v>
      </c>
      <c r="H22" s="71" t="n">
        <v>1251</v>
      </c>
      <c r="I22" s="71" t="n">
        <v>652</v>
      </c>
      <c r="J22" s="71" t="n">
        <v>740</v>
      </c>
      <c r="K22" s="71" t="n">
        <v>698</v>
      </c>
      <c r="L22" s="71" t="n">
        <v>759</v>
      </c>
      <c r="M22" s="71" t="n">
        <v>799</v>
      </c>
      <c r="N22" s="93" t="n">
        <v>933.1</v>
      </c>
      <c r="O22" s="93" t="n">
        <v>560.2</v>
      </c>
      <c r="P22" s="93" t="n">
        <v>421</v>
      </c>
      <c r="Q22" s="93" t="n">
        <v>539.1</v>
      </c>
      <c r="R22" s="93" t="n">
        <v>470.8</v>
      </c>
      <c r="S22" s="93" t="n">
        <v>455.7</v>
      </c>
      <c r="T22" s="93" t="n">
        <v>562.1</v>
      </c>
      <c r="U22" s="93" t="n">
        <v>292.1</v>
      </c>
      <c r="V22" s="93" t="n">
        <v>329.9</v>
      </c>
      <c r="W22" s="93" t="n">
        <v>306.2</v>
      </c>
      <c r="X22" s="94" t="n">
        <v>328</v>
      </c>
      <c r="Y22" s="94" t="n">
        <v>340.5</v>
      </c>
    </row>
    <row r="23" customFormat="false" ht="25.15" hidden="false" customHeight="true" outlineLevel="0" collapsed="false">
      <c r="A23" s="87" t="s">
        <v>125</v>
      </c>
      <c r="B23" s="73" t="n">
        <v>11604</v>
      </c>
      <c r="C23" s="73" t="n">
        <v>11307</v>
      </c>
      <c r="D23" s="73" t="n">
        <v>10972</v>
      </c>
      <c r="E23" s="73" t="n">
        <v>10832</v>
      </c>
      <c r="F23" s="73" t="n">
        <v>8989</v>
      </c>
      <c r="G23" s="73" t="n">
        <v>8206</v>
      </c>
      <c r="H23" s="73" t="n">
        <v>8445</v>
      </c>
      <c r="I23" s="73" t="n">
        <v>7990</v>
      </c>
      <c r="J23" s="73" t="n">
        <v>8026</v>
      </c>
      <c r="K23" s="73" t="n">
        <v>7806</v>
      </c>
      <c r="L23" s="73" t="n">
        <v>7607</v>
      </c>
      <c r="M23" s="73" t="n">
        <v>6629</v>
      </c>
      <c r="N23" s="95" t="n">
        <v>5370.9</v>
      </c>
      <c r="O23" s="95" t="n">
        <v>5170.7</v>
      </c>
      <c r="P23" s="95" t="n">
        <v>4961.4</v>
      </c>
      <c r="Q23" s="95" t="n">
        <v>4874.3</v>
      </c>
      <c r="R23" s="95" t="n">
        <v>4045.7</v>
      </c>
      <c r="S23" s="95" t="n">
        <v>3691.8</v>
      </c>
      <c r="T23" s="95" t="n">
        <v>3794.7</v>
      </c>
      <c r="U23" s="95" t="n">
        <v>3579.1</v>
      </c>
      <c r="V23" s="95" t="n">
        <v>3578.1</v>
      </c>
      <c r="W23" s="95" t="n">
        <v>3424.3</v>
      </c>
      <c r="X23" s="96" t="n">
        <v>3287.8</v>
      </c>
      <c r="Y23" s="96" t="n">
        <v>2825</v>
      </c>
    </row>
    <row r="24" customFormat="false" ht="12.75" hidden="false" customHeight="true" outlineLevel="0" collapsed="false">
      <c r="A24" s="70"/>
      <c r="B24" s="75" t="s">
        <v>12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2.75" hidden="false" customHeight="true" outlineLevel="0" collapsed="false">
      <c r="A25" s="25" t="s">
        <v>113</v>
      </c>
      <c r="B25" s="71" t="n">
        <v>0</v>
      </c>
      <c r="C25" s="71" t="n">
        <v>4</v>
      </c>
      <c r="D25" s="71" t="n">
        <v>0</v>
      </c>
      <c r="E25" s="71" t="n">
        <v>0</v>
      </c>
      <c r="F25" s="71" t="n">
        <v>3</v>
      </c>
      <c r="G25" s="71" t="n">
        <v>3</v>
      </c>
      <c r="H25" s="71" t="n">
        <v>3</v>
      </c>
      <c r="I25" s="71" t="n">
        <v>0</v>
      </c>
      <c r="J25" s="71" t="n">
        <v>5</v>
      </c>
      <c r="K25" s="71" t="n">
        <v>0</v>
      </c>
      <c r="L25" s="71" t="n">
        <v>0</v>
      </c>
      <c r="M25" s="71" t="n">
        <v>3</v>
      </c>
      <c r="N25" s="72" t="n">
        <v>0</v>
      </c>
      <c r="O25" s="72" t="n">
        <v>1.8</v>
      </c>
      <c r="P25" s="72" t="n">
        <v>0</v>
      </c>
      <c r="Q25" s="72" t="n">
        <v>0</v>
      </c>
      <c r="R25" s="72" t="n">
        <v>1.3</v>
      </c>
      <c r="S25" s="72" t="n">
        <v>1.3</v>
      </c>
      <c r="T25" s="72" t="n">
        <v>1.3</v>
      </c>
      <c r="U25" s="72" t="n">
        <v>0</v>
      </c>
      <c r="V25" s="72" t="n">
        <v>2.2</v>
      </c>
      <c r="W25" s="72" t="n">
        <v>0</v>
      </c>
      <c r="X25" s="46" t="n">
        <v>0</v>
      </c>
      <c r="Y25" s="94" t="n">
        <v>1.2</v>
      </c>
    </row>
    <row r="26" customFormat="false" ht="12.75" hidden="false" customHeight="true" outlineLevel="0" collapsed="false">
      <c r="A26" s="25" t="s">
        <v>137</v>
      </c>
      <c r="B26" s="71" t="n">
        <v>566</v>
      </c>
      <c r="C26" s="71" t="n">
        <v>541</v>
      </c>
      <c r="D26" s="71" t="n">
        <v>529</v>
      </c>
      <c r="E26" s="71" t="n">
        <v>508</v>
      </c>
      <c r="F26" s="71" t="n">
        <v>405</v>
      </c>
      <c r="G26" s="71" t="n">
        <v>399</v>
      </c>
      <c r="H26" s="71" t="n">
        <v>393</v>
      </c>
      <c r="I26" s="71" t="n">
        <v>431</v>
      </c>
      <c r="J26" s="71" t="n">
        <v>492</v>
      </c>
      <c r="K26" s="71" t="n">
        <v>519</v>
      </c>
      <c r="L26" s="71" t="n">
        <v>539</v>
      </c>
      <c r="M26" s="71" t="n">
        <v>504</v>
      </c>
      <c r="N26" s="72" t="n">
        <v>254.6</v>
      </c>
      <c r="O26" s="72" t="n">
        <v>241.2</v>
      </c>
      <c r="P26" s="72" t="n">
        <v>234.2</v>
      </c>
      <c r="Q26" s="72" t="n">
        <v>224.1</v>
      </c>
      <c r="R26" s="72" t="n">
        <v>178.5</v>
      </c>
      <c r="S26" s="72" t="n">
        <v>175.2</v>
      </c>
      <c r="T26" s="72" t="n">
        <v>171.8</v>
      </c>
      <c r="U26" s="72" t="n">
        <v>187.3</v>
      </c>
      <c r="V26" s="72" t="n">
        <v>211.8</v>
      </c>
      <c r="W26" s="72" t="n">
        <v>220.8</v>
      </c>
      <c r="X26" s="46" t="n">
        <v>225.7</v>
      </c>
      <c r="Y26" s="94" t="n">
        <v>208.1</v>
      </c>
    </row>
    <row r="27" customFormat="false" ht="12.75" hidden="false" customHeight="true" outlineLevel="0" collapsed="false">
      <c r="A27" s="25" t="s">
        <v>115</v>
      </c>
      <c r="B27" s="71" t="n">
        <v>0</v>
      </c>
      <c r="C27" s="71" t="n">
        <v>6</v>
      </c>
      <c r="D27" s="71" t="n">
        <v>3</v>
      </c>
      <c r="E27" s="71" t="n">
        <v>3</v>
      </c>
      <c r="F27" s="71" t="n">
        <v>3</v>
      </c>
      <c r="G27" s="71" t="n">
        <v>3</v>
      </c>
      <c r="H27" s="71" t="n">
        <v>7</v>
      </c>
      <c r="I27" s="71" t="n">
        <v>3</v>
      </c>
      <c r="J27" s="71" t="n">
        <v>0</v>
      </c>
      <c r="K27" s="71" t="n">
        <v>0</v>
      </c>
      <c r="L27" s="71" t="n">
        <v>3</v>
      </c>
      <c r="M27" s="71" t="n">
        <v>3</v>
      </c>
      <c r="N27" s="72" t="n">
        <v>0</v>
      </c>
      <c r="O27" s="72" t="n">
        <v>2.7</v>
      </c>
      <c r="P27" s="72" t="n">
        <v>1.3</v>
      </c>
      <c r="Q27" s="72" t="n">
        <v>1.3</v>
      </c>
      <c r="R27" s="72" t="n">
        <v>1.3</v>
      </c>
      <c r="S27" s="72" t="n">
        <v>1.3</v>
      </c>
      <c r="T27" s="72" t="n">
        <v>3.1</v>
      </c>
      <c r="U27" s="72" t="n">
        <v>1.3</v>
      </c>
      <c r="V27" s="72" t="n">
        <v>0</v>
      </c>
      <c r="W27" s="72" t="n">
        <v>0</v>
      </c>
      <c r="X27" s="46" t="n">
        <v>1.3</v>
      </c>
      <c r="Y27" s="94" t="n">
        <v>1.2</v>
      </c>
    </row>
    <row r="28" customFormat="false" ht="12.75" hidden="false" customHeight="true" outlineLevel="0" collapsed="false">
      <c r="A28" s="25" t="s">
        <v>171</v>
      </c>
      <c r="B28" s="71" t="n">
        <v>42</v>
      </c>
      <c r="C28" s="71" t="n">
        <v>4</v>
      </c>
      <c r="D28" s="71" t="n">
        <v>0</v>
      </c>
      <c r="E28" s="71" t="n">
        <v>3</v>
      </c>
      <c r="F28" s="71" t="n">
        <v>0</v>
      </c>
      <c r="G28" s="71" t="n">
        <v>0</v>
      </c>
      <c r="H28" s="71" t="n">
        <v>3</v>
      </c>
      <c r="I28" s="71" t="n">
        <v>0</v>
      </c>
      <c r="J28" s="71" t="n">
        <v>0</v>
      </c>
      <c r="K28" s="71" t="n">
        <v>0</v>
      </c>
      <c r="L28" s="71" t="n">
        <v>3</v>
      </c>
      <c r="M28" s="71" t="n">
        <v>0</v>
      </c>
      <c r="N28" s="72" t="n">
        <v>18.9</v>
      </c>
      <c r="O28" s="72" t="n">
        <v>1.8</v>
      </c>
      <c r="P28" s="72" t="n">
        <v>0</v>
      </c>
      <c r="Q28" s="72" t="n">
        <v>1.3</v>
      </c>
      <c r="R28" s="72" t="n">
        <v>0</v>
      </c>
      <c r="S28" s="72" t="n">
        <v>0</v>
      </c>
      <c r="T28" s="72" t="n">
        <v>1.3</v>
      </c>
      <c r="U28" s="72" t="n">
        <v>0</v>
      </c>
      <c r="V28" s="72" t="n">
        <v>0</v>
      </c>
      <c r="W28" s="72" t="n">
        <v>0</v>
      </c>
      <c r="X28" s="46" t="n">
        <v>1.3</v>
      </c>
      <c r="Y28" s="94" t="n">
        <v>0</v>
      </c>
    </row>
    <row r="29" customFormat="false" ht="12.75" hidden="false" customHeight="true" outlineLevel="0" collapsed="false">
      <c r="A29" s="25" t="s">
        <v>139</v>
      </c>
      <c r="B29" s="71" t="n">
        <v>5</v>
      </c>
      <c r="C29" s="71" t="n">
        <v>0</v>
      </c>
      <c r="D29" s="71" t="n">
        <v>3</v>
      </c>
      <c r="E29" s="71" t="n">
        <v>4</v>
      </c>
      <c r="F29" s="71" t="n">
        <v>3</v>
      </c>
      <c r="G29" s="71" t="n">
        <v>3</v>
      </c>
      <c r="H29" s="71" t="n">
        <v>3</v>
      </c>
      <c r="I29" s="71" t="n">
        <v>4</v>
      </c>
      <c r="J29" s="71" t="n">
        <v>5</v>
      </c>
      <c r="K29" s="71" t="n">
        <v>0</v>
      </c>
      <c r="L29" s="71" t="n">
        <v>4</v>
      </c>
      <c r="M29" s="71" t="n">
        <v>0</v>
      </c>
      <c r="N29" s="72" t="n">
        <v>2.2</v>
      </c>
      <c r="O29" s="72" t="n">
        <v>0</v>
      </c>
      <c r="P29" s="72" t="n">
        <v>1.3</v>
      </c>
      <c r="Q29" s="72" t="n">
        <v>1.8</v>
      </c>
      <c r="R29" s="72" t="n">
        <v>1.3</v>
      </c>
      <c r="S29" s="72" t="n">
        <v>1.3</v>
      </c>
      <c r="T29" s="72" t="n">
        <v>1.3</v>
      </c>
      <c r="U29" s="72" t="n">
        <v>1.7</v>
      </c>
      <c r="V29" s="72" t="n">
        <v>2.2</v>
      </c>
      <c r="W29" s="72" t="n">
        <v>0</v>
      </c>
      <c r="X29" s="46" t="n">
        <v>1.7</v>
      </c>
      <c r="Y29" s="94" t="n">
        <v>0</v>
      </c>
    </row>
    <row r="30" customFormat="false" ht="12.75" hidden="false" customHeight="true" outlineLevel="0" collapsed="false">
      <c r="A30" s="25" t="s">
        <v>48</v>
      </c>
      <c r="B30" s="71" t="n">
        <v>21</v>
      </c>
      <c r="C30" s="71" t="n">
        <v>24</v>
      </c>
      <c r="D30" s="71" t="n">
        <v>19</v>
      </c>
      <c r="E30" s="71" t="n">
        <v>26</v>
      </c>
      <c r="F30" s="71" t="n">
        <v>6</v>
      </c>
      <c r="G30" s="71" t="n">
        <v>8</v>
      </c>
      <c r="H30" s="71" t="n">
        <v>9</v>
      </c>
      <c r="I30" s="71" t="n">
        <v>3</v>
      </c>
      <c r="J30" s="71" t="n">
        <v>8</v>
      </c>
      <c r="K30" s="71" t="n">
        <v>13</v>
      </c>
      <c r="L30" s="71" t="n">
        <v>17</v>
      </c>
      <c r="M30" s="71" t="n">
        <v>23</v>
      </c>
      <c r="N30" s="72" t="n">
        <v>9.4</v>
      </c>
      <c r="O30" s="72" t="n">
        <v>10.7</v>
      </c>
      <c r="P30" s="72" t="n">
        <v>8.4</v>
      </c>
      <c r="Q30" s="72" t="n">
        <v>11.5</v>
      </c>
      <c r="R30" s="72" t="n">
        <v>2.6</v>
      </c>
      <c r="S30" s="72" t="n">
        <v>3.5</v>
      </c>
      <c r="T30" s="72" t="n">
        <v>3.9</v>
      </c>
      <c r="U30" s="72" t="n">
        <v>1.3</v>
      </c>
      <c r="V30" s="72" t="n">
        <v>3.4</v>
      </c>
      <c r="W30" s="72" t="n">
        <v>5.5</v>
      </c>
      <c r="X30" s="46" t="n">
        <v>7.1</v>
      </c>
      <c r="Y30" s="94" t="n">
        <v>9.5</v>
      </c>
    </row>
    <row r="31" customFormat="false" ht="12.75" hidden="false" customHeight="true" outlineLevel="0" collapsed="false">
      <c r="A31" s="25" t="s">
        <v>49</v>
      </c>
      <c r="B31" s="71" t="n">
        <v>52</v>
      </c>
      <c r="C31" s="71" t="n">
        <v>59</v>
      </c>
      <c r="D31" s="71" t="n">
        <v>38</v>
      </c>
      <c r="E31" s="71" t="n">
        <v>54</v>
      </c>
      <c r="F31" s="71" t="n">
        <v>30</v>
      </c>
      <c r="G31" s="71" t="n">
        <v>47</v>
      </c>
      <c r="H31" s="71" t="n">
        <v>38</v>
      </c>
      <c r="I31" s="71" t="n">
        <v>33</v>
      </c>
      <c r="J31" s="71" t="n">
        <v>21</v>
      </c>
      <c r="K31" s="71" t="n">
        <v>37</v>
      </c>
      <c r="L31" s="71" t="n">
        <v>34</v>
      </c>
      <c r="M31" s="71" t="n">
        <v>31</v>
      </c>
      <c r="N31" s="72" t="n">
        <v>23.4</v>
      </c>
      <c r="O31" s="72" t="n">
        <v>26.3</v>
      </c>
      <c r="P31" s="72" t="n">
        <v>16.8</v>
      </c>
      <c r="Q31" s="72" t="n">
        <v>23.8</v>
      </c>
      <c r="R31" s="72" t="n">
        <v>13.2</v>
      </c>
      <c r="S31" s="72" t="n">
        <v>20.6</v>
      </c>
      <c r="T31" s="72" t="n">
        <v>16.6</v>
      </c>
      <c r="U31" s="72" t="n">
        <v>14.3</v>
      </c>
      <c r="V31" s="72" t="n">
        <v>9</v>
      </c>
      <c r="W31" s="72" t="n">
        <v>15.7</v>
      </c>
      <c r="X31" s="46" t="n">
        <v>14.2</v>
      </c>
      <c r="Y31" s="94" t="n">
        <v>12.8</v>
      </c>
    </row>
    <row r="32" customFormat="false" ht="12.75" hidden="false" customHeight="true" outlineLevel="0" collapsed="false">
      <c r="A32" s="25" t="s">
        <v>166</v>
      </c>
      <c r="B32" s="71" t="n">
        <v>558</v>
      </c>
      <c r="C32" s="71" t="n">
        <v>713</v>
      </c>
      <c r="D32" s="71" t="n">
        <v>560</v>
      </c>
      <c r="E32" s="71" t="n">
        <v>501</v>
      </c>
      <c r="F32" s="71" t="n">
        <v>452</v>
      </c>
      <c r="G32" s="71" t="n">
        <v>396</v>
      </c>
      <c r="H32" s="71" t="n">
        <v>456</v>
      </c>
      <c r="I32" s="71" t="n">
        <v>364</v>
      </c>
      <c r="J32" s="71" t="n">
        <v>394</v>
      </c>
      <c r="K32" s="71" t="n">
        <v>393</v>
      </c>
      <c r="L32" s="71" t="n">
        <v>291</v>
      </c>
      <c r="M32" s="71" t="n">
        <v>323</v>
      </c>
      <c r="N32" s="72" t="n">
        <v>251</v>
      </c>
      <c r="O32" s="72" t="n">
        <v>317.9</v>
      </c>
      <c r="P32" s="72" t="n">
        <v>247.9</v>
      </c>
      <c r="Q32" s="72" t="n">
        <v>221.1</v>
      </c>
      <c r="R32" s="72" t="n">
        <v>199.3</v>
      </c>
      <c r="S32" s="72" t="n">
        <v>173.9</v>
      </c>
      <c r="T32" s="72" t="n">
        <v>199.4</v>
      </c>
      <c r="U32" s="72" t="n">
        <v>158.2</v>
      </c>
      <c r="V32" s="72" t="n">
        <v>169.6</v>
      </c>
      <c r="W32" s="72" t="n">
        <v>167.2</v>
      </c>
      <c r="X32" s="46" t="n">
        <v>121.8</v>
      </c>
      <c r="Y32" s="94" t="n">
        <v>133.4</v>
      </c>
    </row>
    <row r="33" customFormat="false" ht="12.75" hidden="false" customHeight="true" outlineLevel="0" collapsed="false">
      <c r="A33" s="25" t="s">
        <v>121</v>
      </c>
      <c r="B33" s="71" t="n">
        <v>127</v>
      </c>
      <c r="C33" s="71" t="n">
        <v>119</v>
      </c>
      <c r="D33" s="71" t="n">
        <v>98</v>
      </c>
      <c r="E33" s="71" t="n">
        <v>91</v>
      </c>
      <c r="F33" s="71" t="n">
        <v>70</v>
      </c>
      <c r="G33" s="71" t="n">
        <v>72</v>
      </c>
      <c r="H33" s="71" t="n">
        <v>80</v>
      </c>
      <c r="I33" s="71" t="n">
        <v>58</v>
      </c>
      <c r="J33" s="71" t="n">
        <v>78</v>
      </c>
      <c r="K33" s="71" t="n">
        <v>93</v>
      </c>
      <c r="L33" s="71" t="n">
        <v>100</v>
      </c>
      <c r="M33" s="71" t="n">
        <v>95</v>
      </c>
      <c r="N33" s="72" t="n">
        <v>57.1</v>
      </c>
      <c r="O33" s="72" t="n">
        <v>53.1</v>
      </c>
      <c r="P33" s="72" t="n">
        <v>43.4</v>
      </c>
      <c r="Q33" s="72" t="n">
        <v>40.2</v>
      </c>
      <c r="R33" s="72" t="n">
        <v>30.9</v>
      </c>
      <c r="S33" s="72" t="n">
        <v>31.6</v>
      </c>
      <c r="T33" s="72" t="n">
        <v>35</v>
      </c>
      <c r="U33" s="72" t="n">
        <v>25.2</v>
      </c>
      <c r="V33" s="72" t="n">
        <v>33.6</v>
      </c>
      <c r="W33" s="72" t="n">
        <v>39.6</v>
      </c>
      <c r="X33" s="46" t="n">
        <v>41.9</v>
      </c>
      <c r="Y33" s="94" t="n">
        <v>39.2</v>
      </c>
    </row>
    <row r="34" customFormat="false" ht="12.75" hidden="false" customHeight="true" outlineLevel="0" collapsed="false">
      <c r="A34" s="25" t="s">
        <v>122</v>
      </c>
      <c r="B34" s="71" t="n">
        <v>462</v>
      </c>
      <c r="C34" s="71" t="n">
        <v>476</v>
      </c>
      <c r="D34" s="71" t="n">
        <v>438</v>
      </c>
      <c r="E34" s="71" t="n">
        <v>416</v>
      </c>
      <c r="F34" s="71" t="n">
        <v>327</v>
      </c>
      <c r="G34" s="71" t="n">
        <v>289</v>
      </c>
      <c r="H34" s="71" t="n">
        <v>312</v>
      </c>
      <c r="I34" s="71" t="n">
        <v>297</v>
      </c>
      <c r="J34" s="71" t="n">
        <v>330</v>
      </c>
      <c r="K34" s="71" t="n">
        <v>325</v>
      </c>
      <c r="L34" s="71" t="n">
        <v>277</v>
      </c>
      <c r="M34" s="71" t="n">
        <v>296</v>
      </c>
      <c r="N34" s="72" t="n">
        <v>207.8</v>
      </c>
      <c r="O34" s="72" t="n">
        <v>212.2</v>
      </c>
      <c r="P34" s="72" t="n">
        <v>193.9</v>
      </c>
      <c r="Q34" s="72" t="n">
        <v>183.6</v>
      </c>
      <c r="R34" s="72" t="n">
        <v>144.1</v>
      </c>
      <c r="S34" s="72" t="n">
        <v>126.9</v>
      </c>
      <c r="T34" s="72" t="n">
        <v>136.4</v>
      </c>
      <c r="U34" s="72" t="n">
        <v>129.1</v>
      </c>
      <c r="V34" s="72" t="n">
        <v>142</v>
      </c>
      <c r="W34" s="72" t="n">
        <v>138.3</v>
      </c>
      <c r="X34" s="46" t="n">
        <v>116</v>
      </c>
      <c r="Y34" s="94" t="n">
        <v>122.2</v>
      </c>
    </row>
    <row r="35" customFormat="false" ht="12.75" hidden="false" customHeight="true" outlineLevel="0" collapsed="false">
      <c r="A35" s="25" t="s">
        <v>65</v>
      </c>
      <c r="B35" s="71" t="n">
        <v>8</v>
      </c>
      <c r="C35" s="71" t="n">
        <v>12</v>
      </c>
      <c r="D35" s="71" t="n">
        <v>17</v>
      </c>
      <c r="E35" s="71" t="n">
        <v>30</v>
      </c>
      <c r="F35" s="71" t="n">
        <v>27</v>
      </c>
      <c r="G35" s="71" t="n">
        <v>22</v>
      </c>
      <c r="H35" s="71" t="n">
        <v>26</v>
      </c>
      <c r="I35" s="71" t="n">
        <v>37</v>
      </c>
      <c r="J35" s="71" t="n">
        <v>36</v>
      </c>
      <c r="K35" s="71" t="n">
        <v>57</v>
      </c>
      <c r="L35" s="71" t="n">
        <v>72</v>
      </c>
      <c r="M35" s="71" t="n">
        <v>88</v>
      </c>
      <c r="N35" s="72" t="n">
        <v>3.6</v>
      </c>
      <c r="O35" s="72" t="n">
        <v>5.4</v>
      </c>
      <c r="P35" s="72" t="n">
        <v>7.5</v>
      </c>
      <c r="Q35" s="72" t="n">
        <v>13.2</v>
      </c>
      <c r="R35" s="72" t="n">
        <v>11.9</v>
      </c>
      <c r="S35" s="72" t="n">
        <v>9.7</v>
      </c>
      <c r="T35" s="72" t="n">
        <v>11.4</v>
      </c>
      <c r="U35" s="72" t="n">
        <v>16.1</v>
      </c>
      <c r="V35" s="72" t="n">
        <v>15.5</v>
      </c>
      <c r="W35" s="72" t="n">
        <v>24.2</v>
      </c>
      <c r="X35" s="46" t="n">
        <v>30.1</v>
      </c>
      <c r="Y35" s="94" t="n">
        <v>36.3</v>
      </c>
    </row>
    <row r="36" customFormat="false" ht="12.75" hidden="false" customHeight="true" outlineLevel="0" collapsed="false">
      <c r="A36" s="25" t="s">
        <v>66</v>
      </c>
      <c r="B36" s="71" t="n">
        <v>115</v>
      </c>
      <c r="C36" s="71" t="n">
        <v>115</v>
      </c>
      <c r="D36" s="71" t="n">
        <v>94</v>
      </c>
      <c r="E36" s="71" t="n">
        <v>87</v>
      </c>
      <c r="F36" s="71" t="n">
        <v>93</v>
      </c>
      <c r="G36" s="71" t="n">
        <v>101</v>
      </c>
      <c r="H36" s="71" t="n">
        <v>78</v>
      </c>
      <c r="I36" s="71" t="n">
        <v>103</v>
      </c>
      <c r="J36" s="71" t="n">
        <v>92</v>
      </c>
      <c r="K36" s="71" t="n">
        <v>92</v>
      </c>
      <c r="L36" s="71" t="n">
        <v>73</v>
      </c>
      <c r="M36" s="71" t="n">
        <v>91</v>
      </c>
      <c r="N36" s="72" t="n">
        <v>51.7</v>
      </c>
      <c r="O36" s="72" t="n">
        <v>51.3</v>
      </c>
      <c r="P36" s="72" t="n">
        <v>41.6</v>
      </c>
      <c r="Q36" s="72" t="n">
        <v>38.4</v>
      </c>
      <c r="R36" s="72" t="n">
        <v>41</v>
      </c>
      <c r="S36" s="72" t="n">
        <v>44.4</v>
      </c>
      <c r="T36" s="72" t="n">
        <v>34.1</v>
      </c>
      <c r="U36" s="72" t="n">
        <v>44.8</v>
      </c>
      <c r="V36" s="72" t="n">
        <v>39.6</v>
      </c>
      <c r="W36" s="72" t="n">
        <v>39.1</v>
      </c>
      <c r="X36" s="46" t="n">
        <v>30.6</v>
      </c>
      <c r="Y36" s="94" t="n">
        <v>37.6</v>
      </c>
    </row>
    <row r="37" customFormat="false" ht="12.75" hidden="false" customHeight="true" outlineLevel="0" collapsed="false">
      <c r="A37" s="25" t="s">
        <v>123</v>
      </c>
      <c r="B37" s="71" t="n">
        <v>868</v>
      </c>
      <c r="C37" s="71" t="n">
        <v>998</v>
      </c>
      <c r="D37" s="71" t="n">
        <v>1047</v>
      </c>
      <c r="E37" s="71" t="n">
        <v>1271</v>
      </c>
      <c r="F37" s="71" t="n">
        <v>796</v>
      </c>
      <c r="G37" s="71" t="n">
        <v>662</v>
      </c>
      <c r="H37" s="71" t="n">
        <v>666</v>
      </c>
      <c r="I37" s="71" t="n">
        <v>664</v>
      </c>
      <c r="J37" s="71" t="n">
        <v>663</v>
      </c>
      <c r="K37" s="71" t="n">
        <v>576</v>
      </c>
      <c r="L37" s="71" t="n">
        <v>523</v>
      </c>
      <c r="M37" s="71" t="n">
        <v>355</v>
      </c>
      <c r="N37" s="72" t="n">
        <v>390.5</v>
      </c>
      <c r="O37" s="72" t="n">
        <v>445</v>
      </c>
      <c r="P37" s="72" t="n">
        <v>463.5</v>
      </c>
      <c r="Q37" s="72" t="n">
        <v>560.8</v>
      </c>
      <c r="R37" s="72" t="n">
        <v>350.9</v>
      </c>
      <c r="S37" s="72" t="n">
        <v>290.7</v>
      </c>
      <c r="T37" s="72" t="n">
        <v>291.2</v>
      </c>
      <c r="U37" s="72" t="n">
        <v>288.6</v>
      </c>
      <c r="V37" s="72" t="n">
        <v>285.4</v>
      </c>
      <c r="W37" s="72" t="n">
        <v>245</v>
      </c>
      <c r="X37" s="46" t="n">
        <v>219</v>
      </c>
      <c r="Y37" s="94" t="n">
        <v>146.6</v>
      </c>
    </row>
    <row r="38" customFormat="false" ht="12.75" hidden="false" customHeight="true" outlineLevel="0" collapsed="false">
      <c r="A38" s="25" t="s">
        <v>172</v>
      </c>
      <c r="B38" s="71" t="n">
        <v>229</v>
      </c>
      <c r="C38" s="71" t="n">
        <v>279</v>
      </c>
      <c r="D38" s="71" t="n">
        <v>230</v>
      </c>
      <c r="E38" s="71" t="n">
        <v>229</v>
      </c>
      <c r="F38" s="71" t="n">
        <v>175</v>
      </c>
      <c r="G38" s="71" t="n">
        <v>151</v>
      </c>
      <c r="H38" s="71" t="n">
        <v>152</v>
      </c>
      <c r="I38" s="71" t="n">
        <v>139</v>
      </c>
      <c r="J38" s="71" t="n">
        <v>173</v>
      </c>
      <c r="K38" s="71" t="n">
        <v>159</v>
      </c>
      <c r="L38" s="71" t="n">
        <v>160</v>
      </c>
      <c r="M38" s="71" t="n">
        <v>159</v>
      </c>
      <c r="N38" s="72" t="n">
        <v>103</v>
      </c>
      <c r="O38" s="72" t="n">
        <v>124.4</v>
      </c>
      <c r="P38" s="72" t="n">
        <v>101.8</v>
      </c>
      <c r="Q38" s="72" t="n">
        <v>101</v>
      </c>
      <c r="R38" s="72" t="n">
        <v>77.1</v>
      </c>
      <c r="S38" s="72" t="n">
        <v>66.3</v>
      </c>
      <c r="T38" s="72" t="n">
        <v>66.5</v>
      </c>
      <c r="U38" s="72" t="n">
        <v>60.4</v>
      </c>
      <c r="V38" s="72" t="n">
        <v>74.5</v>
      </c>
      <c r="W38" s="72" t="n">
        <v>67.6</v>
      </c>
      <c r="X38" s="46" t="n">
        <v>67</v>
      </c>
      <c r="Y38" s="94" t="n">
        <v>65.7</v>
      </c>
    </row>
    <row r="39" customFormat="false" ht="12.75" hidden="false" customHeight="true" outlineLevel="0" collapsed="false">
      <c r="A39" s="25" t="s">
        <v>74</v>
      </c>
      <c r="B39" s="71" t="n">
        <v>160</v>
      </c>
      <c r="C39" s="71" t="n">
        <v>115</v>
      </c>
      <c r="D39" s="71" t="n">
        <v>132</v>
      </c>
      <c r="E39" s="71" t="n">
        <v>130</v>
      </c>
      <c r="F39" s="71" t="n">
        <v>85</v>
      </c>
      <c r="G39" s="71" t="n">
        <v>85</v>
      </c>
      <c r="H39" s="71" t="n">
        <v>122</v>
      </c>
      <c r="I39" s="71" t="n">
        <v>65</v>
      </c>
      <c r="J39" s="71" t="n">
        <v>84</v>
      </c>
      <c r="K39" s="71" t="n">
        <v>68</v>
      </c>
      <c r="L39" s="71" t="n">
        <v>86</v>
      </c>
      <c r="M39" s="71" t="n">
        <v>103</v>
      </c>
      <c r="N39" s="72" t="n">
        <v>72</v>
      </c>
      <c r="O39" s="72" t="n">
        <v>51.3</v>
      </c>
      <c r="P39" s="72" t="n">
        <v>58.4</v>
      </c>
      <c r="Q39" s="72" t="n">
        <v>57.4</v>
      </c>
      <c r="R39" s="72" t="n">
        <v>37.5</v>
      </c>
      <c r="S39" s="72" t="n">
        <v>37.3</v>
      </c>
      <c r="T39" s="72" t="n">
        <v>53.3</v>
      </c>
      <c r="U39" s="72" t="n">
        <v>28.3</v>
      </c>
      <c r="V39" s="72" t="n">
        <v>36.2</v>
      </c>
      <c r="W39" s="72" t="n">
        <v>28.9</v>
      </c>
      <c r="X39" s="46" t="n">
        <v>36</v>
      </c>
      <c r="Y39" s="94" t="n">
        <v>42.5</v>
      </c>
    </row>
    <row r="40" customFormat="false" ht="25.15" hidden="false" customHeight="true" outlineLevel="0" collapsed="false">
      <c r="A40" s="87" t="s">
        <v>125</v>
      </c>
      <c r="B40" s="73" t="n">
        <v>3223</v>
      </c>
      <c r="C40" s="73" t="n">
        <v>3455</v>
      </c>
      <c r="D40" s="73" t="n">
        <v>3211</v>
      </c>
      <c r="E40" s="73" t="n">
        <v>3353</v>
      </c>
      <c r="F40" s="73" t="n">
        <v>2474</v>
      </c>
      <c r="G40" s="73" t="n">
        <v>2252</v>
      </c>
      <c r="H40" s="73" t="n">
        <v>2349</v>
      </c>
      <c r="I40" s="73" t="n">
        <v>2211</v>
      </c>
      <c r="J40" s="73" t="n">
        <v>2389</v>
      </c>
      <c r="K40" s="73" t="n">
        <v>2329</v>
      </c>
      <c r="L40" s="73" t="n">
        <v>2179</v>
      </c>
      <c r="M40" s="73" t="n">
        <v>2079</v>
      </c>
      <c r="N40" s="74" t="n">
        <v>1450</v>
      </c>
      <c r="O40" s="74" t="n">
        <v>1540.5</v>
      </c>
      <c r="P40" s="74" t="n">
        <v>1421.6</v>
      </c>
      <c r="Q40" s="74" t="n">
        <v>1479.4</v>
      </c>
      <c r="R40" s="74" t="n">
        <v>1090.6</v>
      </c>
      <c r="S40" s="74" t="n">
        <v>988.9</v>
      </c>
      <c r="T40" s="74" t="n">
        <v>1027.1</v>
      </c>
      <c r="U40" s="74" t="n">
        <v>961</v>
      </c>
      <c r="V40" s="74" t="n">
        <v>1028.3</v>
      </c>
      <c r="W40" s="74" t="n">
        <v>990.8</v>
      </c>
      <c r="X40" s="57" t="n">
        <v>912.4</v>
      </c>
      <c r="Y40" s="96" t="n">
        <v>858.5</v>
      </c>
    </row>
    <row r="41" customFormat="false" ht="12.75" hidden="false" customHeight="true" outlineLevel="0" collapsed="false">
      <c r="A41" s="70"/>
      <c r="B41" s="75" t="s">
        <v>127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2.75" hidden="false" customHeight="true" outlineLevel="0" collapsed="false">
      <c r="A42" s="25" t="s">
        <v>113</v>
      </c>
      <c r="B42" s="71" t="n">
        <v>21</v>
      </c>
      <c r="C42" s="71" t="n">
        <v>20</v>
      </c>
      <c r="D42" s="71" t="n">
        <v>15</v>
      </c>
      <c r="E42" s="71" t="n">
        <v>9</v>
      </c>
      <c r="F42" s="71" t="n">
        <v>14</v>
      </c>
      <c r="G42" s="71" t="n">
        <v>17</v>
      </c>
      <c r="H42" s="71" t="n">
        <v>11</v>
      </c>
      <c r="I42" s="71" t="n">
        <v>6</v>
      </c>
      <c r="J42" s="71" t="n">
        <v>14</v>
      </c>
      <c r="K42" s="71" t="n">
        <v>13</v>
      </c>
      <c r="L42" s="71" t="n">
        <v>8</v>
      </c>
      <c r="M42" s="71" t="n">
        <v>24</v>
      </c>
      <c r="N42" s="72" t="n">
        <v>4.8</v>
      </c>
      <c r="O42" s="72" t="n">
        <v>4.5</v>
      </c>
      <c r="P42" s="72" t="n">
        <v>3.4</v>
      </c>
      <c r="Q42" s="72" t="n">
        <v>2</v>
      </c>
      <c r="R42" s="72" t="n">
        <v>3.1</v>
      </c>
      <c r="S42" s="72" t="n">
        <v>3.8</v>
      </c>
      <c r="T42" s="72" t="n">
        <v>2.4</v>
      </c>
      <c r="U42" s="72" t="n">
        <v>1.3</v>
      </c>
      <c r="V42" s="72" t="n">
        <v>3.1</v>
      </c>
      <c r="W42" s="72" t="n">
        <v>2.8</v>
      </c>
      <c r="X42" s="46" t="n">
        <v>1.7</v>
      </c>
      <c r="Y42" s="94" t="n">
        <v>5</v>
      </c>
    </row>
    <row r="43" customFormat="false" ht="12.75" hidden="false" customHeight="true" outlineLevel="0" collapsed="false">
      <c r="A43" s="25" t="s">
        <v>137</v>
      </c>
      <c r="B43" s="71" t="n">
        <v>2325</v>
      </c>
      <c r="C43" s="71" t="n">
        <v>2268</v>
      </c>
      <c r="D43" s="71" t="n">
        <v>2088</v>
      </c>
      <c r="E43" s="71" t="n">
        <v>2052</v>
      </c>
      <c r="F43" s="71" t="n">
        <v>1671</v>
      </c>
      <c r="G43" s="71" t="n">
        <v>1728</v>
      </c>
      <c r="H43" s="71" t="n">
        <v>1696</v>
      </c>
      <c r="I43" s="71" t="n">
        <v>1807</v>
      </c>
      <c r="J43" s="71" t="n">
        <v>1847</v>
      </c>
      <c r="K43" s="71" t="n">
        <v>2076</v>
      </c>
      <c r="L43" s="71" t="n">
        <v>2047</v>
      </c>
      <c r="M43" s="71" t="n">
        <v>1922</v>
      </c>
      <c r="N43" s="72" t="n">
        <v>530.4</v>
      </c>
      <c r="O43" s="72" t="n">
        <v>512</v>
      </c>
      <c r="P43" s="72" t="n">
        <v>467.1</v>
      </c>
      <c r="Q43" s="72" t="n">
        <v>457.2</v>
      </c>
      <c r="R43" s="72" t="n">
        <v>372.1</v>
      </c>
      <c r="S43" s="72" t="n">
        <v>384</v>
      </c>
      <c r="T43" s="72" t="n">
        <v>375.9</v>
      </c>
      <c r="U43" s="72" t="n">
        <v>398.6</v>
      </c>
      <c r="V43" s="72" t="n">
        <v>404.5</v>
      </c>
      <c r="W43" s="72" t="n">
        <v>448.4</v>
      </c>
      <c r="X43" s="46" t="n">
        <v>435.3</v>
      </c>
      <c r="Y43" s="94" t="n">
        <v>403.1</v>
      </c>
    </row>
    <row r="44" customFormat="false" ht="12.75" hidden="false" customHeight="true" outlineLevel="0" collapsed="false">
      <c r="A44" s="25" t="s">
        <v>115</v>
      </c>
      <c r="B44" s="71" t="n">
        <v>84</v>
      </c>
      <c r="C44" s="71" t="n">
        <v>87</v>
      </c>
      <c r="D44" s="71" t="n">
        <v>126</v>
      </c>
      <c r="E44" s="71" t="n">
        <v>92</v>
      </c>
      <c r="F44" s="71" t="n">
        <v>86</v>
      </c>
      <c r="G44" s="71" t="n">
        <v>117</v>
      </c>
      <c r="H44" s="71" t="n">
        <v>98</v>
      </c>
      <c r="I44" s="71" t="n">
        <v>104</v>
      </c>
      <c r="J44" s="71" t="n">
        <v>109</v>
      </c>
      <c r="K44" s="71" t="n">
        <v>130</v>
      </c>
      <c r="L44" s="71" t="n">
        <v>127</v>
      </c>
      <c r="M44" s="71" t="n">
        <v>129</v>
      </c>
      <c r="N44" s="72" t="n">
        <v>19.2</v>
      </c>
      <c r="O44" s="72" t="n">
        <v>19.6</v>
      </c>
      <c r="P44" s="72" t="n">
        <v>28.2</v>
      </c>
      <c r="Q44" s="72" t="n">
        <v>20.5</v>
      </c>
      <c r="R44" s="72" t="n">
        <v>19.2</v>
      </c>
      <c r="S44" s="72" t="n">
        <v>26</v>
      </c>
      <c r="T44" s="72" t="n">
        <v>21.7</v>
      </c>
      <c r="U44" s="72" t="n">
        <v>22.9</v>
      </c>
      <c r="V44" s="72" t="n">
        <v>23.9</v>
      </c>
      <c r="W44" s="72" t="n">
        <v>28.1</v>
      </c>
      <c r="X44" s="46" t="n">
        <v>27</v>
      </c>
      <c r="Y44" s="94" t="n">
        <v>27.1</v>
      </c>
    </row>
    <row r="45" customFormat="false" ht="12.75" hidden="false" customHeight="true" outlineLevel="0" collapsed="false">
      <c r="A45" s="13" t="s">
        <v>171</v>
      </c>
      <c r="B45" s="71" t="n">
        <v>66</v>
      </c>
      <c r="C45" s="71" t="n">
        <v>12</v>
      </c>
      <c r="D45" s="71" t="n">
        <v>9</v>
      </c>
      <c r="E45" s="71" t="n">
        <v>3</v>
      </c>
      <c r="F45" s="71" t="n">
        <v>3</v>
      </c>
      <c r="G45" s="71" t="n">
        <v>0</v>
      </c>
      <c r="H45" s="71" t="n">
        <v>0</v>
      </c>
      <c r="I45" s="71" t="n">
        <v>3</v>
      </c>
      <c r="J45" s="71" t="n">
        <v>0</v>
      </c>
      <c r="K45" s="71" t="n">
        <v>3</v>
      </c>
      <c r="L45" s="71" t="n">
        <v>3</v>
      </c>
      <c r="M45" s="71" t="n">
        <v>3</v>
      </c>
      <c r="N45" s="72" t="n">
        <v>15.1</v>
      </c>
      <c r="O45" s="72" t="n">
        <v>2.7</v>
      </c>
      <c r="P45" s="72" t="n">
        <v>2</v>
      </c>
      <c r="Q45" s="72" t="n">
        <v>0.7</v>
      </c>
      <c r="R45" s="72" t="n">
        <v>0.7</v>
      </c>
      <c r="S45" s="72" t="n">
        <v>0</v>
      </c>
      <c r="T45" s="72" t="n">
        <v>0</v>
      </c>
      <c r="U45" s="72" t="n">
        <v>0.7</v>
      </c>
      <c r="V45" s="72" t="n">
        <v>0</v>
      </c>
      <c r="W45" s="72" t="n">
        <v>0.6</v>
      </c>
      <c r="X45" s="46" t="n">
        <v>0.6</v>
      </c>
      <c r="Y45" s="94" t="n">
        <v>0.6</v>
      </c>
    </row>
    <row r="46" customFormat="false" ht="12.75" hidden="false" customHeight="true" outlineLevel="0" collapsed="false">
      <c r="A46" s="13" t="s">
        <v>139</v>
      </c>
      <c r="B46" s="71" t="n">
        <v>23</v>
      </c>
      <c r="C46" s="71" t="n">
        <v>17</v>
      </c>
      <c r="D46" s="71" t="n">
        <v>14</v>
      </c>
      <c r="E46" s="71" t="n">
        <v>12</v>
      </c>
      <c r="F46" s="71" t="n">
        <v>12</v>
      </c>
      <c r="G46" s="71" t="n">
        <v>20</v>
      </c>
      <c r="H46" s="71" t="n">
        <v>14</v>
      </c>
      <c r="I46" s="71" t="n">
        <v>16</v>
      </c>
      <c r="J46" s="71" t="n">
        <v>19</v>
      </c>
      <c r="K46" s="71" t="n">
        <v>10</v>
      </c>
      <c r="L46" s="71" t="n">
        <v>9</v>
      </c>
      <c r="M46" s="71" t="n">
        <v>8</v>
      </c>
      <c r="N46" s="72" t="n">
        <v>5.2</v>
      </c>
      <c r="O46" s="72" t="n">
        <v>3.8</v>
      </c>
      <c r="P46" s="72" t="n">
        <v>3.1</v>
      </c>
      <c r="Q46" s="72" t="n">
        <v>2.7</v>
      </c>
      <c r="R46" s="72" t="n">
        <v>2.7</v>
      </c>
      <c r="S46" s="72" t="n">
        <v>4.4</v>
      </c>
      <c r="T46" s="72" t="n">
        <v>3.1</v>
      </c>
      <c r="U46" s="72" t="n">
        <v>3.5</v>
      </c>
      <c r="V46" s="72" t="n">
        <v>4.2</v>
      </c>
      <c r="W46" s="72" t="n">
        <v>2.2</v>
      </c>
      <c r="X46" s="46" t="n">
        <v>1.9</v>
      </c>
      <c r="Y46" s="94" t="n">
        <v>1.7</v>
      </c>
    </row>
    <row r="47" customFormat="false" ht="12.75" hidden="false" customHeight="true" outlineLevel="0" collapsed="false">
      <c r="A47" s="13" t="s">
        <v>48</v>
      </c>
      <c r="B47" s="71" t="n">
        <v>90</v>
      </c>
      <c r="C47" s="71" t="n">
        <v>105</v>
      </c>
      <c r="D47" s="71" t="n">
        <v>80</v>
      </c>
      <c r="E47" s="71" t="n">
        <v>84</v>
      </c>
      <c r="F47" s="71" t="n">
        <v>87</v>
      </c>
      <c r="G47" s="71" t="n">
        <v>49</v>
      </c>
      <c r="H47" s="71" t="n">
        <v>56</v>
      </c>
      <c r="I47" s="71" t="n">
        <v>49</v>
      </c>
      <c r="J47" s="71" t="n">
        <v>51</v>
      </c>
      <c r="K47" s="71" t="n">
        <v>64</v>
      </c>
      <c r="L47" s="71" t="n">
        <v>64</v>
      </c>
      <c r="M47" s="71" t="n">
        <v>83</v>
      </c>
      <c r="N47" s="72" t="n">
        <v>20.5</v>
      </c>
      <c r="O47" s="72" t="n">
        <v>23.7</v>
      </c>
      <c r="P47" s="72" t="n">
        <v>17.9</v>
      </c>
      <c r="Q47" s="72" t="n">
        <v>18.7</v>
      </c>
      <c r="R47" s="72" t="n">
        <v>19.4</v>
      </c>
      <c r="S47" s="72" t="n">
        <v>10.9</v>
      </c>
      <c r="T47" s="72" t="n">
        <v>12.4</v>
      </c>
      <c r="U47" s="72" t="n">
        <v>10.8</v>
      </c>
      <c r="V47" s="72" t="n">
        <v>11.2</v>
      </c>
      <c r="W47" s="72" t="n">
        <v>13.8</v>
      </c>
      <c r="X47" s="46" t="n">
        <v>13.6</v>
      </c>
      <c r="Y47" s="94" t="n">
        <v>17.4</v>
      </c>
    </row>
    <row r="48" customFormat="false" ht="12.75" hidden="false" customHeight="true" outlineLevel="0" collapsed="false">
      <c r="A48" s="13" t="s">
        <v>49</v>
      </c>
      <c r="B48" s="71" t="n">
        <v>479</v>
      </c>
      <c r="C48" s="71" t="n">
        <v>443</v>
      </c>
      <c r="D48" s="71" t="n">
        <v>377</v>
      </c>
      <c r="E48" s="71" t="n">
        <v>355</v>
      </c>
      <c r="F48" s="71" t="n">
        <v>317</v>
      </c>
      <c r="G48" s="71" t="n">
        <v>283</v>
      </c>
      <c r="H48" s="71" t="n">
        <v>297</v>
      </c>
      <c r="I48" s="71" t="n">
        <v>259</v>
      </c>
      <c r="J48" s="71" t="n">
        <v>225</v>
      </c>
      <c r="K48" s="71" t="n">
        <v>272</v>
      </c>
      <c r="L48" s="71" t="n">
        <v>259</v>
      </c>
      <c r="M48" s="71" t="n">
        <v>214</v>
      </c>
      <c r="N48" s="72" t="n">
        <v>109.3</v>
      </c>
      <c r="O48" s="72" t="n">
        <v>100</v>
      </c>
      <c r="P48" s="72" t="n">
        <v>84.3</v>
      </c>
      <c r="Q48" s="72" t="n">
        <v>79.1</v>
      </c>
      <c r="R48" s="72" t="n">
        <v>70.6</v>
      </c>
      <c r="S48" s="72" t="n">
        <v>62.9</v>
      </c>
      <c r="T48" s="72" t="n">
        <v>65.8</v>
      </c>
      <c r="U48" s="72" t="n">
        <v>57.1</v>
      </c>
      <c r="V48" s="72" t="n">
        <v>49.3</v>
      </c>
      <c r="W48" s="72" t="n">
        <v>58.7</v>
      </c>
      <c r="X48" s="46" t="n">
        <v>55.1</v>
      </c>
      <c r="Y48" s="94" t="n">
        <v>44.9</v>
      </c>
    </row>
    <row r="49" customFormat="false" ht="12.75" hidden="false" customHeight="true" outlineLevel="0" collapsed="false">
      <c r="A49" s="13" t="s">
        <v>166</v>
      </c>
      <c r="B49" s="71" t="n">
        <v>1304</v>
      </c>
      <c r="C49" s="71" t="n">
        <v>1502</v>
      </c>
      <c r="D49" s="71" t="n">
        <v>1398</v>
      </c>
      <c r="E49" s="71" t="n">
        <v>1225</v>
      </c>
      <c r="F49" s="71" t="n">
        <v>1094</v>
      </c>
      <c r="G49" s="71" t="n">
        <v>1006</v>
      </c>
      <c r="H49" s="71" t="n">
        <v>967</v>
      </c>
      <c r="I49" s="71" t="n">
        <v>842</v>
      </c>
      <c r="J49" s="71" t="n">
        <v>888</v>
      </c>
      <c r="K49" s="71" t="n">
        <v>872</v>
      </c>
      <c r="L49" s="71" t="n">
        <v>734</v>
      </c>
      <c r="M49" s="71" t="n">
        <v>718</v>
      </c>
      <c r="N49" s="72" t="n">
        <v>297.5</v>
      </c>
      <c r="O49" s="72" t="n">
        <v>339.1</v>
      </c>
      <c r="P49" s="72" t="n">
        <v>312.7</v>
      </c>
      <c r="Q49" s="72" t="n">
        <v>272.9</v>
      </c>
      <c r="R49" s="72" t="n">
        <v>243.6</v>
      </c>
      <c r="S49" s="72" t="n">
        <v>223.6</v>
      </c>
      <c r="T49" s="72" t="n">
        <v>214.3</v>
      </c>
      <c r="U49" s="72" t="n">
        <v>185.7</v>
      </c>
      <c r="V49" s="72" t="n">
        <v>194.5</v>
      </c>
      <c r="W49" s="72" t="n">
        <v>188.3</v>
      </c>
      <c r="X49" s="46" t="n">
        <v>156.1</v>
      </c>
      <c r="Y49" s="94" t="n">
        <v>150.6</v>
      </c>
    </row>
    <row r="50" customFormat="false" ht="12.75" hidden="false" customHeight="true" outlineLevel="0" collapsed="false">
      <c r="A50" s="13" t="s">
        <v>121</v>
      </c>
      <c r="B50" s="71" t="n">
        <v>392</v>
      </c>
      <c r="C50" s="71" t="n">
        <v>327</v>
      </c>
      <c r="D50" s="71" t="n">
        <v>301</v>
      </c>
      <c r="E50" s="71" t="n">
        <v>249</v>
      </c>
      <c r="F50" s="71" t="n">
        <v>218</v>
      </c>
      <c r="G50" s="71" t="n">
        <v>199</v>
      </c>
      <c r="H50" s="71" t="n">
        <v>235</v>
      </c>
      <c r="I50" s="71" t="n">
        <v>239</v>
      </c>
      <c r="J50" s="71" t="n">
        <v>246</v>
      </c>
      <c r="K50" s="71" t="n">
        <v>271</v>
      </c>
      <c r="L50" s="71" t="n">
        <v>269</v>
      </c>
      <c r="M50" s="71" t="n">
        <v>229</v>
      </c>
      <c r="N50" s="72" t="n">
        <v>89.4</v>
      </c>
      <c r="O50" s="72" t="n">
        <v>73.8</v>
      </c>
      <c r="P50" s="72" t="n">
        <v>67.3</v>
      </c>
      <c r="Q50" s="72" t="n">
        <v>55.5</v>
      </c>
      <c r="R50" s="72" t="n">
        <v>48.5</v>
      </c>
      <c r="S50" s="72" t="n">
        <v>44.2</v>
      </c>
      <c r="T50" s="72" t="n">
        <v>52.1</v>
      </c>
      <c r="U50" s="72" t="n">
        <v>52.7</v>
      </c>
      <c r="V50" s="72" t="n">
        <v>53.9</v>
      </c>
      <c r="W50" s="72" t="n">
        <v>58.5</v>
      </c>
      <c r="X50" s="46" t="n">
        <v>57.2</v>
      </c>
      <c r="Y50" s="94" t="n">
        <v>48</v>
      </c>
    </row>
    <row r="51" customFormat="false" ht="12.75" hidden="false" customHeight="true" outlineLevel="0" collapsed="false">
      <c r="A51" s="13" t="s">
        <v>122</v>
      </c>
      <c r="B51" s="71" t="n">
        <v>2002</v>
      </c>
      <c r="C51" s="71" t="n">
        <v>1947</v>
      </c>
      <c r="D51" s="71" t="n">
        <v>1901</v>
      </c>
      <c r="E51" s="71" t="n">
        <v>1740</v>
      </c>
      <c r="F51" s="71" t="n">
        <v>1434</v>
      </c>
      <c r="G51" s="71" t="n">
        <v>1356</v>
      </c>
      <c r="H51" s="71" t="n">
        <v>1396</v>
      </c>
      <c r="I51" s="71" t="n">
        <v>1389</v>
      </c>
      <c r="J51" s="71" t="n">
        <v>1497</v>
      </c>
      <c r="K51" s="71" t="n">
        <v>1372</v>
      </c>
      <c r="L51" s="71" t="n">
        <v>1263</v>
      </c>
      <c r="M51" s="71" t="n">
        <v>1159</v>
      </c>
      <c r="N51" s="72" t="n">
        <v>456.7</v>
      </c>
      <c r="O51" s="72" t="n">
        <v>439.6</v>
      </c>
      <c r="P51" s="72" t="n">
        <v>425.3</v>
      </c>
      <c r="Q51" s="72" t="n">
        <v>387.6</v>
      </c>
      <c r="R51" s="72" t="n">
        <v>319.4</v>
      </c>
      <c r="S51" s="72" t="n">
        <v>301.3</v>
      </c>
      <c r="T51" s="72" t="n">
        <v>309.4</v>
      </c>
      <c r="U51" s="72" t="n">
        <v>306.4</v>
      </c>
      <c r="V51" s="72" t="n">
        <v>327.8</v>
      </c>
      <c r="W51" s="72" t="n">
        <v>296.3</v>
      </c>
      <c r="X51" s="46" t="n">
        <v>268.6</v>
      </c>
      <c r="Y51" s="94" t="n">
        <v>243.1</v>
      </c>
    </row>
    <row r="52" customFormat="false" ht="12.75" hidden="false" customHeight="true" outlineLevel="0" collapsed="false">
      <c r="A52" s="13" t="s">
        <v>65</v>
      </c>
      <c r="B52" s="71" t="n">
        <v>193</v>
      </c>
      <c r="C52" s="71" t="n">
        <v>201</v>
      </c>
      <c r="D52" s="71" t="n">
        <v>167</v>
      </c>
      <c r="E52" s="71" t="n">
        <v>379</v>
      </c>
      <c r="F52" s="71" t="n">
        <v>345</v>
      </c>
      <c r="G52" s="71" t="n">
        <v>311</v>
      </c>
      <c r="H52" s="71" t="n">
        <v>354</v>
      </c>
      <c r="I52" s="71" t="n">
        <v>348</v>
      </c>
      <c r="J52" s="71" t="n">
        <v>374</v>
      </c>
      <c r="K52" s="71" t="n">
        <v>410</v>
      </c>
      <c r="L52" s="71" t="n">
        <v>483</v>
      </c>
      <c r="M52" s="71" t="n">
        <v>582</v>
      </c>
      <c r="N52" s="72" t="n">
        <v>44</v>
      </c>
      <c r="O52" s="72" t="n">
        <v>45.4</v>
      </c>
      <c r="P52" s="72" t="n">
        <v>37.4</v>
      </c>
      <c r="Q52" s="72" t="n">
        <v>84.4</v>
      </c>
      <c r="R52" s="72" t="n">
        <v>76.8</v>
      </c>
      <c r="S52" s="72" t="n">
        <v>69.1</v>
      </c>
      <c r="T52" s="72" t="n">
        <v>78.4</v>
      </c>
      <c r="U52" s="72" t="n">
        <v>76.8</v>
      </c>
      <c r="V52" s="72" t="n">
        <v>81.9</v>
      </c>
      <c r="W52" s="72" t="n">
        <v>88.5</v>
      </c>
      <c r="X52" s="46" t="n">
        <v>102.7</v>
      </c>
      <c r="Y52" s="94" t="n">
        <v>122.1</v>
      </c>
    </row>
    <row r="53" customFormat="false" ht="12.75" hidden="false" customHeight="true" outlineLevel="0" collapsed="false">
      <c r="A53" s="13" t="s">
        <v>66</v>
      </c>
      <c r="B53" s="71" t="n">
        <v>695</v>
      </c>
      <c r="C53" s="71" t="n">
        <v>600</v>
      </c>
      <c r="D53" s="71" t="n">
        <v>545</v>
      </c>
      <c r="E53" s="71" t="n">
        <v>534</v>
      </c>
      <c r="F53" s="71" t="n">
        <v>506</v>
      </c>
      <c r="G53" s="71" t="n">
        <v>478</v>
      </c>
      <c r="H53" s="71" t="n">
        <v>414</v>
      </c>
      <c r="I53" s="71" t="n">
        <v>452</v>
      </c>
      <c r="J53" s="71" t="n">
        <v>422</v>
      </c>
      <c r="K53" s="71" t="n">
        <v>444</v>
      </c>
      <c r="L53" s="71" t="n">
        <v>443</v>
      </c>
      <c r="M53" s="71" t="n">
        <v>434</v>
      </c>
      <c r="N53" s="72" t="n">
        <v>158.6</v>
      </c>
      <c r="O53" s="72" t="n">
        <v>135.5</v>
      </c>
      <c r="P53" s="72" t="n">
        <v>121.9</v>
      </c>
      <c r="Q53" s="72" t="n">
        <v>119</v>
      </c>
      <c r="R53" s="72" t="n">
        <v>112.7</v>
      </c>
      <c r="S53" s="72" t="n">
        <v>106.2</v>
      </c>
      <c r="T53" s="72" t="n">
        <v>91.7</v>
      </c>
      <c r="U53" s="72" t="n">
        <v>99.7</v>
      </c>
      <c r="V53" s="72" t="n">
        <v>92.4</v>
      </c>
      <c r="W53" s="72" t="n">
        <v>95.9</v>
      </c>
      <c r="X53" s="46" t="n">
        <v>94.2</v>
      </c>
      <c r="Y53" s="94" t="n">
        <v>91</v>
      </c>
    </row>
    <row r="54" customFormat="false" ht="12.75" hidden="false" customHeight="true" outlineLevel="0" collapsed="false">
      <c r="A54" s="13" t="s">
        <v>123</v>
      </c>
      <c r="B54" s="71" t="n">
        <v>3870</v>
      </c>
      <c r="C54" s="71" t="n">
        <v>4698</v>
      </c>
      <c r="D54" s="71" t="n">
        <v>5136</v>
      </c>
      <c r="E54" s="71" t="n">
        <v>5202</v>
      </c>
      <c r="F54" s="71" t="n">
        <v>3838</v>
      </c>
      <c r="G54" s="71" t="n">
        <v>3093</v>
      </c>
      <c r="H54" s="71" t="n">
        <v>3260</v>
      </c>
      <c r="I54" s="71" t="n">
        <v>3254</v>
      </c>
      <c r="J54" s="71" t="n">
        <v>3114</v>
      </c>
      <c r="K54" s="71" t="n">
        <v>2650</v>
      </c>
      <c r="L54" s="71" t="n">
        <v>2496</v>
      </c>
      <c r="M54" s="71" t="n">
        <v>1634</v>
      </c>
      <c r="N54" s="72" t="n">
        <v>882.9</v>
      </c>
      <c r="O54" s="72" t="n">
        <v>1060.6</v>
      </c>
      <c r="P54" s="72" t="n">
        <v>1148.9</v>
      </c>
      <c r="Q54" s="72" t="n">
        <v>1158.9</v>
      </c>
      <c r="R54" s="72" t="n">
        <v>854.7</v>
      </c>
      <c r="S54" s="72" t="n">
        <v>687.3</v>
      </c>
      <c r="T54" s="72" t="n">
        <v>722.4</v>
      </c>
      <c r="U54" s="72" t="n">
        <v>717.8</v>
      </c>
      <c r="V54" s="72" t="n">
        <v>682</v>
      </c>
      <c r="W54" s="72" t="n">
        <v>572.3</v>
      </c>
      <c r="X54" s="46" t="n">
        <v>530.8</v>
      </c>
      <c r="Y54" s="94" t="n">
        <v>342.7</v>
      </c>
    </row>
    <row r="55" customFormat="false" ht="12.75" hidden="false" customHeight="true" outlineLevel="0" collapsed="false">
      <c r="A55" s="13" t="s">
        <v>172</v>
      </c>
      <c r="B55" s="71" t="n">
        <v>1111</v>
      </c>
      <c r="C55" s="71" t="n">
        <v>1192</v>
      </c>
      <c r="D55" s="71" t="n">
        <v>954</v>
      </c>
      <c r="E55" s="71" t="n">
        <v>918</v>
      </c>
      <c r="F55" s="71" t="n">
        <v>719</v>
      </c>
      <c r="G55" s="71" t="n">
        <v>696</v>
      </c>
      <c r="H55" s="71" t="n">
        <v>607</v>
      </c>
      <c r="I55" s="71" t="n">
        <v>712</v>
      </c>
      <c r="J55" s="71" t="n">
        <v>775</v>
      </c>
      <c r="K55" s="71" t="n">
        <v>782</v>
      </c>
      <c r="L55" s="71" t="n">
        <v>724</v>
      </c>
      <c r="M55" s="71" t="n">
        <v>663</v>
      </c>
      <c r="N55" s="72" t="n">
        <v>253.5</v>
      </c>
      <c r="O55" s="72" t="n">
        <v>269.1</v>
      </c>
      <c r="P55" s="72" t="n">
        <v>213.4</v>
      </c>
      <c r="Q55" s="72" t="n">
        <v>204.5</v>
      </c>
      <c r="R55" s="72" t="n">
        <v>160.1</v>
      </c>
      <c r="S55" s="72" t="n">
        <v>154.7</v>
      </c>
      <c r="T55" s="72" t="n">
        <v>134.5</v>
      </c>
      <c r="U55" s="72" t="n">
        <v>157.1</v>
      </c>
      <c r="V55" s="72" t="n">
        <v>169.7</v>
      </c>
      <c r="W55" s="72" t="n">
        <v>168.9</v>
      </c>
      <c r="X55" s="46" t="n">
        <v>154</v>
      </c>
      <c r="Y55" s="94" t="n">
        <v>139</v>
      </c>
    </row>
    <row r="56" customFormat="false" ht="12.75" hidden="false" customHeight="true" outlineLevel="0" collapsed="false">
      <c r="A56" s="13" t="s">
        <v>74</v>
      </c>
      <c r="B56" s="71" t="n">
        <v>2182</v>
      </c>
      <c r="C56" s="71" t="n">
        <v>1341</v>
      </c>
      <c r="D56" s="71" t="n">
        <v>1060</v>
      </c>
      <c r="E56" s="71" t="n">
        <v>1329</v>
      </c>
      <c r="F56" s="71" t="n">
        <v>1132</v>
      </c>
      <c r="G56" s="71" t="n">
        <v>1100</v>
      </c>
      <c r="H56" s="71" t="n">
        <v>1379</v>
      </c>
      <c r="I56" s="71" t="n">
        <v>718</v>
      </c>
      <c r="J56" s="71" t="n">
        <v>826</v>
      </c>
      <c r="K56" s="71" t="n">
        <v>771</v>
      </c>
      <c r="L56" s="71" t="n">
        <v>845</v>
      </c>
      <c r="M56" s="71" t="n">
        <v>903</v>
      </c>
      <c r="N56" s="72" t="n">
        <v>497.8</v>
      </c>
      <c r="O56" s="72" t="n">
        <v>302.7</v>
      </c>
      <c r="P56" s="72" t="n">
        <v>237.1</v>
      </c>
      <c r="Q56" s="72" t="n">
        <v>296.1</v>
      </c>
      <c r="R56" s="72" t="n">
        <v>252.1</v>
      </c>
      <c r="S56" s="72" t="n">
        <v>244.4</v>
      </c>
      <c r="T56" s="72" t="n">
        <v>305.6</v>
      </c>
      <c r="U56" s="72" t="n">
        <v>158.4</v>
      </c>
      <c r="V56" s="72" t="n">
        <v>180.9</v>
      </c>
      <c r="W56" s="72" t="n">
        <v>166.5</v>
      </c>
      <c r="X56" s="46" t="n">
        <v>179.7</v>
      </c>
      <c r="Y56" s="94" t="n">
        <v>189.4</v>
      </c>
    </row>
    <row r="57" customFormat="false" ht="25.15" hidden="false" customHeight="true" outlineLevel="0" collapsed="false">
      <c r="A57" s="89" t="s">
        <v>125</v>
      </c>
      <c r="B57" s="73" t="n">
        <v>14826</v>
      </c>
      <c r="C57" s="73" t="n">
        <v>14764</v>
      </c>
      <c r="D57" s="73" t="n">
        <v>14178</v>
      </c>
      <c r="E57" s="73" t="n">
        <v>14184</v>
      </c>
      <c r="F57" s="73" t="n">
        <v>11462</v>
      </c>
      <c r="G57" s="73" t="n">
        <v>10455</v>
      </c>
      <c r="H57" s="73" t="n">
        <v>10793</v>
      </c>
      <c r="I57" s="73" t="n">
        <v>10198</v>
      </c>
      <c r="J57" s="73" t="n">
        <v>10414</v>
      </c>
      <c r="K57" s="73" t="n">
        <v>10134</v>
      </c>
      <c r="L57" s="73" t="n">
        <v>9780</v>
      </c>
      <c r="M57" s="73" t="n">
        <v>8705</v>
      </c>
      <c r="N57" s="74" t="n">
        <v>3382.3</v>
      </c>
      <c r="O57" s="74" t="n">
        <v>3333.1</v>
      </c>
      <c r="P57" s="74" t="n">
        <v>3171.6</v>
      </c>
      <c r="Q57" s="74" t="n">
        <v>3160</v>
      </c>
      <c r="R57" s="74" t="n">
        <v>2552.6</v>
      </c>
      <c r="S57" s="74" t="n">
        <v>2323.3</v>
      </c>
      <c r="T57" s="74" t="n">
        <v>2391.8</v>
      </c>
      <c r="U57" s="74" t="n">
        <v>2249.7</v>
      </c>
      <c r="V57" s="74" t="n">
        <v>2280.7</v>
      </c>
      <c r="W57" s="74" t="n">
        <v>2188.7</v>
      </c>
      <c r="X57" s="57" t="n">
        <v>2080</v>
      </c>
      <c r="Y57" s="96" t="n">
        <v>1825.7</v>
      </c>
    </row>
    <row r="58" customFormat="false" ht="12.75" hidden="false" customHeight="true" outlineLevel="0" collapsed="false">
      <c r="A58" s="40"/>
    </row>
    <row r="59" customFormat="false" ht="12.75" hidden="false" customHeight="true" outlineLevel="0" collapsed="false">
      <c r="A59" s="40" t="s">
        <v>173</v>
      </c>
    </row>
    <row r="60" customFormat="false" ht="12.75" hidden="false" customHeight="true" outlineLevel="0" collapsed="false">
      <c r="A60" s="61" t="s">
        <v>78</v>
      </c>
    </row>
    <row r="61" customFormat="false" ht="12.75" hidden="false" customHeight="true" outlineLevel="0" collapsed="false">
      <c r="A61" s="61" t="s">
        <v>129</v>
      </c>
    </row>
    <row r="62" customFormat="false" ht="12.75" hidden="false" customHeight="true" outlineLevel="0" collapsed="false">
      <c r="A62" s="61" t="s">
        <v>80</v>
      </c>
    </row>
    <row r="63" customFormat="false" ht="12.75" hidden="false" customHeight="true" outlineLevel="0" collapsed="false">
      <c r="A63" s="61" t="s">
        <v>81</v>
      </c>
    </row>
    <row r="64" customFormat="false" ht="12.75" hidden="false" customHeight="true" outlineLevel="0" collapsed="false">
      <c r="A64" s="61" t="s">
        <v>174</v>
      </c>
    </row>
    <row r="65" customFormat="false" ht="12.75" hidden="false" customHeight="true" outlineLevel="0" collapsed="false">
      <c r="A65" s="61" t="s">
        <v>175</v>
      </c>
    </row>
    <row r="66" customFormat="false" ht="12.75" hidden="false" customHeight="true" outlineLevel="0" collapsed="false">
      <c r="A66" s="61" t="s">
        <v>176</v>
      </c>
    </row>
    <row r="67" customFormat="false" ht="12.75" hidden="false" customHeight="true" outlineLevel="0" collapsed="false">
      <c r="A67" s="61" t="s">
        <v>133</v>
      </c>
    </row>
    <row r="68" customFormat="false" ht="12.75" hidden="false" customHeight="true" outlineLevel="0" collapsed="false">
      <c r="A68" s="61" t="s">
        <v>177</v>
      </c>
    </row>
    <row r="69" customFormat="false" ht="12.75" hidden="false" customHeight="true" outlineLevel="0" collapsed="false">
      <c r="A69" s="61" t="s">
        <v>135</v>
      </c>
    </row>
    <row r="70" customFormat="false" ht="12.75" hidden="false" customHeight="true" outlineLevel="0" collapsed="false">
      <c r="A70" s="61"/>
    </row>
    <row r="71" customFormat="false" ht="12.75" hidden="false" customHeight="true" outlineLevel="0" collapsed="false">
      <c r="A71" s="61"/>
    </row>
    <row r="72" customFormat="false" ht="12.75" hidden="false" customHeight="true" outlineLevel="0" collapsed="false">
      <c r="A72" s="62" t="str">
        <f aca="false">Contents!B33</f>
        <v>© Commonwealth of Australia 2021</v>
      </c>
    </row>
  </sheetData>
  <mergeCells count="5">
    <mergeCell ref="B5:M5"/>
    <mergeCell ref="N5:Y5"/>
    <mergeCell ref="B7:Y7"/>
    <mergeCell ref="B24:Y24"/>
    <mergeCell ref="B41:Y41"/>
  </mergeCells>
  <hyperlinks>
    <hyperlink ref="A72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39.7"/>
    <col collapsed="false" customWidth="true" hidden="false" outlineLevel="0" max="26" min="2" style="0" width="11.56"/>
  </cols>
  <sheetData>
    <row r="1" customFormat="false" ht="60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75" hidden="false" customHeight="true" outlineLevel="0" collapsed="false">
      <c r="A2" s="3" t="str">
        <f aca="false">Contents!A2</f>
        <v>Recorded Crime – Offenders, 2019–20</v>
      </c>
    </row>
    <row r="3" customFormat="false" ht="15.75" hidden="false" customHeight="true" outlineLevel="0" collapsed="false">
      <c r="A3" s="6" t="str">
        <f aca="false">Contents!A3</f>
        <v>Released at 11.30am (Canberra time) Thurs 11 February 2021</v>
      </c>
    </row>
    <row r="4" customFormat="false" ht="25.15" hidden="false" customHeight="true" outlineLevel="0" collapsed="false">
      <c r="A4" s="64" t="s">
        <v>178</v>
      </c>
    </row>
    <row r="5" customFormat="false" ht="12.75" hidden="false" customHeight="true" outlineLevel="0" collapsed="false">
      <c r="A5" s="10"/>
      <c r="B5" s="65" t="s">
        <v>2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2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true" outlineLevel="0" collapsed="false">
      <c r="A6" s="40" t="s">
        <v>26</v>
      </c>
      <c r="B6" s="67" t="s">
        <v>101</v>
      </c>
      <c r="C6" s="67" t="s">
        <v>102</v>
      </c>
      <c r="D6" s="67" t="s">
        <v>103</v>
      </c>
      <c r="E6" s="67" t="s">
        <v>104</v>
      </c>
      <c r="F6" s="67" t="s">
        <v>105</v>
      </c>
      <c r="G6" s="67" t="s">
        <v>106</v>
      </c>
      <c r="H6" s="67" t="s">
        <v>107</v>
      </c>
      <c r="I6" s="41" t="s">
        <v>108</v>
      </c>
      <c r="J6" s="67" t="s">
        <v>109</v>
      </c>
      <c r="K6" s="67" t="s">
        <v>110</v>
      </c>
      <c r="L6" s="67" t="s">
        <v>111</v>
      </c>
      <c r="M6" s="67" t="s">
        <v>35</v>
      </c>
      <c r="N6" s="68" t="s">
        <v>101</v>
      </c>
      <c r="O6" s="68" t="s">
        <v>102</v>
      </c>
      <c r="P6" s="68" t="s">
        <v>103</v>
      </c>
      <c r="Q6" s="68" t="s">
        <v>104</v>
      </c>
      <c r="R6" s="68" t="s">
        <v>105</v>
      </c>
      <c r="S6" s="68" t="s">
        <v>106</v>
      </c>
      <c r="T6" s="68" t="s">
        <v>107</v>
      </c>
      <c r="U6" s="41" t="s">
        <v>108</v>
      </c>
      <c r="V6" s="67" t="s">
        <v>109</v>
      </c>
      <c r="W6" s="67" t="s">
        <v>110</v>
      </c>
      <c r="X6" s="67" t="s">
        <v>111</v>
      </c>
      <c r="Y6" s="67" t="s">
        <v>35</v>
      </c>
    </row>
    <row r="7" customFormat="false" ht="12.75" hidden="false" customHeight="true" outlineLevel="0" collapsed="false">
      <c r="A7" s="69"/>
      <c r="B7" s="70" t="s">
        <v>11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.75" hidden="false" customHeight="true" outlineLevel="0" collapsed="false">
      <c r="A8" s="25" t="s">
        <v>113</v>
      </c>
      <c r="B8" s="71" t="n">
        <v>21</v>
      </c>
      <c r="C8" s="71" t="n">
        <v>35</v>
      </c>
      <c r="D8" s="71" t="n">
        <v>16</v>
      </c>
      <c r="E8" s="71" t="n">
        <v>19</v>
      </c>
      <c r="F8" s="71" t="n">
        <v>24</v>
      </c>
      <c r="G8" s="71" t="n">
        <v>17</v>
      </c>
      <c r="H8" s="71" t="n">
        <v>22</v>
      </c>
      <c r="I8" s="71" t="n">
        <v>17</v>
      </c>
      <c r="J8" s="71" t="n">
        <v>9</v>
      </c>
      <c r="K8" s="71" t="n">
        <v>12</v>
      </c>
      <c r="L8" s="71" t="n">
        <v>17</v>
      </c>
      <c r="M8" s="71" t="n">
        <v>14</v>
      </c>
      <c r="N8" s="72" t="n">
        <v>21.5</v>
      </c>
      <c r="O8" s="72" t="n">
        <v>34.8</v>
      </c>
      <c r="P8" s="72" t="n">
        <v>15.6</v>
      </c>
      <c r="Q8" s="72" t="n">
        <v>18.3</v>
      </c>
      <c r="R8" s="72" t="n">
        <v>22.6</v>
      </c>
      <c r="S8" s="72" t="n">
        <v>15.8</v>
      </c>
      <c r="T8" s="72" t="n">
        <v>20.4</v>
      </c>
      <c r="U8" s="72" t="n">
        <v>15.8</v>
      </c>
      <c r="V8" s="72" t="n">
        <v>8.4</v>
      </c>
      <c r="W8" s="72" t="n">
        <v>11</v>
      </c>
      <c r="X8" s="46" t="n">
        <v>15.7</v>
      </c>
      <c r="Y8" s="94" t="n">
        <v>13</v>
      </c>
    </row>
    <row r="9" customFormat="false" ht="12.75" hidden="false" customHeight="true" outlineLevel="0" collapsed="false">
      <c r="A9" s="25" t="s">
        <v>137</v>
      </c>
      <c r="B9" s="71" t="n">
        <v>1870</v>
      </c>
      <c r="C9" s="71" t="n">
        <v>1892</v>
      </c>
      <c r="D9" s="71" t="n">
        <v>1846</v>
      </c>
      <c r="E9" s="71" t="n">
        <v>2119</v>
      </c>
      <c r="F9" s="71" t="n">
        <v>2682</v>
      </c>
      <c r="G9" s="71" t="n">
        <v>2771</v>
      </c>
      <c r="H9" s="71" t="n">
        <v>2545</v>
      </c>
      <c r="I9" s="71" t="n">
        <v>2453</v>
      </c>
      <c r="J9" s="71" t="n">
        <v>2287</v>
      </c>
      <c r="K9" s="71" t="n">
        <v>2420</v>
      </c>
      <c r="L9" s="71" t="n">
        <v>2129</v>
      </c>
      <c r="M9" s="71" t="n">
        <v>2123</v>
      </c>
      <c r="N9" s="72" t="n">
        <v>1910.6</v>
      </c>
      <c r="O9" s="72" t="n">
        <v>1878.7</v>
      </c>
      <c r="P9" s="72" t="n">
        <v>1802</v>
      </c>
      <c r="Q9" s="72" t="n">
        <v>2046.4</v>
      </c>
      <c r="R9" s="72" t="n">
        <v>2525.9</v>
      </c>
      <c r="S9" s="72" t="n">
        <v>2569.1</v>
      </c>
      <c r="T9" s="72" t="n">
        <v>2360.4</v>
      </c>
      <c r="U9" s="72" t="n">
        <v>2274.7</v>
      </c>
      <c r="V9" s="72" t="n">
        <v>2139.8</v>
      </c>
      <c r="W9" s="72" t="n">
        <v>2221.1</v>
      </c>
      <c r="X9" s="46" t="n">
        <v>1966.1</v>
      </c>
      <c r="Y9" s="94" t="n">
        <v>1974</v>
      </c>
    </row>
    <row r="10" customFormat="false" ht="12.75" hidden="false" customHeight="true" outlineLevel="0" collapsed="false">
      <c r="A10" s="25" t="s">
        <v>115</v>
      </c>
      <c r="B10" s="71" t="n">
        <v>167</v>
      </c>
      <c r="C10" s="71" t="n">
        <v>163</v>
      </c>
      <c r="D10" s="71" t="n">
        <v>142</v>
      </c>
      <c r="E10" s="71" t="n">
        <v>132</v>
      </c>
      <c r="F10" s="71" t="n">
        <v>155</v>
      </c>
      <c r="G10" s="71" t="n">
        <v>186</v>
      </c>
      <c r="H10" s="71" t="n">
        <v>171</v>
      </c>
      <c r="I10" s="71" t="n">
        <v>155</v>
      </c>
      <c r="J10" s="71" t="n">
        <v>137</v>
      </c>
      <c r="K10" s="71" t="n">
        <v>138</v>
      </c>
      <c r="L10" s="71" t="n">
        <v>138</v>
      </c>
      <c r="M10" s="71" t="n">
        <v>139</v>
      </c>
      <c r="N10" s="72" t="n">
        <v>170.6</v>
      </c>
      <c r="O10" s="72" t="n">
        <v>161.9</v>
      </c>
      <c r="P10" s="72" t="n">
        <v>138.6</v>
      </c>
      <c r="Q10" s="72" t="n">
        <v>127.5</v>
      </c>
      <c r="R10" s="72" t="n">
        <v>146</v>
      </c>
      <c r="S10" s="72" t="n">
        <v>172.5</v>
      </c>
      <c r="T10" s="72" t="n">
        <v>158.6</v>
      </c>
      <c r="U10" s="72" t="n">
        <v>143.7</v>
      </c>
      <c r="V10" s="72" t="n">
        <v>128.2</v>
      </c>
      <c r="W10" s="72" t="n">
        <v>126.7</v>
      </c>
      <c r="X10" s="46" t="n">
        <v>127.4</v>
      </c>
      <c r="Y10" s="94" t="n">
        <v>129.2</v>
      </c>
    </row>
    <row r="11" customFormat="false" ht="12.75" hidden="false" customHeight="true" outlineLevel="0" collapsed="false">
      <c r="A11" s="25" t="s">
        <v>138</v>
      </c>
      <c r="B11" s="71" t="n">
        <v>38</v>
      </c>
      <c r="C11" s="71" t="n">
        <v>52</v>
      </c>
      <c r="D11" s="71" t="n">
        <v>48</v>
      </c>
      <c r="E11" s="71" t="n">
        <v>36</v>
      </c>
      <c r="F11" s="71" t="n">
        <v>49</v>
      </c>
      <c r="G11" s="71" t="n">
        <v>37</v>
      </c>
      <c r="H11" s="71" t="n">
        <v>47</v>
      </c>
      <c r="I11" s="71" t="n">
        <v>65</v>
      </c>
      <c r="J11" s="71" t="n">
        <v>52</v>
      </c>
      <c r="K11" s="71" t="n">
        <v>56</v>
      </c>
      <c r="L11" s="71" t="n">
        <v>61</v>
      </c>
      <c r="M11" s="71" t="n">
        <v>40</v>
      </c>
      <c r="N11" s="72" t="n">
        <v>38.8</v>
      </c>
      <c r="O11" s="72" t="n">
        <v>51.6</v>
      </c>
      <c r="P11" s="72" t="n">
        <v>46.9</v>
      </c>
      <c r="Q11" s="72" t="n">
        <v>34.8</v>
      </c>
      <c r="R11" s="72" t="n">
        <v>46.1</v>
      </c>
      <c r="S11" s="72" t="n">
        <v>34.3</v>
      </c>
      <c r="T11" s="72" t="n">
        <v>43.6</v>
      </c>
      <c r="U11" s="72" t="n">
        <v>60.3</v>
      </c>
      <c r="V11" s="72" t="n">
        <v>48.7</v>
      </c>
      <c r="W11" s="72" t="n">
        <v>51.4</v>
      </c>
      <c r="X11" s="46" t="n">
        <v>56.3</v>
      </c>
      <c r="Y11" s="94" t="n">
        <v>37.2</v>
      </c>
    </row>
    <row r="12" customFormat="false" ht="12.75" hidden="false" customHeight="true" outlineLevel="0" collapsed="false">
      <c r="A12" s="25" t="s">
        <v>139</v>
      </c>
      <c r="B12" s="71" t="n">
        <v>74</v>
      </c>
      <c r="C12" s="71" t="n">
        <v>120</v>
      </c>
      <c r="D12" s="71" t="n">
        <v>112</v>
      </c>
      <c r="E12" s="71" t="n">
        <v>106</v>
      </c>
      <c r="F12" s="71" t="n">
        <v>98</v>
      </c>
      <c r="G12" s="71" t="n">
        <v>122</v>
      </c>
      <c r="H12" s="71" t="n">
        <v>139</v>
      </c>
      <c r="I12" s="71" t="n">
        <v>159</v>
      </c>
      <c r="J12" s="71" t="n">
        <v>132</v>
      </c>
      <c r="K12" s="71" t="n">
        <v>119</v>
      </c>
      <c r="L12" s="71" t="n">
        <v>91</v>
      </c>
      <c r="M12" s="71" t="n">
        <v>96</v>
      </c>
      <c r="N12" s="72" t="n">
        <v>75.6</v>
      </c>
      <c r="O12" s="72" t="n">
        <v>119.2</v>
      </c>
      <c r="P12" s="72" t="n">
        <v>109.3</v>
      </c>
      <c r="Q12" s="72" t="n">
        <v>102.4</v>
      </c>
      <c r="R12" s="72" t="n">
        <v>92.3</v>
      </c>
      <c r="S12" s="72" t="n">
        <v>113.1</v>
      </c>
      <c r="T12" s="72" t="n">
        <v>128.9</v>
      </c>
      <c r="U12" s="72" t="n">
        <v>147.4</v>
      </c>
      <c r="V12" s="72" t="n">
        <v>123.5</v>
      </c>
      <c r="W12" s="72" t="n">
        <v>109.2</v>
      </c>
      <c r="X12" s="46" t="n">
        <v>84</v>
      </c>
      <c r="Y12" s="94" t="n">
        <v>89.3</v>
      </c>
    </row>
    <row r="13" customFormat="false" ht="12.75" hidden="false" customHeight="true" outlineLevel="0" collapsed="false">
      <c r="A13" s="25" t="s">
        <v>48</v>
      </c>
      <c r="B13" s="71" t="n">
        <v>57</v>
      </c>
      <c r="C13" s="71" t="n">
        <v>44</v>
      </c>
      <c r="D13" s="71" t="n">
        <v>46</v>
      </c>
      <c r="E13" s="71" t="n">
        <v>62</v>
      </c>
      <c r="F13" s="71" t="n">
        <v>38</v>
      </c>
      <c r="G13" s="71" t="n">
        <v>57</v>
      </c>
      <c r="H13" s="71" t="n">
        <v>47</v>
      </c>
      <c r="I13" s="71" t="n">
        <v>54</v>
      </c>
      <c r="J13" s="71" t="n">
        <v>69</v>
      </c>
      <c r="K13" s="71" t="n">
        <v>78</v>
      </c>
      <c r="L13" s="71" t="n">
        <v>63</v>
      </c>
      <c r="M13" s="71" t="n">
        <v>98</v>
      </c>
      <c r="N13" s="72" t="n">
        <v>58.2</v>
      </c>
      <c r="O13" s="72" t="n">
        <v>43.7</v>
      </c>
      <c r="P13" s="72" t="n">
        <v>44.9</v>
      </c>
      <c r="Q13" s="72" t="n">
        <v>59.9</v>
      </c>
      <c r="R13" s="72" t="n">
        <v>35.8</v>
      </c>
      <c r="S13" s="72" t="n">
        <v>52.8</v>
      </c>
      <c r="T13" s="72" t="n">
        <v>43.6</v>
      </c>
      <c r="U13" s="72" t="n">
        <v>50.1</v>
      </c>
      <c r="V13" s="72" t="n">
        <v>64.6</v>
      </c>
      <c r="W13" s="72" t="n">
        <v>71.6</v>
      </c>
      <c r="X13" s="46" t="n">
        <v>58.2</v>
      </c>
      <c r="Y13" s="94" t="n">
        <v>91.1</v>
      </c>
    </row>
    <row r="14" customFormat="false" ht="12.75" hidden="false" customHeight="true" outlineLevel="0" collapsed="false">
      <c r="A14" s="25" t="s">
        <v>49</v>
      </c>
      <c r="B14" s="71" t="n">
        <v>567</v>
      </c>
      <c r="C14" s="71" t="n">
        <v>602</v>
      </c>
      <c r="D14" s="71" t="n">
        <v>463</v>
      </c>
      <c r="E14" s="71" t="n">
        <v>507</v>
      </c>
      <c r="F14" s="71" t="n">
        <v>470</v>
      </c>
      <c r="G14" s="71" t="n">
        <v>417</v>
      </c>
      <c r="H14" s="71" t="n">
        <v>478</v>
      </c>
      <c r="I14" s="71" t="n">
        <v>526</v>
      </c>
      <c r="J14" s="71" t="n">
        <v>433</v>
      </c>
      <c r="K14" s="71" t="n">
        <v>423</v>
      </c>
      <c r="L14" s="71" t="n">
        <v>483</v>
      </c>
      <c r="M14" s="71" t="n">
        <v>370</v>
      </c>
      <c r="N14" s="72" t="n">
        <v>579.3</v>
      </c>
      <c r="O14" s="72" t="n">
        <v>597.8</v>
      </c>
      <c r="P14" s="72" t="n">
        <v>452</v>
      </c>
      <c r="Q14" s="72" t="n">
        <v>489.6</v>
      </c>
      <c r="R14" s="72" t="n">
        <v>442.6</v>
      </c>
      <c r="S14" s="72" t="n">
        <v>386.6</v>
      </c>
      <c r="T14" s="72" t="n">
        <v>443.3</v>
      </c>
      <c r="U14" s="72" t="n">
        <v>487.8</v>
      </c>
      <c r="V14" s="72" t="n">
        <v>405.1</v>
      </c>
      <c r="W14" s="72" t="n">
        <v>388.2</v>
      </c>
      <c r="X14" s="46" t="n">
        <v>446</v>
      </c>
      <c r="Y14" s="94" t="n">
        <v>344</v>
      </c>
    </row>
    <row r="15" customFormat="false" ht="12.75" hidden="false" customHeight="true" outlineLevel="0" collapsed="false">
      <c r="A15" s="25" t="s">
        <v>166</v>
      </c>
      <c r="B15" s="71" t="n">
        <v>352</v>
      </c>
      <c r="C15" s="71" t="n">
        <v>394</v>
      </c>
      <c r="D15" s="71" t="n">
        <v>352</v>
      </c>
      <c r="E15" s="71" t="n">
        <v>272</v>
      </c>
      <c r="F15" s="71" t="n">
        <v>295</v>
      </c>
      <c r="G15" s="71" t="n">
        <v>254</v>
      </c>
      <c r="H15" s="71" t="n">
        <v>240</v>
      </c>
      <c r="I15" s="71" t="n">
        <v>221</v>
      </c>
      <c r="J15" s="71" t="n">
        <v>224</v>
      </c>
      <c r="K15" s="71" t="n">
        <v>195</v>
      </c>
      <c r="L15" s="71" t="n">
        <v>193</v>
      </c>
      <c r="M15" s="71" t="n">
        <v>169</v>
      </c>
      <c r="N15" s="72" t="n">
        <v>359.6</v>
      </c>
      <c r="O15" s="72" t="n">
        <v>391.2</v>
      </c>
      <c r="P15" s="72" t="n">
        <v>343.6</v>
      </c>
      <c r="Q15" s="72" t="n">
        <v>262.7</v>
      </c>
      <c r="R15" s="72" t="n">
        <v>277.8</v>
      </c>
      <c r="S15" s="72" t="n">
        <v>235.5</v>
      </c>
      <c r="T15" s="72" t="n">
        <v>222.6</v>
      </c>
      <c r="U15" s="72" t="n">
        <v>204.9</v>
      </c>
      <c r="V15" s="72" t="n">
        <v>209.6</v>
      </c>
      <c r="W15" s="72" t="n">
        <v>179</v>
      </c>
      <c r="X15" s="46" t="n">
        <v>178.2</v>
      </c>
      <c r="Y15" s="94" t="n">
        <v>157.1</v>
      </c>
    </row>
    <row r="16" customFormat="false" ht="12.75" hidden="false" customHeight="true" outlineLevel="0" collapsed="false">
      <c r="A16" s="25" t="s">
        <v>121</v>
      </c>
      <c r="B16" s="71" t="n">
        <v>69</v>
      </c>
      <c r="C16" s="71" t="n">
        <v>63</v>
      </c>
      <c r="D16" s="71" t="n">
        <v>59</v>
      </c>
      <c r="E16" s="71" t="n">
        <v>67</v>
      </c>
      <c r="F16" s="71" t="n">
        <v>57</v>
      </c>
      <c r="G16" s="71" t="n">
        <v>40</v>
      </c>
      <c r="H16" s="71" t="n">
        <v>64</v>
      </c>
      <c r="I16" s="71" t="n">
        <v>69</v>
      </c>
      <c r="J16" s="71" t="n">
        <v>47</v>
      </c>
      <c r="K16" s="71" t="n">
        <v>57</v>
      </c>
      <c r="L16" s="71" t="n">
        <v>60</v>
      </c>
      <c r="M16" s="71" t="n">
        <v>61</v>
      </c>
      <c r="N16" s="72" t="n">
        <v>70.5</v>
      </c>
      <c r="O16" s="72" t="n">
        <v>62.6</v>
      </c>
      <c r="P16" s="72" t="n">
        <v>57.6</v>
      </c>
      <c r="Q16" s="72" t="n">
        <v>64.7</v>
      </c>
      <c r="R16" s="72" t="n">
        <v>53.7</v>
      </c>
      <c r="S16" s="72" t="n">
        <v>37.1</v>
      </c>
      <c r="T16" s="72" t="n">
        <v>59.4</v>
      </c>
      <c r="U16" s="72" t="n">
        <v>64</v>
      </c>
      <c r="V16" s="72" t="n">
        <v>44</v>
      </c>
      <c r="W16" s="72" t="n">
        <v>52.3</v>
      </c>
      <c r="X16" s="46" t="n">
        <v>55.4</v>
      </c>
      <c r="Y16" s="94" t="n">
        <v>56.7</v>
      </c>
    </row>
    <row r="17" customFormat="false" ht="12.75" hidden="false" customHeight="true" outlineLevel="0" collapsed="false">
      <c r="A17" s="25" t="s">
        <v>122</v>
      </c>
      <c r="B17" s="71" t="n">
        <v>655</v>
      </c>
      <c r="C17" s="71" t="n">
        <v>782</v>
      </c>
      <c r="D17" s="71" t="n">
        <v>967</v>
      </c>
      <c r="E17" s="71" t="n">
        <v>846</v>
      </c>
      <c r="F17" s="71" t="n">
        <v>732</v>
      </c>
      <c r="G17" s="71" t="n">
        <v>816</v>
      </c>
      <c r="H17" s="71" t="n">
        <v>963</v>
      </c>
      <c r="I17" s="71" t="n">
        <v>984</v>
      </c>
      <c r="J17" s="71" t="n">
        <v>1033</v>
      </c>
      <c r="K17" s="71" t="n">
        <v>898</v>
      </c>
      <c r="L17" s="71" t="n">
        <v>930</v>
      </c>
      <c r="M17" s="71" t="n">
        <v>874</v>
      </c>
      <c r="N17" s="72" t="n">
        <v>669.2</v>
      </c>
      <c r="O17" s="72" t="n">
        <v>776.5</v>
      </c>
      <c r="P17" s="72" t="n">
        <v>944</v>
      </c>
      <c r="Q17" s="72" t="n">
        <v>817</v>
      </c>
      <c r="R17" s="72" t="n">
        <v>689.4</v>
      </c>
      <c r="S17" s="72" t="n">
        <v>756.6</v>
      </c>
      <c r="T17" s="72" t="n">
        <v>893.2</v>
      </c>
      <c r="U17" s="72" t="n">
        <v>912.5</v>
      </c>
      <c r="V17" s="72" t="n">
        <v>966.5</v>
      </c>
      <c r="W17" s="72" t="n">
        <v>824.2</v>
      </c>
      <c r="X17" s="46" t="n">
        <v>858.9</v>
      </c>
      <c r="Y17" s="94" t="n">
        <v>812.7</v>
      </c>
    </row>
    <row r="18" customFormat="false" ht="12.75" hidden="false" customHeight="true" outlineLevel="0" collapsed="false">
      <c r="A18" s="25" t="s">
        <v>65</v>
      </c>
      <c r="B18" s="71" t="n">
        <v>277</v>
      </c>
      <c r="C18" s="71" t="n">
        <v>230</v>
      </c>
      <c r="D18" s="71" t="n">
        <v>269</v>
      </c>
      <c r="E18" s="71" t="n">
        <v>274</v>
      </c>
      <c r="F18" s="71" t="n">
        <v>303</v>
      </c>
      <c r="G18" s="71" t="n">
        <v>297</v>
      </c>
      <c r="H18" s="71" t="n">
        <v>292</v>
      </c>
      <c r="I18" s="71" t="n">
        <v>255</v>
      </c>
      <c r="J18" s="71" t="n">
        <v>295</v>
      </c>
      <c r="K18" s="71" t="n">
        <v>345</v>
      </c>
      <c r="L18" s="71" t="n">
        <v>312</v>
      </c>
      <c r="M18" s="71" t="n">
        <v>400</v>
      </c>
      <c r="N18" s="72" t="n">
        <v>283</v>
      </c>
      <c r="O18" s="72" t="n">
        <v>228.4</v>
      </c>
      <c r="P18" s="72" t="n">
        <v>262.6</v>
      </c>
      <c r="Q18" s="72" t="n">
        <v>264.6</v>
      </c>
      <c r="R18" s="72" t="n">
        <v>285.4</v>
      </c>
      <c r="S18" s="72" t="n">
        <v>275.4</v>
      </c>
      <c r="T18" s="72" t="n">
        <v>270.8</v>
      </c>
      <c r="U18" s="72" t="n">
        <v>236.5</v>
      </c>
      <c r="V18" s="72" t="n">
        <v>276</v>
      </c>
      <c r="W18" s="72" t="n">
        <v>316.6</v>
      </c>
      <c r="X18" s="46" t="n">
        <v>288.1</v>
      </c>
      <c r="Y18" s="94" t="n">
        <v>371.9</v>
      </c>
    </row>
    <row r="19" customFormat="false" ht="12.75" hidden="false" customHeight="true" outlineLevel="0" collapsed="false">
      <c r="A19" s="25" t="s">
        <v>66</v>
      </c>
      <c r="B19" s="71" t="n">
        <v>169</v>
      </c>
      <c r="C19" s="71" t="n">
        <v>196</v>
      </c>
      <c r="D19" s="71" t="n">
        <v>171</v>
      </c>
      <c r="E19" s="71" t="n">
        <v>166</v>
      </c>
      <c r="F19" s="71" t="n">
        <v>170</v>
      </c>
      <c r="G19" s="71" t="n">
        <v>181</v>
      </c>
      <c r="H19" s="71" t="n">
        <v>177</v>
      </c>
      <c r="I19" s="71" t="n">
        <v>192</v>
      </c>
      <c r="J19" s="71" t="n">
        <v>163</v>
      </c>
      <c r="K19" s="71" t="n">
        <v>171</v>
      </c>
      <c r="L19" s="71" t="n">
        <v>170</v>
      </c>
      <c r="M19" s="71" t="n">
        <v>156</v>
      </c>
      <c r="N19" s="72" t="n">
        <v>172.7</v>
      </c>
      <c r="O19" s="72" t="n">
        <v>194.6</v>
      </c>
      <c r="P19" s="72" t="n">
        <v>166.9</v>
      </c>
      <c r="Q19" s="72" t="n">
        <v>160.3</v>
      </c>
      <c r="R19" s="72" t="n">
        <v>160.1</v>
      </c>
      <c r="S19" s="72" t="n">
        <v>167.8</v>
      </c>
      <c r="T19" s="72" t="n">
        <v>164.2</v>
      </c>
      <c r="U19" s="72" t="n">
        <v>178</v>
      </c>
      <c r="V19" s="72" t="n">
        <v>152.5</v>
      </c>
      <c r="W19" s="72" t="n">
        <v>156.9</v>
      </c>
      <c r="X19" s="46" t="n">
        <v>157</v>
      </c>
      <c r="Y19" s="94" t="n">
        <v>145.1</v>
      </c>
    </row>
    <row r="20" customFormat="false" ht="12.75" hidden="false" customHeight="true" outlineLevel="0" collapsed="false">
      <c r="A20" s="25" t="s">
        <v>123</v>
      </c>
      <c r="B20" s="71" t="n">
        <v>2473</v>
      </c>
      <c r="C20" s="71" t="n">
        <v>2736</v>
      </c>
      <c r="D20" s="71" t="n">
        <v>2155</v>
      </c>
      <c r="E20" s="71" t="n">
        <v>2292</v>
      </c>
      <c r="F20" s="71" t="n">
        <v>2400</v>
      </c>
      <c r="G20" s="71" t="n">
        <v>2857</v>
      </c>
      <c r="H20" s="71" t="n">
        <v>2595</v>
      </c>
      <c r="I20" s="71" t="n">
        <v>2774</v>
      </c>
      <c r="J20" s="71" t="n">
        <v>2850</v>
      </c>
      <c r="K20" s="71" t="n">
        <v>3078</v>
      </c>
      <c r="L20" s="71" t="n">
        <v>2296</v>
      </c>
      <c r="M20" s="71" t="n">
        <v>1599</v>
      </c>
      <c r="N20" s="72" t="n">
        <v>2526.6</v>
      </c>
      <c r="O20" s="72" t="n">
        <v>2716.7</v>
      </c>
      <c r="P20" s="72" t="n">
        <v>2103.7</v>
      </c>
      <c r="Q20" s="72" t="n">
        <v>2213.4</v>
      </c>
      <c r="R20" s="72" t="n">
        <v>2260.3</v>
      </c>
      <c r="S20" s="72" t="n">
        <v>2648.9</v>
      </c>
      <c r="T20" s="72" t="n">
        <v>2406.8</v>
      </c>
      <c r="U20" s="72" t="n">
        <v>2572.4</v>
      </c>
      <c r="V20" s="72" t="n">
        <v>2666.6</v>
      </c>
      <c r="W20" s="72" t="n">
        <v>2825</v>
      </c>
      <c r="X20" s="46" t="n">
        <v>2120.4</v>
      </c>
      <c r="Y20" s="94" t="n">
        <v>1486.8</v>
      </c>
    </row>
    <row r="21" customFormat="false" ht="12.75" hidden="false" customHeight="true" outlineLevel="0" collapsed="false">
      <c r="A21" s="25" t="s">
        <v>179</v>
      </c>
      <c r="B21" s="71" t="n">
        <v>472</v>
      </c>
      <c r="C21" s="71" t="n">
        <v>538</v>
      </c>
      <c r="D21" s="71" t="n">
        <v>505</v>
      </c>
      <c r="E21" s="71" t="n">
        <v>441</v>
      </c>
      <c r="F21" s="71" t="n">
        <v>516</v>
      </c>
      <c r="G21" s="71" t="n">
        <v>521</v>
      </c>
      <c r="H21" s="71" t="n">
        <v>629</v>
      </c>
      <c r="I21" s="71" t="n">
        <v>653</v>
      </c>
      <c r="J21" s="71" t="n">
        <v>541</v>
      </c>
      <c r="K21" s="71" t="n">
        <v>705</v>
      </c>
      <c r="L21" s="71" t="n">
        <v>683</v>
      </c>
      <c r="M21" s="71" t="n">
        <v>593</v>
      </c>
      <c r="N21" s="72" t="n">
        <v>482.2</v>
      </c>
      <c r="O21" s="72" t="n">
        <v>534.2</v>
      </c>
      <c r="P21" s="72" t="n">
        <v>493</v>
      </c>
      <c r="Q21" s="72" t="n">
        <v>425.9</v>
      </c>
      <c r="R21" s="72" t="n">
        <v>486</v>
      </c>
      <c r="S21" s="72" t="n">
        <v>483</v>
      </c>
      <c r="T21" s="72" t="n">
        <v>583.4</v>
      </c>
      <c r="U21" s="72" t="n">
        <v>605.5</v>
      </c>
      <c r="V21" s="72" t="n">
        <v>506.2</v>
      </c>
      <c r="W21" s="72" t="n">
        <v>647.1</v>
      </c>
      <c r="X21" s="46" t="n">
        <v>630.7</v>
      </c>
      <c r="Y21" s="94" t="n">
        <v>551.4</v>
      </c>
    </row>
    <row r="22" customFormat="false" ht="12.75" hidden="false" customHeight="true" outlineLevel="0" collapsed="false">
      <c r="A22" s="25" t="s">
        <v>74</v>
      </c>
      <c r="B22" s="71" t="n">
        <v>52</v>
      </c>
      <c r="C22" s="71" t="n">
        <v>74</v>
      </c>
      <c r="D22" s="71" t="n">
        <v>63</v>
      </c>
      <c r="E22" s="71" t="n">
        <v>118</v>
      </c>
      <c r="F22" s="71" t="n">
        <v>126</v>
      </c>
      <c r="G22" s="71" t="n">
        <v>122</v>
      </c>
      <c r="H22" s="71" t="n">
        <v>114</v>
      </c>
      <c r="I22" s="71" t="n">
        <v>112</v>
      </c>
      <c r="J22" s="71" t="n">
        <v>114</v>
      </c>
      <c r="K22" s="71" t="n">
        <v>121</v>
      </c>
      <c r="L22" s="71" t="n">
        <v>125</v>
      </c>
      <c r="M22" s="71" t="n">
        <v>173</v>
      </c>
      <c r="N22" s="72" t="n">
        <v>53.1</v>
      </c>
      <c r="O22" s="72" t="n">
        <v>73.5</v>
      </c>
      <c r="P22" s="72" t="n">
        <v>61.5</v>
      </c>
      <c r="Q22" s="72" t="n">
        <v>114</v>
      </c>
      <c r="R22" s="72" t="n">
        <v>118.7</v>
      </c>
      <c r="S22" s="72" t="n">
        <v>113.1</v>
      </c>
      <c r="T22" s="72" t="n">
        <v>105.7</v>
      </c>
      <c r="U22" s="72" t="n">
        <v>103.9</v>
      </c>
      <c r="V22" s="72" t="n">
        <v>106.7</v>
      </c>
      <c r="W22" s="72" t="n">
        <v>111.1</v>
      </c>
      <c r="X22" s="46" t="n">
        <v>115.4</v>
      </c>
      <c r="Y22" s="94" t="n">
        <v>160.9</v>
      </c>
    </row>
    <row r="23" customFormat="false" ht="25.15" hidden="false" customHeight="true" outlineLevel="0" collapsed="false">
      <c r="A23" s="87" t="s">
        <v>180</v>
      </c>
      <c r="B23" s="73" t="n">
        <v>7394</v>
      </c>
      <c r="C23" s="73" t="n">
        <v>8043</v>
      </c>
      <c r="D23" s="73" t="n">
        <v>7226</v>
      </c>
      <c r="E23" s="73" t="n">
        <v>7477</v>
      </c>
      <c r="F23" s="73" t="n">
        <v>8137</v>
      </c>
      <c r="G23" s="73" t="n">
        <v>8707</v>
      </c>
      <c r="H23" s="73" t="n">
        <v>8532</v>
      </c>
      <c r="I23" s="73" t="n">
        <v>8695</v>
      </c>
      <c r="J23" s="73" t="n">
        <v>8407</v>
      </c>
      <c r="K23" s="73" t="n">
        <v>8811</v>
      </c>
      <c r="L23" s="73" t="n">
        <v>7746</v>
      </c>
      <c r="M23" s="73" t="n">
        <v>6902</v>
      </c>
      <c r="N23" s="74" t="n">
        <v>7554.4</v>
      </c>
      <c r="O23" s="74" t="n">
        <v>7986.4</v>
      </c>
      <c r="P23" s="74" t="n">
        <v>7053.9</v>
      </c>
      <c r="Q23" s="74" t="n">
        <v>7220.7</v>
      </c>
      <c r="R23" s="74" t="n">
        <v>7663.3</v>
      </c>
      <c r="S23" s="74" t="n">
        <v>8072.7</v>
      </c>
      <c r="T23" s="74" t="n">
        <v>7913.3</v>
      </c>
      <c r="U23" s="74" t="n">
        <v>8063.1</v>
      </c>
      <c r="V23" s="74" t="n">
        <v>7865.9</v>
      </c>
      <c r="W23" s="74" t="n">
        <v>8086.8</v>
      </c>
      <c r="X23" s="57" t="n">
        <v>7153.4</v>
      </c>
      <c r="Y23" s="96" t="n">
        <v>6417.6</v>
      </c>
    </row>
    <row r="24" customFormat="false" ht="12.75" hidden="false" customHeight="true" outlineLevel="0" collapsed="false">
      <c r="A24" s="70"/>
      <c r="B24" s="75" t="s">
        <v>12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2.75" hidden="false" customHeight="true" outlineLevel="0" collapsed="false">
      <c r="A25" s="25" t="s">
        <v>113</v>
      </c>
      <c r="B25" s="71" t="n">
        <v>0</v>
      </c>
      <c r="C25" s="71" t="n">
        <v>4</v>
      </c>
      <c r="D25" s="71" t="n">
        <v>6</v>
      </c>
      <c r="E25" s="71" t="n">
        <v>8</v>
      </c>
      <c r="F25" s="71" t="n">
        <v>4</v>
      </c>
      <c r="G25" s="71" t="n">
        <v>7</v>
      </c>
      <c r="H25" s="71" t="n">
        <v>5</v>
      </c>
      <c r="I25" s="71" t="n">
        <v>0</v>
      </c>
      <c r="J25" s="71" t="n">
        <v>0</v>
      </c>
      <c r="K25" s="71" t="n">
        <v>4</v>
      </c>
      <c r="L25" s="71" t="n">
        <v>0</v>
      </c>
      <c r="M25" s="71" t="n">
        <v>0</v>
      </c>
      <c r="N25" s="72" t="n">
        <v>0</v>
      </c>
      <c r="O25" s="72" t="n">
        <v>4.4</v>
      </c>
      <c r="P25" s="72" t="n">
        <v>6.5</v>
      </c>
      <c r="Q25" s="72" t="n">
        <v>8.6</v>
      </c>
      <c r="R25" s="72" t="n">
        <v>4.2</v>
      </c>
      <c r="S25" s="72" t="n">
        <v>7.2</v>
      </c>
      <c r="T25" s="72" t="n">
        <v>5.1</v>
      </c>
      <c r="U25" s="72" t="n">
        <v>0</v>
      </c>
      <c r="V25" s="72" t="n">
        <v>0</v>
      </c>
      <c r="W25" s="72" t="n">
        <v>4</v>
      </c>
      <c r="X25" s="46" t="n">
        <v>0</v>
      </c>
      <c r="Y25" s="94" t="n">
        <v>0</v>
      </c>
    </row>
    <row r="26" customFormat="false" ht="12.75" hidden="false" customHeight="true" outlineLevel="0" collapsed="false">
      <c r="A26" s="25" t="s">
        <v>137</v>
      </c>
      <c r="B26" s="71" t="n">
        <v>388</v>
      </c>
      <c r="C26" s="71" t="n">
        <v>439</v>
      </c>
      <c r="D26" s="71" t="n">
        <v>363</v>
      </c>
      <c r="E26" s="71" t="n">
        <v>448</v>
      </c>
      <c r="F26" s="71" t="n">
        <v>633</v>
      </c>
      <c r="G26" s="71" t="n">
        <v>705</v>
      </c>
      <c r="H26" s="71" t="n">
        <v>618</v>
      </c>
      <c r="I26" s="71" t="n">
        <v>623</v>
      </c>
      <c r="J26" s="71" t="n">
        <v>554</v>
      </c>
      <c r="K26" s="71" t="n">
        <v>578</v>
      </c>
      <c r="L26" s="71" t="n">
        <v>558</v>
      </c>
      <c r="M26" s="71" t="n">
        <v>527</v>
      </c>
      <c r="N26" s="72" t="n">
        <v>436.4</v>
      </c>
      <c r="O26" s="72" t="n">
        <v>483</v>
      </c>
      <c r="P26" s="72" t="n">
        <v>395.4</v>
      </c>
      <c r="Q26" s="72" t="n">
        <v>480.1</v>
      </c>
      <c r="R26" s="72" t="n">
        <v>659.6</v>
      </c>
      <c r="S26" s="72" t="n">
        <v>723</v>
      </c>
      <c r="T26" s="72" t="n">
        <v>630.3</v>
      </c>
      <c r="U26" s="72" t="n">
        <v>629.3</v>
      </c>
      <c r="V26" s="72" t="n">
        <v>550.1</v>
      </c>
      <c r="W26" s="72" t="n">
        <v>573.3</v>
      </c>
      <c r="X26" s="46" t="n">
        <v>551.9</v>
      </c>
      <c r="Y26" s="94" t="n">
        <v>517.2</v>
      </c>
    </row>
    <row r="27" customFormat="false" ht="12.75" hidden="false" customHeight="true" outlineLevel="0" collapsed="false">
      <c r="A27" s="25" t="s">
        <v>115</v>
      </c>
      <c r="B27" s="71" t="n">
        <v>0</v>
      </c>
      <c r="C27" s="71" t="n">
        <v>3</v>
      </c>
      <c r="D27" s="71" t="n">
        <v>0</v>
      </c>
      <c r="E27" s="71" t="n">
        <v>5</v>
      </c>
      <c r="F27" s="71" t="n">
        <v>5</v>
      </c>
      <c r="G27" s="71" t="n">
        <v>3</v>
      </c>
      <c r="H27" s="71" t="n">
        <v>3</v>
      </c>
      <c r="I27" s="71" t="n">
        <v>0</v>
      </c>
      <c r="J27" s="71" t="n">
        <v>3</v>
      </c>
      <c r="K27" s="71" t="n">
        <v>3</v>
      </c>
      <c r="L27" s="71" t="n">
        <v>5</v>
      </c>
      <c r="M27" s="71" t="n">
        <v>4</v>
      </c>
      <c r="N27" s="72" t="n">
        <v>0</v>
      </c>
      <c r="O27" s="72" t="n">
        <v>3.3</v>
      </c>
      <c r="P27" s="72" t="n">
        <v>0</v>
      </c>
      <c r="Q27" s="72" t="n">
        <v>5.4</v>
      </c>
      <c r="R27" s="72" t="n">
        <v>5.2</v>
      </c>
      <c r="S27" s="72" t="n">
        <v>3.1</v>
      </c>
      <c r="T27" s="72" t="n">
        <v>3.1</v>
      </c>
      <c r="U27" s="72" t="n">
        <v>0</v>
      </c>
      <c r="V27" s="72" t="n">
        <v>3</v>
      </c>
      <c r="W27" s="72" t="n">
        <v>3</v>
      </c>
      <c r="X27" s="46" t="n">
        <v>4.9</v>
      </c>
      <c r="Y27" s="94" t="n">
        <v>3.9</v>
      </c>
    </row>
    <row r="28" customFormat="false" ht="12.75" hidden="false" customHeight="true" outlineLevel="0" collapsed="false">
      <c r="A28" s="25" t="s">
        <v>138</v>
      </c>
      <c r="B28" s="71" t="n">
        <v>3</v>
      </c>
      <c r="C28" s="71" t="n">
        <v>9</v>
      </c>
      <c r="D28" s="71" t="n">
        <v>8</v>
      </c>
      <c r="E28" s="71" t="n">
        <v>9</v>
      </c>
      <c r="F28" s="71" t="n">
        <v>13</v>
      </c>
      <c r="G28" s="71" t="n">
        <v>8</v>
      </c>
      <c r="H28" s="71" t="n">
        <v>21</v>
      </c>
      <c r="I28" s="71" t="n">
        <v>14</v>
      </c>
      <c r="J28" s="71" t="n">
        <v>11</v>
      </c>
      <c r="K28" s="71" t="n">
        <v>21</v>
      </c>
      <c r="L28" s="71" t="n">
        <v>13</v>
      </c>
      <c r="M28" s="71" t="n">
        <v>9</v>
      </c>
      <c r="N28" s="72" t="n">
        <v>3.4</v>
      </c>
      <c r="O28" s="72" t="n">
        <v>9.9</v>
      </c>
      <c r="P28" s="72" t="n">
        <v>8.7</v>
      </c>
      <c r="Q28" s="72" t="n">
        <v>9.6</v>
      </c>
      <c r="R28" s="72" t="n">
        <v>13.5</v>
      </c>
      <c r="S28" s="72" t="n">
        <v>8.2</v>
      </c>
      <c r="T28" s="72" t="n">
        <v>21.4</v>
      </c>
      <c r="U28" s="72" t="n">
        <v>14.1</v>
      </c>
      <c r="V28" s="72" t="n">
        <v>10.9</v>
      </c>
      <c r="W28" s="72" t="n">
        <v>20.8</v>
      </c>
      <c r="X28" s="46" t="n">
        <v>12.9</v>
      </c>
      <c r="Y28" s="94" t="n">
        <v>8.8</v>
      </c>
    </row>
    <row r="29" customFormat="false" ht="12.75" hidden="false" customHeight="true" outlineLevel="0" collapsed="false">
      <c r="A29" s="25" t="s">
        <v>139</v>
      </c>
      <c r="B29" s="71" t="n">
        <v>21</v>
      </c>
      <c r="C29" s="71" t="n">
        <v>44</v>
      </c>
      <c r="D29" s="71" t="n">
        <v>29</v>
      </c>
      <c r="E29" s="71" t="n">
        <v>26</v>
      </c>
      <c r="F29" s="71" t="n">
        <v>26</v>
      </c>
      <c r="G29" s="71" t="n">
        <v>20</v>
      </c>
      <c r="H29" s="71" t="n">
        <v>42</v>
      </c>
      <c r="I29" s="71" t="n">
        <v>45</v>
      </c>
      <c r="J29" s="71" t="n">
        <v>24</v>
      </c>
      <c r="K29" s="71" t="n">
        <v>23</v>
      </c>
      <c r="L29" s="71" t="n">
        <v>28</v>
      </c>
      <c r="M29" s="71" t="n">
        <v>14</v>
      </c>
      <c r="N29" s="72" t="n">
        <v>23.6</v>
      </c>
      <c r="O29" s="72" t="n">
        <v>48.4</v>
      </c>
      <c r="P29" s="72" t="n">
        <v>31.6</v>
      </c>
      <c r="Q29" s="72" t="n">
        <v>27.9</v>
      </c>
      <c r="R29" s="72" t="n">
        <v>27.1</v>
      </c>
      <c r="S29" s="72" t="n">
        <v>20.5</v>
      </c>
      <c r="T29" s="72" t="n">
        <v>42.8</v>
      </c>
      <c r="U29" s="72" t="n">
        <v>45.5</v>
      </c>
      <c r="V29" s="72" t="n">
        <v>23.8</v>
      </c>
      <c r="W29" s="72" t="n">
        <v>22.8</v>
      </c>
      <c r="X29" s="46" t="n">
        <v>27.7</v>
      </c>
      <c r="Y29" s="94" t="n">
        <v>13.7</v>
      </c>
    </row>
    <row r="30" customFormat="false" ht="12.75" hidden="false" customHeight="true" outlineLevel="0" collapsed="false">
      <c r="A30" s="25" t="s">
        <v>48</v>
      </c>
      <c r="B30" s="71" t="n">
        <v>17</v>
      </c>
      <c r="C30" s="71" t="n">
        <v>9</v>
      </c>
      <c r="D30" s="71" t="n">
        <v>6</v>
      </c>
      <c r="E30" s="71" t="n">
        <v>14</v>
      </c>
      <c r="F30" s="71" t="n">
        <v>11</v>
      </c>
      <c r="G30" s="71" t="n">
        <v>12</v>
      </c>
      <c r="H30" s="71" t="n">
        <v>5</v>
      </c>
      <c r="I30" s="71" t="n">
        <v>10</v>
      </c>
      <c r="J30" s="71" t="n">
        <v>13</v>
      </c>
      <c r="K30" s="71" t="n">
        <v>11</v>
      </c>
      <c r="L30" s="71" t="n">
        <v>22</v>
      </c>
      <c r="M30" s="71" t="n">
        <v>24</v>
      </c>
      <c r="N30" s="72" t="n">
        <v>19.1</v>
      </c>
      <c r="O30" s="72" t="n">
        <v>9.9</v>
      </c>
      <c r="P30" s="72" t="n">
        <v>6.5</v>
      </c>
      <c r="Q30" s="72" t="n">
        <v>15</v>
      </c>
      <c r="R30" s="72" t="n">
        <v>11.5</v>
      </c>
      <c r="S30" s="72" t="n">
        <v>12.3</v>
      </c>
      <c r="T30" s="72" t="n">
        <v>5.1</v>
      </c>
      <c r="U30" s="72" t="n">
        <v>10.1</v>
      </c>
      <c r="V30" s="72" t="n">
        <v>12.9</v>
      </c>
      <c r="W30" s="72" t="n">
        <v>10.9</v>
      </c>
      <c r="X30" s="46" t="n">
        <v>21.8</v>
      </c>
      <c r="Y30" s="94" t="n">
        <v>23.6</v>
      </c>
    </row>
    <row r="31" customFormat="false" ht="12.75" hidden="false" customHeight="true" outlineLevel="0" collapsed="false">
      <c r="A31" s="25" t="s">
        <v>49</v>
      </c>
      <c r="B31" s="71" t="n">
        <v>86</v>
      </c>
      <c r="C31" s="71" t="n">
        <v>61</v>
      </c>
      <c r="D31" s="71" t="n">
        <v>43</v>
      </c>
      <c r="E31" s="71" t="n">
        <v>55</v>
      </c>
      <c r="F31" s="71" t="n">
        <v>43</v>
      </c>
      <c r="G31" s="71" t="n">
        <v>54</v>
      </c>
      <c r="H31" s="71" t="n">
        <v>77</v>
      </c>
      <c r="I31" s="71" t="n">
        <v>62</v>
      </c>
      <c r="J31" s="71" t="n">
        <v>69</v>
      </c>
      <c r="K31" s="71" t="n">
        <v>56</v>
      </c>
      <c r="L31" s="71" t="n">
        <v>67</v>
      </c>
      <c r="M31" s="71" t="n">
        <v>45</v>
      </c>
      <c r="N31" s="72" t="n">
        <v>96.7</v>
      </c>
      <c r="O31" s="72" t="n">
        <v>67.1</v>
      </c>
      <c r="P31" s="72" t="n">
        <v>46.8</v>
      </c>
      <c r="Q31" s="72" t="n">
        <v>58.9</v>
      </c>
      <c r="R31" s="72" t="n">
        <v>44.8</v>
      </c>
      <c r="S31" s="72" t="n">
        <v>55.4</v>
      </c>
      <c r="T31" s="72" t="n">
        <v>78.5</v>
      </c>
      <c r="U31" s="72" t="n">
        <v>62.6</v>
      </c>
      <c r="V31" s="72" t="n">
        <v>68.5</v>
      </c>
      <c r="W31" s="72" t="n">
        <v>55.5</v>
      </c>
      <c r="X31" s="46" t="n">
        <v>66.3</v>
      </c>
      <c r="Y31" s="94" t="n">
        <v>44.2</v>
      </c>
    </row>
    <row r="32" customFormat="false" ht="12.75" hidden="false" customHeight="true" outlineLevel="0" collapsed="false">
      <c r="A32" s="25" t="s">
        <v>166</v>
      </c>
      <c r="B32" s="71" t="n">
        <v>143</v>
      </c>
      <c r="C32" s="71" t="n">
        <v>201</v>
      </c>
      <c r="D32" s="71" t="n">
        <v>167</v>
      </c>
      <c r="E32" s="71" t="n">
        <v>132</v>
      </c>
      <c r="F32" s="71" t="n">
        <v>137</v>
      </c>
      <c r="G32" s="71" t="n">
        <v>144</v>
      </c>
      <c r="H32" s="71" t="n">
        <v>102</v>
      </c>
      <c r="I32" s="71" t="n">
        <v>136</v>
      </c>
      <c r="J32" s="71" t="n">
        <v>114</v>
      </c>
      <c r="K32" s="71" t="n">
        <v>103</v>
      </c>
      <c r="L32" s="71" t="n">
        <v>130</v>
      </c>
      <c r="M32" s="71" t="n">
        <v>87</v>
      </c>
      <c r="N32" s="72" t="n">
        <v>160.9</v>
      </c>
      <c r="O32" s="72" t="n">
        <v>221.1</v>
      </c>
      <c r="P32" s="72" t="n">
        <v>181.9</v>
      </c>
      <c r="Q32" s="72" t="n">
        <v>141.4</v>
      </c>
      <c r="R32" s="72" t="n">
        <v>142.8</v>
      </c>
      <c r="S32" s="72" t="n">
        <v>147.7</v>
      </c>
      <c r="T32" s="72" t="n">
        <v>104</v>
      </c>
      <c r="U32" s="72" t="n">
        <v>137.4</v>
      </c>
      <c r="V32" s="72" t="n">
        <v>113.2</v>
      </c>
      <c r="W32" s="72" t="n">
        <v>102.2</v>
      </c>
      <c r="X32" s="46" t="n">
        <v>128.6</v>
      </c>
      <c r="Y32" s="94" t="n">
        <v>85.4</v>
      </c>
    </row>
    <row r="33" customFormat="false" ht="12.75" hidden="false" customHeight="true" outlineLevel="0" collapsed="false">
      <c r="A33" s="25" t="s">
        <v>121</v>
      </c>
      <c r="B33" s="71" t="n">
        <v>26</v>
      </c>
      <c r="C33" s="71" t="n">
        <v>23</v>
      </c>
      <c r="D33" s="71" t="n">
        <v>19</v>
      </c>
      <c r="E33" s="71" t="n">
        <v>29</v>
      </c>
      <c r="F33" s="71" t="n">
        <v>26</v>
      </c>
      <c r="G33" s="71" t="n">
        <v>23</v>
      </c>
      <c r="H33" s="71" t="n">
        <v>31</v>
      </c>
      <c r="I33" s="71" t="n">
        <v>33</v>
      </c>
      <c r="J33" s="71" t="n">
        <v>36</v>
      </c>
      <c r="K33" s="71" t="n">
        <v>36</v>
      </c>
      <c r="L33" s="71" t="n">
        <v>30</v>
      </c>
      <c r="M33" s="71" t="n">
        <v>43</v>
      </c>
      <c r="N33" s="72" t="n">
        <v>29.2</v>
      </c>
      <c r="O33" s="72" t="n">
        <v>25.3</v>
      </c>
      <c r="P33" s="72" t="n">
        <v>20.7</v>
      </c>
      <c r="Q33" s="72" t="n">
        <v>31.1</v>
      </c>
      <c r="R33" s="72" t="n">
        <v>27.1</v>
      </c>
      <c r="S33" s="72" t="n">
        <v>23.6</v>
      </c>
      <c r="T33" s="72" t="n">
        <v>31.6</v>
      </c>
      <c r="U33" s="72" t="n">
        <v>33.3</v>
      </c>
      <c r="V33" s="72" t="n">
        <v>35.7</v>
      </c>
      <c r="W33" s="72" t="n">
        <v>35.7</v>
      </c>
      <c r="X33" s="46" t="n">
        <v>29.7</v>
      </c>
      <c r="Y33" s="94" t="n">
        <v>42.2</v>
      </c>
    </row>
    <row r="34" customFormat="false" ht="12.75" hidden="false" customHeight="true" outlineLevel="0" collapsed="false">
      <c r="A34" s="25" t="s">
        <v>122</v>
      </c>
      <c r="B34" s="71" t="n">
        <v>198</v>
      </c>
      <c r="C34" s="71" t="n">
        <v>208</v>
      </c>
      <c r="D34" s="71" t="n">
        <v>324</v>
      </c>
      <c r="E34" s="71" t="n">
        <v>343</v>
      </c>
      <c r="F34" s="71" t="n">
        <v>293</v>
      </c>
      <c r="G34" s="71" t="n">
        <v>332</v>
      </c>
      <c r="H34" s="71" t="n">
        <v>396</v>
      </c>
      <c r="I34" s="71" t="n">
        <v>397</v>
      </c>
      <c r="J34" s="71" t="n">
        <v>415</v>
      </c>
      <c r="K34" s="71" t="n">
        <v>379</v>
      </c>
      <c r="L34" s="71" t="n">
        <v>433</v>
      </c>
      <c r="M34" s="71" t="n">
        <v>433</v>
      </c>
      <c r="N34" s="72" t="n">
        <v>222.7</v>
      </c>
      <c r="O34" s="72" t="n">
        <v>228.8</v>
      </c>
      <c r="P34" s="72" t="n">
        <v>352.9</v>
      </c>
      <c r="Q34" s="72" t="n">
        <v>367.5</v>
      </c>
      <c r="R34" s="72" t="n">
        <v>305.3</v>
      </c>
      <c r="S34" s="72" t="n">
        <v>340.5</v>
      </c>
      <c r="T34" s="72" t="n">
        <v>403.9</v>
      </c>
      <c r="U34" s="72" t="n">
        <v>401</v>
      </c>
      <c r="V34" s="72" t="n">
        <v>412.1</v>
      </c>
      <c r="W34" s="72" t="n">
        <v>375.9</v>
      </c>
      <c r="X34" s="46" t="n">
        <v>428.3</v>
      </c>
      <c r="Y34" s="94" t="n">
        <v>425</v>
      </c>
    </row>
    <row r="35" customFormat="false" ht="12.75" hidden="false" customHeight="true" outlineLevel="0" collapsed="false">
      <c r="A35" s="25" t="s">
        <v>65</v>
      </c>
      <c r="B35" s="71" t="n">
        <v>63</v>
      </c>
      <c r="C35" s="71" t="n">
        <v>35</v>
      </c>
      <c r="D35" s="71" t="n">
        <v>59</v>
      </c>
      <c r="E35" s="71" t="n">
        <v>48</v>
      </c>
      <c r="F35" s="71" t="n">
        <v>71</v>
      </c>
      <c r="G35" s="71" t="n">
        <v>46</v>
      </c>
      <c r="H35" s="71" t="n">
        <v>51</v>
      </c>
      <c r="I35" s="71" t="n">
        <v>58</v>
      </c>
      <c r="J35" s="71" t="n">
        <v>49</v>
      </c>
      <c r="K35" s="71" t="n">
        <v>40</v>
      </c>
      <c r="L35" s="71" t="n">
        <v>49</v>
      </c>
      <c r="M35" s="71" t="n">
        <v>67</v>
      </c>
      <c r="N35" s="72" t="n">
        <v>70.9</v>
      </c>
      <c r="O35" s="72" t="n">
        <v>38.5</v>
      </c>
      <c r="P35" s="72" t="n">
        <v>64.3</v>
      </c>
      <c r="Q35" s="72" t="n">
        <v>51.4</v>
      </c>
      <c r="R35" s="72" t="n">
        <v>74</v>
      </c>
      <c r="S35" s="72" t="n">
        <v>47.2</v>
      </c>
      <c r="T35" s="72" t="n">
        <v>52</v>
      </c>
      <c r="U35" s="72" t="n">
        <v>58.6</v>
      </c>
      <c r="V35" s="72" t="n">
        <v>48.7</v>
      </c>
      <c r="W35" s="72" t="n">
        <v>39.7</v>
      </c>
      <c r="X35" s="46" t="n">
        <v>48.5</v>
      </c>
      <c r="Y35" s="94" t="n">
        <v>65.8</v>
      </c>
    </row>
    <row r="36" customFormat="false" ht="12.75" hidden="false" customHeight="true" outlineLevel="0" collapsed="false">
      <c r="A36" s="25" t="s">
        <v>66</v>
      </c>
      <c r="B36" s="71" t="n">
        <v>34</v>
      </c>
      <c r="C36" s="71" t="n">
        <v>55</v>
      </c>
      <c r="D36" s="71" t="n">
        <v>34</v>
      </c>
      <c r="E36" s="71" t="n">
        <v>52</v>
      </c>
      <c r="F36" s="71" t="n">
        <v>61</v>
      </c>
      <c r="G36" s="71" t="n">
        <v>44</v>
      </c>
      <c r="H36" s="71" t="n">
        <v>67</v>
      </c>
      <c r="I36" s="71" t="n">
        <v>63</v>
      </c>
      <c r="J36" s="71" t="n">
        <v>57</v>
      </c>
      <c r="K36" s="71" t="n">
        <v>63</v>
      </c>
      <c r="L36" s="71" t="n">
        <v>37</v>
      </c>
      <c r="M36" s="71" t="n">
        <v>52</v>
      </c>
      <c r="N36" s="72" t="n">
        <v>38.2</v>
      </c>
      <c r="O36" s="72" t="n">
        <v>60.5</v>
      </c>
      <c r="P36" s="72" t="n">
        <v>37</v>
      </c>
      <c r="Q36" s="72" t="n">
        <v>55.7</v>
      </c>
      <c r="R36" s="72" t="n">
        <v>63.6</v>
      </c>
      <c r="S36" s="72" t="n">
        <v>45.1</v>
      </c>
      <c r="T36" s="72" t="n">
        <v>68.3</v>
      </c>
      <c r="U36" s="72" t="n">
        <v>63.6</v>
      </c>
      <c r="V36" s="72" t="n">
        <v>56.6</v>
      </c>
      <c r="W36" s="72" t="n">
        <v>62.5</v>
      </c>
      <c r="X36" s="46" t="n">
        <v>36.6</v>
      </c>
      <c r="Y36" s="94" t="n">
        <v>51</v>
      </c>
    </row>
    <row r="37" customFormat="false" ht="12.75" hidden="false" customHeight="true" outlineLevel="0" collapsed="false">
      <c r="A37" s="25" t="s">
        <v>123</v>
      </c>
      <c r="B37" s="71" t="n">
        <v>1189</v>
      </c>
      <c r="C37" s="71" t="n">
        <v>1255</v>
      </c>
      <c r="D37" s="71" t="n">
        <v>1071</v>
      </c>
      <c r="E37" s="71" t="n">
        <v>1380</v>
      </c>
      <c r="F37" s="71" t="n">
        <v>1381</v>
      </c>
      <c r="G37" s="71" t="n">
        <v>1746</v>
      </c>
      <c r="H37" s="71" t="n">
        <v>1562</v>
      </c>
      <c r="I37" s="71" t="n">
        <v>1656</v>
      </c>
      <c r="J37" s="71" t="n">
        <v>1830</v>
      </c>
      <c r="K37" s="71" t="n">
        <v>2133</v>
      </c>
      <c r="L37" s="71" t="n">
        <v>1502</v>
      </c>
      <c r="M37" s="71" t="n">
        <v>1025</v>
      </c>
      <c r="N37" s="72" t="n">
        <v>1337.5</v>
      </c>
      <c r="O37" s="72" t="n">
        <v>1380.7</v>
      </c>
      <c r="P37" s="72" t="n">
        <v>1166.5</v>
      </c>
      <c r="Q37" s="72" t="n">
        <v>1478.8</v>
      </c>
      <c r="R37" s="72" t="n">
        <v>1439.1</v>
      </c>
      <c r="S37" s="72" t="n">
        <v>1790.5</v>
      </c>
      <c r="T37" s="72" t="n">
        <v>1593.2</v>
      </c>
      <c r="U37" s="72" t="n">
        <v>1672.7</v>
      </c>
      <c r="V37" s="72" t="n">
        <v>1817.1</v>
      </c>
      <c r="W37" s="72" t="n">
        <v>2115.8</v>
      </c>
      <c r="X37" s="46" t="n">
        <v>1485.5</v>
      </c>
      <c r="Y37" s="94" t="n">
        <v>1006</v>
      </c>
    </row>
    <row r="38" customFormat="false" ht="12.75" hidden="false" customHeight="true" outlineLevel="0" collapsed="false">
      <c r="A38" s="25" t="s">
        <v>179</v>
      </c>
      <c r="B38" s="71" t="n">
        <v>152</v>
      </c>
      <c r="C38" s="71" t="n">
        <v>151</v>
      </c>
      <c r="D38" s="71" t="n">
        <v>137</v>
      </c>
      <c r="E38" s="71" t="n">
        <v>143</v>
      </c>
      <c r="F38" s="71" t="n">
        <v>140</v>
      </c>
      <c r="G38" s="71" t="n">
        <v>196</v>
      </c>
      <c r="H38" s="71" t="n">
        <v>220</v>
      </c>
      <c r="I38" s="71" t="n">
        <v>215</v>
      </c>
      <c r="J38" s="71" t="n">
        <v>198</v>
      </c>
      <c r="K38" s="71" t="n">
        <v>198</v>
      </c>
      <c r="L38" s="71" t="n">
        <v>198</v>
      </c>
      <c r="M38" s="71" t="n">
        <v>191</v>
      </c>
      <c r="N38" s="72" t="n">
        <v>171</v>
      </c>
      <c r="O38" s="72" t="n">
        <v>166.1</v>
      </c>
      <c r="P38" s="72" t="n">
        <v>149.2</v>
      </c>
      <c r="Q38" s="72" t="n">
        <v>153.2</v>
      </c>
      <c r="R38" s="72" t="n">
        <v>145.9</v>
      </c>
      <c r="S38" s="72" t="n">
        <v>201</v>
      </c>
      <c r="T38" s="72" t="n">
        <v>224.4</v>
      </c>
      <c r="U38" s="72" t="n">
        <v>217.2</v>
      </c>
      <c r="V38" s="72" t="n">
        <v>196.6</v>
      </c>
      <c r="W38" s="72" t="n">
        <v>196.4</v>
      </c>
      <c r="X38" s="46" t="n">
        <v>195.8</v>
      </c>
      <c r="Y38" s="94" t="n">
        <v>187.5</v>
      </c>
    </row>
    <row r="39" customFormat="false" ht="12.75" hidden="false" customHeight="true" outlineLevel="0" collapsed="false">
      <c r="A39" s="25" t="s">
        <v>74</v>
      </c>
      <c r="B39" s="71" t="n">
        <v>7</v>
      </c>
      <c r="C39" s="71" t="n">
        <v>7</v>
      </c>
      <c r="D39" s="71" t="n">
        <v>7</v>
      </c>
      <c r="E39" s="71" t="n">
        <v>27</v>
      </c>
      <c r="F39" s="71" t="n">
        <v>35</v>
      </c>
      <c r="G39" s="71" t="n">
        <v>64</v>
      </c>
      <c r="H39" s="71" t="n">
        <v>22</v>
      </c>
      <c r="I39" s="71" t="n">
        <v>21</v>
      </c>
      <c r="J39" s="71" t="n">
        <v>31</v>
      </c>
      <c r="K39" s="71" t="n">
        <v>37</v>
      </c>
      <c r="L39" s="71" t="n">
        <v>32</v>
      </c>
      <c r="M39" s="71" t="n">
        <v>58</v>
      </c>
      <c r="N39" s="72" t="n">
        <v>7.9</v>
      </c>
      <c r="O39" s="72" t="n">
        <v>7.7</v>
      </c>
      <c r="P39" s="72" t="n">
        <v>7.6</v>
      </c>
      <c r="Q39" s="72" t="n">
        <v>28.9</v>
      </c>
      <c r="R39" s="72" t="n">
        <v>36.5</v>
      </c>
      <c r="S39" s="72" t="n">
        <v>65.6</v>
      </c>
      <c r="T39" s="72" t="n">
        <v>22.4</v>
      </c>
      <c r="U39" s="72" t="n">
        <v>21.2</v>
      </c>
      <c r="V39" s="72" t="n">
        <v>30.8</v>
      </c>
      <c r="W39" s="72" t="n">
        <v>36.7</v>
      </c>
      <c r="X39" s="46" t="n">
        <v>31.6</v>
      </c>
      <c r="Y39" s="94" t="n">
        <v>56.9</v>
      </c>
    </row>
    <row r="40" customFormat="false" ht="25.15" hidden="false" customHeight="true" outlineLevel="0" collapsed="false">
      <c r="A40" s="87" t="s">
        <v>180</v>
      </c>
      <c r="B40" s="73" t="n">
        <v>2352</v>
      </c>
      <c r="C40" s="73" t="n">
        <v>2529</v>
      </c>
      <c r="D40" s="73" t="n">
        <v>2284</v>
      </c>
      <c r="E40" s="73" t="n">
        <v>2717</v>
      </c>
      <c r="F40" s="73" t="n">
        <v>2870</v>
      </c>
      <c r="G40" s="73" t="n">
        <v>3400</v>
      </c>
      <c r="H40" s="73" t="n">
        <v>3237</v>
      </c>
      <c r="I40" s="73" t="n">
        <v>3344</v>
      </c>
      <c r="J40" s="73" t="n">
        <v>3432</v>
      </c>
      <c r="K40" s="73" t="n">
        <v>3685</v>
      </c>
      <c r="L40" s="73" t="n">
        <v>3100</v>
      </c>
      <c r="M40" s="73" t="n">
        <v>2575</v>
      </c>
      <c r="N40" s="74" t="n">
        <v>2645.7</v>
      </c>
      <c r="O40" s="74" t="n">
        <v>2782.3</v>
      </c>
      <c r="P40" s="74" t="n">
        <v>2487.7</v>
      </c>
      <c r="Q40" s="74" t="n">
        <v>2911.4</v>
      </c>
      <c r="R40" s="74" t="n">
        <v>2990.8</v>
      </c>
      <c r="S40" s="74" t="n">
        <v>3486.6</v>
      </c>
      <c r="T40" s="74" t="n">
        <v>3301.6</v>
      </c>
      <c r="U40" s="74" t="n">
        <v>3377.7</v>
      </c>
      <c r="V40" s="74" t="n">
        <v>3407.8</v>
      </c>
      <c r="W40" s="74" t="n">
        <v>3655.3</v>
      </c>
      <c r="X40" s="57" t="n">
        <v>3066</v>
      </c>
      <c r="Y40" s="96" t="n">
        <v>2527.3</v>
      </c>
    </row>
    <row r="41" customFormat="false" ht="12.75" hidden="false" customHeight="true" outlineLevel="0" collapsed="false">
      <c r="A41" s="70"/>
      <c r="B41" s="75" t="s">
        <v>18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2.75" hidden="false" customHeight="true" outlineLevel="0" collapsed="false">
      <c r="A42" s="25" t="s">
        <v>113</v>
      </c>
      <c r="B42" s="71" t="n">
        <v>22</v>
      </c>
      <c r="C42" s="71" t="n">
        <v>35</v>
      </c>
      <c r="D42" s="71" t="n">
        <v>20</v>
      </c>
      <c r="E42" s="71" t="n">
        <v>27</v>
      </c>
      <c r="F42" s="71" t="n">
        <v>30</v>
      </c>
      <c r="G42" s="71" t="n">
        <v>22</v>
      </c>
      <c r="H42" s="71" t="n">
        <v>27</v>
      </c>
      <c r="I42" s="71" t="n">
        <v>13</v>
      </c>
      <c r="J42" s="71" t="n">
        <v>18</v>
      </c>
      <c r="K42" s="71" t="n">
        <v>16</v>
      </c>
      <c r="L42" s="71" t="n">
        <v>15</v>
      </c>
      <c r="M42" s="71" t="n">
        <v>14</v>
      </c>
      <c r="N42" s="72" t="n">
        <v>11.8</v>
      </c>
      <c r="O42" s="72" t="n">
        <v>18.3</v>
      </c>
      <c r="P42" s="72" t="n">
        <v>10.3</v>
      </c>
      <c r="Q42" s="72" t="n">
        <v>13.7</v>
      </c>
      <c r="R42" s="72" t="n">
        <v>14.8</v>
      </c>
      <c r="S42" s="72" t="n">
        <v>10.7</v>
      </c>
      <c r="T42" s="72" t="n">
        <v>13.1</v>
      </c>
      <c r="U42" s="72" t="n">
        <v>6.3</v>
      </c>
      <c r="V42" s="72" t="n">
        <v>8.7</v>
      </c>
      <c r="W42" s="72" t="n">
        <v>7.6</v>
      </c>
      <c r="X42" s="46" t="n">
        <v>7.2</v>
      </c>
      <c r="Y42" s="94" t="n">
        <v>6.7</v>
      </c>
    </row>
    <row r="43" customFormat="false" ht="12.75" hidden="false" customHeight="true" outlineLevel="0" collapsed="false">
      <c r="A43" s="25" t="s">
        <v>137</v>
      </c>
      <c r="B43" s="71" t="n">
        <v>2258</v>
      </c>
      <c r="C43" s="71" t="n">
        <v>2331</v>
      </c>
      <c r="D43" s="71" t="n">
        <v>2206</v>
      </c>
      <c r="E43" s="71" t="n">
        <v>2564</v>
      </c>
      <c r="F43" s="71" t="n">
        <v>3322</v>
      </c>
      <c r="G43" s="71" t="n">
        <v>3477</v>
      </c>
      <c r="H43" s="71" t="n">
        <v>3162</v>
      </c>
      <c r="I43" s="71" t="n">
        <v>3077</v>
      </c>
      <c r="J43" s="71" t="n">
        <v>2844</v>
      </c>
      <c r="K43" s="71" t="n">
        <v>2995</v>
      </c>
      <c r="L43" s="71" t="n">
        <v>2686</v>
      </c>
      <c r="M43" s="71" t="n">
        <v>2652</v>
      </c>
      <c r="N43" s="72" t="n">
        <v>1208.9</v>
      </c>
      <c r="O43" s="72" t="n">
        <v>1216.6</v>
      </c>
      <c r="P43" s="72" t="n">
        <v>1135.6</v>
      </c>
      <c r="Q43" s="72" t="n">
        <v>1302.4</v>
      </c>
      <c r="R43" s="72" t="n">
        <v>1643.4</v>
      </c>
      <c r="S43" s="72" t="n">
        <v>1693</v>
      </c>
      <c r="T43" s="72" t="n">
        <v>1536</v>
      </c>
      <c r="U43" s="72" t="n">
        <v>1487.6</v>
      </c>
      <c r="V43" s="72" t="n">
        <v>1370</v>
      </c>
      <c r="W43" s="72" t="n">
        <v>1427.8</v>
      </c>
      <c r="X43" s="46" t="n">
        <v>1282.8</v>
      </c>
      <c r="Y43" s="94" t="n">
        <v>1266.3</v>
      </c>
    </row>
    <row r="44" customFormat="false" ht="12.75" hidden="false" customHeight="true" outlineLevel="0" collapsed="false">
      <c r="A44" s="25" t="s">
        <v>115</v>
      </c>
      <c r="B44" s="71" t="n">
        <v>167</v>
      </c>
      <c r="C44" s="71" t="n">
        <v>166</v>
      </c>
      <c r="D44" s="71" t="n">
        <v>147</v>
      </c>
      <c r="E44" s="71" t="n">
        <v>142</v>
      </c>
      <c r="F44" s="71" t="n">
        <v>159</v>
      </c>
      <c r="G44" s="71" t="n">
        <v>187</v>
      </c>
      <c r="H44" s="71" t="n">
        <v>171</v>
      </c>
      <c r="I44" s="71" t="n">
        <v>155</v>
      </c>
      <c r="J44" s="71" t="n">
        <v>139</v>
      </c>
      <c r="K44" s="71" t="n">
        <v>142</v>
      </c>
      <c r="L44" s="71" t="n">
        <v>145</v>
      </c>
      <c r="M44" s="71" t="n">
        <v>143</v>
      </c>
      <c r="N44" s="72" t="n">
        <v>89.4</v>
      </c>
      <c r="O44" s="72" t="n">
        <v>86.6</v>
      </c>
      <c r="P44" s="72" t="n">
        <v>75.7</v>
      </c>
      <c r="Q44" s="72" t="n">
        <v>72.1</v>
      </c>
      <c r="R44" s="72" t="n">
        <v>78.7</v>
      </c>
      <c r="S44" s="72" t="n">
        <v>91.1</v>
      </c>
      <c r="T44" s="72" t="n">
        <v>83.1</v>
      </c>
      <c r="U44" s="72" t="n">
        <v>74.9</v>
      </c>
      <c r="V44" s="72" t="n">
        <v>67</v>
      </c>
      <c r="W44" s="72" t="n">
        <v>67.7</v>
      </c>
      <c r="X44" s="46" t="n">
        <v>69.2</v>
      </c>
      <c r="Y44" s="94" t="n">
        <v>68.3</v>
      </c>
    </row>
    <row r="45" customFormat="false" ht="12.75" hidden="false" customHeight="true" outlineLevel="0" collapsed="false">
      <c r="A45" s="13" t="s">
        <v>138</v>
      </c>
      <c r="B45" s="71" t="n">
        <v>43</v>
      </c>
      <c r="C45" s="71" t="n">
        <v>57</v>
      </c>
      <c r="D45" s="71" t="n">
        <v>55</v>
      </c>
      <c r="E45" s="71" t="n">
        <v>44</v>
      </c>
      <c r="F45" s="71" t="n">
        <v>58</v>
      </c>
      <c r="G45" s="71" t="n">
        <v>49</v>
      </c>
      <c r="H45" s="71" t="n">
        <v>67</v>
      </c>
      <c r="I45" s="71" t="n">
        <v>85</v>
      </c>
      <c r="J45" s="71" t="n">
        <v>65</v>
      </c>
      <c r="K45" s="71" t="n">
        <v>77</v>
      </c>
      <c r="L45" s="71" t="n">
        <v>75</v>
      </c>
      <c r="M45" s="71" t="n">
        <v>49</v>
      </c>
      <c r="N45" s="72" t="n">
        <v>23</v>
      </c>
      <c r="O45" s="72" t="n">
        <v>29.7</v>
      </c>
      <c r="P45" s="72" t="n">
        <v>28.3</v>
      </c>
      <c r="Q45" s="72" t="n">
        <v>22.3</v>
      </c>
      <c r="R45" s="72" t="n">
        <v>28.7</v>
      </c>
      <c r="S45" s="72" t="n">
        <v>23.9</v>
      </c>
      <c r="T45" s="72" t="n">
        <v>32.5</v>
      </c>
      <c r="U45" s="72" t="n">
        <v>41.1</v>
      </c>
      <c r="V45" s="72" t="n">
        <v>31.3</v>
      </c>
      <c r="W45" s="72" t="n">
        <v>36.7</v>
      </c>
      <c r="X45" s="46" t="n">
        <v>35.8</v>
      </c>
      <c r="Y45" s="94" t="n">
        <v>23.4</v>
      </c>
    </row>
    <row r="46" customFormat="false" ht="12.75" hidden="false" customHeight="true" outlineLevel="0" collapsed="false">
      <c r="A46" s="13" t="s">
        <v>139</v>
      </c>
      <c r="B46" s="71" t="n">
        <v>95</v>
      </c>
      <c r="C46" s="71" t="n">
        <v>164</v>
      </c>
      <c r="D46" s="71" t="n">
        <v>145</v>
      </c>
      <c r="E46" s="71" t="n">
        <v>125</v>
      </c>
      <c r="F46" s="71" t="n">
        <v>122</v>
      </c>
      <c r="G46" s="71" t="n">
        <v>137</v>
      </c>
      <c r="H46" s="71" t="n">
        <v>183</v>
      </c>
      <c r="I46" s="71" t="n">
        <v>207</v>
      </c>
      <c r="J46" s="71" t="n">
        <v>156</v>
      </c>
      <c r="K46" s="71" t="n">
        <v>137</v>
      </c>
      <c r="L46" s="71" t="n">
        <v>120</v>
      </c>
      <c r="M46" s="71" t="n">
        <v>105</v>
      </c>
      <c r="N46" s="72" t="n">
        <v>50.9</v>
      </c>
      <c r="O46" s="72" t="n">
        <v>85.6</v>
      </c>
      <c r="P46" s="72" t="n">
        <v>74.6</v>
      </c>
      <c r="Q46" s="72" t="n">
        <v>63.5</v>
      </c>
      <c r="R46" s="72" t="n">
        <v>60.4</v>
      </c>
      <c r="S46" s="72" t="n">
        <v>66.7</v>
      </c>
      <c r="T46" s="72" t="n">
        <v>88.9</v>
      </c>
      <c r="U46" s="72" t="n">
        <v>100.1</v>
      </c>
      <c r="V46" s="72" t="n">
        <v>75.1</v>
      </c>
      <c r="W46" s="72" t="n">
        <v>65.3</v>
      </c>
      <c r="X46" s="46" t="n">
        <v>57.3</v>
      </c>
      <c r="Y46" s="94" t="n">
        <v>50.1</v>
      </c>
    </row>
    <row r="47" customFormat="false" ht="12.75" hidden="false" customHeight="true" outlineLevel="0" collapsed="false">
      <c r="A47" s="13" t="s">
        <v>48</v>
      </c>
      <c r="B47" s="71" t="n">
        <v>71</v>
      </c>
      <c r="C47" s="71" t="n">
        <v>54</v>
      </c>
      <c r="D47" s="71" t="n">
        <v>55</v>
      </c>
      <c r="E47" s="71" t="n">
        <v>70</v>
      </c>
      <c r="F47" s="71" t="n">
        <v>49</v>
      </c>
      <c r="G47" s="71" t="n">
        <v>65</v>
      </c>
      <c r="H47" s="71" t="n">
        <v>52</v>
      </c>
      <c r="I47" s="71" t="n">
        <v>66</v>
      </c>
      <c r="J47" s="71" t="n">
        <v>85</v>
      </c>
      <c r="K47" s="71" t="n">
        <v>90</v>
      </c>
      <c r="L47" s="71" t="n">
        <v>81</v>
      </c>
      <c r="M47" s="71" t="n">
        <v>124</v>
      </c>
      <c r="N47" s="72" t="n">
        <v>38</v>
      </c>
      <c r="O47" s="72" t="n">
        <v>28.2</v>
      </c>
      <c r="P47" s="72" t="n">
        <v>28.3</v>
      </c>
      <c r="Q47" s="72" t="n">
        <v>35.6</v>
      </c>
      <c r="R47" s="72" t="n">
        <v>24.2</v>
      </c>
      <c r="S47" s="72" t="n">
        <v>31.6</v>
      </c>
      <c r="T47" s="72" t="n">
        <v>25.3</v>
      </c>
      <c r="U47" s="72" t="n">
        <v>31.9</v>
      </c>
      <c r="V47" s="72" t="n">
        <v>40.9</v>
      </c>
      <c r="W47" s="72" t="n">
        <v>42.9</v>
      </c>
      <c r="X47" s="46" t="n">
        <v>38.7</v>
      </c>
      <c r="Y47" s="94" t="n">
        <v>59.2</v>
      </c>
    </row>
    <row r="48" customFormat="false" ht="12.75" hidden="false" customHeight="true" outlineLevel="0" collapsed="false">
      <c r="A48" s="13" t="s">
        <v>49</v>
      </c>
      <c r="B48" s="71" t="n">
        <v>651</v>
      </c>
      <c r="C48" s="71" t="n">
        <v>661</v>
      </c>
      <c r="D48" s="71" t="n">
        <v>509</v>
      </c>
      <c r="E48" s="71" t="n">
        <v>558</v>
      </c>
      <c r="F48" s="71" t="n">
        <v>514</v>
      </c>
      <c r="G48" s="71" t="n">
        <v>471</v>
      </c>
      <c r="H48" s="71" t="n">
        <v>560</v>
      </c>
      <c r="I48" s="71" t="n">
        <v>588</v>
      </c>
      <c r="J48" s="71" t="n">
        <v>500</v>
      </c>
      <c r="K48" s="71" t="n">
        <v>477</v>
      </c>
      <c r="L48" s="71" t="n">
        <v>551</v>
      </c>
      <c r="M48" s="71" t="n">
        <v>416</v>
      </c>
      <c r="N48" s="72" t="n">
        <v>348.5</v>
      </c>
      <c r="O48" s="72" t="n">
        <v>345</v>
      </c>
      <c r="P48" s="72" t="n">
        <v>262</v>
      </c>
      <c r="Q48" s="72" t="n">
        <v>283.4</v>
      </c>
      <c r="R48" s="72" t="n">
        <v>254.3</v>
      </c>
      <c r="S48" s="72" t="n">
        <v>229.3</v>
      </c>
      <c r="T48" s="72" t="n">
        <v>272</v>
      </c>
      <c r="U48" s="72" t="n">
        <v>284.3</v>
      </c>
      <c r="V48" s="72" t="n">
        <v>240.9</v>
      </c>
      <c r="W48" s="72" t="n">
        <v>227.4</v>
      </c>
      <c r="X48" s="46" t="n">
        <v>263.1</v>
      </c>
      <c r="Y48" s="94" t="n">
        <v>198.6</v>
      </c>
    </row>
    <row r="49" customFormat="false" ht="12.75" hidden="false" customHeight="true" outlineLevel="0" collapsed="false">
      <c r="A49" s="13" t="s">
        <v>166</v>
      </c>
      <c r="B49" s="71" t="n">
        <v>501</v>
      </c>
      <c r="C49" s="71" t="n">
        <v>602</v>
      </c>
      <c r="D49" s="71" t="n">
        <v>513</v>
      </c>
      <c r="E49" s="71" t="n">
        <v>412</v>
      </c>
      <c r="F49" s="71" t="n">
        <v>433</v>
      </c>
      <c r="G49" s="71" t="n">
        <v>399</v>
      </c>
      <c r="H49" s="71" t="n">
        <v>344</v>
      </c>
      <c r="I49" s="71" t="n">
        <v>359</v>
      </c>
      <c r="J49" s="71" t="n">
        <v>342</v>
      </c>
      <c r="K49" s="71" t="n">
        <v>296</v>
      </c>
      <c r="L49" s="71" t="n">
        <v>320</v>
      </c>
      <c r="M49" s="71" t="n">
        <v>258</v>
      </c>
      <c r="N49" s="72" t="n">
        <v>268.2</v>
      </c>
      <c r="O49" s="72" t="n">
        <v>314.2</v>
      </c>
      <c r="P49" s="72" t="n">
        <v>264.1</v>
      </c>
      <c r="Q49" s="72" t="n">
        <v>209.3</v>
      </c>
      <c r="R49" s="72" t="n">
        <v>214.2</v>
      </c>
      <c r="S49" s="72" t="n">
        <v>194.3</v>
      </c>
      <c r="T49" s="72" t="n">
        <v>167.1</v>
      </c>
      <c r="U49" s="72" t="n">
        <v>173.6</v>
      </c>
      <c r="V49" s="72" t="n">
        <v>164.7</v>
      </c>
      <c r="W49" s="72" t="n">
        <v>141.1</v>
      </c>
      <c r="X49" s="46" t="n">
        <v>152.8</v>
      </c>
      <c r="Y49" s="94" t="n">
        <v>123.2</v>
      </c>
    </row>
    <row r="50" customFormat="false" ht="12.75" hidden="false" customHeight="true" outlineLevel="0" collapsed="false">
      <c r="A50" s="13" t="s">
        <v>121</v>
      </c>
      <c r="B50" s="71" t="n">
        <v>95</v>
      </c>
      <c r="C50" s="71" t="n">
        <v>85</v>
      </c>
      <c r="D50" s="71" t="n">
        <v>76</v>
      </c>
      <c r="E50" s="71" t="n">
        <v>88</v>
      </c>
      <c r="F50" s="71" t="n">
        <v>80</v>
      </c>
      <c r="G50" s="71" t="n">
        <v>66</v>
      </c>
      <c r="H50" s="71" t="n">
        <v>94</v>
      </c>
      <c r="I50" s="71" t="n">
        <v>99</v>
      </c>
      <c r="J50" s="71" t="n">
        <v>76</v>
      </c>
      <c r="K50" s="71" t="n">
        <v>94</v>
      </c>
      <c r="L50" s="71" t="n">
        <v>94</v>
      </c>
      <c r="M50" s="71" t="n">
        <v>107</v>
      </c>
      <c r="N50" s="72" t="n">
        <v>50.9</v>
      </c>
      <c r="O50" s="72" t="n">
        <v>44.4</v>
      </c>
      <c r="P50" s="72" t="n">
        <v>39.1</v>
      </c>
      <c r="Q50" s="72" t="n">
        <v>44.7</v>
      </c>
      <c r="R50" s="72" t="n">
        <v>39.6</v>
      </c>
      <c r="S50" s="72" t="n">
        <v>32.1</v>
      </c>
      <c r="T50" s="72" t="n">
        <v>45.7</v>
      </c>
      <c r="U50" s="72" t="n">
        <v>47.9</v>
      </c>
      <c r="V50" s="72" t="n">
        <v>36.6</v>
      </c>
      <c r="W50" s="72" t="n">
        <v>44.8</v>
      </c>
      <c r="X50" s="46" t="n">
        <v>44.9</v>
      </c>
      <c r="Y50" s="94" t="n">
        <v>51.1</v>
      </c>
    </row>
    <row r="51" customFormat="false" ht="12.75" hidden="false" customHeight="true" outlineLevel="0" collapsed="false">
      <c r="A51" s="13" t="s">
        <v>122</v>
      </c>
      <c r="B51" s="71" t="n">
        <v>853</v>
      </c>
      <c r="C51" s="71" t="n">
        <v>995</v>
      </c>
      <c r="D51" s="71" t="n">
        <v>1295</v>
      </c>
      <c r="E51" s="71" t="n">
        <v>1188</v>
      </c>
      <c r="F51" s="71" t="n">
        <v>1027</v>
      </c>
      <c r="G51" s="71" t="n">
        <v>1146</v>
      </c>
      <c r="H51" s="71" t="n">
        <v>1358</v>
      </c>
      <c r="I51" s="71" t="n">
        <v>1386</v>
      </c>
      <c r="J51" s="71" t="n">
        <v>1457</v>
      </c>
      <c r="K51" s="71" t="n">
        <v>1281</v>
      </c>
      <c r="L51" s="71" t="n">
        <v>1369</v>
      </c>
      <c r="M51" s="71" t="n">
        <v>1316</v>
      </c>
      <c r="N51" s="72" t="n">
        <v>456.7</v>
      </c>
      <c r="O51" s="72" t="n">
        <v>519.3</v>
      </c>
      <c r="P51" s="72" t="n">
        <v>666.7</v>
      </c>
      <c r="Q51" s="72" t="n">
        <v>603.4</v>
      </c>
      <c r="R51" s="72" t="n">
        <v>508.1</v>
      </c>
      <c r="S51" s="72" t="n">
        <v>558</v>
      </c>
      <c r="T51" s="72" t="n">
        <v>659.7</v>
      </c>
      <c r="U51" s="72" t="n">
        <v>670.1</v>
      </c>
      <c r="V51" s="72" t="n">
        <v>701.9</v>
      </c>
      <c r="W51" s="72" t="n">
        <v>610.7</v>
      </c>
      <c r="X51" s="46" t="n">
        <v>653.8</v>
      </c>
      <c r="Y51" s="94" t="n">
        <v>628.4</v>
      </c>
    </row>
    <row r="52" customFormat="false" ht="12.75" hidden="false" customHeight="true" outlineLevel="0" collapsed="false">
      <c r="A52" s="13" t="s">
        <v>65</v>
      </c>
      <c r="B52" s="71" t="n">
        <v>343</v>
      </c>
      <c r="C52" s="71" t="n">
        <v>267</v>
      </c>
      <c r="D52" s="71" t="n">
        <v>321</v>
      </c>
      <c r="E52" s="71" t="n">
        <v>322</v>
      </c>
      <c r="F52" s="71" t="n">
        <v>367</v>
      </c>
      <c r="G52" s="71" t="n">
        <v>340</v>
      </c>
      <c r="H52" s="71" t="n">
        <v>345</v>
      </c>
      <c r="I52" s="71" t="n">
        <v>306</v>
      </c>
      <c r="J52" s="71" t="n">
        <v>346</v>
      </c>
      <c r="K52" s="71" t="n">
        <v>393</v>
      </c>
      <c r="L52" s="71" t="n">
        <v>359</v>
      </c>
      <c r="M52" s="71" t="n">
        <v>470</v>
      </c>
      <c r="N52" s="72" t="n">
        <v>183.6</v>
      </c>
      <c r="O52" s="72" t="n">
        <v>139.3</v>
      </c>
      <c r="P52" s="72" t="n">
        <v>165.3</v>
      </c>
      <c r="Q52" s="72" t="n">
        <v>163.6</v>
      </c>
      <c r="R52" s="72" t="n">
        <v>181.6</v>
      </c>
      <c r="S52" s="72" t="n">
        <v>165.6</v>
      </c>
      <c r="T52" s="72" t="n">
        <v>167.6</v>
      </c>
      <c r="U52" s="72" t="n">
        <v>147.9</v>
      </c>
      <c r="V52" s="72" t="n">
        <v>166.7</v>
      </c>
      <c r="W52" s="72" t="n">
        <v>187.3</v>
      </c>
      <c r="X52" s="46" t="n">
        <v>171.4</v>
      </c>
      <c r="Y52" s="94" t="n">
        <v>224.4</v>
      </c>
    </row>
    <row r="53" customFormat="false" ht="12.75" hidden="false" customHeight="true" outlineLevel="0" collapsed="false">
      <c r="A53" s="13" t="s">
        <v>66</v>
      </c>
      <c r="B53" s="71" t="n">
        <v>199</v>
      </c>
      <c r="C53" s="71" t="n">
        <v>253</v>
      </c>
      <c r="D53" s="71" t="n">
        <v>208</v>
      </c>
      <c r="E53" s="71" t="n">
        <v>222</v>
      </c>
      <c r="F53" s="71" t="n">
        <v>235</v>
      </c>
      <c r="G53" s="71" t="n">
        <v>222</v>
      </c>
      <c r="H53" s="71" t="n">
        <v>242</v>
      </c>
      <c r="I53" s="71" t="n">
        <v>253</v>
      </c>
      <c r="J53" s="71" t="n">
        <v>224</v>
      </c>
      <c r="K53" s="71" t="n">
        <v>227</v>
      </c>
      <c r="L53" s="71" t="n">
        <v>208</v>
      </c>
      <c r="M53" s="71" t="n">
        <v>207</v>
      </c>
      <c r="N53" s="72" t="n">
        <v>106.5</v>
      </c>
      <c r="O53" s="72" t="n">
        <v>132</v>
      </c>
      <c r="P53" s="72" t="n">
        <v>107.1</v>
      </c>
      <c r="Q53" s="72" t="n">
        <v>112.8</v>
      </c>
      <c r="R53" s="72" t="n">
        <v>116.3</v>
      </c>
      <c r="S53" s="72" t="n">
        <v>108.1</v>
      </c>
      <c r="T53" s="72" t="n">
        <v>117.6</v>
      </c>
      <c r="U53" s="72" t="n">
        <v>122.3</v>
      </c>
      <c r="V53" s="72" t="n">
        <v>107.9</v>
      </c>
      <c r="W53" s="72" t="n">
        <v>108.2</v>
      </c>
      <c r="X53" s="46" t="n">
        <v>99.3</v>
      </c>
      <c r="Y53" s="94" t="n">
        <v>98.8</v>
      </c>
    </row>
    <row r="54" customFormat="false" ht="12.75" hidden="false" customHeight="true" outlineLevel="0" collapsed="false">
      <c r="A54" s="13" t="s">
        <v>123</v>
      </c>
      <c r="B54" s="71" t="n">
        <v>3672</v>
      </c>
      <c r="C54" s="71" t="n">
        <v>3997</v>
      </c>
      <c r="D54" s="71" t="n">
        <v>3231</v>
      </c>
      <c r="E54" s="71" t="n">
        <v>3678</v>
      </c>
      <c r="F54" s="71" t="n">
        <v>3790</v>
      </c>
      <c r="G54" s="71" t="n">
        <v>4609</v>
      </c>
      <c r="H54" s="71" t="n">
        <v>4166</v>
      </c>
      <c r="I54" s="71" t="n">
        <v>4432</v>
      </c>
      <c r="J54" s="71" t="n">
        <v>4692</v>
      </c>
      <c r="K54" s="71" t="n">
        <v>5222</v>
      </c>
      <c r="L54" s="71" t="n">
        <v>3814</v>
      </c>
      <c r="M54" s="71" t="n">
        <v>2633</v>
      </c>
      <c r="N54" s="72" t="n">
        <v>1966</v>
      </c>
      <c r="O54" s="72" t="n">
        <v>2086.1</v>
      </c>
      <c r="P54" s="72" t="n">
        <v>1663.3</v>
      </c>
      <c r="Q54" s="72" t="n">
        <v>1868.2</v>
      </c>
      <c r="R54" s="72" t="n">
        <v>1874.9</v>
      </c>
      <c r="S54" s="72" t="n">
        <v>2244.2</v>
      </c>
      <c r="T54" s="72" t="n">
        <v>2023.7</v>
      </c>
      <c r="U54" s="72" t="n">
        <v>2142.7</v>
      </c>
      <c r="V54" s="72" t="n">
        <v>2260.2</v>
      </c>
      <c r="W54" s="72" t="n">
        <v>2489.4</v>
      </c>
      <c r="X54" s="46" t="n">
        <v>1821.5</v>
      </c>
      <c r="Y54" s="94" t="n">
        <v>1257.2</v>
      </c>
    </row>
    <row r="55" customFormat="false" ht="12.75" hidden="false" customHeight="true" outlineLevel="0" collapsed="false">
      <c r="A55" s="13" t="s">
        <v>179</v>
      </c>
      <c r="B55" s="71" t="n">
        <v>622</v>
      </c>
      <c r="C55" s="71" t="n">
        <v>693</v>
      </c>
      <c r="D55" s="71" t="n">
        <v>648</v>
      </c>
      <c r="E55" s="71" t="n">
        <v>588</v>
      </c>
      <c r="F55" s="71" t="n">
        <v>658</v>
      </c>
      <c r="G55" s="71" t="n">
        <v>721</v>
      </c>
      <c r="H55" s="71" t="n">
        <v>848</v>
      </c>
      <c r="I55" s="71" t="n">
        <v>867</v>
      </c>
      <c r="J55" s="71" t="n">
        <v>741</v>
      </c>
      <c r="K55" s="71" t="n">
        <v>906</v>
      </c>
      <c r="L55" s="71" t="n">
        <v>883</v>
      </c>
      <c r="M55" s="71" t="n">
        <v>785</v>
      </c>
      <c r="N55" s="72" t="n">
        <v>333</v>
      </c>
      <c r="O55" s="72" t="n">
        <v>361.7</v>
      </c>
      <c r="P55" s="72" t="n">
        <v>333.6</v>
      </c>
      <c r="Q55" s="72" t="n">
        <v>298.7</v>
      </c>
      <c r="R55" s="72" t="n">
        <v>325.5</v>
      </c>
      <c r="S55" s="72" t="n">
        <v>351.1</v>
      </c>
      <c r="T55" s="72" t="n">
        <v>411.9</v>
      </c>
      <c r="U55" s="72" t="n">
        <v>419.2</v>
      </c>
      <c r="V55" s="72" t="n">
        <v>357</v>
      </c>
      <c r="W55" s="72" t="n">
        <v>431.9</v>
      </c>
      <c r="X55" s="46" t="n">
        <v>421.7</v>
      </c>
      <c r="Y55" s="94" t="n">
        <v>374.8</v>
      </c>
    </row>
    <row r="56" customFormat="false" ht="12.75" hidden="false" customHeight="true" outlineLevel="0" collapsed="false">
      <c r="A56" s="13" t="s">
        <v>74</v>
      </c>
      <c r="B56" s="71" t="n">
        <v>59</v>
      </c>
      <c r="C56" s="71" t="n">
        <v>86</v>
      </c>
      <c r="D56" s="71" t="n">
        <v>70</v>
      </c>
      <c r="E56" s="71" t="n">
        <v>147</v>
      </c>
      <c r="F56" s="71" t="n">
        <v>161</v>
      </c>
      <c r="G56" s="71" t="n">
        <v>185</v>
      </c>
      <c r="H56" s="71" t="n">
        <v>133</v>
      </c>
      <c r="I56" s="71" t="n">
        <v>134</v>
      </c>
      <c r="J56" s="71" t="n">
        <v>153</v>
      </c>
      <c r="K56" s="71" t="n">
        <v>155</v>
      </c>
      <c r="L56" s="71" t="n">
        <v>160</v>
      </c>
      <c r="M56" s="71" t="n">
        <v>232</v>
      </c>
      <c r="N56" s="72" t="n">
        <v>31.6</v>
      </c>
      <c r="O56" s="72" t="n">
        <v>44.9</v>
      </c>
      <c r="P56" s="72" t="n">
        <v>36</v>
      </c>
      <c r="Q56" s="72" t="n">
        <v>74.7</v>
      </c>
      <c r="R56" s="72" t="n">
        <v>79.6</v>
      </c>
      <c r="S56" s="72" t="n">
        <v>90.1</v>
      </c>
      <c r="T56" s="72" t="n">
        <v>64.6</v>
      </c>
      <c r="U56" s="72" t="n">
        <v>64.8</v>
      </c>
      <c r="V56" s="72" t="n">
        <v>73.7</v>
      </c>
      <c r="W56" s="72" t="n">
        <v>73.9</v>
      </c>
      <c r="X56" s="46" t="n">
        <v>76.4</v>
      </c>
      <c r="Y56" s="94" t="n">
        <v>110.8</v>
      </c>
    </row>
    <row r="57" customFormat="false" ht="25.15" hidden="false" customHeight="true" outlineLevel="0" collapsed="false">
      <c r="A57" s="89" t="s">
        <v>180</v>
      </c>
      <c r="B57" s="73" t="n">
        <v>9757</v>
      </c>
      <c r="C57" s="73" t="n">
        <v>10583</v>
      </c>
      <c r="D57" s="73" t="n">
        <v>9518</v>
      </c>
      <c r="E57" s="73" t="n">
        <v>10207</v>
      </c>
      <c r="F57" s="73" t="n">
        <v>11023</v>
      </c>
      <c r="G57" s="73" t="n">
        <v>12114</v>
      </c>
      <c r="H57" s="73" t="n">
        <v>11774</v>
      </c>
      <c r="I57" s="73" t="n">
        <v>12053</v>
      </c>
      <c r="J57" s="73" t="n">
        <v>11851</v>
      </c>
      <c r="K57" s="73" t="n">
        <v>12502</v>
      </c>
      <c r="L57" s="73" t="n">
        <v>10871</v>
      </c>
      <c r="M57" s="73" t="n">
        <v>9505</v>
      </c>
      <c r="N57" s="74" t="n">
        <v>5223.9</v>
      </c>
      <c r="O57" s="74" t="n">
        <v>5523.3</v>
      </c>
      <c r="P57" s="74" t="n">
        <v>4899.8</v>
      </c>
      <c r="Q57" s="74" t="n">
        <v>5184.6</v>
      </c>
      <c r="R57" s="74" t="n">
        <v>5453.1</v>
      </c>
      <c r="S57" s="74" t="n">
        <v>5898.5</v>
      </c>
      <c r="T57" s="74" t="n">
        <v>5719.4</v>
      </c>
      <c r="U57" s="74" t="n">
        <v>5827.2</v>
      </c>
      <c r="V57" s="74" t="n">
        <v>5708.9</v>
      </c>
      <c r="W57" s="74" t="n">
        <v>5959.9</v>
      </c>
      <c r="X57" s="57" t="n">
        <v>5191.7</v>
      </c>
      <c r="Y57" s="96" t="n">
        <v>4538.4</v>
      </c>
    </row>
    <row r="58" customFormat="false" ht="12.75" hidden="false" customHeight="true" outlineLevel="0" collapsed="false">
      <c r="A58" s="40"/>
    </row>
    <row r="59" customFormat="false" ht="12.75" hidden="false" customHeight="true" outlineLevel="0" collapsed="false">
      <c r="A59" s="61" t="s">
        <v>78</v>
      </c>
    </row>
    <row r="60" customFormat="false" ht="12.75" hidden="false" customHeight="true" outlineLevel="0" collapsed="false">
      <c r="A60" s="61" t="s">
        <v>129</v>
      </c>
    </row>
    <row r="61" customFormat="false" ht="12.75" hidden="false" customHeight="true" outlineLevel="0" collapsed="false">
      <c r="A61" s="61" t="s">
        <v>80</v>
      </c>
    </row>
    <row r="62" customFormat="false" ht="12.75" hidden="false" customHeight="true" outlineLevel="0" collapsed="false">
      <c r="A62" s="61" t="s">
        <v>81</v>
      </c>
    </row>
    <row r="63" customFormat="false" ht="12.75" hidden="false" customHeight="true" outlineLevel="0" collapsed="false">
      <c r="A63" s="61" t="s">
        <v>144</v>
      </c>
    </row>
    <row r="64" customFormat="false" ht="12.75" hidden="false" customHeight="true" outlineLevel="0" collapsed="false">
      <c r="A64" s="61" t="s">
        <v>182</v>
      </c>
    </row>
    <row r="65" customFormat="false" ht="12.75" hidden="false" customHeight="true" outlineLevel="0" collapsed="false">
      <c r="A65" s="61" t="s">
        <v>183</v>
      </c>
    </row>
    <row r="66" customFormat="false" ht="12.75" hidden="false" customHeight="true" outlineLevel="0" collapsed="false">
      <c r="A66" s="61" t="s">
        <v>184</v>
      </c>
    </row>
    <row r="67" customFormat="false" ht="12.75" hidden="false" customHeight="true" outlineLevel="0" collapsed="false">
      <c r="A67" s="61"/>
    </row>
    <row r="68" customFormat="false" ht="12.75" hidden="false" customHeight="true" outlineLevel="0" collapsed="false">
      <c r="A68" s="61"/>
    </row>
    <row r="69" customFormat="false" ht="12.75" hidden="false" customHeight="true" outlineLevel="0" collapsed="false">
      <c r="A69" s="62" t="str">
        <f aca="false">Contents!B33</f>
        <v>© Commonwealth of Australia 2021</v>
      </c>
    </row>
  </sheetData>
  <mergeCells count="5">
    <mergeCell ref="B5:M5"/>
    <mergeCell ref="N5:Y5"/>
    <mergeCell ref="B7:Y7"/>
    <mergeCell ref="B24:Y24"/>
    <mergeCell ref="B41:Y41"/>
  </mergeCells>
  <hyperlinks>
    <hyperlink ref="A69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4:43:49Z</dcterms:created>
  <dc:creator>ABS</dc:creator>
  <dc:description/>
  <dc:language>en-US</dc:language>
  <cp:lastModifiedBy>ABS</cp:lastModifiedBy>
  <dcterms:modified xsi:type="dcterms:W3CDTF">2021-02-05T01:24:27Z</dcterms:modified>
  <cp:revision>0</cp:revision>
  <dc:subject/>
  <dc:title/>
</cp:coreProperties>
</file>