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9" uniqueCount="211">
  <si>
    <t xml:space="preserve">            Australian Bureau of Statistics</t>
  </si>
  <si>
    <t xml:space="preserve">Recorded Crime – Offenders, 2019–20</t>
  </si>
  <si>
    <t xml:space="preserve">Released at 11.30am (Canberra time) Thurs 11 February 2021</t>
  </si>
  <si>
    <t xml:space="preserve">Contents</t>
  </si>
  <si>
    <t xml:space="preserve">Tables</t>
  </si>
  <si>
    <t xml:space="preserve">Experimental data – Offenders of family and domestic violence, Summary characteristics, 2019–20 </t>
  </si>
  <si>
    <t xml:space="preserve">Experimental data – Offenders of family and domestic violence, Principal offence by sex, Australia, 2019–20</t>
  </si>
  <si>
    <t xml:space="preserve">Experimental data – Offenders of family and domestic violence, Principal offence by sex and age, Australia, 2019–20</t>
  </si>
  <si>
    <t xml:space="preserve">Experimental data – Offenders of family and domestic violence, Principal offence by sex, States and territories, 2016–17 to 2019–20</t>
  </si>
  <si>
    <t xml:space="preserve">Experimental data – Offenders of family and domestic violence, Selected characteristics by sex, States and territories, 2019–20</t>
  </si>
  <si>
    <t xml:space="preserve">Experimental data – Offenders of family and domestic violence, Indigenous status by sex, Selected states and territories, 2016–17 to 2019–20</t>
  </si>
  <si>
    <t xml:space="preserve">Experimental data – Offenders of family and domestic violence, Indigenous status by sex and age, Selected states and territories, 2019–20</t>
  </si>
  <si>
    <t xml:space="preserve">Experimental data – Offenders of family and domestic violence, Indigenous status and principal offence by sex and selected states and territories, 2019–20</t>
  </si>
  <si>
    <t xml:space="preserve">Experimental data – Family and domestic violence related proceedings, Principal offence by method of proceeding, Selected states and territories, 2016–17 to 2019–20</t>
  </si>
  <si>
    <t xml:space="preserve">Experimental data – Offenders of FDV-related breach of violence and non-violence orders, 2016–17 to 2019–20</t>
  </si>
  <si>
    <t xml:space="preserve">Experimental data – Offenders of FDV-related breach of violence and non-violence orders, Selected characteristics, 2019–20</t>
  </si>
  <si>
    <t xml:space="preserve">More information available from the ABS website</t>
  </si>
  <si>
    <t xml:space="preserve">Summary</t>
  </si>
  <si>
    <t xml:space="preserve">Methodology</t>
  </si>
  <si>
    <t xml:space="preserve">Inquiries</t>
  </si>
  <si>
    <t xml:space="preserve">Further information about these and related statistics is available from the ABS website www.abs.gov.au, or contact the National Information and Referral Service on 1300 135 070.</t>
  </si>
  <si>
    <t xml:space="preserve">© Commonwealth of Australia 2021</t>
  </si>
  <si>
    <t xml:space="preserve">Table 1 Experimental data(a) – Offenders of family and domestic violence, Summary characteristics, 2019–20</t>
  </si>
  <si>
    <t xml:space="preserve">Selected characteristics</t>
  </si>
  <si>
    <t xml:space="preserve">NSW</t>
  </si>
  <si>
    <t xml:space="preserve">Vic.</t>
  </si>
  <si>
    <t xml:space="preserve">Qld</t>
  </si>
  <si>
    <t xml:space="preserve">SA</t>
  </si>
  <si>
    <t xml:space="preserve">WA</t>
  </si>
  <si>
    <t xml:space="preserve">Tas.(b)</t>
  </si>
  <si>
    <t xml:space="preserve">NT</t>
  </si>
  <si>
    <t xml:space="preserve">ACT</t>
  </si>
  <si>
    <t xml:space="preserve">Aust.</t>
  </si>
  <si>
    <t xml:space="preserve">Proportion of FDV offenders (%)(c)</t>
  </si>
  <si>
    <t xml:space="preserve">Principal offence(d)(e)</t>
  </si>
  <si>
    <t xml:space="preserve">01 Homicide and related offences</t>
  </si>
  <si>
    <t xml:space="preserve">02 Acts intended to cause injury(f)</t>
  </si>
  <si>
    <t xml:space="preserve">03 Sexual assault and related offences</t>
  </si>
  <si>
    <t xml:space="preserve">05 Abduction/harassment(f)</t>
  </si>
  <si>
    <t xml:space="preserve">121 Property damage</t>
  </si>
  <si>
    <t xml:space="preserve">153 Breach of violence and non-violence orders</t>
  </si>
  <si>
    <t xml:space="preserve">Sex</t>
  </si>
  <si>
    <t xml:space="preserve">Male</t>
  </si>
  <si>
    <t xml:space="preserve">Female</t>
  </si>
  <si>
    <t xml:space="preserve">Age</t>
  </si>
  <si>
    <t xml:space="preserve">10–19 years</t>
  </si>
  <si>
    <t xml:space="preserve">20–29 years</t>
  </si>
  <si>
    <t xml:space="preserve">30–39 years</t>
  </si>
  <si>
    <t xml:space="preserve">40–49 years</t>
  </si>
  <si>
    <t xml:space="preserve">50–59 years</t>
  </si>
  <si>
    <t xml:space="preserve">60 and over </t>
  </si>
  <si>
    <t xml:space="preserve">Times proceeded against</t>
  </si>
  <si>
    <t xml:space="preserve">np</t>
  </si>
  <si>
    <t xml:space="preserve">5 or more</t>
  </si>
  <si>
    <t xml:space="preserve">Indigenous status</t>
  </si>
  <si>
    <t xml:space="preserve">Aboriginal and Torres Strait Islander</t>
  </si>
  <si>
    <t xml:space="preserve">Non-Indigenous</t>
  </si>
  <si>
    <t xml:space="preserve">Total offenders of family and domestic violence(g)</t>
  </si>
  <si>
    <t xml:space="preserve">Offenders of FDV as a proportion of all offenders (%)(h)</t>
  </si>
  <si>
    <t xml:space="preserve">Total (excluding penalty notices)(i)</t>
  </si>
  <si>
    <t xml:space="preserve">np = not published</t>
  </si>
  <si>
    <t xml:space="preserve">Cells in this table have been randomly adjusted to avoid the release of confidential data. Discrepancies may occur between sums of the component items and totals.</t>
  </si>
  <si>
    <t xml:space="preserve">(a) Refer to methodology for the definition of offenders of family and domestic violence. Comparability over time and/or with other states and territories may be affected by differences in legislation, reporting behaviour, police operational procedures or data availability.</t>
  </si>
  <si>
    <t xml:space="preserve">(b) Tasmanian data relate only to court actions against a partner/spouse/husband/wife (including former) or boyfriend/girlfriend (including ex-boyfriend/girlfriend).</t>
  </si>
  <si>
    <t xml:space="preserve">(c) FDV offenders by selected category as a proportion of total FDV offenders. </t>
  </si>
  <si>
    <t xml:space="preserve">(d) Principal offence division names may have been abbreviated.</t>
  </si>
  <si>
    <t xml:space="preserve">(e) Police practices in Queensland regarding FDV-related assault differ from those in other jurisdictions. Users are cautioned not to compare Queensland data by principal offence to other jurisdictions.</t>
  </si>
  <si>
    <t xml:space="preserve">(f) For New South Wales, division 02 may be overstated and division 05 understated.</t>
  </si>
  <si>
    <t xml:space="preserve">(g) Includes offenders with an unknown sex, age and/or Indigenous status.</t>
  </si>
  <si>
    <t xml:space="preserve">(h) FDV offenders by selected category as a proportion of total offenders for the selected category. </t>
  </si>
  <si>
    <t xml:space="preserve">(i) Includes offenders with an unknown Indigenous status.</t>
  </si>
  <si>
    <t xml:space="preserve">Table 2 Experimental data(a) – Offenders of family and domestic violence, Principal offence by sex, Australia, 2019–20</t>
  </si>
  <si>
    <t xml:space="preserve">Number</t>
  </si>
  <si>
    <t xml:space="preserve">Offender rate(b)</t>
  </si>
  <si>
    <t xml:space="preserve">Principal offence(c)</t>
  </si>
  <si>
    <t xml:space="preserve">Males</t>
  </si>
  <si>
    <t xml:space="preserve">Females</t>
  </si>
  <si>
    <t xml:space="preserve">Persons(d)</t>
  </si>
  <si>
    <t xml:space="preserve">01 Homicide and related offences(e)</t>
  </si>
  <si>
    <t xml:space="preserve">011  Murder</t>
  </si>
  <si>
    <t xml:space="preserve">012  Attempted murder</t>
  </si>
  <si>
    <t xml:space="preserve">013  Manslaughter and driving causing death</t>
  </si>
  <si>
    <t xml:space="preserve">021 Assault</t>
  </si>
  <si>
    <t xml:space="preserve">029 Other acts intended to cause injury(g)</t>
  </si>
  <si>
    <t xml:space="preserve">0291 Stalking</t>
  </si>
  <si>
    <t xml:space="preserve">03 Sexual assault and related offences(h)</t>
  </si>
  <si>
    <t xml:space="preserve">031 Sexual assault</t>
  </si>
  <si>
    <t xml:space="preserve">032 Non-assaultive sexual offences</t>
  </si>
  <si>
    <t xml:space="preserve">05 Abduction/harassment</t>
  </si>
  <si>
    <t xml:space="preserve">Total</t>
  </si>
  <si>
    <t xml:space="preserve">(b) Rate per 100,000 persons aged 10 years and over for the sex of interest.</t>
  </si>
  <si>
    <t xml:space="preserve">(c) Principal offence division names may have been abbreviated.</t>
  </si>
  <si>
    <t xml:space="preserve">(d) Includes offenders with an unknown sex.</t>
  </si>
  <si>
    <t xml:space="preserve">(e) Includes 0100 homicide and related offences n.f.d.</t>
  </si>
  <si>
    <t xml:space="preserve">(f) Includes 0200 acts intended to cause injury n.f.d.</t>
  </si>
  <si>
    <t xml:space="preserve">(g) Includes 0299 Other acts intended to cause injury, n.e.c.</t>
  </si>
  <si>
    <t xml:space="preserve">(h) Includes 0300 sexual assault and related offences n.f.d.</t>
  </si>
  <si>
    <t xml:space="preserve">Table 3 Experimental data(a) – Offenders of family and domestic violence, Principal offence by sex and age, Australia, 2019–20</t>
  </si>
  <si>
    <t xml:space="preserve">Principal offence(b) by sex</t>
  </si>
  <si>
    <t xml:space="preserve">10–14 years</t>
  </si>
  <si>
    <t xml:space="preserve">15–19 years</t>
  </si>
  <si>
    <t xml:space="preserve">20–24 years</t>
  </si>
  <si>
    <t xml:space="preserve">25–29 years</t>
  </si>
  <si>
    <t xml:space="preserve">30–34 years</t>
  </si>
  <si>
    <t xml:space="preserve">35–39 years</t>
  </si>
  <si>
    <t xml:space="preserve">40–44 years</t>
  </si>
  <si>
    <t xml:space="preserve">45–49 years</t>
  </si>
  <si>
    <t xml:space="preserve">50–54 years</t>
  </si>
  <si>
    <t xml:space="preserve">55–59 years</t>
  </si>
  <si>
    <t xml:space="preserve">60–64 years</t>
  </si>
  <si>
    <t xml:space="preserve">65 years and over</t>
  </si>
  <si>
    <t xml:space="preserve">Total(c)</t>
  </si>
  <si>
    <t xml:space="preserve">Mean age (years)</t>
  </si>
  <si>
    <t xml:space="preserve">Median age (years)</t>
  </si>
  <si>
    <t xml:space="preserve">02 Acts intended to cause injury</t>
  </si>
  <si>
    <t xml:space="preserve">Offender rate(e)</t>
  </si>
  <si>
    <t xml:space="preserve">na</t>
  </si>
  <si>
    <t xml:space="preserve">na = not applicable</t>
  </si>
  <si>
    <t xml:space="preserve">(b) Principal offence division names may have been abbreviated.</t>
  </si>
  <si>
    <t xml:space="preserve">(c) Includes offenders with an unknown age.</t>
  </si>
  <si>
    <t xml:space="preserve">(e) Rate per 100,000 persons aged 10 years and over for the sex and age group of interest.</t>
  </si>
  <si>
    <t xml:space="preserve">Table 4 Experimental data(a) – Offenders of family and domestic violence, Principal offence by sex, States and territories, 2016–17 to 2019–20</t>
  </si>
  <si>
    <t xml:space="preserve">Principal offence(c) by sex</t>
  </si>
  <si>
    <t xml:space="preserve">2016–17</t>
  </si>
  <si>
    <t xml:space="preserve">2017–18</t>
  </si>
  <si>
    <t xml:space="preserve">2018–19</t>
  </si>
  <si>
    <t xml:space="preserve">2019–20</t>
  </si>
  <si>
    <t xml:space="preserve">New South Wales(d)</t>
  </si>
  <si>
    <t xml:space="preserve">Persons(e)</t>
  </si>
  <si>
    <t xml:space="preserve">Victoria</t>
  </si>
  <si>
    <t xml:space="preserve">Queensland(f)(g)</t>
  </si>
  <si>
    <t xml:space="preserve">South Australia(h)</t>
  </si>
  <si>
    <t xml:space="preserve">Western Australia</t>
  </si>
  <si>
    <t xml:space="preserve">Tasmania(i)</t>
  </si>
  <si>
    <t xml:space="preserve">Northern Territory</t>
  </si>
  <si>
    <t xml:space="preserve">Australian Capital Territory</t>
  </si>
  <si>
    <t xml:space="preserve">(b) Rate per 100,000 persons aged 10 years and over for the state/territory and sex of interest.</t>
  </si>
  <si>
    <t xml:space="preserve">(d) For New South Wales, division 02 may be overstated and division 05 understated.</t>
  </si>
  <si>
    <t xml:space="preserve">(e) Includes offenders with an unknown sex.</t>
  </si>
  <si>
    <t xml:space="preserve">(f) Data for Queensland before 2018–19 not published. </t>
  </si>
  <si>
    <t xml:space="preserve">(g) Police practices in Queensland regarding FDV-related assault differ from those in other jurisdictions. Users are cautioned not to compare Queensland data by principal offence to other jurisdictions.</t>
  </si>
  <si>
    <t xml:space="preserve">(h) Data for South Australia before 2019–20 not published. </t>
  </si>
  <si>
    <t xml:space="preserve">(i) Tasmanian data relate only to court actions against a partner/spouse/husband/wife (including former) or boyfriend/girlfriend (including ex-boyfriend/girlfriend).</t>
  </si>
  <si>
    <t xml:space="preserve">Table 5 Experimental data(a) – Offenders of family and domestic violence, Selected characteristics by sex, States and territories, 2019–20</t>
  </si>
  <si>
    <t xml:space="preserve">Persons(c)</t>
  </si>
  <si>
    <t xml:space="preserve">New South Wales</t>
  </si>
  <si>
    <t xml:space="preserve">Mean times proceeded against</t>
  </si>
  <si>
    <t xml:space="preserve">Total(d)</t>
  </si>
  <si>
    <t xml:space="preserve">Queensland</t>
  </si>
  <si>
    <t xml:space="preserve">South Australia</t>
  </si>
  <si>
    <t xml:space="preserve">Tasmania(e)</t>
  </si>
  <si>
    <t xml:space="preserve">(b) Rate per 100,000 persons aged 10 years and over for the state/territory, sex and age group of interest.</t>
  </si>
  <si>
    <t xml:space="preserve">(c) Includes offenders with an unknown sex.</t>
  </si>
  <si>
    <t xml:space="preserve">(d) Includes offenders with an unknown age and/or number of times proceeded against.</t>
  </si>
  <si>
    <t xml:space="preserve">(e) Tasmanian data relate only to court actions against a partner/spouse/husband/wife (including former) or boyfriend/girlfriend (including ex-boyfriend/girlfriend).</t>
  </si>
  <si>
    <t xml:space="preserve">Table 6 Experimental data(a) – Offenders of family and domestic violence, Indigenous status by sex, Selected states and territories(b), 2016–17 to 2019–20</t>
  </si>
  <si>
    <t xml:space="preserve">Offender rate(c)(d)</t>
  </si>
  <si>
    <t xml:space="preserve">Indigenous status and sex</t>
  </si>
  <si>
    <t xml:space="preserve">Total(f)</t>
  </si>
  <si>
    <t xml:space="preserve">Queensland(g)</t>
  </si>
  <si>
    <t xml:space="preserve">(b) Statistics by Indigenous status are presented for selected states and territories. Based on an ABS assessment, Indigenous status data for other states are not of sufficient quality and/or do not meet ABS standards for national reporting.</t>
  </si>
  <si>
    <t xml:space="preserve">(c) Rate per 100,000 persons aged 10 years and over for the state/territory, Indigenous status and sex of interest.</t>
  </si>
  <si>
    <t xml:space="preserve">(d) Aboriginal and Torres Strait Islander rates and non-Indigenous rates have been revised. </t>
  </si>
  <si>
    <t xml:space="preserve">(f) Includes offenders with an unknown Indigenous status.</t>
  </si>
  <si>
    <t xml:space="preserve">(g) Data for Queensland before 2018–19 not published. </t>
  </si>
  <si>
    <t xml:space="preserve">Table 7 Experimental data(a) – Offenders of family and domestic violence, Indigenous status by sex and age, Selected states and territories(b), 2019–20</t>
  </si>
  <si>
    <t xml:space="preserve">Offender rate(c)</t>
  </si>
  <si>
    <t xml:space="preserve">Indigenous status and age</t>
  </si>
  <si>
    <t xml:space="preserve">Total(e)</t>
  </si>
  <si>
    <t xml:space="preserve">(c) Rate per 100,000 persons aged 10 years and over for the state/territory, sex, Indigenous status and age group of interest.</t>
  </si>
  <si>
    <t xml:space="preserve">(e) Includes offenders with an unknown age.</t>
  </si>
  <si>
    <t xml:space="preserve">Table 8 Experimental data(a) – Offenders of family and domestic violence, Indigenous status and principal offence by sex and selected states and territories(b), 2019–20</t>
  </si>
  <si>
    <t xml:space="preserve">Indigenous status and principal offence(d)</t>
  </si>
  <si>
    <t xml:space="preserve">New South Wales(f)</t>
  </si>
  <si>
    <t xml:space="preserve">Total(g)</t>
  </si>
  <si>
    <t xml:space="preserve">Queensland(h)</t>
  </si>
  <si>
    <t xml:space="preserve">(g) Includes offenders with an unknown Indigenous status.</t>
  </si>
  <si>
    <t xml:space="preserve">(h) Police practices in Queensland regarding FDV-related assault differ from those in other jurisdictions. Users are cautioned not to compare Queensland data by principal offence to other jurisdictions.</t>
  </si>
  <si>
    <t xml:space="preserve">Table 9 Experimental data(a) – Family and domestic violence related proceedings, Principal offence by method of proceeding, Selected states and territories(b), 2016–17 to 2019–20</t>
  </si>
  <si>
    <t xml:space="preserve">Court action</t>
  </si>
  <si>
    <t xml:space="preserve">Non- court action</t>
  </si>
  <si>
    <t xml:space="preserve">Total proceedings(c)</t>
  </si>
  <si>
    <t xml:space="preserve">Principal offence(d)</t>
  </si>
  <si>
    <t xml:space="preserve">New South Wales(e)</t>
  </si>
  <si>
    <t xml:space="preserve">Queensland(f)</t>
  </si>
  <si>
    <t xml:space="preserve">South Australia(g)(h)</t>
  </si>
  <si>
    <t xml:space="preserve">Northern Territory(j)</t>
  </si>
  <si>
    <t xml:space="preserve">(a) Refer to methodology for the definition of family and domestic violence proceedings. Comparability over time and/or with other states and territories may be affected by differences in legislation, reporting behaviour, police operational procedures or data availability.</t>
  </si>
  <si>
    <t xml:space="preserve">(b) Police proceedings data not published for Western Australia. </t>
  </si>
  <si>
    <t xml:space="preserve">(c) Includes proceedings with an unknown method.</t>
  </si>
  <si>
    <t xml:space="preserve">(e) For New South Wales, division 02 may be overstated and division 05 understated.</t>
  </si>
  <si>
    <t xml:space="preserve">(g) Data for South Australia before 2019–20 not published. </t>
  </si>
  <si>
    <t xml:space="preserve">(h) Data by method of proceeding not published for South Australia. </t>
  </si>
  <si>
    <t xml:space="preserve">(j) Data by method of proceeding not published for the Northern Territory.</t>
  </si>
  <si>
    <t xml:space="preserve">Table 10 Experimental data(a) – Offenders of FDV-related breach of violence and non-violence orders, 2016–17 to 2019–20</t>
  </si>
  <si>
    <t xml:space="preserve">Jurisidiction</t>
  </si>
  <si>
    <t xml:space="preserve">Queensland(b)</t>
  </si>
  <si>
    <t xml:space="preserve">South Australia(c)</t>
  </si>
  <si>
    <t xml:space="preserve">Tasmania(d)</t>
  </si>
  <si>
    <t xml:space="preserve">Australia(e)</t>
  </si>
  <si>
    <t xml:space="preserve">(a) Refer to methodology for the definition of offenders of FDV-related breach of violence and non-violence orders. Comparability over time and/or with other states and territories may be affected by differences in legislation, reporting behaviour, police operational procedures or data availability.</t>
  </si>
  <si>
    <t xml:space="preserve">(b) Data for Queensland before 2018–19 not published. </t>
  </si>
  <si>
    <t xml:space="preserve">(c) Data for South Australia before 2019–20 not published. </t>
  </si>
  <si>
    <t xml:space="preserve">(d) Tasmanian data relate only to court actions against a partner/spouse/husband/wife (including former) or boyfriend/girlfriend (including ex-boyfriend/girlfriend).</t>
  </si>
  <si>
    <t xml:space="preserve">(e) Data for Australia before 2019–20 not published. </t>
  </si>
  <si>
    <t xml:space="preserve">Table 11 Experimental data(a) – Offenders of FDV-related breach of violence and non-violence orders, Selected characteristics, 2019–20</t>
  </si>
  <si>
    <t xml:space="preserve">Tasmania(f)</t>
  </si>
  <si>
    <t xml:space="preserve">Australia</t>
  </si>
  <si>
    <t xml:space="preserve">(b) Rate per 100,000 persons aged 10 years and over for the state/territory, sex, Indigenous status and age group of interest.</t>
  </si>
  <si>
    <t xml:space="preserve">(d) Includes offenders with an unknown age and/or Indigenous status.</t>
  </si>
  <si>
    <t xml:space="preserve">(f) Tasmanian data relate only to court actions against a partner/spouse/husband/wife (including former) or boyfriend/girlfriend (including ex-boyfriend/girlfriend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  <font>
      <sz val="8"/>
      <color rgb="FF0000FF"/>
      <name val="Arial"/>
      <family val="2"/>
    </font>
    <font>
      <sz val="8"/>
      <name val="Arial"/>
      <family val="2"/>
    </font>
    <font>
      <b val="true"/>
      <u val="single"/>
      <sz val="12"/>
      <color rgb="FF0066CC"/>
      <name val="Arial"/>
      <family val="2"/>
    </font>
    <font>
      <b val="true"/>
      <sz val="10"/>
      <color rgb="FF000000"/>
      <name val="Arial"/>
      <family val="2"/>
    </font>
    <font>
      <u val="single"/>
      <sz val="8"/>
      <color rgb="FF0000FF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0</xdr:row>
      <xdr:rowOff>29880</xdr:rowOff>
    </xdr:from>
    <xdr:to>
      <xdr:col>1</xdr:col>
      <xdr:colOff>383760</xdr:colOff>
      <xdr:row>0</xdr:row>
      <xdr:rowOff>747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720" y="29880"/>
          <a:ext cx="80568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29880</xdr:rowOff>
    </xdr:from>
    <xdr:to>
      <xdr:col>0</xdr:col>
      <xdr:colOff>902160</xdr:colOff>
      <xdr:row>0</xdr:row>
      <xdr:rowOff>747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17000" y="29880"/>
          <a:ext cx="78516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080</xdr:colOff>
      <xdr:row>0</xdr:row>
      <xdr:rowOff>29880</xdr:rowOff>
    </xdr:from>
    <xdr:to>
      <xdr:col>0</xdr:col>
      <xdr:colOff>902880</xdr:colOff>
      <xdr:row>0</xdr:row>
      <xdr:rowOff>747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18080" y="29880"/>
          <a:ext cx="78480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440</xdr:colOff>
      <xdr:row>0</xdr:row>
      <xdr:rowOff>29880</xdr:rowOff>
    </xdr:from>
    <xdr:to>
      <xdr:col>0</xdr:col>
      <xdr:colOff>903600</xdr:colOff>
      <xdr:row>0</xdr:row>
      <xdr:rowOff>7470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18440" y="29880"/>
          <a:ext cx="78516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29880</xdr:rowOff>
    </xdr:from>
    <xdr:to>
      <xdr:col>0</xdr:col>
      <xdr:colOff>904320</xdr:colOff>
      <xdr:row>0</xdr:row>
      <xdr:rowOff>747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7360" y="29880"/>
          <a:ext cx="78696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29880</xdr:rowOff>
    </xdr:from>
    <xdr:to>
      <xdr:col>0</xdr:col>
      <xdr:colOff>902160</xdr:colOff>
      <xdr:row>0</xdr:row>
      <xdr:rowOff>747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7000" y="29880"/>
          <a:ext cx="78516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29880</xdr:rowOff>
    </xdr:from>
    <xdr:to>
      <xdr:col>0</xdr:col>
      <xdr:colOff>902160</xdr:colOff>
      <xdr:row>0</xdr:row>
      <xdr:rowOff>747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17000" y="29880"/>
          <a:ext cx="78516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29880</xdr:rowOff>
    </xdr:from>
    <xdr:to>
      <xdr:col>0</xdr:col>
      <xdr:colOff>902160</xdr:colOff>
      <xdr:row>0</xdr:row>
      <xdr:rowOff>747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7000" y="29880"/>
          <a:ext cx="78516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080</xdr:colOff>
      <xdr:row>0</xdr:row>
      <xdr:rowOff>29880</xdr:rowOff>
    </xdr:from>
    <xdr:to>
      <xdr:col>0</xdr:col>
      <xdr:colOff>903240</xdr:colOff>
      <xdr:row>0</xdr:row>
      <xdr:rowOff>747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18080" y="29880"/>
          <a:ext cx="78516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</xdr:colOff>
      <xdr:row>0</xdr:row>
      <xdr:rowOff>29880</xdr:rowOff>
    </xdr:from>
    <xdr:to>
      <xdr:col>0</xdr:col>
      <xdr:colOff>909720</xdr:colOff>
      <xdr:row>0</xdr:row>
      <xdr:rowOff>738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24920" y="29880"/>
          <a:ext cx="784800" cy="70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</xdr:colOff>
      <xdr:row>0</xdr:row>
      <xdr:rowOff>29880</xdr:rowOff>
    </xdr:from>
    <xdr:to>
      <xdr:col>0</xdr:col>
      <xdr:colOff>909720</xdr:colOff>
      <xdr:row>0</xdr:row>
      <xdr:rowOff>747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24920" y="29880"/>
          <a:ext cx="78480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29880</xdr:rowOff>
    </xdr:from>
    <xdr:to>
      <xdr:col>0</xdr:col>
      <xdr:colOff>902160</xdr:colOff>
      <xdr:row>0</xdr:row>
      <xdr:rowOff>747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7000" y="29880"/>
          <a:ext cx="78516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bs.gov.au/" TargetMode="External"/><Relationship Id="rId2" Type="http://schemas.openxmlformats.org/officeDocument/2006/relationships/hyperlink" Target="https://www.abs.gov.au/statistics/people/crime-and-justice/recorded-crime-offenders/latest-release" TargetMode="External"/><Relationship Id="rId3" Type="http://schemas.openxmlformats.org/officeDocument/2006/relationships/hyperlink" Target="https://www.abs.gov.au/methodologies/recorded-crime-offenders-methodology/2019-20" TargetMode="External"/><Relationship Id="rId4" Type="http://schemas.openxmlformats.org/officeDocument/2006/relationships/hyperlink" Target="https://www.abs.gov.au/website-privacy-copyright-and-disclaimer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abs.gov.au/website-privacy-copyright-and-disclaimer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abs.gov.au/website-privacy-copyright-and-disclaimer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abs.gov.au/website-privacy-copyright-and-disclaimer" TargetMode="External"/><Relationship Id="rId2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abs.gov.au/website-privacy-copyright-and-disclaime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abs.gov.au/website-privacy-copyright-and-disclaimer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abs.gov.au/website-privacy-copyright-and-disclaimer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abs.gov.au/website-privacy-copyright-and-disclaimer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abs.gov.au/website-privacy-copyright-and-disclaimer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abs.gov.au/website-privacy-copyright-and-disclaimer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abs.gov.au/website-privacy-copyright-and-disclaimer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abs.gov.au/website-privacy-copyright-and-disclaimer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2.6" zeroHeight="false" outlineLevelRow="0" outlineLevelCol="0"/>
  <cols>
    <col collapsed="false" customWidth="true" hidden="false" outlineLevel="0" max="2" min="1" style="0" width="7.66"/>
    <col collapsed="false" customWidth="true" hidden="false" outlineLevel="0" max="3" min="3" style="0" width="140.66"/>
    <col collapsed="false" customWidth="true" hidden="false" outlineLevel="0" max="4" min="4" style="0" width="11.55"/>
  </cols>
  <sheetData>
    <row r="1" customFormat="false" ht="60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" t="s">
        <v>1</v>
      </c>
    </row>
    <row r="3" customFormat="false" ht="15.75" hidden="false" customHeight="true" outlineLevel="0" collapsed="false">
      <c r="A3" s="3" t="s">
        <v>2</v>
      </c>
    </row>
    <row r="4" customFormat="false" ht="25.2" hidden="false" customHeight="true" outlineLevel="0" collapsed="false">
      <c r="B4" s="2" t="s">
        <v>3</v>
      </c>
    </row>
    <row r="5" customFormat="false" ht="12.6" hidden="false" customHeight="true" outlineLevel="0" collapsed="false">
      <c r="B5" s="4" t="s">
        <v>4</v>
      </c>
    </row>
    <row r="6" customFormat="false" ht="12.6" hidden="false" customHeight="true" outlineLevel="0" collapsed="false">
      <c r="A6" s="5"/>
      <c r="B6" s="6" t="n">
        <v>1</v>
      </c>
      <c r="C6" s="5" t="s">
        <v>5</v>
      </c>
    </row>
    <row r="7" customFormat="false" ht="12.6" hidden="false" customHeight="true" outlineLevel="0" collapsed="false">
      <c r="A7" s="5"/>
      <c r="B7" s="6" t="n">
        <v>2</v>
      </c>
      <c r="C7" s="5" t="s">
        <v>6</v>
      </c>
    </row>
    <row r="8" customFormat="false" ht="12.6" hidden="false" customHeight="true" outlineLevel="0" collapsed="false">
      <c r="A8" s="5"/>
      <c r="B8" s="6" t="n">
        <v>3</v>
      </c>
      <c r="C8" s="5" t="s">
        <v>7</v>
      </c>
    </row>
    <row r="9" customFormat="false" ht="12.6" hidden="false" customHeight="true" outlineLevel="0" collapsed="false">
      <c r="A9" s="5"/>
      <c r="B9" s="6" t="n">
        <v>4</v>
      </c>
      <c r="C9" s="5" t="s">
        <v>8</v>
      </c>
    </row>
    <row r="10" customFormat="false" ht="12.6" hidden="false" customHeight="true" outlineLevel="0" collapsed="false">
      <c r="A10" s="5"/>
      <c r="B10" s="6" t="n">
        <v>5</v>
      </c>
      <c r="C10" s="5" t="s">
        <v>9</v>
      </c>
    </row>
    <row r="11" customFormat="false" ht="12.6" hidden="false" customHeight="true" outlineLevel="0" collapsed="false">
      <c r="A11" s="5"/>
      <c r="B11" s="6" t="n">
        <v>6</v>
      </c>
      <c r="C11" s="5" t="s">
        <v>10</v>
      </c>
    </row>
    <row r="12" customFormat="false" ht="12.6" hidden="false" customHeight="true" outlineLevel="0" collapsed="false">
      <c r="A12" s="5"/>
      <c r="B12" s="6" t="n">
        <v>7</v>
      </c>
      <c r="C12" s="7" t="s">
        <v>11</v>
      </c>
    </row>
    <row r="13" customFormat="false" ht="12.6" hidden="false" customHeight="true" outlineLevel="0" collapsed="false">
      <c r="A13" s="5"/>
      <c r="B13" s="6" t="n">
        <v>8</v>
      </c>
      <c r="C13" s="5" t="s">
        <v>12</v>
      </c>
    </row>
    <row r="14" customFormat="false" ht="12.6" hidden="false" customHeight="true" outlineLevel="0" collapsed="false">
      <c r="A14" s="5"/>
      <c r="B14" s="6" t="n">
        <v>9</v>
      </c>
      <c r="C14" s="5" t="s">
        <v>13</v>
      </c>
    </row>
    <row r="15" customFormat="false" ht="12.6" hidden="false" customHeight="true" outlineLevel="0" collapsed="false">
      <c r="A15" s="5"/>
      <c r="B15" s="6" t="n">
        <v>10</v>
      </c>
      <c r="C15" s="5" t="s">
        <v>14</v>
      </c>
    </row>
    <row r="16" customFormat="false" ht="12.6" hidden="false" customHeight="true" outlineLevel="0" collapsed="false">
      <c r="A16" s="5"/>
      <c r="B16" s="6" t="n">
        <v>11</v>
      </c>
      <c r="C16" s="5" t="s">
        <v>15</v>
      </c>
    </row>
    <row r="17" customFormat="false" ht="12.6" hidden="false" customHeight="true" outlineLevel="0" collapsed="false">
      <c r="B17" s="8"/>
      <c r="C17" s="8"/>
    </row>
    <row r="19" customFormat="false" ht="25.2" hidden="false" customHeight="true" outlineLevel="0" collapsed="false">
      <c r="B19" s="9" t="s">
        <v>16</v>
      </c>
    </row>
    <row r="21" customFormat="false" ht="12.6" hidden="false" customHeight="true" outlineLevel="0" collapsed="false">
      <c r="B21" s="10" t="s">
        <v>1</v>
      </c>
    </row>
    <row r="22" customFormat="false" ht="12.6" hidden="false" customHeight="true" outlineLevel="0" collapsed="false">
      <c r="B22" s="11" t="s">
        <v>17</v>
      </c>
    </row>
    <row r="23" customFormat="false" ht="12.6" hidden="false" customHeight="true" outlineLevel="0" collapsed="false">
      <c r="B23" s="11" t="s">
        <v>18</v>
      </c>
    </row>
    <row r="26" customFormat="false" ht="25.2" hidden="false" customHeight="true" outlineLevel="0" collapsed="false">
      <c r="B26" s="2" t="s">
        <v>19</v>
      </c>
    </row>
    <row r="28" customFormat="false" ht="12.6" hidden="false" customHeight="true" outlineLevel="0" collapsed="false">
      <c r="B28" s="5" t="s">
        <v>20</v>
      </c>
    </row>
    <row r="31" customFormat="false" ht="12.6" hidden="false" customHeight="true" outlineLevel="0" collapsed="false">
      <c r="B31" s="11" t="s">
        <v>21</v>
      </c>
    </row>
  </sheetData>
  <mergeCells count="1">
    <mergeCell ref="A1:D1"/>
  </mergeCells>
  <hyperlinks>
    <hyperlink ref="B6" location="'Table 1'!A1" display="#Table 1.A1"/>
    <hyperlink ref="B7" location="'Table 2'!A1" display="#Table 2.A1"/>
    <hyperlink ref="B8" location="'Table 3'!A1" display="#Table 3.A1"/>
    <hyperlink ref="B9" location="'Table 4'!A1" display="#Table 4.A1"/>
    <hyperlink ref="B10" location="'Table 5'!A1" display="#Table 5.A1"/>
    <hyperlink ref="B11" location="'Table 6'!A1" display="#Table 6.A1"/>
    <hyperlink ref="B12" location="'Table 7'!A1" display="#Table 7.A1"/>
    <hyperlink ref="B13" location="'Table 8'!A1" display="#Table 8.A1"/>
    <hyperlink ref="B14" location="'Table 9'!A1" display="#Table 9.A1"/>
    <hyperlink ref="B15" location="'Table 10'!A1" display="#Table 10.A1"/>
    <hyperlink ref="B16" location="'Table 11'!A1" display="#Table 11.A1"/>
    <hyperlink ref="B19" r:id="rId1" display="More information available from the ABS website"/>
    <hyperlink ref="B22" r:id="rId2" display="Summary"/>
    <hyperlink ref="B23" r:id="rId3" display="Methodology"/>
    <hyperlink ref="B31" r:id="rId4" location="copyright-and-creative-commons" display="© Commonwealth of Australia 20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8.66"/>
    <col collapsed="false" customWidth="true" hidden="false" outlineLevel="0" max="14" min="2" style="0" width="11.55"/>
  </cols>
  <sheetData>
    <row r="1" customFormat="false" ht="60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6" hidden="false" customHeight="true" outlineLevel="0" collapsed="false">
      <c r="A2" s="2" t="str">
        <f aca="false">Contents!A2</f>
        <v>Recorded Crime – Offenders, 2019–20</v>
      </c>
    </row>
    <row r="3" customFormat="false" ht="15.6" hidden="false" customHeight="true" outlineLevel="0" collapsed="false">
      <c r="A3" s="3" t="str">
        <f aca="false">Contents!A3</f>
        <v>Released at 11.30am (Canberra time) Thurs 11 February 2021</v>
      </c>
    </row>
    <row r="4" customFormat="false" ht="25.2" hidden="false" customHeight="true" outlineLevel="0" collapsed="false">
      <c r="A4" s="10" t="s">
        <v>178</v>
      </c>
    </row>
    <row r="5" customFormat="false" ht="12.75" hidden="false" customHeight="true" outlineLevel="0" collapsed="false">
      <c r="A5" s="5"/>
      <c r="B5" s="23" t="s">
        <v>179</v>
      </c>
      <c r="C5" s="23"/>
      <c r="D5" s="23"/>
      <c r="E5" s="23"/>
      <c r="F5" s="23" t="s">
        <v>180</v>
      </c>
      <c r="G5" s="23"/>
      <c r="H5" s="23"/>
      <c r="I5" s="23"/>
      <c r="J5" s="23" t="s">
        <v>181</v>
      </c>
      <c r="K5" s="23"/>
      <c r="L5" s="23"/>
      <c r="M5" s="23"/>
    </row>
    <row r="6" customFormat="false" ht="12.75" hidden="false" customHeight="true" outlineLevel="0" collapsed="false">
      <c r="A6" s="5" t="s">
        <v>182</v>
      </c>
      <c r="B6" s="13" t="s">
        <v>123</v>
      </c>
      <c r="C6" s="13" t="s">
        <v>124</v>
      </c>
      <c r="D6" s="13" t="s">
        <v>125</v>
      </c>
      <c r="E6" s="13" t="s">
        <v>126</v>
      </c>
      <c r="F6" s="13" t="s">
        <v>123</v>
      </c>
      <c r="G6" s="13" t="s">
        <v>124</v>
      </c>
      <c r="H6" s="13" t="s">
        <v>125</v>
      </c>
      <c r="I6" s="13" t="s">
        <v>126</v>
      </c>
      <c r="J6" s="13" t="s">
        <v>123</v>
      </c>
      <c r="K6" s="13" t="s">
        <v>124</v>
      </c>
      <c r="L6" s="13" t="s">
        <v>125</v>
      </c>
      <c r="M6" s="13" t="s">
        <v>126</v>
      </c>
    </row>
    <row r="7" customFormat="false" ht="12.75" hidden="false" customHeight="true" outlineLevel="0" collapsed="false">
      <c r="A7" s="14"/>
      <c r="B7" s="15" t="s">
        <v>183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2.75" hidden="false" customHeight="true" outlineLevel="0" collapsed="false">
      <c r="A8" s="5" t="s">
        <v>35</v>
      </c>
      <c r="B8" s="24" t="n">
        <v>47</v>
      </c>
      <c r="C8" s="24" t="n">
        <v>33</v>
      </c>
      <c r="D8" s="24" t="n">
        <v>66</v>
      </c>
      <c r="E8" s="24" t="n">
        <v>44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47</v>
      </c>
      <c r="K8" s="24" t="n">
        <v>33</v>
      </c>
      <c r="L8" s="24" t="n">
        <v>66</v>
      </c>
      <c r="M8" s="24" t="n">
        <v>44</v>
      </c>
    </row>
    <row r="9" customFormat="false" ht="12.75" hidden="false" customHeight="true" outlineLevel="0" collapsed="false">
      <c r="A9" s="5" t="s">
        <v>114</v>
      </c>
      <c r="B9" s="24" t="n">
        <v>20808</v>
      </c>
      <c r="C9" s="24" t="n">
        <v>20802</v>
      </c>
      <c r="D9" s="24" t="n">
        <v>22396</v>
      </c>
      <c r="E9" s="24" t="n">
        <v>23510</v>
      </c>
      <c r="F9" s="24" t="n">
        <v>453</v>
      </c>
      <c r="G9" s="24" t="n">
        <v>530</v>
      </c>
      <c r="H9" s="24" t="n">
        <v>574</v>
      </c>
      <c r="I9" s="24" t="n">
        <v>611</v>
      </c>
      <c r="J9" s="24" t="n">
        <v>21264</v>
      </c>
      <c r="K9" s="24" t="n">
        <v>21329</v>
      </c>
      <c r="L9" s="24" t="n">
        <v>22978</v>
      </c>
      <c r="M9" s="24" t="n">
        <v>24118</v>
      </c>
    </row>
    <row r="10" customFormat="false" ht="12.75" hidden="false" customHeight="true" outlineLevel="0" collapsed="false">
      <c r="A10" s="5" t="s">
        <v>37</v>
      </c>
      <c r="B10" s="24" t="n">
        <v>586</v>
      </c>
      <c r="C10" s="24" t="n">
        <v>828</v>
      </c>
      <c r="D10" s="24" t="n">
        <v>723</v>
      </c>
      <c r="E10" s="24" t="n">
        <v>730</v>
      </c>
      <c r="F10" s="24" t="n">
        <v>0</v>
      </c>
      <c r="G10" s="24" t="n">
        <v>9</v>
      </c>
      <c r="H10" s="24" t="n">
        <v>4</v>
      </c>
      <c r="I10" s="24" t="n">
        <v>6</v>
      </c>
      <c r="J10" s="24" t="n">
        <v>592</v>
      </c>
      <c r="K10" s="24" t="n">
        <v>837</v>
      </c>
      <c r="L10" s="24" t="n">
        <v>729</v>
      </c>
      <c r="M10" s="24" t="n">
        <v>740</v>
      </c>
    </row>
    <row r="11" customFormat="false" ht="12.75" hidden="false" customHeight="true" outlineLevel="0" collapsed="false">
      <c r="A11" s="5" t="s">
        <v>88</v>
      </c>
      <c r="B11" s="24" t="n">
        <v>556</v>
      </c>
      <c r="C11" s="24" t="n">
        <v>565</v>
      </c>
      <c r="D11" s="24" t="n">
        <v>592</v>
      </c>
      <c r="E11" s="24" t="n">
        <v>635</v>
      </c>
      <c r="F11" s="24" t="n">
        <v>8</v>
      </c>
      <c r="G11" s="24" t="n">
        <v>4</v>
      </c>
      <c r="H11" s="24" t="n">
        <v>12</v>
      </c>
      <c r="I11" s="24" t="n">
        <v>14</v>
      </c>
      <c r="J11" s="24" t="n">
        <v>562</v>
      </c>
      <c r="K11" s="24" t="n">
        <v>568</v>
      </c>
      <c r="L11" s="24" t="n">
        <v>598</v>
      </c>
      <c r="M11" s="24" t="n">
        <v>645</v>
      </c>
    </row>
    <row r="12" customFormat="false" ht="12.75" hidden="false" customHeight="true" outlineLevel="0" collapsed="false">
      <c r="A12" s="5" t="s">
        <v>39</v>
      </c>
      <c r="B12" s="24" t="n">
        <v>2417</v>
      </c>
      <c r="C12" s="24" t="n">
        <v>2440</v>
      </c>
      <c r="D12" s="24" t="n">
        <v>2619</v>
      </c>
      <c r="E12" s="24" t="n">
        <v>2635</v>
      </c>
      <c r="F12" s="24" t="n">
        <v>265</v>
      </c>
      <c r="G12" s="24" t="n">
        <v>279</v>
      </c>
      <c r="H12" s="24" t="n">
        <v>286</v>
      </c>
      <c r="I12" s="24" t="n">
        <v>349</v>
      </c>
      <c r="J12" s="24" t="n">
        <v>2685</v>
      </c>
      <c r="K12" s="24" t="n">
        <v>2720</v>
      </c>
      <c r="L12" s="24" t="n">
        <v>2902</v>
      </c>
      <c r="M12" s="24" t="n">
        <v>2984</v>
      </c>
    </row>
    <row r="13" customFormat="false" ht="12.75" hidden="false" customHeight="true" outlineLevel="0" collapsed="false">
      <c r="A13" s="5" t="s">
        <v>40</v>
      </c>
      <c r="B13" s="24" t="n">
        <v>5307</v>
      </c>
      <c r="C13" s="24" t="n">
        <v>5379</v>
      </c>
      <c r="D13" s="24" t="n">
        <v>6274</v>
      </c>
      <c r="E13" s="24" t="n">
        <v>7075</v>
      </c>
      <c r="F13" s="24" t="n">
        <v>3</v>
      </c>
      <c r="G13" s="24" t="n">
        <v>3</v>
      </c>
      <c r="H13" s="24" t="n">
        <v>0</v>
      </c>
      <c r="I13" s="24" t="n">
        <v>3</v>
      </c>
      <c r="J13" s="24" t="n">
        <v>5305</v>
      </c>
      <c r="K13" s="24" t="n">
        <v>5381</v>
      </c>
      <c r="L13" s="24" t="n">
        <v>6280</v>
      </c>
      <c r="M13" s="24" t="n">
        <v>7081</v>
      </c>
    </row>
    <row r="14" customFormat="false" ht="25.2" hidden="false" customHeight="true" outlineLevel="0" collapsed="false">
      <c r="A14" s="4" t="s">
        <v>89</v>
      </c>
      <c r="B14" s="30" t="n">
        <v>29721</v>
      </c>
      <c r="C14" s="30" t="n">
        <v>30043</v>
      </c>
      <c r="D14" s="30" t="n">
        <v>32672</v>
      </c>
      <c r="E14" s="30" t="n">
        <v>34629</v>
      </c>
      <c r="F14" s="30" t="n">
        <v>732</v>
      </c>
      <c r="G14" s="30" t="n">
        <v>830</v>
      </c>
      <c r="H14" s="30" t="n">
        <v>877</v>
      </c>
      <c r="I14" s="30" t="n">
        <v>985</v>
      </c>
      <c r="J14" s="30" t="n">
        <v>30459</v>
      </c>
      <c r="K14" s="30" t="n">
        <v>30877</v>
      </c>
      <c r="L14" s="30" t="n">
        <v>33543</v>
      </c>
      <c r="M14" s="30" t="n">
        <v>35622</v>
      </c>
    </row>
    <row r="15" customFormat="false" ht="12.75" hidden="false" customHeight="true" outlineLevel="0" collapsed="false">
      <c r="A15" s="14"/>
      <c r="B15" s="15" t="s">
        <v>129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true" outlineLevel="0" collapsed="false">
      <c r="A16" s="5" t="s">
        <v>35</v>
      </c>
      <c r="B16" s="24" t="n">
        <v>30</v>
      </c>
      <c r="C16" s="24" t="n">
        <v>30</v>
      </c>
      <c r="D16" s="24" t="n">
        <v>28</v>
      </c>
      <c r="E16" s="24" t="n">
        <v>32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30</v>
      </c>
      <c r="K16" s="24" t="n">
        <v>30</v>
      </c>
      <c r="L16" s="24" t="n">
        <v>28</v>
      </c>
      <c r="M16" s="24" t="n">
        <v>32</v>
      </c>
    </row>
    <row r="17" customFormat="false" ht="12.75" hidden="false" customHeight="true" outlineLevel="0" collapsed="false">
      <c r="A17" s="5" t="s">
        <v>114</v>
      </c>
      <c r="B17" s="24" t="n">
        <v>11212</v>
      </c>
      <c r="C17" s="24" t="n">
        <v>10353</v>
      </c>
      <c r="D17" s="24" t="n">
        <v>10417</v>
      </c>
      <c r="E17" s="24" t="n">
        <v>10576</v>
      </c>
      <c r="F17" s="24" t="n">
        <v>73</v>
      </c>
      <c r="G17" s="24" t="n">
        <v>72</v>
      </c>
      <c r="H17" s="24" t="n">
        <v>48</v>
      </c>
      <c r="I17" s="24" t="n">
        <v>69</v>
      </c>
      <c r="J17" s="24" t="n">
        <v>11285</v>
      </c>
      <c r="K17" s="24" t="n">
        <v>10423</v>
      </c>
      <c r="L17" s="24" t="n">
        <v>10469</v>
      </c>
      <c r="M17" s="24" t="n">
        <v>10650</v>
      </c>
    </row>
    <row r="18" customFormat="false" ht="12.75" hidden="false" customHeight="true" outlineLevel="0" collapsed="false">
      <c r="A18" s="5" t="s">
        <v>37</v>
      </c>
      <c r="B18" s="24" t="n">
        <v>554</v>
      </c>
      <c r="C18" s="24" t="n">
        <v>488</v>
      </c>
      <c r="D18" s="24" t="n">
        <v>559</v>
      </c>
      <c r="E18" s="24" t="n">
        <v>550</v>
      </c>
      <c r="F18" s="24" t="n">
        <v>4</v>
      </c>
      <c r="G18" s="24" t="n">
        <v>9</v>
      </c>
      <c r="H18" s="24" t="n">
        <v>8</v>
      </c>
      <c r="I18" s="24" t="n">
        <v>15</v>
      </c>
      <c r="J18" s="24" t="n">
        <v>560</v>
      </c>
      <c r="K18" s="24" t="n">
        <v>495</v>
      </c>
      <c r="L18" s="24" t="n">
        <v>564</v>
      </c>
      <c r="M18" s="24" t="n">
        <v>559</v>
      </c>
    </row>
    <row r="19" customFormat="false" ht="12.75" hidden="false" customHeight="true" outlineLevel="0" collapsed="false">
      <c r="A19" s="5" t="s">
        <v>88</v>
      </c>
      <c r="B19" s="24" t="n">
        <v>1555</v>
      </c>
      <c r="C19" s="24" t="n">
        <v>1461</v>
      </c>
      <c r="D19" s="24" t="n">
        <v>1620</v>
      </c>
      <c r="E19" s="24" t="n">
        <v>1693</v>
      </c>
      <c r="F19" s="24" t="n">
        <v>11</v>
      </c>
      <c r="G19" s="24" t="n">
        <v>7</v>
      </c>
      <c r="H19" s="24" t="n">
        <v>18</v>
      </c>
      <c r="I19" s="24" t="n">
        <v>12</v>
      </c>
      <c r="J19" s="24" t="n">
        <v>1561</v>
      </c>
      <c r="K19" s="24" t="n">
        <v>1473</v>
      </c>
      <c r="L19" s="24" t="n">
        <v>1640</v>
      </c>
      <c r="M19" s="24" t="n">
        <v>1710</v>
      </c>
    </row>
    <row r="20" customFormat="false" ht="12.75" hidden="false" customHeight="true" outlineLevel="0" collapsed="false">
      <c r="A20" s="5" t="s">
        <v>39</v>
      </c>
      <c r="B20" s="24" t="n">
        <v>2034</v>
      </c>
      <c r="C20" s="24" t="n">
        <v>1883</v>
      </c>
      <c r="D20" s="24" t="n">
        <v>1869</v>
      </c>
      <c r="E20" s="24" t="n">
        <v>1956</v>
      </c>
      <c r="F20" s="24" t="n">
        <v>78</v>
      </c>
      <c r="G20" s="24" t="n">
        <v>70</v>
      </c>
      <c r="H20" s="24" t="n">
        <v>57</v>
      </c>
      <c r="I20" s="24" t="n">
        <v>65</v>
      </c>
      <c r="J20" s="24" t="n">
        <v>2114</v>
      </c>
      <c r="K20" s="24" t="n">
        <v>1951</v>
      </c>
      <c r="L20" s="24" t="n">
        <v>1927</v>
      </c>
      <c r="M20" s="24" t="n">
        <v>2024</v>
      </c>
    </row>
    <row r="21" customFormat="false" ht="12.75" hidden="false" customHeight="true" outlineLevel="0" collapsed="false">
      <c r="A21" s="5" t="s">
        <v>40</v>
      </c>
      <c r="B21" s="24" t="n">
        <v>7099</v>
      </c>
      <c r="C21" s="24" t="n">
        <v>6906</v>
      </c>
      <c r="D21" s="24" t="n">
        <v>7305</v>
      </c>
      <c r="E21" s="24" t="n">
        <v>8154</v>
      </c>
      <c r="F21" s="24" t="n">
        <v>15</v>
      </c>
      <c r="G21" s="24" t="n">
        <v>8</v>
      </c>
      <c r="H21" s="24" t="n">
        <v>7</v>
      </c>
      <c r="I21" s="24" t="n">
        <v>9</v>
      </c>
      <c r="J21" s="24" t="n">
        <v>7113</v>
      </c>
      <c r="K21" s="24" t="n">
        <v>6915</v>
      </c>
      <c r="L21" s="24" t="n">
        <v>7319</v>
      </c>
      <c r="M21" s="24" t="n">
        <v>8168</v>
      </c>
    </row>
    <row r="22" customFormat="false" ht="25.2" hidden="false" customHeight="true" outlineLevel="0" collapsed="false">
      <c r="A22" s="4" t="s">
        <v>89</v>
      </c>
      <c r="B22" s="30" t="n">
        <v>22484</v>
      </c>
      <c r="C22" s="30" t="n">
        <v>21122</v>
      </c>
      <c r="D22" s="30" t="n">
        <v>21799</v>
      </c>
      <c r="E22" s="30" t="n">
        <v>22965</v>
      </c>
      <c r="F22" s="30" t="n">
        <v>174</v>
      </c>
      <c r="G22" s="30" t="n">
        <v>169</v>
      </c>
      <c r="H22" s="30" t="n">
        <v>137</v>
      </c>
      <c r="I22" s="30" t="n">
        <v>173</v>
      </c>
      <c r="J22" s="30" t="n">
        <v>22661</v>
      </c>
      <c r="K22" s="30" t="n">
        <v>21286</v>
      </c>
      <c r="L22" s="30" t="n">
        <v>21937</v>
      </c>
      <c r="M22" s="30" t="n">
        <v>23141</v>
      </c>
    </row>
    <row r="23" customFormat="false" ht="12.75" hidden="false" customHeight="true" outlineLevel="0" collapsed="false">
      <c r="A23" s="14"/>
      <c r="B23" s="15" t="s">
        <v>184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2.75" hidden="false" customHeight="true" outlineLevel="0" collapsed="false">
      <c r="A24" s="5" t="s">
        <v>35</v>
      </c>
      <c r="B24" s="18" t="s">
        <v>52</v>
      </c>
      <c r="C24" s="18" t="s">
        <v>52</v>
      </c>
      <c r="D24" s="24" t="n">
        <v>19</v>
      </c>
      <c r="E24" s="24" t="n">
        <v>30</v>
      </c>
      <c r="F24" s="18" t="s">
        <v>52</v>
      </c>
      <c r="G24" s="18" t="s">
        <v>52</v>
      </c>
      <c r="H24" s="24" t="n">
        <v>0</v>
      </c>
      <c r="I24" s="24" t="n">
        <v>0</v>
      </c>
      <c r="J24" s="18" t="s">
        <v>52</v>
      </c>
      <c r="K24" s="18" t="s">
        <v>52</v>
      </c>
      <c r="L24" s="24" t="n">
        <v>19</v>
      </c>
      <c r="M24" s="24" t="n">
        <v>30</v>
      </c>
    </row>
    <row r="25" customFormat="false" ht="12.75" hidden="false" customHeight="true" outlineLevel="0" collapsed="false">
      <c r="A25" s="5" t="s">
        <v>114</v>
      </c>
      <c r="B25" s="18" t="s">
        <v>52</v>
      </c>
      <c r="C25" s="18" t="s">
        <v>52</v>
      </c>
      <c r="D25" s="24" t="n">
        <v>2951</v>
      </c>
      <c r="E25" s="24" t="n">
        <v>2805</v>
      </c>
      <c r="F25" s="18" t="s">
        <v>52</v>
      </c>
      <c r="G25" s="18" t="s">
        <v>52</v>
      </c>
      <c r="H25" s="24" t="n">
        <v>188</v>
      </c>
      <c r="I25" s="24" t="n">
        <v>188</v>
      </c>
      <c r="J25" s="18" t="s">
        <v>52</v>
      </c>
      <c r="K25" s="18" t="s">
        <v>52</v>
      </c>
      <c r="L25" s="24" t="n">
        <v>3136</v>
      </c>
      <c r="M25" s="24" t="n">
        <v>2990</v>
      </c>
    </row>
    <row r="26" customFormat="false" ht="12.75" hidden="false" customHeight="true" outlineLevel="0" collapsed="false">
      <c r="A26" s="5" t="s">
        <v>37</v>
      </c>
      <c r="B26" s="18" t="s">
        <v>52</v>
      </c>
      <c r="C26" s="18" t="s">
        <v>52</v>
      </c>
      <c r="D26" s="24" t="n">
        <v>517</v>
      </c>
      <c r="E26" s="24" t="n">
        <v>518</v>
      </c>
      <c r="F26" s="18" t="s">
        <v>52</v>
      </c>
      <c r="G26" s="18" t="s">
        <v>52</v>
      </c>
      <c r="H26" s="24" t="n">
        <v>80</v>
      </c>
      <c r="I26" s="24" t="n">
        <v>109</v>
      </c>
      <c r="J26" s="18" t="s">
        <v>52</v>
      </c>
      <c r="K26" s="18" t="s">
        <v>52</v>
      </c>
      <c r="L26" s="24" t="n">
        <v>591</v>
      </c>
      <c r="M26" s="24" t="n">
        <v>628</v>
      </c>
    </row>
    <row r="27" customFormat="false" ht="12.75" hidden="false" customHeight="true" outlineLevel="0" collapsed="false">
      <c r="A27" s="5" t="s">
        <v>88</v>
      </c>
      <c r="B27" s="18" t="s">
        <v>52</v>
      </c>
      <c r="C27" s="18" t="s">
        <v>52</v>
      </c>
      <c r="D27" s="24" t="n">
        <v>15</v>
      </c>
      <c r="E27" s="24" t="n">
        <v>19</v>
      </c>
      <c r="F27" s="18" t="s">
        <v>52</v>
      </c>
      <c r="G27" s="18" t="s">
        <v>52</v>
      </c>
      <c r="H27" s="24" t="n">
        <v>0</v>
      </c>
      <c r="I27" s="24" t="n">
        <v>0</v>
      </c>
      <c r="J27" s="18" t="s">
        <v>52</v>
      </c>
      <c r="K27" s="18" t="s">
        <v>52</v>
      </c>
      <c r="L27" s="24" t="n">
        <v>13</v>
      </c>
      <c r="M27" s="24" t="n">
        <v>19</v>
      </c>
    </row>
    <row r="28" customFormat="false" ht="12.75" hidden="false" customHeight="true" outlineLevel="0" collapsed="false">
      <c r="A28" s="5" t="s">
        <v>39</v>
      </c>
      <c r="B28" s="18" t="s">
        <v>52</v>
      </c>
      <c r="C28" s="18" t="s">
        <v>52</v>
      </c>
      <c r="D28" s="24" t="n">
        <v>763</v>
      </c>
      <c r="E28" s="24" t="n">
        <v>823</v>
      </c>
      <c r="F28" s="18" t="s">
        <v>52</v>
      </c>
      <c r="G28" s="18" t="s">
        <v>52</v>
      </c>
      <c r="H28" s="24" t="n">
        <v>6</v>
      </c>
      <c r="I28" s="24" t="n">
        <v>21</v>
      </c>
      <c r="J28" s="18" t="s">
        <v>52</v>
      </c>
      <c r="K28" s="18" t="s">
        <v>52</v>
      </c>
      <c r="L28" s="24" t="n">
        <v>773</v>
      </c>
      <c r="M28" s="24" t="n">
        <v>846</v>
      </c>
    </row>
    <row r="29" customFormat="false" ht="12.75" hidden="false" customHeight="true" outlineLevel="0" collapsed="false">
      <c r="A29" s="5" t="s">
        <v>40</v>
      </c>
      <c r="B29" s="18" t="s">
        <v>52</v>
      </c>
      <c r="C29" s="18" t="s">
        <v>52</v>
      </c>
      <c r="D29" s="24" t="n">
        <v>13090</v>
      </c>
      <c r="E29" s="24" t="n">
        <v>14755</v>
      </c>
      <c r="F29" s="18" t="s">
        <v>52</v>
      </c>
      <c r="G29" s="18" t="s">
        <v>52</v>
      </c>
      <c r="H29" s="24" t="n">
        <v>447</v>
      </c>
      <c r="I29" s="24" t="n">
        <v>549</v>
      </c>
      <c r="J29" s="18" t="s">
        <v>52</v>
      </c>
      <c r="K29" s="18" t="s">
        <v>52</v>
      </c>
      <c r="L29" s="24" t="n">
        <v>13542</v>
      </c>
      <c r="M29" s="24" t="n">
        <v>15307</v>
      </c>
    </row>
    <row r="30" customFormat="false" ht="25.2" hidden="false" customHeight="true" outlineLevel="0" collapsed="false">
      <c r="A30" s="4" t="s">
        <v>89</v>
      </c>
      <c r="B30" s="34" t="s">
        <v>52</v>
      </c>
      <c r="C30" s="34" t="s">
        <v>52</v>
      </c>
      <c r="D30" s="30" t="n">
        <v>17348</v>
      </c>
      <c r="E30" s="30" t="n">
        <v>18937</v>
      </c>
      <c r="F30" s="34" t="s">
        <v>52</v>
      </c>
      <c r="G30" s="34" t="s">
        <v>52</v>
      </c>
      <c r="H30" s="30" t="n">
        <v>727</v>
      </c>
      <c r="I30" s="30" t="n">
        <v>867</v>
      </c>
      <c r="J30" s="34" t="s">
        <v>52</v>
      </c>
      <c r="K30" s="34" t="s">
        <v>52</v>
      </c>
      <c r="L30" s="30" t="n">
        <v>18074</v>
      </c>
      <c r="M30" s="30" t="n">
        <v>19806</v>
      </c>
    </row>
    <row r="31" customFormat="false" ht="12.75" hidden="false" customHeight="true" outlineLevel="0" collapsed="false">
      <c r="A31" s="14"/>
      <c r="B31" s="15" t="s">
        <v>185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2.75" hidden="false" customHeight="true" outlineLevel="0" collapsed="false">
      <c r="A32" s="5" t="s">
        <v>35</v>
      </c>
      <c r="B32" s="18" t="s">
        <v>52</v>
      </c>
      <c r="C32" s="18" t="s">
        <v>52</v>
      </c>
      <c r="D32" s="18" t="s">
        <v>52</v>
      </c>
      <c r="E32" s="18" t="s">
        <v>52</v>
      </c>
      <c r="F32" s="18" t="s">
        <v>52</v>
      </c>
      <c r="G32" s="18" t="s">
        <v>52</v>
      </c>
      <c r="H32" s="18" t="s">
        <v>52</v>
      </c>
      <c r="I32" s="18" t="s">
        <v>52</v>
      </c>
      <c r="J32" s="18" t="s">
        <v>52</v>
      </c>
      <c r="K32" s="18" t="s">
        <v>52</v>
      </c>
      <c r="L32" s="18" t="s">
        <v>52</v>
      </c>
      <c r="M32" s="24" t="n">
        <v>14</v>
      </c>
    </row>
    <row r="33" customFormat="false" ht="12.75" hidden="false" customHeight="true" outlineLevel="0" collapsed="false">
      <c r="A33" s="5" t="s">
        <v>114</v>
      </c>
      <c r="B33" s="18" t="s">
        <v>52</v>
      </c>
      <c r="C33" s="18" t="s">
        <v>52</v>
      </c>
      <c r="D33" s="18" t="s">
        <v>52</v>
      </c>
      <c r="E33" s="18" t="s">
        <v>52</v>
      </c>
      <c r="F33" s="18" t="s">
        <v>52</v>
      </c>
      <c r="G33" s="18" t="s">
        <v>52</v>
      </c>
      <c r="H33" s="18" t="s">
        <v>52</v>
      </c>
      <c r="I33" s="18" t="s">
        <v>52</v>
      </c>
      <c r="J33" s="18" t="s">
        <v>52</v>
      </c>
      <c r="K33" s="18" t="s">
        <v>52</v>
      </c>
      <c r="L33" s="18" t="s">
        <v>52</v>
      </c>
      <c r="M33" s="24" t="n">
        <v>4198</v>
      </c>
    </row>
    <row r="34" customFormat="false" ht="12.75" hidden="false" customHeight="true" outlineLevel="0" collapsed="false">
      <c r="A34" s="5" t="s">
        <v>37</v>
      </c>
      <c r="B34" s="18" t="s">
        <v>52</v>
      </c>
      <c r="C34" s="18" t="s">
        <v>52</v>
      </c>
      <c r="D34" s="18" t="s">
        <v>52</v>
      </c>
      <c r="E34" s="18" t="s">
        <v>52</v>
      </c>
      <c r="F34" s="18" t="s">
        <v>52</v>
      </c>
      <c r="G34" s="18" t="s">
        <v>52</v>
      </c>
      <c r="H34" s="18" t="s">
        <v>52</v>
      </c>
      <c r="I34" s="18" t="s">
        <v>52</v>
      </c>
      <c r="J34" s="18" t="s">
        <v>52</v>
      </c>
      <c r="K34" s="18" t="s">
        <v>52</v>
      </c>
      <c r="L34" s="18" t="s">
        <v>52</v>
      </c>
      <c r="M34" s="24" t="n">
        <v>196</v>
      </c>
    </row>
    <row r="35" customFormat="false" ht="12.75" hidden="false" customHeight="true" outlineLevel="0" collapsed="false">
      <c r="A35" s="5" t="s">
        <v>88</v>
      </c>
      <c r="B35" s="18" t="s">
        <v>52</v>
      </c>
      <c r="C35" s="18" t="s">
        <v>52</v>
      </c>
      <c r="D35" s="18" t="s">
        <v>52</v>
      </c>
      <c r="E35" s="18" t="s">
        <v>52</v>
      </c>
      <c r="F35" s="18" t="s">
        <v>52</v>
      </c>
      <c r="G35" s="18" t="s">
        <v>52</v>
      </c>
      <c r="H35" s="18" t="s">
        <v>52</v>
      </c>
      <c r="I35" s="18" t="s">
        <v>52</v>
      </c>
      <c r="J35" s="18" t="s">
        <v>52</v>
      </c>
      <c r="K35" s="18" t="s">
        <v>52</v>
      </c>
      <c r="L35" s="18" t="s">
        <v>52</v>
      </c>
      <c r="M35" s="24" t="n">
        <v>138</v>
      </c>
    </row>
    <row r="36" customFormat="false" ht="12.75" hidden="false" customHeight="true" outlineLevel="0" collapsed="false">
      <c r="A36" s="5" t="s">
        <v>39</v>
      </c>
      <c r="B36" s="18" t="s">
        <v>52</v>
      </c>
      <c r="C36" s="18" t="s">
        <v>52</v>
      </c>
      <c r="D36" s="18" t="s">
        <v>52</v>
      </c>
      <c r="E36" s="18" t="s">
        <v>52</v>
      </c>
      <c r="F36" s="18" t="s">
        <v>52</v>
      </c>
      <c r="G36" s="18" t="s">
        <v>52</v>
      </c>
      <c r="H36" s="18" t="s">
        <v>52</v>
      </c>
      <c r="I36" s="18" t="s">
        <v>52</v>
      </c>
      <c r="J36" s="18" t="s">
        <v>52</v>
      </c>
      <c r="K36" s="18" t="s">
        <v>52</v>
      </c>
      <c r="L36" s="18" t="s">
        <v>52</v>
      </c>
      <c r="M36" s="24" t="n">
        <v>751</v>
      </c>
    </row>
    <row r="37" customFormat="false" ht="12.75" hidden="false" customHeight="true" outlineLevel="0" collapsed="false">
      <c r="A37" s="5" t="s">
        <v>40</v>
      </c>
      <c r="B37" s="18" t="s">
        <v>52</v>
      </c>
      <c r="C37" s="18" t="s">
        <v>52</v>
      </c>
      <c r="D37" s="18" t="s">
        <v>52</v>
      </c>
      <c r="E37" s="18" t="s">
        <v>52</v>
      </c>
      <c r="F37" s="18" t="s">
        <v>52</v>
      </c>
      <c r="G37" s="18" t="s">
        <v>52</v>
      </c>
      <c r="H37" s="18" t="s">
        <v>52</v>
      </c>
      <c r="I37" s="18" t="s">
        <v>52</v>
      </c>
      <c r="J37" s="18" t="s">
        <v>52</v>
      </c>
      <c r="K37" s="18" t="s">
        <v>52</v>
      </c>
      <c r="L37" s="18" t="s">
        <v>52</v>
      </c>
      <c r="M37" s="24" t="n">
        <v>1506</v>
      </c>
    </row>
    <row r="38" customFormat="false" ht="25.65" hidden="false" customHeight="true" outlineLevel="0" collapsed="false">
      <c r="A38" s="4" t="s">
        <v>89</v>
      </c>
      <c r="B38" s="34" t="s">
        <v>52</v>
      </c>
      <c r="C38" s="34" t="s">
        <v>52</v>
      </c>
      <c r="D38" s="34" t="s">
        <v>52</v>
      </c>
      <c r="E38" s="34" t="s">
        <v>52</v>
      </c>
      <c r="F38" s="34" t="s">
        <v>52</v>
      </c>
      <c r="G38" s="34" t="s">
        <v>52</v>
      </c>
      <c r="H38" s="34" t="s">
        <v>52</v>
      </c>
      <c r="I38" s="34" t="s">
        <v>52</v>
      </c>
      <c r="J38" s="34" t="s">
        <v>52</v>
      </c>
      <c r="K38" s="34" t="s">
        <v>52</v>
      </c>
      <c r="L38" s="34" t="s">
        <v>52</v>
      </c>
      <c r="M38" s="30" t="n">
        <v>6795</v>
      </c>
    </row>
    <row r="39" customFormat="false" ht="12.75" hidden="false" customHeight="true" outlineLevel="0" collapsed="false">
      <c r="A39" s="14"/>
      <c r="B39" s="15" t="s">
        <v>133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2.75" hidden="false" customHeight="true" outlineLevel="0" collapsed="false">
      <c r="A40" s="5" t="s">
        <v>35</v>
      </c>
      <c r="B40" s="24" t="n">
        <v>0</v>
      </c>
      <c r="C40" s="24" t="n">
        <v>0</v>
      </c>
      <c r="D40" s="24" t="n">
        <v>3</v>
      </c>
      <c r="E40" s="24" t="n">
        <v>0</v>
      </c>
      <c r="F40" s="18" t="s">
        <v>52</v>
      </c>
      <c r="G40" s="18" t="s">
        <v>52</v>
      </c>
      <c r="H40" s="18" t="s">
        <v>52</v>
      </c>
      <c r="I40" s="18" t="s">
        <v>52</v>
      </c>
      <c r="J40" s="18" t="s">
        <v>52</v>
      </c>
      <c r="K40" s="18" t="s">
        <v>52</v>
      </c>
      <c r="L40" s="18" t="s">
        <v>52</v>
      </c>
      <c r="M40" s="18" t="s">
        <v>52</v>
      </c>
    </row>
    <row r="41" customFormat="false" ht="12.75" hidden="false" customHeight="true" outlineLevel="0" collapsed="false">
      <c r="A41" s="5" t="s">
        <v>114</v>
      </c>
      <c r="B41" s="24" t="n">
        <v>858</v>
      </c>
      <c r="C41" s="24" t="n">
        <v>957</v>
      </c>
      <c r="D41" s="24" t="n">
        <v>968</v>
      </c>
      <c r="E41" s="24" t="n">
        <v>1014</v>
      </c>
      <c r="F41" s="18" t="s">
        <v>52</v>
      </c>
      <c r="G41" s="18" t="s">
        <v>52</v>
      </c>
      <c r="H41" s="18" t="s">
        <v>52</v>
      </c>
      <c r="I41" s="18" t="s">
        <v>52</v>
      </c>
      <c r="J41" s="18" t="s">
        <v>52</v>
      </c>
      <c r="K41" s="18" t="s">
        <v>52</v>
      </c>
      <c r="L41" s="18" t="s">
        <v>52</v>
      </c>
      <c r="M41" s="18" t="s">
        <v>52</v>
      </c>
    </row>
    <row r="42" customFormat="false" ht="12.75" hidden="false" customHeight="true" outlineLevel="0" collapsed="false">
      <c r="A42" s="5" t="s">
        <v>37</v>
      </c>
      <c r="B42" s="24" t="n">
        <v>14</v>
      </c>
      <c r="C42" s="24" t="n">
        <v>14</v>
      </c>
      <c r="D42" s="24" t="n">
        <v>17</v>
      </c>
      <c r="E42" s="24" t="n">
        <v>20</v>
      </c>
      <c r="F42" s="18" t="s">
        <v>52</v>
      </c>
      <c r="G42" s="18" t="s">
        <v>52</v>
      </c>
      <c r="H42" s="18" t="s">
        <v>52</v>
      </c>
      <c r="I42" s="18" t="s">
        <v>52</v>
      </c>
      <c r="J42" s="18" t="s">
        <v>52</v>
      </c>
      <c r="K42" s="18" t="s">
        <v>52</v>
      </c>
      <c r="L42" s="18" t="s">
        <v>52</v>
      </c>
      <c r="M42" s="18" t="s">
        <v>52</v>
      </c>
    </row>
    <row r="43" customFormat="false" ht="12.75" hidden="false" customHeight="true" outlineLevel="0" collapsed="false">
      <c r="A43" s="5" t="s">
        <v>88</v>
      </c>
      <c r="B43" s="24" t="n">
        <v>3</v>
      </c>
      <c r="C43" s="24" t="n">
        <v>4</v>
      </c>
      <c r="D43" s="24" t="n">
        <v>3</v>
      </c>
      <c r="E43" s="24" t="n">
        <v>3</v>
      </c>
      <c r="F43" s="18" t="s">
        <v>52</v>
      </c>
      <c r="G43" s="18" t="s">
        <v>52</v>
      </c>
      <c r="H43" s="18" t="s">
        <v>52</v>
      </c>
      <c r="I43" s="18" t="s">
        <v>52</v>
      </c>
      <c r="J43" s="18" t="s">
        <v>52</v>
      </c>
      <c r="K43" s="18" t="s">
        <v>52</v>
      </c>
      <c r="L43" s="18" t="s">
        <v>52</v>
      </c>
      <c r="M43" s="18" t="s">
        <v>52</v>
      </c>
    </row>
    <row r="44" customFormat="false" ht="12.75" hidden="false" customHeight="true" outlineLevel="0" collapsed="false">
      <c r="A44" s="5" t="s">
        <v>39</v>
      </c>
      <c r="B44" s="24" t="n">
        <v>94</v>
      </c>
      <c r="C44" s="24" t="n">
        <v>111</v>
      </c>
      <c r="D44" s="24" t="n">
        <v>141</v>
      </c>
      <c r="E44" s="24" t="n">
        <v>151</v>
      </c>
      <c r="F44" s="18" t="s">
        <v>52</v>
      </c>
      <c r="G44" s="18" t="s">
        <v>52</v>
      </c>
      <c r="H44" s="18" t="s">
        <v>52</v>
      </c>
      <c r="I44" s="18" t="s">
        <v>52</v>
      </c>
      <c r="J44" s="18" t="s">
        <v>52</v>
      </c>
      <c r="K44" s="18" t="s">
        <v>52</v>
      </c>
      <c r="L44" s="18" t="s">
        <v>52</v>
      </c>
      <c r="M44" s="18" t="s">
        <v>52</v>
      </c>
    </row>
    <row r="45" customFormat="false" ht="12.75" hidden="false" customHeight="true" outlineLevel="0" collapsed="false">
      <c r="A45" s="5" t="s">
        <v>40</v>
      </c>
      <c r="B45" s="24" t="n">
        <v>748</v>
      </c>
      <c r="C45" s="24" t="n">
        <v>781</v>
      </c>
      <c r="D45" s="24" t="n">
        <v>802</v>
      </c>
      <c r="E45" s="24" t="n">
        <v>779</v>
      </c>
      <c r="F45" s="18" t="s">
        <v>52</v>
      </c>
      <c r="G45" s="18" t="s">
        <v>52</v>
      </c>
      <c r="H45" s="18" t="s">
        <v>52</v>
      </c>
      <c r="I45" s="18" t="s">
        <v>52</v>
      </c>
      <c r="J45" s="18" t="s">
        <v>52</v>
      </c>
      <c r="K45" s="18" t="s">
        <v>52</v>
      </c>
      <c r="L45" s="18" t="s">
        <v>52</v>
      </c>
      <c r="M45" s="18" t="s">
        <v>52</v>
      </c>
    </row>
    <row r="46" customFormat="false" ht="25.2" hidden="false" customHeight="true" outlineLevel="0" collapsed="false">
      <c r="A46" s="4" t="s">
        <v>89</v>
      </c>
      <c r="B46" s="30" t="n">
        <v>1715</v>
      </c>
      <c r="C46" s="30" t="n">
        <v>1871</v>
      </c>
      <c r="D46" s="30" t="n">
        <v>1931</v>
      </c>
      <c r="E46" s="30" t="n">
        <v>1963</v>
      </c>
      <c r="F46" s="34" t="s">
        <v>52</v>
      </c>
      <c r="G46" s="34" t="s">
        <v>52</v>
      </c>
      <c r="H46" s="34" t="s">
        <v>52</v>
      </c>
      <c r="I46" s="34" t="s">
        <v>52</v>
      </c>
      <c r="J46" s="34" t="s">
        <v>52</v>
      </c>
      <c r="K46" s="34" t="s">
        <v>52</v>
      </c>
      <c r="L46" s="34" t="s">
        <v>52</v>
      </c>
      <c r="M46" s="34" t="s">
        <v>52</v>
      </c>
    </row>
    <row r="47" customFormat="false" ht="12.75" hidden="false" customHeight="true" outlineLevel="0" collapsed="false">
      <c r="A47" s="14"/>
      <c r="B47" s="15" t="s">
        <v>186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2.75" hidden="false" customHeight="true" outlineLevel="0" collapsed="false">
      <c r="A48" s="5" t="s">
        <v>35</v>
      </c>
      <c r="B48" s="18" t="s">
        <v>52</v>
      </c>
      <c r="C48" s="18" t="s">
        <v>52</v>
      </c>
      <c r="D48" s="18" t="s">
        <v>52</v>
      </c>
      <c r="E48" s="18" t="s">
        <v>52</v>
      </c>
      <c r="F48" s="18" t="s">
        <v>52</v>
      </c>
      <c r="G48" s="18" t="s">
        <v>52</v>
      </c>
      <c r="H48" s="18" t="s">
        <v>52</v>
      </c>
      <c r="I48" s="18" t="s">
        <v>52</v>
      </c>
      <c r="J48" s="24" t="n">
        <v>6</v>
      </c>
      <c r="K48" s="24" t="n">
        <v>3</v>
      </c>
      <c r="L48" s="24" t="n">
        <v>7</v>
      </c>
      <c r="M48" s="24" t="n">
        <v>7</v>
      </c>
    </row>
    <row r="49" customFormat="false" ht="12.75" hidden="false" customHeight="true" outlineLevel="0" collapsed="false">
      <c r="A49" s="5" t="s">
        <v>114</v>
      </c>
      <c r="B49" s="18" t="s">
        <v>52</v>
      </c>
      <c r="C49" s="18" t="s">
        <v>52</v>
      </c>
      <c r="D49" s="18" t="s">
        <v>52</v>
      </c>
      <c r="E49" s="18" t="s">
        <v>52</v>
      </c>
      <c r="F49" s="18" t="s">
        <v>52</v>
      </c>
      <c r="G49" s="18" t="s">
        <v>52</v>
      </c>
      <c r="H49" s="18" t="s">
        <v>52</v>
      </c>
      <c r="I49" s="18" t="s">
        <v>52</v>
      </c>
      <c r="J49" s="24" t="n">
        <v>2261</v>
      </c>
      <c r="K49" s="24" t="n">
        <v>2470</v>
      </c>
      <c r="L49" s="24" t="n">
        <v>2134</v>
      </c>
      <c r="M49" s="24" t="n">
        <v>2117</v>
      </c>
    </row>
    <row r="50" customFormat="false" ht="12.75" hidden="false" customHeight="true" outlineLevel="0" collapsed="false">
      <c r="A50" s="5" t="s">
        <v>37</v>
      </c>
      <c r="B50" s="18" t="s">
        <v>52</v>
      </c>
      <c r="C50" s="18" t="s">
        <v>52</v>
      </c>
      <c r="D50" s="18" t="s">
        <v>52</v>
      </c>
      <c r="E50" s="18" t="s">
        <v>52</v>
      </c>
      <c r="F50" s="18" t="s">
        <v>52</v>
      </c>
      <c r="G50" s="18" t="s">
        <v>52</v>
      </c>
      <c r="H50" s="18" t="s">
        <v>52</v>
      </c>
      <c r="I50" s="18" t="s">
        <v>52</v>
      </c>
      <c r="J50" s="24" t="n">
        <v>47</v>
      </c>
      <c r="K50" s="24" t="n">
        <v>57</v>
      </c>
      <c r="L50" s="24" t="n">
        <v>55</v>
      </c>
      <c r="M50" s="24" t="n">
        <v>31</v>
      </c>
    </row>
    <row r="51" customFormat="false" ht="12.75" hidden="false" customHeight="true" outlineLevel="0" collapsed="false">
      <c r="A51" s="5" t="s">
        <v>88</v>
      </c>
      <c r="B51" s="18" t="s">
        <v>52</v>
      </c>
      <c r="C51" s="18" t="s">
        <v>52</v>
      </c>
      <c r="D51" s="18" t="s">
        <v>52</v>
      </c>
      <c r="E51" s="18" t="s">
        <v>52</v>
      </c>
      <c r="F51" s="18" t="s">
        <v>52</v>
      </c>
      <c r="G51" s="18" t="s">
        <v>52</v>
      </c>
      <c r="H51" s="18" t="s">
        <v>52</v>
      </c>
      <c r="I51" s="18" t="s">
        <v>52</v>
      </c>
      <c r="J51" s="24" t="n">
        <v>59</v>
      </c>
      <c r="K51" s="24" t="n">
        <v>59</v>
      </c>
      <c r="L51" s="24" t="n">
        <v>43</v>
      </c>
      <c r="M51" s="24" t="n">
        <v>63</v>
      </c>
    </row>
    <row r="52" customFormat="false" ht="12.75" hidden="false" customHeight="true" outlineLevel="0" collapsed="false">
      <c r="A52" s="5" t="s">
        <v>39</v>
      </c>
      <c r="B52" s="18" t="s">
        <v>52</v>
      </c>
      <c r="C52" s="18" t="s">
        <v>52</v>
      </c>
      <c r="D52" s="18" t="s">
        <v>52</v>
      </c>
      <c r="E52" s="18" t="s">
        <v>52</v>
      </c>
      <c r="F52" s="18" t="s">
        <v>52</v>
      </c>
      <c r="G52" s="18" t="s">
        <v>52</v>
      </c>
      <c r="H52" s="18" t="s">
        <v>52</v>
      </c>
      <c r="I52" s="18" t="s">
        <v>52</v>
      </c>
      <c r="J52" s="24" t="n">
        <v>107</v>
      </c>
      <c r="K52" s="24" t="n">
        <v>116</v>
      </c>
      <c r="L52" s="24" t="n">
        <v>103</v>
      </c>
      <c r="M52" s="24" t="n">
        <v>94</v>
      </c>
    </row>
    <row r="53" customFormat="false" ht="12.75" hidden="false" customHeight="true" outlineLevel="0" collapsed="false">
      <c r="A53" s="5" t="s">
        <v>40</v>
      </c>
      <c r="B53" s="18" t="s">
        <v>52</v>
      </c>
      <c r="C53" s="18" t="s">
        <v>52</v>
      </c>
      <c r="D53" s="18" t="s">
        <v>52</v>
      </c>
      <c r="E53" s="18" t="s">
        <v>52</v>
      </c>
      <c r="F53" s="18" t="s">
        <v>52</v>
      </c>
      <c r="G53" s="18" t="s">
        <v>52</v>
      </c>
      <c r="H53" s="18" t="s">
        <v>52</v>
      </c>
      <c r="I53" s="18" t="s">
        <v>52</v>
      </c>
      <c r="J53" s="24" t="n">
        <v>1150</v>
      </c>
      <c r="K53" s="24" t="n">
        <v>1397</v>
      </c>
      <c r="L53" s="24" t="n">
        <v>1261</v>
      </c>
      <c r="M53" s="24" t="n">
        <v>1137</v>
      </c>
    </row>
    <row r="54" customFormat="false" ht="25.2" hidden="false" customHeight="true" outlineLevel="0" collapsed="false">
      <c r="A54" s="4" t="s">
        <v>89</v>
      </c>
      <c r="B54" s="34" t="s">
        <v>52</v>
      </c>
      <c r="C54" s="34" t="s">
        <v>52</v>
      </c>
      <c r="D54" s="34" t="s">
        <v>52</v>
      </c>
      <c r="E54" s="34" t="s">
        <v>52</v>
      </c>
      <c r="F54" s="34" t="s">
        <v>52</v>
      </c>
      <c r="G54" s="34" t="s">
        <v>52</v>
      </c>
      <c r="H54" s="34" t="s">
        <v>52</v>
      </c>
      <c r="I54" s="34" t="s">
        <v>52</v>
      </c>
      <c r="J54" s="30" t="n">
        <v>3641</v>
      </c>
      <c r="K54" s="30" t="n">
        <v>4102</v>
      </c>
      <c r="L54" s="30" t="n">
        <v>3619</v>
      </c>
      <c r="M54" s="30" t="n">
        <v>3450</v>
      </c>
    </row>
    <row r="55" customFormat="false" ht="12.75" hidden="false" customHeight="true" outlineLevel="0" collapsed="false">
      <c r="A55" s="14"/>
      <c r="B55" s="15" t="s">
        <v>135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2.75" hidden="false" customHeight="true" outlineLevel="0" collapsed="false">
      <c r="A56" s="5" t="s">
        <v>35</v>
      </c>
      <c r="B56" s="24" t="n">
        <v>0</v>
      </c>
      <c r="C56" s="24" t="n">
        <v>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3</v>
      </c>
      <c r="L56" s="24" t="n">
        <v>0</v>
      </c>
      <c r="M56" s="24" t="n">
        <v>0</v>
      </c>
    </row>
    <row r="57" customFormat="false" ht="12.75" hidden="false" customHeight="true" outlineLevel="0" collapsed="false">
      <c r="A57" s="5" t="s">
        <v>114</v>
      </c>
      <c r="B57" s="24" t="n">
        <v>407</v>
      </c>
      <c r="C57" s="24" t="n">
        <v>379</v>
      </c>
      <c r="D57" s="24" t="n">
        <v>373</v>
      </c>
      <c r="E57" s="24" t="n">
        <v>361</v>
      </c>
      <c r="F57" s="24" t="n">
        <v>0</v>
      </c>
      <c r="G57" s="24" t="n">
        <v>6</v>
      </c>
      <c r="H57" s="24" t="n">
        <v>8</v>
      </c>
      <c r="I57" s="24" t="n">
        <v>9</v>
      </c>
      <c r="J57" s="24" t="n">
        <v>410</v>
      </c>
      <c r="K57" s="24" t="n">
        <v>389</v>
      </c>
      <c r="L57" s="24" t="n">
        <v>381</v>
      </c>
      <c r="M57" s="24" t="n">
        <v>369</v>
      </c>
    </row>
    <row r="58" customFormat="false" ht="12.75" hidden="false" customHeight="true" outlineLevel="0" collapsed="false">
      <c r="A58" s="5" t="s">
        <v>37</v>
      </c>
      <c r="B58" s="24" t="n">
        <v>22</v>
      </c>
      <c r="C58" s="24" t="n">
        <v>25</v>
      </c>
      <c r="D58" s="24" t="n">
        <v>13</v>
      </c>
      <c r="E58" s="24" t="n">
        <v>23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22</v>
      </c>
      <c r="K58" s="24" t="n">
        <v>27</v>
      </c>
      <c r="L58" s="24" t="n">
        <v>13</v>
      </c>
      <c r="M58" s="24" t="n">
        <v>24</v>
      </c>
    </row>
    <row r="59" customFormat="false" ht="12.75" hidden="false" customHeight="true" outlineLevel="0" collapsed="false">
      <c r="A59" s="5" t="s">
        <v>88</v>
      </c>
      <c r="B59" s="24" t="n">
        <v>33</v>
      </c>
      <c r="C59" s="24" t="n">
        <v>24</v>
      </c>
      <c r="D59" s="24" t="n">
        <v>36</v>
      </c>
      <c r="E59" s="24" t="n">
        <v>3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33</v>
      </c>
      <c r="K59" s="24" t="n">
        <v>24</v>
      </c>
      <c r="L59" s="24" t="n">
        <v>36</v>
      </c>
      <c r="M59" s="24" t="n">
        <v>30</v>
      </c>
    </row>
    <row r="60" customFormat="false" ht="12.75" hidden="false" customHeight="true" outlineLevel="0" collapsed="false">
      <c r="A60" s="5" t="s">
        <v>39</v>
      </c>
      <c r="B60" s="24" t="n">
        <v>114</v>
      </c>
      <c r="C60" s="24" t="n">
        <v>100</v>
      </c>
      <c r="D60" s="24" t="n">
        <v>89</v>
      </c>
      <c r="E60" s="24" t="n">
        <v>79</v>
      </c>
      <c r="F60" s="24" t="n">
        <v>6</v>
      </c>
      <c r="G60" s="24" t="n">
        <v>8</v>
      </c>
      <c r="H60" s="24" t="n">
        <v>10</v>
      </c>
      <c r="I60" s="24" t="n">
        <v>8</v>
      </c>
      <c r="J60" s="24" t="n">
        <v>118</v>
      </c>
      <c r="K60" s="24" t="n">
        <v>102</v>
      </c>
      <c r="L60" s="24" t="n">
        <v>96</v>
      </c>
      <c r="M60" s="24" t="n">
        <v>87</v>
      </c>
    </row>
    <row r="61" customFormat="false" ht="12.75" hidden="false" customHeight="true" outlineLevel="0" collapsed="false">
      <c r="A61" s="5" t="s">
        <v>40</v>
      </c>
      <c r="B61" s="24" t="n">
        <v>98</v>
      </c>
      <c r="C61" s="24" t="n">
        <v>127</v>
      </c>
      <c r="D61" s="24" t="n">
        <v>99</v>
      </c>
      <c r="E61" s="24" t="n">
        <v>130</v>
      </c>
      <c r="F61" s="24" t="n">
        <v>0</v>
      </c>
      <c r="G61" s="24" t="n">
        <v>3</v>
      </c>
      <c r="H61" s="24" t="n">
        <v>3</v>
      </c>
      <c r="I61" s="24" t="n">
        <v>5</v>
      </c>
      <c r="J61" s="24" t="n">
        <v>99</v>
      </c>
      <c r="K61" s="24" t="n">
        <v>135</v>
      </c>
      <c r="L61" s="24" t="n">
        <v>103</v>
      </c>
      <c r="M61" s="24" t="n">
        <v>138</v>
      </c>
    </row>
    <row r="62" customFormat="false" ht="25.2" hidden="false" customHeight="true" outlineLevel="0" collapsed="false">
      <c r="A62" s="4" t="s">
        <v>89</v>
      </c>
      <c r="B62" s="30" t="n">
        <v>670</v>
      </c>
      <c r="C62" s="30" t="n">
        <v>662</v>
      </c>
      <c r="D62" s="30" t="n">
        <v>616</v>
      </c>
      <c r="E62" s="30" t="n">
        <v>619</v>
      </c>
      <c r="F62" s="30" t="n">
        <v>8</v>
      </c>
      <c r="G62" s="30" t="n">
        <v>18</v>
      </c>
      <c r="H62" s="30" t="n">
        <v>17</v>
      </c>
      <c r="I62" s="30" t="n">
        <v>30</v>
      </c>
      <c r="J62" s="30" t="n">
        <v>679</v>
      </c>
      <c r="K62" s="30" t="n">
        <v>682</v>
      </c>
      <c r="L62" s="30" t="n">
        <v>634</v>
      </c>
      <c r="M62" s="30" t="n">
        <v>640</v>
      </c>
    </row>
    <row r="64" customFormat="false" ht="12.75" hidden="false" customHeight="true" outlineLevel="0" collapsed="false">
      <c r="A64" s="5" t="s">
        <v>60</v>
      </c>
    </row>
    <row r="65" customFormat="false" ht="12.75" hidden="false" customHeight="true" outlineLevel="0" collapsed="false">
      <c r="A65" s="5" t="s">
        <v>61</v>
      </c>
    </row>
    <row r="66" customFormat="false" ht="12.75" hidden="false" customHeight="true" outlineLevel="0" collapsed="false">
      <c r="A66" s="5" t="s">
        <v>187</v>
      </c>
    </row>
    <row r="67" customFormat="false" ht="12.75" hidden="false" customHeight="true" outlineLevel="0" collapsed="false">
      <c r="A67" s="5" t="s">
        <v>188</v>
      </c>
    </row>
    <row r="68" customFormat="false" ht="12.75" hidden="false" customHeight="true" outlineLevel="0" collapsed="false">
      <c r="A68" s="5" t="s">
        <v>189</v>
      </c>
    </row>
    <row r="69" customFormat="false" ht="12.75" hidden="false" customHeight="true" outlineLevel="0" collapsed="false">
      <c r="A69" s="5" t="s">
        <v>65</v>
      </c>
    </row>
    <row r="70" customFormat="false" ht="12.75" hidden="false" customHeight="true" outlineLevel="0" collapsed="false">
      <c r="A70" s="5" t="s">
        <v>190</v>
      </c>
    </row>
    <row r="71" customFormat="false" ht="12.75" hidden="false" customHeight="true" outlineLevel="0" collapsed="false">
      <c r="A71" s="5" t="s">
        <v>139</v>
      </c>
    </row>
    <row r="72" customFormat="false" ht="12.75" hidden="false" customHeight="true" outlineLevel="0" collapsed="false">
      <c r="A72" s="5" t="s">
        <v>191</v>
      </c>
    </row>
    <row r="73" customFormat="false" ht="12.75" hidden="false" customHeight="true" outlineLevel="0" collapsed="false">
      <c r="A73" s="5" t="s">
        <v>192</v>
      </c>
    </row>
    <row r="74" customFormat="false" ht="12.75" hidden="false" customHeight="true" outlineLevel="0" collapsed="false">
      <c r="A74" s="5" t="s">
        <v>142</v>
      </c>
    </row>
    <row r="75" customFormat="false" ht="12.75" hidden="false" customHeight="true" outlineLevel="0" collapsed="false">
      <c r="A75" s="5" t="s">
        <v>193</v>
      </c>
    </row>
    <row r="78" customFormat="false" ht="12.75" hidden="false" customHeight="true" outlineLevel="0" collapsed="false">
      <c r="A78" s="11" t="s">
        <v>21</v>
      </c>
    </row>
  </sheetData>
  <mergeCells count="10">
    <mergeCell ref="B5:E5"/>
    <mergeCell ref="F5:I5"/>
    <mergeCell ref="J5:M5"/>
    <mergeCell ref="B7:M7"/>
    <mergeCell ref="B15:M15"/>
    <mergeCell ref="B23:M23"/>
    <mergeCell ref="B31:M31"/>
    <mergeCell ref="B39:M39"/>
    <mergeCell ref="B47:M47"/>
    <mergeCell ref="B55:M55"/>
  </mergeCells>
  <hyperlinks>
    <hyperlink ref="A78" r:id="rId1" location="copyright-and-creative-commons" display="© Commonwealth of Australia 20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20.66"/>
    <col collapsed="false" customWidth="true" hidden="false" outlineLevel="0" max="7" min="2" style="0" width="11.55"/>
  </cols>
  <sheetData>
    <row r="1" customFormat="false" ht="60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</row>
    <row r="2" customFormat="false" ht="15.6" hidden="false" customHeight="true" outlineLevel="0" collapsed="false">
      <c r="A2" s="2" t="str">
        <f aca="false">Contents!A2</f>
        <v>Recorded Crime – Offenders, 2019–20</v>
      </c>
    </row>
    <row r="3" customFormat="false" ht="15.6" hidden="false" customHeight="true" outlineLevel="0" collapsed="false">
      <c r="A3" s="3" t="str">
        <f aca="false">Contents!A3</f>
        <v>Released at 11.30am (Canberra time) Thurs 11 February 2021</v>
      </c>
    </row>
    <row r="4" customFormat="false" ht="25.2" hidden="false" customHeight="true" outlineLevel="0" collapsed="false">
      <c r="A4" s="10" t="s">
        <v>194</v>
      </c>
    </row>
    <row r="5" customFormat="false" ht="12.75" hidden="false" customHeight="true" outlineLevel="0" collapsed="false">
      <c r="A5" s="5" t="s">
        <v>195</v>
      </c>
      <c r="B5" s="13" t="s">
        <v>123</v>
      </c>
      <c r="C5" s="13" t="s">
        <v>124</v>
      </c>
      <c r="D5" s="13" t="s">
        <v>125</v>
      </c>
      <c r="E5" s="13" t="s">
        <v>126</v>
      </c>
    </row>
    <row r="6" customFormat="false" ht="12.75" hidden="false" customHeight="true" outlineLevel="0" collapsed="false">
      <c r="A6" s="5" t="s">
        <v>145</v>
      </c>
      <c r="B6" s="24" t="n">
        <v>7503</v>
      </c>
      <c r="C6" s="24" t="n">
        <v>7501</v>
      </c>
      <c r="D6" s="24" t="n">
        <v>8328</v>
      </c>
      <c r="E6" s="24" t="n">
        <v>9376</v>
      </c>
    </row>
    <row r="7" customFormat="false" ht="12.75" hidden="false" customHeight="true" outlineLevel="0" collapsed="false">
      <c r="A7" s="5" t="s">
        <v>129</v>
      </c>
      <c r="B7" s="24" t="n">
        <v>7942</v>
      </c>
      <c r="C7" s="24" t="n">
        <v>7699</v>
      </c>
      <c r="D7" s="24" t="n">
        <v>8092</v>
      </c>
      <c r="E7" s="24" t="n">
        <v>8837</v>
      </c>
    </row>
    <row r="8" customFormat="false" ht="12.75" hidden="false" customHeight="true" outlineLevel="0" collapsed="false">
      <c r="A8" s="5" t="s">
        <v>196</v>
      </c>
      <c r="B8" s="18" t="s">
        <v>52</v>
      </c>
      <c r="C8" s="18" t="s">
        <v>52</v>
      </c>
      <c r="D8" s="24" t="n">
        <v>10755</v>
      </c>
      <c r="E8" s="24" t="n">
        <v>11669</v>
      </c>
    </row>
    <row r="9" customFormat="false" ht="12.75" hidden="false" customHeight="true" outlineLevel="0" collapsed="false">
      <c r="A9" s="5" t="s">
        <v>197</v>
      </c>
      <c r="B9" s="18" t="s">
        <v>52</v>
      </c>
      <c r="C9" s="18" t="s">
        <v>52</v>
      </c>
      <c r="D9" s="18" t="s">
        <v>52</v>
      </c>
      <c r="E9" s="24" t="n">
        <v>1774</v>
      </c>
    </row>
    <row r="10" customFormat="false" ht="12.75" hidden="false" customHeight="true" outlineLevel="0" collapsed="false">
      <c r="A10" s="5" t="s">
        <v>132</v>
      </c>
      <c r="B10" s="24" t="n">
        <v>3458</v>
      </c>
      <c r="C10" s="24" t="n">
        <v>3385</v>
      </c>
      <c r="D10" s="24" t="n">
        <v>3477</v>
      </c>
      <c r="E10" s="24" t="n">
        <v>3685</v>
      </c>
    </row>
    <row r="11" customFormat="false" ht="12.75" hidden="false" customHeight="true" outlineLevel="0" collapsed="false">
      <c r="A11" s="5" t="s">
        <v>198</v>
      </c>
      <c r="B11" s="24" t="n">
        <v>707</v>
      </c>
      <c r="C11" s="24" t="n">
        <v>742</v>
      </c>
      <c r="D11" s="24" t="n">
        <v>734</v>
      </c>
      <c r="E11" s="24" t="n">
        <v>741</v>
      </c>
    </row>
    <row r="12" customFormat="false" ht="12.75" hidden="false" customHeight="true" outlineLevel="0" collapsed="false">
      <c r="A12" s="5" t="s">
        <v>134</v>
      </c>
      <c r="B12" s="24" t="n">
        <v>1307</v>
      </c>
      <c r="C12" s="24" t="n">
        <v>1530</v>
      </c>
      <c r="D12" s="24" t="n">
        <v>1388</v>
      </c>
      <c r="E12" s="24" t="n">
        <v>1383</v>
      </c>
    </row>
    <row r="13" customFormat="false" ht="12.75" hidden="false" customHeight="true" outlineLevel="0" collapsed="false">
      <c r="A13" s="5" t="s">
        <v>135</v>
      </c>
      <c r="B13" s="24" t="n">
        <v>98</v>
      </c>
      <c r="C13" s="24" t="n">
        <v>132</v>
      </c>
      <c r="D13" s="24" t="n">
        <v>119</v>
      </c>
      <c r="E13" s="24" t="n">
        <v>157</v>
      </c>
    </row>
    <row r="14" customFormat="false" ht="12.75" hidden="false" customHeight="true" outlineLevel="0" collapsed="false">
      <c r="A14" s="5" t="s">
        <v>199</v>
      </c>
      <c r="B14" s="18" t="s">
        <v>52</v>
      </c>
      <c r="C14" s="18" t="s">
        <v>52</v>
      </c>
      <c r="D14" s="18" t="s">
        <v>52</v>
      </c>
      <c r="E14" s="24" t="n">
        <v>37623</v>
      </c>
    </row>
    <row r="15" customFormat="false" ht="12.75" hidden="false" customHeight="true" outlineLevel="0" collapsed="false">
      <c r="A15" s="5"/>
    </row>
    <row r="16" customFormat="false" ht="12.75" hidden="false" customHeight="true" outlineLevel="0" collapsed="false">
      <c r="A16" s="5" t="s">
        <v>60</v>
      </c>
    </row>
    <row r="17" customFormat="false" ht="12.75" hidden="false" customHeight="true" outlineLevel="0" collapsed="false">
      <c r="A17" s="5" t="s">
        <v>61</v>
      </c>
    </row>
    <row r="18" customFormat="false" ht="12.75" hidden="false" customHeight="true" outlineLevel="0" collapsed="false">
      <c r="A18" s="5" t="s">
        <v>200</v>
      </c>
    </row>
    <row r="19" customFormat="false" ht="12.75" hidden="false" customHeight="true" outlineLevel="0" collapsed="false">
      <c r="A19" s="5" t="s">
        <v>201</v>
      </c>
    </row>
    <row r="20" customFormat="false" ht="12.75" hidden="false" customHeight="true" outlineLevel="0" collapsed="false">
      <c r="A20" s="5" t="s">
        <v>202</v>
      </c>
    </row>
    <row r="21" customFormat="false" ht="12.75" hidden="false" customHeight="true" outlineLevel="0" collapsed="false">
      <c r="A21" s="5" t="s">
        <v>203</v>
      </c>
    </row>
    <row r="22" customFormat="false" ht="12.75" hidden="false" customHeight="true" outlineLevel="0" collapsed="false">
      <c r="A22" s="5" t="s">
        <v>204</v>
      </c>
    </row>
    <row r="25" customFormat="false" ht="12.75" hidden="false" customHeight="true" outlineLevel="0" collapsed="false">
      <c r="A25" s="11" t="s">
        <v>21</v>
      </c>
    </row>
  </sheetData>
  <hyperlinks>
    <hyperlink ref="A25" r:id="rId1" location="copyright-and-creative-commons" display="© Commonwealth of Australia 20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28.66"/>
    <col collapsed="false" customWidth="true" hidden="false" outlineLevel="0" max="8" min="2" style="0" width="11.55"/>
  </cols>
  <sheetData>
    <row r="1" customFormat="false" ht="60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</row>
    <row r="2" customFormat="false" ht="15.6" hidden="false" customHeight="true" outlineLevel="0" collapsed="false">
      <c r="A2" s="2" t="str">
        <f aca="false">Contents!A2</f>
        <v>Recorded Crime – Offenders, 2019–20</v>
      </c>
    </row>
    <row r="3" customFormat="false" ht="15.6" hidden="false" customHeight="true" outlineLevel="0" collapsed="false">
      <c r="A3" s="3" t="str">
        <f aca="false">Contents!A3</f>
        <v>Released at 11.30am (Canberra time) Thurs 11 February 2021</v>
      </c>
    </row>
    <row r="4" customFormat="false" ht="25.2" hidden="false" customHeight="true" outlineLevel="0" collapsed="false">
      <c r="A4" s="10" t="s">
        <v>205</v>
      </c>
    </row>
    <row r="5" customFormat="false" ht="12.75" hidden="false" customHeight="true" outlineLevel="0" collapsed="false">
      <c r="A5" s="5"/>
      <c r="B5" s="23" t="s">
        <v>72</v>
      </c>
      <c r="C5" s="23"/>
      <c r="D5" s="23"/>
      <c r="E5" s="23" t="s">
        <v>73</v>
      </c>
      <c r="F5" s="23"/>
      <c r="G5" s="23"/>
    </row>
    <row r="6" customFormat="false" ht="12.75" hidden="false" customHeight="true" outlineLevel="0" collapsed="false">
      <c r="A6" s="5" t="s">
        <v>23</v>
      </c>
      <c r="B6" s="13" t="s">
        <v>75</v>
      </c>
      <c r="C6" s="13" t="s">
        <v>76</v>
      </c>
      <c r="D6" s="13" t="s">
        <v>144</v>
      </c>
      <c r="E6" s="13" t="s">
        <v>75</v>
      </c>
      <c r="F6" s="13" t="s">
        <v>76</v>
      </c>
      <c r="G6" s="13" t="s">
        <v>144</v>
      </c>
    </row>
    <row r="7" customFormat="false" ht="12.75" hidden="false" customHeight="true" outlineLevel="0" collapsed="false">
      <c r="A7" s="14"/>
      <c r="B7" s="15" t="s">
        <v>145</v>
      </c>
      <c r="C7" s="15"/>
      <c r="D7" s="15"/>
      <c r="E7" s="15"/>
      <c r="F7" s="15"/>
      <c r="G7" s="15"/>
    </row>
    <row r="8" customFormat="false" ht="12.75" hidden="false" customHeight="true" outlineLevel="0" collapsed="false">
      <c r="A8" s="5" t="s">
        <v>44</v>
      </c>
      <c r="B8" s="5"/>
      <c r="C8" s="5"/>
      <c r="D8" s="5"/>
      <c r="E8" s="5"/>
      <c r="F8" s="5"/>
      <c r="G8" s="5"/>
    </row>
    <row r="9" customFormat="false" ht="12.75" hidden="false" customHeight="true" outlineLevel="0" collapsed="false">
      <c r="A9" s="16" t="s">
        <v>45</v>
      </c>
      <c r="B9" s="24" t="n">
        <v>612</v>
      </c>
      <c r="C9" s="24" t="n">
        <v>243</v>
      </c>
      <c r="D9" s="24" t="n">
        <v>856</v>
      </c>
      <c r="E9" s="25" t="n">
        <v>122.9</v>
      </c>
      <c r="F9" s="25" t="n">
        <v>51.8</v>
      </c>
      <c r="G9" s="25" t="n">
        <v>88.5</v>
      </c>
    </row>
    <row r="10" customFormat="false" ht="12.75" hidden="false" customHeight="true" outlineLevel="0" collapsed="false">
      <c r="A10" s="16" t="s">
        <v>46</v>
      </c>
      <c r="B10" s="24" t="n">
        <v>2235</v>
      </c>
      <c r="C10" s="24" t="n">
        <v>482</v>
      </c>
      <c r="D10" s="24" t="n">
        <v>2713</v>
      </c>
      <c r="E10" s="25" t="n">
        <v>377.4</v>
      </c>
      <c r="F10" s="25" t="n">
        <v>84.7</v>
      </c>
      <c r="G10" s="25" t="n">
        <v>233.6</v>
      </c>
    </row>
    <row r="11" customFormat="false" ht="12.75" hidden="false" customHeight="true" outlineLevel="0" collapsed="false">
      <c r="A11" s="16" t="s">
        <v>47</v>
      </c>
      <c r="B11" s="24" t="n">
        <v>2510</v>
      </c>
      <c r="C11" s="24" t="n">
        <v>394</v>
      </c>
      <c r="D11" s="24" t="n">
        <v>2907</v>
      </c>
      <c r="E11" s="25" t="n">
        <v>426.7</v>
      </c>
      <c r="F11" s="25" t="n">
        <v>66</v>
      </c>
      <c r="G11" s="25" t="n">
        <v>245.4</v>
      </c>
    </row>
    <row r="12" customFormat="false" ht="12.75" hidden="false" customHeight="true" outlineLevel="0" collapsed="false">
      <c r="A12" s="16" t="s">
        <v>48</v>
      </c>
      <c r="B12" s="24" t="n">
        <v>1716</v>
      </c>
      <c r="C12" s="24" t="n">
        <v>325</v>
      </c>
      <c r="D12" s="24" t="n">
        <v>2042</v>
      </c>
      <c r="E12" s="25" t="n">
        <v>334.1</v>
      </c>
      <c r="F12" s="25" t="n">
        <v>62.1</v>
      </c>
      <c r="G12" s="25" t="n">
        <v>196.9</v>
      </c>
    </row>
    <row r="13" customFormat="false" ht="12.75" hidden="false" customHeight="true" outlineLevel="0" collapsed="false">
      <c r="A13" s="16" t="s">
        <v>49</v>
      </c>
      <c r="B13" s="24" t="n">
        <v>584</v>
      </c>
      <c r="C13" s="24" t="n">
        <v>101</v>
      </c>
      <c r="D13" s="24" t="n">
        <v>687</v>
      </c>
      <c r="E13" s="25" t="n">
        <v>122.5</v>
      </c>
      <c r="F13" s="25" t="n">
        <v>20.2</v>
      </c>
      <c r="G13" s="25" t="n">
        <v>70.4</v>
      </c>
    </row>
    <row r="14" customFormat="false" ht="12.75" hidden="false" customHeight="true" outlineLevel="0" collapsed="false">
      <c r="A14" s="16" t="s">
        <v>50</v>
      </c>
      <c r="B14" s="24" t="n">
        <v>156</v>
      </c>
      <c r="C14" s="24" t="n">
        <v>16</v>
      </c>
      <c r="D14" s="24" t="n">
        <v>174</v>
      </c>
      <c r="E14" s="25" t="n">
        <v>18.4</v>
      </c>
      <c r="F14" s="25" t="n">
        <v>1.7</v>
      </c>
      <c r="G14" s="25" t="n">
        <v>9.7</v>
      </c>
    </row>
    <row r="15" customFormat="false" ht="12.75" hidden="false" customHeight="true" outlineLevel="0" collapsed="false">
      <c r="A15" s="5"/>
      <c r="B15" s="24"/>
      <c r="C15" s="24"/>
      <c r="D15" s="24"/>
      <c r="E15" s="25"/>
      <c r="F15" s="25"/>
      <c r="G15" s="25"/>
    </row>
    <row r="16" customFormat="false" ht="12.75" hidden="false" customHeight="true" outlineLevel="0" collapsed="false">
      <c r="A16" s="5" t="s">
        <v>112</v>
      </c>
      <c r="B16" s="25" t="n">
        <v>34.3</v>
      </c>
      <c r="C16" s="25" t="n">
        <v>32</v>
      </c>
      <c r="D16" s="25" t="n">
        <v>34</v>
      </c>
      <c r="E16" s="18" t="s">
        <v>116</v>
      </c>
      <c r="F16" s="18" t="s">
        <v>116</v>
      </c>
      <c r="G16" s="18" t="s">
        <v>116</v>
      </c>
    </row>
    <row r="17" customFormat="false" ht="12.75" hidden="false" customHeight="true" outlineLevel="0" collapsed="false">
      <c r="A17" s="5" t="s">
        <v>113</v>
      </c>
      <c r="B17" s="25" t="n">
        <v>34</v>
      </c>
      <c r="C17" s="25" t="n">
        <v>31</v>
      </c>
      <c r="D17" s="25" t="n">
        <v>33</v>
      </c>
      <c r="E17" s="18" t="s">
        <v>116</v>
      </c>
      <c r="F17" s="18" t="s">
        <v>116</v>
      </c>
      <c r="G17" s="18" t="s">
        <v>116</v>
      </c>
    </row>
    <row r="18" customFormat="false" ht="12.75" hidden="false" customHeight="true" outlineLevel="0" collapsed="false">
      <c r="A18" s="5"/>
      <c r="B18" s="24"/>
      <c r="C18" s="24"/>
      <c r="D18" s="24"/>
      <c r="E18" s="25"/>
      <c r="F18" s="25"/>
      <c r="G18" s="25"/>
    </row>
    <row r="19" customFormat="false" ht="12.75" hidden="false" customHeight="true" outlineLevel="0" collapsed="false">
      <c r="A19" s="5" t="s">
        <v>54</v>
      </c>
      <c r="B19" s="24"/>
      <c r="C19" s="24"/>
      <c r="D19" s="24"/>
      <c r="E19" s="25"/>
      <c r="F19" s="25"/>
      <c r="G19" s="25"/>
    </row>
    <row r="20" customFormat="false" ht="12.75" hidden="false" customHeight="true" outlineLevel="0" collapsed="false">
      <c r="A20" s="16" t="s">
        <v>55</v>
      </c>
      <c r="B20" s="24" t="n">
        <v>1995</v>
      </c>
      <c r="C20" s="24" t="n">
        <v>477</v>
      </c>
      <c r="D20" s="24" t="n">
        <v>2471</v>
      </c>
      <c r="E20" s="25" t="n">
        <v>1832.1</v>
      </c>
      <c r="F20" s="25" t="n">
        <v>432.2</v>
      </c>
      <c r="G20" s="25" t="n">
        <v>1127</v>
      </c>
    </row>
    <row r="21" customFormat="false" ht="12.75" hidden="false" customHeight="true" outlineLevel="0" collapsed="false">
      <c r="A21" s="16" t="s">
        <v>56</v>
      </c>
      <c r="B21" s="24" t="n">
        <v>5673</v>
      </c>
      <c r="C21" s="24" t="n">
        <v>1053</v>
      </c>
      <c r="D21" s="24" t="n">
        <v>6728</v>
      </c>
      <c r="E21" s="25" t="n">
        <v>166.5</v>
      </c>
      <c r="F21" s="25" t="n">
        <v>30.1</v>
      </c>
      <c r="G21" s="25" t="n">
        <v>97.5</v>
      </c>
    </row>
    <row r="22" customFormat="false" ht="12.75" hidden="false" customHeight="true" outlineLevel="0" collapsed="false">
      <c r="A22" s="5"/>
      <c r="B22" s="24"/>
      <c r="C22" s="24"/>
      <c r="D22" s="24"/>
      <c r="E22" s="25"/>
      <c r="F22" s="25"/>
      <c r="G22" s="25"/>
    </row>
    <row r="23" customFormat="false" ht="25.2" hidden="false" customHeight="true" outlineLevel="0" collapsed="false">
      <c r="A23" s="4" t="s">
        <v>147</v>
      </c>
      <c r="B23" s="30" t="n">
        <v>7810</v>
      </c>
      <c r="C23" s="30" t="n">
        <v>1566</v>
      </c>
      <c r="D23" s="30" t="n">
        <v>9376</v>
      </c>
      <c r="E23" s="31" t="n">
        <v>222.1</v>
      </c>
      <c r="F23" s="31" t="n">
        <v>43.5</v>
      </c>
      <c r="G23" s="31" t="n">
        <v>131.7</v>
      </c>
    </row>
    <row r="24" customFormat="false" ht="12.75" hidden="false" customHeight="true" outlineLevel="0" collapsed="false">
      <c r="A24" s="14"/>
      <c r="B24" s="15" t="s">
        <v>129</v>
      </c>
      <c r="C24" s="15"/>
      <c r="D24" s="15"/>
      <c r="E24" s="15"/>
      <c r="F24" s="15"/>
      <c r="G24" s="15"/>
    </row>
    <row r="25" customFormat="false" ht="12.75" hidden="false" customHeight="true" outlineLevel="0" collapsed="false">
      <c r="A25" s="5" t="s">
        <v>44</v>
      </c>
      <c r="B25" s="5"/>
      <c r="C25" s="5"/>
      <c r="D25" s="5"/>
      <c r="E25" s="5"/>
      <c r="F25" s="5"/>
      <c r="G25" s="5"/>
    </row>
    <row r="26" customFormat="false" ht="12.75" hidden="false" customHeight="true" outlineLevel="0" collapsed="false">
      <c r="A26" s="16" t="s">
        <v>45</v>
      </c>
      <c r="B26" s="24" t="n">
        <v>400</v>
      </c>
      <c r="C26" s="24" t="n">
        <v>112</v>
      </c>
      <c r="D26" s="24" t="n">
        <v>511</v>
      </c>
      <c r="E26" s="25" t="n">
        <v>100.8</v>
      </c>
      <c r="F26" s="25" t="n">
        <v>29.8</v>
      </c>
      <c r="G26" s="25" t="n">
        <v>66.1</v>
      </c>
    </row>
    <row r="27" customFormat="false" ht="12.75" hidden="false" customHeight="true" outlineLevel="0" collapsed="false">
      <c r="A27" s="16" t="s">
        <v>46</v>
      </c>
      <c r="B27" s="24" t="n">
        <v>1811</v>
      </c>
      <c r="C27" s="24" t="n">
        <v>357</v>
      </c>
      <c r="D27" s="24" t="n">
        <v>2170</v>
      </c>
      <c r="E27" s="25" t="n">
        <v>347.8</v>
      </c>
      <c r="F27" s="25" t="n">
        <v>72</v>
      </c>
      <c r="G27" s="25" t="n">
        <v>213.5</v>
      </c>
    </row>
    <row r="28" customFormat="false" ht="12.75" hidden="false" customHeight="true" outlineLevel="0" collapsed="false">
      <c r="A28" s="16" t="s">
        <v>47</v>
      </c>
      <c r="B28" s="24" t="n">
        <v>2494</v>
      </c>
      <c r="C28" s="24" t="n">
        <v>356</v>
      </c>
      <c r="D28" s="24" t="n">
        <v>2845</v>
      </c>
      <c r="E28" s="25" t="n">
        <v>495.5</v>
      </c>
      <c r="F28" s="25" t="n">
        <v>69.2</v>
      </c>
      <c r="G28" s="25" t="n">
        <v>279.5</v>
      </c>
    </row>
    <row r="29" customFormat="false" ht="12.75" hidden="false" customHeight="true" outlineLevel="0" collapsed="false">
      <c r="A29" s="16" t="s">
        <v>48</v>
      </c>
      <c r="B29" s="24" t="n">
        <v>1957</v>
      </c>
      <c r="C29" s="24" t="n">
        <v>334</v>
      </c>
      <c r="D29" s="24" t="n">
        <v>2290</v>
      </c>
      <c r="E29" s="25" t="n">
        <v>464.6</v>
      </c>
      <c r="F29" s="25" t="n">
        <v>77.3</v>
      </c>
      <c r="G29" s="25" t="n">
        <v>268.3</v>
      </c>
    </row>
    <row r="30" customFormat="false" ht="12.75" hidden="false" customHeight="true" outlineLevel="0" collapsed="false">
      <c r="A30" s="16" t="s">
        <v>49</v>
      </c>
      <c r="B30" s="24" t="n">
        <v>698</v>
      </c>
      <c r="C30" s="24" t="n">
        <v>101</v>
      </c>
      <c r="D30" s="24" t="n">
        <v>801</v>
      </c>
      <c r="E30" s="25" t="n">
        <v>182.7</v>
      </c>
      <c r="F30" s="25" t="n">
        <v>25</v>
      </c>
      <c r="G30" s="25" t="n">
        <v>101.9</v>
      </c>
    </row>
    <row r="31" customFormat="false" ht="12.75" hidden="false" customHeight="true" outlineLevel="0" collapsed="false">
      <c r="A31" s="16" t="s">
        <v>50</v>
      </c>
      <c r="B31" s="24" t="n">
        <v>185</v>
      </c>
      <c r="C31" s="24" t="n">
        <v>27</v>
      </c>
      <c r="D31" s="24" t="n">
        <v>220</v>
      </c>
      <c r="E31" s="25" t="n">
        <v>28.4</v>
      </c>
      <c r="F31" s="25" t="n">
        <v>3.7</v>
      </c>
      <c r="G31" s="25" t="n">
        <v>15.8</v>
      </c>
    </row>
    <row r="32" customFormat="false" ht="12.75" hidden="false" customHeight="true" outlineLevel="0" collapsed="false">
      <c r="A32" s="5"/>
      <c r="B32" s="24"/>
      <c r="C32" s="24"/>
      <c r="D32" s="24"/>
      <c r="E32" s="25"/>
      <c r="F32" s="25"/>
      <c r="G32" s="25"/>
    </row>
    <row r="33" customFormat="false" ht="12.75" hidden="false" customHeight="true" outlineLevel="0" collapsed="false">
      <c r="A33" s="5" t="s">
        <v>112</v>
      </c>
      <c r="B33" s="25" t="n">
        <v>36.3</v>
      </c>
      <c r="C33" s="25" t="n">
        <v>34.8</v>
      </c>
      <c r="D33" s="25" t="n">
        <v>36.1</v>
      </c>
      <c r="E33" s="18" t="s">
        <v>116</v>
      </c>
      <c r="F33" s="18" t="s">
        <v>116</v>
      </c>
      <c r="G33" s="18" t="s">
        <v>116</v>
      </c>
    </row>
    <row r="34" customFormat="false" ht="12.75" hidden="false" customHeight="true" outlineLevel="0" collapsed="false">
      <c r="A34" s="5" t="s">
        <v>113</v>
      </c>
      <c r="B34" s="25" t="n">
        <v>36</v>
      </c>
      <c r="C34" s="25" t="n">
        <v>34</v>
      </c>
      <c r="D34" s="25" t="n">
        <v>36</v>
      </c>
      <c r="E34" s="18" t="s">
        <v>116</v>
      </c>
      <c r="F34" s="18" t="s">
        <v>116</v>
      </c>
      <c r="G34" s="18" t="s">
        <v>116</v>
      </c>
    </row>
    <row r="35" customFormat="false" ht="12.75" hidden="false" customHeight="true" outlineLevel="0" collapsed="false">
      <c r="A35" s="5"/>
      <c r="B35" s="24"/>
      <c r="C35" s="24"/>
      <c r="D35" s="24"/>
      <c r="E35" s="25"/>
      <c r="F35" s="25"/>
      <c r="G35" s="25"/>
    </row>
    <row r="36" customFormat="false" ht="25.2" hidden="false" customHeight="true" outlineLevel="0" collapsed="false">
      <c r="A36" s="4" t="s">
        <v>168</v>
      </c>
      <c r="B36" s="30" t="n">
        <v>7552</v>
      </c>
      <c r="C36" s="30" t="n">
        <v>1282</v>
      </c>
      <c r="D36" s="30" t="n">
        <v>8837</v>
      </c>
      <c r="E36" s="31" t="n">
        <v>262.7</v>
      </c>
      <c r="F36" s="31" t="n">
        <v>43.3</v>
      </c>
      <c r="G36" s="31" t="n">
        <v>151.5</v>
      </c>
    </row>
    <row r="37" customFormat="false" ht="12.75" hidden="false" customHeight="true" outlineLevel="0" collapsed="false">
      <c r="A37" s="14"/>
      <c r="B37" s="15" t="s">
        <v>148</v>
      </c>
      <c r="C37" s="15"/>
      <c r="D37" s="15"/>
      <c r="E37" s="15"/>
      <c r="F37" s="15"/>
      <c r="G37" s="15"/>
    </row>
    <row r="38" customFormat="false" ht="12.75" hidden="false" customHeight="true" outlineLevel="0" collapsed="false">
      <c r="A38" s="5" t="s">
        <v>44</v>
      </c>
      <c r="B38" s="5"/>
      <c r="C38" s="5"/>
      <c r="D38" s="5"/>
      <c r="E38" s="5"/>
      <c r="F38" s="5"/>
      <c r="G38" s="5"/>
    </row>
    <row r="39" customFormat="false" ht="12.75" hidden="false" customHeight="true" outlineLevel="0" collapsed="false">
      <c r="A39" s="16" t="s">
        <v>45</v>
      </c>
      <c r="B39" s="24" t="n">
        <v>462</v>
      </c>
      <c r="C39" s="24" t="n">
        <v>137</v>
      </c>
      <c r="D39" s="24" t="n">
        <v>594</v>
      </c>
      <c r="E39" s="25" t="n">
        <v>136.6</v>
      </c>
      <c r="F39" s="25" t="n">
        <v>42.7</v>
      </c>
      <c r="G39" s="25" t="n">
        <v>90.2</v>
      </c>
    </row>
    <row r="40" customFormat="false" ht="12.75" hidden="false" customHeight="true" outlineLevel="0" collapsed="false">
      <c r="A40" s="16" t="s">
        <v>46</v>
      </c>
      <c r="B40" s="24" t="n">
        <v>2951</v>
      </c>
      <c r="C40" s="24" t="n">
        <v>639</v>
      </c>
      <c r="D40" s="24" t="n">
        <v>3591</v>
      </c>
      <c r="E40" s="25" t="n">
        <v>831.5</v>
      </c>
      <c r="F40" s="25" t="n">
        <v>179.9</v>
      </c>
      <c r="G40" s="25" t="n">
        <v>505.7</v>
      </c>
    </row>
    <row r="41" customFormat="false" ht="12.75" hidden="false" customHeight="true" outlineLevel="0" collapsed="false">
      <c r="A41" s="16" t="s">
        <v>47</v>
      </c>
      <c r="B41" s="24" t="n">
        <v>3349</v>
      </c>
      <c r="C41" s="24" t="n">
        <v>579</v>
      </c>
      <c r="D41" s="24" t="n">
        <v>3930</v>
      </c>
      <c r="E41" s="25" t="n">
        <v>966.3</v>
      </c>
      <c r="F41" s="25" t="n">
        <v>159.8</v>
      </c>
      <c r="G41" s="25" t="n">
        <v>554.4</v>
      </c>
    </row>
    <row r="42" customFormat="false" ht="12.75" hidden="false" customHeight="true" outlineLevel="0" collapsed="false">
      <c r="A42" s="16" t="s">
        <v>48</v>
      </c>
      <c r="B42" s="24" t="n">
        <v>2170</v>
      </c>
      <c r="C42" s="24" t="n">
        <v>427</v>
      </c>
      <c r="D42" s="24" t="n">
        <v>2602</v>
      </c>
      <c r="E42" s="25" t="n">
        <v>661.1</v>
      </c>
      <c r="F42" s="25" t="n">
        <v>124.6</v>
      </c>
      <c r="G42" s="25" t="n">
        <v>387.8</v>
      </c>
    </row>
    <row r="43" customFormat="false" ht="12.75" hidden="false" customHeight="true" outlineLevel="0" collapsed="false">
      <c r="A43" s="16" t="s">
        <v>49</v>
      </c>
      <c r="B43" s="24" t="n">
        <v>627</v>
      </c>
      <c r="C43" s="24" t="n">
        <v>134</v>
      </c>
      <c r="D43" s="24" t="n">
        <v>759</v>
      </c>
      <c r="E43" s="25" t="n">
        <v>203.4</v>
      </c>
      <c r="F43" s="25" t="n">
        <v>41.3</v>
      </c>
      <c r="G43" s="25" t="n">
        <v>120</v>
      </c>
    </row>
    <row r="44" customFormat="false" ht="12.75" hidden="false" customHeight="true" outlineLevel="0" collapsed="false">
      <c r="A44" s="16" t="s">
        <v>50</v>
      </c>
      <c r="B44" s="24" t="n">
        <v>154</v>
      </c>
      <c r="C44" s="24" t="n">
        <v>27</v>
      </c>
      <c r="D44" s="24" t="n">
        <v>188</v>
      </c>
      <c r="E44" s="25" t="n">
        <v>29.3</v>
      </c>
      <c r="F44" s="25" t="n">
        <v>4.7</v>
      </c>
      <c r="G44" s="25" t="n">
        <v>17.1</v>
      </c>
    </row>
    <row r="45" customFormat="false" ht="12.75" hidden="false" customHeight="true" outlineLevel="0" collapsed="false">
      <c r="A45" s="5"/>
      <c r="B45" s="24"/>
      <c r="C45" s="24"/>
      <c r="D45" s="24"/>
      <c r="E45" s="25"/>
      <c r="F45" s="25"/>
      <c r="G45" s="25"/>
    </row>
    <row r="46" customFormat="false" ht="12.75" hidden="false" customHeight="true" outlineLevel="0" collapsed="false">
      <c r="A46" s="5" t="s">
        <v>112</v>
      </c>
      <c r="B46" s="25" t="n">
        <v>34.5</v>
      </c>
      <c r="C46" s="25" t="n">
        <v>33.8</v>
      </c>
      <c r="D46" s="25" t="n">
        <v>34.4</v>
      </c>
      <c r="E46" s="18" t="s">
        <v>116</v>
      </c>
      <c r="F46" s="18" t="s">
        <v>116</v>
      </c>
      <c r="G46" s="18" t="s">
        <v>116</v>
      </c>
    </row>
    <row r="47" customFormat="false" ht="12.75" hidden="false" customHeight="true" outlineLevel="0" collapsed="false">
      <c r="A47" s="5" t="s">
        <v>113</v>
      </c>
      <c r="B47" s="25" t="n">
        <v>34</v>
      </c>
      <c r="C47" s="25" t="n">
        <v>32</v>
      </c>
      <c r="D47" s="25" t="n">
        <v>33</v>
      </c>
      <c r="E47" s="18" t="s">
        <v>116</v>
      </c>
      <c r="F47" s="18" t="s">
        <v>116</v>
      </c>
      <c r="G47" s="18" t="s">
        <v>116</v>
      </c>
    </row>
    <row r="48" customFormat="false" ht="12.75" hidden="false" customHeight="true" outlineLevel="0" collapsed="false">
      <c r="A48" s="5"/>
      <c r="B48" s="24"/>
      <c r="C48" s="24"/>
      <c r="D48" s="24"/>
      <c r="E48" s="25"/>
      <c r="F48" s="25"/>
      <c r="G48" s="25"/>
    </row>
    <row r="49" customFormat="false" ht="12.75" hidden="false" customHeight="true" outlineLevel="0" collapsed="false">
      <c r="A49" s="5" t="s">
        <v>54</v>
      </c>
      <c r="B49" s="24"/>
      <c r="C49" s="24"/>
      <c r="D49" s="24"/>
      <c r="E49" s="25"/>
      <c r="F49" s="25"/>
      <c r="G49" s="25"/>
    </row>
    <row r="50" customFormat="false" ht="12.75" hidden="false" customHeight="true" outlineLevel="0" collapsed="false">
      <c r="A50" s="16" t="s">
        <v>55</v>
      </c>
      <c r="B50" s="24" t="n">
        <v>2782</v>
      </c>
      <c r="C50" s="24" t="n">
        <v>678</v>
      </c>
      <c r="D50" s="24" t="n">
        <v>3460</v>
      </c>
      <c r="E50" s="25" t="n">
        <v>3075.2</v>
      </c>
      <c r="F50" s="25" t="n">
        <v>728.7</v>
      </c>
      <c r="G50" s="25" t="n">
        <v>1885.4</v>
      </c>
    </row>
    <row r="51" customFormat="false" ht="12.75" hidden="false" customHeight="true" outlineLevel="0" collapsed="false">
      <c r="A51" s="16" t="s">
        <v>56</v>
      </c>
      <c r="B51" s="24" t="n">
        <v>6925</v>
      </c>
      <c r="C51" s="24" t="n">
        <v>1266</v>
      </c>
      <c r="D51" s="24" t="n">
        <v>8193</v>
      </c>
      <c r="E51" s="25" t="n">
        <v>328</v>
      </c>
      <c r="F51" s="25" t="n">
        <v>58</v>
      </c>
      <c r="G51" s="25" t="n">
        <v>190.8</v>
      </c>
    </row>
    <row r="52" customFormat="false" ht="12.75" hidden="false" customHeight="true" outlineLevel="0" collapsed="false">
      <c r="A52" s="5"/>
      <c r="B52" s="24"/>
      <c r="C52" s="24"/>
      <c r="D52" s="24"/>
      <c r="E52" s="25"/>
      <c r="F52" s="25"/>
      <c r="G52" s="25"/>
    </row>
    <row r="53" customFormat="false" ht="25.2" hidden="false" customHeight="true" outlineLevel="0" collapsed="false">
      <c r="A53" s="4" t="s">
        <v>147</v>
      </c>
      <c r="B53" s="30" t="n">
        <v>9716</v>
      </c>
      <c r="C53" s="30" t="n">
        <v>1949</v>
      </c>
      <c r="D53" s="30" t="n">
        <v>11669</v>
      </c>
      <c r="E53" s="31" t="n">
        <v>441.3</v>
      </c>
      <c r="F53" s="31" t="n">
        <v>85.6</v>
      </c>
      <c r="G53" s="31" t="n">
        <v>260.5</v>
      </c>
    </row>
    <row r="54" customFormat="false" ht="12.75" hidden="false" customHeight="true" outlineLevel="0" collapsed="false">
      <c r="A54" s="14"/>
      <c r="B54" s="15" t="s">
        <v>149</v>
      </c>
      <c r="C54" s="15"/>
      <c r="D54" s="15"/>
      <c r="E54" s="15"/>
      <c r="F54" s="15"/>
      <c r="G54" s="15"/>
    </row>
    <row r="55" customFormat="false" ht="12.75" hidden="false" customHeight="true" outlineLevel="0" collapsed="false">
      <c r="A55" s="5" t="s">
        <v>44</v>
      </c>
      <c r="B55" s="5"/>
      <c r="C55" s="5"/>
      <c r="D55" s="5"/>
      <c r="E55" s="5"/>
      <c r="F55" s="5"/>
      <c r="G55" s="5"/>
    </row>
    <row r="56" customFormat="false" ht="12.75" hidden="false" customHeight="true" outlineLevel="0" collapsed="false">
      <c r="A56" s="16" t="s">
        <v>45</v>
      </c>
      <c r="B56" s="24" t="n">
        <v>70</v>
      </c>
      <c r="C56" s="24" t="n">
        <v>8</v>
      </c>
      <c r="D56" s="24" t="n">
        <v>79</v>
      </c>
      <c r="E56" s="25" t="n">
        <v>66.3</v>
      </c>
      <c r="F56" s="25" t="n">
        <v>7.9</v>
      </c>
      <c r="G56" s="25" t="n">
        <v>38.2</v>
      </c>
    </row>
    <row r="57" customFormat="false" ht="12.75" hidden="false" customHeight="true" outlineLevel="0" collapsed="false">
      <c r="A57" s="16" t="s">
        <v>46</v>
      </c>
      <c r="B57" s="24" t="n">
        <v>402</v>
      </c>
      <c r="C57" s="24" t="n">
        <v>35</v>
      </c>
      <c r="D57" s="24" t="n">
        <v>438</v>
      </c>
      <c r="E57" s="25" t="n">
        <v>340.9</v>
      </c>
      <c r="F57" s="25" t="n">
        <v>30.7</v>
      </c>
      <c r="G57" s="25" t="n">
        <v>188.8</v>
      </c>
    </row>
    <row r="58" customFormat="false" ht="12.75" hidden="false" customHeight="true" outlineLevel="0" collapsed="false">
      <c r="A58" s="16" t="s">
        <v>47</v>
      </c>
      <c r="B58" s="24" t="n">
        <v>592</v>
      </c>
      <c r="C58" s="24" t="n">
        <v>51</v>
      </c>
      <c r="D58" s="24" t="n">
        <v>642</v>
      </c>
      <c r="E58" s="25" t="n">
        <v>514.5</v>
      </c>
      <c r="F58" s="25" t="n">
        <v>43.4</v>
      </c>
      <c r="G58" s="25" t="n">
        <v>276.1</v>
      </c>
    </row>
    <row r="59" customFormat="false" ht="12.75" hidden="false" customHeight="true" outlineLevel="0" collapsed="false">
      <c r="A59" s="16" t="s">
        <v>48</v>
      </c>
      <c r="B59" s="24" t="n">
        <v>416</v>
      </c>
      <c r="C59" s="24" t="n">
        <v>36</v>
      </c>
      <c r="D59" s="24" t="n">
        <v>453</v>
      </c>
      <c r="E59" s="25" t="n">
        <v>385</v>
      </c>
      <c r="F59" s="25" t="n">
        <v>32.9</v>
      </c>
      <c r="G59" s="25" t="n">
        <v>208.3</v>
      </c>
    </row>
    <row r="60" customFormat="false" ht="12.75" hidden="false" customHeight="true" outlineLevel="0" collapsed="false">
      <c r="A60" s="16" t="s">
        <v>49</v>
      </c>
      <c r="B60" s="24" t="n">
        <v>119</v>
      </c>
      <c r="C60" s="24" t="n">
        <v>9</v>
      </c>
      <c r="D60" s="24" t="n">
        <v>135</v>
      </c>
      <c r="E60" s="25" t="n">
        <v>107.4</v>
      </c>
      <c r="F60" s="25" t="n">
        <v>7.8</v>
      </c>
      <c r="G60" s="25" t="n">
        <v>59.8</v>
      </c>
    </row>
    <row r="61" customFormat="false" ht="12.75" hidden="false" customHeight="true" outlineLevel="0" collapsed="false">
      <c r="A61" s="16" t="s">
        <v>50</v>
      </c>
      <c r="B61" s="24" t="n">
        <v>26</v>
      </c>
      <c r="C61" s="24" t="n">
        <v>4</v>
      </c>
      <c r="D61" s="24" t="n">
        <v>29</v>
      </c>
      <c r="E61" s="25" t="n">
        <v>12.6</v>
      </c>
      <c r="F61" s="25" t="n">
        <v>1.7</v>
      </c>
      <c r="G61" s="25" t="n">
        <v>6.6</v>
      </c>
    </row>
    <row r="62" customFormat="false" ht="12.75" hidden="false" customHeight="true" outlineLevel="0" collapsed="false">
      <c r="A62" s="5"/>
      <c r="B62" s="24"/>
      <c r="C62" s="24"/>
      <c r="D62" s="24"/>
      <c r="E62" s="25"/>
      <c r="F62" s="25"/>
      <c r="G62" s="25"/>
    </row>
    <row r="63" customFormat="false" ht="12.75" hidden="false" customHeight="true" outlineLevel="0" collapsed="false">
      <c r="A63" s="5" t="s">
        <v>112</v>
      </c>
      <c r="B63" s="25" t="n">
        <v>35.6</v>
      </c>
      <c r="C63" s="25" t="n">
        <v>34.9</v>
      </c>
      <c r="D63" s="25" t="n">
        <v>35.6</v>
      </c>
      <c r="E63" s="18" t="s">
        <v>116</v>
      </c>
      <c r="F63" s="18" t="s">
        <v>116</v>
      </c>
      <c r="G63" s="18" t="s">
        <v>116</v>
      </c>
    </row>
    <row r="64" customFormat="false" ht="12.75" hidden="false" customHeight="true" outlineLevel="0" collapsed="false">
      <c r="A64" s="5" t="s">
        <v>113</v>
      </c>
      <c r="B64" s="25" t="n">
        <v>35</v>
      </c>
      <c r="C64" s="25" t="n">
        <v>34</v>
      </c>
      <c r="D64" s="25" t="n">
        <v>35</v>
      </c>
      <c r="E64" s="18" t="s">
        <v>116</v>
      </c>
      <c r="F64" s="18" t="s">
        <v>116</v>
      </c>
      <c r="G64" s="18" t="s">
        <v>116</v>
      </c>
    </row>
    <row r="65" customFormat="false" ht="12.75" hidden="false" customHeight="true" outlineLevel="0" collapsed="false">
      <c r="A65" s="5"/>
      <c r="B65" s="24"/>
      <c r="C65" s="24"/>
      <c r="D65" s="24"/>
      <c r="E65" s="25"/>
      <c r="F65" s="25"/>
      <c r="G65" s="25"/>
    </row>
    <row r="66" customFormat="false" ht="12.75" hidden="false" customHeight="true" outlineLevel="0" collapsed="false">
      <c r="A66" s="5" t="s">
        <v>54</v>
      </c>
      <c r="B66" s="24"/>
      <c r="C66" s="24"/>
      <c r="D66" s="24"/>
      <c r="E66" s="25"/>
      <c r="F66" s="25"/>
      <c r="G66" s="25"/>
    </row>
    <row r="67" customFormat="false" ht="12.75" hidden="false" customHeight="true" outlineLevel="0" collapsed="false">
      <c r="A67" s="16" t="s">
        <v>55</v>
      </c>
      <c r="B67" s="24" t="n">
        <v>567</v>
      </c>
      <c r="C67" s="24" t="n">
        <v>47</v>
      </c>
      <c r="D67" s="24" t="n">
        <v>622</v>
      </c>
      <c r="E67" s="25" t="n">
        <v>3284</v>
      </c>
      <c r="F67" s="25" t="n">
        <v>260.9</v>
      </c>
      <c r="G67" s="25" t="n">
        <v>1763.2</v>
      </c>
    </row>
    <row r="68" customFormat="false" ht="12.75" hidden="false" customHeight="true" outlineLevel="0" collapsed="false">
      <c r="A68" s="16" t="s">
        <v>56</v>
      </c>
      <c r="B68" s="24" t="n">
        <v>1035</v>
      </c>
      <c r="C68" s="24" t="n">
        <v>89</v>
      </c>
      <c r="D68" s="24" t="n">
        <v>1129</v>
      </c>
      <c r="E68" s="25" t="n">
        <v>138.7</v>
      </c>
      <c r="F68" s="25" t="n">
        <v>11.5</v>
      </c>
      <c r="G68" s="25" t="n">
        <v>74.3</v>
      </c>
    </row>
    <row r="69" customFormat="false" ht="12.75" hidden="false" customHeight="true" outlineLevel="0" collapsed="false">
      <c r="A69" s="5"/>
      <c r="B69" s="24"/>
      <c r="C69" s="24"/>
      <c r="D69" s="24"/>
      <c r="E69" s="25"/>
      <c r="F69" s="25"/>
      <c r="G69" s="25"/>
    </row>
    <row r="70" customFormat="false" ht="25.2" hidden="false" customHeight="true" outlineLevel="0" collapsed="false">
      <c r="A70" s="4" t="s">
        <v>147</v>
      </c>
      <c r="B70" s="30" t="n">
        <v>1629</v>
      </c>
      <c r="C70" s="30" t="n">
        <v>148</v>
      </c>
      <c r="D70" s="30" t="n">
        <v>1774</v>
      </c>
      <c r="E70" s="31" t="n">
        <v>213.4</v>
      </c>
      <c r="F70" s="31" t="n">
        <v>18.7</v>
      </c>
      <c r="G70" s="31" t="n">
        <v>114.1</v>
      </c>
    </row>
    <row r="71" customFormat="false" ht="12.75" hidden="false" customHeight="true" outlineLevel="0" collapsed="false">
      <c r="A71" s="14"/>
      <c r="B71" s="15" t="s">
        <v>132</v>
      </c>
      <c r="C71" s="15"/>
      <c r="D71" s="15"/>
      <c r="E71" s="15"/>
      <c r="F71" s="15"/>
      <c r="G71" s="15"/>
    </row>
    <row r="72" customFormat="false" ht="12.75" hidden="false" customHeight="true" outlineLevel="0" collapsed="false">
      <c r="A72" s="5" t="s">
        <v>44</v>
      </c>
      <c r="B72" s="5"/>
      <c r="C72" s="5"/>
      <c r="D72" s="5"/>
      <c r="E72" s="5"/>
      <c r="F72" s="5"/>
      <c r="G72" s="5"/>
    </row>
    <row r="73" customFormat="false" ht="12.75" hidden="false" customHeight="true" outlineLevel="0" collapsed="false">
      <c r="A73" s="16" t="s">
        <v>45</v>
      </c>
      <c r="B73" s="24" t="n">
        <v>125</v>
      </c>
      <c r="C73" s="24" t="n">
        <v>41</v>
      </c>
      <c r="D73" s="24" t="n">
        <v>158</v>
      </c>
      <c r="E73" s="25" t="n">
        <v>75.7</v>
      </c>
      <c r="F73" s="25" t="n">
        <v>26</v>
      </c>
      <c r="G73" s="25" t="n">
        <v>48.9</v>
      </c>
    </row>
    <row r="74" customFormat="false" ht="12.75" hidden="false" customHeight="true" outlineLevel="0" collapsed="false">
      <c r="A74" s="16" t="s">
        <v>46</v>
      </c>
      <c r="B74" s="24" t="n">
        <v>781</v>
      </c>
      <c r="C74" s="24" t="n">
        <v>158</v>
      </c>
      <c r="D74" s="24" t="n">
        <v>939</v>
      </c>
      <c r="E74" s="25" t="n">
        <v>435.6</v>
      </c>
      <c r="F74" s="25" t="n">
        <v>91</v>
      </c>
      <c r="G74" s="25" t="n">
        <v>266</v>
      </c>
    </row>
    <row r="75" customFormat="false" ht="12.75" hidden="false" customHeight="true" outlineLevel="0" collapsed="false">
      <c r="A75" s="16" t="s">
        <v>47</v>
      </c>
      <c r="B75" s="24" t="n">
        <v>1166</v>
      </c>
      <c r="C75" s="24" t="n">
        <v>215</v>
      </c>
      <c r="D75" s="24" t="n">
        <v>1383</v>
      </c>
      <c r="E75" s="25" t="n">
        <v>586.2</v>
      </c>
      <c r="F75" s="25" t="n">
        <v>107.4</v>
      </c>
      <c r="G75" s="25" t="n">
        <v>346.5</v>
      </c>
    </row>
    <row r="76" customFormat="false" ht="12.75" hidden="false" customHeight="true" outlineLevel="0" collapsed="false">
      <c r="A76" s="16" t="s">
        <v>48</v>
      </c>
      <c r="B76" s="24" t="n">
        <v>729</v>
      </c>
      <c r="C76" s="24" t="n">
        <v>121</v>
      </c>
      <c r="D76" s="24" t="n">
        <v>855</v>
      </c>
      <c r="E76" s="25" t="n">
        <v>414.3</v>
      </c>
      <c r="F76" s="25" t="n">
        <v>69.2</v>
      </c>
      <c r="G76" s="25" t="n">
        <v>243.7</v>
      </c>
    </row>
    <row r="77" customFormat="false" ht="12.75" hidden="false" customHeight="true" outlineLevel="0" collapsed="false">
      <c r="A77" s="16" t="s">
        <v>49</v>
      </c>
      <c r="B77" s="24" t="n">
        <v>261</v>
      </c>
      <c r="C77" s="24" t="n">
        <v>26</v>
      </c>
      <c r="D77" s="24" t="n">
        <v>291</v>
      </c>
      <c r="E77" s="25" t="n">
        <v>160.3</v>
      </c>
      <c r="F77" s="25" t="n">
        <v>15.8</v>
      </c>
      <c r="G77" s="25" t="n">
        <v>88.8</v>
      </c>
    </row>
    <row r="78" customFormat="false" ht="12.75" hidden="false" customHeight="true" outlineLevel="0" collapsed="false">
      <c r="A78" s="16" t="s">
        <v>50</v>
      </c>
      <c r="B78" s="24" t="n">
        <v>46</v>
      </c>
      <c r="C78" s="24" t="n">
        <v>11</v>
      </c>
      <c r="D78" s="24" t="n">
        <v>58</v>
      </c>
      <c r="E78" s="25" t="n">
        <v>17.8</v>
      </c>
      <c r="F78" s="25" t="n">
        <v>3.9</v>
      </c>
      <c r="G78" s="25" t="n">
        <v>10.7</v>
      </c>
    </row>
    <row r="79" customFormat="false" ht="12.75" hidden="false" customHeight="true" outlineLevel="0" collapsed="false">
      <c r="A79" s="5"/>
      <c r="B79" s="24"/>
      <c r="C79" s="24"/>
      <c r="D79" s="24"/>
      <c r="E79" s="25"/>
      <c r="F79" s="25"/>
      <c r="G79" s="25"/>
    </row>
    <row r="80" customFormat="false" ht="12.75" hidden="false" customHeight="true" outlineLevel="0" collapsed="false">
      <c r="A80" s="5" t="s">
        <v>112</v>
      </c>
      <c r="B80" s="25" t="n">
        <v>35.7</v>
      </c>
      <c r="C80" s="25" t="n">
        <v>34.2</v>
      </c>
      <c r="D80" s="25" t="n">
        <v>35.4</v>
      </c>
      <c r="E80" s="18" t="s">
        <v>116</v>
      </c>
      <c r="F80" s="18" t="s">
        <v>116</v>
      </c>
      <c r="G80" s="18" t="s">
        <v>116</v>
      </c>
    </row>
    <row r="81" customFormat="false" ht="12.75" hidden="false" customHeight="true" outlineLevel="0" collapsed="false">
      <c r="A81" s="5" t="s">
        <v>113</v>
      </c>
      <c r="B81" s="25" t="n">
        <v>35</v>
      </c>
      <c r="C81" s="25" t="n">
        <v>34</v>
      </c>
      <c r="D81" s="25" t="n">
        <v>34</v>
      </c>
      <c r="E81" s="18" t="s">
        <v>116</v>
      </c>
      <c r="F81" s="18" t="s">
        <v>116</v>
      </c>
      <c r="G81" s="18" t="s">
        <v>116</v>
      </c>
    </row>
    <row r="82" customFormat="false" ht="12.75" hidden="false" customHeight="true" outlineLevel="0" collapsed="false">
      <c r="A82" s="5"/>
      <c r="B82" s="24"/>
      <c r="C82" s="24"/>
      <c r="D82" s="24"/>
      <c r="E82" s="25"/>
      <c r="F82" s="25"/>
      <c r="G82" s="25"/>
    </row>
    <row r="83" customFormat="false" ht="25.2" hidden="false" customHeight="true" outlineLevel="0" collapsed="false">
      <c r="A83" s="4" t="s">
        <v>168</v>
      </c>
      <c r="B83" s="30" t="n">
        <v>3112</v>
      </c>
      <c r="C83" s="30" t="n">
        <v>570</v>
      </c>
      <c r="D83" s="30" t="n">
        <v>3685</v>
      </c>
      <c r="E83" s="31" t="n">
        <v>272.9</v>
      </c>
      <c r="F83" s="31" t="n">
        <v>49.4</v>
      </c>
      <c r="G83" s="31" t="n">
        <v>160.5</v>
      </c>
    </row>
    <row r="84" customFormat="false" ht="12.75" hidden="false" customHeight="true" outlineLevel="0" collapsed="false">
      <c r="A84" s="14"/>
      <c r="B84" s="15" t="s">
        <v>206</v>
      </c>
      <c r="C84" s="15"/>
      <c r="D84" s="15"/>
      <c r="E84" s="15"/>
      <c r="F84" s="15"/>
      <c r="G84" s="15"/>
    </row>
    <row r="85" customFormat="false" ht="12.75" hidden="false" customHeight="true" outlineLevel="0" collapsed="false">
      <c r="A85" s="5" t="s">
        <v>44</v>
      </c>
      <c r="B85" s="5"/>
      <c r="C85" s="5"/>
      <c r="D85" s="5"/>
      <c r="E85" s="5"/>
      <c r="F85" s="5"/>
      <c r="G85" s="5"/>
    </row>
    <row r="86" customFormat="false" ht="12.75" hidden="false" customHeight="true" outlineLevel="0" collapsed="false">
      <c r="A86" s="16" t="s">
        <v>45</v>
      </c>
      <c r="B86" s="24" t="n">
        <v>28</v>
      </c>
      <c r="C86" s="24" t="n">
        <v>6</v>
      </c>
      <c r="D86" s="24" t="n">
        <v>34</v>
      </c>
      <c r="E86" s="25" t="n">
        <v>84.4</v>
      </c>
      <c r="F86" s="25" t="n">
        <v>19.4</v>
      </c>
      <c r="G86" s="25" t="n">
        <v>53</v>
      </c>
    </row>
    <row r="87" customFormat="false" ht="12.75" hidden="false" customHeight="true" outlineLevel="0" collapsed="false">
      <c r="A87" s="16" t="s">
        <v>46</v>
      </c>
      <c r="B87" s="24" t="n">
        <v>205</v>
      </c>
      <c r="C87" s="24" t="n">
        <v>38</v>
      </c>
      <c r="D87" s="24" t="n">
        <v>242</v>
      </c>
      <c r="E87" s="25" t="n">
        <v>606.2</v>
      </c>
      <c r="F87" s="25" t="n">
        <v>118.8</v>
      </c>
      <c r="G87" s="25" t="n">
        <v>367.7</v>
      </c>
    </row>
    <row r="88" customFormat="false" ht="12.75" hidden="false" customHeight="true" outlineLevel="0" collapsed="false">
      <c r="A88" s="16" t="s">
        <v>47</v>
      </c>
      <c r="B88" s="24" t="n">
        <v>213</v>
      </c>
      <c r="C88" s="24" t="n">
        <v>33</v>
      </c>
      <c r="D88" s="24" t="n">
        <v>248</v>
      </c>
      <c r="E88" s="25" t="n">
        <v>673</v>
      </c>
      <c r="F88" s="25" t="n">
        <v>100.4</v>
      </c>
      <c r="G88" s="25" t="n">
        <v>384.4</v>
      </c>
    </row>
    <row r="89" customFormat="false" ht="12.75" hidden="false" customHeight="true" outlineLevel="0" collapsed="false">
      <c r="A89" s="16" t="s">
        <v>48</v>
      </c>
      <c r="B89" s="24" t="n">
        <v>143</v>
      </c>
      <c r="C89" s="24" t="n">
        <v>25</v>
      </c>
      <c r="D89" s="24" t="n">
        <v>166</v>
      </c>
      <c r="E89" s="25" t="n">
        <v>455.9</v>
      </c>
      <c r="F89" s="25" t="n">
        <v>75.3</v>
      </c>
      <c r="G89" s="25" t="n">
        <v>257.1</v>
      </c>
    </row>
    <row r="90" customFormat="false" ht="12.75" hidden="false" customHeight="true" outlineLevel="0" collapsed="false">
      <c r="A90" s="16" t="s">
        <v>49</v>
      </c>
      <c r="B90" s="24" t="n">
        <v>42</v>
      </c>
      <c r="C90" s="24" t="n">
        <v>7</v>
      </c>
      <c r="D90" s="24" t="n">
        <v>48</v>
      </c>
      <c r="E90" s="25" t="n">
        <v>120.1</v>
      </c>
      <c r="F90" s="25" t="n">
        <v>18.9</v>
      </c>
      <c r="G90" s="25" t="n">
        <v>66.6</v>
      </c>
    </row>
    <row r="91" customFormat="false" ht="12.75" hidden="false" customHeight="true" outlineLevel="0" collapsed="false">
      <c r="A91" s="16" t="s">
        <v>50</v>
      </c>
      <c r="B91" s="24" t="n">
        <v>5</v>
      </c>
      <c r="C91" s="24" t="n">
        <v>0</v>
      </c>
      <c r="D91" s="24" t="n">
        <v>5</v>
      </c>
      <c r="E91" s="25" t="n">
        <v>7.2</v>
      </c>
      <c r="F91" s="25" t="n">
        <v>0</v>
      </c>
      <c r="G91" s="25" t="n">
        <v>3.4</v>
      </c>
    </row>
    <row r="92" customFormat="false" ht="12.75" hidden="false" customHeight="true" outlineLevel="0" collapsed="false">
      <c r="A92" s="5"/>
      <c r="B92" s="24"/>
      <c r="C92" s="24"/>
      <c r="D92" s="24"/>
      <c r="E92" s="25"/>
      <c r="F92" s="25"/>
      <c r="G92" s="25"/>
    </row>
    <row r="93" customFormat="false" ht="12.75" hidden="false" customHeight="true" outlineLevel="0" collapsed="false">
      <c r="A93" s="5" t="s">
        <v>112</v>
      </c>
      <c r="B93" s="25" t="n">
        <v>34.1</v>
      </c>
      <c r="C93" s="25" t="n">
        <v>33.1</v>
      </c>
      <c r="D93" s="25" t="n">
        <v>34</v>
      </c>
      <c r="E93" s="18" t="s">
        <v>116</v>
      </c>
      <c r="F93" s="18" t="s">
        <v>116</v>
      </c>
      <c r="G93" s="18" t="s">
        <v>116</v>
      </c>
    </row>
    <row r="94" customFormat="false" ht="12.75" hidden="false" customHeight="true" outlineLevel="0" collapsed="false">
      <c r="A94" s="5" t="s">
        <v>113</v>
      </c>
      <c r="B94" s="25" t="n">
        <v>33</v>
      </c>
      <c r="C94" s="25" t="n">
        <v>33</v>
      </c>
      <c r="D94" s="25" t="n">
        <v>33</v>
      </c>
      <c r="E94" s="18" t="s">
        <v>116</v>
      </c>
      <c r="F94" s="18" t="s">
        <v>116</v>
      </c>
      <c r="G94" s="18" t="s">
        <v>116</v>
      </c>
    </row>
    <row r="95" customFormat="false" ht="12.75" hidden="false" customHeight="true" outlineLevel="0" collapsed="false">
      <c r="A95" s="5"/>
      <c r="B95" s="24"/>
      <c r="C95" s="24"/>
      <c r="D95" s="24"/>
      <c r="E95" s="25"/>
      <c r="F95" s="25"/>
      <c r="G95" s="25"/>
    </row>
    <row r="96" customFormat="false" ht="25.2" hidden="false" customHeight="true" outlineLevel="0" collapsed="false">
      <c r="A96" s="4" t="s">
        <v>168</v>
      </c>
      <c r="B96" s="30" t="n">
        <v>639</v>
      </c>
      <c r="C96" s="30" t="n">
        <v>108</v>
      </c>
      <c r="D96" s="30" t="n">
        <v>741</v>
      </c>
      <c r="E96" s="31" t="n">
        <v>272.3</v>
      </c>
      <c r="F96" s="31" t="n">
        <v>44.6</v>
      </c>
      <c r="G96" s="31" t="n">
        <v>155.4</v>
      </c>
    </row>
    <row r="97" customFormat="false" ht="12.75" hidden="false" customHeight="true" outlineLevel="0" collapsed="false">
      <c r="A97" s="14"/>
      <c r="B97" s="15" t="s">
        <v>134</v>
      </c>
      <c r="C97" s="15"/>
      <c r="D97" s="15"/>
      <c r="E97" s="15"/>
      <c r="F97" s="15"/>
      <c r="G97" s="15"/>
    </row>
    <row r="98" customFormat="false" ht="12.75" hidden="false" customHeight="true" outlineLevel="0" collapsed="false">
      <c r="A98" s="5" t="s">
        <v>44</v>
      </c>
      <c r="B98" s="5"/>
      <c r="C98" s="5"/>
      <c r="D98" s="5"/>
      <c r="E98" s="5"/>
      <c r="F98" s="5"/>
      <c r="G98" s="5"/>
    </row>
    <row r="99" customFormat="false" ht="12.75" hidden="false" customHeight="true" outlineLevel="0" collapsed="false">
      <c r="A99" s="16" t="s">
        <v>45</v>
      </c>
      <c r="B99" s="24" t="n">
        <v>93</v>
      </c>
      <c r="C99" s="24" t="n">
        <v>12</v>
      </c>
      <c r="D99" s="24" t="n">
        <v>107</v>
      </c>
      <c r="E99" s="25" t="n">
        <v>563.2</v>
      </c>
      <c r="F99" s="25" t="n">
        <v>78.3</v>
      </c>
      <c r="G99" s="25" t="n">
        <v>336.1</v>
      </c>
    </row>
    <row r="100" customFormat="false" ht="12.75" hidden="false" customHeight="true" outlineLevel="0" collapsed="false">
      <c r="A100" s="16" t="s">
        <v>46</v>
      </c>
      <c r="B100" s="24" t="n">
        <v>360</v>
      </c>
      <c r="C100" s="24" t="n">
        <v>58</v>
      </c>
      <c r="D100" s="24" t="n">
        <v>414</v>
      </c>
      <c r="E100" s="25" t="n">
        <v>1814.2</v>
      </c>
      <c r="F100" s="25" t="n">
        <v>307</v>
      </c>
      <c r="G100" s="25" t="n">
        <v>1068.8</v>
      </c>
    </row>
    <row r="101" customFormat="false" ht="12.75" hidden="false" customHeight="true" outlineLevel="0" collapsed="false">
      <c r="A101" s="16" t="s">
        <v>47</v>
      </c>
      <c r="B101" s="24" t="n">
        <v>416</v>
      </c>
      <c r="C101" s="24" t="n">
        <v>56</v>
      </c>
      <c r="D101" s="24" t="n">
        <v>469</v>
      </c>
      <c r="E101" s="25" t="n">
        <v>1869.3</v>
      </c>
      <c r="F101" s="25" t="n">
        <v>257.4</v>
      </c>
      <c r="G101" s="25" t="n">
        <v>1065.6</v>
      </c>
    </row>
    <row r="102" customFormat="false" ht="12.75" hidden="false" customHeight="true" outlineLevel="0" collapsed="false">
      <c r="A102" s="16" t="s">
        <v>48</v>
      </c>
      <c r="B102" s="24" t="n">
        <v>244</v>
      </c>
      <c r="C102" s="24" t="n">
        <v>56</v>
      </c>
      <c r="D102" s="24" t="n">
        <v>296</v>
      </c>
      <c r="E102" s="25" t="n">
        <v>1406.5</v>
      </c>
      <c r="F102" s="25" t="n">
        <v>341</v>
      </c>
      <c r="G102" s="25" t="n">
        <v>876.5</v>
      </c>
    </row>
    <row r="103" customFormat="false" ht="12.75" hidden="false" customHeight="true" outlineLevel="0" collapsed="false">
      <c r="A103" s="16" t="s">
        <v>49</v>
      </c>
      <c r="B103" s="24" t="n">
        <v>70</v>
      </c>
      <c r="C103" s="24" t="n">
        <v>13</v>
      </c>
      <c r="D103" s="24" t="n">
        <v>83</v>
      </c>
      <c r="E103" s="25" t="n">
        <v>461.2</v>
      </c>
      <c r="F103" s="25" t="n">
        <v>90.4</v>
      </c>
      <c r="G103" s="25" t="n">
        <v>280.9</v>
      </c>
    </row>
    <row r="104" customFormat="false" ht="12.75" hidden="false" customHeight="true" outlineLevel="0" collapsed="false">
      <c r="A104" s="16" t="s">
        <v>50</v>
      </c>
      <c r="B104" s="24" t="n">
        <v>13</v>
      </c>
      <c r="C104" s="24" t="n">
        <v>0</v>
      </c>
      <c r="D104" s="24" t="n">
        <v>13</v>
      </c>
      <c r="E104" s="25" t="n">
        <v>79.2</v>
      </c>
      <c r="F104" s="25" t="n">
        <v>0</v>
      </c>
      <c r="G104" s="25" t="n">
        <v>41.2</v>
      </c>
    </row>
    <row r="105" customFormat="false" ht="12.75" hidden="false" customHeight="true" outlineLevel="0" collapsed="false">
      <c r="A105" s="5"/>
      <c r="B105" s="24"/>
      <c r="C105" s="24"/>
      <c r="D105" s="24"/>
      <c r="E105" s="25"/>
      <c r="F105" s="25"/>
      <c r="G105" s="25"/>
    </row>
    <row r="106" customFormat="false" ht="12.75" hidden="false" customHeight="true" outlineLevel="0" collapsed="false">
      <c r="A106" s="5" t="s">
        <v>112</v>
      </c>
      <c r="B106" s="25" t="n">
        <v>33.4</v>
      </c>
      <c r="C106" s="25" t="n">
        <v>34.7</v>
      </c>
      <c r="D106" s="25" t="n">
        <v>33.6</v>
      </c>
      <c r="E106" s="18" t="s">
        <v>116</v>
      </c>
      <c r="F106" s="18" t="s">
        <v>116</v>
      </c>
      <c r="G106" s="18" t="s">
        <v>116</v>
      </c>
    </row>
    <row r="107" customFormat="false" ht="12.75" hidden="false" customHeight="true" outlineLevel="0" collapsed="false">
      <c r="A107" s="5" t="s">
        <v>113</v>
      </c>
      <c r="B107" s="25" t="n">
        <v>33</v>
      </c>
      <c r="C107" s="25" t="n">
        <v>34</v>
      </c>
      <c r="D107" s="25" t="n">
        <v>33</v>
      </c>
      <c r="E107" s="18" t="s">
        <v>116</v>
      </c>
      <c r="F107" s="18" t="s">
        <v>116</v>
      </c>
      <c r="G107" s="18" t="s">
        <v>116</v>
      </c>
    </row>
    <row r="108" customFormat="false" ht="12.75" hidden="false" customHeight="true" outlineLevel="0" collapsed="false">
      <c r="A108" s="5"/>
      <c r="B108" s="24"/>
      <c r="C108" s="24"/>
      <c r="D108" s="24"/>
      <c r="E108" s="25"/>
      <c r="F108" s="25"/>
      <c r="G108" s="25"/>
    </row>
    <row r="109" customFormat="false" ht="12.75" hidden="false" customHeight="true" outlineLevel="0" collapsed="false">
      <c r="A109" s="5" t="s">
        <v>54</v>
      </c>
      <c r="B109" s="24"/>
      <c r="C109" s="24"/>
      <c r="D109" s="24"/>
      <c r="E109" s="25"/>
      <c r="F109" s="25"/>
      <c r="G109" s="25"/>
    </row>
    <row r="110" customFormat="false" ht="12.75" hidden="false" customHeight="true" outlineLevel="0" collapsed="false">
      <c r="A110" s="16" t="s">
        <v>55</v>
      </c>
      <c r="B110" s="24" t="n">
        <v>1080</v>
      </c>
      <c r="C110" s="24" t="n">
        <v>182</v>
      </c>
      <c r="D110" s="24" t="n">
        <v>1269</v>
      </c>
      <c r="E110" s="25" t="n">
        <v>3344.1</v>
      </c>
      <c r="F110" s="25" t="n">
        <v>582</v>
      </c>
      <c r="G110" s="25" t="n">
        <v>1996.4</v>
      </c>
    </row>
    <row r="111" customFormat="false" ht="12.75" hidden="false" customHeight="true" outlineLevel="0" collapsed="false">
      <c r="A111" s="16" t="s">
        <v>56</v>
      </c>
      <c r="B111" s="24" t="n">
        <v>109</v>
      </c>
      <c r="C111" s="24" t="n">
        <v>3</v>
      </c>
      <c r="D111" s="24" t="n">
        <v>111</v>
      </c>
      <c r="E111" s="25" t="n">
        <v>144.8</v>
      </c>
      <c r="F111" s="25" t="n">
        <v>4.2</v>
      </c>
      <c r="G111" s="25" t="n">
        <v>76.1</v>
      </c>
    </row>
    <row r="112" customFormat="false" ht="12.75" hidden="false" customHeight="true" outlineLevel="0" collapsed="false">
      <c r="A112" s="5"/>
      <c r="B112" s="24"/>
      <c r="C112" s="24"/>
      <c r="D112" s="24"/>
      <c r="E112" s="25"/>
      <c r="F112" s="25"/>
      <c r="G112" s="25"/>
    </row>
    <row r="113" customFormat="false" ht="25.2" hidden="false" customHeight="true" outlineLevel="0" collapsed="false">
      <c r="A113" s="4" t="s">
        <v>147</v>
      </c>
      <c r="B113" s="30" t="n">
        <v>1194</v>
      </c>
      <c r="C113" s="30" t="n">
        <v>186</v>
      </c>
      <c r="D113" s="30" t="n">
        <v>1383</v>
      </c>
      <c r="E113" s="31" t="n">
        <v>1110.2</v>
      </c>
      <c r="F113" s="31" t="n">
        <v>182.6</v>
      </c>
      <c r="G113" s="31" t="n">
        <v>660.4</v>
      </c>
    </row>
    <row r="114" customFormat="false" ht="12.75" hidden="false" customHeight="true" outlineLevel="0" collapsed="false">
      <c r="A114" s="14"/>
      <c r="B114" s="15" t="s">
        <v>135</v>
      </c>
      <c r="C114" s="15"/>
      <c r="D114" s="15"/>
      <c r="E114" s="15"/>
      <c r="F114" s="15"/>
      <c r="G114" s="15"/>
    </row>
    <row r="115" customFormat="false" ht="12.75" hidden="false" customHeight="true" outlineLevel="0" collapsed="false">
      <c r="A115" s="5" t="s">
        <v>44</v>
      </c>
      <c r="B115" s="5"/>
      <c r="C115" s="5"/>
      <c r="D115" s="5"/>
      <c r="E115" s="5"/>
      <c r="F115" s="5"/>
      <c r="G115" s="5"/>
    </row>
    <row r="116" customFormat="false" ht="12.75" hidden="false" customHeight="true" outlineLevel="0" collapsed="false">
      <c r="A116" s="16" t="s">
        <v>45</v>
      </c>
      <c r="B116" s="24" t="n">
        <v>3</v>
      </c>
      <c r="C116" s="24" t="n">
        <v>3</v>
      </c>
      <c r="D116" s="24" t="n">
        <v>5</v>
      </c>
      <c r="E116" s="25" t="n">
        <v>11.7</v>
      </c>
      <c r="F116" s="25" t="n">
        <v>12.6</v>
      </c>
      <c r="G116" s="25" t="n">
        <v>10.1</v>
      </c>
    </row>
    <row r="117" customFormat="false" ht="12.75" hidden="false" customHeight="true" outlineLevel="0" collapsed="false">
      <c r="A117" s="16" t="s">
        <v>46</v>
      </c>
      <c r="B117" s="24" t="n">
        <v>31</v>
      </c>
      <c r="C117" s="24" t="n">
        <v>6</v>
      </c>
      <c r="D117" s="24" t="n">
        <v>37</v>
      </c>
      <c r="E117" s="25" t="n">
        <v>93.1</v>
      </c>
      <c r="F117" s="25" t="n">
        <v>17.7</v>
      </c>
      <c r="G117" s="25" t="n">
        <v>55</v>
      </c>
    </row>
    <row r="118" customFormat="false" ht="12.75" hidden="false" customHeight="true" outlineLevel="0" collapsed="false">
      <c r="A118" s="16" t="s">
        <v>47</v>
      </c>
      <c r="B118" s="24" t="n">
        <v>48</v>
      </c>
      <c r="C118" s="24" t="n">
        <v>9</v>
      </c>
      <c r="D118" s="24" t="n">
        <v>62</v>
      </c>
      <c r="E118" s="25" t="n">
        <v>138.9</v>
      </c>
      <c r="F118" s="25" t="n">
        <v>25.2</v>
      </c>
      <c r="G118" s="25" t="n">
        <v>88.2</v>
      </c>
    </row>
    <row r="119" customFormat="false" ht="12.75" hidden="false" customHeight="true" outlineLevel="0" collapsed="false">
      <c r="A119" s="16" t="s">
        <v>48</v>
      </c>
      <c r="B119" s="24" t="n">
        <v>31</v>
      </c>
      <c r="C119" s="24" t="n">
        <v>5</v>
      </c>
      <c r="D119" s="24" t="n">
        <v>42</v>
      </c>
      <c r="E119" s="25" t="n">
        <v>105.8</v>
      </c>
      <c r="F119" s="25" t="n">
        <v>17.1</v>
      </c>
      <c r="G119" s="25" t="n">
        <v>71.7</v>
      </c>
    </row>
    <row r="120" customFormat="false" ht="12.75" hidden="false" customHeight="true" outlineLevel="0" collapsed="false">
      <c r="A120" s="16" t="s">
        <v>49</v>
      </c>
      <c r="B120" s="24" t="n">
        <v>8</v>
      </c>
      <c r="C120" s="24" t="n">
        <v>3</v>
      </c>
      <c r="D120" s="24" t="n">
        <v>14</v>
      </c>
      <c r="E120" s="25" t="n">
        <v>33.6</v>
      </c>
      <c r="F120" s="25" t="n">
        <v>12.1</v>
      </c>
      <c r="G120" s="25" t="n">
        <v>28.8</v>
      </c>
    </row>
    <row r="121" customFormat="false" ht="12.75" hidden="false" customHeight="true" outlineLevel="0" collapsed="false">
      <c r="A121" s="16" t="s">
        <v>50</v>
      </c>
      <c r="B121" s="24" t="n">
        <v>0</v>
      </c>
      <c r="C121" s="24" t="n">
        <v>0</v>
      </c>
      <c r="D121" s="24" t="n">
        <v>0</v>
      </c>
      <c r="E121" s="25" t="n">
        <v>0</v>
      </c>
      <c r="F121" s="25" t="n">
        <v>0</v>
      </c>
      <c r="G121" s="25" t="n">
        <v>0</v>
      </c>
    </row>
    <row r="122" customFormat="false" ht="12.75" hidden="false" customHeight="true" outlineLevel="0" collapsed="false">
      <c r="A122" s="5"/>
      <c r="B122" s="24"/>
      <c r="C122" s="24"/>
      <c r="D122" s="24"/>
      <c r="E122" s="25"/>
      <c r="F122" s="25"/>
      <c r="G122" s="25"/>
    </row>
    <row r="123" customFormat="false" ht="12.75" hidden="false" customHeight="true" outlineLevel="0" collapsed="false">
      <c r="A123" s="5" t="s">
        <v>112</v>
      </c>
      <c r="B123" s="25" t="n">
        <v>35.5</v>
      </c>
      <c r="C123" s="25" t="n">
        <v>34.5</v>
      </c>
      <c r="D123" s="25" t="n">
        <v>35.4</v>
      </c>
      <c r="E123" s="18" t="s">
        <v>116</v>
      </c>
      <c r="F123" s="18" t="s">
        <v>116</v>
      </c>
      <c r="G123" s="18" t="s">
        <v>116</v>
      </c>
    </row>
    <row r="124" customFormat="false" ht="12.75" hidden="false" customHeight="true" outlineLevel="0" collapsed="false">
      <c r="A124" s="5" t="s">
        <v>113</v>
      </c>
      <c r="B124" s="25" t="n">
        <v>34.5</v>
      </c>
      <c r="C124" s="25" t="n">
        <v>35</v>
      </c>
      <c r="D124" s="25" t="n">
        <v>35</v>
      </c>
      <c r="E124" s="18" t="s">
        <v>116</v>
      </c>
      <c r="F124" s="18" t="s">
        <v>116</v>
      </c>
      <c r="G124" s="18" t="s">
        <v>116</v>
      </c>
    </row>
    <row r="125" customFormat="false" ht="12.75" hidden="false" customHeight="true" outlineLevel="0" collapsed="false">
      <c r="A125" s="5"/>
      <c r="B125" s="24"/>
      <c r="C125" s="24"/>
      <c r="D125" s="24"/>
      <c r="E125" s="25"/>
      <c r="F125" s="25"/>
      <c r="G125" s="25"/>
    </row>
    <row r="126" customFormat="false" ht="12.75" hidden="false" customHeight="true" outlineLevel="0" collapsed="false">
      <c r="A126" s="5" t="s">
        <v>54</v>
      </c>
      <c r="B126" s="24"/>
      <c r="C126" s="24"/>
      <c r="D126" s="24"/>
      <c r="E126" s="25"/>
      <c r="F126" s="25"/>
      <c r="G126" s="25"/>
    </row>
    <row r="127" customFormat="false" ht="12.75" hidden="false" customHeight="true" outlineLevel="0" collapsed="false">
      <c r="A127" s="16" t="s">
        <v>55</v>
      </c>
      <c r="B127" s="24" t="n">
        <v>22</v>
      </c>
      <c r="C127" s="24" t="n">
        <v>3</v>
      </c>
      <c r="D127" s="24" t="n">
        <v>24</v>
      </c>
      <c r="E127" s="25" t="n">
        <v>654.7</v>
      </c>
      <c r="F127" s="25" t="n">
        <v>94.4</v>
      </c>
      <c r="G127" s="25" t="n">
        <v>367</v>
      </c>
    </row>
    <row r="128" customFormat="false" ht="12.75" hidden="false" customHeight="true" outlineLevel="0" collapsed="false">
      <c r="A128" s="16" t="s">
        <v>56</v>
      </c>
      <c r="B128" s="24" t="n">
        <v>107</v>
      </c>
      <c r="C128" s="24" t="n">
        <v>24</v>
      </c>
      <c r="D128" s="24" t="n">
        <v>133</v>
      </c>
      <c r="E128" s="25" t="n">
        <v>59.8</v>
      </c>
      <c r="F128" s="25" t="n">
        <v>12.9</v>
      </c>
      <c r="G128" s="25" t="n">
        <v>36.5</v>
      </c>
    </row>
    <row r="129" customFormat="false" ht="12.75" hidden="false" customHeight="true" outlineLevel="0" collapsed="false">
      <c r="A129" s="5"/>
      <c r="B129" s="24"/>
      <c r="C129" s="24"/>
      <c r="D129" s="24"/>
      <c r="E129" s="25"/>
      <c r="F129" s="25"/>
      <c r="G129" s="25"/>
    </row>
    <row r="130" customFormat="false" ht="25.2" hidden="false" customHeight="true" outlineLevel="0" collapsed="false">
      <c r="A130" s="4" t="s">
        <v>147</v>
      </c>
      <c r="B130" s="30" t="n">
        <v>127</v>
      </c>
      <c r="C130" s="30" t="n">
        <v>25</v>
      </c>
      <c r="D130" s="30" t="n">
        <v>157</v>
      </c>
      <c r="E130" s="31" t="n">
        <v>69.7</v>
      </c>
      <c r="F130" s="31" t="n">
        <v>13.2</v>
      </c>
      <c r="G130" s="31" t="n">
        <v>42.3</v>
      </c>
    </row>
    <row r="131" customFormat="false" ht="12.75" hidden="false" customHeight="true" outlineLevel="0" collapsed="false">
      <c r="A131" s="14"/>
      <c r="B131" s="15" t="s">
        <v>207</v>
      </c>
      <c r="C131" s="15"/>
      <c r="D131" s="15"/>
      <c r="E131" s="15"/>
      <c r="F131" s="15"/>
      <c r="G131" s="15"/>
    </row>
    <row r="132" customFormat="false" ht="12.75" hidden="false" customHeight="true" outlineLevel="0" collapsed="false">
      <c r="A132" s="5" t="s">
        <v>44</v>
      </c>
      <c r="B132" s="5"/>
      <c r="C132" s="5"/>
      <c r="D132" s="5"/>
      <c r="E132" s="5"/>
      <c r="F132" s="5"/>
      <c r="G132" s="5"/>
    </row>
    <row r="133" customFormat="false" ht="12.75" hidden="false" customHeight="true" outlineLevel="0" collapsed="false">
      <c r="A133" s="16" t="s">
        <v>45</v>
      </c>
      <c r="B133" s="24" t="n">
        <v>1782</v>
      </c>
      <c r="C133" s="24" t="n">
        <v>554</v>
      </c>
      <c r="D133" s="24" t="n">
        <v>2345</v>
      </c>
      <c r="E133" s="25" t="n">
        <v>112.8</v>
      </c>
      <c r="F133" s="25" t="n">
        <v>37.1</v>
      </c>
      <c r="G133" s="25" t="n">
        <v>76.3</v>
      </c>
    </row>
    <row r="134" customFormat="false" ht="12.75" hidden="false" customHeight="true" outlineLevel="0" collapsed="false">
      <c r="A134" s="16" t="s">
        <v>46</v>
      </c>
      <c r="B134" s="24" t="n">
        <v>8779</v>
      </c>
      <c r="C134" s="24" t="n">
        <v>1768</v>
      </c>
      <c r="D134" s="24" t="n">
        <v>10554</v>
      </c>
      <c r="E134" s="25" t="n">
        <v>474</v>
      </c>
      <c r="F134" s="25" t="n">
        <v>98.6</v>
      </c>
      <c r="G134" s="25" t="n">
        <v>289.6</v>
      </c>
    </row>
    <row r="135" customFormat="false" ht="12.75" hidden="false" customHeight="true" outlineLevel="0" collapsed="false">
      <c r="A135" s="16" t="s">
        <v>47</v>
      </c>
      <c r="B135" s="24" t="n">
        <v>10791</v>
      </c>
      <c r="C135" s="24" t="n">
        <v>1693</v>
      </c>
      <c r="D135" s="24" t="n">
        <v>12493</v>
      </c>
      <c r="E135" s="25" t="n">
        <v>586.3</v>
      </c>
      <c r="F135" s="25" t="n">
        <v>90</v>
      </c>
      <c r="G135" s="25" t="n">
        <v>335.6</v>
      </c>
    </row>
    <row r="136" customFormat="false" ht="12.75" hidden="false" customHeight="true" outlineLevel="0" collapsed="false">
      <c r="A136" s="16" t="s">
        <v>48</v>
      </c>
      <c r="B136" s="24" t="n">
        <v>7414</v>
      </c>
      <c r="C136" s="24" t="n">
        <v>1323</v>
      </c>
      <c r="D136" s="24" t="n">
        <v>8739</v>
      </c>
      <c r="E136" s="25" t="n">
        <v>456.2</v>
      </c>
      <c r="F136" s="25" t="n">
        <v>79.6</v>
      </c>
      <c r="G136" s="25" t="n">
        <v>265.9</v>
      </c>
    </row>
    <row r="137" customFormat="false" ht="12.75" hidden="false" customHeight="true" outlineLevel="0" collapsed="false">
      <c r="A137" s="16" t="s">
        <v>49</v>
      </c>
      <c r="B137" s="24" t="n">
        <v>2419</v>
      </c>
      <c r="C137" s="24" t="n">
        <v>392</v>
      </c>
      <c r="D137" s="24" t="n">
        <v>2813</v>
      </c>
      <c r="E137" s="25" t="n">
        <v>159.7</v>
      </c>
      <c r="F137" s="25" t="n">
        <v>24.8</v>
      </c>
      <c r="G137" s="25" t="n">
        <v>90.8</v>
      </c>
    </row>
    <row r="138" customFormat="false" ht="12.75" hidden="false" customHeight="true" outlineLevel="0" collapsed="false">
      <c r="A138" s="16" t="s">
        <v>50</v>
      </c>
      <c r="B138" s="24" t="n">
        <v>589</v>
      </c>
      <c r="C138" s="24" t="n">
        <v>90</v>
      </c>
      <c r="D138" s="24" t="n">
        <v>683</v>
      </c>
      <c r="E138" s="25" t="n">
        <v>22.6</v>
      </c>
      <c r="F138" s="25" t="n">
        <v>3.1</v>
      </c>
      <c r="G138" s="25" t="n">
        <v>12.4</v>
      </c>
    </row>
    <row r="139" customFormat="false" ht="12.75" hidden="false" customHeight="true" outlineLevel="0" collapsed="false">
      <c r="A139" s="5"/>
      <c r="B139" s="24"/>
      <c r="C139" s="24"/>
      <c r="D139" s="24"/>
      <c r="E139" s="25"/>
      <c r="F139" s="25"/>
      <c r="G139" s="25"/>
    </row>
    <row r="140" customFormat="false" ht="12.75" hidden="false" customHeight="true" outlineLevel="0" collapsed="false">
      <c r="A140" s="5" t="s">
        <v>112</v>
      </c>
      <c r="B140" s="25" t="n">
        <v>35</v>
      </c>
      <c r="C140" s="25" t="n">
        <v>33.6</v>
      </c>
      <c r="D140" s="25" t="n">
        <v>34.8</v>
      </c>
      <c r="E140" s="18" t="s">
        <v>116</v>
      </c>
      <c r="F140" s="18" t="s">
        <v>116</v>
      </c>
      <c r="G140" s="18" t="s">
        <v>116</v>
      </c>
    </row>
    <row r="141" customFormat="false" ht="12.75" hidden="false" customHeight="true" outlineLevel="0" collapsed="false">
      <c r="A141" s="5" t="s">
        <v>113</v>
      </c>
      <c r="B141" s="25" t="n">
        <v>34</v>
      </c>
      <c r="C141" s="25" t="n">
        <v>33</v>
      </c>
      <c r="D141" s="25" t="n">
        <v>34</v>
      </c>
      <c r="E141" s="18" t="s">
        <v>116</v>
      </c>
      <c r="F141" s="18" t="s">
        <v>116</v>
      </c>
      <c r="G141" s="18" t="s">
        <v>116</v>
      </c>
    </row>
    <row r="142" customFormat="false" ht="12.75" hidden="false" customHeight="true" outlineLevel="0" collapsed="false">
      <c r="A142" s="5"/>
      <c r="B142" s="24"/>
      <c r="C142" s="24"/>
      <c r="D142" s="24"/>
      <c r="E142" s="25"/>
      <c r="F142" s="25"/>
      <c r="G142" s="25"/>
    </row>
    <row r="143" customFormat="false" ht="25.2" hidden="false" customHeight="true" outlineLevel="0" collapsed="false">
      <c r="A143" s="4" t="s">
        <v>168</v>
      </c>
      <c r="B143" s="30" t="n">
        <v>31780</v>
      </c>
      <c r="C143" s="30" t="n">
        <v>5830</v>
      </c>
      <c r="D143" s="30" t="n">
        <v>37623</v>
      </c>
      <c r="E143" s="31" t="n">
        <v>288.4</v>
      </c>
      <c r="F143" s="31" t="n">
        <v>51.5</v>
      </c>
      <c r="G143" s="31" t="n">
        <v>168.4</v>
      </c>
    </row>
    <row r="145" customFormat="false" ht="12.75" hidden="false" customHeight="true" outlineLevel="0" collapsed="false">
      <c r="A145" s="5" t="s">
        <v>117</v>
      </c>
    </row>
    <row r="146" customFormat="false" ht="12.75" hidden="false" customHeight="true" outlineLevel="0" collapsed="false">
      <c r="A146" s="5" t="s">
        <v>61</v>
      </c>
    </row>
    <row r="147" customFormat="false" ht="12.75" hidden="false" customHeight="true" outlineLevel="0" collapsed="false">
      <c r="A147" s="5" t="s">
        <v>200</v>
      </c>
    </row>
    <row r="148" customFormat="false" ht="12.75" hidden="false" customHeight="true" outlineLevel="0" collapsed="false">
      <c r="A148" s="5" t="s">
        <v>208</v>
      </c>
    </row>
    <row r="149" customFormat="false" ht="12.75" hidden="false" customHeight="true" outlineLevel="0" collapsed="false">
      <c r="A149" s="5" t="s">
        <v>152</v>
      </c>
    </row>
    <row r="150" customFormat="false" ht="12.75" hidden="false" customHeight="true" outlineLevel="0" collapsed="false">
      <c r="A150" s="5" t="s">
        <v>209</v>
      </c>
    </row>
    <row r="151" customFormat="false" ht="12.75" hidden="false" customHeight="true" outlineLevel="0" collapsed="false">
      <c r="A151" s="5" t="s">
        <v>170</v>
      </c>
    </row>
    <row r="152" customFormat="false" ht="12.75" hidden="false" customHeight="true" outlineLevel="0" collapsed="false">
      <c r="A152" s="5" t="s">
        <v>210</v>
      </c>
    </row>
    <row r="155" customFormat="false" ht="12.75" hidden="false" customHeight="true" outlineLevel="0" collapsed="false">
      <c r="A155" s="11" t="s">
        <v>21</v>
      </c>
    </row>
  </sheetData>
  <mergeCells count="11">
    <mergeCell ref="B5:D5"/>
    <mergeCell ref="E5:G5"/>
    <mergeCell ref="B7:G7"/>
    <mergeCell ref="B24:G24"/>
    <mergeCell ref="B37:G37"/>
    <mergeCell ref="B54:G54"/>
    <mergeCell ref="B71:G71"/>
    <mergeCell ref="B84:G84"/>
    <mergeCell ref="B97:G97"/>
    <mergeCell ref="B114:G114"/>
    <mergeCell ref="B131:G131"/>
  </mergeCells>
  <hyperlinks>
    <hyperlink ref="A155" r:id="rId1" location="copyright-and-creative-commons" display="© Commonwealth of Australia 20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0.55"/>
    <col collapsed="false" customWidth="true" hidden="false" outlineLevel="0" max="11" min="2" style="0" width="11.55"/>
  </cols>
  <sheetData>
    <row r="1" customFormat="false" ht="60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5.6" hidden="false" customHeight="true" outlineLevel="0" collapsed="false">
      <c r="A2" s="2" t="str">
        <f aca="false">Contents!A2</f>
        <v>Recorded Crime – Offenders, 2019–20</v>
      </c>
    </row>
    <row r="3" customFormat="false" ht="15.6" hidden="false" customHeight="true" outlineLevel="0" collapsed="false">
      <c r="A3" s="3" t="str">
        <f aca="false">Contents!A3</f>
        <v>Released at 11.30am (Canberra time) Thurs 11 February 2021</v>
      </c>
    </row>
    <row r="4" customFormat="false" ht="25.2" hidden="false" customHeight="true" outlineLevel="0" collapsed="false">
      <c r="A4" s="10" t="s">
        <v>22</v>
      </c>
    </row>
    <row r="5" customFormat="false" ht="12.75" hidden="false" customHeight="true" outlineLevel="0" collapsed="false">
      <c r="A5" s="5" t="s">
        <v>23</v>
      </c>
      <c r="B5" s="13" t="s">
        <v>24</v>
      </c>
      <c r="C5" s="13" t="s">
        <v>25</v>
      </c>
      <c r="D5" s="13" t="s">
        <v>26</v>
      </c>
      <c r="E5" s="13" t="s">
        <v>27</v>
      </c>
      <c r="F5" s="13" t="s">
        <v>28</v>
      </c>
      <c r="G5" s="13" t="s">
        <v>29</v>
      </c>
      <c r="H5" s="13" t="s">
        <v>30</v>
      </c>
      <c r="I5" s="13" t="s">
        <v>31</v>
      </c>
      <c r="J5" s="13" t="s">
        <v>32</v>
      </c>
    </row>
    <row r="6" customFormat="false" ht="12.75" hidden="false" customHeight="true" outlineLevel="0" collapsed="false">
      <c r="A6" s="14"/>
      <c r="B6" s="15" t="s">
        <v>33</v>
      </c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true" outlineLevel="0" collapsed="false">
      <c r="A7" s="5" t="s">
        <v>3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true" outlineLevel="0" collapsed="false">
      <c r="A8" s="16" t="s">
        <v>35</v>
      </c>
      <c r="B8" s="17" t="n">
        <v>0.2</v>
      </c>
      <c r="C8" s="17" t="n">
        <v>0.2</v>
      </c>
      <c r="D8" s="17" t="n">
        <v>0.2</v>
      </c>
      <c r="E8" s="17" t="n">
        <v>0.2</v>
      </c>
      <c r="F8" s="17" t="n">
        <v>0.5</v>
      </c>
      <c r="G8" s="17" t="n">
        <v>0</v>
      </c>
      <c r="H8" s="17" t="n">
        <v>0.3</v>
      </c>
      <c r="I8" s="17" t="n">
        <v>0</v>
      </c>
      <c r="J8" s="17" t="n">
        <v>0.2</v>
      </c>
    </row>
    <row r="9" customFormat="false" ht="12.75" hidden="false" customHeight="true" outlineLevel="0" collapsed="false">
      <c r="A9" s="16" t="s">
        <v>36</v>
      </c>
      <c r="B9" s="17" t="n">
        <v>78.1</v>
      </c>
      <c r="C9" s="17" t="n">
        <v>56.7</v>
      </c>
      <c r="D9" s="17" t="n">
        <v>20.2</v>
      </c>
      <c r="E9" s="17" t="n">
        <v>73.3</v>
      </c>
      <c r="F9" s="17" t="n">
        <v>46.9</v>
      </c>
      <c r="G9" s="17" t="n">
        <v>65.6</v>
      </c>
      <c r="H9" s="17" t="n">
        <v>73.8</v>
      </c>
      <c r="I9" s="17" t="n">
        <v>61.3</v>
      </c>
      <c r="J9" s="17" t="n">
        <v>58.7</v>
      </c>
    </row>
    <row r="10" customFormat="false" ht="12.75" hidden="false" customHeight="true" outlineLevel="0" collapsed="false">
      <c r="A10" s="16" t="s">
        <v>37</v>
      </c>
      <c r="B10" s="17" t="n">
        <v>2.7</v>
      </c>
      <c r="C10" s="17" t="n">
        <v>3.3</v>
      </c>
      <c r="D10" s="17" t="n">
        <v>4.2</v>
      </c>
      <c r="E10" s="17" t="n">
        <v>3.7</v>
      </c>
      <c r="F10" s="17" t="n">
        <v>4.6</v>
      </c>
      <c r="G10" s="17" t="n">
        <v>1.4</v>
      </c>
      <c r="H10" s="17" t="n">
        <v>1.1</v>
      </c>
      <c r="I10" s="17" t="n">
        <v>3.9</v>
      </c>
      <c r="J10" s="17" t="n">
        <v>3.3</v>
      </c>
    </row>
    <row r="11" customFormat="false" ht="12.75" hidden="false" customHeight="true" outlineLevel="0" collapsed="false">
      <c r="A11" s="16" t="s">
        <v>38</v>
      </c>
      <c r="B11" s="17" t="n">
        <v>1.7</v>
      </c>
      <c r="C11" s="17" t="n">
        <v>7.7</v>
      </c>
      <c r="D11" s="17" t="n">
        <v>0.1</v>
      </c>
      <c r="E11" s="17" t="n">
        <v>2</v>
      </c>
      <c r="F11" s="17" t="n">
        <v>3.9</v>
      </c>
      <c r="G11" s="17" t="n">
        <v>0</v>
      </c>
      <c r="H11" s="17" t="n">
        <v>2.1</v>
      </c>
      <c r="I11" s="17" t="n">
        <v>3.9</v>
      </c>
      <c r="J11" s="17" t="n">
        <v>3</v>
      </c>
    </row>
    <row r="12" customFormat="false" ht="12.75" hidden="false" customHeight="true" outlineLevel="0" collapsed="false">
      <c r="A12" s="16" t="s">
        <v>39</v>
      </c>
      <c r="B12" s="17" t="n">
        <v>8.1</v>
      </c>
      <c r="C12" s="17" t="n">
        <v>8.7</v>
      </c>
      <c r="D12" s="17" t="n">
        <v>5.4</v>
      </c>
      <c r="E12" s="17" t="n">
        <v>10.2</v>
      </c>
      <c r="F12" s="17" t="n">
        <v>9.5</v>
      </c>
      <c r="G12" s="17" t="n">
        <v>8.1</v>
      </c>
      <c r="H12" s="17" t="n">
        <v>2.6</v>
      </c>
      <c r="I12" s="17" t="n">
        <v>12.7</v>
      </c>
      <c r="J12" s="17" t="n">
        <v>7.9</v>
      </c>
    </row>
    <row r="13" customFormat="false" ht="12.75" hidden="false" customHeight="true" outlineLevel="0" collapsed="false">
      <c r="A13" s="16" t="s">
        <v>40</v>
      </c>
      <c r="B13" s="17" t="n">
        <v>9.2</v>
      </c>
      <c r="C13" s="17" t="n">
        <v>23.4</v>
      </c>
      <c r="D13" s="17" t="n">
        <v>70</v>
      </c>
      <c r="E13" s="17" t="n">
        <v>10.5</v>
      </c>
      <c r="F13" s="17" t="n">
        <v>34.6</v>
      </c>
      <c r="G13" s="17" t="n">
        <v>24.4</v>
      </c>
      <c r="H13" s="17" t="n">
        <v>19.9</v>
      </c>
      <c r="I13" s="17" t="n">
        <v>16.6</v>
      </c>
      <c r="J13" s="17" t="n">
        <v>26.9</v>
      </c>
    </row>
    <row r="14" customFormat="false" ht="12.75" hidden="false" customHeight="true" outlineLevel="0" collapsed="false">
      <c r="A14" s="5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true" outlineLevel="0" collapsed="false">
      <c r="A15" s="5" t="s">
        <v>41</v>
      </c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true" outlineLevel="0" collapsed="false">
      <c r="A16" s="16" t="s">
        <v>42</v>
      </c>
      <c r="B16" s="17" t="n">
        <v>78.5</v>
      </c>
      <c r="C16" s="17" t="n">
        <v>83.1</v>
      </c>
      <c r="D16" s="17" t="n">
        <v>82.7</v>
      </c>
      <c r="E16" s="17" t="n">
        <v>84.7</v>
      </c>
      <c r="F16" s="17" t="n">
        <v>82.9</v>
      </c>
      <c r="G16" s="17" t="n">
        <v>80.6</v>
      </c>
      <c r="H16" s="17" t="n">
        <v>82.8</v>
      </c>
      <c r="I16" s="17" t="n">
        <v>82.9</v>
      </c>
      <c r="J16" s="17" t="n">
        <v>81.3</v>
      </c>
    </row>
    <row r="17" customFormat="false" ht="12.75" hidden="false" customHeight="true" outlineLevel="0" collapsed="false">
      <c r="A17" s="16" t="s">
        <v>43</v>
      </c>
      <c r="B17" s="17" t="n">
        <v>21.5</v>
      </c>
      <c r="C17" s="17" t="n">
        <v>17</v>
      </c>
      <c r="D17" s="17" t="n">
        <v>17.4</v>
      </c>
      <c r="E17" s="17" t="n">
        <v>15.2</v>
      </c>
      <c r="F17" s="17" t="n">
        <v>17</v>
      </c>
      <c r="G17" s="17" t="n">
        <v>19.5</v>
      </c>
      <c r="H17" s="17" t="n">
        <v>17.2</v>
      </c>
      <c r="I17" s="17" t="n">
        <v>17.6</v>
      </c>
      <c r="J17" s="17" t="n">
        <v>18.6</v>
      </c>
    </row>
    <row r="18" customFormat="false" ht="12.75" hidden="false" customHeight="true" outlineLevel="0" collapsed="false">
      <c r="A18" s="5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true" outlineLevel="0" collapsed="false">
      <c r="A19" s="5" t="s">
        <v>44</v>
      </c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true" outlineLevel="0" collapsed="false">
      <c r="A20" s="16" t="s">
        <v>45</v>
      </c>
      <c r="B20" s="17" t="n">
        <v>10.9</v>
      </c>
      <c r="C20" s="17" t="n">
        <v>7.8</v>
      </c>
      <c r="D20" s="17" t="n">
        <v>7.4</v>
      </c>
      <c r="E20" s="17" t="n">
        <v>8.8</v>
      </c>
      <c r="F20" s="17" t="n">
        <v>9.2</v>
      </c>
      <c r="G20" s="17" t="n">
        <v>3.7</v>
      </c>
      <c r="H20" s="17" t="n">
        <v>8.7</v>
      </c>
      <c r="I20" s="17" t="n">
        <v>10.1</v>
      </c>
      <c r="J20" s="17" t="n">
        <v>9.1</v>
      </c>
    </row>
    <row r="21" customFormat="false" ht="12.75" hidden="false" customHeight="true" outlineLevel="0" collapsed="false">
      <c r="A21" s="16" t="s">
        <v>46</v>
      </c>
      <c r="B21" s="17" t="n">
        <v>28.5</v>
      </c>
      <c r="C21" s="17" t="n">
        <v>26.3</v>
      </c>
      <c r="D21" s="17" t="n">
        <v>29.8</v>
      </c>
      <c r="E21" s="17" t="n">
        <v>26.7</v>
      </c>
      <c r="F21" s="17" t="n">
        <v>26.8</v>
      </c>
      <c r="G21" s="17" t="n">
        <v>31.6</v>
      </c>
      <c r="H21" s="17" t="n">
        <v>31.7</v>
      </c>
      <c r="I21" s="17" t="n">
        <v>29.5</v>
      </c>
      <c r="J21" s="17" t="n">
        <v>28.1</v>
      </c>
    </row>
    <row r="22" customFormat="false" ht="12.75" hidden="false" customHeight="true" outlineLevel="0" collapsed="false">
      <c r="A22" s="16" t="s">
        <v>47</v>
      </c>
      <c r="B22" s="17" t="n">
        <v>28.5</v>
      </c>
      <c r="C22" s="17" t="n">
        <v>30.5</v>
      </c>
      <c r="D22" s="17" t="n">
        <v>32.3</v>
      </c>
      <c r="E22" s="17" t="n">
        <v>32.8</v>
      </c>
      <c r="F22" s="17" t="n">
        <v>33.7</v>
      </c>
      <c r="G22" s="17" t="n">
        <v>34.6</v>
      </c>
      <c r="H22" s="17" t="n">
        <v>34.1</v>
      </c>
      <c r="I22" s="17" t="n">
        <v>32.7</v>
      </c>
      <c r="J22" s="17" t="n">
        <v>30.8</v>
      </c>
    </row>
    <row r="23" customFormat="false" ht="12.75" hidden="false" customHeight="true" outlineLevel="0" collapsed="false">
      <c r="A23" s="16" t="s">
        <v>48</v>
      </c>
      <c r="B23" s="17" t="n">
        <v>20.7</v>
      </c>
      <c r="C23" s="17" t="n">
        <v>23.2</v>
      </c>
      <c r="D23" s="17" t="n">
        <v>21.5</v>
      </c>
      <c r="E23" s="17" t="n">
        <v>21.6</v>
      </c>
      <c r="F23" s="17" t="n">
        <v>21.3</v>
      </c>
      <c r="G23" s="17" t="n">
        <v>21.3</v>
      </c>
      <c r="H23" s="17" t="n">
        <v>18.6</v>
      </c>
      <c r="I23" s="17" t="n">
        <v>20.5</v>
      </c>
      <c r="J23" s="17" t="n">
        <v>21.5</v>
      </c>
    </row>
    <row r="24" customFormat="false" ht="12.75" hidden="false" customHeight="true" outlineLevel="0" collapsed="false">
      <c r="A24" s="16" t="s">
        <v>49</v>
      </c>
      <c r="B24" s="17" t="n">
        <v>8.4</v>
      </c>
      <c r="C24" s="17" t="n">
        <v>9</v>
      </c>
      <c r="D24" s="17" t="n">
        <v>6.7</v>
      </c>
      <c r="E24" s="17" t="n">
        <v>7.8</v>
      </c>
      <c r="F24" s="17" t="n">
        <v>7</v>
      </c>
      <c r="G24" s="17" t="n">
        <v>7.3</v>
      </c>
      <c r="H24" s="17" t="n">
        <v>5.8</v>
      </c>
      <c r="I24" s="17" t="n">
        <v>6.8</v>
      </c>
      <c r="J24" s="17" t="n">
        <v>7.9</v>
      </c>
    </row>
    <row r="25" customFormat="false" ht="12.75" hidden="false" customHeight="true" outlineLevel="0" collapsed="false">
      <c r="A25" s="16" t="s">
        <v>50</v>
      </c>
      <c r="B25" s="17" t="n">
        <v>3</v>
      </c>
      <c r="C25" s="17" t="n">
        <v>3.2</v>
      </c>
      <c r="D25" s="17" t="n">
        <v>2.2</v>
      </c>
      <c r="E25" s="17" t="n">
        <v>2.2</v>
      </c>
      <c r="F25" s="17" t="n">
        <v>1.8</v>
      </c>
      <c r="G25" s="17" t="n">
        <v>1.6</v>
      </c>
      <c r="H25" s="17" t="n">
        <v>1.1</v>
      </c>
      <c r="I25" s="17" t="n">
        <v>1.4</v>
      </c>
      <c r="J25" s="17" t="n">
        <v>2.6</v>
      </c>
    </row>
    <row r="26" customFormat="false" ht="12.75" hidden="false" customHeight="true" outlineLevel="0" collapsed="false">
      <c r="A26" s="5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2.75" hidden="false" customHeight="true" outlineLevel="0" collapsed="false">
      <c r="A27" s="5" t="s">
        <v>51</v>
      </c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2.75" hidden="false" customHeight="true" outlineLevel="0" collapsed="false">
      <c r="A28" s="16" t="n">
        <v>1</v>
      </c>
      <c r="B28" s="17" t="n">
        <v>79.9</v>
      </c>
      <c r="C28" s="17" t="n">
        <v>76.4</v>
      </c>
      <c r="D28" s="17" t="n">
        <v>72.8</v>
      </c>
      <c r="E28" s="17" t="n">
        <v>77.1</v>
      </c>
      <c r="F28" s="18" t="s">
        <v>52</v>
      </c>
      <c r="G28" s="17" t="n">
        <v>71.3</v>
      </c>
      <c r="H28" s="17" t="n">
        <v>77.5</v>
      </c>
      <c r="I28" s="17" t="n">
        <v>91.8</v>
      </c>
      <c r="J28" s="18" t="s">
        <v>52</v>
      </c>
    </row>
    <row r="29" customFormat="false" ht="12.75" hidden="false" customHeight="true" outlineLevel="0" collapsed="false">
      <c r="A29" s="16" t="n">
        <v>2</v>
      </c>
      <c r="B29" s="17" t="n">
        <v>14.1</v>
      </c>
      <c r="C29" s="17" t="n">
        <v>15.4</v>
      </c>
      <c r="D29" s="17" t="n">
        <v>18</v>
      </c>
      <c r="E29" s="17" t="n">
        <v>15.1</v>
      </c>
      <c r="F29" s="18" t="s">
        <v>52</v>
      </c>
      <c r="G29" s="17" t="n">
        <v>18.2</v>
      </c>
      <c r="H29" s="17" t="n">
        <v>15.9</v>
      </c>
      <c r="I29" s="17" t="n">
        <v>6.8</v>
      </c>
      <c r="J29" s="18" t="s">
        <v>52</v>
      </c>
    </row>
    <row r="30" customFormat="false" ht="12.75" hidden="false" customHeight="true" outlineLevel="0" collapsed="false">
      <c r="A30" s="16" t="n">
        <v>3</v>
      </c>
      <c r="B30" s="17" t="n">
        <v>4</v>
      </c>
      <c r="C30" s="17" t="n">
        <v>5.3</v>
      </c>
      <c r="D30" s="17" t="n">
        <v>5.7</v>
      </c>
      <c r="E30" s="17" t="n">
        <v>4.8</v>
      </c>
      <c r="F30" s="18" t="s">
        <v>52</v>
      </c>
      <c r="G30" s="17" t="n">
        <v>5.8</v>
      </c>
      <c r="H30" s="17" t="n">
        <v>4.2</v>
      </c>
      <c r="I30" s="17" t="n">
        <v>1</v>
      </c>
      <c r="J30" s="18" t="s">
        <v>52</v>
      </c>
    </row>
    <row r="31" customFormat="false" ht="12.75" hidden="false" customHeight="true" outlineLevel="0" collapsed="false">
      <c r="A31" s="16" t="n">
        <v>4</v>
      </c>
      <c r="B31" s="17" t="n">
        <v>1.2</v>
      </c>
      <c r="C31" s="17" t="n">
        <v>1.8</v>
      </c>
      <c r="D31" s="17" t="n">
        <v>2.2</v>
      </c>
      <c r="E31" s="17" t="n">
        <v>1.7</v>
      </c>
      <c r="F31" s="18" t="s">
        <v>52</v>
      </c>
      <c r="G31" s="17" t="n">
        <v>2.6</v>
      </c>
      <c r="H31" s="17" t="n">
        <v>1.6</v>
      </c>
      <c r="I31" s="17" t="n">
        <v>0</v>
      </c>
      <c r="J31" s="18" t="s">
        <v>52</v>
      </c>
    </row>
    <row r="32" customFormat="false" ht="12.75" hidden="false" customHeight="true" outlineLevel="0" collapsed="false">
      <c r="A32" s="16" t="s">
        <v>53</v>
      </c>
      <c r="B32" s="17" t="n">
        <v>0.8</v>
      </c>
      <c r="C32" s="17" t="n">
        <v>1.1</v>
      </c>
      <c r="D32" s="17" t="n">
        <v>1.4</v>
      </c>
      <c r="E32" s="17" t="n">
        <v>1.4</v>
      </c>
      <c r="F32" s="18" t="s">
        <v>52</v>
      </c>
      <c r="G32" s="17" t="n">
        <v>1.9</v>
      </c>
      <c r="H32" s="17" t="n">
        <v>0.9</v>
      </c>
      <c r="I32" s="17" t="n">
        <v>0</v>
      </c>
      <c r="J32" s="18" t="s">
        <v>52</v>
      </c>
    </row>
    <row r="33" customFormat="false" ht="12.75" hidden="false" customHeight="true" outlineLevel="0" collapsed="false">
      <c r="A33" s="5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2.75" hidden="false" customHeight="true" outlineLevel="0" collapsed="false">
      <c r="A34" s="5" t="s">
        <v>54</v>
      </c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2.75" hidden="false" customHeight="true" outlineLevel="0" collapsed="false">
      <c r="A35" s="16" t="s">
        <v>55</v>
      </c>
      <c r="B35" s="17" t="n">
        <v>21.1</v>
      </c>
      <c r="C35" s="18" t="s">
        <v>52</v>
      </c>
      <c r="D35" s="17" t="n">
        <v>29.8</v>
      </c>
      <c r="E35" s="17" t="n">
        <v>25.5</v>
      </c>
      <c r="F35" s="18" t="s">
        <v>52</v>
      </c>
      <c r="G35" s="18" t="s">
        <v>52</v>
      </c>
      <c r="H35" s="17" t="n">
        <v>90.4</v>
      </c>
      <c r="I35" s="17" t="n">
        <v>16.6</v>
      </c>
      <c r="J35" s="18" t="s">
        <v>52</v>
      </c>
    </row>
    <row r="36" customFormat="false" ht="12.75" hidden="false" customHeight="true" outlineLevel="0" collapsed="false">
      <c r="A36" s="16" t="s">
        <v>56</v>
      </c>
      <c r="B36" s="17" t="n">
        <v>76.1</v>
      </c>
      <c r="C36" s="18" t="s">
        <v>52</v>
      </c>
      <c r="D36" s="17" t="n">
        <v>70</v>
      </c>
      <c r="E36" s="17" t="n">
        <v>72.7</v>
      </c>
      <c r="F36" s="18" t="s">
        <v>52</v>
      </c>
      <c r="G36" s="18" t="s">
        <v>52</v>
      </c>
      <c r="H36" s="17" t="n">
        <v>9.4</v>
      </c>
      <c r="I36" s="17" t="n">
        <v>83.7</v>
      </c>
      <c r="J36" s="18" t="s">
        <v>52</v>
      </c>
    </row>
    <row r="37" customFormat="false" ht="12.75" hidden="false" customHeight="true" outlineLevel="0" collapsed="false">
      <c r="A37" s="5"/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25.2" hidden="false" customHeight="true" outlineLevel="0" collapsed="false">
      <c r="A38" s="4" t="s">
        <v>57</v>
      </c>
      <c r="B38" s="19" t="n">
        <v>100</v>
      </c>
      <c r="C38" s="19" t="n">
        <v>100</v>
      </c>
      <c r="D38" s="19" t="n">
        <v>100</v>
      </c>
      <c r="E38" s="19" t="n">
        <v>100</v>
      </c>
      <c r="F38" s="19" t="n">
        <v>100</v>
      </c>
      <c r="G38" s="19" t="n">
        <v>100</v>
      </c>
      <c r="H38" s="19" t="n">
        <v>100</v>
      </c>
      <c r="I38" s="19" t="n">
        <v>100</v>
      </c>
      <c r="J38" s="19" t="n">
        <v>100</v>
      </c>
    </row>
    <row r="39" customFormat="false" ht="12.75" hidden="false" customHeight="true" outlineLevel="0" collapsed="false">
      <c r="A39" s="20"/>
      <c r="B39" s="15" t="s">
        <v>58</v>
      </c>
      <c r="C39" s="15"/>
      <c r="D39" s="15"/>
      <c r="E39" s="15"/>
      <c r="F39" s="15"/>
      <c r="G39" s="15"/>
      <c r="H39" s="15"/>
      <c r="I39" s="15"/>
      <c r="J39" s="15"/>
    </row>
    <row r="40" customFormat="false" ht="12.75" hidden="false" customHeight="true" outlineLevel="0" collapsed="false">
      <c r="A40" s="5" t="s">
        <v>41</v>
      </c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2.75" hidden="false" customHeight="true" outlineLevel="0" collapsed="false">
      <c r="A41" s="16" t="s">
        <v>42</v>
      </c>
      <c r="B41" s="5" t="n">
        <v>24.2</v>
      </c>
      <c r="C41" s="5" t="n">
        <v>24.3</v>
      </c>
      <c r="D41" s="5" t="n">
        <v>17.8</v>
      </c>
      <c r="E41" s="5" t="n">
        <v>15.2</v>
      </c>
      <c r="F41" s="5" t="n">
        <v>23</v>
      </c>
      <c r="G41" s="5" t="n">
        <v>16.2</v>
      </c>
      <c r="H41" s="5" t="n">
        <v>31.3</v>
      </c>
      <c r="I41" s="5" t="n">
        <v>25.6</v>
      </c>
      <c r="J41" s="5" t="n">
        <v>21.7</v>
      </c>
    </row>
    <row r="42" customFormat="false" ht="12.75" hidden="false" customHeight="true" outlineLevel="0" collapsed="false">
      <c r="A42" s="16" t="s">
        <v>43</v>
      </c>
      <c r="B42" s="5" t="n">
        <v>21.5</v>
      </c>
      <c r="C42" s="5" t="n">
        <v>17.6</v>
      </c>
      <c r="D42" s="5" t="n">
        <v>10.1</v>
      </c>
      <c r="E42" s="5" t="n">
        <v>8.2</v>
      </c>
      <c r="F42" s="5" t="n">
        <v>12.8</v>
      </c>
      <c r="G42" s="5" t="n">
        <v>12.6</v>
      </c>
      <c r="H42" s="5" t="n">
        <v>17.4</v>
      </c>
      <c r="I42" s="5" t="n">
        <v>19.8</v>
      </c>
      <c r="J42" s="5" t="n">
        <v>15.3</v>
      </c>
    </row>
    <row r="43" customFormat="false" ht="12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true" outlineLevel="0" collapsed="false">
      <c r="A44" s="5" t="s">
        <v>44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2.75" hidden="false" customHeight="true" outlineLevel="0" collapsed="false">
      <c r="A45" s="16" t="s">
        <v>45</v>
      </c>
      <c r="B45" s="5" t="n">
        <v>11.8</v>
      </c>
      <c r="C45" s="5" t="n">
        <v>10.6</v>
      </c>
      <c r="D45" s="5" t="n">
        <v>5.7</v>
      </c>
      <c r="E45" s="5" t="n">
        <v>8.9</v>
      </c>
      <c r="F45" s="5" t="n">
        <v>9</v>
      </c>
      <c r="G45" s="5" t="n">
        <v>3.3</v>
      </c>
      <c r="H45" s="5" t="n">
        <v>17.9</v>
      </c>
      <c r="I45" s="5" t="n">
        <v>12.8</v>
      </c>
      <c r="J45" s="5" t="n">
        <v>9.5</v>
      </c>
    </row>
    <row r="46" customFormat="false" ht="12.75" hidden="false" customHeight="true" outlineLevel="0" collapsed="false">
      <c r="A46" s="16" t="s">
        <v>46</v>
      </c>
      <c r="B46" s="5" t="n">
        <v>23.2</v>
      </c>
      <c r="C46" s="5" t="n">
        <v>19.9</v>
      </c>
      <c r="D46" s="5" t="n">
        <v>15.2</v>
      </c>
      <c r="E46" s="5" t="n">
        <v>13</v>
      </c>
      <c r="F46" s="5" t="n">
        <v>20</v>
      </c>
      <c r="G46" s="5" t="n">
        <v>15.5</v>
      </c>
      <c r="H46" s="5" t="n">
        <v>28.2</v>
      </c>
      <c r="I46" s="5" t="n">
        <v>22.8</v>
      </c>
      <c r="J46" s="5" t="n">
        <v>19.3</v>
      </c>
    </row>
    <row r="47" customFormat="false" ht="12.75" hidden="false" customHeight="true" outlineLevel="0" collapsed="false">
      <c r="A47" s="16" t="s">
        <v>47</v>
      </c>
      <c r="B47" s="5" t="n">
        <v>30.2</v>
      </c>
      <c r="C47" s="5" t="n">
        <v>28</v>
      </c>
      <c r="D47" s="5" t="n">
        <v>21.6</v>
      </c>
      <c r="E47" s="5" t="n">
        <v>16</v>
      </c>
      <c r="F47" s="5" t="n">
        <v>25.9</v>
      </c>
      <c r="G47" s="5" t="n">
        <v>22</v>
      </c>
      <c r="H47" s="5" t="n">
        <v>33.4</v>
      </c>
      <c r="I47" s="5" t="n">
        <v>29.3</v>
      </c>
      <c r="J47" s="5" t="n">
        <v>25.6</v>
      </c>
    </row>
    <row r="48" customFormat="false" ht="12.75" hidden="false" customHeight="true" outlineLevel="0" collapsed="false">
      <c r="A48" s="16" t="s">
        <v>48</v>
      </c>
      <c r="B48" s="5" t="n">
        <v>30.8</v>
      </c>
      <c r="C48" s="5" t="n">
        <v>31.1</v>
      </c>
      <c r="D48" s="5" t="n">
        <v>21.3</v>
      </c>
      <c r="E48" s="5" t="n">
        <v>14.9</v>
      </c>
      <c r="F48" s="5" t="n">
        <v>25.7</v>
      </c>
      <c r="G48" s="5" t="n">
        <v>21.6</v>
      </c>
      <c r="H48" s="5" t="n">
        <v>29.7</v>
      </c>
      <c r="I48" s="5" t="n">
        <v>34.7</v>
      </c>
      <c r="J48" s="5" t="n">
        <v>26.1</v>
      </c>
    </row>
    <row r="49" customFormat="false" ht="12.75" hidden="false" customHeight="true" outlineLevel="0" collapsed="false">
      <c r="A49" s="16" t="s">
        <v>49</v>
      </c>
      <c r="B49" s="5" t="n">
        <v>25.7</v>
      </c>
      <c r="C49" s="5" t="n">
        <v>26.1</v>
      </c>
      <c r="D49" s="5" t="n">
        <v>16.1</v>
      </c>
      <c r="E49" s="5" t="n">
        <v>11.6</v>
      </c>
      <c r="F49" s="5" t="n">
        <v>20.8</v>
      </c>
      <c r="G49" s="5" t="n">
        <v>14.1</v>
      </c>
      <c r="H49" s="5" t="n">
        <v>19.3</v>
      </c>
      <c r="I49" s="5" t="n">
        <v>28.2</v>
      </c>
      <c r="J49" s="5" t="n">
        <v>21.2</v>
      </c>
    </row>
    <row r="50" customFormat="false" ht="12.75" hidden="false" customHeight="true" outlineLevel="0" collapsed="false">
      <c r="A50" s="16" t="s">
        <v>50</v>
      </c>
      <c r="B50" s="5" t="n">
        <v>19.7</v>
      </c>
      <c r="C50" s="5" t="n">
        <v>21.2</v>
      </c>
      <c r="D50" s="5" t="n">
        <v>12.1</v>
      </c>
      <c r="E50" s="5" t="n">
        <v>9.8</v>
      </c>
      <c r="F50" s="5" t="n">
        <v>15.1</v>
      </c>
      <c r="G50" s="5" t="n">
        <v>5.8</v>
      </c>
      <c r="H50" s="5" t="n">
        <v>11.9</v>
      </c>
      <c r="I50" s="5" t="n">
        <v>16</v>
      </c>
      <c r="J50" s="5" t="n">
        <v>16.5</v>
      </c>
    </row>
    <row r="51" customFormat="false" ht="12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2.75" hidden="false" customHeight="true" outlineLevel="0" collapsed="false">
      <c r="A52" s="5" t="s">
        <v>51</v>
      </c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2.75" hidden="false" customHeight="true" outlineLevel="0" collapsed="false">
      <c r="A53" s="16" t="n">
        <v>1</v>
      </c>
      <c r="B53" s="5" t="n">
        <v>27</v>
      </c>
      <c r="C53" s="5" t="n">
        <v>23.6</v>
      </c>
      <c r="D53" s="5" t="n">
        <v>17.8</v>
      </c>
      <c r="E53" s="5" t="n">
        <v>13.1</v>
      </c>
      <c r="F53" s="18" t="s">
        <v>52</v>
      </c>
      <c r="G53" s="5" t="n">
        <v>15.1</v>
      </c>
      <c r="H53" s="5" t="n">
        <v>29.6</v>
      </c>
      <c r="I53" s="5" t="n">
        <v>28.5</v>
      </c>
      <c r="J53" s="18" t="s">
        <v>52</v>
      </c>
    </row>
    <row r="54" customFormat="false" ht="12.75" hidden="false" customHeight="true" outlineLevel="0" collapsed="false">
      <c r="A54" s="16" t="n">
        <v>2</v>
      </c>
      <c r="B54" s="5" t="n">
        <v>23.4</v>
      </c>
      <c r="C54" s="5" t="n">
        <v>25.9</v>
      </c>
      <c r="D54" s="5" t="n">
        <v>16.4</v>
      </c>
      <c r="E54" s="5" t="n">
        <v>18.6</v>
      </c>
      <c r="F54" s="18" t="s">
        <v>52</v>
      </c>
      <c r="G54" s="5" t="n">
        <v>20.2</v>
      </c>
      <c r="H54" s="5" t="n">
        <v>25.3</v>
      </c>
      <c r="I54" s="5" t="n">
        <v>12</v>
      </c>
      <c r="J54" s="18" t="s">
        <v>52</v>
      </c>
    </row>
    <row r="55" customFormat="false" ht="12.75" hidden="false" customHeight="true" outlineLevel="0" collapsed="false">
      <c r="A55" s="16" t="n">
        <v>3</v>
      </c>
      <c r="B55" s="5" t="n">
        <v>15.7</v>
      </c>
      <c r="C55" s="5" t="n">
        <v>21.1</v>
      </c>
      <c r="D55" s="5" t="n">
        <v>11.9</v>
      </c>
      <c r="E55" s="5" t="n">
        <v>15.8</v>
      </c>
      <c r="F55" s="18" t="s">
        <v>52</v>
      </c>
      <c r="G55" s="5" t="n">
        <v>15.9</v>
      </c>
      <c r="H55" s="5" t="n">
        <v>19.9</v>
      </c>
      <c r="I55" s="5" t="n">
        <v>6.3</v>
      </c>
      <c r="J55" s="18" t="s">
        <v>52</v>
      </c>
    </row>
    <row r="56" customFormat="false" ht="12.75" hidden="false" customHeight="true" outlineLevel="0" collapsed="false">
      <c r="A56" s="16" t="n">
        <v>4</v>
      </c>
      <c r="B56" s="5" t="n">
        <v>9.3</v>
      </c>
      <c r="C56" s="5" t="n">
        <v>14.4</v>
      </c>
      <c r="D56" s="5" t="n">
        <v>8.7</v>
      </c>
      <c r="E56" s="5" t="n">
        <v>10.9</v>
      </c>
      <c r="F56" s="18" t="s">
        <v>52</v>
      </c>
      <c r="G56" s="5" t="n">
        <v>13.9</v>
      </c>
      <c r="H56" s="5" t="n">
        <v>16.9</v>
      </c>
      <c r="I56" s="5" t="n">
        <v>0</v>
      </c>
      <c r="J56" s="18" t="s">
        <v>52</v>
      </c>
    </row>
    <row r="57" customFormat="false" ht="12.75" hidden="false" customHeight="true" outlineLevel="0" collapsed="false">
      <c r="A57" s="16" t="s">
        <v>53</v>
      </c>
      <c r="B57" s="5" t="n">
        <v>2.6</v>
      </c>
      <c r="C57" s="5" t="n">
        <v>6.3</v>
      </c>
      <c r="D57" s="5" t="n">
        <v>3.3</v>
      </c>
      <c r="E57" s="5" t="n">
        <v>5.1</v>
      </c>
      <c r="F57" s="18" t="s">
        <v>52</v>
      </c>
      <c r="G57" s="5" t="n">
        <v>5.8</v>
      </c>
      <c r="H57" s="5" t="n">
        <v>9.7</v>
      </c>
      <c r="I57" s="5" t="n">
        <v>0</v>
      </c>
      <c r="J57" s="18" t="s">
        <v>52</v>
      </c>
    </row>
    <row r="58" customFormat="false" ht="12.7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true" outlineLevel="0" collapsed="false">
      <c r="A59" s="5" t="s">
        <v>54</v>
      </c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true" outlineLevel="0" collapsed="false">
      <c r="A60" s="16" t="s">
        <v>55</v>
      </c>
      <c r="B60" s="5" t="n">
        <v>43.3</v>
      </c>
      <c r="C60" s="18" t="s">
        <v>52</v>
      </c>
      <c r="D60" s="5" t="n">
        <v>23.7</v>
      </c>
      <c r="E60" s="5" t="n">
        <v>29.7</v>
      </c>
      <c r="F60" s="18" t="s">
        <v>52</v>
      </c>
      <c r="G60" s="18" t="s">
        <v>52</v>
      </c>
      <c r="H60" s="5" t="n">
        <v>49.3</v>
      </c>
      <c r="I60" s="5" t="n">
        <v>27.4</v>
      </c>
      <c r="J60" s="18" t="s">
        <v>52</v>
      </c>
    </row>
    <row r="61" customFormat="false" ht="12.75" hidden="false" customHeight="true" outlineLevel="0" collapsed="false">
      <c r="A61" s="16" t="s">
        <v>56</v>
      </c>
      <c r="B61" s="5" t="n">
        <v>31.8</v>
      </c>
      <c r="C61" s="18" t="s">
        <v>52</v>
      </c>
      <c r="D61" s="5" t="n">
        <v>15.6</v>
      </c>
      <c r="E61" s="5" t="n">
        <v>19.8</v>
      </c>
      <c r="F61" s="18" t="s">
        <v>52</v>
      </c>
      <c r="G61" s="18" t="s">
        <v>52</v>
      </c>
      <c r="H61" s="5" t="n">
        <v>23.2</v>
      </c>
      <c r="I61" s="5" t="n">
        <v>24.7</v>
      </c>
      <c r="J61" s="18" t="s">
        <v>52</v>
      </c>
    </row>
    <row r="62" customFormat="false" ht="12.75" hidden="false" customHeight="true" outlineLevel="0" collapsed="false">
      <c r="A62" s="16" t="s">
        <v>59</v>
      </c>
      <c r="B62" s="5" t="n">
        <v>31.7</v>
      </c>
      <c r="C62" s="18" t="s">
        <v>52</v>
      </c>
      <c r="D62" s="5" t="n">
        <v>17.2</v>
      </c>
      <c r="E62" s="5" t="n">
        <v>21.7</v>
      </c>
      <c r="F62" s="18" t="s">
        <v>52</v>
      </c>
      <c r="G62" s="18" t="s">
        <v>52</v>
      </c>
      <c r="H62" s="5" t="n">
        <v>44.4</v>
      </c>
      <c r="I62" s="5" t="n">
        <v>25.1</v>
      </c>
      <c r="J62" s="18" t="s">
        <v>52</v>
      </c>
    </row>
    <row r="63" customFormat="false" ht="12.7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</row>
    <row r="64" customFormat="false" ht="25.2" hidden="false" customHeight="true" outlineLevel="0" collapsed="false">
      <c r="A64" s="4" t="s">
        <v>57</v>
      </c>
      <c r="B64" s="4" t="n">
        <v>23.5</v>
      </c>
      <c r="C64" s="4" t="n">
        <v>22.8</v>
      </c>
      <c r="D64" s="4" t="n">
        <v>15.7</v>
      </c>
      <c r="E64" s="4" t="n">
        <v>13.5</v>
      </c>
      <c r="F64" s="4" t="n">
        <v>20.2</v>
      </c>
      <c r="G64" s="4" t="n">
        <v>15.4</v>
      </c>
      <c r="H64" s="4" t="n">
        <v>27.4</v>
      </c>
      <c r="I64" s="4" t="n">
        <v>24.3</v>
      </c>
      <c r="J64" s="4" t="n">
        <v>20.1</v>
      </c>
    </row>
    <row r="66" customFormat="false" ht="12.75" hidden="false" customHeight="true" outlineLevel="0" collapsed="false">
      <c r="A66" s="5" t="s">
        <v>60</v>
      </c>
    </row>
    <row r="67" customFormat="false" ht="12.75" hidden="false" customHeight="true" outlineLevel="0" collapsed="false">
      <c r="A67" s="21" t="s">
        <v>61</v>
      </c>
    </row>
    <row r="68" customFormat="false" ht="12.75" hidden="false" customHeight="true" outlineLevel="0" collapsed="false">
      <c r="A68" s="5" t="s">
        <v>62</v>
      </c>
    </row>
    <row r="69" customFormat="false" ht="12.75" hidden="false" customHeight="true" outlineLevel="0" collapsed="false">
      <c r="A69" s="5" t="s">
        <v>63</v>
      </c>
    </row>
    <row r="70" customFormat="false" ht="12.75" hidden="false" customHeight="true" outlineLevel="0" collapsed="false">
      <c r="A70" s="5" t="s">
        <v>64</v>
      </c>
    </row>
    <row r="71" customFormat="false" ht="12.75" hidden="false" customHeight="true" outlineLevel="0" collapsed="false">
      <c r="A71" s="22" t="s">
        <v>65</v>
      </c>
    </row>
    <row r="72" customFormat="false" ht="12.75" hidden="false" customHeight="true" outlineLevel="0" collapsed="false">
      <c r="A72" s="22" t="s">
        <v>66</v>
      </c>
    </row>
    <row r="73" customFormat="false" ht="12.75" hidden="false" customHeight="true" outlineLevel="0" collapsed="false">
      <c r="A73" s="22" t="s">
        <v>67</v>
      </c>
    </row>
    <row r="74" customFormat="false" ht="12.75" hidden="false" customHeight="true" outlineLevel="0" collapsed="false">
      <c r="A74" s="22" t="s">
        <v>68</v>
      </c>
    </row>
    <row r="75" customFormat="false" ht="12.75" hidden="false" customHeight="true" outlineLevel="0" collapsed="false">
      <c r="A75" s="22" t="s">
        <v>69</v>
      </c>
    </row>
    <row r="76" customFormat="false" ht="12.75" hidden="false" customHeight="true" outlineLevel="0" collapsed="false">
      <c r="A76" s="22" t="s">
        <v>70</v>
      </c>
    </row>
    <row r="79" customFormat="false" ht="12.75" hidden="false" customHeight="true" outlineLevel="0" collapsed="false">
      <c r="A79" s="11" t="s">
        <v>21</v>
      </c>
    </row>
  </sheetData>
  <mergeCells count="2">
    <mergeCell ref="B6:J6"/>
    <mergeCell ref="B39:J39"/>
  </mergeCells>
  <hyperlinks>
    <hyperlink ref="A79" r:id="rId1" location="copyright-and-creative-commons" display="© Commonwealth of Australia 20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8.66"/>
    <col collapsed="false" customWidth="true" hidden="false" outlineLevel="0" max="8" min="2" style="0" width="11.55"/>
  </cols>
  <sheetData>
    <row r="1" customFormat="false" ht="60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</row>
    <row r="2" customFormat="false" ht="15.6" hidden="false" customHeight="true" outlineLevel="0" collapsed="false">
      <c r="A2" s="2" t="str">
        <f aca="false">Contents!A2</f>
        <v>Recorded Crime – Offenders, 2019–20</v>
      </c>
    </row>
    <row r="3" customFormat="false" ht="15.6" hidden="false" customHeight="true" outlineLevel="0" collapsed="false">
      <c r="A3" s="3" t="str">
        <f aca="false">Contents!A3</f>
        <v>Released at 11.30am (Canberra time) Thurs 11 February 2021</v>
      </c>
    </row>
    <row r="4" customFormat="false" ht="25.2" hidden="false" customHeight="true" outlineLevel="0" collapsed="false">
      <c r="A4" s="10" t="s">
        <v>71</v>
      </c>
    </row>
    <row r="5" customFormat="false" ht="12.75" hidden="false" customHeight="true" outlineLevel="0" collapsed="false">
      <c r="A5" s="5"/>
      <c r="B5" s="23" t="s">
        <v>72</v>
      </c>
      <c r="C5" s="23"/>
      <c r="D5" s="23"/>
      <c r="E5" s="23" t="s">
        <v>73</v>
      </c>
      <c r="F5" s="23"/>
      <c r="G5" s="23"/>
    </row>
    <row r="6" customFormat="false" ht="12.75" hidden="false" customHeight="true" outlineLevel="0" collapsed="false">
      <c r="A6" s="5" t="s">
        <v>74</v>
      </c>
      <c r="B6" s="13" t="s">
        <v>75</v>
      </c>
      <c r="C6" s="13" t="s">
        <v>76</v>
      </c>
      <c r="D6" s="13" t="s">
        <v>77</v>
      </c>
      <c r="E6" s="13" t="s">
        <v>75</v>
      </c>
      <c r="F6" s="13" t="s">
        <v>76</v>
      </c>
      <c r="G6" s="13" t="s">
        <v>77</v>
      </c>
    </row>
    <row r="7" customFormat="false" ht="12.75" hidden="false" customHeight="true" outlineLevel="0" collapsed="false">
      <c r="A7" s="5" t="s">
        <v>78</v>
      </c>
      <c r="B7" s="24" t="n">
        <v>121</v>
      </c>
      <c r="C7" s="24" t="n">
        <v>41</v>
      </c>
      <c r="D7" s="24" t="n">
        <v>159</v>
      </c>
      <c r="E7" s="25" t="n">
        <v>1.1</v>
      </c>
      <c r="F7" s="25" t="n">
        <v>0.4</v>
      </c>
      <c r="G7" s="25" t="n">
        <v>0.7</v>
      </c>
    </row>
    <row r="8" customFormat="false" ht="12.75" hidden="false" customHeight="true" outlineLevel="0" collapsed="false">
      <c r="A8" s="26" t="s">
        <v>79</v>
      </c>
      <c r="B8" s="27" t="n">
        <v>55</v>
      </c>
      <c r="C8" s="27" t="n">
        <v>19</v>
      </c>
      <c r="D8" s="27" t="n">
        <v>69</v>
      </c>
      <c r="E8" s="28" t="n">
        <v>0.5</v>
      </c>
      <c r="F8" s="28" t="n">
        <v>0.2</v>
      </c>
      <c r="G8" s="28" t="n">
        <v>0.3</v>
      </c>
    </row>
    <row r="9" customFormat="false" ht="12.75" hidden="false" customHeight="true" outlineLevel="0" collapsed="false">
      <c r="A9" s="26" t="s">
        <v>80</v>
      </c>
      <c r="B9" s="27" t="n">
        <v>38</v>
      </c>
      <c r="C9" s="27" t="n">
        <v>20</v>
      </c>
      <c r="D9" s="27" t="n">
        <v>57</v>
      </c>
      <c r="E9" s="28" t="n">
        <v>0.3</v>
      </c>
      <c r="F9" s="28" t="n">
        <v>0.2</v>
      </c>
      <c r="G9" s="28" t="n">
        <v>0.3</v>
      </c>
    </row>
    <row r="10" customFormat="false" ht="12.75" hidden="false" customHeight="true" outlineLevel="0" collapsed="false">
      <c r="A10" s="26" t="s">
        <v>81</v>
      </c>
      <c r="B10" s="27" t="n">
        <v>25</v>
      </c>
      <c r="C10" s="27" t="n">
        <v>9</v>
      </c>
      <c r="D10" s="27" t="n">
        <v>33</v>
      </c>
      <c r="E10" s="28" t="n">
        <v>0.2</v>
      </c>
      <c r="F10" s="28" t="n">
        <v>0.1</v>
      </c>
      <c r="G10" s="28" t="n">
        <v>0.1</v>
      </c>
    </row>
    <row r="11" customFormat="false" ht="12.75" hidden="false" customHeight="true" outlineLevel="0" collapsed="false">
      <c r="A11" s="5"/>
      <c r="B11" s="24"/>
      <c r="C11" s="24"/>
      <c r="D11" s="24"/>
      <c r="E11" s="25"/>
      <c r="F11" s="25"/>
      <c r="G11" s="25"/>
    </row>
    <row r="12" customFormat="false" ht="12.75" hidden="false" customHeight="true" outlineLevel="0" collapsed="false">
      <c r="A12" s="5" t="s">
        <v>36</v>
      </c>
      <c r="B12" s="24" t="n">
        <v>35695</v>
      </c>
      <c r="C12" s="24" t="n">
        <v>8547</v>
      </c>
      <c r="D12" s="24" t="n">
        <v>44267</v>
      </c>
      <c r="E12" s="25" t="n">
        <v>323.9</v>
      </c>
      <c r="F12" s="25" t="n">
        <v>75.5</v>
      </c>
      <c r="G12" s="25" t="n">
        <v>198.1</v>
      </c>
    </row>
    <row r="13" customFormat="false" ht="12.75" hidden="false" customHeight="true" outlineLevel="0" collapsed="false">
      <c r="A13" s="26" t="s">
        <v>82</v>
      </c>
      <c r="B13" s="27" t="n">
        <v>31407</v>
      </c>
      <c r="C13" s="27" t="n">
        <v>7845</v>
      </c>
      <c r="D13" s="27" t="n">
        <v>39276</v>
      </c>
      <c r="E13" s="28" t="n">
        <v>285</v>
      </c>
      <c r="F13" s="28" t="n">
        <v>69.3</v>
      </c>
      <c r="G13" s="28" t="n">
        <v>175.8</v>
      </c>
    </row>
    <row r="14" customFormat="false" ht="12.75" hidden="false" customHeight="true" outlineLevel="0" collapsed="false">
      <c r="A14" s="26" t="s">
        <v>83</v>
      </c>
      <c r="B14" s="27" t="n">
        <v>4287</v>
      </c>
      <c r="C14" s="27" t="n">
        <v>702</v>
      </c>
      <c r="D14" s="27" t="n">
        <v>4989</v>
      </c>
      <c r="E14" s="28" t="n">
        <v>38.9</v>
      </c>
      <c r="F14" s="28" t="n">
        <v>6.2</v>
      </c>
      <c r="G14" s="28" t="n">
        <v>22.3</v>
      </c>
    </row>
    <row r="15" customFormat="false" ht="12.75" hidden="false" customHeight="true" outlineLevel="0" collapsed="false">
      <c r="A15" s="29" t="s">
        <v>84</v>
      </c>
      <c r="B15" s="27" t="n">
        <v>4234</v>
      </c>
      <c r="C15" s="27" t="n">
        <v>687</v>
      </c>
      <c r="D15" s="27" t="n">
        <v>4917</v>
      </c>
      <c r="E15" s="28" t="n">
        <v>38.4</v>
      </c>
      <c r="F15" s="28" t="n">
        <v>6.1</v>
      </c>
      <c r="G15" s="28" t="n">
        <v>22</v>
      </c>
    </row>
    <row r="16" customFormat="false" ht="12.75" hidden="false" customHeight="true" outlineLevel="0" collapsed="false">
      <c r="A16" s="5"/>
      <c r="B16" s="24"/>
      <c r="C16" s="24"/>
      <c r="D16" s="24"/>
      <c r="E16" s="25"/>
      <c r="F16" s="25"/>
      <c r="G16" s="25"/>
    </row>
    <row r="17" customFormat="false" ht="12.75" hidden="false" customHeight="true" outlineLevel="0" collapsed="false">
      <c r="A17" s="5" t="s">
        <v>85</v>
      </c>
      <c r="B17" s="24" t="n">
        <v>2358</v>
      </c>
      <c r="C17" s="24" t="n">
        <v>118</v>
      </c>
      <c r="D17" s="24" t="n">
        <v>2480</v>
      </c>
      <c r="E17" s="25" t="n">
        <v>21.4</v>
      </c>
      <c r="F17" s="25" t="n">
        <v>1</v>
      </c>
      <c r="G17" s="25" t="n">
        <v>11.1</v>
      </c>
    </row>
    <row r="18" customFormat="false" ht="12.75" hidden="false" customHeight="true" outlineLevel="0" collapsed="false">
      <c r="A18" s="26" t="s">
        <v>86</v>
      </c>
      <c r="B18" s="27" t="n">
        <v>1940</v>
      </c>
      <c r="C18" s="27" t="n">
        <v>66</v>
      </c>
      <c r="D18" s="27" t="n">
        <v>2015</v>
      </c>
      <c r="E18" s="28" t="n">
        <v>17.6</v>
      </c>
      <c r="F18" s="28" t="n">
        <v>0.6</v>
      </c>
      <c r="G18" s="28" t="n">
        <v>9</v>
      </c>
    </row>
    <row r="19" customFormat="false" ht="12.75" hidden="false" customHeight="true" outlineLevel="0" collapsed="false">
      <c r="A19" s="26" t="s">
        <v>87</v>
      </c>
      <c r="B19" s="27" t="n">
        <v>415</v>
      </c>
      <c r="C19" s="27" t="n">
        <v>52</v>
      </c>
      <c r="D19" s="27" t="n">
        <v>473</v>
      </c>
      <c r="E19" s="28" t="n">
        <v>3.8</v>
      </c>
      <c r="F19" s="28" t="n">
        <v>0.5</v>
      </c>
      <c r="G19" s="28" t="n">
        <v>2.1</v>
      </c>
    </row>
    <row r="20" customFormat="false" ht="12.75" hidden="false" customHeight="true" outlineLevel="0" collapsed="false">
      <c r="A20" s="5"/>
      <c r="B20" s="24"/>
      <c r="C20" s="24"/>
      <c r="D20" s="24"/>
      <c r="E20" s="25"/>
      <c r="F20" s="25"/>
      <c r="G20" s="25"/>
    </row>
    <row r="21" customFormat="false" ht="12.75" hidden="false" customHeight="true" outlineLevel="0" collapsed="false">
      <c r="A21" s="5" t="s">
        <v>88</v>
      </c>
      <c r="B21" s="24" t="n">
        <v>1899</v>
      </c>
      <c r="C21" s="24" t="n">
        <v>365</v>
      </c>
      <c r="D21" s="24" t="n">
        <v>2260</v>
      </c>
      <c r="E21" s="25" t="n">
        <v>17.2</v>
      </c>
      <c r="F21" s="25" t="n">
        <v>3.2</v>
      </c>
      <c r="G21" s="25" t="n">
        <v>10.1</v>
      </c>
    </row>
    <row r="22" customFormat="false" ht="12.75" hidden="false" customHeight="true" outlineLevel="0" collapsed="false">
      <c r="A22" s="5"/>
      <c r="B22" s="24"/>
      <c r="C22" s="24"/>
      <c r="D22" s="24"/>
      <c r="E22" s="25"/>
      <c r="F22" s="25"/>
      <c r="G22" s="25"/>
    </row>
    <row r="23" customFormat="false" ht="12.75" hidden="false" customHeight="true" outlineLevel="0" collapsed="false">
      <c r="A23" s="5" t="s">
        <v>39</v>
      </c>
      <c r="B23" s="24" t="n">
        <v>4448</v>
      </c>
      <c r="C23" s="24" t="n">
        <v>1480</v>
      </c>
      <c r="D23" s="24" t="n">
        <v>5930</v>
      </c>
      <c r="E23" s="25" t="n">
        <v>40.4</v>
      </c>
      <c r="F23" s="25" t="n">
        <v>13.1</v>
      </c>
      <c r="G23" s="25" t="n">
        <v>26.5</v>
      </c>
    </row>
    <row r="24" customFormat="false" ht="12.75" hidden="false" customHeight="true" outlineLevel="0" collapsed="false">
      <c r="A24" s="5"/>
      <c r="B24" s="24"/>
      <c r="C24" s="24"/>
      <c r="D24" s="24"/>
      <c r="E24" s="25"/>
      <c r="F24" s="25"/>
      <c r="G24" s="25"/>
    </row>
    <row r="25" customFormat="false" ht="12.75" hidden="false" customHeight="true" outlineLevel="0" collapsed="false">
      <c r="A25" s="5" t="s">
        <v>40</v>
      </c>
      <c r="B25" s="24" t="n">
        <v>16826</v>
      </c>
      <c r="C25" s="24" t="n">
        <v>3485</v>
      </c>
      <c r="D25" s="24" t="n">
        <v>20311</v>
      </c>
      <c r="E25" s="25" t="n">
        <v>152.7</v>
      </c>
      <c r="F25" s="25" t="n">
        <v>30.8</v>
      </c>
      <c r="G25" s="25" t="n">
        <v>90.9</v>
      </c>
    </row>
    <row r="26" customFormat="false" ht="12.75" hidden="false" customHeight="true" outlineLevel="0" collapsed="false">
      <c r="A26" s="5"/>
      <c r="B26" s="24"/>
      <c r="C26" s="24"/>
      <c r="D26" s="24"/>
      <c r="E26" s="25"/>
      <c r="F26" s="25"/>
      <c r="G26" s="25"/>
    </row>
    <row r="27" customFormat="false" ht="25.2" hidden="false" customHeight="true" outlineLevel="0" collapsed="false">
      <c r="A27" s="4" t="s">
        <v>89</v>
      </c>
      <c r="B27" s="30" t="n">
        <v>61341</v>
      </c>
      <c r="C27" s="30" t="n">
        <v>14045</v>
      </c>
      <c r="D27" s="30" t="n">
        <v>75417</v>
      </c>
      <c r="E27" s="31" t="n">
        <v>556.6</v>
      </c>
      <c r="F27" s="31" t="n">
        <v>124.1</v>
      </c>
      <c r="G27" s="31" t="n">
        <v>337.6</v>
      </c>
    </row>
    <row r="29" customFormat="false" ht="12.75" hidden="false" customHeight="true" outlineLevel="0" collapsed="false">
      <c r="A29" s="21" t="s">
        <v>61</v>
      </c>
    </row>
    <row r="30" customFormat="false" ht="12.75" hidden="false" customHeight="true" outlineLevel="0" collapsed="false">
      <c r="A30" s="5" t="s">
        <v>62</v>
      </c>
    </row>
    <row r="31" customFormat="false" ht="12.75" hidden="false" customHeight="true" outlineLevel="0" collapsed="false">
      <c r="A31" s="5" t="s">
        <v>90</v>
      </c>
    </row>
    <row r="32" customFormat="false" ht="12.75" hidden="false" customHeight="true" outlineLevel="0" collapsed="false">
      <c r="A32" s="5" t="s">
        <v>91</v>
      </c>
    </row>
    <row r="33" customFormat="false" ht="12.75" hidden="false" customHeight="true" outlineLevel="0" collapsed="false">
      <c r="A33" s="5" t="s">
        <v>92</v>
      </c>
    </row>
    <row r="34" customFormat="false" ht="12.75" hidden="false" customHeight="true" outlineLevel="0" collapsed="false">
      <c r="A34" s="5" t="s">
        <v>93</v>
      </c>
    </row>
    <row r="35" customFormat="false" ht="12.75" hidden="false" customHeight="true" outlineLevel="0" collapsed="false">
      <c r="A35" s="5" t="s">
        <v>94</v>
      </c>
    </row>
    <row r="36" customFormat="false" ht="12.75" hidden="false" customHeight="true" outlineLevel="0" collapsed="false">
      <c r="A36" s="5" t="s">
        <v>95</v>
      </c>
    </row>
    <row r="37" customFormat="false" ht="12.75" hidden="false" customHeight="true" outlineLevel="0" collapsed="false">
      <c r="A37" s="5" t="s">
        <v>96</v>
      </c>
    </row>
    <row r="40" customFormat="false" ht="12.75" hidden="false" customHeight="true" outlineLevel="0" collapsed="false">
      <c r="A40" s="11" t="s">
        <v>21</v>
      </c>
    </row>
  </sheetData>
  <mergeCells count="2">
    <mergeCell ref="B5:D5"/>
    <mergeCell ref="E5:G5"/>
  </mergeCells>
  <hyperlinks>
    <hyperlink ref="A40" r:id="rId1" location="copyright-and-creative-commons" display="© Commonwealth of Australia 20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8.66"/>
    <col collapsed="false" customWidth="true" hidden="false" outlineLevel="0" max="17" min="2" style="0" width="11.55"/>
  </cols>
  <sheetData>
    <row r="1" customFormat="false" ht="60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15.6" hidden="false" customHeight="true" outlineLevel="0" collapsed="false">
      <c r="A2" s="2" t="str">
        <f aca="false">Contents!A2</f>
        <v>Recorded Crime – Offenders, 2019–20</v>
      </c>
    </row>
    <row r="3" customFormat="false" ht="15.6" hidden="false" customHeight="true" outlineLevel="0" collapsed="false">
      <c r="A3" s="3" t="str">
        <f aca="false">Contents!A3</f>
        <v>Released at 11.30am (Canberra time) Thurs 11 February 2021</v>
      </c>
    </row>
    <row r="4" customFormat="false" ht="25.2" hidden="false" customHeight="true" outlineLevel="0" collapsed="false">
      <c r="A4" s="10" t="s">
        <v>97</v>
      </c>
    </row>
    <row r="5" customFormat="false" ht="21.6" hidden="false" customHeight="true" outlineLevel="0" collapsed="false">
      <c r="A5" s="5" t="s">
        <v>98</v>
      </c>
      <c r="B5" s="32" t="s">
        <v>99</v>
      </c>
      <c r="C5" s="32" t="s">
        <v>100</v>
      </c>
      <c r="D5" s="32" t="s">
        <v>101</v>
      </c>
      <c r="E5" s="32" t="s">
        <v>102</v>
      </c>
      <c r="F5" s="32" t="s">
        <v>103</v>
      </c>
      <c r="G5" s="32" t="s">
        <v>104</v>
      </c>
      <c r="H5" s="32" t="s">
        <v>105</v>
      </c>
      <c r="I5" s="32" t="s">
        <v>106</v>
      </c>
      <c r="J5" s="32" t="s">
        <v>107</v>
      </c>
      <c r="K5" s="32" t="s">
        <v>108</v>
      </c>
      <c r="L5" s="32" t="s">
        <v>109</v>
      </c>
      <c r="M5" s="32" t="s">
        <v>110</v>
      </c>
      <c r="N5" s="32" t="s">
        <v>111</v>
      </c>
      <c r="O5" s="32" t="s">
        <v>112</v>
      </c>
      <c r="P5" s="32" t="s">
        <v>113</v>
      </c>
    </row>
    <row r="6" customFormat="false" ht="12.75" hidden="false" customHeight="true" outlineLevel="0" collapsed="false">
      <c r="A6" s="20"/>
      <c r="B6" s="15" t="s">
        <v>72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2.75" hidden="false" customHeight="true" outlineLevel="0" collapsed="false">
      <c r="A7" s="5" t="s">
        <v>7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true" outlineLevel="0" collapsed="false">
      <c r="A8" s="16" t="s">
        <v>35</v>
      </c>
      <c r="B8" s="24" t="n">
        <v>0</v>
      </c>
      <c r="C8" s="24" t="n">
        <v>8</v>
      </c>
      <c r="D8" s="24" t="n">
        <v>20</v>
      </c>
      <c r="E8" s="24" t="n">
        <v>14</v>
      </c>
      <c r="F8" s="24" t="n">
        <v>16</v>
      </c>
      <c r="G8" s="24" t="n">
        <v>16</v>
      </c>
      <c r="H8" s="24" t="n">
        <v>7</v>
      </c>
      <c r="I8" s="24" t="n">
        <v>14</v>
      </c>
      <c r="J8" s="24" t="n">
        <v>7</v>
      </c>
      <c r="K8" s="24" t="n">
        <v>6</v>
      </c>
      <c r="L8" s="24" t="n">
        <v>6</v>
      </c>
      <c r="M8" s="24" t="n">
        <v>10</v>
      </c>
      <c r="N8" s="24" t="n">
        <v>121</v>
      </c>
      <c r="O8" s="17" t="n">
        <v>39</v>
      </c>
      <c r="P8" s="17" t="n">
        <v>35</v>
      </c>
    </row>
    <row r="9" customFormat="false" ht="12.75" hidden="false" customHeight="true" outlineLevel="0" collapsed="false">
      <c r="A9" s="16" t="s">
        <v>114</v>
      </c>
      <c r="B9" s="24" t="n">
        <v>465</v>
      </c>
      <c r="C9" s="24" t="n">
        <v>2590</v>
      </c>
      <c r="D9" s="24" t="n">
        <v>4602</v>
      </c>
      <c r="E9" s="24" t="n">
        <v>5668</v>
      </c>
      <c r="F9" s="24" t="n">
        <v>5663</v>
      </c>
      <c r="G9" s="24" t="n">
        <v>5403</v>
      </c>
      <c r="H9" s="24" t="n">
        <v>4193</v>
      </c>
      <c r="I9" s="24" t="n">
        <v>3295</v>
      </c>
      <c r="J9" s="24" t="n">
        <v>1911</v>
      </c>
      <c r="K9" s="24" t="n">
        <v>978</v>
      </c>
      <c r="L9" s="24" t="n">
        <v>453</v>
      </c>
      <c r="M9" s="24" t="n">
        <v>473</v>
      </c>
      <c r="N9" s="24" t="n">
        <v>35695</v>
      </c>
      <c r="O9" s="17" t="n">
        <v>34.5</v>
      </c>
      <c r="P9" s="17" t="n">
        <v>33</v>
      </c>
    </row>
    <row r="10" customFormat="false" ht="12.75" hidden="false" customHeight="true" outlineLevel="0" collapsed="false">
      <c r="A10" s="16" t="s">
        <v>37</v>
      </c>
      <c r="B10" s="24" t="n">
        <v>122</v>
      </c>
      <c r="C10" s="24" t="n">
        <v>221</v>
      </c>
      <c r="D10" s="24" t="n">
        <v>243</v>
      </c>
      <c r="E10" s="24" t="n">
        <v>236</v>
      </c>
      <c r="F10" s="24" t="n">
        <v>276</v>
      </c>
      <c r="G10" s="24" t="n">
        <v>316</v>
      </c>
      <c r="H10" s="24" t="n">
        <v>220</v>
      </c>
      <c r="I10" s="24" t="n">
        <v>196</v>
      </c>
      <c r="J10" s="24" t="n">
        <v>153</v>
      </c>
      <c r="K10" s="24" t="n">
        <v>114</v>
      </c>
      <c r="L10" s="24" t="n">
        <v>89</v>
      </c>
      <c r="M10" s="24" t="n">
        <v>181</v>
      </c>
      <c r="N10" s="24" t="n">
        <v>2358</v>
      </c>
      <c r="O10" s="17" t="n">
        <v>37.6</v>
      </c>
      <c r="P10" s="17" t="n">
        <v>36</v>
      </c>
    </row>
    <row r="11" customFormat="false" ht="12.75" hidden="false" customHeight="true" outlineLevel="0" collapsed="false">
      <c r="A11" s="16" t="s">
        <v>88</v>
      </c>
      <c r="B11" s="24" t="n">
        <v>22</v>
      </c>
      <c r="C11" s="24" t="n">
        <v>118</v>
      </c>
      <c r="D11" s="24" t="n">
        <v>220</v>
      </c>
      <c r="E11" s="24" t="n">
        <v>295</v>
      </c>
      <c r="F11" s="24" t="n">
        <v>301</v>
      </c>
      <c r="G11" s="24" t="n">
        <v>320</v>
      </c>
      <c r="H11" s="24" t="n">
        <v>250</v>
      </c>
      <c r="I11" s="24" t="n">
        <v>198</v>
      </c>
      <c r="J11" s="24" t="n">
        <v>96</v>
      </c>
      <c r="K11" s="24" t="n">
        <v>52</v>
      </c>
      <c r="L11" s="24" t="n">
        <v>11</v>
      </c>
      <c r="M11" s="24" t="n">
        <v>20</v>
      </c>
      <c r="N11" s="24" t="n">
        <v>1899</v>
      </c>
      <c r="O11" s="17" t="n">
        <v>34.9</v>
      </c>
      <c r="P11" s="17" t="n">
        <v>34</v>
      </c>
    </row>
    <row r="12" customFormat="false" ht="12.75" hidden="false" customHeight="true" outlineLevel="0" collapsed="false">
      <c r="A12" s="16" t="s">
        <v>39</v>
      </c>
      <c r="B12" s="24" t="n">
        <v>184</v>
      </c>
      <c r="C12" s="24" t="n">
        <v>667</v>
      </c>
      <c r="D12" s="24" t="n">
        <v>726</v>
      </c>
      <c r="E12" s="24" t="n">
        <v>747</v>
      </c>
      <c r="F12" s="24" t="n">
        <v>730</v>
      </c>
      <c r="G12" s="24" t="n">
        <v>511</v>
      </c>
      <c r="H12" s="24" t="n">
        <v>395</v>
      </c>
      <c r="I12" s="24" t="n">
        <v>275</v>
      </c>
      <c r="J12" s="24" t="n">
        <v>127</v>
      </c>
      <c r="K12" s="24" t="n">
        <v>49</v>
      </c>
      <c r="L12" s="24" t="n">
        <v>24</v>
      </c>
      <c r="M12" s="24" t="n">
        <v>22</v>
      </c>
      <c r="N12" s="24" t="n">
        <v>4448</v>
      </c>
      <c r="O12" s="17" t="n">
        <v>30</v>
      </c>
      <c r="P12" s="17" t="n">
        <v>29</v>
      </c>
    </row>
    <row r="13" customFormat="false" ht="12.75" hidden="false" customHeight="true" outlineLevel="0" collapsed="false">
      <c r="A13" s="16" t="s">
        <v>40</v>
      </c>
      <c r="B13" s="24" t="n">
        <v>10</v>
      </c>
      <c r="C13" s="24" t="n">
        <v>604</v>
      </c>
      <c r="D13" s="24" t="n">
        <v>1791</v>
      </c>
      <c r="E13" s="24" t="n">
        <v>2460</v>
      </c>
      <c r="F13" s="24" t="n">
        <v>2853</v>
      </c>
      <c r="G13" s="24" t="n">
        <v>2931</v>
      </c>
      <c r="H13" s="24" t="n">
        <v>2447</v>
      </c>
      <c r="I13" s="24" t="n">
        <v>1875</v>
      </c>
      <c r="J13" s="24" t="n">
        <v>985</v>
      </c>
      <c r="K13" s="24" t="n">
        <v>483</v>
      </c>
      <c r="L13" s="24" t="n">
        <v>207</v>
      </c>
      <c r="M13" s="24" t="n">
        <v>174</v>
      </c>
      <c r="N13" s="24" t="n">
        <v>16826</v>
      </c>
      <c r="O13" s="17" t="n">
        <v>36.3</v>
      </c>
      <c r="P13" s="17" t="n">
        <v>36</v>
      </c>
    </row>
    <row r="14" customFormat="false" ht="25.2" hidden="false" customHeight="true" outlineLevel="0" collapsed="false">
      <c r="A14" s="33" t="s">
        <v>89</v>
      </c>
      <c r="B14" s="30" t="n">
        <v>793</v>
      </c>
      <c r="C14" s="30" t="n">
        <v>4201</v>
      </c>
      <c r="D14" s="30" t="n">
        <v>7603</v>
      </c>
      <c r="E14" s="30" t="n">
        <v>9426</v>
      </c>
      <c r="F14" s="30" t="n">
        <v>9843</v>
      </c>
      <c r="G14" s="30" t="n">
        <v>9491</v>
      </c>
      <c r="H14" s="30" t="n">
        <v>7504</v>
      </c>
      <c r="I14" s="30" t="n">
        <v>5858</v>
      </c>
      <c r="J14" s="30" t="n">
        <v>3281</v>
      </c>
      <c r="K14" s="30" t="n">
        <v>1678</v>
      </c>
      <c r="L14" s="30" t="n">
        <v>786</v>
      </c>
      <c r="M14" s="30" t="n">
        <v>889</v>
      </c>
      <c r="N14" s="30" t="n">
        <v>61341</v>
      </c>
      <c r="O14" s="19" t="n">
        <v>34.8</v>
      </c>
      <c r="P14" s="19" t="n">
        <v>34</v>
      </c>
    </row>
    <row r="15" customFormat="false" ht="12.75" hidden="false" customHeight="true" outlineLevel="0" collapsed="false">
      <c r="A15" s="5" t="s">
        <v>7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7"/>
      <c r="P15" s="17"/>
    </row>
    <row r="16" customFormat="false" ht="12.75" hidden="false" customHeight="true" outlineLevel="0" collapsed="false">
      <c r="A16" s="16" t="s">
        <v>35</v>
      </c>
      <c r="B16" s="24" t="n">
        <v>0</v>
      </c>
      <c r="C16" s="24" t="n">
        <v>0</v>
      </c>
      <c r="D16" s="24" t="n">
        <v>6</v>
      </c>
      <c r="E16" s="24" t="n">
        <v>12</v>
      </c>
      <c r="F16" s="24" t="n">
        <v>6</v>
      </c>
      <c r="G16" s="24" t="n">
        <v>0</v>
      </c>
      <c r="H16" s="24" t="n">
        <v>8</v>
      </c>
      <c r="I16" s="24" t="n">
        <v>3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41</v>
      </c>
      <c r="O16" s="17" t="n">
        <v>35.1</v>
      </c>
      <c r="P16" s="17" t="n">
        <v>34</v>
      </c>
    </row>
    <row r="17" customFormat="false" ht="12.75" hidden="false" customHeight="true" outlineLevel="0" collapsed="false">
      <c r="A17" s="16" t="s">
        <v>114</v>
      </c>
      <c r="B17" s="24" t="n">
        <v>241</v>
      </c>
      <c r="C17" s="24" t="n">
        <v>1007</v>
      </c>
      <c r="D17" s="24" t="n">
        <v>1223</v>
      </c>
      <c r="E17" s="24" t="n">
        <v>1318</v>
      </c>
      <c r="F17" s="24" t="n">
        <v>1196</v>
      </c>
      <c r="G17" s="24" t="n">
        <v>1089</v>
      </c>
      <c r="H17" s="24" t="n">
        <v>865</v>
      </c>
      <c r="I17" s="24" t="n">
        <v>778</v>
      </c>
      <c r="J17" s="24" t="n">
        <v>430</v>
      </c>
      <c r="K17" s="24" t="n">
        <v>196</v>
      </c>
      <c r="L17" s="24" t="n">
        <v>97</v>
      </c>
      <c r="M17" s="24" t="n">
        <v>95</v>
      </c>
      <c r="N17" s="24" t="n">
        <v>8547</v>
      </c>
      <c r="O17" s="17" t="n">
        <v>32.8</v>
      </c>
      <c r="P17" s="17" t="n">
        <v>32</v>
      </c>
    </row>
    <row r="18" customFormat="false" ht="12.75" hidden="false" customHeight="true" outlineLevel="0" collapsed="false">
      <c r="A18" s="16" t="s">
        <v>37</v>
      </c>
      <c r="B18" s="24" t="n">
        <v>8</v>
      </c>
      <c r="C18" s="24" t="n">
        <v>15</v>
      </c>
      <c r="D18" s="24" t="n">
        <v>18</v>
      </c>
      <c r="E18" s="24" t="n">
        <v>22</v>
      </c>
      <c r="F18" s="24" t="n">
        <v>5</v>
      </c>
      <c r="G18" s="24" t="n">
        <v>13</v>
      </c>
      <c r="H18" s="24" t="n">
        <v>16</v>
      </c>
      <c r="I18" s="24" t="n">
        <v>10</v>
      </c>
      <c r="J18" s="24" t="n">
        <v>3</v>
      </c>
      <c r="K18" s="24" t="n">
        <v>4</v>
      </c>
      <c r="L18" s="24" t="n">
        <v>4</v>
      </c>
      <c r="M18" s="24" t="n">
        <v>3</v>
      </c>
      <c r="N18" s="24" t="n">
        <v>118</v>
      </c>
      <c r="O18" s="17" t="n">
        <v>32.7</v>
      </c>
      <c r="P18" s="17" t="n">
        <v>29</v>
      </c>
    </row>
    <row r="19" customFormat="false" ht="12.75" hidden="false" customHeight="true" outlineLevel="0" collapsed="false">
      <c r="A19" s="16" t="s">
        <v>88</v>
      </c>
      <c r="B19" s="24" t="n">
        <v>9</v>
      </c>
      <c r="C19" s="24" t="n">
        <v>33</v>
      </c>
      <c r="D19" s="24" t="n">
        <v>48</v>
      </c>
      <c r="E19" s="24" t="n">
        <v>55</v>
      </c>
      <c r="F19" s="24" t="n">
        <v>68</v>
      </c>
      <c r="G19" s="24" t="n">
        <v>43</v>
      </c>
      <c r="H19" s="24" t="n">
        <v>44</v>
      </c>
      <c r="I19" s="24" t="n">
        <v>38</v>
      </c>
      <c r="J19" s="24" t="n">
        <v>25</v>
      </c>
      <c r="K19" s="24" t="n">
        <v>4</v>
      </c>
      <c r="L19" s="24" t="n">
        <v>6</v>
      </c>
      <c r="M19" s="24" t="n">
        <v>0</v>
      </c>
      <c r="N19" s="24" t="n">
        <v>365</v>
      </c>
      <c r="O19" s="17" t="n">
        <v>33.7</v>
      </c>
      <c r="P19" s="17" t="n">
        <v>33</v>
      </c>
    </row>
    <row r="20" customFormat="false" ht="12.75" hidden="false" customHeight="true" outlineLevel="0" collapsed="false">
      <c r="A20" s="16" t="s">
        <v>39</v>
      </c>
      <c r="B20" s="24" t="n">
        <v>67</v>
      </c>
      <c r="C20" s="24" t="n">
        <v>237</v>
      </c>
      <c r="D20" s="24" t="n">
        <v>210</v>
      </c>
      <c r="E20" s="24" t="n">
        <v>251</v>
      </c>
      <c r="F20" s="24" t="n">
        <v>223</v>
      </c>
      <c r="G20" s="24" t="n">
        <v>173</v>
      </c>
      <c r="H20" s="24" t="n">
        <v>121</v>
      </c>
      <c r="I20" s="24" t="n">
        <v>105</v>
      </c>
      <c r="J20" s="24" t="n">
        <v>62</v>
      </c>
      <c r="K20" s="24" t="n">
        <v>28</v>
      </c>
      <c r="L20" s="24" t="n">
        <v>11</v>
      </c>
      <c r="M20" s="24" t="n">
        <v>6</v>
      </c>
      <c r="N20" s="24" t="n">
        <v>1480</v>
      </c>
      <c r="O20" s="17" t="n">
        <v>30.3</v>
      </c>
      <c r="P20" s="17" t="n">
        <v>29</v>
      </c>
    </row>
    <row r="21" customFormat="false" ht="12.75" hidden="false" customHeight="true" outlineLevel="0" collapsed="false">
      <c r="A21" s="16" t="s">
        <v>40</v>
      </c>
      <c r="B21" s="24" t="n">
        <v>6</v>
      </c>
      <c r="C21" s="24" t="n">
        <v>204</v>
      </c>
      <c r="D21" s="24" t="n">
        <v>484</v>
      </c>
      <c r="E21" s="24" t="n">
        <v>548</v>
      </c>
      <c r="F21" s="24" t="n">
        <v>545</v>
      </c>
      <c r="G21" s="24" t="n">
        <v>510</v>
      </c>
      <c r="H21" s="24" t="n">
        <v>504</v>
      </c>
      <c r="I21" s="24" t="n">
        <v>347</v>
      </c>
      <c r="J21" s="24" t="n">
        <v>189</v>
      </c>
      <c r="K21" s="24" t="n">
        <v>77</v>
      </c>
      <c r="L21" s="24" t="n">
        <v>40</v>
      </c>
      <c r="M21" s="24" t="n">
        <v>31</v>
      </c>
      <c r="N21" s="24" t="n">
        <v>3485</v>
      </c>
      <c r="O21" s="17" t="n">
        <v>34.8</v>
      </c>
      <c r="P21" s="17" t="n">
        <v>34</v>
      </c>
    </row>
    <row r="22" customFormat="false" ht="25.2" hidden="false" customHeight="true" outlineLevel="0" collapsed="false">
      <c r="A22" s="33" t="s">
        <v>89</v>
      </c>
      <c r="B22" s="30" t="n">
        <v>336</v>
      </c>
      <c r="C22" s="30" t="n">
        <v>1503</v>
      </c>
      <c r="D22" s="30" t="n">
        <v>1984</v>
      </c>
      <c r="E22" s="30" t="n">
        <v>2203</v>
      </c>
      <c r="F22" s="30" t="n">
        <v>2046</v>
      </c>
      <c r="G22" s="30" t="n">
        <v>1836</v>
      </c>
      <c r="H22" s="30" t="n">
        <v>1551</v>
      </c>
      <c r="I22" s="30" t="n">
        <v>1277</v>
      </c>
      <c r="J22" s="30" t="n">
        <v>709</v>
      </c>
      <c r="K22" s="30" t="n">
        <v>311</v>
      </c>
      <c r="L22" s="30" t="n">
        <v>154</v>
      </c>
      <c r="M22" s="30" t="n">
        <v>139</v>
      </c>
      <c r="N22" s="30" t="n">
        <v>14045</v>
      </c>
      <c r="O22" s="19" t="n">
        <v>33.1</v>
      </c>
      <c r="P22" s="19" t="n">
        <v>32</v>
      </c>
    </row>
    <row r="23" customFormat="false" ht="12.75" hidden="false" customHeight="true" outlineLevel="0" collapsed="false">
      <c r="A23" s="5" t="s">
        <v>77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17"/>
      <c r="P23" s="17"/>
    </row>
    <row r="24" customFormat="false" ht="12.75" hidden="false" customHeight="true" outlineLevel="0" collapsed="false">
      <c r="A24" s="16" t="s">
        <v>35</v>
      </c>
      <c r="B24" s="24" t="n">
        <v>0</v>
      </c>
      <c r="C24" s="24" t="n">
        <v>5</v>
      </c>
      <c r="D24" s="24" t="n">
        <v>23</v>
      </c>
      <c r="E24" s="24" t="n">
        <v>24</v>
      </c>
      <c r="F24" s="24" t="n">
        <v>21</v>
      </c>
      <c r="G24" s="24" t="n">
        <v>20</v>
      </c>
      <c r="H24" s="24" t="n">
        <v>16</v>
      </c>
      <c r="I24" s="24" t="n">
        <v>17</v>
      </c>
      <c r="J24" s="24" t="n">
        <v>10</v>
      </c>
      <c r="K24" s="24" t="n">
        <v>9</v>
      </c>
      <c r="L24" s="24" t="n">
        <v>8</v>
      </c>
      <c r="M24" s="24" t="n">
        <v>10</v>
      </c>
      <c r="N24" s="24" t="n">
        <v>159</v>
      </c>
      <c r="O24" s="17" t="n">
        <v>38</v>
      </c>
      <c r="P24" s="17" t="n">
        <v>35</v>
      </c>
    </row>
    <row r="25" customFormat="false" ht="12.75" hidden="false" customHeight="true" outlineLevel="0" collapsed="false">
      <c r="A25" s="16" t="s">
        <v>114</v>
      </c>
      <c r="B25" s="24" t="n">
        <v>709</v>
      </c>
      <c r="C25" s="24" t="n">
        <v>3610</v>
      </c>
      <c r="D25" s="24" t="n">
        <v>5822</v>
      </c>
      <c r="E25" s="24" t="n">
        <v>6990</v>
      </c>
      <c r="F25" s="24" t="n">
        <v>6861</v>
      </c>
      <c r="G25" s="24" t="n">
        <v>6496</v>
      </c>
      <c r="H25" s="24" t="n">
        <v>5053</v>
      </c>
      <c r="I25" s="24" t="n">
        <v>4079</v>
      </c>
      <c r="J25" s="24" t="n">
        <v>2343</v>
      </c>
      <c r="K25" s="24" t="n">
        <v>1175</v>
      </c>
      <c r="L25" s="24" t="n">
        <v>551</v>
      </c>
      <c r="M25" s="24" t="n">
        <v>574</v>
      </c>
      <c r="N25" s="24" t="n">
        <v>44267</v>
      </c>
      <c r="O25" s="17" t="n">
        <v>34.1</v>
      </c>
      <c r="P25" s="17" t="n">
        <v>33</v>
      </c>
    </row>
    <row r="26" customFormat="false" ht="12.75" hidden="false" customHeight="true" outlineLevel="0" collapsed="false">
      <c r="A26" s="16" t="s">
        <v>37</v>
      </c>
      <c r="B26" s="24" t="n">
        <v>132</v>
      </c>
      <c r="C26" s="24" t="n">
        <v>234</v>
      </c>
      <c r="D26" s="24" t="n">
        <v>264</v>
      </c>
      <c r="E26" s="24" t="n">
        <v>256</v>
      </c>
      <c r="F26" s="24" t="n">
        <v>281</v>
      </c>
      <c r="G26" s="24" t="n">
        <v>327</v>
      </c>
      <c r="H26" s="24" t="n">
        <v>232</v>
      </c>
      <c r="I26" s="24" t="n">
        <v>208</v>
      </c>
      <c r="J26" s="24" t="n">
        <v>160</v>
      </c>
      <c r="K26" s="24" t="n">
        <v>115</v>
      </c>
      <c r="L26" s="24" t="n">
        <v>91</v>
      </c>
      <c r="M26" s="24" t="n">
        <v>190</v>
      </c>
      <c r="N26" s="24" t="n">
        <v>2480</v>
      </c>
      <c r="O26" s="17" t="n">
        <v>37.4</v>
      </c>
      <c r="P26" s="17" t="n">
        <v>35.5</v>
      </c>
    </row>
    <row r="27" customFormat="false" ht="12.75" hidden="false" customHeight="true" outlineLevel="0" collapsed="false">
      <c r="A27" s="16" t="s">
        <v>88</v>
      </c>
      <c r="B27" s="24" t="n">
        <v>28</v>
      </c>
      <c r="C27" s="24" t="n">
        <v>154</v>
      </c>
      <c r="D27" s="24" t="n">
        <v>268</v>
      </c>
      <c r="E27" s="24" t="n">
        <v>344</v>
      </c>
      <c r="F27" s="24" t="n">
        <v>365</v>
      </c>
      <c r="G27" s="24" t="n">
        <v>357</v>
      </c>
      <c r="H27" s="24" t="n">
        <v>293</v>
      </c>
      <c r="I27" s="24" t="n">
        <v>239</v>
      </c>
      <c r="J27" s="24" t="n">
        <v>116</v>
      </c>
      <c r="K27" s="24" t="n">
        <v>58</v>
      </c>
      <c r="L27" s="24" t="n">
        <v>15</v>
      </c>
      <c r="M27" s="24" t="n">
        <v>25</v>
      </c>
      <c r="N27" s="24" t="n">
        <v>2260</v>
      </c>
      <c r="O27" s="17" t="n">
        <v>34.7</v>
      </c>
      <c r="P27" s="17" t="n">
        <v>34</v>
      </c>
    </row>
    <row r="28" customFormat="false" ht="12.75" hidden="false" customHeight="true" outlineLevel="0" collapsed="false">
      <c r="A28" s="16" t="s">
        <v>39</v>
      </c>
      <c r="B28" s="24" t="n">
        <v>251</v>
      </c>
      <c r="C28" s="24" t="n">
        <v>900</v>
      </c>
      <c r="D28" s="24" t="n">
        <v>935</v>
      </c>
      <c r="E28" s="24" t="n">
        <v>994</v>
      </c>
      <c r="F28" s="24" t="n">
        <v>950</v>
      </c>
      <c r="G28" s="24" t="n">
        <v>686</v>
      </c>
      <c r="H28" s="24" t="n">
        <v>515</v>
      </c>
      <c r="I28" s="24" t="n">
        <v>376</v>
      </c>
      <c r="J28" s="24" t="n">
        <v>185</v>
      </c>
      <c r="K28" s="24" t="n">
        <v>78</v>
      </c>
      <c r="L28" s="24" t="n">
        <v>35</v>
      </c>
      <c r="M28" s="24" t="n">
        <v>28</v>
      </c>
      <c r="N28" s="24" t="n">
        <v>5930</v>
      </c>
      <c r="O28" s="17" t="n">
        <v>30</v>
      </c>
      <c r="P28" s="17" t="n">
        <v>29</v>
      </c>
    </row>
    <row r="29" customFormat="false" ht="12.75" hidden="false" customHeight="true" outlineLevel="0" collapsed="false">
      <c r="A29" s="16" t="s">
        <v>40</v>
      </c>
      <c r="B29" s="24" t="n">
        <v>16</v>
      </c>
      <c r="C29" s="24" t="n">
        <v>807</v>
      </c>
      <c r="D29" s="24" t="n">
        <v>2271</v>
      </c>
      <c r="E29" s="24" t="n">
        <v>3015</v>
      </c>
      <c r="F29" s="24" t="n">
        <v>3401</v>
      </c>
      <c r="G29" s="24" t="n">
        <v>3445</v>
      </c>
      <c r="H29" s="24" t="n">
        <v>2949</v>
      </c>
      <c r="I29" s="24" t="n">
        <v>2219</v>
      </c>
      <c r="J29" s="24" t="n">
        <v>1172</v>
      </c>
      <c r="K29" s="24" t="n">
        <v>562</v>
      </c>
      <c r="L29" s="24" t="n">
        <v>244</v>
      </c>
      <c r="M29" s="24" t="n">
        <v>203</v>
      </c>
      <c r="N29" s="24" t="n">
        <v>20311</v>
      </c>
      <c r="O29" s="17" t="n">
        <v>36</v>
      </c>
      <c r="P29" s="17" t="n">
        <v>35</v>
      </c>
    </row>
    <row r="30" customFormat="false" ht="25.2" hidden="false" customHeight="true" outlineLevel="0" collapsed="false">
      <c r="A30" s="33" t="s">
        <v>89</v>
      </c>
      <c r="B30" s="30" t="n">
        <v>1131</v>
      </c>
      <c r="C30" s="30" t="n">
        <v>5708</v>
      </c>
      <c r="D30" s="30" t="n">
        <v>9582</v>
      </c>
      <c r="E30" s="30" t="n">
        <v>11627</v>
      </c>
      <c r="F30" s="30" t="n">
        <v>11891</v>
      </c>
      <c r="G30" s="30" t="n">
        <v>11334</v>
      </c>
      <c r="H30" s="30" t="n">
        <v>9059</v>
      </c>
      <c r="I30" s="30" t="n">
        <v>7142</v>
      </c>
      <c r="J30" s="30" t="n">
        <v>3985</v>
      </c>
      <c r="K30" s="30" t="n">
        <v>1989</v>
      </c>
      <c r="L30" s="30" t="n">
        <v>936</v>
      </c>
      <c r="M30" s="30" t="n">
        <v>1028</v>
      </c>
      <c r="N30" s="30" t="n">
        <v>75417</v>
      </c>
      <c r="O30" s="19" t="n">
        <v>34.5</v>
      </c>
      <c r="P30" s="19" t="n">
        <v>33</v>
      </c>
    </row>
    <row r="31" customFormat="false" ht="12.75" hidden="false" customHeight="true" outlineLevel="0" collapsed="false">
      <c r="A31" s="20"/>
      <c r="B31" s="15" t="s">
        <v>115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customFormat="false" ht="12.75" hidden="false" customHeight="true" outlineLevel="0" collapsed="false">
      <c r="A32" s="5" t="s">
        <v>75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2.75" hidden="false" customHeight="true" outlineLevel="0" collapsed="false">
      <c r="A33" s="16" t="s">
        <v>35</v>
      </c>
      <c r="B33" s="25" t="n">
        <v>0</v>
      </c>
      <c r="C33" s="25" t="n">
        <v>1</v>
      </c>
      <c r="D33" s="25" t="n">
        <v>2.2</v>
      </c>
      <c r="E33" s="25" t="n">
        <v>1.5</v>
      </c>
      <c r="F33" s="25" t="n">
        <v>1.7</v>
      </c>
      <c r="G33" s="25" t="n">
        <v>1.8</v>
      </c>
      <c r="H33" s="25" t="n">
        <v>0.9</v>
      </c>
      <c r="I33" s="25" t="n">
        <v>1.7</v>
      </c>
      <c r="J33" s="25" t="n">
        <v>0.9</v>
      </c>
      <c r="K33" s="25" t="n">
        <v>0.8</v>
      </c>
      <c r="L33" s="25" t="n">
        <v>0.9</v>
      </c>
      <c r="M33" s="25" t="n">
        <v>0.5</v>
      </c>
      <c r="N33" s="25" t="n">
        <v>1.1</v>
      </c>
      <c r="O33" s="18" t="s">
        <v>116</v>
      </c>
      <c r="P33" s="18" t="s">
        <v>116</v>
      </c>
    </row>
    <row r="34" customFormat="false" ht="12.75" hidden="false" customHeight="true" outlineLevel="0" collapsed="false">
      <c r="A34" s="16" t="s">
        <v>114</v>
      </c>
      <c r="B34" s="25" t="n">
        <v>57.4</v>
      </c>
      <c r="C34" s="25" t="n">
        <v>336.4</v>
      </c>
      <c r="D34" s="25" t="n">
        <v>517</v>
      </c>
      <c r="E34" s="25" t="n">
        <v>589.3</v>
      </c>
      <c r="F34" s="25" t="n">
        <v>600.7</v>
      </c>
      <c r="G34" s="25" t="n">
        <v>601.7</v>
      </c>
      <c r="H34" s="25" t="n">
        <v>524.4</v>
      </c>
      <c r="I34" s="25" t="n">
        <v>399.1</v>
      </c>
      <c r="J34" s="25" t="n">
        <v>252.5</v>
      </c>
      <c r="K34" s="25" t="n">
        <v>129</v>
      </c>
      <c r="L34" s="25" t="n">
        <v>66.1</v>
      </c>
      <c r="M34" s="25" t="n">
        <v>24.6</v>
      </c>
      <c r="N34" s="25" t="n">
        <v>323.9</v>
      </c>
      <c r="O34" s="18" t="s">
        <v>116</v>
      </c>
      <c r="P34" s="18" t="s">
        <v>116</v>
      </c>
    </row>
    <row r="35" customFormat="false" ht="12.75" hidden="false" customHeight="true" outlineLevel="0" collapsed="false">
      <c r="A35" s="16" t="s">
        <v>37</v>
      </c>
      <c r="B35" s="25" t="n">
        <v>15.1</v>
      </c>
      <c r="C35" s="25" t="n">
        <v>28.7</v>
      </c>
      <c r="D35" s="25" t="n">
        <v>27.3</v>
      </c>
      <c r="E35" s="25" t="n">
        <v>24.5</v>
      </c>
      <c r="F35" s="25" t="n">
        <v>29.3</v>
      </c>
      <c r="G35" s="25" t="n">
        <v>35.2</v>
      </c>
      <c r="H35" s="25" t="n">
        <v>27.5</v>
      </c>
      <c r="I35" s="25" t="n">
        <v>23.7</v>
      </c>
      <c r="J35" s="25" t="n">
        <v>20.2</v>
      </c>
      <c r="K35" s="25" t="n">
        <v>15</v>
      </c>
      <c r="L35" s="25" t="n">
        <v>13</v>
      </c>
      <c r="M35" s="25" t="n">
        <v>9.4</v>
      </c>
      <c r="N35" s="25" t="n">
        <v>21.4</v>
      </c>
      <c r="O35" s="18" t="s">
        <v>116</v>
      </c>
      <c r="P35" s="18" t="s">
        <v>116</v>
      </c>
    </row>
    <row r="36" customFormat="false" ht="12.75" hidden="false" customHeight="true" outlineLevel="0" collapsed="false">
      <c r="A36" s="16" t="s">
        <v>88</v>
      </c>
      <c r="B36" s="25" t="n">
        <v>2.7</v>
      </c>
      <c r="C36" s="25" t="n">
        <v>15.3</v>
      </c>
      <c r="D36" s="25" t="n">
        <v>24.7</v>
      </c>
      <c r="E36" s="25" t="n">
        <v>30.7</v>
      </c>
      <c r="F36" s="25" t="n">
        <v>31.9</v>
      </c>
      <c r="G36" s="25" t="n">
        <v>35.6</v>
      </c>
      <c r="H36" s="25" t="n">
        <v>31.3</v>
      </c>
      <c r="I36" s="25" t="n">
        <v>24</v>
      </c>
      <c r="J36" s="25" t="n">
        <v>12.7</v>
      </c>
      <c r="K36" s="25" t="n">
        <v>6.9</v>
      </c>
      <c r="L36" s="25" t="n">
        <v>1.6</v>
      </c>
      <c r="M36" s="25" t="n">
        <v>1</v>
      </c>
      <c r="N36" s="25" t="n">
        <v>17.2</v>
      </c>
      <c r="O36" s="18" t="s">
        <v>116</v>
      </c>
      <c r="P36" s="18" t="s">
        <v>116</v>
      </c>
    </row>
    <row r="37" customFormat="false" ht="12.75" hidden="false" customHeight="true" outlineLevel="0" collapsed="false">
      <c r="A37" s="16" t="s">
        <v>39</v>
      </c>
      <c r="B37" s="25" t="n">
        <v>22.7</v>
      </c>
      <c r="C37" s="25" t="n">
        <v>86.6</v>
      </c>
      <c r="D37" s="25" t="n">
        <v>81.6</v>
      </c>
      <c r="E37" s="25" t="n">
        <v>77.7</v>
      </c>
      <c r="F37" s="25" t="n">
        <v>77.4</v>
      </c>
      <c r="G37" s="25" t="n">
        <v>56.9</v>
      </c>
      <c r="H37" s="25" t="n">
        <v>49.4</v>
      </c>
      <c r="I37" s="25" t="n">
        <v>33.3</v>
      </c>
      <c r="J37" s="25" t="n">
        <v>16.8</v>
      </c>
      <c r="K37" s="25" t="n">
        <v>6.5</v>
      </c>
      <c r="L37" s="25" t="n">
        <v>3.5</v>
      </c>
      <c r="M37" s="25" t="n">
        <v>1.1</v>
      </c>
      <c r="N37" s="25" t="n">
        <v>40.4</v>
      </c>
      <c r="O37" s="18" t="s">
        <v>116</v>
      </c>
      <c r="P37" s="18" t="s">
        <v>116</v>
      </c>
    </row>
    <row r="38" customFormat="false" ht="12.75" hidden="false" customHeight="true" outlineLevel="0" collapsed="false">
      <c r="A38" s="16" t="s">
        <v>40</v>
      </c>
      <c r="B38" s="25" t="n">
        <v>1.2</v>
      </c>
      <c r="C38" s="25" t="n">
        <v>78.5</v>
      </c>
      <c r="D38" s="25" t="n">
        <v>201.2</v>
      </c>
      <c r="E38" s="25" t="n">
        <v>255.8</v>
      </c>
      <c r="F38" s="25" t="n">
        <v>302.6</v>
      </c>
      <c r="G38" s="25" t="n">
        <v>326.4</v>
      </c>
      <c r="H38" s="25" t="n">
        <v>306</v>
      </c>
      <c r="I38" s="25" t="n">
        <v>227.1</v>
      </c>
      <c r="J38" s="25" t="n">
        <v>130.2</v>
      </c>
      <c r="K38" s="25" t="n">
        <v>63.7</v>
      </c>
      <c r="L38" s="25" t="n">
        <v>30.2</v>
      </c>
      <c r="M38" s="25" t="n">
        <v>9</v>
      </c>
      <c r="N38" s="25" t="n">
        <v>152.7</v>
      </c>
      <c r="O38" s="18" t="s">
        <v>116</v>
      </c>
      <c r="P38" s="18" t="s">
        <v>116</v>
      </c>
    </row>
    <row r="39" customFormat="false" ht="25.2" hidden="false" customHeight="true" outlineLevel="0" collapsed="false">
      <c r="A39" s="33" t="s">
        <v>89</v>
      </c>
      <c r="B39" s="31" t="n">
        <v>98</v>
      </c>
      <c r="C39" s="31" t="n">
        <v>545.7</v>
      </c>
      <c r="D39" s="31" t="n">
        <v>854.1</v>
      </c>
      <c r="E39" s="31" t="n">
        <v>980.1</v>
      </c>
      <c r="F39" s="31" t="n">
        <v>1044.2</v>
      </c>
      <c r="G39" s="31" t="n">
        <v>1057</v>
      </c>
      <c r="H39" s="31" t="n">
        <v>938.5</v>
      </c>
      <c r="I39" s="31" t="n">
        <v>709.6</v>
      </c>
      <c r="J39" s="31" t="n">
        <v>433.6</v>
      </c>
      <c r="K39" s="31" t="n">
        <v>221.4</v>
      </c>
      <c r="L39" s="31" t="n">
        <v>114.6</v>
      </c>
      <c r="M39" s="31" t="n">
        <v>46.2</v>
      </c>
      <c r="N39" s="31" t="n">
        <v>556.6</v>
      </c>
      <c r="O39" s="34" t="s">
        <v>116</v>
      </c>
      <c r="P39" s="34" t="s">
        <v>116</v>
      </c>
    </row>
    <row r="40" customFormat="false" ht="12.75" hidden="false" customHeight="true" outlineLevel="0" collapsed="false">
      <c r="A40" s="5" t="s">
        <v>7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5"/>
      <c r="P40" s="5"/>
    </row>
    <row r="41" customFormat="false" ht="12.75" hidden="false" customHeight="true" outlineLevel="0" collapsed="false">
      <c r="A41" s="16" t="s">
        <v>35</v>
      </c>
      <c r="B41" s="25" t="n">
        <v>0</v>
      </c>
      <c r="C41" s="25" t="n">
        <v>0</v>
      </c>
      <c r="D41" s="25" t="n">
        <v>0.7</v>
      </c>
      <c r="E41" s="25" t="n">
        <v>1.3</v>
      </c>
      <c r="F41" s="25" t="n">
        <v>0.6</v>
      </c>
      <c r="G41" s="25" t="n">
        <v>0</v>
      </c>
      <c r="H41" s="25" t="n">
        <v>1</v>
      </c>
      <c r="I41" s="25" t="n">
        <v>0.4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.4</v>
      </c>
      <c r="O41" s="18" t="s">
        <v>116</v>
      </c>
      <c r="P41" s="18" t="s">
        <v>116</v>
      </c>
    </row>
    <row r="42" customFormat="false" ht="12.75" hidden="false" customHeight="true" outlineLevel="0" collapsed="false">
      <c r="A42" s="16" t="s">
        <v>114</v>
      </c>
      <c r="B42" s="25" t="n">
        <v>31.4</v>
      </c>
      <c r="C42" s="25" t="n">
        <v>138.5</v>
      </c>
      <c r="D42" s="25" t="n">
        <v>145.2</v>
      </c>
      <c r="E42" s="25" t="n">
        <v>138.7</v>
      </c>
      <c r="F42" s="25" t="n">
        <v>123.4</v>
      </c>
      <c r="G42" s="25" t="n">
        <v>119.4</v>
      </c>
      <c r="H42" s="25" t="n">
        <v>106.9</v>
      </c>
      <c r="I42" s="25" t="n">
        <v>91.3</v>
      </c>
      <c r="J42" s="25" t="n">
        <v>54.2</v>
      </c>
      <c r="K42" s="25" t="n">
        <v>24.8</v>
      </c>
      <c r="L42" s="25" t="n">
        <v>13.4</v>
      </c>
      <c r="M42" s="25" t="n">
        <v>4.4</v>
      </c>
      <c r="N42" s="25" t="n">
        <v>75.5</v>
      </c>
      <c r="O42" s="18" t="s">
        <v>116</v>
      </c>
      <c r="P42" s="18" t="s">
        <v>116</v>
      </c>
    </row>
    <row r="43" customFormat="false" ht="12.75" hidden="false" customHeight="true" outlineLevel="0" collapsed="false">
      <c r="A43" s="16" t="s">
        <v>37</v>
      </c>
      <c r="B43" s="25" t="n">
        <v>1</v>
      </c>
      <c r="C43" s="25" t="n">
        <v>2.1</v>
      </c>
      <c r="D43" s="25" t="n">
        <v>2.1</v>
      </c>
      <c r="E43" s="25" t="n">
        <v>2.3</v>
      </c>
      <c r="F43" s="25" t="n">
        <v>0.5</v>
      </c>
      <c r="G43" s="25" t="n">
        <v>1.4</v>
      </c>
      <c r="H43" s="25" t="n">
        <v>2</v>
      </c>
      <c r="I43" s="25" t="n">
        <v>1.2</v>
      </c>
      <c r="J43" s="25" t="n">
        <v>0.4</v>
      </c>
      <c r="K43" s="25" t="n">
        <v>0.5</v>
      </c>
      <c r="L43" s="25" t="n">
        <v>0.6</v>
      </c>
      <c r="M43" s="25" t="n">
        <v>0.1</v>
      </c>
      <c r="N43" s="25" t="n">
        <v>1</v>
      </c>
      <c r="O43" s="18" t="s">
        <v>116</v>
      </c>
      <c r="P43" s="18" t="s">
        <v>116</v>
      </c>
    </row>
    <row r="44" customFormat="false" ht="12.75" hidden="false" customHeight="true" outlineLevel="0" collapsed="false">
      <c r="A44" s="16" t="s">
        <v>88</v>
      </c>
      <c r="B44" s="25" t="n">
        <v>1.2</v>
      </c>
      <c r="C44" s="25" t="n">
        <v>4.5</v>
      </c>
      <c r="D44" s="25" t="n">
        <v>5.7</v>
      </c>
      <c r="E44" s="25" t="n">
        <v>5.8</v>
      </c>
      <c r="F44" s="25" t="n">
        <v>7</v>
      </c>
      <c r="G44" s="25" t="n">
        <v>4.7</v>
      </c>
      <c r="H44" s="25" t="n">
        <v>5.4</v>
      </c>
      <c r="I44" s="25" t="n">
        <v>4.5</v>
      </c>
      <c r="J44" s="25" t="n">
        <v>3.2</v>
      </c>
      <c r="K44" s="25" t="n">
        <v>0.5</v>
      </c>
      <c r="L44" s="25" t="n">
        <v>0.8</v>
      </c>
      <c r="M44" s="25" t="n">
        <v>0</v>
      </c>
      <c r="N44" s="25" t="n">
        <v>3.2</v>
      </c>
      <c r="O44" s="18" t="s">
        <v>116</v>
      </c>
      <c r="P44" s="18" t="s">
        <v>116</v>
      </c>
    </row>
    <row r="45" customFormat="false" ht="12.75" hidden="false" customHeight="true" outlineLevel="0" collapsed="false">
      <c r="A45" s="16" t="s">
        <v>39</v>
      </c>
      <c r="B45" s="25" t="n">
        <v>8.7</v>
      </c>
      <c r="C45" s="25" t="n">
        <v>32.6</v>
      </c>
      <c r="D45" s="25" t="n">
        <v>24.9</v>
      </c>
      <c r="E45" s="25" t="n">
        <v>26.4</v>
      </c>
      <c r="F45" s="25" t="n">
        <v>23</v>
      </c>
      <c r="G45" s="25" t="n">
        <v>19</v>
      </c>
      <c r="H45" s="25" t="n">
        <v>15</v>
      </c>
      <c r="I45" s="25" t="n">
        <v>12.3</v>
      </c>
      <c r="J45" s="25" t="n">
        <v>7.8</v>
      </c>
      <c r="K45" s="25" t="n">
        <v>3.5</v>
      </c>
      <c r="L45" s="25" t="n">
        <v>1.5</v>
      </c>
      <c r="M45" s="25" t="n">
        <v>0.3</v>
      </c>
      <c r="N45" s="25" t="n">
        <v>13.1</v>
      </c>
      <c r="O45" s="18" t="s">
        <v>116</v>
      </c>
      <c r="P45" s="18" t="s">
        <v>116</v>
      </c>
    </row>
    <row r="46" customFormat="false" ht="12.75" hidden="false" customHeight="true" outlineLevel="0" collapsed="false">
      <c r="A46" s="16" t="s">
        <v>40</v>
      </c>
      <c r="B46" s="25" t="n">
        <v>0.8</v>
      </c>
      <c r="C46" s="25" t="n">
        <v>28.1</v>
      </c>
      <c r="D46" s="25" t="n">
        <v>57.5</v>
      </c>
      <c r="E46" s="25" t="n">
        <v>57.7</v>
      </c>
      <c r="F46" s="25" t="n">
        <v>56.2</v>
      </c>
      <c r="G46" s="25" t="n">
        <v>55.9</v>
      </c>
      <c r="H46" s="25" t="n">
        <v>62.3</v>
      </c>
      <c r="I46" s="25" t="n">
        <v>40.7</v>
      </c>
      <c r="J46" s="25" t="n">
        <v>23.8</v>
      </c>
      <c r="K46" s="25" t="n">
        <v>9.7</v>
      </c>
      <c r="L46" s="25" t="n">
        <v>5.5</v>
      </c>
      <c r="M46" s="25" t="n">
        <v>1.4</v>
      </c>
      <c r="N46" s="25" t="n">
        <v>30.8</v>
      </c>
      <c r="O46" s="18" t="s">
        <v>116</v>
      </c>
      <c r="P46" s="18" t="s">
        <v>116</v>
      </c>
    </row>
    <row r="47" customFormat="false" ht="25.2" hidden="false" customHeight="true" outlineLevel="0" collapsed="false">
      <c r="A47" s="33" t="s">
        <v>89</v>
      </c>
      <c r="B47" s="31" t="n">
        <v>43.8</v>
      </c>
      <c r="C47" s="31" t="n">
        <v>206.7</v>
      </c>
      <c r="D47" s="31" t="n">
        <v>235.6</v>
      </c>
      <c r="E47" s="31" t="n">
        <v>231.8</v>
      </c>
      <c r="F47" s="31" t="n">
        <v>211.1</v>
      </c>
      <c r="G47" s="31" t="n">
        <v>201.2</v>
      </c>
      <c r="H47" s="31" t="n">
        <v>191.6</v>
      </c>
      <c r="I47" s="31" t="n">
        <v>149.9</v>
      </c>
      <c r="J47" s="31" t="n">
        <v>89.4</v>
      </c>
      <c r="K47" s="31" t="n">
        <v>39.3</v>
      </c>
      <c r="L47" s="31" t="n">
        <v>21.3</v>
      </c>
      <c r="M47" s="31" t="n">
        <v>6.4</v>
      </c>
      <c r="N47" s="31" t="n">
        <v>124.1</v>
      </c>
      <c r="O47" s="34" t="s">
        <v>116</v>
      </c>
      <c r="P47" s="34" t="s">
        <v>116</v>
      </c>
    </row>
    <row r="48" customFormat="false" ht="12.75" hidden="false" customHeight="true" outlineLevel="0" collapsed="false">
      <c r="A48" s="5" t="s">
        <v>77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5"/>
      <c r="P48" s="5"/>
    </row>
    <row r="49" customFormat="false" ht="12.75" hidden="false" customHeight="true" outlineLevel="0" collapsed="false">
      <c r="A49" s="16" t="s">
        <v>35</v>
      </c>
      <c r="B49" s="25" t="n">
        <v>0</v>
      </c>
      <c r="C49" s="25" t="n">
        <v>0.3</v>
      </c>
      <c r="D49" s="25" t="n">
        <v>1.3</v>
      </c>
      <c r="E49" s="25" t="n">
        <v>1.3</v>
      </c>
      <c r="F49" s="25" t="n">
        <v>1.1</v>
      </c>
      <c r="G49" s="25" t="n">
        <v>1.1</v>
      </c>
      <c r="H49" s="25" t="n">
        <v>1</v>
      </c>
      <c r="I49" s="25" t="n">
        <v>1</v>
      </c>
      <c r="J49" s="25" t="n">
        <v>0.6</v>
      </c>
      <c r="K49" s="25" t="n">
        <v>0.6</v>
      </c>
      <c r="L49" s="25" t="n">
        <v>0.6</v>
      </c>
      <c r="M49" s="25" t="n">
        <v>0.2</v>
      </c>
      <c r="N49" s="25" t="n">
        <v>0.7</v>
      </c>
      <c r="O49" s="18" t="s">
        <v>116</v>
      </c>
      <c r="P49" s="18" t="s">
        <v>116</v>
      </c>
    </row>
    <row r="50" customFormat="false" ht="12.75" hidden="false" customHeight="true" outlineLevel="0" collapsed="false">
      <c r="A50" s="16" t="s">
        <v>114</v>
      </c>
      <c r="B50" s="25" t="n">
        <v>45</v>
      </c>
      <c r="C50" s="25" t="n">
        <v>241.1</v>
      </c>
      <c r="D50" s="25" t="n">
        <v>336.1</v>
      </c>
      <c r="E50" s="25" t="n">
        <v>365.6</v>
      </c>
      <c r="F50" s="25" t="n">
        <v>358.9</v>
      </c>
      <c r="G50" s="25" t="n">
        <v>358.8</v>
      </c>
      <c r="H50" s="25" t="n">
        <v>314.1</v>
      </c>
      <c r="I50" s="25" t="n">
        <v>243.1</v>
      </c>
      <c r="J50" s="25" t="n">
        <v>151.2</v>
      </c>
      <c r="K50" s="25" t="n">
        <v>75.9</v>
      </c>
      <c r="L50" s="25" t="n">
        <v>39.1</v>
      </c>
      <c r="M50" s="25" t="n">
        <v>14</v>
      </c>
      <c r="N50" s="25" t="n">
        <v>198.1</v>
      </c>
      <c r="O50" s="18" t="s">
        <v>116</v>
      </c>
      <c r="P50" s="18" t="s">
        <v>116</v>
      </c>
    </row>
    <row r="51" customFormat="false" ht="12.75" hidden="false" customHeight="true" outlineLevel="0" collapsed="false">
      <c r="A51" s="16" t="s">
        <v>37</v>
      </c>
      <c r="B51" s="25" t="n">
        <v>8.4</v>
      </c>
      <c r="C51" s="25" t="n">
        <v>15.6</v>
      </c>
      <c r="D51" s="25" t="n">
        <v>15.2</v>
      </c>
      <c r="E51" s="25" t="n">
        <v>13.4</v>
      </c>
      <c r="F51" s="25" t="n">
        <v>14.7</v>
      </c>
      <c r="G51" s="25" t="n">
        <v>18.1</v>
      </c>
      <c r="H51" s="25" t="n">
        <v>14.4</v>
      </c>
      <c r="I51" s="25" t="n">
        <v>12.4</v>
      </c>
      <c r="J51" s="25" t="n">
        <v>10.3</v>
      </c>
      <c r="K51" s="25" t="n">
        <v>7.4</v>
      </c>
      <c r="L51" s="25" t="n">
        <v>6.5</v>
      </c>
      <c r="M51" s="25" t="n">
        <v>4.6</v>
      </c>
      <c r="N51" s="25" t="n">
        <v>11.1</v>
      </c>
      <c r="O51" s="18" t="s">
        <v>116</v>
      </c>
      <c r="P51" s="18" t="s">
        <v>116</v>
      </c>
    </row>
    <row r="52" customFormat="false" ht="12.75" hidden="false" customHeight="true" outlineLevel="0" collapsed="false">
      <c r="A52" s="16" t="s">
        <v>88</v>
      </c>
      <c r="B52" s="25" t="n">
        <v>1.8</v>
      </c>
      <c r="C52" s="25" t="n">
        <v>10.3</v>
      </c>
      <c r="D52" s="25" t="n">
        <v>15.5</v>
      </c>
      <c r="E52" s="25" t="n">
        <v>18</v>
      </c>
      <c r="F52" s="25" t="n">
        <v>19.1</v>
      </c>
      <c r="G52" s="25" t="n">
        <v>19.7</v>
      </c>
      <c r="H52" s="25" t="n">
        <v>18.2</v>
      </c>
      <c r="I52" s="25" t="n">
        <v>14.2</v>
      </c>
      <c r="J52" s="25" t="n">
        <v>7.5</v>
      </c>
      <c r="K52" s="25" t="n">
        <v>3.7</v>
      </c>
      <c r="L52" s="25" t="n">
        <v>1.1</v>
      </c>
      <c r="M52" s="25" t="n">
        <v>0.6</v>
      </c>
      <c r="N52" s="25" t="n">
        <v>10.1</v>
      </c>
      <c r="O52" s="18" t="s">
        <v>116</v>
      </c>
      <c r="P52" s="18" t="s">
        <v>116</v>
      </c>
    </row>
    <row r="53" customFormat="false" ht="12.75" hidden="false" customHeight="true" outlineLevel="0" collapsed="false">
      <c r="A53" s="16" t="s">
        <v>39</v>
      </c>
      <c r="B53" s="25" t="n">
        <v>15.9</v>
      </c>
      <c r="C53" s="25" t="n">
        <v>60.1</v>
      </c>
      <c r="D53" s="25" t="n">
        <v>54</v>
      </c>
      <c r="E53" s="25" t="n">
        <v>52</v>
      </c>
      <c r="F53" s="25" t="n">
        <v>49.7</v>
      </c>
      <c r="G53" s="25" t="n">
        <v>37.9</v>
      </c>
      <c r="H53" s="25" t="n">
        <v>32</v>
      </c>
      <c r="I53" s="25" t="n">
        <v>22.4</v>
      </c>
      <c r="J53" s="25" t="n">
        <v>11.9</v>
      </c>
      <c r="K53" s="25" t="n">
        <v>5</v>
      </c>
      <c r="L53" s="25" t="n">
        <v>2.5</v>
      </c>
      <c r="M53" s="25" t="n">
        <v>0.7</v>
      </c>
      <c r="N53" s="25" t="n">
        <v>26.5</v>
      </c>
      <c r="O53" s="18" t="s">
        <v>116</v>
      </c>
      <c r="P53" s="18" t="s">
        <v>116</v>
      </c>
    </row>
    <row r="54" customFormat="false" ht="12.75" hidden="false" customHeight="true" outlineLevel="0" collapsed="false">
      <c r="A54" s="16" t="s">
        <v>40</v>
      </c>
      <c r="B54" s="25" t="n">
        <v>1</v>
      </c>
      <c r="C54" s="25" t="n">
        <v>53.9</v>
      </c>
      <c r="D54" s="25" t="n">
        <v>131.1</v>
      </c>
      <c r="E54" s="25" t="n">
        <v>157.7</v>
      </c>
      <c r="F54" s="25" t="n">
        <v>177.9</v>
      </c>
      <c r="G54" s="25" t="n">
        <v>190.3</v>
      </c>
      <c r="H54" s="25" t="n">
        <v>183.3</v>
      </c>
      <c r="I54" s="25" t="n">
        <v>132.3</v>
      </c>
      <c r="J54" s="25" t="n">
        <v>75.6</v>
      </c>
      <c r="K54" s="25" t="n">
        <v>36.3</v>
      </c>
      <c r="L54" s="25" t="n">
        <v>17.3</v>
      </c>
      <c r="M54" s="25" t="n">
        <v>4.9</v>
      </c>
      <c r="N54" s="25" t="n">
        <v>90.9</v>
      </c>
      <c r="O54" s="18" t="s">
        <v>116</v>
      </c>
      <c r="P54" s="18" t="s">
        <v>116</v>
      </c>
    </row>
    <row r="55" customFormat="false" ht="25.2" hidden="false" customHeight="true" outlineLevel="0" collapsed="false">
      <c r="A55" s="33" t="s">
        <v>89</v>
      </c>
      <c r="B55" s="31" t="n">
        <v>71.7</v>
      </c>
      <c r="C55" s="31" t="n">
        <v>381.3</v>
      </c>
      <c r="D55" s="31" t="n">
        <v>553.1</v>
      </c>
      <c r="E55" s="31" t="n">
        <v>608.1</v>
      </c>
      <c r="F55" s="31" t="n">
        <v>622</v>
      </c>
      <c r="G55" s="31" t="n">
        <v>626.1</v>
      </c>
      <c r="H55" s="31" t="n">
        <v>563</v>
      </c>
      <c r="I55" s="31" t="n">
        <v>425.7</v>
      </c>
      <c r="J55" s="31" t="n">
        <v>257.2</v>
      </c>
      <c r="K55" s="31" t="n">
        <v>128.5</v>
      </c>
      <c r="L55" s="31" t="n">
        <v>66.4</v>
      </c>
      <c r="M55" s="31" t="n">
        <v>25</v>
      </c>
      <c r="N55" s="31" t="n">
        <v>337.6</v>
      </c>
      <c r="O55" s="34" t="s">
        <v>116</v>
      </c>
      <c r="P55" s="34" t="s">
        <v>116</v>
      </c>
    </row>
    <row r="57" customFormat="false" ht="12.75" hidden="false" customHeight="true" outlineLevel="0" collapsed="false">
      <c r="A57" s="5" t="s">
        <v>117</v>
      </c>
    </row>
    <row r="58" customFormat="false" ht="12.75" hidden="false" customHeight="true" outlineLevel="0" collapsed="false">
      <c r="A58" s="21" t="s">
        <v>61</v>
      </c>
    </row>
    <row r="59" customFormat="false" ht="12.75" hidden="false" customHeight="true" outlineLevel="0" collapsed="false">
      <c r="A59" s="5" t="s">
        <v>62</v>
      </c>
    </row>
    <row r="60" customFormat="false" ht="12.75" hidden="false" customHeight="true" outlineLevel="0" collapsed="false">
      <c r="A60" s="5" t="s">
        <v>118</v>
      </c>
    </row>
    <row r="61" customFormat="false" ht="12.75" hidden="false" customHeight="true" outlineLevel="0" collapsed="false">
      <c r="A61" s="5" t="s">
        <v>119</v>
      </c>
    </row>
    <row r="62" customFormat="false" ht="12.75" hidden="false" customHeight="true" outlineLevel="0" collapsed="false">
      <c r="A62" s="5" t="s">
        <v>92</v>
      </c>
    </row>
    <row r="63" customFormat="false" ht="12.75" hidden="false" customHeight="true" outlineLevel="0" collapsed="false">
      <c r="A63" s="5" t="s">
        <v>120</v>
      </c>
    </row>
    <row r="66" customFormat="false" ht="12.75" hidden="false" customHeight="true" outlineLevel="0" collapsed="false">
      <c r="A66" s="11" t="s">
        <v>21</v>
      </c>
    </row>
  </sheetData>
  <mergeCells count="2">
    <mergeCell ref="B6:P6"/>
    <mergeCell ref="B31:P31"/>
  </mergeCells>
  <hyperlinks>
    <hyperlink ref="A66" r:id="rId1" location="copyright-and-creative-commons" display="© Commonwealth of Australia 20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1.55"/>
    <col collapsed="false" customWidth="true" hidden="false" outlineLevel="0" max="10" min="10" style="0" width="11.66"/>
  </cols>
  <sheetData>
    <row r="1" customFormat="false" ht="60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5.6" hidden="false" customHeight="true" outlineLevel="0" collapsed="false">
      <c r="A2" s="2" t="str">
        <f aca="false">Contents!A2</f>
        <v>Recorded Crime – Offenders, 2019–20</v>
      </c>
    </row>
    <row r="3" customFormat="false" ht="15.6" hidden="false" customHeight="true" outlineLevel="0" collapsed="false">
      <c r="A3" s="3" t="str">
        <f aca="false">Contents!A3</f>
        <v>Released at 11.30am (Canberra time) Thurs 11 February 2021</v>
      </c>
    </row>
    <row r="4" customFormat="false" ht="25.2" hidden="false" customHeight="true" outlineLevel="0" collapsed="false">
      <c r="A4" s="10" t="s">
        <v>121</v>
      </c>
    </row>
    <row r="5" customFormat="false" ht="14.4" hidden="false" customHeight="true" outlineLevel="0" collapsed="false">
      <c r="A5" s="5"/>
      <c r="B5" s="23" t="s">
        <v>72</v>
      </c>
      <c r="C5" s="23"/>
      <c r="D5" s="23"/>
      <c r="E5" s="23"/>
      <c r="F5" s="23" t="s">
        <v>73</v>
      </c>
      <c r="G5" s="23"/>
      <c r="H5" s="23"/>
      <c r="I5" s="23"/>
    </row>
    <row r="6" customFormat="false" ht="14.4" hidden="false" customHeight="true" outlineLevel="0" collapsed="false">
      <c r="A6" s="5" t="s">
        <v>122</v>
      </c>
      <c r="B6" s="13" t="s">
        <v>123</v>
      </c>
      <c r="C6" s="13" t="s">
        <v>124</v>
      </c>
      <c r="D6" s="13" t="s">
        <v>125</v>
      </c>
      <c r="E6" s="13" t="s">
        <v>126</v>
      </c>
      <c r="F6" s="13" t="s">
        <v>123</v>
      </c>
      <c r="G6" s="13" t="s">
        <v>124</v>
      </c>
      <c r="H6" s="13" t="s">
        <v>125</v>
      </c>
      <c r="I6" s="13" t="s">
        <v>126</v>
      </c>
    </row>
    <row r="7" customFormat="false" ht="12.75" hidden="false" customHeight="true" outlineLevel="0" collapsed="false">
      <c r="A7" s="20"/>
      <c r="B7" s="15" t="s">
        <v>127</v>
      </c>
      <c r="C7" s="15"/>
      <c r="D7" s="15"/>
      <c r="E7" s="15"/>
      <c r="F7" s="15"/>
      <c r="G7" s="15"/>
      <c r="H7" s="15"/>
      <c r="I7" s="15"/>
    </row>
    <row r="8" customFormat="false" ht="12.75" hidden="false" customHeight="true" outlineLevel="0" collapsed="false">
      <c r="A8" s="5" t="s">
        <v>75</v>
      </c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true" outlineLevel="0" collapsed="false">
      <c r="A9" s="16" t="s">
        <v>35</v>
      </c>
      <c r="B9" s="24" t="n">
        <v>42</v>
      </c>
      <c r="C9" s="24" t="n">
        <v>31</v>
      </c>
      <c r="D9" s="24" t="n">
        <v>52</v>
      </c>
      <c r="E9" s="24" t="n">
        <v>37</v>
      </c>
      <c r="F9" s="25" t="n">
        <v>1.3</v>
      </c>
      <c r="G9" s="25" t="n">
        <v>0.9</v>
      </c>
      <c r="H9" s="25" t="n">
        <v>1.5</v>
      </c>
      <c r="I9" s="25" t="n">
        <v>1.1</v>
      </c>
    </row>
    <row r="10" customFormat="false" ht="12.75" hidden="false" customHeight="true" outlineLevel="0" collapsed="false">
      <c r="A10" s="16" t="s">
        <v>114</v>
      </c>
      <c r="B10" s="24" t="n">
        <v>15245</v>
      </c>
      <c r="C10" s="24" t="n">
        <v>15070</v>
      </c>
      <c r="D10" s="24" t="n">
        <v>16032</v>
      </c>
      <c r="E10" s="24" t="n">
        <v>16781</v>
      </c>
      <c r="F10" s="25" t="n">
        <v>454.9</v>
      </c>
      <c r="G10" s="25" t="n">
        <v>441.7</v>
      </c>
      <c r="H10" s="25" t="n">
        <v>462</v>
      </c>
      <c r="I10" s="25" t="n">
        <v>477.3</v>
      </c>
    </row>
    <row r="11" customFormat="false" ht="12.75" hidden="false" customHeight="true" outlineLevel="0" collapsed="false">
      <c r="A11" s="16" t="s">
        <v>37</v>
      </c>
      <c r="B11" s="24" t="n">
        <v>561</v>
      </c>
      <c r="C11" s="24" t="n">
        <v>779</v>
      </c>
      <c r="D11" s="24" t="n">
        <v>678</v>
      </c>
      <c r="E11" s="24" t="n">
        <v>703</v>
      </c>
      <c r="F11" s="25" t="n">
        <v>16.7</v>
      </c>
      <c r="G11" s="25" t="n">
        <v>22.8</v>
      </c>
      <c r="H11" s="25" t="n">
        <v>19.5</v>
      </c>
      <c r="I11" s="25" t="n">
        <v>20</v>
      </c>
    </row>
    <row r="12" customFormat="false" ht="12.75" hidden="false" customHeight="true" outlineLevel="0" collapsed="false">
      <c r="A12" s="16" t="s">
        <v>88</v>
      </c>
      <c r="B12" s="24" t="n">
        <v>342</v>
      </c>
      <c r="C12" s="24" t="n">
        <v>330</v>
      </c>
      <c r="D12" s="24" t="n">
        <v>351</v>
      </c>
      <c r="E12" s="24" t="n">
        <v>375</v>
      </c>
      <c r="F12" s="25" t="n">
        <v>10.2</v>
      </c>
      <c r="G12" s="25" t="n">
        <v>9.7</v>
      </c>
      <c r="H12" s="25" t="n">
        <v>10.1</v>
      </c>
      <c r="I12" s="25" t="n">
        <v>10.7</v>
      </c>
    </row>
    <row r="13" customFormat="false" ht="12.75" hidden="false" customHeight="true" outlineLevel="0" collapsed="false">
      <c r="A13" s="16" t="s">
        <v>39</v>
      </c>
      <c r="B13" s="24" t="n">
        <v>1506</v>
      </c>
      <c r="C13" s="24" t="n">
        <v>1545</v>
      </c>
      <c r="D13" s="24" t="n">
        <v>1616</v>
      </c>
      <c r="E13" s="24" t="n">
        <v>1622</v>
      </c>
      <c r="F13" s="25" t="n">
        <v>44.9</v>
      </c>
      <c r="G13" s="25" t="n">
        <v>45.3</v>
      </c>
      <c r="H13" s="25" t="n">
        <v>46.6</v>
      </c>
      <c r="I13" s="25" t="n">
        <v>46.1</v>
      </c>
    </row>
    <row r="14" customFormat="false" ht="12.75" hidden="false" customHeight="true" outlineLevel="0" collapsed="false">
      <c r="A14" s="16" t="s">
        <v>40</v>
      </c>
      <c r="B14" s="24" t="n">
        <v>1719</v>
      </c>
      <c r="C14" s="24" t="n">
        <v>1678</v>
      </c>
      <c r="D14" s="24" t="n">
        <v>1922</v>
      </c>
      <c r="E14" s="24" t="n">
        <v>2078</v>
      </c>
      <c r="F14" s="25" t="n">
        <v>51.3</v>
      </c>
      <c r="G14" s="25" t="n">
        <v>49.2</v>
      </c>
      <c r="H14" s="25" t="n">
        <v>55.4</v>
      </c>
      <c r="I14" s="25" t="n">
        <v>59.1</v>
      </c>
    </row>
    <row r="15" customFormat="false" ht="25.2" hidden="false" customHeight="true" outlineLevel="0" collapsed="false">
      <c r="A15" s="33" t="s">
        <v>89</v>
      </c>
      <c r="B15" s="30" t="n">
        <v>19418</v>
      </c>
      <c r="C15" s="30" t="n">
        <v>19436</v>
      </c>
      <c r="D15" s="30" t="n">
        <v>20645</v>
      </c>
      <c r="E15" s="30" t="n">
        <v>21596</v>
      </c>
      <c r="F15" s="31" t="n">
        <v>579.4</v>
      </c>
      <c r="G15" s="31" t="n">
        <v>569.7</v>
      </c>
      <c r="H15" s="31" t="n">
        <v>594.9</v>
      </c>
      <c r="I15" s="31" t="n">
        <v>614.2</v>
      </c>
    </row>
    <row r="16" customFormat="false" ht="12.75" hidden="false" customHeight="true" outlineLevel="0" collapsed="false">
      <c r="A16" s="5" t="s">
        <v>76</v>
      </c>
      <c r="B16" s="24"/>
      <c r="C16" s="24"/>
      <c r="D16" s="24"/>
      <c r="E16" s="24"/>
      <c r="F16" s="25"/>
      <c r="G16" s="25"/>
      <c r="H16" s="25"/>
      <c r="I16" s="25"/>
    </row>
    <row r="17" customFormat="false" ht="12.75" hidden="false" customHeight="true" outlineLevel="0" collapsed="false">
      <c r="A17" s="16" t="s">
        <v>35</v>
      </c>
      <c r="B17" s="24" t="n">
        <v>4</v>
      </c>
      <c r="C17" s="24" t="n">
        <v>7</v>
      </c>
      <c r="D17" s="24" t="n">
        <v>12</v>
      </c>
      <c r="E17" s="24" t="n">
        <v>11</v>
      </c>
      <c r="F17" s="25" t="n">
        <v>0.1</v>
      </c>
      <c r="G17" s="25" t="n">
        <v>0.2</v>
      </c>
      <c r="H17" s="25" t="n">
        <v>0.3</v>
      </c>
      <c r="I17" s="25" t="n">
        <v>0.3</v>
      </c>
    </row>
    <row r="18" customFormat="false" ht="12.75" hidden="false" customHeight="true" outlineLevel="0" collapsed="false">
      <c r="A18" s="16" t="s">
        <v>114</v>
      </c>
      <c r="B18" s="24" t="n">
        <v>3686</v>
      </c>
      <c r="C18" s="24" t="n">
        <v>3930</v>
      </c>
      <c r="D18" s="24" t="n">
        <v>4513</v>
      </c>
      <c r="E18" s="24" t="n">
        <v>4703</v>
      </c>
      <c r="F18" s="25" t="n">
        <v>106.9</v>
      </c>
      <c r="G18" s="25" t="n">
        <v>112.2</v>
      </c>
      <c r="H18" s="25" t="n">
        <v>126.9</v>
      </c>
      <c r="I18" s="25" t="n">
        <v>130.5</v>
      </c>
    </row>
    <row r="19" customFormat="false" ht="12.75" hidden="false" customHeight="true" outlineLevel="0" collapsed="false">
      <c r="A19" s="16" t="s">
        <v>37</v>
      </c>
      <c r="B19" s="24" t="n">
        <v>11</v>
      </c>
      <c r="C19" s="24" t="n">
        <v>35</v>
      </c>
      <c r="D19" s="24" t="n">
        <v>37</v>
      </c>
      <c r="E19" s="24" t="n">
        <v>40</v>
      </c>
      <c r="F19" s="25" t="n">
        <v>0.3</v>
      </c>
      <c r="G19" s="25" t="n">
        <v>1</v>
      </c>
      <c r="H19" s="25" t="n">
        <v>1</v>
      </c>
      <c r="I19" s="25" t="n">
        <v>1.1</v>
      </c>
    </row>
    <row r="20" customFormat="false" ht="12.75" hidden="false" customHeight="true" outlineLevel="0" collapsed="false">
      <c r="A20" s="16" t="s">
        <v>88</v>
      </c>
      <c r="B20" s="24" t="n">
        <v>85</v>
      </c>
      <c r="C20" s="24" t="n">
        <v>94</v>
      </c>
      <c r="D20" s="24" t="n">
        <v>93</v>
      </c>
      <c r="E20" s="24" t="n">
        <v>103</v>
      </c>
      <c r="F20" s="25" t="n">
        <v>2.5</v>
      </c>
      <c r="G20" s="25" t="n">
        <v>2.7</v>
      </c>
      <c r="H20" s="25" t="n">
        <v>2.6</v>
      </c>
      <c r="I20" s="25" t="n">
        <v>2.9</v>
      </c>
    </row>
    <row r="21" customFormat="false" ht="12.75" hidden="false" customHeight="true" outlineLevel="0" collapsed="false">
      <c r="A21" s="16" t="s">
        <v>39</v>
      </c>
      <c r="B21" s="24" t="n">
        <v>482</v>
      </c>
      <c r="C21" s="24" t="n">
        <v>515</v>
      </c>
      <c r="D21" s="24" t="n">
        <v>534</v>
      </c>
      <c r="E21" s="24" t="n">
        <v>605</v>
      </c>
      <c r="F21" s="25" t="n">
        <v>14</v>
      </c>
      <c r="G21" s="25" t="n">
        <v>14.7</v>
      </c>
      <c r="H21" s="25" t="n">
        <v>15</v>
      </c>
      <c r="I21" s="25" t="n">
        <v>16.8</v>
      </c>
    </row>
    <row r="22" customFormat="false" ht="12.75" hidden="false" customHeight="true" outlineLevel="0" collapsed="false">
      <c r="A22" s="16" t="s">
        <v>40</v>
      </c>
      <c r="B22" s="24" t="n">
        <v>311</v>
      </c>
      <c r="C22" s="24" t="n">
        <v>311</v>
      </c>
      <c r="D22" s="24" t="n">
        <v>354</v>
      </c>
      <c r="E22" s="24" t="n">
        <v>451</v>
      </c>
      <c r="F22" s="25" t="n">
        <v>9</v>
      </c>
      <c r="G22" s="25" t="n">
        <v>8.9</v>
      </c>
      <c r="H22" s="25" t="n">
        <v>10</v>
      </c>
      <c r="I22" s="25" t="n">
        <v>12.5</v>
      </c>
    </row>
    <row r="23" customFormat="false" ht="25.2" hidden="false" customHeight="true" outlineLevel="0" collapsed="false">
      <c r="A23" s="33" t="s">
        <v>89</v>
      </c>
      <c r="B23" s="30" t="n">
        <v>4583</v>
      </c>
      <c r="C23" s="30" t="n">
        <v>4888</v>
      </c>
      <c r="D23" s="30" t="n">
        <v>5537</v>
      </c>
      <c r="E23" s="30" t="n">
        <v>5916</v>
      </c>
      <c r="F23" s="31" t="n">
        <v>132.9</v>
      </c>
      <c r="G23" s="31" t="n">
        <v>139.6</v>
      </c>
      <c r="H23" s="31" t="n">
        <v>155.6</v>
      </c>
      <c r="I23" s="31" t="n">
        <v>164.1</v>
      </c>
    </row>
    <row r="24" customFormat="false" ht="12.75" hidden="false" customHeight="true" outlineLevel="0" collapsed="false">
      <c r="A24" s="5" t="s">
        <v>128</v>
      </c>
      <c r="B24" s="24"/>
      <c r="C24" s="24"/>
      <c r="D24" s="24"/>
      <c r="E24" s="24"/>
      <c r="F24" s="25"/>
      <c r="G24" s="25"/>
      <c r="H24" s="25"/>
      <c r="I24" s="25"/>
    </row>
    <row r="25" customFormat="false" ht="12.75" hidden="false" customHeight="true" outlineLevel="0" collapsed="false">
      <c r="A25" s="16" t="s">
        <v>35</v>
      </c>
      <c r="B25" s="24" t="n">
        <v>49</v>
      </c>
      <c r="C25" s="24" t="n">
        <v>29</v>
      </c>
      <c r="D25" s="24" t="n">
        <v>64</v>
      </c>
      <c r="E25" s="24" t="n">
        <v>48</v>
      </c>
      <c r="F25" s="25" t="n">
        <v>0.7</v>
      </c>
      <c r="G25" s="25" t="n">
        <v>0.4</v>
      </c>
      <c r="H25" s="25" t="n">
        <v>0.9</v>
      </c>
      <c r="I25" s="25" t="n">
        <v>0.7</v>
      </c>
    </row>
    <row r="26" customFormat="false" ht="12.75" hidden="false" customHeight="true" outlineLevel="0" collapsed="false">
      <c r="A26" s="16" t="s">
        <v>114</v>
      </c>
      <c r="B26" s="24" t="n">
        <v>18930</v>
      </c>
      <c r="C26" s="24" t="n">
        <v>18997</v>
      </c>
      <c r="D26" s="24" t="n">
        <v>20567</v>
      </c>
      <c r="E26" s="24" t="n">
        <v>21498</v>
      </c>
      <c r="F26" s="25" t="n">
        <v>278.4</v>
      </c>
      <c r="G26" s="25" t="n">
        <v>274.8</v>
      </c>
      <c r="H26" s="25" t="n">
        <v>292.6</v>
      </c>
      <c r="I26" s="25" t="n">
        <v>301.9</v>
      </c>
    </row>
    <row r="27" customFormat="false" ht="12.75" hidden="false" customHeight="true" outlineLevel="0" collapsed="false">
      <c r="A27" s="16" t="s">
        <v>37</v>
      </c>
      <c r="B27" s="24" t="n">
        <v>571</v>
      </c>
      <c r="C27" s="24" t="n">
        <v>814</v>
      </c>
      <c r="D27" s="24" t="n">
        <v>715</v>
      </c>
      <c r="E27" s="24" t="n">
        <v>737</v>
      </c>
      <c r="F27" s="25" t="n">
        <v>8.4</v>
      </c>
      <c r="G27" s="25" t="n">
        <v>11.8</v>
      </c>
      <c r="H27" s="25" t="n">
        <v>10.2</v>
      </c>
      <c r="I27" s="25" t="n">
        <v>10.4</v>
      </c>
    </row>
    <row r="28" customFormat="false" ht="12.75" hidden="false" customHeight="true" outlineLevel="0" collapsed="false">
      <c r="A28" s="16" t="s">
        <v>88</v>
      </c>
      <c r="B28" s="24" t="n">
        <v>429</v>
      </c>
      <c r="C28" s="24" t="n">
        <v>431</v>
      </c>
      <c r="D28" s="24" t="n">
        <v>441</v>
      </c>
      <c r="E28" s="24" t="n">
        <v>476</v>
      </c>
      <c r="F28" s="25" t="n">
        <v>6.3</v>
      </c>
      <c r="G28" s="25" t="n">
        <v>6.2</v>
      </c>
      <c r="H28" s="25" t="n">
        <v>6.3</v>
      </c>
      <c r="I28" s="25" t="n">
        <v>6.7</v>
      </c>
    </row>
    <row r="29" customFormat="false" ht="12.75" hidden="false" customHeight="true" outlineLevel="0" collapsed="false">
      <c r="A29" s="16" t="s">
        <v>39</v>
      </c>
      <c r="B29" s="24" t="n">
        <v>1991</v>
      </c>
      <c r="C29" s="24" t="n">
        <v>2061</v>
      </c>
      <c r="D29" s="24" t="n">
        <v>2153</v>
      </c>
      <c r="E29" s="24" t="n">
        <v>2227</v>
      </c>
      <c r="F29" s="25" t="n">
        <v>29.3</v>
      </c>
      <c r="G29" s="25" t="n">
        <v>29.8</v>
      </c>
      <c r="H29" s="25" t="n">
        <v>30.6</v>
      </c>
      <c r="I29" s="25" t="n">
        <v>31.3</v>
      </c>
    </row>
    <row r="30" customFormat="false" ht="12.75" hidden="false" customHeight="true" outlineLevel="0" collapsed="false">
      <c r="A30" s="16" t="s">
        <v>40</v>
      </c>
      <c r="B30" s="24" t="n">
        <v>2034</v>
      </c>
      <c r="C30" s="24" t="n">
        <v>1991</v>
      </c>
      <c r="D30" s="24" t="n">
        <v>2274</v>
      </c>
      <c r="E30" s="24" t="n">
        <v>2537</v>
      </c>
      <c r="F30" s="25" t="n">
        <v>29.9</v>
      </c>
      <c r="G30" s="25" t="n">
        <v>28.8</v>
      </c>
      <c r="H30" s="25" t="n">
        <v>32.4</v>
      </c>
      <c r="I30" s="25" t="n">
        <v>35.6</v>
      </c>
    </row>
    <row r="31" customFormat="false" ht="25.2" hidden="false" customHeight="true" outlineLevel="0" collapsed="false">
      <c r="A31" s="33" t="s">
        <v>89</v>
      </c>
      <c r="B31" s="30" t="n">
        <v>24002</v>
      </c>
      <c r="C31" s="30" t="n">
        <v>24325</v>
      </c>
      <c r="D31" s="30" t="n">
        <v>26209</v>
      </c>
      <c r="E31" s="30" t="n">
        <v>27525</v>
      </c>
      <c r="F31" s="31" t="n">
        <v>353</v>
      </c>
      <c r="G31" s="31" t="n">
        <v>351.8</v>
      </c>
      <c r="H31" s="31" t="n">
        <v>372.9</v>
      </c>
      <c r="I31" s="31" t="n">
        <v>386.6</v>
      </c>
    </row>
    <row r="32" customFormat="false" ht="12.75" hidden="false" customHeight="true" outlineLevel="0" collapsed="false">
      <c r="A32" s="20"/>
      <c r="B32" s="15" t="s">
        <v>129</v>
      </c>
      <c r="C32" s="15"/>
      <c r="D32" s="15"/>
      <c r="E32" s="15"/>
      <c r="F32" s="15"/>
      <c r="G32" s="15"/>
      <c r="H32" s="15"/>
      <c r="I32" s="15"/>
    </row>
    <row r="33" customFormat="false" ht="12.75" hidden="false" customHeight="true" outlineLevel="0" collapsed="false">
      <c r="A33" s="5" t="s">
        <v>75</v>
      </c>
      <c r="B33" s="5"/>
      <c r="C33" s="5"/>
      <c r="D33" s="5"/>
      <c r="E33" s="5"/>
      <c r="F33" s="5"/>
      <c r="G33" s="5"/>
      <c r="H33" s="5"/>
      <c r="I33" s="5"/>
    </row>
    <row r="34" customFormat="false" ht="12.75" hidden="false" customHeight="true" outlineLevel="0" collapsed="false">
      <c r="A34" s="16" t="s">
        <v>35</v>
      </c>
      <c r="B34" s="24" t="n">
        <v>22</v>
      </c>
      <c r="C34" s="24" t="n">
        <v>25</v>
      </c>
      <c r="D34" s="24" t="n">
        <v>20</v>
      </c>
      <c r="E34" s="24" t="n">
        <v>27</v>
      </c>
      <c r="F34" s="25" t="n">
        <v>0.8</v>
      </c>
      <c r="G34" s="25" t="n">
        <v>0.9</v>
      </c>
      <c r="H34" s="25" t="n">
        <v>0.7</v>
      </c>
      <c r="I34" s="25" t="n">
        <v>0.9</v>
      </c>
    </row>
    <row r="35" customFormat="false" ht="12.75" hidden="false" customHeight="true" outlineLevel="0" collapsed="false">
      <c r="A35" s="16" t="s">
        <v>114</v>
      </c>
      <c r="B35" s="24" t="n">
        <v>8327</v>
      </c>
      <c r="C35" s="24" t="n">
        <v>7820</v>
      </c>
      <c r="D35" s="24" t="n">
        <v>7875</v>
      </c>
      <c r="E35" s="24" t="n">
        <v>7970</v>
      </c>
      <c r="F35" s="25" t="n">
        <v>310.6</v>
      </c>
      <c r="G35" s="25" t="n">
        <v>285</v>
      </c>
      <c r="H35" s="25" t="n">
        <v>280</v>
      </c>
      <c r="I35" s="25" t="n">
        <v>277.2</v>
      </c>
    </row>
    <row r="36" customFormat="false" ht="12.75" hidden="false" customHeight="true" outlineLevel="0" collapsed="false">
      <c r="A36" s="16" t="s">
        <v>37</v>
      </c>
      <c r="B36" s="24" t="n">
        <v>527</v>
      </c>
      <c r="C36" s="24" t="n">
        <v>462</v>
      </c>
      <c r="D36" s="24" t="n">
        <v>527</v>
      </c>
      <c r="E36" s="24" t="n">
        <v>530</v>
      </c>
      <c r="F36" s="25" t="n">
        <v>19.7</v>
      </c>
      <c r="G36" s="25" t="n">
        <v>16.8</v>
      </c>
      <c r="H36" s="25" t="n">
        <v>18.7</v>
      </c>
      <c r="I36" s="25" t="n">
        <v>18.4</v>
      </c>
    </row>
    <row r="37" customFormat="false" ht="12.75" hidden="false" customHeight="true" outlineLevel="0" collapsed="false">
      <c r="A37" s="16" t="s">
        <v>88</v>
      </c>
      <c r="B37" s="24" t="n">
        <v>986</v>
      </c>
      <c r="C37" s="24" t="n">
        <v>941</v>
      </c>
      <c r="D37" s="24" t="n">
        <v>1013</v>
      </c>
      <c r="E37" s="24" t="n">
        <v>1102</v>
      </c>
      <c r="F37" s="25" t="n">
        <v>36.8</v>
      </c>
      <c r="G37" s="25" t="n">
        <v>34.3</v>
      </c>
      <c r="H37" s="25" t="n">
        <v>36</v>
      </c>
      <c r="I37" s="25" t="n">
        <v>38.3</v>
      </c>
    </row>
    <row r="38" customFormat="false" ht="12.75" hidden="false" customHeight="true" outlineLevel="0" collapsed="false">
      <c r="A38" s="16" t="s">
        <v>39</v>
      </c>
      <c r="B38" s="24" t="n">
        <v>1219</v>
      </c>
      <c r="C38" s="24" t="n">
        <v>1115</v>
      </c>
      <c r="D38" s="24" t="n">
        <v>1137</v>
      </c>
      <c r="E38" s="24" t="n">
        <v>1135</v>
      </c>
      <c r="F38" s="25" t="n">
        <v>45.5</v>
      </c>
      <c r="G38" s="25" t="n">
        <v>40.6</v>
      </c>
      <c r="H38" s="25" t="n">
        <v>40.4</v>
      </c>
      <c r="I38" s="25" t="n">
        <v>39.5</v>
      </c>
    </row>
    <row r="39" customFormat="false" ht="12.75" hidden="false" customHeight="true" outlineLevel="0" collapsed="false">
      <c r="A39" s="16" t="s">
        <v>40</v>
      </c>
      <c r="B39" s="24" t="n">
        <v>2803</v>
      </c>
      <c r="C39" s="24" t="n">
        <v>2798</v>
      </c>
      <c r="D39" s="24" t="n">
        <v>2955</v>
      </c>
      <c r="E39" s="24" t="n">
        <v>3299</v>
      </c>
      <c r="F39" s="25" t="n">
        <v>104.5</v>
      </c>
      <c r="G39" s="25" t="n">
        <v>102</v>
      </c>
      <c r="H39" s="25" t="n">
        <v>105.1</v>
      </c>
      <c r="I39" s="25" t="n">
        <v>114.7</v>
      </c>
    </row>
    <row r="40" customFormat="false" ht="25.2" hidden="false" customHeight="true" outlineLevel="0" collapsed="false">
      <c r="A40" s="33" t="s">
        <v>89</v>
      </c>
      <c r="B40" s="30" t="n">
        <v>13882</v>
      </c>
      <c r="C40" s="30" t="n">
        <v>13166</v>
      </c>
      <c r="D40" s="30" t="n">
        <v>13529</v>
      </c>
      <c r="E40" s="30" t="n">
        <v>14058</v>
      </c>
      <c r="F40" s="31" t="n">
        <v>517.8</v>
      </c>
      <c r="G40" s="31" t="n">
        <v>479.9</v>
      </c>
      <c r="H40" s="31" t="n">
        <v>481.1</v>
      </c>
      <c r="I40" s="31" t="n">
        <v>488.9</v>
      </c>
    </row>
    <row r="41" customFormat="false" ht="12.75" hidden="false" customHeight="true" outlineLevel="0" collapsed="false">
      <c r="A41" s="5" t="s">
        <v>76</v>
      </c>
      <c r="B41" s="24"/>
      <c r="C41" s="24"/>
      <c r="D41" s="24"/>
      <c r="E41" s="24"/>
      <c r="F41" s="25"/>
      <c r="G41" s="25"/>
      <c r="H41" s="25"/>
      <c r="I41" s="25"/>
    </row>
    <row r="42" customFormat="false" ht="12.75" hidden="false" customHeight="true" outlineLevel="0" collapsed="false">
      <c r="A42" s="16" t="s">
        <v>35</v>
      </c>
      <c r="B42" s="24" t="n">
        <v>9</v>
      </c>
      <c r="C42" s="24" t="n">
        <v>4</v>
      </c>
      <c r="D42" s="24" t="n">
        <v>8</v>
      </c>
      <c r="E42" s="24" t="n">
        <v>10</v>
      </c>
      <c r="F42" s="25" t="n">
        <v>0.3</v>
      </c>
      <c r="G42" s="25" t="n">
        <v>0.1</v>
      </c>
      <c r="H42" s="25" t="n">
        <v>0.3</v>
      </c>
      <c r="I42" s="25" t="n">
        <v>0.3</v>
      </c>
    </row>
    <row r="43" customFormat="false" ht="12.75" hidden="false" customHeight="true" outlineLevel="0" collapsed="false">
      <c r="A43" s="16" t="s">
        <v>114</v>
      </c>
      <c r="B43" s="24" t="n">
        <v>1681</v>
      </c>
      <c r="C43" s="24" t="n">
        <v>1547</v>
      </c>
      <c r="D43" s="24" t="n">
        <v>1535</v>
      </c>
      <c r="E43" s="24" t="n">
        <v>1632</v>
      </c>
      <c r="F43" s="25" t="n">
        <v>60.7</v>
      </c>
      <c r="G43" s="25" t="n">
        <v>54.6</v>
      </c>
      <c r="H43" s="25" t="n">
        <v>52.9</v>
      </c>
      <c r="I43" s="25" t="n">
        <v>55.1</v>
      </c>
    </row>
    <row r="44" customFormat="false" ht="12.75" hidden="false" customHeight="true" outlineLevel="0" collapsed="false">
      <c r="A44" s="16" t="s">
        <v>37</v>
      </c>
      <c r="B44" s="24" t="n">
        <v>14</v>
      </c>
      <c r="C44" s="24" t="n">
        <v>27</v>
      </c>
      <c r="D44" s="24" t="n">
        <v>24</v>
      </c>
      <c r="E44" s="24" t="n">
        <v>29</v>
      </c>
      <c r="F44" s="25" t="n">
        <v>0.5</v>
      </c>
      <c r="G44" s="25" t="n">
        <v>1</v>
      </c>
      <c r="H44" s="25" t="n">
        <v>0.8</v>
      </c>
      <c r="I44" s="25" t="n">
        <v>1</v>
      </c>
    </row>
    <row r="45" customFormat="false" ht="12.75" hidden="false" customHeight="true" outlineLevel="0" collapsed="false">
      <c r="A45" s="16" t="s">
        <v>88</v>
      </c>
      <c r="B45" s="24" t="n">
        <v>150</v>
      </c>
      <c r="C45" s="24" t="n">
        <v>172</v>
      </c>
      <c r="D45" s="24" t="n">
        <v>195</v>
      </c>
      <c r="E45" s="24" t="n">
        <v>197</v>
      </c>
      <c r="F45" s="25" t="n">
        <v>5.4</v>
      </c>
      <c r="G45" s="25" t="n">
        <v>6.1</v>
      </c>
      <c r="H45" s="25" t="n">
        <v>6.7</v>
      </c>
      <c r="I45" s="25" t="n">
        <v>6.7</v>
      </c>
    </row>
    <row r="46" customFormat="false" ht="12.75" hidden="false" customHeight="true" outlineLevel="0" collapsed="false">
      <c r="A46" s="16" t="s">
        <v>39</v>
      </c>
      <c r="B46" s="24" t="n">
        <v>350</v>
      </c>
      <c r="C46" s="24" t="n">
        <v>334</v>
      </c>
      <c r="D46" s="24" t="n">
        <v>309</v>
      </c>
      <c r="E46" s="24" t="n">
        <v>337</v>
      </c>
      <c r="F46" s="25" t="n">
        <v>12.6</v>
      </c>
      <c r="G46" s="25" t="n">
        <v>11.8</v>
      </c>
      <c r="H46" s="25" t="n">
        <v>10.7</v>
      </c>
      <c r="I46" s="25" t="n">
        <v>11.4</v>
      </c>
    </row>
    <row r="47" customFormat="false" ht="12.75" hidden="false" customHeight="true" outlineLevel="0" collapsed="false">
      <c r="A47" s="16" t="s">
        <v>40</v>
      </c>
      <c r="B47" s="24" t="n">
        <v>511</v>
      </c>
      <c r="C47" s="24" t="n">
        <v>575</v>
      </c>
      <c r="D47" s="24" t="n">
        <v>611</v>
      </c>
      <c r="E47" s="24" t="n">
        <v>665</v>
      </c>
      <c r="F47" s="25" t="n">
        <v>18.4</v>
      </c>
      <c r="G47" s="25" t="n">
        <v>20.3</v>
      </c>
      <c r="H47" s="25" t="n">
        <v>21.1</v>
      </c>
      <c r="I47" s="25" t="n">
        <v>22.5</v>
      </c>
    </row>
    <row r="48" customFormat="false" ht="25.2" hidden="false" customHeight="true" outlineLevel="0" collapsed="false">
      <c r="A48" s="33" t="s">
        <v>89</v>
      </c>
      <c r="B48" s="30" t="n">
        <v>2722</v>
      </c>
      <c r="C48" s="30" t="n">
        <v>2659</v>
      </c>
      <c r="D48" s="30" t="n">
        <v>2677</v>
      </c>
      <c r="E48" s="30" t="n">
        <v>2870</v>
      </c>
      <c r="F48" s="31" t="n">
        <v>98.3</v>
      </c>
      <c r="G48" s="31" t="n">
        <v>93.8</v>
      </c>
      <c r="H48" s="31" t="n">
        <v>92.3</v>
      </c>
      <c r="I48" s="31" t="n">
        <v>97</v>
      </c>
    </row>
    <row r="49" customFormat="false" ht="12.75" hidden="false" customHeight="true" outlineLevel="0" collapsed="false">
      <c r="A49" s="5" t="s">
        <v>128</v>
      </c>
      <c r="B49" s="24"/>
      <c r="C49" s="24"/>
      <c r="D49" s="24"/>
      <c r="E49" s="24"/>
      <c r="F49" s="25"/>
      <c r="G49" s="25"/>
      <c r="H49" s="25"/>
      <c r="I49" s="25"/>
    </row>
    <row r="50" customFormat="false" ht="12.75" hidden="false" customHeight="true" outlineLevel="0" collapsed="false">
      <c r="A50" s="16" t="s">
        <v>35</v>
      </c>
      <c r="B50" s="24" t="n">
        <v>33</v>
      </c>
      <c r="C50" s="24" t="n">
        <v>27</v>
      </c>
      <c r="D50" s="24" t="n">
        <v>32</v>
      </c>
      <c r="E50" s="24" t="n">
        <v>36</v>
      </c>
      <c r="F50" s="25" t="n">
        <v>0.6</v>
      </c>
      <c r="G50" s="25" t="n">
        <v>0.5</v>
      </c>
      <c r="H50" s="25" t="n">
        <v>0.6</v>
      </c>
      <c r="I50" s="25" t="n">
        <v>0.6</v>
      </c>
    </row>
    <row r="51" customFormat="false" ht="12.75" hidden="false" customHeight="true" outlineLevel="0" collapsed="false">
      <c r="A51" s="16" t="s">
        <v>114</v>
      </c>
      <c r="B51" s="24" t="n">
        <v>10023</v>
      </c>
      <c r="C51" s="24" t="n">
        <v>9365</v>
      </c>
      <c r="D51" s="24" t="n">
        <v>9412</v>
      </c>
      <c r="E51" s="24" t="n">
        <v>9601</v>
      </c>
      <c r="F51" s="25" t="n">
        <v>183.9</v>
      </c>
      <c r="G51" s="25" t="n">
        <v>167.9</v>
      </c>
      <c r="H51" s="25" t="n">
        <v>164.8</v>
      </c>
      <c r="I51" s="25" t="n">
        <v>164.5</v>
      </c>
    </row>
    <row r="52" customFormat="false" ht="12.75" hidden="false" customHeight="true" outlineLevel="0" collapsed="false">
      <c r="A52" s="16" t="s">
        <v>37</v>
      </c>
      <c r="B52" s="24" t="n">
        <v>543</v>
      </c>
      <c r="C52" s="24" t="n">
        <v>482</v>
      </c>
      <c r="D52" s="24" t="n">
        <v>556</v>
      </c>
      <c r="E52" s="24" t="n">
        <v>553</v>
      </c>
      <c r="F52" s="25" t="n">
        <v>10</v>
      </c>
      <c r="G52" s="25" t="n">
        <v>8.6</v>
      </c>
      <c r="H52" s="25" t="n">
        <v>9.7</v>
      </c>
      <c r="I52" s="25" t="n">
        <v>9.5</v>
      </c>
    </row>
    <row r="53" customFormat="false" ht="12.75" hidden="false" customHeight="true" outlineLevel="0" collapsed="false">
      <c r="A53" s="16" t="s">
        <v>88</v>
      </c>
      <c r="B53" s="24" t="n">
        <v>1137</v>
      </c>
      <c r="C53" s="24" t="n">
        <v>1110</v>
      </c>
      <c r="D53" s="24" t="n">
        <v>1208</v>
      </c>
      <c r="E53" s="24" t="n">
        <v>1296</v>
      </c>
      <c r="F53" s="25" t="n">
        <v>20.9</v>
      </c>
      <c r="G53" s="25" t="n">
        <v>19.9</v>
      </c>
      <c r="H53" s="25" t="n">
        <v>21.1</v>
      </c>
      <c r="I53" s="25" t="n">
        <v>22.2</v>
      </c>
    </row>
    <row r="54" customFormat="false" ht="12.75" hidden="false" customHeight="true" outlineLevel="0" collapsed="false">
      <c r="A54" s="16" t="s">
        <v>39</v>
      </c>
      <c r="B54" s="24" t="n">
        <v>1569</v>
      </c>
      <c r="C54" s="24" t="n">
        <v>1449</v>
      </c>
      <c r="D54" s="24" t="n">
        <v>1438</v>
      </c>
      <c r="E54" s="24" t="n">
        <v>1473</v>
      </c>
      <c r="F54" s="25" t="n">
        <v>28.8</v>
      </c>
      <c r="G54" s="25" t="n">
        <v>26</v>
      </c>
      <c r="H54" s="25" t="n">
        <v>25.2</v>
      </c>
      <c r="I54" s="25" t="n">
        <v>25.2</v>
      </c>
    </row>
    <row r="55" customFormat="false" ht="12.75" hidden="false" customHeight="true" outlineLevel="0" collapsed="false">
      <c r="A55" s="16" t="s">
        <v>40</v>
      </c>
      <c r="B55" s="24" t="n">
        <v>3325</v>
      </c>
      <c r="C55" s="24" t="n">
        <v>3376</v>
      </c>
      <c r="D55" s="24" t="n">
        <v>3565</v>
      </c>
      <c r="E55" s="24" t="n">
        <v>3962</v>
      </c>
      <c r="F55" s="25" t="n">
        <v>61</v>
      </c>
      <c r="G55" s="25" t="n">
        <v>60.5</v>
      </c>
      <c r="H55" s="25" t="n">
        <v>62.4</v>
      </c>
      <c r="I55" s="25" t="n">
        <v>67.9</v>
      </c>
    </row>
    <row r="56" customFormat="false" ht="25.2" hidden="false" customHeight="true" outlineLevel="0" collapsed="false">
      <c r="A56" s="33" t="s">
        <v>89</v>
      </c>
      <c r="B56" s="30" t="n">
        <v>16629</v>
      </c>
      <c r="C56" s="30" t="n">
        <v>15823</v>
      </c>
      <c r="D56" s="30" t="n">
        <v>16210</v>
      </c>
      <c r="E56" s="30" t="n">
        <v>16925</v>
      </c>
      <c r="F56" s="31" t="n">
        <v>305.1</v>
      </c>
      <c r="G56" s="31" t="n">
        <v>283.7</v>
      </c>
      <c r="H56" s="31" t="n">
        <v>283.8</v>
      </c>
      <c r="I56" s="31" t="n">
        <v>290.1</v>
      </c>
    </row>
    <row r="57" customFormat="false" ht="12.75" hidden="false" customHeight="true" outlineLevel="0" collapsed="false">
      <c r="A57" s="20"/>
      <c r="B57" s="15" t="s">
        <v>130</v>
      </c>
      <c r="C57" s="15"/>
      <c r="D57" s="15"/>
      <c r="E57" s="15"/>
      <c r="F57" s="15"/>
      <c r="G57" s="15"/>
      <c r="H57" s="15"/>
      <c r="I57" s="15"/>
    </row>
    <row r="58" customFormat="false" ht="12.75" hidden="false" customHeight="true" outlineLevel="0" collapsed="false">
      <c r="A58" s="5" t="s">
        <v>75</v>
      </c>
      <c r="B58" s="5"/>
      <c r="C58" s="5"/>
      <c r="D58" s="5"/>
      <c r="E58" s="5"/>
      <c r="F58" s="5"/>
      <c r="G58" s="5"/>
      <c r="H58" s="5"/>
      <c r="I58" s="5"/>
    </row>
    <row r="59" customFormat="false" ht="12.75" hidden="false" customHeight="true" outlineLevel="0" collapsed="false">
      <c r="A59" s="16" t="s">
        <v>35</v>
      </c>
      <c r="B59" s="18" t="s">
        <v>52</v>
      </c>
      <c r="C59" s="18" t="s">
        <v>52</v>
      </c>
      <c r="D59" s="24" t="n">
        <v>14</v>
      </c>
      <c r="E59" s="24" t="n">
        <v>17</v>
      </c>
      <c r="F59" s="18" t="s">
        <v>52</v>
      </c>
      <c r="G59" s="18" t="s">
        <v>52</v>
      </c>
      <c r="H59" s="25" t="n">
        <v>0.6</v>
      </c>
      <c r="I59" s="25" t="n">
        <v>0.8</v>
      </c>
    </row>
    <row r="60" customFormat="false" ht="12.75" hidden="false" customHeight="true" outlineLevel="0" collapsed="false">
      <c r="A60" s="16" t="s">
        <v>114</v>
      </c>
      <c r="B60" s="18" t="s">
        <v>52</v>
      </c>
      <c r="C60" s="18" t="s">
        <v>52</v>
      </c>
      <c r="D60" s="24" t="n">
        <v>2315</v>
      </c>
      <c r="E60" s="24" t="n">
        <v>2292</v>
      </c>
      <c r="F60" s="18" t="s">
        <v>52</v>
      </c>
      <c r="G60" s="18" t="s">
        <v>52</v>
      </c>
      <c r="H60" s="25" t="n">
        <v>107</v>
      </c>
      <c r="I60" s="25" t="n">
        <v>104.1</v>
      </c>
    </row>
    <row r="61" customFormat="false" ht="12.75" hidden="false" customHeight="true" outlineLevel="0" collapsed="false">
      <c r="A61" s="16" t="s">
        <v>37</v>
      </c>
      <c r="B61" s="18" t="s">
        <v>52</v>
      </c>
      <c r="C61" s="18" t="s">
        <v>52</v>
      </c>
      <c r="D61" s="24" t="n">
        <v>532</v>
      </c>
      <c r="E61" s="24" t="n">
        <v>556</v>
      </c>
      <c r="F61" s="18" t="s">
        <v>52</v>
      </c>
      <c r="G61" s="18" t="s">
        <v>52</v>
      </c>
      <c r="H61" s="25" t="n">
        <v>24.6</v>
      </c>
      <c r="I61" s="25" t="n">
        <v>25.3</v>
      </c>
    </row>
    <row r="62" customFormat="false" ht="12.75" hidden="false" customHeight="true" outlineLevel="0" collapsed="false">
      <c r="A62" s="16" t="s">
        <v>88</v>
      </c>
      <c r="B62" s="18" t="s">
        <v>52</v>
      </c>
      <c r="C62" s="18" t="s">
        <v>52</v>
      </c>
      <c r="D62" s="24" t="n">
        <v>9</v>
      </c>
      <c r="E62" s="24" t="n">
        <v>14</v>
      </c>
      <c r="F62" s="18" t="s">
        <v>52</v>
      </c>
      <c r="G62" s="18" t="s">
        <v>52</v>
      </c>
      <c r="H62" s="25" t="n">
        <v>0.4</v>
      </c>
      <c r="I62" s="25" t="n">
        <v>0.6</v>
      </c>
    </row>
    <row r="63" customFormat="false" ht="12.75" hidden="false" customHeight="true" outlineLevel="0" collapsed="false">
      <c r="A63" s="16" t="s">
        <v>39</v>
      </c>
      <c r="B63" s="18" t="s">
        <v>52</v>
      </c>
      <c r="C63" s="18" t="s">
        <v>52</v>
      </c>
      <c r="D63" s="24" t="n">
        <v>556</v>
      </c>
      <c r="E63" s="24" t="n">
        <v>571</v>
      </c>
      <c r="F63" s="18" t="s">
        <v>52</v>
      </c>
      <c r="G63" s="18" t="s">
        <v>52</v>
      </c>
      <c r="H63" s="25" t="n">
        <v>25.7</v>
      </c>
      <c r="I63" s="25" t="n">
        <v>25.9</v>
      </c>
    </row>
    <row r="64" customFormat="false" ht="12.75" hidden="false" customHeight="true" outlineLevel="0" collapsed="false">
      <c r="A64" s="16" t="s">
        <v>40</v>
      </c>
      <c r="B64" s="18" t="s">
        <v>52</v>
      </c>
      <c r="C64" s="18" t="s">
        <v>52</v>
      </c>
      <c r="D64" s="24" t="n">
        <v>7395</v>
      </c>
      <c r="E64" s="24" t="n">
        <v>8039</v>
      </c>
      <c r="F64" s="18" t="s">
        <v>52</v>
      </c>
      <c r="G64" s="18" t="s">
        <v>52</v>
      </c>
      <c r="H64" s="25" t="n">
        <v>341.8</v>
      </c>
      <c r="I64" s="25" t="n">
        <v>365.2</v>
      </c>
    </row>
    <row r="65" customFormat="false" ht="25.2" hidden="false" customHeight="true" outlineLevel="0" collapsed="false">
      <c r="A65" s="33" t="s">
        <v>89</v>
      </c>
      <c r="B65" s="34" t="s">
        <v>52</v>
      </c>
      <c r="C65" s="34" t="s">
        <v>52</v>
      </c>
      <c r="D65" s="30" t="n">
        <v>10825</v>
      </c>
      <c r="E65" s="30" t="n">
        <v>11488</v>
      </c>
      <c r="F65" s="34" t="s">
        <v>52</v>
      </c>
      <c r="G65" s="34" t="s">
        <v>52</v>
      </c>
      <c r="H65" s="31" t="n">
        <v>500.3</v>
      </c>
      <c r="I65" s="31" t="n">
        <v>521.8</v>
      </c>
    </row>
    <row r="66" customFormat="false" ht="12.75" hidden="false" customHeight="true" outlineLevel="0" collapsed="false">
      <c r="A66" s="5" t="s">
        <v>76</v>
      </c>
      <c r="B66" s="24"/>
      <c r="C66" s="24"/>
      <c r="D66" s="24"/>
      <c r="E66" s="24"/>
      <c r="F66" s="24"/>
      <c r="G66" s="24"/>
      <c r="H66" s="25"/>
      <c r="I66" s="25"/>
    </row>
    <row r="67" customFormat="false" ht="12.75" hidden="false" customHeight="true" outlineLevel="0" collapsed="false">
      <c r="A67" s="16" t="s">
        <v>35</v>
      </c>
      <c r="B67" s="18" t="s">
        <v>52</v>
      </c>
      <c r="C67" s="18" t="s">
        <v>52</v>
      </c>
      <c r="D67" s="24" t="n">
        <v>3</v>
      </c>
      <c r="E67" s="24" t="n">
        <v>12</v>
      </c>
      <c r="F67" s="18" t="s">
        <v>52</v>
      </c>
      <c r="G67" s="18" t="s">
        <v>52</v>
      </c>
      <c r="H67" s="25" t="n">
        <v>0.1</v>
      </c>
      <c r="I67" s="25" t="n">
        <v>0.5</v>
      </c>
    </row>
    <row r="68" customFormat="false" ht="12.75" hidden="false" customHeight="true" outlineLevel="0" collapsed="false">
      <c r="A68" s="16" t="s">
        <v>114</v>
      </c>
      <c r="B68" s="18" t="s">
        <v>52</v>
      </c>
      <c r="C68" s="18" t="s">
        <v>52</v>
      </c>
      <c r="D68" s="24" t="n">
        <v>617</v>
      </c>
      <c r="E68" s="24" t="n">
        <v>516</v>
      </c>
      <c r="F68" s="18" t="s">
        <v>52</v>
      </c>
      <c r="G68" s="18" t="s">
        <v>52</v>
      </c>
      <c r="H68" s="25" t="n">
        <v>27.6</v>
      </c>
      <c r="I68" s="25" t="n">
        <v>22.7</v>
      </c>
    </row>
    <row r="69" customFormat="false" ht="12.75" hidden="false" customHeight="true" outlineLevel="0" collapsed="false">
      <c r="A69" s="16" t="s">
        <v>37</v>
      </c>
      <c r="B69" s="18" t="s">
        <v>52</v>
      </c>
      <c r="C69" s="18" t="s">
        <v>52</v>
      </c>
      <c r="D69" s="24" t="n">
        <v>16</v>
      </c>
      <c r="E69" s="24" t="n">
        <v>23</v>
      </c>
      <c r="F69" s="18" t="s">
        <v>52</v>
      </c>
      <c r="G69" s="18" t="s">
        <v>52</v>
      </c>
      <c r="H69" s="25" t="n">
        <v>0.7</v>
      </c>
      <c r="I69" s="25" t="n">
        <v>1</v>
      </c>
    </row>
    <row r="70" customFormat="false" ht="12.75" hidden="false" customHeight="true" outlineLevel="0" collapsed="false">
      <c r="A70" s="16" t="s">
        <v>88</v>
      </c>
      <c r="B70" s="18" t="s">
        <v>52</v>
      </c>
      <c r="C70" s="18" t="s">
        <v>52</v>
      </c>
      <c r="D70" s="24" t="n">
        <v>0</v>
      </c>
      <c r="E70" s="24" t="n">
        <v>3</v>
      </c>
      <c r="F70" s="18" t="s">
        <v>52</v>
      </c>
      <c r="G70" s="18" t="s">
        <v>52</v>
      </c>
      <c r="H70" s="25" t="n">
        <v>0</v>
      </c>
      <c r="I70" s="25" t="n">
        <v>0.1</v>
      </c>
    </row>
    <row r="71" customFormat="false" ht="12.75" hidden="false" customHeight="true" outlineLevel="0" collapsed="false">
      <c r="A71" s="16" t="s">
        <v>39</v>
      </c>
      <c r="B71" s="18" t="s">
        <v>52</v>
      </c>
      <c r="C71" s="18" t="s">
        <v>52</v>
      </c>
      <c r="D71" s="24" t="n">
        <v>125</v>
      </c>
      <c r="E71" s="24" t="n">
        <v>176</v>
      </c>
      <c r="F71" s="18" t="s">
        <v>52</v>
      </c>
      <c r="G71" s="18" t="s">
        <v>52</v>
      </c>
      <c r="H71" s="25" t="n">
        <v>5.6</v>
      </c>
      <c r="I71" s="25" t="n">
        <v>7.7</v>
      </c>
    </row>
    <row r="72" customFormat="false" ht="12.75" hidden="false" customHeight="true" outlineLevel="0" collapsed="false">
      <c r="A72" s="16" t="s">
        <v>40</v>
      </c>
      <c r="B72" s="18" t="s">
        <v>52</v>
      </c>
      <c r="C72" s="18" t="s">
        <v>52</v>
      </c>
      <c r="D72" s="24" t="n">
        <v>1534</v>
      </c>
      <c r="E72" s="24" t="n">
        <v>1689</v>
      </c>
      <c r="F72" s="18" t="s">
        <v>52</v>
      </c>
      <c r="G72" s="18" t="s">
        <v>52</v>
      </c>
      <c r="H72" s="25" t="n">
        <v>68.6</v>
      </c>
      <c r="I72" s="25" t="n">
        <v>74.2</v>
      </c>
    </row>
    <row r="73" customFormat="false" ht="25.2" hidden="false" customHeight="true" outlineLevel="0" collapsed="false">
      <c r="A73" s="33" t="s">
        <v>89</v>
      </c>
      <c r="B73" s="34" t="s">
        <v>52</v>
      </c>
      <c r="C73" s="34" t="s">
        <v>52</v>
      </c>
      <c r="D73" s="30" t="n">
        <v>2308</v>
      </c>
      <c r="E73" s="30" t="n">
        <v>2415</v>
      </c>
      <c r="F73" s="34" t="s">
        <v>52</v>
      </c>
      <c r="G73" s="34" t="s">
        <v>52</v>
      </c>
      <c r="H73" s="31" t="n">
        <v>103.3</v>
      </c>
      <c r="I73" s="31" t="n">
        <v>106.1</v>
      </c>
    </row>
    <row r="74" customFormat="false" ht="12.75" hidden="false" customHeight="true" outlineLevel="0" collapsed="false">
      <c r="A74" s="5" t="s">
        <v>128</v>
      </c>
      <c r="B74" s="24"/>
      <c r="C74" s="24"/>
      <c r="D74" s="24"/>
      <c r="E74" s="24"/>
      <c r="F74" s="24"/>
      <c r="G74" s="24"/>
      <c r="H74" s="25"/>
      <c r="I74" s="25"/>
    </row>
    <row r="75" customFormat="false" ht="12.75" hidden="false" customHeight="true" outlineLevel="0" collapsed="false">
      <c r="A75" s="16" t="s">
        <v>35</v>
      </c>
      <c r="B75" s="18" t="s">
        <v>52</v>
      </c>
      <c r="C75" s="18" t="s">
        <v>52</v>
      </c>
      <c r="D75" s="24" t="n">
        <v>20</v>
      </c>
      <c r="E75" s="24" t="n">
        <v>29</v>
      </c>
      <c r="F75" s="18" t="s">
        <v>52</v>
      </c>
      <c r="G75" s="18" t="s">
        <v>52</v>
      </c>
      <c r="H75" s="25" t="n">
        <v>0.5</v>
      </c>
      <c r="I75" s="25" t="n">
        <v>0.6</v>
      </c>
    </row>
    <row r="76" customFormat="false" ht="12.75" hidden="false" customHeight="true" outlineLevel="0" collapsed="false">
      <c r="A76" s="16" t="s">
        <v>114</v>
      </c>
      <c r="B76" s="18" t="s">
        <v>52</v>
      </c>
      <c r="C76" s="18" t="s">
        <v>52</v>
      </c>
      <c r="D76" s="24" t="n">
        <v>2932</v>
      </c>
      <c r="E76" s="24" t="n">
        <v>2810</v>
      </c>
      <c r="F76" s="18" t="s">
        <v>52</v>
      </c>
      <c r="G76" s="18" t="s">
        <v>52</v>
      </c>
      <c r="H76" s="25" t="n">
        <v>66.7</v>
      </c>
      <c r="I76" s="25" t="n">
        <v>62.7</v>
      </c>
    </row>
    <row r="77" customFormat="false" ht="12.75" hidden="false" customHeight="true" outlineLevel="0" collapsed="false">
      <c r="A77" s="16" t="s">
        <v>37</v>
      </c>
      <c r="B77" s="18" t="s">
        <v>52</v>
      </c>
      <c r="C77" s="18" t="s">
        <v>52</v>
      </c>
      <c r="D77" s="24" t="n">
        <v>553</v>
      </c>
      <c r="E77" s="24" t="n">
        <v>577</v>
      </c>
      <c r="F77" s="18" t="s">
        <v>52</v>
      </c>
      <c r="G77" s="18" t="s">
        <v>52</v>
      </c>
      <c r="H77" s="25" t="n">
        <v>12.6</v>
      </c>
      <c r="I77" s="25" t="n">
        <v>12.9</v>
      </c>
    </row>
    <row r="78" customFormat="false" ht="12.75" hidden="false" customHeight="true" outlineLevel="0" collapsed="false">
      <c r="A78" s="16" t="s">
        <v>88</v>
      </c>
      <c r="B78" s="18" t="s">
        <v>52</v>
      </c>
      <c r="C78" s="18" t="s">
        <v>52</v>
      </c>
      <c r="D78" s="24" t="n">
        <v>8</v>
      </c>
      <c r="E78" s="24" t="n">
        <v>15</v>
      </c>
      <c r="F78" s="18" t="s">
        <v>52</v>
      </c>
      <c r="G78" s="18" t="s">
        <v>52</v>
      </c>
      <c r="H78" s="25" t="n">
        <v>0.2</v>
      </c>
      <c r="I78" s="25" t="n">
        <v>0.3</v>
      </c>
    </row>
    <row r="79" customFormat="false" ht="12.75" hidden="false" customHeight="true" outlineLevel="0" collapsed="false">
      <c r="A79" s="16" t="s">
        <v>39</v>
      </c>
      <c r="B79" s="18" t="s">
        <v>52</v>
      </c>
      <c r="C79" s="18" t="s">
        <v>52</v>
      </c>
      <c r="D79" s="24" t="n">
        <v>686</v>
      </c>
      <c r="E79" s="24" t="n">
        <v>748</v>
      </c>
      <c r="F79" s="18" t="s">
        <v>52</v>
      </c>
      <c r="G79" s="18" t="s">
        <v>52</v>
      </c>
      <c r="H79" s="25" t="n">
        <v>15.6</v>
      </c>
      <c r="I79" s="25" t="n">
        <v>16.7</v>
      </c>
    </row>
    <row r="80" customFormat="false" ht="12.75" hidden="false" customHeight="true" outlineLevel="0" collapsed="false">
      <c r="A80" s="16" t="s">
        <v>40</v>
      </c>
      <c r="B80" s="18" t="s">
        <v>52</v>
      </c>
      <c r="C80" s="18" t="s">
        <v>52</v>
      </c>
      <c r="D80" s="24" t="n">
        <v>8932</v>
      </c>
      <c r="E80" s="24" t="n">
        <v>9723</v>
      </c>
      <c r="F80" s="18" t="s">
        <v>52</v>
      </c>
      <c r="G80" s="18" t="s">
        <v>52</v>
      </c>
      <c r="H80" s="25" t="n">
        <v>203.1</v>
      </c>
      <c r="I80" s="25" t="n">
        <v>217.1</v>
      </c>
    </row>
    <row r="81" customFormat="false" ht="25.2" hidden="false" customHeight="true" outlineLevel="0" collapsed="false">
      <c r="A81" s="33" t="s">
        <v>89</v>
      </c>
      <c r="B81" s="34" t="s">
        <v>52</v>
      </c>
      <c r="C81" s="34" t="s">
        <v>52</v>
      </c>
      <c r="D81" s="30" t="n">
        <v>13136</v>
      </c>
      <c r="E81" s="30" t="n">
        <v>13899</v>
      </c>
      <c r="F81" s="34" t="s">
        <v>52</v>
      </c>
      <c r="G81" s="34" t="s">
        <v>52</v>
      </c>
      <c r="H81" s="31" t="n">
        <v>298.6</v>
      </c>
      <c r="I81" s="31" t="n">
        <v>310.3</v>
      </c>
    </row>
    <row r="82" customFormat="false" ht="12.75" hidden="false" customHeight="true" outlineLevel="0" collapsed="false">
      <c r="A82" s="20"/>
      <c r="B82" s="15" t="s">
        <v>131</v>
      </c>
      <c r="C82" s="15"/>
      <c r="D82" s="15"/>
      <c r="E82" s="15"/>
      <c r="F82" s="15"/>
      <c r="G82" s="15"/>
      <c r="H82" s="15"/>
      <c r="I82" s="15"/>
    </row>
    <row r="83" customFormat="false" ht="12.75" hidden="false" customHeight="true" outlineLevel="0" collapsed="false">
      <c r="A83" s="5" t="s">
        <v>75</v>
      </c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true" outlineLevel="0" collapsed="false">
      <c r="A84" s="16" t="s">
        <v>35</v>
      </c>
      <c r="B84" s="18" t="s">
        <v>52</v>
      </c>
      <c r="C84" s="18" t="s">
        <v>52</v>
      </c>
      <c r="D84" s="18" t="s">
        <v>52</v>
      </c>
      <c r="E84" s="24" t="n">
        <v>8</v>
      </c>
      <c r="F84" s="18" t="s">
        <v>52</v>
      </c>
      <c r="G84" s="18" t="s">
        <v>52</v>
      </c>
      <c r="H84" s="18" t="s">
        <v>52</v>
      </c>
      <c r="I84" s="25" t="n">
        <v>1</v>
      </c>
    </row>
    <row r="85" customFormat="false" ht="12.75" hidden="false" customHeight="true" outlineLevel="0" collapsed="false">
      <c r="A85" s="16" t="s">
        <v>114</v>
      </c>
      <c r="B85" s="18" t="s">
        <v>52</v>
      </c>
      <c r="C85" s="18" t="s">
        <v>52</v>
      </c>
      <c r="D85" s="18" t="s">
        <v>52</v>
      </c>
      <c r="E85" s="24" t="n">
        <v>3080</v>
      </c>
      <c r="F85" s="18" t="s">
        <v>52</v>
      </c>
      <c r="G85" s="18" t="s">
        <v>52</v>
      </c>
      <c r="H85" s="18" t="s">
        <v>52</v>
      </c>
      <c r="I85" s="25" t="n">
        <v>403.5</v>
      </c>
    </row>
    <row r="86" customFormat="false" ht="12.75" hidden="false" customHeight="true" outlineLevel="0" collapsed="false">
      <c r="A86" s="16" t="s">
        <v>37</v>
      </c>
      <c r="B86" s="18" t="s">
        <v>52</v>
      </c>
      <c r="C86" s="18" t="s">
        <v>52</v>
      </c>
      <c r="D86" s="18" t="s">
        <v>52</v>
      </c>
      <c r="E86" s="24" t="n">
        <v>180</v>
      </c>
      <c r="F86" s="18" t="s">
        <v>52</v>
      </c>
      <c r="G86" s="18" t="s">
        <v>52</v>
      </c>
      <c r="H86" s="18" t="s">
        <v>52</v>
      </c>
      <c r="I86" s="25" t="n">
        <v>23.6</v>
      </c>
    </row>
    <row r="87" customFormat="false" ht="12.75" hidden="false" customHeight="true" outlineLevel="0" collapsed="false">
      <c r="A87" s="16" t="s">
        <v>88</v>
      </c>
      <c r="B87" s="18" t="s">
        <v>52</v>
      </c>
      <c r="C87" s="18" t="s">
        <v>52</v>
      </c>
      <c r="D87" s="18" t="s">
        <v>52</v>
      </c>
      <c r="E87" s="24" t="n">
        <v>83</v>
      </c>
      <c r="F87" s="18" t="s">
        <v>52</v>
      </c>
      <c r="G87" s="18" t="s">
        <v>52</v>
      </c>
      <c r="H87" s="18" t="s">
        <v>52</v>
      </c>
      <c r="I87" s="25" t="n">
        <v>10.9</v>
      </c>
    </row>
    <row r="88" customFormat="false" ht="12.75" hidden="false" customHeight="true" outlineLevel="0" collapsed="false">
      <c r="A88" s="16" t="s">
        <v>39</v>
      </c>
      <c r="B88" s="18" t="s">
        <v>52</v>
      </c>
      <c r="C88" s="18" t="s">
        <v>52</v>
      </c>
      <c r="D88" s="18" t="s">
        <v>52</v>
      </c>
      <c r="E88" s="24" t="n">
        <v>382</v>
      </c>
      <c r="F88" s="18" t="s">
        <v>52</v>
      </c>
      <c r="G88" s="18" t="s">
        <v>52</v>
      </c>
      <c r="H88" s="18" t="s">
        <v>52</v>
      </c>
      <c r="I88" s="25" t="n">
        <v>50</v>
      </c>
    </row>
    <row r="89" customFormat="false" ht="12.75" hidden="false" customHeight="true" outlineLevel="0" collapsed="false">
      <c r="A89" s="16" t="s">
        <v>40</v>
      </c>
      <c r="B89" s="18" t="s">
        <v>52</v>
      </c>
      <c r="C89" s="18" t="s">
        <v>52</v>
      </c>
      <c r="D89" s="18" t="s">
        <v>52</v>
      </c>
      <c r="E89" s="24" t="n">
        <v>472</v>
      </c>
      <c r="F89" s="18" t="s">
        <v>52</v>
      </c>
      <c r="G89" s="18" t="s">
        <v>52</v>
      </c>
      <c r="H89" s="18" t="s">
        <v>52</v>
      </c>
      <c r="I89" s="25" t="n">
        <v>61.8</v>
      </c>
    </row>
    <row r="90" customFormat="false" ht="25.2" hidden="false" customHeight="true" outlineLevel="0" collapsed="false">
      <c r="A90" s="33" t="s">
        <v>89</v>
      </c>
      <c r="B90" s="34" t="s">
        <v>52</v>
      </c>
      <c r="C90" s="34" t="s">
        <v>52</v>
      </c>
      <c r="D90" s="34" t="s">
        <v>52</v>
      </c>
      <c r="E90" s="30" t="n">
        <v>4203</v>
      </c>
      <c r="F90" s="34" t="s">
        <v>52</v>
      </c>
      <c r="G90" s="34" t="s">
        <v>52</v>
      </c>
      <c r="H90" s="34" t="s">
        <v>52</v>
      </c>
      <c r="I90" s="31" t="n">
        <v>550.6</v>
      </c>
    </row>
    <row r="91" customFormat="false" ht="12.75" hidden="false" customHeight="true" outlineLevel="0" collapsed="false">
      <c r="A91" s="5" t="s">
        <v>76</v>
      </c>
      <c r="B91" s="24"/>
      <c r="C91" s="24"/>
      <c r="D91" s="24"/>
      <c r="E91" s="24"/>
      <c r="F91" s="24"/>
      <c r="G91" s="24"/>
      <c r="H91" s="24"/>
      <c r="I91" s="25"/>
    </row>
    <row r="92" customFormat="false" ht="12.75" hidden="false" customHeight="true" outlineLevel="0" collapsed="false">
      <c r="A92" s="16" t="s">
        <v>35</v>
      </c>
      <c r="B92" s="18" t="s">
        <v>52</v>
      </c>
      <c r="C92" s="18" t="s">
        <v>52</v>
      </c>
      <c r="D92" s="18" t="s">
        <v>52</v>
      </c>
      <c r="E92" s="24" t="n">
        <v>3</v>
      </c>
      <c r="F92" s="18" t="s">
        <v>52</v>
      </c>
      <c r="G92" s="18" t="s">
        <v>52</v>
      </c>
      <c r="H92" s="18" t="s">
        <v>52</v>
      </c>
      <c r="I92" s="25" t="n">
        <v>0.4</v>
      </c>
    </row>
    <row r="93" customFormat="false" ht="12.75" hidden="false" customHeight="true" outlineLevel="0" collapsed="false">
      <c r="A93" s="16" t="s">
        <v>114</v>
      </c>
      <c r="B93" s="18" t="s">
        <v>52</v>
      </c>
      <c r="C93" s="18" t="s">
        <v>52</v>
      </c>
      <c r="D93" s="18" t="s">
        <v>52</v>
      </c>
      <c r="E93" s="24" t="n">
        <v>555</v>
      </c>
      <c r="F93" s="18" t="s">
        <v>52</v>
      </c>
      <c r="G93" s="18" t="s">
        <v>52</v>
      </c>
      <c r="H93" s="18" t="s">
        <v>52</v>
      </c>
      <c r="I93" s="25" t="n">
        <v>70.1</v>
      </c>
    </row>
    <row r="94" customFormat="false" ht="12.75" hidden="false" customHeight="true" outlineLevel="0" collapsed="false">
      <c r="A94" s="16" t="s">
        <v>37</v>
      </c>
      <c r="B94" s="18" t="s">
        <v>52</v>
      </c>
      <c r="C94" s="18" t="s">
        <v>52</v>
      </c>
      <c r="D94" s="18" t="s">
        <v>52</v>
      </c>
      <c r="E94" s="24" t="n">
        <v>9</v>
      </c>
      <c r="F94" s="18" t="s">
        <v>52</v>
      </c>
      <c r="G94" s="18" t="s">
        <v>52</v>
      </c>
      <c r="H94" s="18" t="s">
        <v>52</v>
      </c>
      <c r="I94" s="25" t="n">
        <v>1.1</v>
      </c>
    </row>
    <row r="95" customFormat="false" ht="12.75" hidden="false" customHeight="true" outlineLevel="0" collapsed="false">
      <c r="A95" s="16" t="s">
        <v>88</v>
      </c>
      <c r="B95" s="18" t="s">
        <v>52</v>
      </c>
      <c r="C95" s="18" t="s">
        <v>52</v>
      </c>
      <c r="D95" s="18" t="s">
        <v>52</v>
      </c>
      <c r="E95" s="24" t="n">
        <v>10</v>
      </c>
      <c r="F95" s="18" t="s">
        <v>52</v>
      </c>
      <c r="G95" s="18" t="s">
        <v>52</v>
      </c>
      <c r="H95" s="18" t="s">
        <v>52</v>
      </c>
      <c r="I95" s="25" t="n">
        <v>1.3</v>
      </c>
    </row>
    <row r="96" customFormat="false" ht="12.75" hidden="false" customHeight="true" outlineLevel="0" collapsed="false">
      <c r="A96" s="16" t="s">
        <v>39</v>
      </c>
      <c r="B96" s="18" t="s">
        <v>52</v>
      </c>
      <c r="C96" s="18" t="s">
        <v>52</v>
      </c>
      <c r="D96" s="18" t="s">
        <v>52</v>
      </c>
      <c r="E96" s="24" t="n">
        <v>121</v>
      </c>
      <c r="F96" s="18" t="s">
        <v>52</v>
      </c>
      <c r="G96" s="18" t="s">
        <v>52</v>
      </c>
      <c r="H96" s="18" t="s">
        <v>52</v>
      </c>
      <c r="I96" s="25" t="n">
        <v>15.3</v>
      </c>
    </row>
    <row r="97" customFormat="false" ht="12.75" hidden="false" customHeight="true" outlineLevel="0" collapsed="false">
      <c r="A97" s="16" t="s">
        <v>40</v>
      </c>
      <c r="B97" s="18" t="s">
        <v>52</v>
      </c>
      <c r="C97" s="18" t="s">
        <v>52</v>
      </c>
      <c r="D97" s="18" t="s">
        <v>52</v>
      </c>
      <c r="E97" s="24" t="n">
        <v>54</v>
      </c>
      <c r="F97" s="18" t="s">
        <v>52</v>
      </c>
      <c r="G97" s="18" t="s">
        <v>52</v>
      </c>
      <c r="H97" s="18" t="s">
        <v>52</v>
      </c>
      <c r="I97" s="25" t="n">
        <v>6.8</v>
      </c>
    </row>
    <row r="98" customFormat="false" ht="25.2" hidden="false" customHeight="true" outlineLevel="0" collapsed="false">
      <c r="A98" s="33" t="s">
        <v>89</v>
      </c>
      <c r="B98" s="34" t="s">
        <v>52</v>
      </c>
      <c r="C98" s="34" t="s">
        <v>52</v>
      </c>
      <c r="D98" s="34" t="s">
        <v>52</v>
      </c>
      <c r="E98" s="30" t="n">
        <v>754</v>
      </c>
      <c r="F98" s="34" t="s">
        <v>52</v>
      </c>
      <c r="G98" s="34" t="s">
        <v>52</v>
      </c>
      <c r="H98" s="34" t="s">
        <v>52</v>
      </c>
      <c r="I98" s="31" t="n">
        <v>95.3</v>
      </c>
    </row>
    <row r="99" customFormat="false" ht="12.75" hidden="false" customHeight="true" outlineLevel="0" collapsed="false">
      <c r="A99" s="5" t="s">
        <v>128</v>
      </c>
      <c r="B99" s="24"/>
      <c r="C99" s="24"/>
      <c r="D99" s="24"/>
      <c r="E99" s="24"/>
      <c r="F99" s="24"/>
      <c r="G99" s="24"/>
      <c r="H99" s="24"/>
      <c r="I99" s="25"/>
    </row>
    <row r="100" customFormat="false" ht="12.75" hidden="false" customHeight="true" outlineLevel="0" collapsed="false">
      <c r="A100" s="16" t="s">
        <v>35</v>
      </c>
      <c r="B100" s="18" t="s">
        <v>52</v>
      </c>
      <c r="C100" s="18" t="s">
        <v>52</v>
      </c>
      <c r="D100" s="18" t="s">
        <v>52</v>
      </c>
      <c r="E100" s="24" t="n">
        <v>11</v>
      </c>
      <c r="F100" s="18" t="s">
        <v>52</v>
      </c>
      <c r="G100" s="18" t="s">
        <v>52</v>
      </c>
      <c r="H100" s="18" t="s">
        <v>52</v>
      </c>
      <c r="I100" s="25" t="n">
        <v>0.7</v>
      </c>
    </row>
    <row r="101" customFormat="false" ht="12.75" hidden="false" customHeight="true" outlineLevel="0" collapsed="false">
      <c r="A101" s="16" t="s">
        <v>114</v>
      </c>
      <c r="B101" s="18" t="s">
        <v>52</v>
      </c>
      <c r="C101" s="18" t="s">
        <v>52</v>
      </c>
      <c r="D101" s="18" t="s">
        <v>52</v>
      </c>
      <c r="E101" s="24" t="n">
        <v>3637</v>
      </c>
      <c r="F101" s="18" t="s">
        <v>52</v>
      </c>
      <c r="G101" s="18" t="s">
        <v>52</v>
      </c>
      <c r="H101" s="18" t="s">
        <v>52</v>
      </c>
      <c r="I101" s="25" t="n">
        <v>233.9</v>
      </c>
    </row>
    <row r="102" customFormat="false" ht="12.75" hidden="false" customHeight="true" outlineLevel="0" collapsed="false">
      <c r="A102" s="16" t="s">
        <v>37</v>
      </c>
      <c r="B102" s="18" t="s">
        <v>52</v>
      </c>
      <c r="C102" s="18" t="s">
        <v>52</v>
      </c>
      <c r="D102" s="18" t="s">
        <v>52</v>
      </c>
      <c r="E102" s="24" t="n">
        <v>185</v>
      </c>
      <c r="F102" s="18" t="s">
        <v>52</v>
      </c>
      <c r="G102" s="18" t="s">
        <v>52</v>
      </c>
      <c r="H102" s="18" t="s">
        <v>52</v>
      </c>
      <c r="I102" s="25" t="n">
        <v>11.9</v>
      </c>
    </row>
    <row r="103" customFormat="false" ht="12.75" hidden="false" customHeight="true" outlineLevel="0" collapsed="false">
      <c r="A103" s="16" t="s">
        <v>88</v>
      </c>
      <c r="B103" s="18" t="s">
        <v>52</v>
      </c>
      <c r="C103" s="18" t="s">
        <v>52</v>
      </c>
      <c r="D103" s="18" t="s">
        <v>52</v>
      </c>
      <c r="E103" s="24" t="n">
        <v>97</v>
      </c>
      <c r="F103" s="18" t="s">
        <v>52</v>
      </c>
      <c r="G103" s="18" t="s">
        <v>52</v>
      </c>
      <c r="H103" s="18" t="s">
        <v>52</v>
      </c>
      <c r="I103" s="25" t="n">
        <v>6.2</v>
      </c>
    </row>
    <row r="104" customFormat="false" ht="12.75" hidden="false" customHeight="true" outlineLevel="0" collapsed="false">
      <c r="A104" s="16" t="s">
        <v>39</v>
      </c>
      <c r="B104" s="18" t="s">
        <v>52</v>
      </c>
      <c r="C104" s="18" t="s">
        <v>52</v>
      </c>
      <c r="D104" s="18" t="s">
        <v>52</v>
      </c>
      <c r="E104" s="24" t="n">
        <v>508</v>
      </c>
      <c r="F104" s="18" t="s">
        <v>52</v>
      </c>
      <c r="G104" s="18" t="s">
        <v>52</v>
      </c>
      <c r="H104" s="18" t="s">
        <v>52</v>
      </c>
      <c r="I104" s="25" t="n">
        <v>32.7</v>
      </c>
    </row>
    <row r="105" customFormat="false" ht="12.75" hidden="false" customHeight="true" outlineLevel="0" collapsed="false">
      <c r="A105" s="16" t="s">
        <v>40</v>
      </c>
      <c r="B105" s="18" t="s">
        <v>52</v>
      </c>
      <c r="C105" s="18" t="s">
        <v>52</v>
      </c>
      <c r="D105" s="18" t="s">
        <v>52</v>
      </c>
      <c r="E105" s="24" t="n">
        <v>521</v>
      </c>
      <c r="F105" s="18" t="s">
        <v>52</v>
      </c>
      <c r="G105" s="18" t="s">
        <v>52</v>
      </c>
      <c r="H105" s="18" t="s">
        <v>52</v>
      </c>
      <c r="I105" s="25" t="n">
        <v>33.5</v>
      </c>
    </row>
    <row r="106" customFormat="false" ht="25.2" hidden="false" customHeight="true" outlineLevel="0" collapsed="false">
      <c r="A106" s="33" t="s">
        <v>89</v>
      </c>
      <c r="B106" s="34" t="s">
        <v>52</v>
      </c>
      <c r="C106" s="34" t="s">
        <v>52</v>
      </c>
      <c r="D106" s="34" t="s">
        <v>52</v>
      </c>
      <c r="E106" s="30" t="n">
        <v>4963</v>
      </c>
      <c r="F106" s="34" t="s">
        <v>52</v>
      </c>
      <c r="G106" s="34" t="s">
        <v>52</v>
      </c>
      <c r="H106" s="34" t="s">
        <v>52</v>
      </c>
      <c r="I106" s="31" t="n">
        <v>319.2</v>
      </c>
    </row>
    <row r="107" customFormat="false" ht="12.75" hidden="false" customHeight="true" outlineLevel="0" collapsed="false">
      <c r="A107" s="20"/>
      <c r="B107" s="15" t="s">
        <v>132</v>
      </c>
      <c r="C107" s="15"/>
      <c r="D107" s="15"/>
      <c r="E107" s="15"/>
      <c r="F107" s="15"/>
      <c r="G107" s="15"/>
      <c r="H107" s="15"/>
      <c r="I107" s="15"/>
    </row>
    <row r="108" customFormat="false" ht="12.75" hidden="false" customHeight="true" outlineLevel="0" collapsed="false">
      <c r="A108" s="5" t="s">
        <v>75</v>
      </c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true" outlineLevel="0" collapsed="false">
      <c r="A109" s="16" t="s">
        <v>35</v>
      </c>
      <c r="B109" s="24" t="n">
        <v>19</v>
      </c>
      <c r="C109" s="24" t="n">
        <v>21</v>
      </c>
      <c r="D109" s="24" t="n">
        <v>13</v>
      </c>
      <c r="E109" s="24" t="n">
        <v>28</v>
      </c>
      <c r="F109" s="25" t="n">
        <v>1.7</v>
      </c>
      <c r="G109" s="25" t="n">
        <v>1.9</v>
      </c>
      <c r="H109" s="25" t="n">
        <v>1.2</v>
      </c>
      <c r="I109" s="25" t="n">
        <v>2.5</v>
      </c>
    </row>
    <row r="110" customFormat="false" ht="12.75" hidden="false" customHeight="true" outlineLevel="0" collapsed="false">
      <c r="A110" s="16" t="s">
        <v>114</v>
      </c>
      <c r="B110" s="24" t="n">
        <v>3650</v>
      </c>
      <c r="C110" s="24" t="n">
        <v>3273</v>
      </c>
      <c r="D110" s="24" t="n">
        <v>3127</v>
      </c>
      <c r="E110" s="24" t="n">
        <v>2986</v>
      </c>
      <c r="F110" s="25" t="n">
        <v>327.9</v>
      </c>
      <c r="G110" s="25" t="n">
        <v>293.1</v>
      </c>
      <c r="H110" s="25" t="n">
        <v>277.8</v>
      </c>
      <c r="I110" s="25" t="n">
        <v>261.8</v>
      </c>
    </row>
    <row r="111" customFormat="false" ht="12.75" hidden="false" customHeight="true" outlineLevel="0" collapsed="false">
      <c r="A111" s="16" t="s">
        <v>37</v>
      </c>
      <c r="B111" s="24" t="n">
        <v>261</v>
      </c>
      <c r="C111" s="24" t="n">
        <v>314</v>
      </c>
      <c r="D111" s="24" t="n">
        <v>322</v>
      </c>
      <c r="E111" s="24" t="n">
        <v>330</v>
      </c>
      <c r="F111" s="25" t="n">
        <v>23.4</v>
      </c>
      <c r="G111" s="25" t="n">
        <v>28.1</v>
      </c>
      <c r="H111" s="25" t="n">
        <v>28.6</v>
      </c>
      <c r="I111" s="25" t="n">
        <v>28.9</v>
      </c>
    </row>
    <row r="112" customFormat="false" ht="12.75" hidden="false" customHeight="true" outlineLevel="0" collapsed="false">
      <c r="A112" s="16" t="s">
        <v>88</v>
      </c>
      <c r="B112" s="24" t="n">
        <v>432</v>
      </c>
      <c r="C112" s="24" t="n">
        <v>278</v>
      </c>
      <c r="D112" s="24" t="n">
        <v>238</v>
      </c>
      <c r="E112" s="24" t="n">
        <v>241</v>
      </c>
      <c r="F112" s="25" t="n">
        <v>38.8</v>
      </c>
      <c r="G112" s="25" t="n">
        <v>24.9</v>
      </c>
      <c r="H112" s="25" t="n">
        <v>21.1</v>
      </c>
      <c r="I112" s="25" t="n">
        <v>21.1</v>
      </c>
    </row>
    <row r="113" customFormat="false" ht="12.75" hidden="false" customHeight="true" outlineLevel="0" collapsed="false">
      <c r="A113" s="16" t="s">
        <v>39</v>
      </c>
      <c r="B113" s="24" t="n">
        <v>739</v>
      </c>
      <c r="C113" s="24" t="n">
        <v>621</v>
      </c>
      <c r="D113" s="24" t="n">
        <v>541</v>
      </c>
      <c r="E113" s="24" t="n">
        <v>527</v>
      </c>
      <c r="F113" s="25" t="n">
        <v>66.4</v>
      </c>
      <c r="G113" s="25" t="n">
        <v>55.6</v>
      </c>
      <c r="H113" s="25" t="n">
        <v>48.1</v>
      </c>
      <c r="I113" s="25" t="n">
        <v>46.2</v>
      </c>
    </row>
    <row r="114" customFormat="false" ht="12.75" hidden="false" customHeight="true" outlineLevel="0" collapsed="false">
      <c r="A114" s="16" t="s">
        <v>40</v>
      </c>
      <c r="B114" s="24" t="n">
        <v>1905</v>
      </c>
      <c r="C114" s="24" t="n">
        <v>1919</v>
      </c>
      <c r="D114" s="24" t="n">
        <v>2001</v>
      </c>
      <c r="E114" s="24" t="n">
        <v>2170</v>
      </c>
      <c r="F114" s="25" t="n">
        <v>171.1</v>
      </c>
      <c r="G114" s="25" t="n">
        <v>171.9</v>
      </c>
      <c r="H114" s="25" t="n">
        <v>177.8</v>
      </c>
      <c r="I114" s="25" t="n">
        <v>190.3</v>
      </c>
    </row>
    <row r="115" customFormat="false" ht="25.2" hidden="false" customHeight="true" outlineLevel="0" collapsed="false">
      <c r="A115" s="33" t="s">
        <v>89</v>
      </c>
      <c r="B115" s="30" t="n">
        <v>6997</v>
      </c>
      <c r="C115" s="30" t="n">
        <v>6432</v>
      </c>
      <c r="D115" s="30" t="n">
        <v>6243</v>
      </c>
      <c r="E115" s="30" t="n">
        <v>6288</v>
      </c>
      <c r="F115" s="31" t="n">
        <v>628.5</v>
      </c>
      <c r="G115" s="31" t="n">
        <v>576</v>
      </c>
      <c r="H115" s="31" t="n">
        <v>554.7</v>
      </c>
      <c r="I115" s="31" t="n">
        <v>551.4</v>
      </c>
    </row>
    <row r="116" customFormat="false" ht="12.75" hidden="false" customHeight="true" outlineLevel="0" collapsed="false">
      <c r="A116" s="5" t="s">
        <v>76</v>
      </c>
      <c r="B116" s="24"/>
      <c r="C116" s="24"/>
      <c r="D116" s="24"/>
      <c r="E116" s="24"/>
      <c r="F116" s="25"/>
      <c r="G116" s="25"/>
      <c r="H116" s="25"/>
      <c r="I116" s="25"/>
    </row>
    <row r="117" customFormat="false" ht="12.75" hidden="false" customHeight="true" outlineLevel="0" collapsed="false">
      <c r="A117" s="16" t="s">
        <v>35</v>
      </c>
      <c r="B117" s="24" t="n">
        <v>10</v>
      </c>
      <c r="C117" s="24" t="n">
        <v>6</v>
      </c>
      <c r="D117" s="24" t="n">
        <v>12</v>
      </c>
      <c r="E117" s="24" t="n">
        <v>5</v>
      </c>
      <c r="F117" s="25" t="n">
        <v>0.9</v>
      </c>
      <c r="G117" s="25" t="n">
        <v>0.5</v>
      </c>
      <c r="H117" s="25" t="n">
        <v>1.1</v>
      </c>
      <c r="I117" s="25" t="n">
        <v>0.4</v>
      </c>
    </row>
    <row r="118" customFormat="false" ht="12.75" hidden="false" customHeight="true" outlineLevel="0" collapsed="false">
      <c r="A118" s="16" t="s">
        <v>114</v>
      </c>
      <c r="B118" s="24" t="n">
        <v>744</v>
      </c>
      <c r="C118" s="24" t="n">
        <v>749</v>
      </c>
      <c r="D118" s="24" t="n">
        <v>620</v>
      </c>
      <c r="E118" s="24" t="n">
        <v>571</v>
      </c>
      <c r="F118" s="25" t="n">
        <v>66.9</v>
      </c>
      <c r="G118" s="25" t="n">
        <v>66.7</v>
      </c>
      <c r="H118" s="25" t="n">
        <v>54.6</v>
      </c>
      <c r="I118" s="25" t="n">
        <v>49.4</v>
      </c>
    </row>
    <row r="119" customFormat="false" ht="12.75" hidden="false" customHeight="true" outlineLevel="0" collapsed="false">
      <c r="A119" s="16" t="s">
        <v>37</v>
      </c>
      <c r="B119" s="24" t="n">
        <v>8</v>
      </c>
      <c r="C119" s="24" t="n">
        <v>8</v>
      </c>
      <c r="D119" s="24" t="n">
        <v>10</v>
      </c>
      <c r="E119" s="24" t="n">
        <v>15</v>
      </c>
      <c r="F119" s="25" t="n">
        <v>0.7</v>
      </c>
      <c r="G119" s="25" t="n">
        <v>0.7</v>
      </c>
      <c r="H119" s="25" t="n">
        <v>0.9</v>
      </c>
      <c r="I119" s="25" t="n">
        <v>1.3</v>
      </c>
    </row>
    <row r="120" customFormat="false" ht="12.75" hidden="false" customHeight="true" outlineLevel="0" collapsed="false">
      <c r="A120" s="16" t="s">
        <v>88</v>
      </c>
      <c r="B120" s="24" t="n">
        <v>111</v>
      </c>
      <c r="C120" s="24" t="n">
        <v>55</v>
      </c>
      <c r="D120" s="24" t="n">
        <v>45</v>
      </c>
      <c r="E120" s="24" t="n">
        <v>45</v>
      </c>
      <c r="F120" s="25" t="n">
        <v>10</v>
      </c>
      <c r="G120" s="25" t="n">
        <v>4.9</v>
      </c>
      <c r="H120" s="25" t="n">
        <v>4</v>
      </c>
      <c r="I120" s="25" t="n">
        <v>3.9</v>
      </c>
    </row>
    <row r="121" customFormat="false" ht="12.75" hidden="false" customHeight="true" outlineLevel="0" collapsed="false">
      <c r="A121" s="16" t="s">
        <v>39</v>
      </c>
      <c r="B121" s="24" t="n">
        <v>226</v>
      </c>
      <c r="C121" s="24" t="n">
        <v>217</v>
      </c>
      <c r="D121" s="24" t="n">
        <v>231</v>
      </c>
      <c r="E121" s="24" t="n">
        <v>195</v>
      </c>
      <c r="F121" s="25" t="n">
        <v>20.3</v>
      </c>
      <c r="G121" s="25" t="n">
        <v>19.3</v>
      </c>
      <c r="H121" s="25" t="n">
        <v>20.3</v>
      </c>
      <c r="I121" s="25" t="n">
        <v>16.9</v>
      </c>
    </row>
    <row r="122" customFormat="false" ht="12.75" hidden="false" customHeight="true" outlineLevel="0" collapsed="false">
      <c r="A122" s="16" t="s">
        <v>40</v>
      </c>
      <c r="B122" s="24" t="n">
        <v>400</v>
      </c>
      <c r="C122" s="24" t="n">
        <v>470</v>
      </c>
      <c r="D122" s="24" t="n">
        <v>454</v>
      </c>
      <c r="E122" s="24" t="n">
        <v>452</v>
      </c>
      <c r="F122" s="25" t="n">
        <v>36</v>
      </c>
      <c r="G122" s="25" t="n">
        <v>41.8</v>
      </c>
      <c r="H122" s="25" t="n">
        <v>40</v>
      </c>
      <c r="I122" s="25" t="n">
        <v>39.1</v>
      </c>
    </row>
    <row r="123" customFormat="false" ht="25.2" hidden="false" customHeight="true" outlineLevel="0" collapsed="false">
      <c r="A123" s="33" t="s">
        <v>89</v>
      </c>
      <c r="B123" s="30" t="n">
        <v>1499</v>
      </c>
      <c r="C123" s="30" t="n">
        <v>1505</v>
      </c>
      <c r="D123" s="30" t="n">
        <v>1369</v>
      </c>
      <c r="E123" s="30" t="n">
        <v>1289</v>
      </c>
      <c r="F123" s="31" t="n">
        <v>134.9</v>
      </c>
      <c r="G123" s="31" t="n">
        <v>134</v>
      </c>
      <c r="H123" s="31" t="n">
        <v>120.5</v>
      </c>
      <c r="I123" s="31" t="n">
        <v>111.6</v>
      </c>
    </row>
    <row r="124" customFormat="false" ht="12.75" hidden="false" customHeight="true" outlineLevel="0" collapsed="false">
      <c r="A124" s="5" t="s">
        <v>128</v>
      </c>
      <c r="B124" s="24"/>
      <c r="C124" s="24"/>
      <c r="D124" s="24"/>
      <c r="E124" s="24"/>
      <c r="F124" s="25"/>
      <c r="G124" s="25"/>
      <c r="H124" s="25"/>
      <c r="I124" s="25"/>
    </row>
    <row r="125" customFormat="false" ht="12.75" hidden="false" customHeight="true" outlineLevel="0" collapsed="false">
      <c r="A125" s="16" t="s">
        <v>35</v>
      </c>
      <c r="B125" s="24" t="n">
        <v>29</v>
      </c>
      <c r="C125" s="24" t="n">
        <v>25</v>
      </c>
      <c r="D125" s="24" t="n">
        <v>24</v>
      </c>
      <c r="E125" s="24" t="n">
        <v>36</v>
      </c>
      <c r="F125" s="25" t="n">
        <v>1.3</v>
      </c>
      <c r="G125" s="25" t="n">
        <v>1.1</v>
      </c>
      <c r="H125" s="25" t="n">
        <v>1.1</v>
      </c>
      <c r="I125" s="25" t="n">
        <v>1.6</v>
      </c>
    </row>
    <row r="126" customFormat="false" ht="12.75" hidden="false" customHeight="true" outlineLevel="0" collapsed="false">
      <c r="A126" s="16" t="s">
        <v>114</v>
      </c>
      <c r="B126" s="24" t="n">
        <v>4405</v>
      </c>
      <c r="C126" s="24" t="n">
        <v>4036</v>
      </c>
      <c r="D126" s="24" t="n">
        <v>3751</v>
      </c>
      <c r="E126" s="24" t="n">
        <v>3560</v>
      </c>
      <c r="F126" s="25" t="n">
        <v>198</v>
      </c>
      <c r="G126" s="25" t="n">
        <v>180.2</v>
      </c>
      <c r="H126" s="25" t="n">
        <v>165.9</v>
      </c>
      <c r="I126" s="25" t="n">
        <v>155.1</v>
      </c>
    </row>
    <row r="127" customFormat="false" ht="12.75" hidden="false" customHeight="true" outlineLevel="0" collapsed="false">
      <c r="A127" s="16" t="s">
        <v>37</v>
      </c>
      <c r="B127" s="24" t="n">
        <v>267</v>
      </c>
      <c r="C127" s="24" t="n">
        <v>329</v>
      </c>
      <c r="D127" s="24" t="n">
        <v>332</v>
      </c>
      <c r="E127" s="24" t="n">
        <v>350</v>
      </c>
      <c r="F127" s="25" t="n">
        <v>12</v>
      </c>
      <c r="G127" s="25" t="n">
        <v>14.7</v>
      </c>
      <c r="H127" s="25" t="n">
        <v>14.7</v>
      </c>
      <c r="I127" s="25" t="n">
        <v>15.2</v>
      </c>
    </row>
    <row r="128" customFormat="false" ht="12.75" hidden="false" customHeight="true" outlineLevel="0" collapsed="false">
      <c r="A128" s="16" t="s">
        <v>88</v>
      </c>
      <c r="B128" s="24" t="n">
        <v>542</v>
      </c>
      <c r="C128" s="24" t="n">
        <v>334</v>
      </c>
      <c r="D128" s="24" t="n">
        <v>283</v>
      </c>
      <c r="E128" s="24" t="n">
        <v>293</v>
      </c>
      <c r="F128" s="25" t="n">
        <v>24.4</v>
      </c>
      <c r="G128" s="25" t="n">
        <v>14.9</v>
      </c>
      <c r="H128" s="25" t="n">
        <v>12.5</v>
      </c>
      <c r="I128" s="25" t="n">
        <v>12.8</v>
      </c>
    </row>
    <row r="129" customFormat="false" ht="12.75" hidden="false" customHeight="true" outlineLevel="0" collapsed="false">
      <c r="A129" s="16" t="s">
        <v>39</v>
      </c>
      <c r="B129" s="24" t="n">
        <v>969</v>
      </c>
      <c r="C129" s="24" t="n">
        <v>844</v>
      </c>
      <c r="D129" s="24" t="n">
        <v>773</v>
      </c>
      <c r="E129" s="24" t="n">
        <v>718</v>
      </c>
      <c r="F129" s="25" t="n">
        <v>43.6</v>
      </c>
      <c r="G129" s="25" t="n">
        <v>37.7</v>
      </c>
      <c r="H129" s="25" t="n">
        <v>34.2</v>
      </c>
      <c r="I129" s="25" t="n">
        <v>31.3</v>
      </c>
    </row>
    <row r="130" customFormat="false" ht="12.75" hidden="false" customHeight="true" outlineLevel="0" collapsed="false">
      <c r="A130" s="16" t="s">
        <v>40</v>
      </c>
      <c r="B130" s="24" t="n">
        <v>2309</v>
      </c>
      <c r="C130" s="24" t="n">
        <v>2393</v>
      </c>
      <c r="D130" s="24" t="n">
        <v>2465</v>
      </c>
      <c r="E130" s="24" t="n">
        <v>2628</v>
      </c>
      <c r="F130" s="25" t="n">
        <v>103.8</v>
      </c>
      <c r="G130" s="25" t="n">
        <v>106.8</v>
      </c>
      <c r="H130" s="25" t="n">
        <v>109</v>
      </c>
      <c r="I130" s="25" t="n">
        <v>114.5</v>
      </c>
    </row>
    <row r="131" customFormat="false" ht="25.2" hidden="false" customHeight="true" outlineLevel="0" collapsed="false">
      <c r="A131" s="33" t="s">
        <v>89</v>
      </c>
      <c r="B131" s="30" t="n">
        <v>8522</v>
      </c>
      <c r="C131" s="30" t="n">
        <v>7959</v>
      </c>
      <c r="D131" s="30" t="n">
        <v>7636</v>
      </c>
      <c r="E131" s="30" t="n">
        <v>7588</v>
      </c>
      <c r="F131" s="31" t="n">
        <v>383.1</v>
      </c>
      <c r="G131" s="31" t="n">
        <v>355.4</v>
      </c>
      <c r="H131" s="31" t="n">
        <v>337.7</v>
      </c>
      <c r="I131" s="31" t="n">
        <v>330.6</v>
      </c>
    </row>
    <row r="132" customFormat="false" ht="12.75" hidden="false" customHeight="true" outlineLevel="0" collapsed="false">
      <c r="A132" s="20"/>
      <c r="B132" s="15" t="s">
        <v>133</v>
      </c>
      <c r="C132" s="15"/>
      <c r="D132" s="15"/>
      <c r="E132" s="15"/>
      <c r="F132" s="15"/>
      <c r="G132" s="15"/>
      <c r="H132" s="15"/>
      <c r="I132" s="15"/>
    </row>
    <row r="133" customFormat="false" ht="12.75" hidden="false" customHeight="true" outlineLevel="0" collapsed="false">
      <c r="A133" s="5" t="s">
        <v>75</v>
      </c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true" outlineLevel="0" collapsed="false">
      <c r="A134" s="16" t="s">
        <v>35</v>
      </c>
      <c r="B134" s="24" t="n">
        <v>0</v>
      </c>
      <c r="C134" s="24" t="n">
        <v>0</v>
      </c>
      <c r="D134" s="24" t="n">
        <v>3</v>
      </c>
      <c r="E134" s="24" t="n">
        <v>0</v>
      </c>
      <c r="F134" s="25" t="n">
        <v>0</v>
      </c>
      <c r="G134" s="25" t="n">
        <v>0</v>
      </c>
      <c r="H134" s="25" t="n">
        <v>1.3</v>
      </c>
      <c r="I134" s="25" t="n">
        <v>0</v>
      </c>
    </row>
    <row r="135" customFormat="false" ht="12.75" hidden="false" customHeight="true" outlineLevel="0" collapsed="false">
      <c r="A135" s="16" t="s">
        <v>114</v>
      </c>
      <c r="B135" s="24" t="n">
        <v>610</v>
      </c>
      <c r="C135" s="24" t="n">
        <v>677</v>
      </c>
      <c r="D135" s="24" t="n">
        <v>666</v>
      </c>
      <c r="E135" s="24" t="n">
        <v>688</v>
      </c>
      <c r="F135" s="25" t="n">
        <v>271.9</v>
      </c>
      <c r="G135" s="25" t="n">
        <v>297</v>
      </c>
      <c r="H135" s="25" t="n">
        <v>287.9</v>
      </c>
      <c r="I135" s="25" t="n">
        <v>293.2</v>
      </c>
    </row>
    <row r="136" customFormat="false" ht="12.75" hidden="false" customHeight="true" outlineLevel="0" collapsed="false">
      <c r="A136" s="16" t="s">
        <v>37</v>
      </c>
      <c r="B136" s="24" t="n">
        <v>9</v>
      </c>
      <c r="C136" s="24" t="n">
        <v>14</v>
      </c>
      <c r="D136" s="24" t="n">
        <v>16</v>
      </c>
      <c r="E136" s="24" t="n">
        <v>19</v>
      </c>
      <c r="F136" s="25" t="n">
        <v>4</v>
      </c>
      <c r="G136" s="25" t="n">
        <v>6.1</v>
      </c>
      <c r="H136" s="25" t="n">
        <v>6.9</v>
      </c>
      <c r="I136" s="25" t="n">
        <v>8.1</v>
      </c>
    </row>
    <row r="137" customFormat="false" ht="12.75" hidden="false" customHeight="true" outlineLevel="0" collapsed="false">
      <c r="A137" s="16" t="s">
        <v>88</v>
      </c>
      <c r="B137" s="24" t="n">
        <v>0</v>
      </c>
      <c r="C137" s="24" t="n">
        <v>3</v>
      </c>
      <c r="D137" s="24" t="n">
        <v>3</v>
      </c>
      <c r="E137" s="24" t="n">
        <v>0</v>
      </c>
      <c r="F137" s="25" t="n">
        <v>0</v>
      </c>
      <c r="G137" s="25" t="n">
        <v>1.3</v>
      </c>
      <c r="H137" s="25" t="n">
        <v>1.3</v>
      </c>
      <c r="I137" s="25" t="n">
        <v>0</v>
      </c>
    </row>
    <row r="138" customFormat="false" ht="12.75" hidden="false" customHeight="true" outlineLevel="0" collapsed="false">
      <c r="A138" s="16" t="s">
        <v>39</v>
      </c>
      <c r="B138" s="24" t="n">
        <v>55</v>
      </c>
      <c r="C138" s="24" t="n">
        <v>73</v>
      </c>
      <c r="D138" s="24" t="n">
        <v>82</v>
      </c>
      <c r="E138" s="24" t="n">
        <v>89</v>
      </c>
      <c r="F138" s="25" t="n">
        <v>24.5</v>
      </c>
      <c r="G138" s="25" t="n">
        <v>32</v>
      </c>
      <c r="H138" s="25" t="n">
        <v>35.4</v>
      </c>
      <c r="I138" s="25" t="n">
        <v>37.9</v>
      </c>
    </row>
    <row r="139" customFormat="false" ht="12.75" hidden="false" customHeight="true" outlineLevel="0" collapsed="false">
      <c r="A139" s="16" t="s">
        <v>40</v>
      </c>
      <c r="B139" s="24" t="n">
        <v>296</v>
      </c>
      <c r="C139" s="24" t="n">
        <v>309</v>
      </c>
      <c r="D139" s="24" t="n">
        <v>284</v>
      </c>
      <c r="E139" s="24" t="n">
        <v>279</v>
      </c>
      <c r="F139" s="25" t="n">
        <v>132</v>
      </c>
      <c r="G139" s="25" t="n">
        <v>135.6</v>
      </c>
      <c r="H139" s="25" t="n">
        <v>122.7</v>
      </c>
      <c r="I139" s="25" t="n">
        <v>118.9</v>
      </c>
    </row>
    <row r="140" customFormat="false" ht="25.2" hidden="false" customHeight="true" outlineLevel="0" collapsed="false">
      <c r="A140" s="33" t="s">
        <v>89</v>
      </c>
      <c r="B140" s="30" t="n">
        <v>972</v>
      </c>
      <c r="C140" s="30" t="n">
        <v>1072</v>
      </c>
      <c r="D140" s="30" t="n">
        <v>1055</v>
      </c>
      <c r="E140" s="30" t="n">
        <v>1077</v>
      </c>
      <c r="F140" s="31" t="n">
        <v>433.3</v>
      </c>
      <c r="G140" s="31" t="n">
        <v>470.3</v>
      </c>
      <c r="H140" s="31" t="n">
        <v>456</v>
      </c>
      <c r="I140" s="31" t="n">
        <v>459</v>
      </c>
    </row>
    <row r="141" customFormat="false" ht="12.75" hidden="false" customHeight="true" outlineLevel="0" collapsed="false">
      <c r="A141" s="5" t="s">
        <v>76</v>
      </c>
      <c r="B141" s="24"/>
      <c r="C141" s="24"/>
      <c r="D141" s="24"/>
      <c r="E141" s="24"/>
      <c r="F141" s="25"/>
      <c r="G141" s="25"/>
      <c r="H141" s="25"/>
      <c r="I141" s="25"/>
    </row>
    <row r="142" customFormat="false" ht="12.75" hidden="false" customHeight="true" outlineLevel="0" collapsed="false">
      <c r="A142" s="16" t="s">
        <v>35</v>
      </c>
      <c r="B142" s="24" t="n">
        <v>0</v>
      </c>
      <c r="C142" s="24" t="n">
        <v>0</v>
      </c>
      <c r="D142" s="24" t="n">
        <v>0</v>
      </c>
      <c r="E142" s="24" t="n">
        <v>0</v>
      </c>
      <c r="F142" s="25" t="n">
        <v>0</v>
      </c>
      <c r="G142" s="25" t="n">
        <v>0</v>
      </c>
      <c r="H142" s="25" t="n">
        <v>0</v>
      </c>
      <c r="I142" s="25" t="n">
        <v>0</v>
      </c>
    </row>
    <row r="143" customFormat="false" ht="12.75" hidden="false" customHeight="true" outlineLevel="0" collapsed="false">
      <c r="A143" s="16" t="s">
        <v>114</v>
      </c>
      <c r="B143" s="24" t="n">
        <v>152</v>
      </c>
      <c r="C143" s="24" t="n">
        <v>178</v>
      </c>
      <c r="D143" s="24" t="n">
        <v>195</v>
      </c>
      <c r="E143" s="24" t="n">
        <v>191</v>
      </c>
      <c r="F143" s="25" t="n">
        <v>65.4</v>
      </c>
      <c r="G143" s="25" t="n">
        <v>75.7</v>
      </c>
      <c r="H143" s="25" t="n">
        <v>81.6</v>
      </c>
      <c r="I143" s="25" t="n">
        <v>78.9</v>
      </c>
    </row>
    <row r="144" customFormat="false" ht="12.75" hidden="false" customHeight="true" outlineLevel="0" collapsed="false">
      <c r="A144" s="16" t="s">
        <v>37</v>
      </c>
      <c r="B144" s="24" t="n">
        <v>0</v>
      </c>
      <c r="C144" s="24" t="n">
        <v>0</v>
      </c>
      <c r="D144" s="24" t="n">
        <v>0</v>
      </c>
      <c r="E144" s="24" t="n">
        <v>0</v>
      </c>
      <c r="F144" s="25" t="n">
        <v>0</v>
      </c>
      <c r="G144" s="25" t="n">
        <v>0</v>
      </c>
      <c r="H144" s="25" t="n">
        <v>0</v>
      </c>
      <c r="I144" s="25" t="n">
        <v>0</v>
      </c>
    </row>
    <row r="145" customFormat="false" ht="12.75" hidden="false" customHeight="true" outlineLevel="0" collapsed="false">
      <c r="A145" s="16" t="s">
        <v>88</v>
      </c>
      <c r="B145" s="24" t="n">
        <v>0</v>
      </c>
      <c r="C145" s="24" t="n">
        <v>0</v>
      </c>
      <c r="D145" s="24" t="n">
        <v>0</v>
      </c>
      <c r="E145" s="24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</row>
    <row r="146" customFormat="false" ht="12.75" hidden="false" customHeight="true" outlineLevel="0" collapsed="false">
      <c r="A146" s="16" t="s">
        <v>39</v>
      </c>
      <c r="B146" s="24" t="n">
        <v>12</v>
      </c>
      <c r="C146" s="24" t="n">
        <v>16</v>
      </c>
      <c r="D146" s="24" t="n">
        <v>17</v>
      </c>
      <c r="E146" s="24" t="n">
        <v>20</v>
      </c>
      <c r="F146" s="25" t="n">
        <v>5.2</v>
      </c>
      <c r="G146" s="25" t="n">
        <v>6.8</v>
      </c>
      <c r="H146" s="25" t="n">
        <v>7.1</v>
      </c>
      <c r="I146" s="25" t="n">
        <v>8.3</v>
      </c>
    </row>
    <row r="147" customFormat="false" ht="12.75" hidden="false" customHeight="true" outlineLevel="0" collapsed="false">
      <c r="A147" s="16" t="s">
        <v>40</v>
      </c>
      <c r="B147" s="24" t="n">
        <v>37</v>
      </c>
      <c r="C147" s="24" t="n">
        <v>36</v>
      </c>
      <c r="D147" s="24" t="n">
        <v>51</v>
      </c>
      <c r="E147" s="24" t="n">
        <v>52</v>
      </c>
      <c r="F147" s="25" t="n">
        <v>15.9</v>
      </c>
      <c r="G147" s="25" t="n">
        <v>15.3</v>
      </c>
      <c r="H147" s="25" t="n">
        <v>21.4</v>
      </c>
      <c r="I147" s="25" t="n">
        <v>21.5</v>
      </c>
    </row>
    <row r="148" customFormat="false" ht="25.2" hidden="false" customHeight="true" outlineLevel="0" collapsed="false">
      <c r="A148" s="33" t="s">
        <v>89</v>
      </c>
      <c r="B148" s="30" t="n">
        <v>204</v>
      </c>
      <c r="C148" s="30" t="n">
        <v>230</v>
      </c>
      <c r="D148" s="30" t="n">
        <v>267</v>
      </c>
      <c r="E148" s="30" t="n">
        <v>261</v>
      </c>
      <c r="F148" s="31" t="n">
        <v>87.8</v>
      </c>
      <c r="G148" s="31" t="n">
        <v>97.8</v>
      </c>
      <c r="H148" s="31" t="n">
        <v>111.8</v>
      </c>
      <c r="I148" s="31" t="n">
        <v>107.8</v>
      </c>
    </row>
    <row r="149" customFormat="false" ht="12.75" hidden="false" customHeight="true" outlineLevel="0" collapsed="false">
      <c r="A149" s="5" t="s">
        <v>128</v>
      </c>
      <c r="B149" s="24"/>
      <c r="C149" s="24"/>
      <c r="D149" s="24"/>
      <c r="E149" s="24"/>
      <c r="F149" s="25"/>
      <c r="G149" s="25"/>
      <c r="H149" s="25"/>
      <c r="I149" s="25"/>
    </row>
    <row r="150" customFormat="false" ht="12.75" hidden="false" customHeight="true" outlineLevel="0" collapsed="false">
      <c r="A150" s="16" t="s">
        <v>35</v>
      </c>
      <c r="B150" s="24" t="n">
        <v>0</v>
      </c>
      <c r="C150" s="24" t="n">
        <v>0</v>
      </c>
      <c r="D150" s="24" t="n">
        <v>3</v>
      </c>
      <c r="E150" s="24" t="n">
        <v>0</v>
      </c>
      <c r="F150" s="25" t="n">
        <v>0</v>
      </c>
      <c r="G150" s="25" t="n">
        <v>0</v>
      </c>
      <c r="H150" s="25" t="n">
        <v>0.6</v>
      </c>
      <c r="I150" s="25" t="n">
        <v>0</v>
      </c>
    </row>
    <row r="151" customFormat="false" ht="12.75" hidden="false" customHeight="true" outlineLevel="0" collapsed="false">
      <c r="A151" s="16" t="s">
        <v>114</v>
      </c>
      <c r="B151" s="24" t="n">
        <v>762</v>
      </c>
      <c r="C151" s="24" t="n">
        <v>848</v>
      </c>
      <c r="D151" s="24" t="n">
        <v>862</v>
      </c>
      <c r="E151" s="24" t="n">
        <v>877</v>
      </c>
      <c r="F151" s="25" t="n">
        <v>166.9</v>
      </c>
      <c r="G151" s="25" t="n">
        <v>183.1</v>
      </c>
      <c r="H151" s="25" t="n">
        <v>183.3</v>
      </c>
      <c r="I151" s="25" t="n">
        <v>183.9</v>
      </c>
    </row>
    <row r="152" customFormat="false" ht="12.75" hidden="false" customHeight="true" outlineLevel="0" collapsed="false">
      <c r="A152" s="16" t="s">
        <v>37</v>
      </c>
      <c r="B152" s="24" t="n">
        <v>9</v>
      </c>
      <c r="C152" s="24" t="n">
        <v>14</v>
      </c>
      <c r="D152" s="24" t="n">
        <v>19</v>
      </c>
      <c r="E152" s="24" t="n">
        <v>19</v>
      </c>
      <c r="F152" s="25" t="n">
        <v>2</v>
      </c>
      <c r="G152" s="25" t="n">
        <v>3</v>
      </c>
      <c r="H152" s="25" t="n">
        <v>4</v>
      </c>
      <c r="I152" s="25" t="n">
        <v>4</v>
      </c>
    </row>
    <row r="153" customFormat="false" ht="12.75" hidden="false" customHeight="true" outlineLevel="0" collapsed="false">
      <c r="A153" s="16" t="s">
        <v>88</v>
      </c>
      <c r="B153" s="24" t="n">
        <v>0</v>
      </c>
      <c r="C153" s="24" t="n">
        <v>3</v>
      </c>
      <c r="D153" s="24" t="n">
        <v>3</v>
      </c>
      <c r="E153" s="24" t="n">
        <v>0</v>
      </c>
      <c r="F153" s="25" t="n">
        <v>0</v>
      </c>
      <c r="G153" s="25" t="n">
        <v>0.6</v>
      </c>
      <c r="H153" s="25" t="n">
        <v>0.6</v>
      </c>
      <c r="I153" s="25" t="n">
        <v>0</v>
      </c>
    </row>
    <row r="154" customFormat="false" ht="12.75" hidden="false" customHeight="true" outlineLevel="0" collapsed="false">
      <c r="A154" s="16" t="s">
        <v>39</v>
      </c>
      <c r="B154" s="24" t="n">
        <v>69</v>
      </c>
      <c r="C154" s="24" t="n">
        <v>84</v>
      </c>
      <c r="D154" s="24" t="n">
        <v>101</v>
      </c>
      <c r="E154" s="24" t="n">
        <v>108</v>
      </c>
      <c r="F154" s="25" t="n">
        <v>15.1</v>
      </c>
      <c r="G154" s="25" t="n">
        <v>18.1</v>
      </c>
      <c r="H154" s="25" t="n">
        <v>21.5</v>
      </c>
      <c r="I154" s="25" t="n">
        <v>22.7</v>
      </c>
    </row>
    <row r="155" customFormat="false" ht="12.75" hidden="false" customHeight="true" outlineLevel="0" collapsed="false">
      <c r="A155" s="16" t="s">
        <v>40</v>
      </c>
      <c r="B155" s="24" t="n">
        <v>333</v>
      </c>
      <c r="C155" s="24" t="n">
        <v>345</v>
      </c>
      <c r="D155" s="24" t="n">
        <v>339</v>
      </c>
      <c r="E155" s="24" t="n">
        <v>326</v>
      </c>
      <c r="F155" s="25" t="n">
        <v>72.9</v>
      </c>
      <c r="G155" s="25" t="n">
        <v>74.5</v>
      </c>
      <c r="H155" s="25" t="n">
        <v>72.1</v>
      </c>
      <c r="I155" s="25" t="n">
        <v>68.4</v>
      </c>
    </row>
    <row r="156" customFormat="false" ht="25.2" hidden="false" customHeight="true" outlineLevel="0" collapsed="false">
      <c r="A156" s="33" t="s">
        <v>89</v>
      </c>
      <c r="B156" s="30" t="n">
        <v>1178</v>
      </c>
      <c r="C156" s="30" t="n">
        <v>1296</v>
      </c>
      <c r="D156" s="30" t="n">
        <v>1321</v>
      </c>
      <c r="E156" s="30" t="n">
        <v>1337</v>
      </c>
      <c r="F156" s="31" t="n">
        <v>258</v>
      </c>
      <c r="G156" s="31" t="n">
        <v>279.9</v>
      </c>
      <c r="H156" s="31" t="n">
        <v>280.9</v>
      </c>
      <c r="I156" s="31" t="n">
        <v>280.4</v>
      </c>
    </row>
    <row r="157" customFormat="false" ht="12.75" hidden="false" customHeight="true" outlineLevel="0" collapsed="false">
      <c r="A157" s="20"/>
      <c r="B157" s="15" t="s">
        <v>134</v>
      </c>
      <c r="C157" s="15"/>
      <c r="D157" s="15"/>
      <c r="E157" s="15"/>
      <c r="F157" s="15"/>
      <c r="G157" s="15"/>
      <c r="H157" s="15"/>
      <c r="I157" s="15"/>
    </row>
    <row r="158" customFormat="false" ht="12.75" hidden="false" customHeight="true" outlineLevel="0" collapsed="false">
      <c r="A158" s="5" t="s">
        <v>75</v>
      </c>
      <c r="B158" s="5"/>
      <c r="C158" s="5"/>
      <c r="D158" s="5"/>
      <c r="E158" s="5"/>
      <c r="F158" s="5"/>
      <c r="G158" s="5"/>
      <c r="H158" s="5"/>
      <c r="I158" s="5"/>
    </row>
    <row r="159" customFormat="false" ht="12.75" hidden="false" customHeight="true" outlineLevel="0" collapsed="false">
      <c r="A159" s="16" t="s">
        <v>35</v>
      </c>
      <c r="B159" s="24" t="n">
        <v>8</v>
      </c>
      <c r="C159" s="24" t="n">
        <v>4</v>
      </c>
      <c r="D159" s="24" t="n">
        <v>8</v>
      </c>
      <c r="E159" s="24" t="n">
        <v>8</v>
      </c>
      <c r="F159" s="25" t="n">
        <v>7.5</v>
      </c>
      <c r="G159" s="25" t="n">
        <v>3.7</v>
      </c>
      <c r="H159" s="25" t="n">
        <v>7.4</v>
      </c>
      <c r="I159" s="25" t="n">
        <v>7.4</v>
      </c>
    </row>
    <row r="160" customFormat="false" ht="12.75" hidden="false" customHeight="true" outlineLevel="0" collapsed="false">
      <c r="A160" s="16" t="s">
        <v>114</v>
      </c>
      <c r="B160" s="24" t="n">
        <v>1719</v>
      </c>
      <c r="C160" s="24" t="n">
        <v>1836</v>
      </c>
      <c r="D160" s="24" t="n">
        <v>1582</v>
      </c>
      <c r="E160" s="24" t="n">
        <v>1600</v>
      </c>
      <c r="F160" s="25" t="n">
        <v>1608.4</v>
      </c>
      <c r="G160" s="25" t="n">
        <v>1685.1</v>
      </c>
      <c r="H160" s="25" t="n">
        <v>1461</v>
      </c>
      <c r="I160" s="25" t="n">
        <v>1487.7</v>
      </c>
    </row>
    <row r="161" customFormat="false" ht="12.75" hidden="false" customHeight="true" outlineLevel="0" collapsed="false">
      <c r="A161" s="16" t="s">
        <v>37</v>
      </c>
      <c r="B161" s="24" t="n">
        <v>45</v>
      </c>
      <c r="C161" s="24" t="n">
        <v>52</v>
      </c>
      <c r="D161" s="24" t="n">
        <v>54</v>
      </c>
      <c r="E161" s="24" t="n">
        <v>27</v>
      </c>
      <c r="F161" s="25" t="n">
        <v>42.1</v>
      </c>
      <c r="G161" s="25" t="n">
        <v>47.7</v>
      </c>
      <c r="H161" s="25" t="n">
        <v>49.9</v>
      </c>
      <c r="I161" s="25" t="n">
        <v>25.1</v>
      </c>
    </row>
    <row r="162" customFormat="false" ht="12.75" hidden="false" customHeight="true" outlineLevel="0" collapsed="false">
      <c r="A162" s="16" t="s">
        <v>88</v>
      </c>
      <c r="B162" s="24" t="n">
        <v>50</v>
      </c>
      <c r="C162" s="24" t="n">
        <v>55</v>
      </c>
      <c r="D162" s="24" t="n">
        <v>41</v>
      </c>
      <c r="E162" s="24" t="n">
        <v>57</v>
      </c>
      <c r="F162" s="25" t="n">
        <v>46.8</v>
      </c>
      <c r="G162" s="25" t="n">
        <v>50.5</v>
      </c>
      <c r="H162" s="25" t="n">
        <v>37.9</v>
      </c>
      <c r="I162" s="25" t="n">
        <v>53</v>
      </c>
    </row>
    <row r="163" customFormat="false" ht="12.75" hidden="false" customHeight="true" outlineLevel="0" collapsed="false">
      <c r="A163" s="16" t="s">
        <v>39</v>
      </c>
      <c r="B163" s="24" t="n">
        <v>49</v>
      </c>
      <c r="C163" s="24" t="n">
        <v>72</v>
      </c>
      <c r="D163" s="24" t="n">
        <v>64</v>
      </c>
      <c r="E163" s="24" t="n">
        <v>55</v>
      </c>
      <c r="F163" s="25" t="n">
        <v>45.8</v>
      </c>
      <c r="G163" s="25" t="n">
        <v>66.1</v>
      </c>
      <c r="H163" s="25" t="n">
        <v>59.1</v>
      </c>
      <c r="I163" s="25" t="n">
        <v>51.1</v>
      </c>
    </row>
    <row r="164" customFormat="false" ht="12.75" hidden="false" customHeight="true" outlineLevel="0" collapsed="false">
      <c r="A164" s="16" t="s">
        <v>40</v>
      </c>
      <c r="B164" s="24" t="n">
        <v>363</v>
      </c>
      <c r="C164" s="24" t="n">
        <v>445</v>
      </c>
      <c r="D164" s="24" t="n">
        <v>458</v>
      </c>
      <c r="E164" s="24" t="n">
        <v>415</v>
      </c>
      <c r="F164" s="25" t="n">
        <v>339.6</v>
      </c>
      <c r="G164" s="25" t="n">
        <v>408.4</v>
      </c>
      <c r="H164" s="25" t="n">
        <v>423</v>
      </c>
      <c r="I164" s="25" t="n">
        <v>385.9</v>
      </c>
    </row>
    <row r="165" customFormat="false" ht="25.2" hidden="false" customHeight="true" outlineLevel="0" collapsed="false">
      <c r="A165" s="33" t="s">
        <v>89</v>
      </c>
      <c r="B165" s="30" t="n">
        <v>2235</v>
      </c>
      <c r="C165" s="30" t="n">
        <v>2463</v>
      </c>
      <c r="D165" s="30" t="n">
        <v>2209</v>
      </c>
      <c r="E165" s="30" t="n">
        <v>2157</v>
      </c>
      <c r="F165" s="31" t="n">
        <v>2091.1</v>
      </c>
      <c r="G165" s="31" t="n">
        <v>2260.5</v>
      </c>
      <c r="H165" s="31" t="n">
        <v>2040</v>
      </c>
      <c r="I165" s="31" t="n">
        <v>2005.6</v>
      </c>
    </row>
    <row r="166" customFormat="false" ht="12.75" hidden="false" customHeight="true" outlineLevel="0" collapsed="false">
      <c r="A166" s="5" t="s">
        <v>76</v>
      </c>
      <c r="B166" s="5"/>
      <c r="C166" s="5"/>
      <c r="D166" s="5"/>
      <c r="E166" s="5"/>
      <c r="F166" s="5"/>
      <c r="G166" s="5"/>
      <c r="H166" s="5"/>
      <c r="I166" s="5"/>
    </row>
    <row r="167" customFormat="false" ht="12.75" hidden="false" customHeight="true" outlineLevel="0" collapsed="false">
      <c r="A167" s="16" t="s">
        <v>35</v>
      </c>
      <c r="B167" s="24" t="n">
        <v>3</v>
      </c>
      <c r="C167" s="24" t="n">
        <v>3</v>
      </c>
      <c r="D167" s="24" t="n">
        <v>0</v>
      </c>
      <c r="E167" s="24" t="n">
        <v>0</v>
      </c>
      <c r="F167" s="25" t="n">
        <v>3</v>
      </c>
      <c r="G167" s="25" t="n">
        <v>3</v>
      </c>
      <c r="H167" s="25" t="n">
        <v>0</v>
      </c>
      <c r="I167" s="25" t="n">
        <v>0</v>
      </c>
    </row>
    <row r="168" customFormat="false" ht="12.75" hidden="false" customHeight="true" outlineLevel="0" collapsed="false">
      <c r="A168" s="16" t="s">
        <v>114</v>
      </c>
      <c r="B168" s="24" t="n">
        <v>302</v>
      </c>
      <c r="C168" s="24" t="n">
        <v>348</v>
      </c>
      <c r="D168" s="24" t="n">
        <v>339</v>
      </c>
      <c r="E168" s="24" t="n">
        <v>320</v>
      </c>
      <c r="F168" s="25" t="n">
        <v>299.9</v>
      </c>
      <c r="G168" s="25" t="n">
        <v>345.2</v>
      </c>
      <c r="H168" s="25" t="n">
        <v>335.3</v>
      </c>
      <c r="I168" s="25" t="n">
        <v>314.1</v>
      </c>
    </row>
    <row r="169" customFormat="false" ht="12.75" hidden="false" customHeight="true" outlineLevel="0" collapsed="false">
      <c r="A169" s="16" t="s">
        <v>37</v>
      </c>
      <c r="B169" s="24" t="n">
        <v>0</v>
      </c>
      <c r="C169" s="24" t="n">
        <v>0</v>
      </c>
      <c r="D169" s="24" t="n">
        <v>0</v>
      </c>
      <c r="E169" s="24" t="n">
        <v>0</v>
      </c>
      <c r="F169" s="25" t="n">
        <v>0</v>
      </c>
      <c r="G169" s="25" t="n">
        <v>0</v>
      </c>
      <c r="H169" s="25" t="n">
        <v>0</v>
      </c>
      <c r="I169" s="25" t="n">
        <v>0</v>
      </c>
    </row>
    <row r="170" customFormat="false" ht="12.75" hidden="false" customHeight="true" outlineLevel="0" collapsed="false">
      <c r="A170" s="16" t="s">
        <v>88</v>
      </c>
      <c r="B170" s="24" t="n">
        <v>0</v>
      </c>
      <c r="C170" s="24" t="n">
        <v>5</v>
      </c>
      <c r="D170" s="24" t="n">
        <v>0</v>
      </c>
      <c r="E170" s="24" t="n">
        <v>0</v>
      </c>
      <c r="F170" s="25" t="n">
        <v>0</v>
      </c>
      <c r="G170" s="25" t="n">
        <v>5</v>
      </c>
      <c r="H170" s="25" t="n">
        <v>0</v>
      </c>
      <c r="I170" s="25" t="n">
        <v>0</v>
      </c>
    </row>
    <row r="171" customFormat="false" ht="12.75" hidden="false" customHeight="true" outlineLevel="0" collapsed="false">
      <c r="A171" s="16" t="s">
        <v>39</v>
      </c>
      <c r="B171" s="24" t="n">
        <v>27</v>
      </c>
      <c r="C171" s="24" t="n">
        <v>24</v>
      </c>
      <c r="D171" s="24" t="n">
        <v>15</v>
      </c>
      <c r="E171" s="24" t="n">
        <v>14</v>
      </c>
      <c r="F171" s="25" t="n">
        <v>26.8</v>
      </c>
      <c r="G171" s="25" t="n">
        <v>23.8</v>
      </c>
      <c r="H171" s="25" t="n">
        <v>14.8</v>
      </c>
      <c r="I171" s="25" t="n">
        <v>13.7</v>
      </c>
    </row>
    <row r="172" customFormat="false" ht="12.75" hidden="false" customHeight="true" outlineLevel="0" collapsed="false">
      <c r="A172" s="16" t="s">
        <v>40</v>
      </c>
      <c r="B172" s="24" t="n">
        <v>98</v>
      </c>
      <c r="C172" s="24" t="n">
        <v>106</v>
      </c>
      <c r="D172" s="24" t="n">
        <v>98</v>
      </c>
      <c r="E172" s="24" t="n">
        <v>104</v>
      </c>
      <c r="F172" s="25" t="n">
        <v>97.3</v>
      </c>
      <c r="G172" s="25" t="n">
        <v>105.1</v>
      </c>
      <c r="H172" s="25" t="n">
        <v>96.9</v>
      </c>
      <c r="I172" s="25" t="n">
        <v>102.1</v>
      </c>
    </row>
    <row r="173" customFormat="false" ht="25.2" hidden="false" customHeight="true" outlineLevel="0" collapsed="false">
      <c r="A173" s="33" t="s">
        <v>89</v>
      </c>
      <c r="B173" s="30" t="n">
        <v>438</v>
      </c>
      <c r="C173" s="30" t="n">
        <v>481</v>
      </c>
      <c r="D173" s="30" t="n">
        <v>462</v>
      </c>
      <c r="E173" s="30" t="n">
        <v>448</v>
      </c>
      <c r="F173" s="31" t="n">
        <v>434.9</v>
      </c>
      <c r="G173" s="31" t="n">
        <v>477.1</v>
      </c>
      <c r="H173" s="31" t="n">
        <v>456.9</v>
      </c>
      <c r="I173" s="31" t="n">
        <v>439.7</v>
      </c>
    </row>
    <row r="174" customFormat="false" ht="12.75" hidden="false" customHeight="true" outlineLevel="0" collapsed="false">
      <c r="A174" s="5" t="s">
        <v>128</v>
      </c>
      <c r="B174" s="5"/>
      <c r="C174" s="5"/>
      <c r="D174" s="5"/>
      <c r="E174" s="5"/>
      <c r="F174" s="5"/>
      <c r="G174" s="5"/>
      <c r="H174" s="5"/>
      <c r="I174" s="5"/>
    </row>
    <row r="175" customFormat="false" ht="12.75" hidden="false" customHeight="true" outlineLevel="0" collapsed="false">
      <c r="A175" s="16" t="s">
        <v>35</v>
      </c>
      <c r="B175" s="24" t="n">
        <v>10</v>
      </c>
      <c r="C175" s="24" t="n">
        <v>3</v>
      </c>
      <c r="D175" s="24" t="n">
        <v>8</v>
      </c>
      <c r="E175" s="24" t="n">
        <v>8</v>
      </c>
      <c r="F175" s="25" t="n">
        <v>4.8</v>
      </c>
      <c r="G175" s="25" t="n">
        <v>1.4</v>
      </c>
      <c r="H175" s="25" t="n">
        <v>3.8</v>
      </c>
      <c r="I175" s="25" t="n">
        <v>3.8</v>
      </c>
    </row>
    <row r="176" customFormat="false" ht="12.75" hidden="false" customHeight="true" outlineLevel="0" collapsed="false">
      <c r="A176" s="16" t="s">
        <v>114</v>
      </c>
      <c r="B176" s="24" t="n">
        <v>2020</v>
      </c>
      <c r="C176" s="24" t="n">
        <v>2191</v>
      </c>
      <c r="D176" s="24" t="n">
        <v>1928</v>
      </c>
      <c r="E176" s="24" t="n">
        <v>1922</v>
      </c>
      <c r="F176" s="25" t="n">
        <v>973.1</v>
      </c>
      <c r="G176" s="25" t="n">
        <v>1044.5</v>
      </c>
      <c r="H176" s="25" t="n">
        <v>920.8</v>
      </c>
      <c r="I176" s="25" t="n">
        <v>917.7</v>
      </c>
    </row>
    <row r="177" customFormat="false" ht="12.75" hidden="false" customHeight="true" outlineLevel="0" collapsed="false">
      <c r="A177" s="16" t="s">
        <v>37</v>
      </c>
      <c r="B177" s="24" t="n">
        <v>45</v>
      </c>
      <c r="C177" s="24" t="n">
        <v>52</v>
      </c>
      <c r="D177" s="24" t="n">
        <v>59</v>
      </c>
      <c r="E177" s="24" t="n">
        <v>29</v>
      </c>
      <c r="F177" s="25" t="n">
        <v>21.7</v>
      </c>
      <c r="G177" s="25" t="n">
        <v>24.8</v>
      </c>
      <c r="H177" s="25" t="n">
        <v>28.2</v>
      </c>
      <c r="I177" s="25" t="n">
        <v>13.8</v>
      </c>
    </row>
    <row r="178" customFormat="false" ht="12.75" hidden="false" customHeight="true" outlineLevel="0" collapsed="false">
      <c r="A178" s="16" t="s">
        <v>88</v>
      </c>
      <c r="B178" s="24" t="n">
        <v>54</v>
      </c>
      <c r="C178" s="24" t="n">
        <v>55</v>
      </c>
      <c r="D178" s="24" t="n">
        <v>43</v>
      </c>
      <c r="E178" s="24" t="n">
        <v>54</v>
      </c>
      <c r="F178" s="25" t="n">
        <v>26</v>
      </c>
      <c r="G178" s="25" t="n">
        <v>26.2</v>
      </c>
      <c r="H178" s="25" t="n">
        <v>20.5</v>
      </c>
      <c r="I178" s="25" t="n">
        <v>25.8</v>
      </c>
    </row>
    <row r="179" customFormat="false" ht="12.75" hidden="false" customHeight="true" outlineLevel="0" collapsed="false">
      <c r="A179" s="16" t="s">
        <v>39</v>
      </c>
      <c r="B179" s="24" t="n">
        <v>74</v>
      </c>
      <c r="C179" s="24" t="n">
        <v>95</v>
      </c>
      <c r="D179" s="24" t="n">
        <v>77</v>
      </c>
      <c r="E179" s="24" t="n">
        <v>69</v>
      </c>
      <c r="F179" s="25" t="n">
        <v>35.6</v>
      </c>
      <c r="G179" s="25" t="n">
        <v>45.3</v>
      </c>
      <c r="H179" s="25" t="n">
        <v>36.8</v>
      </c>
      <c r="I179" s="25" t="n">
        <v>32.9</v>
      </c>
    </row>
    <row r="180" customFormat="false" ht="12.75" hidden="false" customHeight="true" outlineLevel="0" collapsed="false">
      <c r="A180" s="16" t="s">
        <v>40</v>
      </c>
      <c r="B180" s="24" t="n">
        <v>465</v>
      </c>
      <c r="C180" s="24" t="n">
        <v>545</v>
      </c>
      <c r="D180" s="24" t="n">
        <v>560</v>
      </c>
      <c r="E180" s="24" t="n">
        <v>519</v>
      </c>
      <c r="F180" s="25" t="n">
        <v>224</v>
      </c>
      <c r="G180" s="25" t="n">
        <v>259.8</v>
      </c>
      <c r="H180" s="25" t="n">
        <v>267.4</v>
      </c>
      <c r="I180" s="25" t="n">
        <v>247.8</v>
      </c>
    </row>
    <row r="181" customFormat="false" ht="25.2" hidden="false" customHeight="true" outlineLevel="0" collapsed="false">
      <c r="A181" s="33" t="s">
        <v>89</v>
      </c>
      <c r="B181" s="30" t="n">
        <v>2668</v>
      </c>
      <c r="C181" s="30" t="n">
        <v>2946</v>
      </c>
      <c r="D181" s="30" t="n">
        <v>2672</v>
      </c>
      <c r="E181" s="30" t="n">
        <v>2605</v>
      </c>
      <c r="F181" s="31" t="n">
        <v>1285.2</v>
      </c>
      <c r="G181" s="31" t="n">
        <v>1404.4</v>
      </c>
      <c r="H181" s="31" t="n">
        <v>1276.1</v>
      </c>
      <c r="I181" s="31" t="n">
        <v>1243.8</v>
      </c>
    </row>
    <row r="182" customFormat="false" ht="12.75" hidden="false" customHeight="true" outlineLevel="0" collapsed="false">
      <c r="A182" s="20"/>
      <c r="B182" s="15" t="s">
        <v>135</v>
      </c>
      <c r="C182" s="15"/>
      <c r="D182" s="15"/>
      <c r="E182" s="15"/>
      <c r="F182" s="15"/>
      <c r="G182" s="15"/>
      <c r="H182" s="15"/>
      <c r="I182" s="15"/>
    </row>
    <row r="183" customFormat="false" ht="12.75" hidden="false" customHeight="true" outlineLevel="0" collapsed="false">
      <c r="A183" s="5" t="s">
        <v>75</v>
      </c>
      <c r="B183" s="5"/>
      <c r="C183" s="5"/>
      <c r="D183" s="5"/>
      <c r="E183" s="5"/>
      <c r="F183" s="5"/>
      <c r="G183" s="5"/>
      <c r="H183" s="5"/>
      <c r="I183" s="5"/>
    </row>
    <row r="184" customFormat="false" ht="12.75" hidden="false" customHeight="true" outlineLevel="0" collapsed="false">
      <c r="A184" s="16" t="s">
        <v>35</v>
      </c>
      <c r="B184" s="24" t="n">
        <v>0</v>
      </c>
      <c r="C184" s="24" t="n">
        <v>4</v>
      </c>
      <c r="D184" s="24" t="n">
        <v>0</v>
      </c>
      <c r="E184" s="24" t="n">
        <v>0</v>
      </c>
      <c r="F184" s="25" t="n">
        <v>0</v>
      </c>
      <c r="G184" s="25" t="n">
        <v>2.3</v>
      </c>
      <c r="H184" s="25" t="n">
        <v>0</v>
      </c>
      <c r="I184" s="25" t="n">
        <v>0</v>
      </c>
    </row>
    <row r="185" customFormat="false" ht="12.75" hidden="false" customHeight="true" outlineLevel="0" collapsed="false">
      <c r="A185" s="16" t="s">
        <v>114</v>
      </c>
      <c r="B185" s="24" t="n">
        <v>320</v>
      </c>
      <c r="C185" s="24" t="n">
        <v>295</v>
      </c>
      <c r="D185" s="24" t="n">
        <v>290</v>
      </c>
      <c r="E185" s="24" t="n">
        <v>302</v>
      </c>
      <c r="F185" s="25" t="n">
        <v>184.1</v>
      </c>
      <c r="G185" s="25" t="n">
        <v>166.7</v>
      </c>
      <c r="H185" s="25" t="n">
        <v>160.9</v>
      </c>
      <c r="I185" s="25" t="n">
        <v>165.7</v>
      </c>
    </row>
    <row r="186" customFormat="false" ht="12.75" hidden="false" customHeight="true" outlineLevel="0" collapsed="false">
      <c r="A186" s="16" t="s">
        <v>37</v>
      </c>
      <c r="B186" s="24" t="n">
        <v>22</v>
      </c>
      <c r="C186" s="24" t="n">
        <v>21</v>
      </c>
      <c r="D186" s="24" t="n">
        <v>15</v>
      </c>
      <c r="E186" s="24" t="n">
        <v>20</v>
      </c>
      <c r="F186" s="25" t="n">
        <v>12.7</v>
      </c>
      <c r="G186" s="25" t="n">
        <v>11.9</v>
      </c>
      <c r="H186" s="25" t="n">
        <v>8.3</v>
      </c>
      <c r="I186" s="25" t="n">
        <v>11</v>
      </c>
    </row>
    <row r="187" customFormat="false" ht="12.75" hidden="false" customHeight="true" outlineLevel="0" collapsed="false">
      <c r="A187" s="16" t="s">
        <v>88</v>
      </c>
      <c r="B187" s="24" t="n">
        <v>31</v>
      </c>
      <c r="C187" s="24" t="n">
        <v>13</v>
      </c>
      <c r="D187" s="24" t="n">
        <v>30</v>
      </c>
      <c r="E187" s="24" t="n">
        <v>23</v>
      </c>
      <c r="F187" s="25" t="n">
        <v>17.8</v>
      </c>
      <c r="G187" s="25" t="n">
        <v>7.3</v>
      </c>
      <c r="H187" s="25" t="n">
        <v>16.6</v>
      </c>
      <c r="I187" s="25" t="n">
        <v>12.6</v>
      </c>
    </row>
    <row r="188" customFormat="false" ht="12.75" hidden="false" customHeight="true" outlineLevel="0" collapsed="false">
      <c r="A188" s="16" t="s">
        <v>39</v>
      </c>
      <c r="B188" s="24" t="n">
        <v>86</v>
      </c>
      <c r="C188" s="24" t="n">
        <v>73</v>
      </c>
      <c r="D188" s="24" t="n">
        <v>75</v>
      </c>
      <c r="E188" s="24" t="n">
        <v>61</v>
      </c>
      <c r="F188" s="25" t="n">
        <v>49.5</v>
      </c>
      <c r="G188" s="25" t="n">
        <v>41.2</v>
      </c>
      <c r="H188" s="25" t="n">
        <v>41.6</v>
      </c>
      <c r="I188" s="25" t="n">
        <v>33.5</v>
      </c>
    </row>
    <row r="189" customFormat="false" ht="12.75" hidden="false" customHeight="true" outlineLevel="0" collapsed="false">
      <c r="A189" s="16" t="s">
        <v>40</v>
      </c>
      <c r="B189" s="24" t="n">
        <v>53</v>
      </c>
      <c r="C189" s="24" t="n">
        <v>71</v>
      </c>
      <c r="D189" s="24" t="n">
        <v>56</v>
      </c>
      <c r="E189" s="24" t="n">
        <v>75</v>
      </c>
      <c r="F189" s="25" t="n">
        <v>30.5</v>
      </c>
      <c r="G189" s="25" t="n">
        <v>40.1</v>
      </c>
      <c r="H189" s="25" t="n">
        <v>31.1</v>
      </c>
      <c r="I189" s="25" t="n">
        <v>41.1</v>
      </c>
    </row>
    <row r="190" customFormat="false" ht="25.2" hidden="false" customHeight="true" outlineLevel="0" collapsed="false">
      <c r="A190" s="33" t="s">
        <v>89</v>
      </c>
      <c r="B190" s="30" t="n">
        <v>508</v>
      </c>
      <c r="C190" s="30" t="n">
        <v>480</v>
      </c>
      <c r="D190" s="30" t="n">
        <v>457</v>
      </c>
      <c r="E190" s="30" t="n">
        <v>484</v>
      </c>
      <c r="F190" s="31" t="n">
        <v>292.3</v>
      </c>
      <c r="G190" s="31" t="n">
        <v>271.2</v>
      </c>
      <c r="H190" s="31" t="n">
        <v>253.6</v>
      </c>
      <c r="I190" s="31" t="n">
        <v>265.5</v>
      </c>
    </row>
    <row r="191" customFormat="false" ht="12.75" hidden="false" customHeight="true" outlineLevel="0" collapsed="false">
      <c r="A191" s="5" t="s">
        <v>76</v>
      </c>
      <c r="B191" s="5"/>
      <c r="C191" s="5"/>
      <c r="D191" s="5"/>
      <c r="E191" s="5"/>
      <c r="F191" s="5"/>
      <c r="G191" s="5"/>
      <c r="H191" s="5"/>
      <c r="I191" s="5"/>
    </row>
    <row r="192" customFormat="false" ht="12.75" hidden="false" customHeight="true" outlineLevel="0" collapsed="false">
      <c r="A192" s="16" t="s">
        <v>35</v>
      </c>
      <c r="B192" s="24" t="n">
        <v>0</v>
      </c>
      <c r="C192" s="24" t="n">
        <v>0</v>
      </c>
      <c r="D192" s="24" t="n">
        <v>0</v>
      </c>
      <c r="E192" s="24" t="n">
        <v>0</v>
      </c>
      <c r="F192" s="25" t="n">
        <v>0</v>
      </c>
      <c r="G192" s="25" t="n">
        <v>0</v>
      </c>
      <c r="H192" s="25" t="n">
        <v>0</v>
      </c>
      <c r="I192" s="25" t="n">
        <v>0</v>
      </c>
    </row>
    <row r="193" customFormat="false" ht="12.75" hidden="false" customHeight="true" outlineLevel="0" collapsed="false">
      <c r="A193" s="16" t="s">
        <v>114</v>
      </c>
      <c r="B193" s="24" t="n">
        <v>73</v>
      </c>
      <c r="C193" s="24" t="n">
        <v>75</v>
      </c>
      <c r="D193" s="24" t="n">
        <v>75</v>
      </c>
      <c r="E193" s="24" t="n">
        <v>62</v>
      </c>
      <c r="F193" s="25" t="n">
        <v>40.9</v>
      </c>
      <c r="G193" s="25" t="n">
        <v>40.9</v>
      </c>
      <c r="H193" s="25" t="n">
        <v>40.1</v>
      </c>
      <c r="I193" s="25" t="n">
        <v>32.8</v>
      </c>
    </row>
    <row r="194" customFormat="false" ht="12.75" hidden="false" customHeight="true" outlineLevel="0" collapsed="false">
      <c r="A194" s="16" t="s">
        <v>37</v>
      </c>
      <c r="B194" s="24" t="n">
        <v>0</v>
      </c>
      <c r="C194" s="24" t="n">
        <v>0</v>
      </c>
      <c r="D194" s="24" t="n">
        <v>0</v>
      </c>
      <c r="E194" s="24" t="n">
        <v>0</v>
      </c>
      <c r="F194" s="25" t="n">
        <v>0</v>
      </c>
      <c r="G194" s="25" t="n">
        <v>0</v>
      </c>
      <c r="H194" s="25" t="n">
        <v>0</v>
      </c>
      <c r="I194" s="25" t="n">
        <v>0</v>
      </c>
    </row>
    <row r="195" customFormat="false" ht="12.75" hidden="false" customHeight="true" outlineLevel="0" collapsed="false">
      <c r="A195" s="16" t="s">
        <v>88</v>
      </c>
      <c r="B195" s="24" t="n">
        <v>0</v>
      </c>
      <c r="C195" s="24" t="n">
        <v>7</v>
      </c>
      <c r="D195" s="24" t="n">
        <v>0</v>
      </c>
      <c r="E195" s="24" t="n">
        <v>3</v>
      </c>
      <c r="F195" s="25" t="n">
        <v>0</v>
      </c>
      <c r="G195" s="25" t="n">
        <v>3.8</v>
      </c>
      <c r="H195" s="25" t="n">
        <v>0</v>
      </c>
      <c r="I195" s="25" t="n">
        <v>1.6</v>
      </c>
    </row>
    <row r="196" customFormat="false" ht="12.75" hidden="false" customHeight="true" outlineLevel="0" collapsed="false">
      <c r="A196" s="16" t="s">
        <v>39</v>
      </c>
      <c r="B196" s="24" t="n">
        <v>15</v>
      </c>
      <c r="C196" s="24" t="n">
        <v>12</v>
      </c>
      <c r="D196" s="24" t="n">
        <v>11</v>
      </c>
      <c r="E196" s="24" t="n">
        <v>16</v>
      </c>
      <c r="F196" s="25" t="n">
        <v>8.4</v>
      </c>
      <c r="G196" s="25" t="n">
        <v>6.5</v>
      </c>
      <c r="H196" s="25" t="n">
        <v>5.9</v>
      </c>
      <c r="I196" s="25" t="n">
        <v>8.5</v>
      </c>
    </row>
    <row r="197" customFormat="false" ht="12.75" hidden="false" customHeight="true" outlineLevel="0" collapsed="false">
      <c r="A197" s="16" t="s">
        <v>40</v>
      </c>
      <c r="B197" s="24" t="n">
        <v>9</v>
      </c>
      <c r="C197" s="24" t="n">
        <v>17</v>
      </c>
      <c r="D197" s="24" t="n">
        <v>10</v>
      </c>
      <c r="E197" s="24" t="n">
        <v>17</v>
      </c>
      <c r="F197" s="25" t="n">
        <v>5</v>
      </c>
      <c r="G197" s="25" t="n">
        <v>9.3</v>
      </c>
      <c r="H197" s="25" t="n">
        <v>5.4</v>
      </c>
      <c r="I197" s="25" t="n">
        <v>9</v>
      </c>
    </row>
    <row r="198" customFormat="false" ht="25.2" hidden="false" customHeight="true" outlineLevel="0" collapsed="false">
      <c r="A198" s="33" t="s">
        <v>89</v>
      </c>
      <c r="B198" s="30" t="n">
        <v>104</v>
      </c>
      <c r="C198" s="30" t="n">
        <v>109</v>
      </c>
      <c r="D198" s="30" t="n">
        <v>97</v>
      </c>
      <c r="E198" s="30" t="n">
        <v>103</v>
      </c>
      <c r="F198" s="31" t="n">
        <v>58.3</v>
      </c>
      <c r="G198" s="31" t="n">
        <v>59.5</v>
      </c>
      <c r="H198" s="31" t="n">
        <v>51.9</v>
      </c>
      <c r="I198" s="31" t="n">
        <v>54.5</v>
      </c>
    </row>
    <row r="199" customFormat="false" ht="12.75" hidden="false" customHeight="true" outlineLevel="0" collapsed="false">
      <c r="A199" s="5" t="s">
        <v>128</v>
      </c>
      <c r="B199" s="5"/>
      <c r="C199" s="5"/>
      <c r="D199" s="5"/>
      <c r="E199" s="5"/>
      <c r="F199" s="5"/>
      <c r="G199" s="5"/>
      <c r="H199" s="5"/>
      <c r="I199" s="5"/>
    </row>
    <row r="200" customFormat="false" ht="12.75" hidden="false" customHeight="true" outlineLevel="0" collapsed="false">
      <c r="A200" s="16" t="s">
        <v>35</v>
      </c>
      <c r="B200" s="24" t="n">
        <v>0</v>
      </c>
      <c r="C200" s="24" t="n">
        <v>0</v>
      </c>
      <c r="D200" s="24" t="n">
        <v>0</v>
      </c>
      <c r="E200" s="24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</row>
    <row r="201" customFormat="false" ht="12.75" hidden="false" customHeight="true" outlineLevel="0" collapsed="false">
      <c r="A201" s="16" t="s">
        <v>114</v>
      </c>
      <c r="B201" s="24" t="n">
        <v>391</v>
      </c>
      <c r="C201" s="24" t="n">
        <v>371</v>
      </c>
      <c r="D201" s="24" t="n">
        <v>360</v>
      </c>
      <c r="E201" s="24" t="n">
        <v>358</v>
      </c>
      <c r="F201" s="25" t="n">
        <v>111</v>
      </c>
      <c r="G201" s="25" t="n">
        <v>103</v>
      </c>
      <c r="H201" s="25" t="n">
        <v>98.1</v>
      </c>
      <c r="I201" s="25" t="n">
        <v>96.4</v>
      </c>
    </row>
    <row r="202" customFormat="false" ht="12.75" hidden="false" customHeight="true" outlineLevel="0" collapsed="false">
      <c r="A202" s="16" t="s">
        <v>37</v>
      </c>
      <c r="B202" s="24" t="n">
        <v>23</v>
      </c>
      <c r="C202" s="24" t="n">
        <v>21</v>
      </c>
      <c r="D202" s="24" t="n">
        <v>15</v>
      </c>
      <c r="E202" s="24" t="n">
        <v>23</v>
      </c>
      <c r="F202" s="25" t="n">
        <v>6.5</v>
      </c>
      <c r="G202" s="25" t="n">
        <v>5.8</v>
      </c>
      <c r="H202" s="25" t="n">
        <v>4.1</v>
      </c>
      <c r="I202" s="25" t="n">
        <v>6.2</v>
      </c>
    </row>
    <row r="203" customFormat="false" ht="12.75" hidden="false" customHeight="true" outlineLevel="0" collapsed="false">
      <c r="A203" s="16" t="s">
        <v>88</v>
      </c>
      <c r="B203" s="24" t="n">
        <v>27</v>
      </c>
      <c r="C203" s="24" t="n">
        <v>23</v>
      </c>
      <c r="D203" s="24" t="n">
        <v>32</v>
      </c>
      <c r="E203" s="24" t="n">
        <v>23</v>
      </c>
      <c r="F203" s="25" t="n">
        <v>7.7</v>
      </c>
      <c r="G203" s="25" t="n">
        <v>6.4</v>
      </c>
      <c r="H203" s="25" t="n">
        <v>8.7</v>
      </c>
      <c r="I203" s="25" t="n">
        <v>6.2</v>
      </c>
    </row>
    <row r="204" customFormat="false" ht="12.75" hidden="false" customHeight="true" outlineLevel="0" collapsed="false">
      <c r="A204" s="16" t="s">
        <v>39</v>
      </c>
      <c r="B204" s="24" t="n">
        <v>106</v>
      </c>
      <c r="C204" s="24" t="n">
        <v>81</v>
      </c>
      <c r="D204" s="24" t="n">
        <v>82</v>
      </c>
      <c r="E204" s="24" t="n">
        <v>74</v>
      </c>
      <c r="F204" s="25" t="n">
        <v>30.1</v>
      </c>
      <c r="G204" s="25" t="n">
        <v>22.5</v>
      </c>
      <c r="H204" s="25" t="n">
        <v>22.3</v>
      </c>
      <c r="I204" s="25" t="n">
        <v>19.9</v>
      </c>
    </row>
    <row r="205" customFormat="false" ht="12.75" hidden="false" customHeight="true" outlineLevel="0" collapsed="false">
      <c r="A205" s="16" t="s">
        <v>40</v>
      </c>
      <c r="B205" s="24" t="n">
        <v>59</v>
      </c>
      <c r="C205" s="24" t="n">
        <v>88</v>
      </c>
      <c r="D205" s="24" t="n">
        <v>66</v>
      </c>
      <c r="E205" s="24" t="n">
        <v>97</v>
      </c>
      <c r="F205" s="25" t="n">
        <v>16.7</v>
      </c>
      <c r="G205" s="25" t="n">
        <v>24.4</v>
      </c>
      <c r="H205" s="25" t="n">
        <v>18</v>
      </c>
      <c r="I205" s="25" t="n">
        <v>26.1</v>
      </c>
    </row>
    <row r="206" customFormat="false" ht="25.2" hidden="false" customHeight="true" outlineLevel="0" collapsed="false">
      <c r="A206" s="33" t="s">
        <v>89</v>
      </c>
      <c r="B206" s="30" t="n">
        <v>605</v>
      </c>
      <c r="C206" s="30" t="n">
        <v>591</v>
      </c>
      <c r="D206" s="30" t="n">
        <v>554</v>
      </c>
      <c r="E206" s="30" t="n">
        <v>584</v>
      </c>
      <c r="F206" s="31" t="n">
        <v>171.8</v>
      </c>
      <c r="G206" s="31" t="n">
        <v>164.1</v>
      </c>
      <c r="H206" s="31" t="n">
        <v>150.9</v>
      </c>
      <c r="I206" s="31" t="n">
        <v>157.3</v>
      </c>
    </row>
    <row r="208" customFormat="false" ht="12.75" hidden="false" customHeight="true" outlineLevel="0" collapsed="false">
      <c r="A208" s="5" t="s">
        <v>60</v>
      </c>
    </row>
    <row r="209" customFormat="false" ht="12.75" hidden="false" customHeight="true" outlineLevel="0" collapsed="false">
      <c r="A209" s="21" t="s">
        <v>61</v>
      </c>
    </row>
    <row r="210" customFormat="false" ht="12.75" hidden="false" customHeight="true" outlineLevel="0" collapsed="false">
      <c r="A210" s="5" t="s">
        <v>62</v>
      </c>
    </row>
    <row r="211" customFormat="false" ht="12.75" hidden="false" customHeight="true" outlineLevel="0" collapsed="false">
      <c r="A211" s="5" t="s">
        <v>136</v>
      </c>
    </row>
    <row r="212" customFormat="false" ht="12.75" hidden="false" customHeight="true" outlineLevel="0" collapsed="false">
      <c r="A212" s="5" t="s">
        <v>91</v>
      </c>
    </row>
    <row r="213" customFormat="false" ht="12.75" hidden="false" customHeight="true" outlineLevel="0" collapsed="false">
      <c r="A213" s="5" t="s">
        <v>137</v>
      </c>
    </row>
    <row r="214" customFormat="false" ht="12.75" hidden="false" customHeight="true" outlineLevel="0" collapsed="false">
      <c r="A214" s="5" t="s">
        <v>138</v>
      </c>
    </row>
    <row r="215" customFormat="false" ht="12.75" hidden="false" customHeight="true" outlineLevel="0" collapsed="false">
      <c r="A215" s="5" t="s">
        <v>139</v>
      </c>
    </row>
    <row r="216" customFormat="false" ht="12.75" hidden="false" customHeight="true" outlineLevel="0" collapsed="false">
      <c r="A216" s="5" t="s">
        <v>140</v>
      </c>
    </row>
    <row r="217" customFormat="false" ht="12.75" hidden="false" customHeight="true" outlineLevel="0" collapsed="false">
      <c r="A217" s="5" t="s">
        <v>141</v>
      </c>
    </row>
    <row r="218" customFormat="false" ht="12.75" hidden="false" customHeight="true" outlineLevel="0" collapsed="false">
      <c r="A218" s="5" t="s">
        <v>142</v>
      </c>
    </row>
    <row r="219" customFormat="false" ht="12.75" hidden="false" customHeight="true" outlineLevel="0" collapsed="false">
      <c r="A219" s="5"/>
    </row>
    <row r="220" customFormat="false" ht="12.75" hidden="false" customHeight="true" outlineLevel="0" collapsed="false">
      <c r="A220" s="5"/>
    </row>
    <row r="221" customFormat="false" ht="12.75" hidden="false" customHeight="true" outlineLevel="0" collapsed="false">
      <c r="A221" s="11" t="s">
        <v>21</v>
      </c>
    </row>
  </sheetData>
  <mergeCells count="10">
    <mergeCell ref="B5:E5"/>
    <mergeCell ref="F5:I5"/>
    <mergeCell ref="B7:I7"/>
    <mergeCell ref="B32:I32"/>
    <mergeCell ref="B57:I57"/>
    <mergeCell ref="B82:I82"/>
    <mergeCell ref="B107:I107"/>
    <mergeCell ref="B132:I132"/>
    <mergeCell ref="B157:I157"/>
    <mergeCell ref="B182:I182"/>
  </mergeCells>
  <hyperlinks>
    <hyperlink ref="A221" r:id="rId1" location="copyright-and-creative-commons" display="© Commonwealth of Australia 20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0.66"/>
    <col collapsed="false" customWidth="true" hidden="false" outlineLevel="0" max="8" min="2" style="0" width="11.55"/>
  </cols>
  <sheetData>
    <row r="1" customFormat="false" ht="60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</row>
    <row r="2" customFormat="false" ht="15.6" hidden="false" customHeight="true" outlineLevel="0" collapsed="false">
      <c r="A2" s="2" t="str">
        <f aca="false">Contents!A2</f>
        <v>Recorded Crime – Offenders, 2019–20</v>
      </c>
    </row>
    <row r="3" customFormat="false" ht="15.6" hidden="false" customHeight="true" outlineLevel="0" collapsed="false">
      <c r="A3" s="3" t="str">
        <f aca="false">Contents!A3</f>
        <v>Released at 11.30am (Canberra time) Thurs 11 February 2021</v>
      </c>
    </row>
    <row r="4" customFormat="false" ht="25.2" hidden="false" customHeight="true" outlineLevel="0" collapsed="false">
      <c r="A4" s="10" t="s">
        <v>143</v>
      </c>
    </row>
    <row r="5" customFormat="false" ht="12.75" hidden="false" customHeight="true" outlineLevel="0" collapsed="false">
      <c r="A5" s="5"/>
      <c r="B5" s="23" t="s">
        <v>72</v>
      </c>
      <c r="C5" s="23"/>
      <c r="D5" s="23"/>
      <c r="E5" s="23" t="s">
        <v>73</v>
      </c>
      <c r="F5" s="23"/>
      <c r="G5" s="23"/>
    </row>
    <row r="6" customFormat="false" ht="12.75" hidden="false" customHeight="true" outlineLevel="0" collapsed="false">
      <c r="A6" s="5" t="s">
        <v>23</v>
      </c>
      <c r="B6" s="13" t="s">
        <v>75</v>
      </c>
      <c r="C6" s="13" t="s">
        <v>76</v>
      </c>
      <c r="D6" s="13" t="s">
        <v>144</v>
      </c>
      <c r="E6" s="13" t="s">
        <v>75</v>
      </c>
      <c r="F6" s="13" t="s">
        <v>76</v>
      </c>
      <c r="G6" s="13" t="s">
        <v>144</v>
      </c>
    </row>
    <row r="7" customFormat="false" ht="12.75" hidden="false" customHeight="true" outlineLevel="0" collapsed="false">
      <c r="A7" s="14"/>
      <c r="B7" s="15" t="s">
        <v>145</v>
      </c>
      <c r="C7" s="15"/>
      <c r="D7" s="15"/>
      <c r="E7" s="15"/>
      <c r="F7" s="15"/>
      <c r="G7" s="15"/>
    </row>
    <row r="8" customFormat="false" ht="12.75" hidden="false" customHeight="true" outlineLevel="0" collapsed="false">
      <c r="A8" s="5" t="s">
        <v>44</v>
      </c>
      <c r="B8" s="5"/>
      <c r="C8" s="5"/>
      <c r="D8" s="5"/>
      <c r="E8" s="5"/>
      <c r="F8" s="5"/>
      <c r="G8" s="5"/>
    </row>
    <row r="9" customFormat="false" ht="12.75" hidden="false" customHeight="true" outlineLevel="0" collapsed="false">
      <c r="A9" s="16" t="s">
        <v>45</v>
      </c>
      <c r="B9" s="24" t="n">
        <v>2102</v>
      </c>
      <c r="C9" s="24" t="n">
        <v>911</v>
      </c>
      <c r="D9" s="24" t="n">
        <v>3010</v>
      </c>
      <c r="E9" s="25" t="n">
        <v>422.2</v>
      </c>
      <c r="F9" s="25" t="n">
        <v>194.2</v>
      </c>
      <c r="G9" s="25" t="n">
        <v>311.3</v>
      </c>
    </row>
    <row r="10" customFormat="false" ht="12.75" hidden="false" customHeight="true" outlineLevel="0" collapsed="false">
      <c r="A10" s="16" t="s">
        <v>46</v>
      </c>
      <c r="B10" s="24" t="n">
        <v>6057</v>
      </c>
      <c r="C10" s="24" t="n">
        <v>1775</v>
      </c>
      <c r="D10" s="24" t="n">
        <v>7835</v>
      </c>
      <c r="E10" s="25" t="n">
        <v>1022.9</v>
      </c>
      <c r="F10" s="25" t="n">
        <v>311.8</v>
      </c>
      <c r="G10" s="25" t="n">
        <v>674.6</v>
      </c>
    </row>
    <row r="11" customFormat="false" ht="12.75" hidden="false" customHeight="true" outlineLevel="0" collapsed="false">
      <c r="A11" s="16" t="s">
        <v>47</v>
      </c>
      <c r="B11" s="24" t="n">
        <v>6340</v>
      </c>
      <c r="C11" s="24" t="n">
        <v>1499</v>
      </c>
      <c r="D11" s="24" t="n">
        <v>7842</v>
      </c>
      <c r="E11" s="25" t="n">
        <v>1077.8</v>
      </c>
      <c r="F11" s="25" t="n">
        <v>251.3</v>
      </c>
      <c r="G11" s="25" t="n">
        <v>661.9</v>
      </c>
    </row>
    <row r="12" customFormat="false" ht="12.75" hidden="false" customHeight="true" outlineLevel="0" collapsed="false">
      <c r="A12" s="16" t="s">
        <v>48</v>
      </c>
      <c r="B12" s="24" t="n">
        <v>4567</v>
      </c>
      <c r="C12" s="24" t="n">
        <v>1136</v>
      </c>
      <c r="D12" s="24" t="n">
        <v>5711</v>
      </c>
      <c r="E12" s="25" t="n">
        <v>889.1</v>
      </c>
      <c r="F12" s="25" t="n">
        <v>217.2</v>
      </c>
      <c r="G12" s="25" t="n">
        <v>550.8</v>
      </c>
    </row>
    <row r="13" customFormat="false" ht="12.75" hidden="false" customHeight="true" outlineLevel="0" collapsed="false">
      <c r="A13" s="16" t="s">
        <v>49</v>
      </c>
      <c r="B13" s="24" t="n">
        <v>1856</v>
      </c>
      <c r="C13" s="24" t="n">
        <v>457</v>
      </c>
      <c r="D13" s="24" t="n">
        <v>2311</v>
      </c>
      <c r="E13" s="25" t="n">
        <v>389.3</v>
      </c>
      <c r="F13" s="25" t="n">
        <v>91.6</v>
      </c>
      <c r="G13" s="25" t="n">
        <v>236.9</v>
      </c>
    </row>
    <row r="14" customFormat="false" ht="12.75" hidden="false" customHeight="true" outlineLevel="0" collapsed="false">
      <c r="A14" s="16" t="s">
        <v>50</v>
      </c>
      <c r="B14" s="24" t="n">
        <v>670</v>
      </c>
      <c r="C14" s="24" t="n">
        <v>139</v>
      </c>
      <c r="D14" s="24" t="n">
        <v>813</v>
      </c>
      <c r="E14" s="25" t="n">
        <v>79.1</v>
      </c>
      <c r="F14" s="25" t="n">
        <v>14.7</v>
      </c>
      <c r="G14" s="25" t="n">
        <v>45.3</v>
      </c>
    </row>
    <row r="15" customFormat="false" ht="12.75" hidden="false" customHeight="true" outlineLevel="0" collapsed="false">
      <c r="A15" s="5"/>
      <c r="B15" s="24"/>
      <c r="C15" s="24"/>
      <c r="D15" s="24"/>
      <c r="E15" s="25"/>
      <c r="F15" s="25"/>
      <c r="G15" s="25"/>
    </row>
    <row r="16" customFormat="false" ht="12.75" hidden="false" customHeight="true" outlineLevel="0" collapsed="false">
      <c r="A16" s="5" t="s">
        <v>112</v>
      </c>
      <c r="B16" s="25" t="n">
        <v>34.6</v>
      </c>
      <c r="C16" s="25" t="n">
        <v>32.7</v>
      </c>
      <c r="D16" s="25" t="n">
        <v>34.2</v>
      </c>
      <c r="E16" s="18" t="s">
        <v>116</v>
      </c>
      <c r="F16" s="18" t="s">
        <v>116</v>
      </c>
      <c r="G16" s="18" t="s">
        <v>116</v>
      </c>
    </row>
    <row r="17" customFormat="false" ht="12.75" hidden="false" customHeight="true" outlineLevel="0" collapsed="false">
      <c r="A17" s="5" t="s">
        <v>113</v>
      </c>
      <c r="B17" s="25" t="n">
        <v>34</v>
      </c>
      <c r="C17" s="25" t="n">
        <v>31</v>
      </c>
      <c r="D17" s="25" t="n">
        <v>33</v>
      </c>
      <c r="E17" s="18" t="s">
        <v>116</v>
      </c>
      <c r="F17" s="18" t="s">
        <v>116</v>
      </c>
      <c r="G17" s="18" t="s">
        <v>116</v>
      </c>
    </row>
    <row r="18" customFormat="false" ht="12.75" hidden="false" customHeight="true" outlineLevel="0" collapsed="false">
      <c r="A18" s="5"/>
      <c r="B18" s="24"/>
      <c r="C18" s="24"/>
      <c r="D18" s="24"/>
      <c r="E18" s="25"/>
      <c r="F18" s="25"/>
      <c r="G18" s="25"/>
    </row>
    <row r="19" customFormat="false" ht="12.75" hidden="false" customHeight="true" outlineLevel="0" collapsed="false">
      <c r="A19" s="5" t="s">
        <v>51</v>
      </c>
      <c r="B19" s="24"/>
      <c r="C19" s="24"/>
      <c r="D19" s="24"/>
      <c r="E19" s="25"/>
      <c r="F19" s="25"/>
      <c r="G19" s="25"/>
    </row>
    <row r="20" customFormat="false" ht="12.75" hidden="false" customHeight="true" outlineLevel="0" collapsed="false">
      <c r="A20" s="16" t="n">
        <v>1</v>
      </c>
      <c r="B20" s="24" t="n">
        <v>17027</v>
      </c>
      <c r="C20" s="24" t="n">
        <v>4948</v>
      </c>
      <c r="D20" s="24" t="n">
        <v>21992</v>
      </c>
      <c r="E20" s="18" t="s">
        <v>52</v>
      </c>
      <c r="F20" s="18" t="s">
        <v>52</v>
      </c>
      <c r="G20" s="18" t="s">
        <v>52</v>
      </c>
    </row>
    <row r="21" customFormat="false" ht="12.75" hidden="false" customHeight="true" outlineLevel="0" collapsed="false">
      <c r="A21" s="16" t="n">
        <v>2</v>
      </c>
      <c r="B21" s="24" t="n">
        <v>3228</v>
      </c>
      <c r="C21" s="24" t="n">
        <v>651</v>
      </c>
      <c r="D21" s="24" t="n">
        <v>3881</v>
      </c>
      <c r="E21" s="18" t="s">
        <v>52</v>
      </c>
      <c r="F21" s="18" t="s">
        <v>52</v>
      </c>
      <c r="G21" s="18" t="s">
        <v>52</v>
      </c>
    </row>
    <row r="22" customFormat="false" ht="12.75" hidden="false" customHeight="true" outlineLevel="0" collapsed="false">
      <c r="A22" s="16" t="n">
        <v>3</v>
      </c>
      <c r="B22" s="24" t="n">
        <v>905</v>
      </c>
      <c r="C22" s="24" t="n">
        <v>192</v>
      </c>
      <c r="D22" s="24" t="n">
        <v>1098</v>
      </c>
      <c r="E22" s="18" t="s">
        <v>52</v>
      </c>
      <c r="F22" s="18" t="s">
        <v>52</v>
      </c>
      <c r="G22" s="18" t="s">
        <v>52</v>
      </c>
    </row>
    <row r="23" customFormat="false" ht="12.75" hidden="false" customHeight="true" outlineLevel="0" collapsed="false">
      <c r="A23" s="16" t="n">
        <v>4</v>
      </c>
      <c r="B23" s="24" t="n">
        <v>278</v>
      </c>
      <c r="C23" s="24" t="n">
        <v>74</v>
      </c>
      <c r="D23" s="24" t="n">
        <v>344</v>
      </c>
      <c r="E23" s="18" t="s">
        <v>52</v>
      </c>
      <c r="F23" s="18" t="s">
        <v>52</v>
      </c>
      <c r="G23" s="18" t="s">
        <v>52</v>
      </c>
    </row>
    <row r="24" customFormat="false" ht="12.75" hidden="false" customHeight="true" outlineLevel="0" collapsed="false">
      <c r="A24" s="16" t="s">
        <v>53</v>
      </c>
      <c r="B24" s="24" t="n">
        <v>163</v>
      </c>
      <c r="C24" s="24" t="n">
        <v>48</v>
      </c>
      <c r="D24" s="24" t="n">
        <v>209</v>
      </c>
      <c r="E24" s="18" t="s">
        <v>52</v>
      </c>
      <c r="F24" s="18" t="s">
        <v>52</v>
      </c>
      <c r="G24" s="18" t="s">
        <v>52</v>
      </c>
    </row>
    <row r="25" customFormat="false" ht="12.75" hidden="false" customHeight="true" outlineLevel="0" collapsed="false">
      <c r="A25" s="5"/>
      <c r="B25" s="24"/>
      <c r="C25" s="24"/>
      <c r="D25" s="24"/>
      <c r="E25" s="25"/>
      <c r="F25" s="25"/>
      <c r="G25" s="25"/>
    </row>
    <row r="26" customFormat="false" ht="12.75" hidden="false" customHeight="true" outlineLevel="0" collapsed="false">
      <c r="A26" s="5" t="s">
        <v>146</v>
      </c>
      <c r="B26" s="25" t="n">
        <v>1.3</v>
      </c>
      <c r="C26" s="25" t="n">
        <v>1.3</v>
      </c>
      <c r="D26" s="25" t="n">
        <v>1.3</v>
      </c>
      <c r="E26" s="18" t="s">
        <v>116</v>
      </c>
      <c r="F26" s="18" t="s">
        <v>116</v>
      </c>
      <c r="G26" s="18" t="s">
        <v>116</v>
      </c>
    </row>
    <row r="27" customFormat="false" ht="12.75" hidden="false" customHeight="true" outlineLevel="0" collapsed="false">
      <c r="A27" s="5"/>
      <c r="B27" s="24"/>
      <c r="C27" s="24"/>
      <c r="D27" s="24"/>
      <c r="E27" s="25"/>
      <c r="F27" s="25"/>
      <c r="G27" s="25"/>
    </row>
    <row r="28" customFormat="false" ht="25.2" hidden="false" customHeight="true" outlineLevel="0" collapsed="false">
      <c r="A28" s="4" t="s">
        <v>147</v>
      </c>
      <c r="B28" s="30" t="n">
        <v>21596</v>
      </c>
      <c r="C28" s="30" t="n">
        <v>5916</v>
      </c>
      <c r="D28" s="30" t="n">
        <v>27525</v>
      </c>
      <c r="E28" s="31" t="n">
        <v>614.2</v>
      </c>
      <c r="F28" s="31" t="n">
        <v>164.1</v>
      </c>
      <c r="G28" s="31" t="n">
        <v>386.6</v>
      </c>
    </row>
    <row r="29" customFormat="false" ht="12.75" hidden="false" customHeight="true" outlineLevel="0" collapsed="false">
      <c r="A29" s="14"/>
      <c r="B29" s="15" t="s">
        <v>129</v>
      </c>
      <c r="C29" s="15"/>
      <c r="D29" s="15"/>
      <c r="E29" s="15"/>
      <c r="F29" s="15"/>
      <c r="G29" s="15"/>
    </row>
    <row r="30" customFormat="false" ht="12.75" hidden="false" customHeight="true" outlineLevel="0" collapsed="false">
      <c r="A30" s="5" t="s">
        <v>44</v>
      </c>
      <c r="B30" s="5"/>
      <c r="C30" s="5"/>
      <c r="D30" s="5"/>
      <c r="E30" s="5"/>
      <c r="F30" s="5"/>
      <c r="G30" s="5"/>
    </row>
    <row r="31" customFormat="false" ht="12.75" hidden="false" customHeight="true" outlineLevel="0" collapsed="false">
      <c r="A31" s="16" t="s">
        <v>45</v>
      </c>
      <c r="B31" s="24" t="n">
        <v>995</v>
      </c>
      <c r="C31" s="24" t="n">
        <v>334</v>
      </c>
      <c r="D31" s="24" t="n">
        <v>1328</v>
      </c>
      <c r="E31" s="25" t="n">
        <v>250.7</v>
      </c>
      <c r="F31" s="25" t="n">
        <v>88.9</v>
      </c>
      <c r="G31" s="25" t="n">
        <v>171.9</v>
      </c>
    </row>
    <row r="32" customFormat="false" ht="12.75" hidden="false" customHeight="true" outlineLevel="0" collapsed="false">
      <c r="A32" s="16" t="s">
        <v>46</v>
      </c>
      <c r="B32" s="24" t="n">
        <v>3649</v>
      </c>
      <c r="C32" s="24" t="n">
        <v>806</v>
      </c>
      <c r="D32" s="24" t="n">
        <v>4446</v>
      </c>
      <c r="E32" s="25" t="n">
        <v>700.8</v>
      </c>
      <c r="F32" s="25" t="n">
        <v>162.6</v>
      </c>
      <c r="G32" s="25" t="n">
        <v>437.5</v>
      </c>
    </row>
    <row r="33" customFormat="false" ht="12.75" hidden="false" customHeight="true" outlineLevel="0" collapsed="false">
      <c r="A33" s="16" t="s">
        <v>47</v>
      </c>
      <c r="B33" s="24" t="n">
        <v>4390</v>
      </c>
      <c r="C33" s="24" t="n">
        <v>768</v>
      </c>
      <c r="D33" s="24" t="n">
        <v>5160</v>
      </c>
      <c r="E33" s="25" t="n">
        <v>872.2</v>
      </c>
      <c r="F33" s="25" t="n">
        <v>149.3</v>
      </c>
      <c r="G33" s="25" t="n">
        <v>507</v>
      </c>
    </row>
    <row r="34" customFormat="false" ht="12.75" hidden="false" customHeight="true" outlineLevel="0" collapsed="false">
      <c r="A34" s="16" t="s">
        <v>48</v>
      </c>
      <c r="B34" s="24" t="n">
        <v>3278</v>
      </c>
      <c r="C34" s="24" t="n">
        <v>643</v>
      </c>
      <c r="D34" s="24" t="n">
        <v>3921</v>
      </c>
      <c r="E34" s="25" t="n">
        <v>778.2</v>
      </c>
      <c r="F34" s="25" t="n">
        <v>148.7</v>
      </c>
      <c r="G34" s="25" t="n">
        <v>459.4</v>
      </c>
    </row>
    <row r="35" customFormat="false" ht="12.75" hidden="false" customHeight="true" outlineLevel="0" collapsed="false">
      <c r="A35" s="16" t="s">
        <v>49</v>
      </c>
      <c r="B35" s="24" t="n">
        <v>1286</v>
      </c>
      <c r="C35" s="24" t="n">
        <v>240</v>
      </c>
      <c r="D35" s="24" t="n">
        <v>1528</v>
      </c>
      <c r="E35" s="25" t="n">
        <v>336.6</v>
      </c>
      <c r="F35" s="25" t="n">
        <v>59.4</v>
      </c>
      <c r="G35" s="25" t="n">
        <v>194.4</v>
      </c>
    </row>
    <row r="36" customFormat="false" ht="12.75" hidden="false" customHeight="true" outlineLevel="0" collapsed="false">
      <c r="A36" s="16" t="s">
        <v>50</v>
      </c>
      <c r="B36" s="24" t="n">
        <v>461</v>
      </c>
      <c r="C36" s="24" t="n">
        <v>73</v>
      </c>
      <c r="D36" s="24" t="n">
        <v>535</v>
      </c>
      <c r="E36" s="25" t="n">
        <v>70.8</v>
      </c>
      <c r="F36" s="25" t="n">
        <v>9.9</v>
      </c>
      <c r="G36" s="25" t="n">
        <v>38.5</v>
      </c>
    </row>
    <row r="37" customFormat="false" ht="12.75" hidden="false" customHeight="true" outlineLevel="0" collapsed="false">
      <c r="A37" s="5"/>
      <c r="B37" s="24"/>
      <c r="C37" s="24"/>
      <c r="D37" s="24"/>
      <c r="E37" s="25"/>
      <c r="F37" s="25"/>
      <c r="G37" s="25"/>
    </row>
    <row r="38" customFormat="false" ht="12.75" hidden="false" customHeight="true" outlineLevel="0" collapsed="false">
      <c r="A38" s="5" t="s">
        <v>112</v>
      </c>
      <c r="B38" s="25" t="n">
        <v>35.8</v>
      </c>
      <c r="C38" s="25" t="n">
        <v>34.1</v>
      </c>
      <c r="D38" s="25" t="n">
        <v>35.5</v>
      </c>
      <c r="E38" s="18" t="s">
        <v>116</v>
      </c>
      <c r="F38" s="18" t="s">
        <v>116</v>
      </c>
      <c r="G38" s="18" t="s">
        <v>116</v>
      </c>
    </row>
    <row r="39" customFormat="false" ht="12.75" hidden="false" customHeight="true" outlineLevel="0" collapsed="false">
      <c r="A39" s="5" t="s">
        <v>113</v>
      </c>
      <c r="B39" s="25" t="n">
        <v>35</v>
      </c>
      <c r="C39" s="25" t="n">
        <v>33</v>
      </c>
      <c r="D39" s="25" t="n">
        <v>35</v>
      </c>
      <c r="E39" s="18" t="s">
        <v>116</v>
      </c>
      <c r="F39" s="18" t="s">
        <v>116</v>
      </c>
      <c r="G39" s="18" t="s">
        <v>116</v>
      </c>
    </row>
    <row r="40" customFormat="false" ht="12.75" hidden="false" customHeight="true" outlineLevel="0" collapsed="false">
      <c r="A40" s="5"/>
      <c r="B40" s="24"/>
      <c r="C40" s="24"/>
      <c r="D40" s="24"/>
      <c r="E40" s="25"/>
      <c r="F40" s="25"/>
      <c r="G40" s="25"/>
    </row>
    <row r="41" customFormat="false" ht="12.75" hidden="false" customHeight="true" outlineLevel="0" collapsed="false">
      <c r="A41" s="5" t="s">
        <v>51</v>
      </c>
      <c r="B41" s="24"/>
      <c r="C41" s="24"/>
      <c r="D41" s="24"/>
      <c r="E41" s="25"/>
      <c r="F41" s="25"/>
      <c r="G41" s="25"/>
    </row>
    <row r="42" customFormat="false" ht="12.75" hidden="false" customHeight="true" outlineLevel="0" collapsed="false">
      <c r="A42" s="16" t="n">
        <v>1</v>
      </c>
      <c r="B42" s="24" t="n">
        <v>10617</v>
      </c>
      <c r="C42" s="24" t="n">
        <v>2310</v>
      </c>
      <c r="D42" s="24" t="n">
        <v>12933</v>
      </c>
      <c r="E42" s="18" t="s">
        <v>52</v>
      </c>
      <c r="F42" s="18" t="s">
        <v>52</v>
      </c>
      <c r="G42" s="18" t="s">
        <v>52</v>
      </c>
    </row>
    <row r="43" customFormat="false" ht="12.75" hidden="false" customHeight="true" outlineLevel="0" collapsed="false">
      <c r="A43" s="16" t="n">
        <v>2</v>
      </c>
      <c r="B43" s="24" t="n">
        <v>2256</v>
      </c>
      <c r="C43" s="24" t="n">
        <v>358</v>
      </c>
      <c r="D43" s="24" t="n">
        <v>2612</v>
      </c>
      <c r="E43" s="18" t="s">
        <v>52</v>
      </c>
      <c r="F43" s="18" t="s">
        <v>52</v>
      </c>
      <c r="G43" s="18" t="s">
        <v>52</v>
      </c>
    </row>
    <row r="44" customFormat="false" ht="12.75" hidden="false" customHeight="true" outlineLevel="0" collapsed="false">
      <c r="A44" s="16" t="n">
        <v>3</v>
      </c>
      <c r="B44" s="24" t="n">
        <v>762</v>
      </c>
      <c r="C44" s="24" t="n">
        <v>125</v>
      </c>
      <c r="D44" s="24" t="n">
        <v>890</v>
      </c>
      <c r="E44" s="18" t="s">
        <v>52</v>
      </c>
      <c r="F44" s="18" t="s">
        <v>52</v>
      </c>
      <c r="G44" s="18" t="s">
        <v>52</v>
      </c>
    </row>
    <row r="45" customFormat="false" ht="12.75" hidden="false" customHeight="true" outlineLevel="0" collapsed="false">
      <c r="A45" s="16" t="n">
        <v>4</v>
      </c>
      <c r="B45" s="24" t="n">
        <v>257</v>
      </c>
      <c r="C45" s="24" t="n">
        <v>43</v>
      </c>
      <c r="D45" s="24" t="n">
        <v>300</v>
      </c>
      <c r="E45" s="18" t="s">
        <v>52</v>
      </c>
      <c r="F45" s="18" t="s">
        <v>52</v>
      </c>
      <c r="G45" s="18" t="s">
        <v>52</v>
      </c>
    </row>
    <row r="46" customFormat="false" ht="12.75" hidden="false" customHeight="true" outlineLevel="0" collapsed="false">
      <c r="A46" s="16" t="s">
        <v>53</v>
      </c>
      <c r="B46" s="24" t="n">
        <v>159</v>
      </c>
      <c r="C46" s="24" t="n">
        <v>33</v>
      </c>
      <c r="D46" s="24" t="n">
        <v>193</v>
      </c>
      <c r="E46" s="18" t="s">
        <v>52</v>
      </c>
      <c r="F46" s="18" t="s">
        <v>52</v>
      </c>
      <c r="G46" s="18" t="s">
        <v>52</v>
      </c>
    </row>
    <row r="47" customFormat="false" ht="12.75" hidden="false" customHeight="true" outlineLevel="0" collapsed="false">
      <c r="A47" s="5"/>
      <c r="B47" s="24"/>
      <c r="C47" s="24"/>
      <c r="D47" s="24"/>
      <c r="E47" s="25"/>
      <c r="F47" s="25"/>
      <c r="G47" s="25"/>
    </row>
    <row r="48" customFormat="false" ht="12.75" hidden="false" customHeight="true" outlineLevel="0" collapsed="false">
      <c r="A48" s="5" t="s">
        <v>146</v>
      </c>
      <c r="B48" s="25" t="n">
        <v>1.4</v>
      </c>
      <c r="C48" s="25" t="n">
        <v>1.3</v>
      </c>
      <c r="D48" s="25" t="n">
        <v>1.4</v>
      </c>
      <c r="E48" s="18" t="s">
        <v>116</v>
      </c>
      <c r="F48" s="18" t="s">
        <v>116</v>
      </c>
      <c r="G48" s="18" t="s">
        <v>116</v>
      </c>
    </row>
    <row r="49" customFormat="false" ht="12.75" hidden="false" customHeight="true" outlineLevel="0" collapsed="false">
      <c r="A49" s="5"/>
      <c r="B49" s="24"/>
      <c r="C49" s="24"/>
      <c r="D49" s="24"/>
      <c r="E49" s="25"/>
      <c r="F49" s="25"/>
      <c r="G49" s="25"/>
    </row>
    <row r="50" customFormat="false" ht="25.2" hidden="false" customHeight="true" outlineLevel="0" collapsed="false">
      <c r="A50" s="4" t="s">
        <v>147</v>
      </c>
      <c r="B50" s="30" t="n">
        <v>14058</v>
      </c>
      <c r="C50" s="30" t="n">
        <v>2870</v>
      </c>
      <c r="D50" s="30" t="n">
        <v>16925</v>
      </c>
      <c r="E50" s="31" t="n">
        <v>488.9</v>
      </c>
      <c r="F50" s="31" t="n">
        <v>97</v>
      </c>
      <c r="G50" s="31" t="n">
        <v>290.1</v>
      </c>
    </row>
    <row r="51" customFormat="false" ht="12.75" hidden="false" customHeight="true" outlineLevel="0" collapsed="false">
      <c r="A51" s="14"/>
      <c r="B51" s="15" t="s">
        <v>148</v>
      </c>
      <c r="C51" s="15"/>
      <c r="D51" s="15"/>
      <c r="E51" s="15"/>
      <c r="F51" s="15"/>
      <c r="G51" s="15"/>
    </row>
    <row r="52" customFormat="false" ht="12.75" hidden="false" customHeight="true" outlineLevel="0" collapsed="false">
      <c r="A52" s="5" t="s">
        <v>44</v>
      </c>
      <c r="B52" s="5"/>
      <c r="C52" s="5"/>
      <c r="D52" s="5"/>
      <c r="E52" s="5"/>
      <c r="F52" s="5"/>
      <c r="G52" s="5"/>
    </row>
    <row r="53" customFormat="false" ht="12.75" hidden="false" customHeight="true" outlineLevel="0" collapsed="false">
      <c r="A53" s="16" t="s">
        <v>45</v>
      </c>
      <c r="B53" s="24" t="n">
        <v>795</v>
      </c>
      <c r="C53" s="24" t="n">
        <v>237</v>
      </c>
      <c r="D53" s="24" t="n">
        <v>1030</v>
      </c>
      <c r="E53" s="25" t="n">
        <v>235</v>
      </c>
      <c r="F53" s="25" t="n">
        <v>73.9</v>
      </c>
      <c r="G53" s="25" t="n">
        <v>156.4</v>
      </c>
    </row>
    <row r="54" customFormat="false" ht="12.75" hidden="false" customHeight="true" outlineLevel="0" collapsed="false">
      <c r="A54" s="16" t="s">
        <v>46</v>
      </c>
      <c r="B54" s="24" t="n">
        <v>3374</v>
      </c>
      <c r="C54" s="24" t="n">
        <v>775</v>
      </c>
      <c r="D54" s="24" t="n">
        <v>4148</v>
      </c>
      <c r="E54" s="25" t="n">
        <v>950.7</v>
      </c>
      <c r="F54" s="25" t="n">
        <v>218.2</v>
      </c>
      <c r="G54" s="25" t="n">
        <v>584.2</v>
      </c>
    </row>
    <row r="55" customFormat="false" ht="12.75" hidden="false" customHeight="true" outlineLevel="0" collapsed="false">
      <c r="A55" s="16" t="s">
        <v>47</v>
      </c>
      <c r="B55" s="24" t="n">
        <v>3787</v>
      </c>
      <c r="C55" s="24" t="n">
        <v>704</v>
      </c>
      <c r="D55" s="24" t="n">
        <v>4494</v>
      </c>
      <c r="E55" s="25" t="n">
        <v>1092.6</v>
      </c>
      <c r="F55" s="25" t="n">
        <v>194.3</v>
      </c>
      <c r="G55" s="25" t="n">
        <v>633.9</v>
      </c>
    </row>
    <row r="56" customFormat="false" ht="12.75" hidden="false" customHeight="true" outlineLevel="0" collapsed="false">
      <c r="A56" s="16" t="s">
        <v>48</v>
      </c>
      <c r="B56" s="24" t="n">
        <v>2487</v>
      </c>
      <c r="C56" s="24" t="n">
        <v>504</v>
      </c>
      <c r="D56" s="24" t="n">
        <v>2992</v>
      </c>
      <c r="E56" s="25" t="n">
        <v>757.6</v>
      </c>
      <c r="F56" s="25" t="n">
        <v>147.1</v>
      </c>
      <c r="G56" s="25" t="n">
        <v>445.9</v>
      </c>
    </row>
    <row r="57" customFormat="false" ht="12.75" hidden="false" customHeight="true" outlineLevel="0" collapsed="false">
      <c r="A57" s="16" t="s">
        <v>49</v>
      </c>
      <c r="B57" s="24" t="n">
        <v>775</v>
      </c>
      <c r="C57" s="24" t="n">
        <v>151</v>
      </c>
      <c r="D57" s="24" t="n">
        <v>927</v>
      </c>
      <c r="E57" s="25" t="n">
        <v>251.4</v>
      </c>
      <c r="F57" s="25" t="n">
        <v>46.6</v>
      </c>
      <c r="G57" s="25" t="n">
        <v>146.5</v>
      </c>
    </row>
    <row r="58" customFormat="false" ht="12.75" hidden="false" customHeight="true" outlineLevel="0" collapsed="false">
      <c r="A58" s="16" t="s">
        <v>50</v>
      </c>
      <c r="B58" s="24" t="n">
        <v>271</v>
      </c>
      <c r="C58" s="24" t="n">
        <v>40</v>
      </c>
      <c r="D58" s="24" t="n">
        <v>309</v>
      </c>
      <c r="E58" s="25" t="n">
        <v>51.6</v>
      </c>
      <c r="F58" s="25" t="n">
        <v>7</v>
      </c>
      <c r="G58" s="25" t="n">
        <v>28.2</v>
      </c>
    </row>
    <row r="59" customFormat="false" ht="12.75" hidden="false" customHeight="true" outlineLevel="0" collapsed="false">
      <c r="A59" s="5"/>
      <c r="B59" s="24"/>
      <c r="C59" s="24"/>
      <c r="D59" s="24"/>
      <c r="E59" s="25"/>
      <c r="F59" s="25"/>
      <c r="G59" s="25"/>
    </row>
    <row r="60" customFormat="false" ht="12.75" hidden="false" customHeight="true" outlineLevel="0" collapsed="false">
      <c r="A60" s="5" t="s">
        <v>112</v>
      </c>
      <c r="B60" s="25" t="n">
        <v>34.4</v>
      </c>
      <c r="C60" s="25" t="n">
        <v>33.1</v>
      </c>
      <c r="D60" s="25" t="n">
        <v>34.2</v>
      </c>
      <c r="E60" s="18" t="s">
        <v>116</v>
      </c>
      <c r="F60" s="18" t="s">
        <v>116</v>
      </c>
      <c r="G60" s="18" t="s">
        <v>116</v>
      </c>
    </row>
    <row r="61" customFormat="false" ht="12.75" hidden="false" customHeight="true" outlineLevel="0" collapsed="false">
      <c r="A61" s="5" t="s">
        <v>113</v>
      </c>
      <c r="B61" s="25" t="n">
        <v>33</v>
      </c>
      <c r="C61" s="25" t="n">
        <v>32</v>
      </c>
      <c r="D61" s="25" t="n">
        <v>33</v>
      </c>
      <c r="E61" s="18" t="s">
        <v>116</v>
      </c>
      <c r="F61" s="18" t="s">
        <v>116</v>
      </c>
      <c r="G61" s="18" t="s">
        <v>116</v>
      </c>
    </row>
    <row r="62" customFormat="false" ht="12.75" hidden="false" customHeight="true" outlineLevel="0" collapsed="false">
      <c r="A62" s="5"/>
      <c r="B62" s="24"/>
      <c r="C62" s="24"/>
      <c r="D62" s="24"/>
      <c r="E62" s="25"/>
      <c r="F62" s="25"/>
      <c r="G62" s="25"/>
    </row>
    <row r="63" customFormat="false" ht="12.75" hidden="false" customHeight="true" outlineLevel="0" collapsed="false">
      <c r="A63" s="5" t="s">
        <v>51</v>
      </c>
      <c r="B63" s="24"/>
      <c r="C63" s="24"/>
      <c r="D63" s="24"/>
      <c r="E63" s="25"/>
      <c r="F63" s="25"/>
      <c r="G63" s="25"/>
    </row>
    <row r="64" customFormat="false" ht="12.75" hidden="false" customHeight="true" outlineLevel="0" collapsed="false">
      <c r="A64" s="16" t="n">
        <v>1</v>
      </c>
      <c r="B64" s="24" t="n">
        <v>8268</v>
      </c>
      <c r="C64" s="24" t="n">
        <v>1839</v>
      </c>
      <c r="D64" s="24" t="n">
        <v>10112</v>
      </c>
      <c r="E64" s="18" t="s">
        <v>52</v>
      </c>
      <c r="F64" s="18" t="s">
        <v>52</v>
      </c>
      <c r="G64" s="18" t="s">
        <v>52</v>
      </c>
    </row>
    <row r="65" customFormat="false" ht="12.75" hidden="false" customHeight="true" outlineLevel="0" collapsed="false">
      <c r="A65" s="16" t="n">
        <v>2</v>
      </c>
      <c r="B65" s="24" t="n">
        <v>2123</v>
      </c>
      <c r="C65" s="24" t="n">
        <v>381</v>
      </c>
      <c r="D65" s="24" t="n">
        <v>2506</v>
      </c>
      <c r="E65" s="18" t="s">
        <v>52</v>
      </c>
      <c r="F65" s="18" t="s">
        <v>52</v>
      </c>
      <c r="G65" s="18" t="s">
        <v>52</v>
      </c>
    </row>
    <row r="66" customFormat="false" ht="12.75" hidden="false" customHeight="true" outlineLevel="0" collapsed="false">
      <c r="A66" s="16" t="n">
        <v>3</v>
      </c>
      <c r="B66" s="24" t="n">
        <v>677</v>
      </c>
      <c r="C66" s="24" t="n">
        <v>111</v>
      </c>
      <c r="D66" s="24" t="n">
        <v>787</v>
      </c>
      <c r="E66" s="18" t="s">
        <v>52</v>
      </c>
      <c r="F66" s="18" t="s">
        <v>52</v>
      </c>
      <c r="G66" s="18" t="s">
        <v>52</v>
      </c>
    </row>
    <row r="67" customFormat="false" ht="12.75" hidden="false" customHeight="true" outlineLevel="0" collapsed="false">
      <c r="A67" s="16" t="n">
        <v>4</v>
      </c>
      <c r="B67" s="24" t="n">
        <v>267</v>
      </c>
      <c r="C67" s="24" t="n">
        <v>45</v>
      </c>
      <c r="D67" s="24" t="n">
        <v>307</v>
      </c>
      <c r="E67" s="18" t="s">
        <v>52</v>
      </c>
      <c r="F67" s="18" t="s">
        <v>52</v>
      </c>
      <c r="G67" s="18" t="s">
        <v>52</v>
      </c>
    </row>
    <row r="68" customFormat="false" ht="12.75" hidden="false" customHeight="true" outlineLevel="0" collapsed="false">
      <c r="A68" s="16" t="s">
        <v>53</v>
      </c>
      <c r="B68" s="24" t="n">
        <v>159</v>
      </c>
      <c r="C68" s="24" t="n">
        <v>33</v>
      </c>
      <c r="D68" s="24" t="n">
        <v>198</v>
      </c>
      <c r="E68" s="18" t="s">
        <v>52</v>
      </c>
      <c r="F68" s="18" t="s">
        <v>52</v>
      </c>
      <c r="G68" s="18" t="s">
        <v>52</v>
      </c>
    </row>
    <row r="69" customFormat="false" ht="12.75" hidden="false" customHeight="true" outlineLevel="0" collapsed="false">
      <c r="A69" s="5"/>
      <c r="B69" s="24"/>
      <c r="C69" s="24"/>
      <c r="D69" s="24"/>
      <c r="E69" s="25"/>
      <c r="F69" s="25"/>
      <c r="G69" s="25"/>
    </row>
    <row r="70" customFormat="false" ht="12.75" hidden="false" customHeight="true" outlineLevel="0" collapsed="false">
      <c r="A70" s="5" t="s">
        <v>146</v>
      </c>
      <c r="B70" s="25" t="n">
        <v>1.4</v>
      </c>
      <c r="C70" s="25" t="n">
        <v>1.4</v>
      </c>
      <c r="D70" s="25" t="n">
        <v>1.4</v>
      </c>
      <c r="E70" s="18" t="s">
        <v>116</v>
      </c>
      <c r="F70" s="18" t="s">
        <v>116</v>
      </c>
      <c r="G70" s="18" t="s">
        <v>116</v>
      </c>
    </row>
    <row r="71" customFormat="false" ht="12.75" hidden="false" customHeight="true" outlineLevel="0" collapsed="false">
      <c r="A71" s="5"/>
      <c r="B71" s="24"/>
      <c r="C71" s="24"/>
      <c r="D71" s="24"/>
      <c r="E71" s="25"/>
      <c r="F71" s="25"/>
      <c r="G71" s="25"/>
    </row>
    <row r="72" customFormat="false" ht="25.2" hidden="false" customHeight="true" outlineLevel="0" collapsed="false">
      <c r="A72" s="4" t="s">
        <v>147</v>
      </c>
      <c r="B72" s="30" t="n">
        <v>11488</v>
      </c>
      <c r="C72" s="30" t="n">
        <v>2415</v>
      </c>
      <c r="D72" s="30" t="n">
        <v>13899</v>
      </c>
      <c r="E72" s="31" t="n">
        <v>521.8</v>
      </c>
      <c r="F72" s="31" t="n">
        <v>106.1</v>
      </c>
      <c r="G72" s="31" t="n">
        <v>310.3</v>
      </c>
    </row>
    <row r="73" customFormat="false" ht="12.75" hidden="false" customHeight="true" outlineLevel="0" collapsed="false">
      <c r="A73" s="14"/>
      <c r="B73" s="15" t="s">
        <v>149</v>
      </c>
      <c r="C73" s="15"/>
      <c r="D73" s="15"/>
      <c r="E73" s="15"/>
      <c r="F73" s="15"/>
      <c r="G73" s="15"/>
    </row>
    <row r="74" customFormat="false" ht="12.75" hidden="false" customHeight="true" outlineLevel="0" collapsed="false">
      <c r="A74" s="5" t="s">
        <v>44</v>
      </c>
      <c r="B74" s="5"/>
      <c r="C74" s="5"/>
      <c r="D74" s="5"/>
      <c r="E74" s="5"/>
      <c r="F74" s="5"/>
      <c r="G74" s="5"/>
    </row>
    <row r="75" customFormat="false" ht="12.75" hidden="false" customHeight="true" outlineLevel="0" collapsed="false">
      <c r="A75" s="16" t="s">
        <v>45</v>
      </c>
      <c r="B75" s="24" t="n">
        <v>326</v>
      </c>
      <c r="C75" s="24" t="n">
        <v>115</v>
      </c>
      <c r="D75" s="24" t="n">
        <v>437</v>
      </c>
      <c r="E75" s="25" t="n">
        <v>308.7</v>
      </c>
      <c r="F75" s="25" t="n">
        <v>113.9</v>
      </c>
      <c r="G75" s="25" t="n">
        <v>211.6</v>
      </c>
    </row>
    <row r="76" customFormat="false" ht="12.75" hidden="false" customHeight="true" outlineLevel="0" collapsed="false">
      <c r="A76" s="16" t="s">
        <v>46</v>
      </c>
      <c r="B76" s="24" t="n">
        <v>1109</v>
      </c>
      <c r="C76" s="24" t="n">
        <v>211</v>
      </c>
      <c r="D76" s="24" t="n">
        <v>1323</v>
      </c>
      <c r="E76" s="25" t="n">
        <v>940.4</v>
      </c>
      <c r="F76" s="25" t="n">
        <v>185</v>
      </c>
      <c r="G76" s="25" t="n">
        <v>570.3</v>
      </c>
    </row>
    <row r="77" customFormat="false" ht="12.75" hidden="false" customHeight="true" outlineLevel="0" collapsed="false">
      <c r="A77" s="16" t="s">
        <v>47</v>
      </c>
      <c r="B77" s="24" t="n">
        <v>1397</v>
      </c>
      <c r="C77" s="24" t="n">
        <v>226</v>
      </c>
      <c r="D77" s="24" t="n">
        <v>1626</v>
      </c>
      <c r="E77" s="25" t="n">
        <v>1214.1</v>
      </c>
      <c r="F77" s="25" t="n">
        <v>192.5</v>
      </c>
      <c r="G77" s="25" t="n">
        <v>699.4</v>
      </c>
    </row>
    <row r="78" customFormat="false" ht="12.75" hidden="false" customHeight="true" outlineLevel="0" collapsed="false">
      <c r="A78" s="16" t="s">
        <v>48</v>
      </c>
      <c r="B78" s="24" t="n">
        <v>939</v>
      </c>
      <c r="C78" s="24" t="n">
        <v>132</v>
      </c>
      <c r="D78" s="24" t="n">
        <v>1072</v>
      </c>
      <c r="E78" s="25" t="n">
        <v>869.1</v>
      </c>
      <c r="F78" s="25" t="n">
        <v>120.6</v>
      </c>
      <c r="G78" s="25" t="n">
        <v>492.9</v>
      </c>
    </row>
    <row r="79" customFormat="false" ht="12.75" hidden="false" customHeight="true" outlineLevel="0" collapsed="false">
      <c r="A79" s="16" t="s">
        <v>49</v>
      </c>
      <c r="B79" s="24" t="n">
        <v>338</v>
      </c>
      <c r="C79" s="24" t="n">
        <v>49</v>
      </c>
      <c r="D79" s="24" t="n">
        <v>386</v>
      </c>
      <c r="E79" s="25" t="n">
        <v>305.1</v>
      </c>
      <c r="F79" s="25" t="n">
        <v>42.6</v>
      </c>
      <c r="G79" s="25" t="n">
        <v>171</v>
      </c>
    </row>
    <row r="80" customFormat="false" ht="12.75" hidden="false" customHeight="true" outlineLevel="0" collapsed="false">
      <c r="A80" s="16" t="s">
        <v>50</v>
      </c>
      <c r="B80" s="24" t="n">
        <v>99</v>
      </c>
      <c r="C80" s="24" t="n">
        <v>16</v>
      </c>
      <c r="D80" s="24" t="n">
        <v>108</v>
      </c>
      <c r="E80" s="25" t="n">
        <v>48.1</v>
      </c>
      <c r="F80" s="25" t="n">
        <v>6.8</v>
      </c>
      <c r="G80" s="25" t="n">
        <v>24.5</v>
      </c>
    </row>
    <row r="81" customFormat="false" ht="12.75" hidden="false" customHeight="true" outlineLevel="0" collapsed="false">
      <c r="A81" s="5"/>
      <c r="B81" s="24"/>
      <c r="C81" s="24"/>
      <c r="D81" s="24"/>
      <c r="E81" s="25"/>
      <c r="F81" s="25"/>
      <c r="G81" s="25"/>
    </row>
    <row r="82" customFormat="false" ht="12.75" hidden="false" customHeight="true" outlineLevel="0" collapsed="false">
      <c r="A82" s="5" t="s">
        <v>112</v>
      </c>
      <c r="B82" s="25" t="n">
        <v>34.9</v>
      </c>
      <c r="C82" s="25" t="n">
        <v>32.3</v>
      </c>
      <c r="D82" s="25" t="n">
        <v>34.5</v>
      </c>
      <c r="E82" s="18" t="s">
        <v>116</v>
      </c>
      <c r="F82" s="18" t="s">
        <v>116</v>
      </c>
      <c r="G82" s="18" t="s">
        <v>116</v>
      </c>
    </row>
    <row r="83" customFormat="false" ht="12.75" hidden="false" customHeight="true" outlineLevel="0" collapsed="false">
      <c r="A83" s="5" t="s">
        <v>113</v>
      </c>
      <c r="B83" s="25" t="n">
        <v>34</v>
      </c>
      <c r="C83" s="25" t="n">
        <v>32</v>
      </c>
      <c r="D83" s="25" t="n">
        <v>34</v>
      </c>
      <c r="E83" s="18" t="s">
        <v>116</v>
      </c>
      <c r="F83" s="18" t="s">
        <v>116</v>
      </c>
      <c r="G83" s="18" t="s">
        <v>116</v>
      </c>
    </row>
    <row r="84" customFormat="false" ht="12.75" hidden="false" customHeight="true" outlineLevel="0" collapsed="false">
      <c r="A84" s="5"/>
      <c r="B84" s="24"/>
      <c r="C84" s="24"/>
      <c r="D84" s="24"/>
      <c r="E84" s="25"/>
      <c r="F84" s="25"/>
      <c r="G84" s="25"/>
    </row>
    <row r="85" customFormat="false" ht="12.75" hidden="false" customHeight="true" outlineLevel="0" collapsed="false">
      <c r="A85" s="5" t="s">
        <v>51</v>
      </c>
      <c r="B85" s="24"/>
      <c r="C85" s="24"/>
      <c r="D85" s="24"/>
      <c r="E85" s="25"/>
      <c r="F85" s="25"/>
      <c r="G85" s="25"/>
    </row>
    <row r="86" customFormat="false" ht="12.75" hidden="false" customHeight="true" outlineLevel="0" collapsed="false">
      <c r="A86" s="16" t="n">
        <v>1</v>
      </c>
      <c r="B86" s="24" t="n">
        <v>3176</v>
      </c>
      <c r="C86" s="24" t="n">
        <v>644</v>
      </c>
      <c r="D86" s="24" t="n">
        <v>3825</v>
      </c>
      <c r="E86" s="18" t="s">
        <v>52</v>
      </c>
      <c r="F86" s="18" t="s">
        <v>52</v>
      </c>
      <c r="G86" s="18" t="s">
        <v>52</v>
      </c>
    </row>
    <row r="87" customFormat="false" ht="12.75" hidden="false" customHeight="true" outlineLevel="0" collapsed="false">
      <c r="A87" s="16" t="n">
        <v>2</v>
      </c>
      <c r="B87" s="24" t="n">
        <v>673</v>
      </c>
      <c r="C87" s="24" t="n">
        <v>73</v>
      </c>
      <c r="D87" s="24" t="n">
        <v>748</v>
      </c>
      <c r="E87" s="18" t="s">
        <v>52</v>
      </c>
      <c r="F87" s="18" t="s">
        <v>52</v>
      </c>
      <c r="G87" s="18" t="s">
        <v>52</v>
      </c>
    </row>
    <row r="88" customFormat="false" ht="12.75" hidden="false" customHeight="true" outlineLevel="0" collapsed="false">
      <c r="A88" s="16" t="n">
        <v>3</v>
      </c>
      <c r="B88" s="24" t="n">
        <v>211</v>
      </c>
      <c r="C88" s="24" t="n">
        <v>23</v>
      </c>
      <c r="D88" s="24" t="n">
        <v>239</v>
      </c>
      <c r="E88" s="18" t="s">
        <v>52</v>
      </c>
      <c r="F88" s="18" t="s">
        <v>52</v>
      </c>
      <c r="G88" s="18" t="s">
        <v>52</v>
      </c>
    </row>
    <row r="89" customFormat="false" ht="12.75" hidden="false" customHeight="true" outlineLevel="0" collapsed="false">
      <c r="A89" s="16" t="n">
        <v>4</v>
      </c>
      <c r="B89" s="24" t="n">
        <v>81</v>
      </c>
      <c r="C89" s="24" t="n">
        <v>3</v>
      </c>
      <c r="D89" s="24" t="n">
        <v>85</v>
      </c>
      <c r="E89" s="18" t="s">
        <v>52</v>
      </c>
      <c r="F89" s="18" t="s">
        <v>52</v>
      </c>
      <c r="G89" s="18" t="s">
        <v>52</v>
      </c>
    </row>
    <row r="90" customFormat="false" ht="12.75" hidden="false" customHeight="true" outlineLevel="0" collapsed="false">
      <c r="A90" s="16" t="s">
        <v>53</v>
      </c>
      <c r="B90" s="24" t="n">
        <v>60</v>
      </c>
      <c r="C90" s="24" t="n">
        <v>3</v>
      </c>
      <c r="D90" s="24" t="n">
        <v>68</v>
      </c>
      <c r="E90" s="18" t="s">
        <v>52</v>
      </c>
      <c r="F90" s="18" t="s">
        <v>52</v>
      </c>
      <c r="G90" s="18" t="s">
        <v>52</v>
      </c>
    </row>
    <row r="91" customFormat="false" ht="12.75" hidden="false" customHeight="true" outlineLevel="0" collapsed="false">
      <c r="A91" s="5"/>
      <c r="B91" s="24"/>
      <c r="C91" s="24"/>
      <c r="D91" s="24"/>
      <c r="E91" s="25"/>
      <c r="F91" s="25"/>
      <c r="G91" s="25"/>
    </row>
    <row r="92" customFormat="false" ht="12.75" hidden="false" customHeight="true" outlineLevel="0" collapsed="false">
      <c r="A92" s="5" t="s">
        <v>146</v>
      </c>
      <c r="B92" s="25" t="n">
        <v>1.4</v>
      </c>
      <c r="C92" s="25" t="n">
        <v>1.2</v>
      </c>
      <c r="D92" s="25" t="n">
        <v>1.4</v>
      </c>
      <c r="E92" s="18" t="s">
        <v>116</v>
      </c>
      <c r="F92" s="18" t="s">
        <v>116</v>
      </c>
      <c r="G92" s="18" t="s">
        <v>116</v>
      </c>
    </row>
    <row r="93" customFormat="false" ht="12.75" hidden="false" customHeight="true" outlineLevel="0" collapsed="false">
      <c r="A93" s="5"/>
      <c r="B93" s="24"/>
      <c r="C93" s="24"/>
      <c r="D93" s="24"/>
      <c r="E93" s="25"/>
      <c r="F93" s="25"/>
      <c r="G93" s="25"/>
    </row>
    <row r="94" customFormat="false" ht="25.2" hidden="false" customHeight="true" outlineLevel="0" collapsed="false">
      <c r="A94" s="4" t="s">
        <v>147</v>
      </c>
      <c r="B94" s="30" t="n">
        <v>4203</v>
      </c>
      <c r="C94" s="30" t="n">
        <v>754</v>
      </c>
      <c r="D94" s="30" t="n">
        <v>4963</v>
      </c>
      <c r="E94" s="31" t="n">
        <v>550.6</v>
      </c>
      <c r="F94" s="31" t="n">
        <v>95.3</v>
      </c>
      <c r="G94" s="31" t="n">
        <v>319.2</v>
      </c>
    </row>
    <row r="95" customFormat="false" ht="12.75" hidden="false" customHeight="true" outlineLevel="0" collapsed="false">
      <c r="A95" s="14"/>
      <c r="B95" s="15" t="s">
        <v>132</v>
      </c>
      <c r="C95" s="15"/>
      <c r="D95" s="15"/>
      <c r="E95" s="15"/>
      <c r="F95" s="15"/>
      <c r="G95" s="15"/>
    </row>
    <row r="96" customFormat="false" ht="12.75" hidden="false" customHeight="true" outlineLevel="0" collapsed="false">
      <c r="A96" s="5" t="s">
        <v>44</v>
      </c>
      <c r="B96" s="5"/>
      <c r="C96" s="5"/>
      <c r="D96" s="5"/>
      <c r="E96" s="5"/>
      <c r="F96" s="5"/>
      <c r="G96" s="5"/>
    </row>
    <row r="97" customFormat="false" ht="12.75" hidden="false" customHeight="true" outlineLevel="0" collapsed="false">
      <c r="A97" s="16" t="s">
        <v>45</v>
      </c>
      <c r="B97" s="24" t="n">
        <v>514</v>
      </c>
      <c r="C97" s="24" t="n">
        <v>180</v>
      </c>
      <c r="D97" s="24" t="n">
        <v>699</v>
      </c>
      <c r="E97" s="25" t="n">
        <v>311.1</v>
      </c>
      <c r="F97" s="25" t="n">
        <v>114.2</v>
      </c>
      <c r="G97" s="25" t="n">
        <v>216.5</v>
      </c>
    </row>
    <row r="98" customFormat="false" ht="12.75" hidden="false" customHeight="true" outlineLevel="0" collapsed="false">
      <c r="A98" s="16" t="s">
        <v>46</v>
      </c>
      <c r="B98" s="24" t="n">
        <v>1665</v>
      </c>
      <c r="C98" s="24" t="n">
        <v>370</v>
      </c>
      <c r="D98" s="24" t="n">
        <v>2033</v>
      </c>
      <c r="E98" s="25" t="n">
        <v>928.6</v>
      </c>
      <c r="F98" s="25" t="n">
        <v>213</v>
      </c>
      <c r="G98" s="25" t="n">
        <v>575.9</v>
      </c>
    </row>
    <row r="99" customFormat="false" ht="12.75" hidden="false" customHeight="true" outlineLevel="0" collapsed="false">
      <c r="A99" s="16" t="s">
        <v>47</v>
      </c>
      <c r="B99" s="24" t="n">
        <v>2160</v>
      </c>
      <c r="C99" s="24" t="n">
        <v>403</v>
      </c>
      <c r="D99" s="24" t="n">
        <v>2560</v>
      </c>
      <c r="E99" s="25" t="n">
        <v>1085.9</v>
      </c>
      <c r="F99" s="25" t="n">
        <v>201.2</v>
      </c>
      <c r="G99" s="25" t="n">
        <v>641.3</v>
      </c>
    </row>
    <row r="100" customFormat="false" ht="12.75" hidden="false" customHeight="true" outlineLevel="0" collapsed="false">
      <c r="A100" s="16" t="s">
        <v>48</v>
      </c>
      <c r="B100" s="24" t="n">
        <v>1363</v>
      </c>
      <c r="C100" s="24" t="n">
        <v>250</v>
      </c>
      <c r="D100" s="24" t="n">
        <v>1620</v>
      </c>
      <c r="E100" s="25" t="n">
        <v>774.7</v>
      </c>
      <c r="F100" s="25" t="n">
        <v>142.9</v>
      </c>
      <c r="G100" s="25" t="n">
        <v>461.7</v>
      </c>
    </row>
    <row r="101" customFormat="false" ht="12.75" hidden="false" customHeight="true" outlineLevel="0" collapsed="false">
      <c r="A101" s="16" t="s">
        <v>49</v>
      </c>
      <c r="B101" s="24" t="n">
        <v>471</v>
      </c>
      <c r="C101" s="24" t="n">
        <v>63</v>
      </c>
      <c r="D101" s="24" t="n">
        <v>533</v>
      </c>
      <c r="E101" s="25" t="n">
        <v>289.3</v>
      </c>
      <c r="F101" s="25" t="n">
        <v>38.2</v>
      </c>
      <c r="G101" s="25" t="n">
        <v>162.6</v>
      </c>
    </row>
    <row r="102" customFormat="false" ht="12.75" hidden="false" customHeight="true" outlineLevel="0" collapsed="false">
      <c r="A102" s="16" t="s">
        <v>50</v>
      </c>
      <c r="B102" s="24" t="n">
        <v>122</v>
      </c>
      <c r="C102" s="24" t="n">
        <v>13</v>
      </c>
      <c r="D102" s="24" t="n">
        <v>140</v>
      </c>
      <c r="E102" s="25" t="n">
        <v>47.2</v>
      </c>
      <c r="F102" s="25" t="n">
        <v>4.6</v>
      </c>
      <c r="G102" s="25" t="n">
        <v>25.8</v>
      </c>
    </row>
    <row r="103" customFormat="false" ht="12.75" hidden="false" customHeight="true" outlineLevel="0" collapsed="false">
      <c r="A103" s="5"/>
      <c r="B103" s="24"/>
      <c r="C103" s="24"/>
      <c r="D103" s="24"/>
      <c r="E103" s="25"/>
      <c r="F103" s="25"/>
      <c r="G103" s="25"/>
    </row>
    <row r="104" customFormat="false" ht="12.75" hidden="false" customHeight="true" outlineLevel="0" collapsed="false">
      <c r="A104" s="5" t="s">
        <v>112</v>
      </c>
      <c r="B104" s="25" t="n">
        <v>34.4</v>
      </c>
      <c r="C104" s="25" t="n">
        <v>32.3</v>
      </c>
      <c r="D104" s="25" t="n">
        <v>34.1</v>
      </c>
      <c r="E104" s="18" t="s">
        <v>116</v>
      </c>
      <c r="F104" s="18" t="s">
        <v>116</v>
      </c>
      <c r="G104" s="18" t="s">
        <v>116</v>
      </c>
    </row>
    <row r="105" customFormat="false" ht="12.75" hidden="false" customHeight="true" outlineLevel="0" collapsed="false">
      <c r="A105" s="5" t="s">
        <v>113</v>
      </c>
      <c r="B105" s="25" t="n">
        <v>34</v>
      </c>
      <c r="C105" s="25" t="n">
        <v>32</v>
      </c>
      <c r="D105" s="25" t="n">
        <v>33</v>
      </c>
      <c r="E105" s="18" t="s">
        <v>116</v>
      </c>
      <c r="F105" s="18" t="s">
        <v>116</v>
      </c>
      <c r="G105" s="18" t="s">
        <v>116</v>
      </c>
    </row>
    <row r="106" customFormat="false" ht="12.75" hidden="false" customHeight="true" outlineLevel="0" collapsed="false">
      <c r="A106" s="5"/>
      <c r="B106" s="5"/>
      <c r="C106" s="5"/>
      <c r="D106" s="5"/>
      <c r="E106" s="5"/>
      <c r="F106" s="5"/>
      <c r="G106" s="5"/>
    </row>
    <row r="107" customFormat="false" ht="25.2" hidden="false" customHeight="true" outlineLevel="0" collapsed="false">
      <c r="A107" s="4" t="s">
        <v>147</v>
      </c>
      <c r="B107" s="30" t="n">
        <v>6288</v>
      </c>
      <c r="C107" s="30" t="n">
        <v>1289</v>
      </c>
      <c r="D107" s="30" t="n">
        <v>7588</v>
      </c>
      <c r="E107" s="31" t="n">
        <v>551.4</v>
      </c>
      <c r="F107" s="31" t="n">
        <v>111.6</v>
      </c>
      <c r="G107" s="31" t="n">
        <v>330.6</v>
      </c>
    </row>
    <row r="108" customFormat="false" ht="12.75" hidden="false" customHeight="true" outlineLevel="0" collapsed="false">
      <c r="A108" s="14"/>
      <c r="B108" s="15" t="s">
        <v>150</v>
      </c>
      <c r="C108" s="15"/>
      <c r="D108" s="15"/>
      <c r="E108" s="15"/>
      <c r="F108" s="15"/>
      <c r="G108" s="15"/>
    </row>
    <row r="109" customFormat="false" ht="12.75" hidden="false" customHeight="true" outlineLevel="0" collapsed="false">
      <c r="A109" s="5" t="s">
        <v>44</v>
      </c>
      <c r="B109" s="5"/>
      <c r="C109" s="5"/>
      <c r="D109" s="5"/>
      <c r="E109" s="5"/>
      <c r="F109" s="5"/>
      <c r="G109" s="5"/>
    </row>
    <row r="110" customFormat="false" ht="12.75" hidden="false" customHeight="true" outlineLevel="0" collapsed="false">
      <c r="A110" s="16" t="s">
        <v>45</v>
      </c>
      <c r="B110" s="24" t="n">
        <v>38</v>
      </c>
      <c r="C110" s="24" t="n">
        <v>9</v>
      </c>
      <c r="D110" s="24" t="n">
        <v>49</v>
      </c>
      <c r="E110" s="25" t="n">
        <v>114.5</v>
      </c>
      <c r="F110" s="25" t="n">
        <v>29.1</v>
      </c>
      <c r="G110" s="25" t="n">
        <v>76.4</v>
      </c>
    </row>
    <row r="111" customFormat="false" ht="12.75" hidden="false" customHeight="true" outlineLevel="0" collapsed="false">
      <c r="A111" s="16" t="s">
        <v>46</v>
      </c>
      <c r="B111" s="24" t="n">
        <v>341</v>
      </c>
      <c r="C111" s="24" t="n">
        <v>85</v>
      </c>
      <c r="D111" s="24" t="n">
        <v>423</v>
      </c>
      <c r="E111" s="25" t="n">
        <v>1008.3</v>
      </c>
      <c r="F111" s="25" t="n">
        <v>265.7</v>
      </c>
      <c r="G111" s="25" t="n">
        <v>642.8</v>
      </c>
    </row>
    <row r="112" customFormat="false" ht="12.75" hidden="false" customHeight="true" outlineLevel="0" collapsed="false">
      <c r="A112" s="16" t="s">
        <v>47</v>
      </c>
      <c r="B112" s="24" t="n">
        <v>370</v>
      </c>
      <c r="C112" s="24" t="n">
        <v>89</v>
      </c>
      <c r="D112" s="24" t="n">
        <v>462</v>
      </c>
      <c r="E112" s="25" t="n">
        <v>1169</v>
      </c>
      <c r="F112" s="25" t="n">
        <v>270.8</v>
      </c>
      <c r="G112" s="25" t="n">
        <v>716</v>
      </c>
    </row>
    <row r="113" customFormat="false" ht="12.75" hidden="false" customHeight="true" outlineLevel="0" collapsed="false">
      <c r="A113" s="16" t="s">
        <v>48</v>
      </c>
      <c r="B113" s="24" t="n">
        <v>231</v>
      </c>
      <c r="C113" s="24" t="n">
        <v>58</v>
      </c>
      <c r="D113" s="24" t="n">
        <v>285</v>
      </c>
      <c r="E113" s="25" t="n">
        <v>736.4</v>
      </c>
      <c r="F113" s="25" t="n">
        <v>174.7</v>
      </c>
      <c r="G113" s="25" t="n">
        <v>441.4</v>
      </c>
    </row>
    <row r="114" customFormat="false" ht="12.75" hidden="false" customHeight="true" outlineLevel="0" collapsed="false">
      <c r="A114" s="16" t="s">
        <v>49</v>
      </c>
      <c r="B114" s="24" t="n">
        <v>87</v>
      </c>
      <c r="C114" s="24" t="n">
        <v>11</v>
      </c>
      <c r="D114" s="24" t="n">
        <v>97</v>
      </c>
      <c r="E114" s="25" t="n">
        <v>248.7</v>
      </c>
      <c r="F114" s="25" t="n">
        <v>29.6</v>
      </c>
      <c r="G114" s="25" t="n">
        <v>134.5</v>
      </c>
    </row>
    <row r="115" customFormat="false" ht="12.75" hidden="false" customHeight="true" outlineLevel="0" collapsed="false">
      <c r="A115" s="16" t="s">
        <v>50</v>
      </c>
      <c r="B115" s="24" t="n">
        <v>18</v>
      </c>
      <c r="C115" s="24" t="n">
        <v>9</v>
      </c>
      <c r="D115" s="24" t="n">
        <v>22</v>
      </c>
      <c r="E115" s="25" t="n">
        <v>25.8</v>
      </c>
      <c r="F115" s="25" t="n">
        <v>11.8</v>
      </c>
      <c r="G115" s="25" t="n">
        <v>15.1</v>
      </c>
    </row>
    <row r="116" customFormat="false" ht="12.75" hidden="false" customHeight="true" outlineLevel="0" collapsed="false">
      <c r="A116" s="5"/>
      <c r="B116" s="24"/>
      <c r="C116" s="24"/>
      <c r="D116" s="24"/>
      <c r="E116" s="25"/>
      <c r="F116" s="25"/>
      <c r="G116" s="25"/>
    </row>
    <row r="117" customFormat="false" ht="12.75" hidden="false" customHeight="true" outlineLevel="0" collapsed="false">
      <c r="A117" s="5" t="s">
        <v>112</v>
      </c>
      <c r="B117" s="25" t="n">
        <v>34.9</v>
      </c>
      <c r="C117" s="25" t="n">
        <v>34.3</v>
      </c>
      <c r="D117" s="25" t="n">
        <v>34.8</v>
      </c>
      <c r="E117" s="18" t="s">
        <v>116</v>
      </c>
      <c r="F117" s="18" t="s">
        <v>116</v>
      </c>
      <c r="G117" s="18" t="s">
        <v>116</v>
      </c>
    </row>
    <row r="118" customFormat="false" ht="12.75" hidden="false" customHeight="true" outlineLevel="0" collapsed="false">
      <c r="A118" s="5" t="s">
        <v>113</v>
      </c>
      <c r="B118" s="25" t="n">
        <v>34</v>
      </c>
      <c r="C118" s="25" t="n">
        <v>33</v>
      </c>
      <c r="D118" s="25" t="n">
        <v>34</v>
      </c>
      <c r="E118" s="18" t="s">
        <v>116</v>
      </c>
      <c r="F118" s="18" t="s">
        <v>116</v>
      </c>
      <c r="G118" s="18" t="s">
        <v>116</v>
      </c>
    </row>
    <row r="119" customFormat="false" ht="12.75" hidden="false" customHeight="true" outlineLevel="0" collapsed="false">
      <c r="A119" s="5"/>
      <c r="B119" s="24"/>
      <c r="C119" s="24"/>
      <c r="D119" s="24"/>
      <c r="E119" s="25"/>
      <c r="F119" s="25"/>
      <c r="G119" s="25"/>
    </row>
    <row r="120" customFormat="false" ht="12.75" hidden="false" customHeight="true" outlineLevel="0" collapsed="false">
      <c r="A120" s="5" t="s">
        <v>51</v>
      </c>
      <c r="B120" s="24"/>
      <c r="C120" s="24"/>
      <c r="D120" s="24"/>
      <c r="E120" s="25"/>
      <c r="F120" s="25"/>
      <c r="G120" s="25"/>
    </row>
    <row r="121" customFormat="false" ht="12.75" hidden="false" customHeight="true" outlineLevel="0" collapsed="false">
      <c r="A121" s="16" t="n">
        <v>1</v>
      </c>
      <c r="B121" s="24" t="n">
        <v>735</v>
      </c>
      <c r="C121" s="24" t="n">
        <v>216</v>
      </c>
      <c r="D121" s="24" t="n">
        <v>953</v>
      </c>
      <c r="E121" s="18" t="s">
        <v>52</v>
      </c>
      <c r="F121" s="18" t="s">
        <v>52</v>
      </c>
      <c r="G121" s="18" t="s">
        <v>52</v>
      </c>
    </row>
    <row r="122" customFormat="false" ht="12.75" hidden="false" customHeight="true" outlineLevel="0" collapsed="false">
      <c r="A122" s="16" t="n">
        <v>2</v>
      </c>
      <c r="B122" s="24" t="n">
        <v>213</v>
      </c>
      <c r="C122" s="24" t="n">
        <v>33</v>
      </c>
      <c r="D122" s="24" t="n">
        <v>244</v>
      </c>
      <c r="E122" s="18" t="s">
        <v>52</v>
      </c>
      <c r="F122" s="18" t="s">
        <v>52</v>
      </c>
      <c r="G122" s="18" t="s">
        <v>52</v>
      </c>
    </row>
    <row r="123" customFormat="false" ht="12.75" hidden="false" customHeight="true" outlineLevel="0" collapsed="false">
      <c r="A123" s="16" t="n">
        <v>3</v>
      </c>
      <c r="B123" s="24" t="n">
        <v>71</v>
      </c>
      <c r="C123" s="24" t="n">
        <v>8</v>
      </c>
      <c r="D123" s="24" t="n">
        <v>78</v>
      </c>
      <c r="E123" s="18" t="s">
        <v>52</v>
      </c>
      <c r="F123" s="18" t="s">
        <v>52</v>
      </c>
      <c r="G123" s="18" t="s">
        <v>52</v>
      </c>
    </row>
    <row r="124" customFormat="false" ht="12.75" hidden="false" customHeight="true" outlineLevel="0" collapsed="false">
      <c r="A124" s="16" t="n">
        <v>4</v>
      </c>
      <c r="B124" s="24" t="n">
        <v>32</v>
      </c>
      <c r="C124" s="24" t="n">
        <v>3</v>
      </c>
      <c r="D124" s="24" t="n">
        <v>35</v>
      </c>
      <c r="E124" s="18" t="s">
        <v>52</v>
      </c>
      <c r="F124" s="18" t="s">
        <v>52</v>
      </c>
      <c r="G124" s="18" t="s">
        <v>52</v>
      </c>
    </row>
    <row r="125" customFormat="false" ht="12.75" hidden="false" customHeight="true" outlineLevel="0" collapsed="false">
      <c r="A125" s="16" t="s">
        <v>53</v>
      </c>
      <c r="B125" s="24" t="n">
        <v>26</v>
      </c>
      <c r="C125" s="24" t="n">
        <v>0</v>
      </c>
      <c r="D125" s="24" t="n">
        <v>26</v>
      </c>
      <c r="E125" s="18" t="s">
        <v>52</v>
      </c>
      <c r="F125" s="18" t="s">
        <v>52</v>
      </c>
      <c r="G125" s="18" t="s">
        <v>52</v>
      </c>
    </row>
    <row r="126" customFormat="false" ht="12.75" hidden="false" customHeight="true" outlineLevel="0" collapsed="false">
      <c r="A126" s="5"/>
      <c r="B126" s="24"/>
      <c r="C126" s="24"/>
      <c r="D126" s="24"/>
      <c r="E126" s="25"/>
      <c r="F126" s="25"/>
      <c r="G126" s="25"/>
    </row>
    <row r="127" customFormat="false" ht="12.75" hidden="false" customHeight="true" outlineLevel="0" collapsed="false">
      <c r="A127" s="5" t="s">
        <v>146</v>
      </c>
      <c r="B127" s="25" t="n">
        <v>1.5</v>
      </c>
      <c r="C127" s="25" t="n">
        <v>1.2</v>
      </c>
      <c r="D127" s="25" t="n">
        <v>1.5</v>
      </c>
      <c r="E127" s="18" t="s">
        <v>116</v>
      </c>
      <c r="F127" s="18" t="s">
        <v>116</v>
      </c>
      <c r="G127" s="18" t="s">
        <v>116</v>
      </c>
    </row>
    <row r="128" customFormat="false" ht="12.75" hidden="false" customHeight="true" outlineLevel="0" collapsed="false">
      <c r="A128" s="5"/>
      <c r="B128" s="24"/>
      <c r="C128" s="24"/>
      <c r="D128" s="24"/>
      <c r="E128" s="25"/>
      <c r="F128" s="25"/>
      <c r="G128" s="25"/>
    </row>
    <row r="129" customFormat="false" ht="25.2" hidden="false" customHeight="true" outlineLevel="0" collapsed="false">
      <c r="A129" s="4" t="s">
        <v>147</v>
      </c>
      <c r="B129" s="30" t="n">
        <v>1077</v>
      </c>
      <c r="C129" s="30" t="n">
        <v>261</v>
      </c>
      <c r="D129" s="30" t="n">
        <v>1337</v>
      </c>
      <c r="E129" s="31" t="n">
        <v>459</v>
      </c>
      <c r="F129" s="31" t="n">
        <v>107.8</v>
      </c>
      <c r="G129" s="31" t="n">
        <v>280.4</v>
      </c>
    </row>
    <row r="130" customFormat="false" ht="12.75" hidden="false" customHeight="true" outlineLevel="0" collapsed="false">
      <c r="A130" s="14"/>
      <c r="B130" s="15" t="s">
        <v>134</v>
      </c>
      <c r="C130" s="15"/>
      <c r="D130" s="15"/>
      <c r="E130" s="15"/>
      <c r="F130" s="15"/>
      <c r="G130" s="15"/>
    </row>
    <row r="131" customFormat="false" ht="12.75" hidden="false" customHeight="true" outlineLevel="0" collapsed="false">
      <c r="A131" s="5" t="s">
        <v>44</v>
      </c>
      <c r="B131" s="5"/>
      <c r="C131" s="5"/>
      <c r="D131" s="5"/>
      <c r="E131" s="5"/>
      <c r="F131" s="5"/>
      <c r="G131" s="5"/>
    </row>
    <row r="132" customFormat="false" ht="12.75" hidden="false" customHeight="true" outlineLevel="0" collapsed="false">
      <c r="A132" s="16" t="s">
        <v>45</v>
      </c>
      <c r="B132" s="24" t="n">
        <v>192</v>
      </c>
      <c r="C132" s="24" t="n">
        <v>35</v>
      </c>
      <c r="D132" s="24" t="n">
        <v>226</v>
      </c>
      <c r="E132" s="25" t="n">
        <v>1162.8</v>
      </c>
      <c r="F132" s="25" t="n">
        <v>228.4</v>
      </c>
      <c r="G132" s="25" t="n">
        <v>709.9</v>
      </c>
    </row>
    <row r="133" customFormat="false" ht="12.75" hidden="false" customHeight="true" outlineLevel="0" collapsed="false">
      <c r="A133" s="16" t="s">
        <v>46</v>
      </c>
      <c r="B133" s="24" t="n">
        <v>694</v>
      </c>
      <c r="C133" s="24" t="n">
        <v>126</v>
      </c>
      <c r="D133" s="24" t="n">
        <v>825</v>
      </c>
      <c r="E133" s="25" t="n">
        <v>3497.3</v>
      </c>
      <c r="F133" s="25" t="n">
        <v>667</v>
      </c>
      <c r="G133" s="25" t="n">
        <v>2129.9</v>
      </c>
    </row>
    <row r="134" customFormat="false" ht="12.75" hidden="false" customHeight="true" outlineLevel="0" collapsed="false">
      <c r="A134" s="16" t="s">
        <v>47</v>
      </c>
      <c r="B134" s="24" t="n">
        <v>734</v>
      </c>
      <c r="C134" s="24" t="n">
        <v>154</v>
      </c>
      <c r="D134" s="24" t="n">
        <v>888</v>
      </c>
      <c r="E134" s="25" t="n">
        <v>3298.3</v>
      </c>
      <c r="F134" s="25" t="n">
        <v>707.8</v>
      </c>
      <c r="G134" s="25" t="n">
        <v>2017.6</v>
      </c>
    </row>
    <row r="135" customFormat="false" ht="12.75" hidden="false" customHeight="true" outlineLevel="0" collapsed="false">
      <c r="A135" s="16" t="s">
        <v>48</v>
      </c>
      <c r="B135" s="24" t="n">
        <v>390</v>
      </c>
      <c r="C135" s="24" t="n">
        <v>89</v>
      </c>
      <c r="D135" s="24" t="n">
        <v>484</v>
      </c>
      <c r="E135" s="25" t="n">
        <v>2248.1</v>
      </c>
      <c r="F135" s="25" t="n">
        <v>542</v>
      </c>
      <c r="G135" s="25" t="n">
        <v>1433.2</v>
      </c>
    </row>
    <row r="136" customFormat="false" ht="12.75" hidden="false" customHeight="true" outlineLevel="0" collapsed="false">
      <c r="A136" s="16" t="s">
        <v>49</v>
      </c>
      <c r="B136" s="24" t="n">
        <v>124</v>
      </c>
      <c r="C136" s="24" t="n">
        <v>27</v>
      </c>
      <c r="D136" s="24" t="n">
        <v>152</v>
      </c>
      <c r="E136" s="25" t="n">
        <v>816.9</v>
      </c>
      <c r="F136" s="25" t="n">
        <v>187.8</v>
      </c>
      <c r="G136" s="25" t="n">
        <v>514.3</v>
      </c>
    </row>
    <row r="137" customFormat="false" ht="12.75" hidden="false" customHeight="true" outlineLevel="0" collapsed="false">
      <c r="A137" s="16" t="s">
        <v>50</v>
      </c>
      <c r="B137" s="24" t="n">
        <v>27</v>
      </c>
      <c r="C137" s="24" t="n">
        <v>4</v>
      </c>
      <c r="D137" s="24" t="n">
        <v>29</v>
      </c>
      <c r="E137" s="25" t="n">
        <v>164.5</v>
      </c>
      <c r="F137" s="25" t="n">
        <v>26.5</v>
      </c>
      <c r="G137" s="25" t="n">
        <v>92</v>
      </c>
    </row>
    <row r="138" customFormat="false" ht="12.75" hidden="false" customHeight="true" outlineLevel="0" collapsed="false">
      <c r="A138" s="5"/>
      <c r="B138" s="24"/>
      <c r="C138" s="24"/>
      <c r="D138" s="24"/>
      <c r="E138" s="25"/>
      <c r="F138" s="25"/>
      <c r="G138" s="25"/>
    </row>
    <row r="139" customFormat="false" ht="12.75" hidden="false" customHeight="true" outlineLevel="0" collapsed="false">
      <c r="A139" s="5" t="s">
        <v>112</v>
      </c>
      <c r="B139" s="25" t="n">
        <v>32.9</v>
      </c>
      <c r="C139" s="25" t="n">
        <v>33.6</v>
      </c>
      <c r="D139" s="25" t="n">
        <v>33</v>
      </c>
      <c r="E139" s="18" t="s">
        <v>116</v>
      </c>
      <c r="F139" s="18" t="s">
        <v>116</v>
      </c>
      <c r="G139" s="18" t="s">
        <v>116</v>
      </c>
    </row>
    <row r="140" customFormat="false" ht="12.75" hidden="false" customHeight="true" outlineLevel="0" collapsed="false">
      <c r="A140" s="5" t="s">
        <v>113</v>
      </c>
      <c r="B140" s="25" t="n">
        <v>32</v>
      </c>
      <c r="C140" s="25" t="n">
        <v>33</v>
      </c>
      <c r="D140" s="25" t="n">
        <v>32</v>
      </c>
      <c r="E140" s="18" t="s">
        <v>116</v>
      </c>
      <c r="F140" s="18" t="s">
        <v>116</v>
      </c>
      <c r="G140" s="18" t="s">
        <v>116</v>
      </c>
    </row>
    <row r="141" customFormat="false" ht="12.75" hidden="false" customHeight="true" outlineLevel="0" collapsed="false">
      <c r="A141" s="5"/>
      <c r="B141" s="24"/>
      <c r="C141" s="24"/>
      <c r="D141" s="24"/>
      <c r="E141" s="25"/>
      <c r="F141" s="25"/>
      <c r="G141" s="25"/>
    </row>
    <row r="142" customFormat="false" ht="12.75" hidden="false" customHeight="true" outlineLevel="0" collapsed="false">
      <c r="A142" s="5" t="s">
        <v>51</v>
      </c>
      <c r="B142" s="24"/>
      <c r="C142" s="24"/>
      <c r="D142" s="24"/>
      <c r="E142" s="25"/>
      <c r="F142" s="25"/>
      <c r="G142" s="25"/>
    </row>
    <row r="143" customFormat="false" ht="12.75" hidden="false" customHeight="true" outlineLevel="0" collapsed="false">
      <c r="A143" s="16" t="n">
        <v>1</v>
      </c>
      <c r="B143" s="24" t="n">
        <v>1650</v>
      </c>
      <c r="C143" s="24" t="n">
        <v>371</v>
      </c>
      <c r="D143" s="24" t="n">
        <v>2019</v>
      </c>
      <c r="E143" s="18" t="s">
        <v>52</v>
      </c>
      <c r="F143" s="18" t="s">
        <v>52</v>
      </c>
      <c r="G143" s="18" t="s">
        <v>52</v>
      </c>
    </row>
    <row r="144" customFormat="false" ht="12.75" hidden="false" customHeight="true" outlineLevel="0" collapsed="false">
      <c r="A144" s="16" t="n">
        <v>2</v>
      </c>
      <c r="B144" s="24" t="n">
        <v>372</v>
      </c>
      <c r="C144" s="24" t="n">
        <v>45</v>
      </c>
      <c r="D144" s="24" t="n">
        <v>415</v>
      </c>
      <c r="E144" s="18" t="s">
        <v>52</v>
      </c>
      <c r="F144" s="18" t="s">
        <v>52</v>
      </c>
      <c r="G144" s="18" t="s">
        <v>52</v>
      </c>
    </row>
    <row r="145" customFormat="false" ht="12.75" hidden="false" customHeight="true" outlineLevel="0" collapsed="false">
      <c r="A145" s="16" t="n">
        <v>3</v>
      </c>
      <c r="B145" s="24" t="n">
        <v>90</v>
      </c>
      <c r="C145" s="24" t="n">
        <v>19</v>
      </c>
      <c r="D145" s="24" t="n">
        <v>109</v>
      </c>
      <c r="E145" s="18" t="s">
        <v>52</v>
      </c>
      <c r="F145" s="18" t="s">
        <v>52</v>
      </c>
      <c r="G145" s="18" t="s">
        <v>52</v>
      </c>
    </row>
    <row r="146" customFormat="false" ht="12.75" hidden="false" customHeight="true" outlineLevel="0" collapsed="false">
      <c r="A146" s="16" t="n">
        <v>4</v>
      </c>
      <c r="B146" s="24" t="n">
        <v>35</v>
      </c>
      <c r="C146" s="24" t="n">
        <v>3</v>
      </c>
      <c r="D146" s="24" t="n">
        <v>41</v>
      </c>
      <c r="E146" s="18" t="s">
        <v>52</v>
      </c>
      <c r="F146" s="18" t="s">
        <v>52</v>
      </c>
      <c r="G146" s="18" t="s">
        <v>52</v>
      </c>
    </row>
    <row r="147" customFormat="false" ht="12.75" hidden="false" customHeight="true" outlineLevel="0" collapsed="false">
      <c r="A147" s="16" t="s">
        <v>53</v>
      </c>
      <c r="B147" s="24" t="n">
        <v>19</v>
      </c>
      <c r="C147" s="24" t="n">
        <v>3</v>
      </c>
      <c r="D147" s="24" t="n">
        <v>23</v>
      </c>
      <c r="E147" s="18" t="s">
        <v>52</v>
      </c>
      <c r="F147" s="18" t="s">
        <v>52</v>
      </c>
      <c r="G147" s="18" t="s">
        <v>52</v>
      </c>
    </row>
    <row r="148" customFormat="false" ht="12.75" hidden="false" customHeight="true" outlineLevel="0" collapsed="false">
      <c r="A148" s="5"/>
      <c r="B148" s="24"/>
      <c r="C148" s="24"/>
      <c r="D148" s="24"/>
      <c r="E148" s="25"/>
      <c r="F148" s="25"/>
      <c r="G148" s="25"/>
    </row>
    <row r="149" customFormat="false" ht="12.75" hidden="false" customHeight="true" outlineLevel="0" collapsed="false">
      <c r="A149" s="5" t="s">
        <v>146</v>
      </c>
      <c r="B149" s="25" t="n">
        <v>1.3</v>
      </c>
      <c r="C149" s="25" t="n">
        <v>1.3</v>
      </c>
      <c r="D149" s="25" t="n">
        <v>1.3</v>
      </c>
      <c r="E149" s="18" t="s">
        <v>116</v>
      </c>
      <c r="F149" s="18" t="s">
        <v>116</v>
      </c>
      <c r="G149" s="18" t="s">
        <v>116</v>
      </c>
    </row>
    <row r="150" customFormat="false" ht="12.75" hidden="false" customHeight="true" outlineLevel="0" collapsed="false">
      <c r="A150" s="5"/>
      <c r="B150" s="24"/>
      <c r="C150" s="24"/>
      <c r="D150" s="24"/>
      <c r="E150" s="25"/>
      <c r="F150" s="25"/>
      <c r="G150" s="25"/>
    </row>
    <row r="151" customFormat="false" ht="25.2" hidden="false" customHeight="true" outlineLevel="0" collapsed="false">
      <c r="A151" s="4" t="s">
        <v>147</v>
      </c>
      <c r="B151" s="30" t="n">
        <v>2157</v>
      </c>
      <c r="C151" s="30" t="n">
        <v>448</v>
      </c>
      <c r="D151" s="30" t="n">
        <v>2605</v>
      </c>
      <c r="E151" s="31" t="n">
        <v>2005.6</v>
      </c>
      <c r="F151" s="31" t="n">
        <v>439.7</v>
      </c>
      <c r="G151" s="31" t="n">
        <v>1243.8</v>
      </c>
    </row>
    <row r="152" customFormat="false" ht="12.75" hidden="false" customHeight="true" outlineLevel="0" collapsed="false">
      <c r="A152" s="14"/>
      <c r="B152" s="15" t="s">
        <v>135</v>
      </c>
      <c r="C152" s="15"/>
      <c r="D152" s="15"/>
      <c r="E152" s="15"/>
      <c r="F152" s="15"/>
      <c r="G152" s="15"/>
    </row>
    <row r="153" customFormat="false" ht="12.75" hidden="false" customHeight="true" outlineLevel="0" collapsed="false">
      <c r="A153" s="5" t="s">
        <v>44</v>
      </c>
      <c r="B153" s="5"/>
      <c r="C153" s="5"/>
      <c r="D153" s="5"/>
      <c r="E153" s="5"/>
      <c r="F153" s="5"/>
      <c r="G153" s="5"/>
    </row>
    <row r="154" customFormat="false" ht="12.75" hidden="false" customHeight="true" outlineLevel="0" collapsed="false">
      <c r="A154" s="16" t="s">
        <v>45</v>
      </c>
      <c r="B154" s="24" t="n">
        <v>44</v>
      </c>
      <c r="C154" s="24" t="n">
        <v>13</v>
      </c>
      <c r="D154" s="24" t="n">
        <v>59</v>
      </c>
      <c r="E154" s="25" t="n">
        <v>171.4</v>
      </c>
      <c r="F154" s="25" t="n">
        <v>54.4</v>
      </c>
      <c r="G154" s="25" t="n">
        <v>119</v>
      </c>
    </row>
    <row r="155" customFormat="false" ht="12.75" hidden="false" customHeight="true" outlineLevel="0" collapsed="false">
      <c r="A155" s="16" t="s">
        <v>46</v>
      </c>
      <c r="B155" s="24" t="n">
        <v>138</v>
      </c>
      <c r="C155" s="24" t="n">
        <v>28</v>
      </c>
      <c r="D155" s="24" t="n">
        <v>172</v>
      </c>
      <c r="E155" s="25" t="n">
        <v>414.6</v>
      </c>
      <c r="F155" s="25" t="n">
        <v>82.4</v>
      </c>
      <c r="G155" s="25" t="n">
        <v>255.8</v>
      </c>
    </row>
    <row r="156" customFormat="false" ht="12.75" hidden="false" customHeight="true" outlineLevel="0" collapsed="false">
      <c r="A156" s="16" t="s">
        <v>47</v>
      </c>
      <c r="B156" s="24" t="n">
        <v>163</v>
      </c>
      <c r="C156" s="24" t="n">
        <v>28</v>
      </c>
      <c r="D156" s="24" t="n">
        <v>191</v>
      </c>
      <c r="E156" s="25" t="n">
        <v>471.7</v>
      </c>
      <c r="F156" s="25" t="n">
        <v>78.3</v>
      </c>
      <c r="G156" s="25" t="n">
        <v>271.6</v>
      </c>
    </row>
    <row r="157" customFormat="false" ht="12.75" hidden="false" customHeight="true" outlineLevel="0" collapsed="false">
      <c r="A157" s="16" t="s">
        <v>48</v>
      </c>
      <c r="B157" s="24" t="n">
        <v>102</v>
      </c>
      <c r="C157" s="24" t="n">
        <v>16</v>
      </c>
      <c r="D157" s="24" t="n">
        <v>120</v>
      </c>
      <c r="E157" s="25" t="n">
        <v>348.1</v>
      </c>
      <c r="F157" s="25" t="n">
        <v>54.6</v>
      </c>
      <c r="G157" s="25" t="n">
        <v>204.8</v>
      </c>
    </row>
    <row r="158" customFormat="false" ht="12.75" hidden="false" customHeight="true" outlineLevel="0" collapsed="false">
      <c r="A158" s="16" t="s">
        <v>49</v>
      </c>
      <c r="B158" s="24" t="n">
        <v>30</v>
      </c>
      <c r="C158" s="24" t="n">
        <v>11</v>
      </c>
      <c r="D158" s="24" t="n">
        <v>40</v>
      </c>
      <c r="E158" s="25" t="n">
        <v>125.9</v>
      </c>
      <c r="F158" s="25" t="n">
        <v>44.3</v>
      </c>
      <c r="G158" s="25" t="n">
        <v>82.2</v>
      </c>
    </row>
    <row r="159" customFormat="false" ht="12.75" hidden="false" customHeight="true" outlineLevel="0" collapsed="false">
      <c r="A159" s="16" t="s">
        <v>50</v>
      </c>
      <c r="B159" s="24" t="n">
        <v>8</v>
      </c>
      <c r="C159" s="24" t="n">
        <v>0</v>
      </c>
      <c r="D159" s="24" t="n">
        <v>8</v>
      </c>
      <c r="E159" s="25" t="n">
        <v>22.4</v>
      </c>
      <c r="F159" s="25" t="n">
        <v>0</v>
      </c>
      <c r="G159" s="25" t="n">
        <v>10.4</v>
      </c>
    </row>
    <row r="160" customFormat="false" ht="12.75" hidden="false" customHeight="true" outlineLevel="0" collapsed="false">
      <c r="A160" s="5"/>
      <c r="B160" s="24"/>
      <c r="C160" s="24"/>
      <c r="D160" s="24"/>
      <c r="E160" s="25"/>
      <c r="F160" s="25"/>
      <c r="G160" s="25"/>
    </row>
    <row r="161" customFormat="false" ht="12.75" hidden="false" customHeight="true" outlineLevel="0" collapsed="false">
      <c r="A161" s="5" t="s">
        <v>112</v>
      </c>
      <c r="B161" s="25" t="n">
        <v>33.4</v>
      </c>
      <c r="C161" s="25" t="n">
        <v>32.1</v>
      </c>
      <c r="D161" s="25" t="n">
        <v>33.2</v>
      </c>
      <c r="E161" s="18" t="s">
        <v>116</v>
      </c>
      <c r="F161" s="18" t="s">
        <v>116</v>
      </c>
      <c r="G161" s="18" t="s">
        <v>116</v>
      </c>
    </row>
    <row r="162" customFormat="false" ht="12.75" hidden="false" customHeight="true" outlineLevel="0" collapsed="false">
      <c r="A162" s="5" t="s">
        <v>113</v>
      </c>
      <c r="B162" s="25" t="n">
        <v>33</v>
      </c>
      <c r="C162" s="25" t="n">
        <v>31.5</v>
      </c>
      <c r="D162" s="25" t="n">
        <v>33</v>
      </c>
      <c r="E162" s="18" t="s">
        <v>116</v>
      </c>
      <c r="F162" s="18" t="s">
        <v>116</v>
      </c>
      <c r="G162" s="18" t="s">
        <v>116</v>
      </c>
    </row>
    <row r="163" customFormat="false" ht="12.75" hidden="false" customHeight="true" outlineLevel="0" collapsed="false">
      <c r="A163" s="5"/>
      <c r="B163" s="24"/>
      <c r="C163" s="24"/>
      <c r="D163" s="24"/>
      <c r="E163" s="25"/>
      <c r="F163" s="25"/>
      <c r="G163" s="25"/>
    </row>
    <row r="164" customFormat="false" ht="12.75" hidden="false" customHeight="true" outlineLevel="0" collapsed="false">
      <c r="A164" s="5" t="s">
        <v>51</v>
      </c>
      <c r="B164" s="24"/>
      <c r="C164" s="24"/>
      <c r="D164" s="24"/>
      <c r="E164" s="25"/>
      <c r="F164" s="25"/>
      <c r="G164" s="25"/>
    </row>
    <row r="165" customFormat="false" ht="12.75" hidden="false" customHeight="true" outlineLevel="0" collapsed="false">
      <c r="A165" s="16" t="n">
        <v>1</v>
      </c>
      <c r="B165" s="24" t="n">
        <v>442</v>
      </c>
      <c r="C165" s="24" t="n">
        <v>90</v>
      </c>
      <c r="D165" s="24" t="n">
        <v>536</v>
      </c>
      <c r="E165" s="18" t="s">
        <v>52</v>
      </c>
      <c r="F165" s="18" t="s">
        <v>52</v>
      </c>
      <c r="G165" s="18" t="s">
        <v>52</v>
      </c>
    </row>
    <row r="166" customFormat="false" ht="12.75" hidden="false" customHeight="true" outlineLevel="0" collapsed="false">
      <c r="A166" s="16" t="n">
        <v>2</v>
      </c>
      <c r="B166" s="24" t="n">
        <v>37</v>
      </c>
      <c r="C166" s="24" t="n">
        <v>4</v>
      </c>
      <c r="D166" s="24" t="n">
        <v>40</v>
      </c>
      <c r="E166" s="18" t="s">
        <v>52</v>
      </c>
      <c r="F166" s="18" t="s">
        <v>52</v>
      </c>
      <c r="G166" s="18" t="s">
        <v>52</v>
      </c>
    </row>
    <row r="167" customFormat="false" ht="12.75" hidden="false" customHeight="true" outlineLevel="0" collapsed="false">
      <c r="A167" s="16" t="n">
        <v>3</v>
      </c>
      <c r="B167" s="24" t="n">
        <v>3</v>
      </c>
      <c r="C167" s="24" t="n">
        <v>4</v>
      </c>
      <c r="D167" s="24" t="n">
        <v>6</v>
      </c>
      <c r="E167" s="18" t="s">
        <v>52</v>
      </c>
      <c r="F167" s="18" t="s">
        <v>52</v>
      </c>
      <c r="G167" s="18" t="s">
        <v>52</v>
      </c>
    </row>
    <row r="168" customFormat="false" ht="12.75" hidden="false" customHeight="true" outlineLevel="0" collapsed="false">
      <c r="A168" s="16" t="n">
        <v>4</v>
      </c>
      <c r="B168" s="24" t="n">
        <v>0</v>
      </c>
      <c r="C168" s="24" t="n">
        <v>0</v>
      </c>
      <c r="D168" s="24" t="n">
        <v>0</v>
      </c>
      <c r="E168" s="18" t="s">
        <v>52</v>
      </c>
      <c r="F168" s="18" t="s">
        <v>52</v>
      </c>
      <c r="G168" s="18" t="s">
        <v>52</v>
      </c>
    </row>
    <row r="169" customFormat="false" ht="12.75" hidden="false" customHeight="true" outlineLevel="0" collapsed="false">
      <c r="A169" s="16" t="s">
        <v>53</v>
      </c>
      <c r="B169" s="24" t="n">
        <v>0</v>
      </c>
      <c r="C169" s="24" t="n">
        <v>0</v>
      </c>
      <c r="D169" s="24" t="n">
        <v>0</v>
      </c>
      <c r="E169" s="18" t="s">
        <v>52</v>
      </c>
      <c r="F169" s="18" t="s">
        <v>52</v>
      </c>
      <c r="G169" s="18" t="s">
        <v>52</v>
      </c>
    </row>
    <row r="170" customFormat="false" ht="12.75" hidden="false" customHeight="true" outlineLevel="0" collapsed="false">
      <c r="A170" s="5"/>
      <c r="B170" s="24"/>
      <c r="C170" s="24"/>
      <c r="D170" s="24"/>
      <c r="E170" s="25"/>
      <c r="F170" s="25"/>
      <c r="G170" s="25"/>
    </row>
    <row r="171" customFormat="false" ht="12.75" hidden="false" customHeight="true" outlineLevel="0" collapsed="false">
      <c r="A171" s="5" t="s">
        <v>146</v>
      </c>
      <c r="B171" s="25" t="n">
        <v>1.1</v>
      </c>
      <c r="C171" s="25" t="n">
        <v>1.1</v>
      </c>
      <c r="D171" s="25" t="n">
        <v>1.1</v>
      </c>
      <c r="E171" s="18" t="s">
        <v>116</v>
      </c>
      <c r="F171" s="18" t="s">
        <v>116</v>
      </c>
      <c r="G171" s="18" t="s">
        <v>116</v>
      </c>
    </row>
    <row r="172" customFormat="false" ht="12.75" hidden="false" customHeight="true" outlineLevel="0" collapsed="false">
      <c r="A172" s="5"/>
      <c r="B172" s="24"/>
      <c r="C172" s="24"/>
      <c r="D172" s="24"/>
      <c r="E172" s="25"/>
      <c r="F172" s="25"/>
      <c r="G172" s="25"/>
    </row>
    <row r="173" customFormat="false" ht="25.2" hidden="false" customHeight="true" outlineLevel="0" collapsed="false">
      <c r="A173" s="4" t="s">
        <v>147</v>
      </c>
      <c r="B173" s="30" t="n">
        <v>484</v>
      </c>
      <c r="C173" s="30" t="n">
        <v>103</v>
      </c>
      <c r="D173" s="30" t="n">
        <v>584</v>
      </c>
      <c r="E173" s="31" t="n">
        <v>265.5</v>
      </c>
      <c r="F173" s="31" t="n">
        <v>54.5</v>
      </c>
      <c r="G173" s="31" t="n">
        <v>157.3</v>
      </c>
    </row>
    <row r="175" customFormat="false" ht="12.75" hidden="false" customHeight="true" outlineLevel="0" collapsed="false">
      <c r="A175" s="5" t="s">
        <v>117</v>
      </c>
    </row>
    <row r="176" customFormat="false" ht="12.75" hidden="false" customHeight="true" outlineLevel="0" collapsed="false">
      <c r="A176" s="5" t="s">
        <v>60</v>
      </c>
    </row>
    <row r="177" customFormat="false" ht="12.75" hidden="false" customHeight="true" outlineLevel="0" collapsed="false">
      <c r="A177" s="5" t="s">
        <v>61</v>
      </c>
    </row>
    <row r="178" customFormat="false" ht="12.75" hidden="false" customHeight="true" outlineLevel="0" collapsed="false">
      <c r="A178" s="5" t="s">
        <v>62</v>
      </c>
    </row>
    <row r="179" customFormat="false" ht="12.75" hidden="false" customHeight="true" outlineLevel="0" collapsed="false">
      <c r="A179" s="5" t="s">
        <v>151</v>
      </c>
    </row>
    <row r="180" customFormat="false" ht="12.75" hidden="false" customHeight="true" outlineLevel="0" collapsed="false">
      <c r="A180" s="5" t="s">
        <v>152</v>
      </c>
    </row>
    <row r="181" customFormat="false" ht="12.75" hidden="false" customHeight="true" outlineLevel="0" collapsed="false">
      <c r="A181" s="5" t="s">
        <v>153</v>
      </c>
    </row>
    <row r="182" customFormat="false" ht="12.75" hidden="false" customHeight="true" outlineLevel="0" collapsed="false">
      <c r="A182" s="5" t="s">
        <v>154</v>
      </c>
    </row>
    <row r="185" customFormat="false" ht="12.75" hidden="false" customHeight="true" outlineLevel="0" collapsed="false">
      <c r="A185" s="11" t="s">
        <v>21</v>
      </c>
    </row>
  </sheetData>
  <mergeCells count="10">
    <mergeCell ref="B5:D5"/>
    <mergeCell ref="E5:G5"/>
    <mergeCell ref="B7:G7"/>
    <mergeCell ref="B29:G29"/>
    <mergeCell ref="B51:G51"/>
    <mergeCell ref="B73:G73"/>
    <mergeCell ref="B95:G95"/>
    <mergeCell ref="B108:G108"/>
    <mergeCell ref="B130:G130"/>
    <mergeCell ref="B152:G152"/>
  </mergeCells>
  <hyperlinks>
    <hyperlink ref="A185" r:id="rId1" location="copyright-and-creative-commons" display="© Commonwealth of Australia 20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26.32"/>
    <col collapsed="false" customWidth="true" hidden="false" outlineLevel="0" max="10" min="2" style="0" width="11.55"/>
  </cols>
  <sheetData>
    <row r="1" customFormat="false" ht="60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5.6" hidden="false" customHeight="true" outlineLevel="0" collapsed="false">
      <c r="A2" s="2" t="str">
        <f aca="false">Contents!A2</f>
        <v>Recorded Crime – Offenders, 2019–20</v>
      </c>
    </row>
    <row r="3" customFormat="false" ht="15.6" hidden="false" customHeight="true" outlineLevel="0" collapsed="false">
      <c r="A3" s="3" t="str">
        <f aca="false">Contents!A3</f>
        <v>Released at 11.30am (Canberra time) Thurs 11 February 2021</v>
      </c>
    </row>
    <row r="4" customFormat="false" ht="25.2" hidden="false" customHeight="true" outlineLevel="0" collapsed="false">
      <c r="A4" s="10" t="s">
        <v>155</v>
      </c>
    </row>
    <row r="5" customFormat="false" ht="12.75" hidden="false" customHeight="true" outlineLevel="0" collapsed="false">
      <c r="A5" s="5"/>
      <c r="B5" s="23" t="s">
        <v>72</v>
      </c>
      <c r="C5" s="23"/>
      <c r="D5" s="23"/>
      <c r="E5" s="23"/>
      <c r="F5" s="23" t="s">
        <v>156</v>
      </c>
      <c r="G5" s="23"/>
      <c r="H5" s="23"/>
      <c r="I5" s="23"/>
    </row>
    <row r="6" customFormat="false" ht="12.75" hidden="false" customHeight="true" outlineLevel="0" collapsed="false">
      <c r="A6" s="5" t="s">
        <v>157</v>
      </c>
      <c r="B6" s="13" t="s">
        <v>123</v>
      </c>
      <c r="C6" s="13" t="s">
        <v>124</v>
      </c>
      <c r="D6" s="13" t="s">
        <v>125</v>
      </c>
      <c r="E6" s="13" t="s">
        <v>126</v>
      </c>
      <c r="F6" s="13" t="s">
        <v>123</v>
      </c>
      <c r="G6" s="13" t="s">
        <v>124</v>
      </c>
      <c r="H6" s="13" t="s">
        <v>125</v>
      </c>
      <c r="I6" s="13" t="s">
        <v>126</v>
      </c>
    </row>
    <row r="7" customFormat="false" ht="12.75" hidden="false" customHeight="true" outlineLevel="0" collapsed="false">
      <c r="A7" s="20"/>
      <c r="B7" s="15" t="s">
        <v>145</v>
      </c>
      <c r="C7" s="15"/>
      <c r="D7" s="15"/>
      <c r="E7" s="15"/>
      <c r="F7" s="15"/>
      <c r="G7" s="15"/>
      <c r="H7" s="15"/>
      <c r="I7" s="15"/>
    </row>
    <row r="8" customFormat="false" ht="12.75" hidden="false" customHeight="true" outlineLevel="0" collapsed="false">
      <c r="A8" s="5" t="s">
        <v>55</v>
      </c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true" outlineLevel="0" collapsed="false">
      <c r="A9" s="16" t="s">
        <v>42</v>
      </c>
      <c r="B9" s="24" t="n">
        <v>3546</v>
      </c>
      <c r="C9" s="24" t="n">
        <v>3599</v>
      </c>
      <c r="D9" s="24" t="n">
        <v>3941</v>
      </c>
      <c r="E9" s="24" t="n">
        <v>4357</v>
      </c>
      <c r="F9" s="25" t="n">
        <v>3501.2</v>
      </c>
      <c r="G9" s="25" t="n">
        <v>3465.9</v>
      </c>
      <c r="H9" s="25" t="n">
        <v>3704.9</v>
      </c>
      <c r="I9" s="25" t="n">
        <v>4001.3</v>
      </c>
    </row>
    <row r="10" customFormat="false" ht="12.75" hidden="false" customHeight="true" outlineLevel="0" collapsed="false">
      <c r="A10" s="16" t="s">
        <v>43</v>
      </c>
      <c r="B10" s="24" t="n">
        <v>1029</v>
      </c>
      <c r="C10" s="24" t="n">
        <v>1066</v>
      </c>
      <c r="D10" s="24" t="n">
        <v>1339</v>
      </c>
      <c r="E10" s="24" t="n">
        <v>1431</v>
      </c>
      <c r="F10" s="25" t="n">
        <v>995.2</v>
      </c>
      <c r="G10" s="25" t="n">
        <v>1008.1</v>
      </c>
      <c r="H10" s="25" t="n">
        <v>1239.2</v>
      </c>
      <c r="I10" s="25" t="n">
        <v>1296.7</v>
      </c>
    </row>
    <row r="11" customFormat="false" ht="25.2" hidden="false" customHeight="true" outlineLevel="0" collapsed="false">
      <c r="A11" s="33" t="s">
        <v>128</v>
      </c>
      <c r="B11" s="30" t="n">
        <v>4576</v>
      </c>
      <c r="C11" s="30" t="n">
        <v>4666</v>
      </c>
      <c r="D11" s="30" t="n">
        <v>5283</v>
      </c>
      <c r="E11" s="30" t="n">
        <v>5796</v>
      </c>
      <c r="F11" s="31" t="n">
        <v>2235.7</v>
      </c>
      <c r="G11" s="31" t="n">
        <v>2226.3</v>
      </c>
      <c r="H11" s="31" t="n">
        <v>2463.8</v>
      </c>
      <c r="I11" s="31" t="n">
        <v>2643.6</v>
      </c>
    </row>
    <row r="12" customFormat="false" ht="12.75" hidden="false" customHeight="true" outlineLevel="0" collapsed="false">
      <c r="A12" s="5"/>
      <c r="B12" s="24"/>
      <c r="C12" s="24"/>
      <c r="D12" s="24"/>
      <c r="E12" s="24"/>
      <c r="F12" s="25"/>
      <c r="G12" s="25"/>
      <c r="H12" s="25"/>
      <c r="I12" s="25"/>
    </row>
    <row r="13" customFormat="false" ht="12.75" hidden="false" customHeight="true" outlineLevel="0" collapsed="false">
      <c r="A13" s="5" t="s">
        <v>56</v>
      </c>
      <c r="B13" s="24"/>
      <c r="C13" s="24"/>
      <c r="D13" s="24"/>
      <c r="E13" s="24"/>
      <c r="F13" s="25"/>
      <c r="G13" s="25"/>
      <c r="H13" s="25"/>
      <c r="I13" s="25"/>
    </row>
    <row r="14" customFormat="false" ht="12.75" hidden="false" customHeight="true" outlineLevel="0" collapsed="false">
      <c r="A14" s="16" t="s">
        <v>42</v>
      </c>
      <c r="B14" s="24" t="n">
        <v>15278</v>
      </c>
      <c r="C14" s="24" t="n">
        <v>15244</v>
      </c>
      <c r="D14" s="24" t="n">
        <v>16197</v>
      </c>
      <c r="E14" s="24" t="n">
        <v>16690</v>
      </c>
      <c r="F14" s="25" t="n">
        <v>470.1</v>
      </c>
      <c r="G14" s="25" t="n">
        <v>460.9</v>
      </c>
      <c r="H14" s="25" t="n">
        <v>481.5</v>
      </c>
      <c r="I14" s="25" t="n">
        <v>489.9</v>
      </c>
    </row>
    <row r="15" customFormat="false" ht="12.75" hidden="false" customHeight="true" outlineLevel="0" collapsed="false">
      <c r="A15" s="16" t="s">
        <v>43</v>
      </c>
      <c r="B15" s="24" t="n">
        <v>3376</v>
      </c>
      <c r="C15" s="24" t="n">
        <v>3601</v>
      </c>
      <c r="D15" s="24" t="n">
        <v>3987</v>
      </c>
      <c r="E15" s="24" t="n">
        <v>4234</v>
      </c>
      <c r="F15" s="25" t="n">
        <v>100.9</v>
      </c>
      <c r="G15" s="25" t="n">
        <v>106</v>
      </c>
      <c r="H15" s="25" t="n">
        <v>115.6</v>
      </c>
      <c r="I15" s="25" t="n">
        <v>121.2</v>
      </c>
    </row>
    <row r="16" customFormat="false" ht="25.2" hidden="false" customHeight="true" outlineLevel="0" collapsed="false">
      <c r="A16" s="33" t="s">
        <v>128</v>
      </c>
      <c r="B16" s="30" t="n">
        <v>18659</v>
      </c>
      <c r="C16" s="30" t="n">
        <v>18845</v>
      </c>
      <c r="D16" s="30" t="n">
        <v>20204</v>
      </c>
      <c r="E16" s="30" t="n">
        <v>20939</v>
      </c>
      <c r="F16" s="31" t="n">
        <v>283</v>
      </c>
      <c r="G16" s="31" t="n">
        <v>281.1</v>
      </c>
      <c r="H16" s="31" t="n">
        <v>296.5</v>
      </c>
      <c r="I16" s="31" t="n">
        <v>303.4</v>
      </c>
    </row>
    <row r="17" customFormat="false" ht="12.75" hidden="false" customHeight="true" outlineLevel="0" collapsed="false">
      <c r="A17" s="5"/>
      <c r="B17" s="24"/>
      <c r="C17" s="24"/>
      <c r="D17" s="24"/>
      <c r="E17" s="24"/>
      <c r="F17" s="25"/>
      <c r="G17" s="25"/>
      <c r="H17" s="25"/>
      <c r="I17" s="25"/>
    </row>
    <row r="18" customFormat="false" ht="12.75" hidden="false" customHeight="true" outlineLevel="0" collapsed="false">
      <c r="A18" s="5" t="s">
        <v>158</v>
      </c>
      <c r="B18" s="24"/>
      <c r="C18" s="24"/>
      <c r="D18" s="24"/>
      <c r="E18" s="24"/>
      <c r="F18" s="25"/>
      <c r="G18" s="25"/>
      <c r="H18" s="25"/>
      <c r="I18" s="25"/>
    </row>
    <row r="19" customFormat="false" ht="12.75" hidden="false" customHeight="true" outlineLevel="0" collapsed="false">
      <c r="A19" s="16" t="s">
        <v>42</v>
      </c>
      <c r="B19" s="24" t="n">
        <v>19418</v>
      </c>
      <c r="C19" s="24" t="n">
        <v>19436</v>
      </c>
      <c r="D19" s="24" t="n">
        <v>20645</v>
      </c>
      <c r="E19" s="24" t="n">
        <v>21596</v>
      </c>
      <c r="F19" s="25" t="n">
        <v>579.4</v>
      </c>
      <c r="G19" s="25" t="n">
        <v>569.7</v>
      </c>
      <c r="H19" s="25" t="n">
        <v>594.9</v>
      </c>
      <c r="I19" s="25" t="n">
        <v>614.2</v>
      </c>
    </row>
    <row r="20" customFormat="false" ht="12.75" hidden="false" customHeight="true" outlineLevel="0" collapsed="false">
      <c r="A20" s="16" t="s">
        <v>43</v>
      </c>
      <c r="B20" s="24" t="n">
        <v>4583</v>
      </c>
      <c r="C20" s="24" t="n">
        <v>4888</v>
      </c>
      <c r="D20" s="24" t="n">
        <v>5537</v>
      </c>
      <c r="E20" s="24" t="n">
        <v>5916</v>
      </c>
      <c r="F20" s="25" t="n">
        <v>132.9</v>
      </c>
      <c r="G20" s="25" t="n">
        <v>139.6</v>
      </c>
      <c r="H20" s="25" t="n">
        <v>155.6</v>
      </c>
      <c r="I20" s="25" t="n">
        <v>164.1</v>
      </c>
    </row>
    <row r="21" customFormat="false" ht="25.2" hidden="false" customHeight="true" outlineLevel="0" collapsed="false">
      <c r="A21" s="33" t="s">
        <v>128</v>
      </c>
      <c r="B21" s="30" t="n">
        <v>24002</v>
      </c>
      <c r="C21" s="30" t="n">
        <v>24325</v>
      </c>
      <c r="D21" s="30" t="n">
        <v>26209</v>
      </c>
      <c r="E21" s="30" t="n">
        <v>27525</v>
      </c>
      <c r="F21" s="31" t="n">
        <v>353</v>
      </c>
      <c r="G21" s="31" t="n">
        <v>351.8</v>
      </c>
      <c r="H21" s="31" t="n">
        <v>372.9</v>
      </c>
      <c r="I21" s="31" t="n">
        <v>386.6</v>
      </c>
    </row>
    <row r="22" customFormat="false" ht="12.75" hidden="false" customHeight="true" outlineLevel="0" collapsed="false">
      <c r="A22" s="20"/>
      <c r="B22" s="15" t="s">
        <v>159</v>
      </c>
      <c r="C22" s="15"/>
      <c r="D22" s="15"/>
      <c r="E22" s="15"/>
      <c r="F22" s="15"/>
      <c r="G22" s="15"/>
      <c r="H22" s="15"/>
      <c r="I22" s="15"/>
    </row>
    <row r="23" customFormat="false" ht="12.75" hidden="false" customHeight="true" outlineLevel="0" collapsed="false">
      <c r="A23" s="5" t="s">
        <v>55</v>
      </c>
      <c r="B23" s="5"/>
      <c r="C23" s="5"/>
      <c r="D23" s="5"/>
      <c r="E23" s="5"/>
      <c r="F23" s="5"/>
      <c r="G23" s="5"/>
      <c r="H23" s="5"/>
      <c r="I23" s="5"/>
    </row>
    <row r="24" customFormat="false" ht="12.75" hidden="false" customHeight="true" outlineLevel="0" collapsed="false">
      <c r="A24" s="16" t="s">
        <v>42</v>
      </c>
      <c r="B24" s="18" t="s">
        <v>52</v>
      </c>
      <c r="C24" s="18" t="s">
        <v>52</v>
      </c>
      <c r="D24" s="24" t="n">
        <v>3151</v>
      </c>
      <c r="E24" s="24" t="n">
        <v>3260</v>
      </c>
      <c r="F24" s="18" t="s">
        <v>52</v>
      </c>
      <c r="G24" s="18" t="s">
        <v>52</v>
      </c>
      <c r="H24" s="25" t="n">
        <v>3574.9</v>
      </c>
      <c r="I24" s="25" t="n">
        <v>3603.6</v>
      </c>
    </row>
    <row r="25" customFormat="false" ht="12.75" hidden="false" customHeight="true" outlineLevel="0" collapsed="false">
      <c r="A25" s="16" t="s">
        <v>43</v>
      </c>
      <c r="B25" s="18" t="s">
        <v>52</v>
      </c>
      <c r="C25" s="18" t="s">
        <v>52</v>
      </c>
      <c r="D25" s="24" t="n">
        <v>812</v>
      </c>
      <c r="E25" s="24" t="n">
        <v>875</v>
      </c>
      <c r="F25" s="18" t="s">
        <v>52</v>
      </c>
      <c r="G25" s="18" t="s">
        <v>52</v>
      </c>
      <c r="H25" s="25" t="n">
        <v>895.7</v>
      </c>
      <c r="I25" s="25" t="n">
        <v>940.4</v>
      </c>
    </row>
    <row r="26" customFormat="false" ht="25.2" hidden="false" customHeight="true" outlineLevel="0" collapsed="false">
      <c r="A26" s="33" t="s">
        <v>128</v>
      </c>
      <c r="B26" s="34" t="s">
        <v>52</v>
      </c>
      <c r="C26" s="34" t="s">
        <v>52</v>
      </c>
      <c r="D26" s="30" t="n">
        <v>3961</v>
      </c>
      <c r="E26" s="30" t="n">
        <v>4135</v>
      </c>
      <c r="F26" s="34" t="s">
        <v>52</v>
      </c>
      <c r="G26" s="34" t="s">
        <v>52</v>
      </c>
      <c r="H26" s="31" t="n">
        <v>2215.3</v>
      </c>
      <c r="I26" s="31" t="n">
        <v>2253.3</v>
      </c>
    </row>
    <row r="27" customFormat="false" ht="12.75" hidden="false" customHeight="true" outlineLevel="0" collapsed="false">
      <c r="A27" s="5"/>
      <c r="B27" s="24"/>
      <c r="C27" s="24"/>
      <c r="D27" s="24"/>
      <c r="E27" s="24"/>
      <c r="F27" s="24"/>
      <c r="G27" s="24"/>
      <c r="H27" s="25"/>
      <c r="I27" s="25"/>
    </row>
    <row r="28" customFormat="false" ht="12.75" hidden="false" customHeight="true" outlineLevel="0" collapsed="false">
      <c r="A28" s="5" t="s">
        <v>56</v>
      </c>
      <c r="B28" s="24"/>
      <c r="C28" s="24"/>
      <c r="D28" s="24"/>
      <c r="E28" s="24"/>
      <c r="F28" s="24"/>
      <c r="G28" s="24"/>
      <c r="H28" s="25"/>
      <c r="I28" s="25"/>
    </row>
    <row r="29" customFormat="false" ht="12.75" hidden="false" customHeight="true" outlineLevel="0" collapsed="false">
      <c r="A29" s="16" t="s">
        <v>42</v>
      </c>
      <c r="B29" s="18" t="s">
        <v>52</v>
      </c>
      <c r="C29" s="18" t="s">
        <v>52</v>
      </c>
      <c r="D29" s="24" t="n">
        <v>7629</v>
      </c>
      <c r="E29" s="24" t="n">
        <v>8197</v>
      </c>
      <c r="F29" s="18" t="s">
        <v>52</v>
      </c>
      <c r="G29" s="18" t="s">
        <v>52</v>
      </c>
      <c r="H29" s="25" t="n">
        <v>367.6</v>
      </c>
      <c r="I29" s="25" t="n">
        <v>388.3</v>
      </c>
    </row>
    <row r="30" customFormat="false" ht="12.75" hidden="false" customHeight="true" outlineLevel="0" collapsed="false">
      <c r="A30" s="16" t="s">
        <v>43</v>
      </c>
      <c r="B30" s="18" t="s">
        <v>52</v>
      </c>
      <c r="C30" s="18" t="s">
        <v>52</v>
      </c>
      <c r="D30" s="24" t="n">
        <v>1478</v>
      </c>
      <c r="E30" s="24" t="n">
        <v>1536</v>
      </c>
      <c r="F30" s="18" t="s">
        <v>52</v>
      </c>
      <c r="G30" s="18" t="s">
        <v>52</v>
      </c>
      <c r="H30" s="25" t="n">
        <v>68.9</v>
      </c>
      <c r="I30" s="25" t="n">
        <v>70.3</v>
      </c>
    </row>
    <row r="31" customFormat="false" ht="25.2" hidden="false" customHeight="true" outlineLevel="0" collapsed="false">
      <c r="A31" s="33" t="s">
        <v>128</v>
      </c>
      <c r="B31" s="34" t="s">
        <v>52</v>
      </c>
      <c r="C31" s="34" t="s">
        <v>52</v>
      </c>
      <c r="D31" s="30" t="n">
        <v>9108</v>
      </c>
      <c r="E31" s="30" t="n">
        <v>9734</v>
      </c>
      <c r="F31" s="34" t="s">
        <v>52</v>
      </c>
      <c r="G31" s="34" t="s">
        <v>52</v>
      </c>
      <c r="H31" s="31" t="n">
        <v>215.8</v>
      </c>
      <c r="I31" s="31" t="n">
        <v>226.6</v>
      </c>
    </row>
    <row r="32" customFormat="false" ht="12.75" hidden="false" customHeight="true" outlineLevel="0" collapsed="false">
      <c r="A32" s="5"/>
      <c r="B32" s="24"/>
      <c r="C32" s="24"/>
      <c r="D32" s="24"/>
      <c r="E32" s="24"/>
      <c r="F32" s="24"/>
      <c r="G32" s="24"/>
      <c r="H32" s="25"/>
      <c r="I32" s="25"/>
    </row>
    <row r="33" customFormat="false" ht="12.75" hidden="false" customHeight="true" outlineLevel="0" collapsed="false">
      <c r="A33" s="5" t="s">
        <v>158</v>
      </c>
      <c r="B33" s="24"/>
      <c r="C33" s="24"/>
      <c r="D33" s="24"/>
      <c r="E33" s="24"/>
      <c r="F33" s="24"/>
      <c r="G33" s="24"/>
      <c r="H33" s="25"/>
      <c r="I33" s="25"/>
    </row>
    <row r="34" customFormat="false" ht="12.75" hidden="false" customHeight="true" outlineLevel="0" collapsed="false">
      <c r="A34" s="16" t="s">
        <v>42</v>
      </c>
      <c r="B34" s="18" t="s">
        <v>52</v>
      </c>
      <c r="C34" s="18" t="s">
        <v>52</v>
      </c>
      <c r="D34" s="24" t="n">
        <v>10827</v>
      </c>
      <c r="E34" s="24" t="n">
        <v>11488</v>
      </c>
      <c r="F34" s="18" t="s">
        <v>52</v>
      </c>
      <c r="G34" s="18" t="s">
        <v>52</v>
      </c>
      <c r="H34" s="25" t="n">
        <v>500.4</v>
      </c>
      <c r="I34" s="25" t="n">
        <v>521.8</v>
      </c>
    </row>
    <row r="35" customFormat="false" ht="12.75" hidden="false" customHeight="true" outlineLevel="0" collapsed="false">
      <c r="A35" s="16" t="s">
        <v>43</v>
      </c>
      <c r="B35" s="18" t="s">
        <v>52</v>
      </c>
      <c r="C35" s="18" t="s">
        <v>52</v>
      </c>
      <c r="D35" s="24" t="n">
        <v>2308</v>
      </c>
      <c r="E35" s="24" t="n">
        <v>2415</v>
      </c>
      <c r="F35" s="18" t="s">
        <v>52</v>
      </c>
      <c r="G35" s="18" t="s">
        <v>52</v>
      </c>
      <c r="H35" s="25" t="n">
        <v>103.3</v>
      </c>
      <c r="I35" s="25" t="n">
        <v>106.1</v>
      </c>
    </row>
    <row r="36" customFormat="false" ht="25.2" hidden="false" customHeight="true" outlineLevel="0" collapsed="false">
      <c r="A36" s="33" t="s">
        <v>128</v>
      </c>
      <c r="B36" s="34" t="s">
        <v>52</v>
      </c>
      <c r="C36" s="34" t="s">
        <v>52</v>
      </c>
      <c r="D36" s="30" t="n">
        <v>13132</v>
      </c>
      <c r="E36" s="30" t="n">
        <v>13899</v>
      </c>
      <c r="F36" s="34" t="s">
        <v>52</v>
      </c>
      <c r="G36" s="34" t="s">
        <v>52</v>
      </c>
      <c r="H36" s="31" t="n">
        <v>298.6</v>
      </c>
      <c r="I36" s="31" t="n">
        <v>310.3</v>
      </c>
    </row>
    <row r="37" customFormat="false" ht="12.75" hidden="false" customHeight="true" outlineLevel="0" collapsed="false">
      <c r="A37" s="20"/>
      <c r="B37" s="15" t="s">
        <v>131</v>
      </c>
      <c r="C37" s="15"/>
      <c r="D37" s="15"/>
      <c r="E37" s="15"/>
      <c r="F37" s="15"/>
      <c r="G37" s="15"/>
      <c r="H37" s="15"/>
      <c r="I37" s="15"/>
    </row>
    <row r="38" customFormat="false" ht="12.75" hidden="false" customHeight="true" outlineLevel="0" collapsed="false">
      <c r="A38" s="5" t="s">
        <v>55</v>
      </c>
      <c r="B38" s="5"/>
      <c r="C38" s="5"/>
      <c r="D38" s="5"/>
      <c r="E38" s="5"/>
      <c r="F38" s="5"/>
      <c r="G38" s="5"/>
      <c r="H38" s="5"/>
      <c r="I38" s="5"/>
    </row>
    <row r="39" customFormat="false" ht="12.75" hidden="false" customHeight="true" outlineLevel="0" collapsed="false">
      <c r="A39" s="16" t="s">
        <v>42</v>
      </c>
      <c r="B39" s="18" t="s">
        <v>52</v>
      </c>
      <c r="C39" s="18" t="s">
        <v>52</v>
      </c>
      <c r="D39" s="18" t="s">
        <v>52</v>
      </c>
      <c r="E39" s="24" t="n">
        <v>1025</v>
      </c>
      <c r="F39" s="18" t="s">
        <v>52</v>
      </c>
      <c r="G39" s="18" t="s">
        <v>52</v>
      </c>
      <c r="H39" s="18" t="s">
        <v>52</v>
      </c>
      <c r="I39" s="25" t="n">
        <v>5936.7</v>
      </c>
    </row>
    <row r="40" customFormat="false" ht="12.75" hidden="false" customHeight="true" outlineLevel="0" collapsed="false">
      <c r="A40" s="16" t="s">
        <v>43</v>
      </c>
      <c r="B40" s="18" t="s">
        <v>52</v>
      </c>
      <c r="C40" s="18" t="s">
        <v>52</v>
      </c>
      <c r="D40" s="18" t="s">
        <v>52</v>
      </c>
      <c r="E40" s="24" t="n">
        <v>246</v>
      </c>
      <c r="F40" s="18" t="s">
        <v>52</v>
      </c>
      <c r="G40" s="18" t="s">
        <v>52</v>
      </c>
      <c r="H40" s="18" t="s">
        <v>52</v>
      </c>
      <c r="I40" s="25" t="n">
        <v>1365.8</v>
      </c>
    </row>
    <row r="41" customFormat="false" ht="25.2" hidden="false" customHeight="true" outlineLevel="0" collapsed="false">
      <c r="A41" s="33" t="s">
        <v>128</v>
      </c>
      <c r="B41" s="34" t="s">
        <v>52</v>
      </c>
      <c r="C41" s="34" t="s">
        <v>52</v>
      </c>
      <c r="D41" s="34" t="s">
        <v>52</v>
      </c>
      <c r="E41" s="30" t="n">
        <v>1268</v>
      </c>
      <c r="F41" s="34" t="s">
        <v>52</v>
      </c>
      <c r="G41" s="34" t="s">
        <v>52</v>
      </c>
      <c r="H41" s="34" t="s">
        <v>52</v>
      </c>
      <c r="I41" s="31" t="n">
        <v>3594.4</v>
      </c>
    </row>
    <row r="42" customFormat="false" ht="12.75" hidden="false" customHeight="true" outlineLevel="0" collapsed="false">
      <c r="A42" s="5"/>
      <c r="B42" s="24"/>
      <c r="C42" s="24"/>
      <c r="D42" s="24"/>
      <c r="E42" s="24"/>
      <c r="F42" s="24"/>
      <c r="G42" s="24"/>
      <c r="H42" s="24"/>
      <c r="I42" s="25"/>
    </row>
    <row r="43" customFormat="false" ht="12.75" hidden="false" customHeight="true" outlineLevel="0" collapsed="false">
      <c r="A43" s="5" t="s">
        <v>56</v>
      </c>
      <c r="B43" s="24"/>
      <c r="C43" s="24"/>
      <c r="D43" s="24"/>
      <c r="E43" s="24"/>
      <c r="F43" s="24"/>
      <c r="G43" s="24"/>
      <c r="H43" s="24"/>
      <c r="I43" s="25"/>
    </row>
    <row r="44" customFormat="false" ht="12.75" hidden="false" customHeight="true" outlineLevel="0" collapsed="false">
      <c r="A44" s="16" t="s">
        <v>42</v>
      </c>
      <c r="B44" s="18" t="s">
        <v>52</v>
      </c>
      <c r="C44" s="18" t="s">
        <v>52</v>
      </c>
      <c r="D44" s="18" t="s">
        <v>52</v>
      </c>
      <c r="E44" s="24" t="n">
        <v>3108</v>
      </c>
      <c r="F44" s="18" t="s">
        <v>52</v>
      </c>
      <c r="G44" s="18" t="s">
        <v>52</v>
      </c>
      <c r="H44" s="18" t="s">
        <v>52</v>
      </c>
      <c r="I44" s="25" t="n">
        <v>416.6</v>
      </c>
    </row>
    <row r="45" customFormat="false" ht="12.75" hidden="false" customHeight="true" outlineLevel="0" collapsed="false">
      <c r="A45" s="16" t="s">
        <v>43</v>
      </c>
      <c r="B45" s="18" t="s">
        <v>52</v>
      </c>
      <c r="C45" s="18" t="s">
        <v>52</v>
      </c>
      <c r="D45" s="18" t="s">
        <v>52</v>
      </c>
      <c r="E45" s="24" t="n">
        <v>496</v>
      </c>
      <c r="F45" s="18" t="s">
        <v>52</v>
      </c>
      <c r="G45" s="18" t="s">
        <v>52</v>
      </c>
      <c r="H45" s="18" t="s">
        <v>52</v>
      </c>
      <c r="I45" s="25" t="n">
        <v>64.1</v>
      </c>
    </row>
    <row r="46" customFormat="false" ht="25.2" hidden="false" customHeight="true" outlineLevel="0" collapsed="false">
      <c r="A46" s="33" t="s">
        <v>128</v>
      </c>
      <c r="B46" s="34" t="s">
        <v>52</v>
      </c>
      <c r="C46" s="34" t="s">
        <v>52</v>
      </c>
      <c r="D46" s="34" t="s">
        <v>52</v>
      </c>
      <c r="E46" s="30" t="n">
        <v>3608</v>
      </c>
      <c r="F46" s="34" t="s">
        <v>52</v>
      </c>
      <c r="G46" s="34" t="s">
        <v>52</v>
      </c>
      <c r="H46" s="34" t="s">
        <v>52</v>
      </c>
      <c r="I46" s="31" t="n">
        <v>237.4</v>
      </c>
    </row>
    <row r="47" customFormat="false" ht="12.75" hidden="false" customHeight="true" outlineLevel="0" collapsed="false">
      <c r="A47" s="5"/>
      <c r="B47" s="24"/>
      <c r="C47" s="24"/>
      <c r="D47" s="24"/>
      <c r="E47" s="24"/>
      <c r="F47" s="24"/>
      <c r="G47" s="24"/>
      <c r="H47" s="24"/>
      <c r="I47" s="25"/>
    </row>
    <row r="48" customFormat="false" ht="12.75" hidden="false" customHeight="true" outlineLevel="0" collapsed="false">
      <c r="A48" s="5" t="s">
        <v>158</v>
      </c>
      <c r="B48" s="24"/>
      <c r="C48" s="24"/>
      <c r="D48" s="24"/>
      <c r="E48" s="24"/>
      <c r="F48" s="24"/>
      <c r="G48" s="24"/>
      <c r="H48" s="24"/>
      <c r="I48" s="25"/>
    </row>
    <row r="49" customFormat="false" ht="12.75" hidden="false" customHeight="true" outlineLevel="0" collapsed="false">
      <c r="A49" s="16" t="s">
        <v>42</v>
      </c>
      <c r="B49" s="18" t="s">
        <v>52</v>
      </c>
      <c r="C49" s="18" t="s">
        <v>52</v>
      </c>
      <c r="D49" s="18" t="s">
        <v>52</v>
      </c>
      <c r="E49" s="24" t="n">
        <v>4203</v>
      </c>
      <c r="F49" s="18" t="s">
        <v>52</v>
      </c>
      <c r="G49" s="18" t="s">
        <v>52</v>
      </c>
      <c r="H49" s="18" t="s">
        <v>52</v>
      </c>
      <c r="I49" s="25" t="n">
        <v>550.6</v>
      </c>
    </row>
    <row r="50" customFormat="false" ht="12.75" hidden="false" customHeight="true" outlineLevel="0" collapsed="false">
      <c r="A50" s="16" t="s">
        <v>43</v>
      </c>
      <c r="B50" s="18" t="s">
        <v>52</v>
      </c>
      <c r="C50" s="18" t="s">
        <v>52</v>
      </c>
      <c r="D50" s="18" t="s">
        <v>52</v>
      </c>
      <c r="E50" s="24" t="n">
        <v>754</v>
      </c>
      <c r="F50" s="18" t="s">
        <v>52</v>
      </c>
      <c r="G50" s="18" t="s">
        <v>52</v>
      </c>
      <c r="H50" s="18" t="s">
        <v>52</v>
      </c>
      <c r="I50" s="25" t="n">
        <v>95.3</v>
      </c>
    </row>
    <row r="51" customFormat="false" ht="25.2" hidden="false" customHeight="true" outlineLevel="0" collapsed="false">
      <c r="A51" s="33" t="s">
        <v>128</v>
      </c>
      <c r="B51" s="34" t="s">
        <v>52</v>
      </c>
      <c r="C51" s="34" t="s">
        <v>52</v>
      </c>
      <c r="D51" s="34" t="s">
        <v>52</v>
      </c>
      <c r="E51" s="30" t="n">
        <v>4963</v>
      </c>
      <c r="F51" s="34" t="s">
        <v>52</v>
      </c>
      <c r="G51" s="34" t="s">
        <v>52</v>
      </c>
      <c r="H51" s="34" t="s">
        <v>52</v>
      </c>
      <c r="I51" s="31" t="n">
        <v>319.2</v>
      </c>
    </row>
    <row r="52" customFormat="false" ht="12.75" hidden="false" customHeight="true" outlineLevel="0" collapsed="false">
      <c r="A52" s="20"/>
      <c r="B52" s="15" t="s">
        <v>134</v>
      </c>
      <c r="C52" s="15"/>
      <c r="D52" s="15"/>
      <c r="E52" s="15"/>
      <c r="F52" s="15"/>
      <c r="G52" s="15"/>
      <c r="H52" s="15"/>
      <c r="I52" s="15"/>
    </row>
    <row r="53" customFormat="false" ht="12.75" hidden="false" customHeight="true" outlineLevel="0" collapsed="false">
      <c r="A53" s="5" t="s">
        <v>55</v>
      </c>
      <c r="B53" s="5"/>
      <c r="C53" s="5"/>
      <c r="D53" s="5"/>
      <c r="E53" s="5"/>
      <c r="F53" s="5"/>
      <c r="G53" s="5"/>
      <c r="H53" s="5"/>
      <c r="I53" s="5"/>
    </row>
    <row r="54" customFormat="false" ht="12.75" hidden="false" customHeight="true" outlineLevel="0" collapsed="false">
      <c r="A54" s="16" t="s">
        <v>42</v>
      </c>
      <c r="B54" s="24" t="n">
        <v>1981</v>
      </c>
      <c r="C54" s="24" t="n">
        <v>2137</v>
      </c>
      <c r="D54" s="24" t="n">
        <v>1926</v>
      </c>
      <c r="E54" s="24" t="n">
        <v>1936</v>
      </c>
      <c r="F54" s="25" t="n">
        <v>6535.3</v>
      </c>
      <c r="G54" s="25" t="n">
        <v>6902.8</v>
      </c>
      <c r="H54" s="25" t="n">
        <v>6091.2</v>
      </c>
      <c r="I54" s="25" t="n">
        <v>5994.6</v>
      </c>
    </row>
    <row r="55" customFormat="false" ht="12.75" hidden="false" customHeight="true" outlineLevel="0" collapsed="false">
      <c r="A55" s="16" t="s">
        <v>43</v>
      </c>
      <c r="B55" s="24" t="n">
        <v>410</v>
      </c>
      <c r="C55" s="24" t="n">
        <v>443</v>
      </c>
      <c r="D55" s="24" t="n">
        <v>425</v>
      </c>
      <c r="E55" s="24" t="n">
        <v>420</v>
      </c>
      <c r="F55" s="25" t="n">
        <v>1368.2</v>
      </c>
      <c r="G55" s="25" t="n">
        <v>1457.6</v>
      </c>
      <c r="H55" s="25" t="n">
        <v>1379.1</v>
      </c>
      <c r="I55" s="25" t="n">
        <v>1343.2</v>
      </c>
    </row>
    <row r="56" customFormat="false" ht="25.2" hidden="false" customHeight="true" outlineLevel="0" collapsed="false">
      <c r="A56" s="33" t="s">
        <v>128</v>
      </c>
      <c r="B56" s="30" t="n">
        <v>2387</v>
      </c>
      <c r="C56" s="30" t="n">
        <v>2585</v>
      </c>
      <c r="D56" s="30" t="n">
        <v>2355</v>
      </c>
      <c r="E56" s="30" t="n">
        <v>2356</v>
      </c>
      <c r="F56" s="31" t="n">
        <v>3960</v>
      </c>
      <c r="G56" s="31" t="n">
        <v>4213.5</v>
      </c>
      <c r="H56" s="31" t="n">
        <v>3771.8</v>
      </c>
      <c r="I56" s="31" t="n">
        <v>3706.4</v>
      </c>
    </row>
    <row r="57" customFormat="false" ht="12.75" hidden="false" customHeight="true" outlineLevel="0" collapsed="false">
      <c r="A57" s="5"/>
      <c r="B57" s="24"/>
      <c r="C57" s="24"/>
      <c r="D57" s="24"/>
      <c r="E57" s="24"/>
      <c r="F57" s="25"/>
      <c r="G57" s="25"/>
      <c r="H57" s="25"/>
      <c r="I57" s="25"/>
    </row>
    <row r="58" customFormat="false" ht="12.75" hidden="false" customHeight="true" outlineLevel="0" collapsed="false">
      <c r="A58" s="5" t="s">
        <v>56</v>
      </c>
      <c r="B58" s="24"/>
      <c r="C58" s="24"/>
      <c r="D58" s="24"/>
      <c r="E58" s="24"/>
      <c r="F58" s="25"/>
      <c r="G58" s="25"/>
      <c r="H58" s="25"/>
      <c r="I58" s="25"/>
    </row>
    <row r="59" customFormat="false" ht="12.75" hidden="false" customHeight="true" outlineLevel="0" collapsed="false">
      <c r="A59" s="16" t="s">
        <v>42</v>
      </c>
      <c r="B59" s="24" t="n">
        <v>249</v>
      </c>
      <c r="C59" s="24" t="n">
        <v>320</v>
      </c>
      <c r="D59" s="24" t="n">
        <v>281</v>
      </c>
      <c r="E59" s="24" t="n">
        <v>217</v>
      </c>
      <c r="F59" s="25" t="n">
        <v>325.2</v>
      </c>
      <c r="G59" s="25" t="n">
        <v>410.3</v>
      </c>
      <c r="H59" s="25" t="n">
        <v>366.5</v>
      </c>
      <c r="I59" s="25" t="n">
        <v>288.4</v>
      </c>
    </row>
    <row r="60" customFormat="false" ht="12.75" hidden="false" customHeight="true" outlineLevel="0" collapsed="false">
      <c r="A60" s="16" t="s">
        <v>43</v>
      </c>
      <c r="B60" s="24" t="n">
        <v>25</v>
      </c>
      <c r="C60" s="24" t="n">
        <v>34</v>
      </c>
      <c r="D60" s="24" t="n">
        <v>39</v>
      </c>
      <c r="E60" s="24" t="n">
        <v>24</v>
      </c>
      <c r="F60" s="25" t="n">
        <v>35.3</v>
      </c>
      <c r="G60" s="25" t="n">
        <v>48.3</v>
      </c>
      <c r="H60" s="25" t="n">
        <v>55.5</v>
      </c>
      <c r="I60" s="25" t="n">
        <v>34</v>
      </c>
    </row>
    <row r="61" customFormat="false" ht="25.2" hidden="false" customHeight="true" outlineLevel="0" collapsed="false">
      <c r="A61" s="33" t="s">
        <v>128</v>
      </c>
      <c r="B61" s="30" t="n">
        <v>278</v>
      </c>
      <c r="C61" s="30" t="n">
        <v>351</v>
      </c>
      <c r="D61" s="30" t="n">
        <v>319</v>
      </c>
      <c r="E61" s="30" t="n">
        <v>245</v>
      </c>
      <c r="F61" s="31" t="n">
        <v>188.7</v>
      </c>
      <c r="G61" s="31" t="n">
        <v>236.5</v>
      </c>
      <c r="H61" s="31" t="n">
        <v>217.1</v>
      </c>
      <c r="I61" s="31" t="n">
        <v>168</v>
      </c>
    </row>
    <row r="62" customFormat="false" ht="12.75" hidden="false" customHeight="true" outlineLevel="0" collapsed="false">
      <c r="A62" s="5"/>
      <c r="B62" s="24"/>
      <c r="C62" s="24"/>
      <c r="D62" s="24"/>
      <c r="E62" s="24"/>
      <c r="F62" s="25"/>
      <c r="G62" s="25"/>
      <c r="H62" s="25"/>
      <c r="I62" s="25"/>
    </row>
    <row r="63" customFormat="false" ht="12.75" hidden="false" customHeight="true" outlineLevel="0" collapsed="false">
      <c r="A63" s="5" t="s">
        <v>158</v>
      </c>
      <c r="B63" s="24"/>
      <c r="C63" s="24"/>
      <c r="D63" s="24"/>
      <c r="E63" s="24"/>
      <c r="F63" s="25"/>
      <c r="G63" s="25"/>
      <c r="H63" s="25"/>
      <c r="I63" s="25"/>
    </row>
    <row r="64" customFormat="false" ht="12.75" hidden="false" customHeight="true" outlineLevel="0" collapsed="false">
      <c r="A64" s="16" t="s">
        <v>42</v>
      </c>
      <c r="B64" s="24" t="n">
        <v>2235</v>
      </c>
      <c r="C64" s="24" t="n">
        <v>2463</v>
      </c>
      <c r="D64" s="24" t="n">
        <v>2209</v>
      </c>
      <c r="E64" s="24" t="n">
        <v>2157</v>
      </c>
      <c r="F64" s="25" t="n">
        <v>2091.1</v>
      </c>
      <c r="G64" s="25" t="n">
        <v>2260.5</v>
      </c>
      <c r="H64" s="25" t="n">
        <v>2040</v>
      </c>
      <c r="I64" s="25" t="n">
        <v>2005.6</v>
      </c>
    </row>
    <row r="65" customFormat="false" ht="12.75" hidden="false" customHeight="true" outlineLevel="0" collapsed="false">
      <c r="A65" s="16" t="s">
        <v>43</v>
      </c>
      <c r="B65" s="24" t="n">
        <v>442</v>
      </c>
      <c r="C65" s="24" t="n">
        <v>481</v>
      </c>
      <c r="D65" s="24" t="n">
        <v>462</v>
      </c>
      <c r="E65" s="24" t="n">
        <v>448</v>
      </c>
      <c r="F65" s="25" t="n">
        <v>438.9</v>
      </c>
      <c r="G65" s="25" t="n">
        <v>477.1</v>
      </c>
      <c r="H65" s="25" t="n">
        <v>456.9</v>
      </c>
      <c r="I65" s="25" t="n">
        <v>439.7</v>
      </c>
    </row>
    <row r="66" customFormat="false" ht="25.2" hidden="false" customHeight="true" outlineLevel="0" collapsed="false">
      <c r="A66" s="33" t="s">
        <v>128</v>
      </c>
      <c r="B66" s="30" t="n">
        <v>2672</v>
      </c>
      <c r="C66" s="30" t="n">
        <v>2946</v>
      </c>
      <c r="D66" s="30" t="n">
        <v>2672</v>
      </c>
      <c r="E66" s="30" t="n">
        <v>2605</v>
      </c>
      <c r="F66" s="31" t="n">
        <v>1287.2</v>
      </c>
      <c r="G66" s="31" t="n">
        <v>1404.4</v>
      </c>
      <c r="H66" s="31" t="n">
        <v>1276.1</v>
      </c>
      <c r="I66" s="31" t="n">
        <v>1243.8</v>
      </c>
    </row>
    <row r="67" customFormat="false" ht="12.75" hidden="false" customHeight="true" outlineLevel="0" collapsed="false">
      <c r="A67" s="20"/>
      <c r="B67" s="15" t="s">
        <v>135</v>
      </c>
      <c r="C67" s="15"/>
      <c r="D67" s="15"/>
      <c r="E67" s="15"/>
      <c r="F67" s="15"/>
      <c r="G67" s="15"/>
      <c r="H67" s="15"/>
      <c r="I67" s="15"/>
    </row>
    <row r="68" customFormat="false" ht="12.75" hidden="false" customHeight="true" outlineLevel="0" collapsed="false">
      <c r="A68" s="5" t="s">
        <v>55</v>
      </c>
      <c r="B68" s="5"/>
      <c r="C68" s="5"/>
      <c r="D68" s="5"/>
      <c r="E68" s="5"/>
      <c r="F68" s="5"/>
      <c r="G68" s="5"/>
      <c r="H68" s="5"/>
      <c r="I68" s="5"/>
    </row>
    <row r="69" customFormat="false" ht="12.75" hidden="false" customHeight="true" outlineLevel="0" collapsed="false">
      <c r="A69" s="16" t="s">
        <v>42</v>
      </c>
      <c r="B69" s="24" t="n">
        <v>63</v>
      </c>
      <c r="C69" s="24" t="n">
        <v>48</v>
      </c>
      <c r="D69" s="24" t="n">
        <v>43</v>
      </c>
      <c r="E69" s="24" t="n">
        <v>83</v>
      </c>
      <c r="F69" s="25" t="n">
        <v>2131.6</v>
      </c>
      <c r="G69" s="25" t="n">
        <v>1554.4</v>
      </c>
      <c r="H69" s="25" t="n">
        <v>1336.4</v>
      </c>
      <c r="I69" s="25" t="n">
        <v>2469.9</v>
      </c>
    </row>
    <row r="70" customFormat="false" ht="12.75" hidden="false" customHeight="true" outlineLevel="0" collapsed="false">
      <c r="A70" s="16" t="s">
        <v>43</v>
      </c>
      <c r="B70" s="24" t="n">
        <v>17</v>
      </c>
      <c r="C70" s="24" t="n">
        <v>26</v>
      </c>
      <c r="D70" s="24" t="n">
        <v>6</v>
      </c>
      <c r="E70" s="24" t="n">
        <v>14</v>
      </c>
      <c r="F70" s="25" t="n">
        <v>574.6</v>
      </c>
      <c r="G70" s="25" t="n">
        <v>861.4</v>
      </c>
      <c r="H70" s="25" t="n">
        <v>194</v>
      </c>
      <c r="I70" s="25" t="n">
        <v>440.3</v>
      </c>
    </row>
    <row r="71" customFormat="false" ht="25.2" hidden="false" customHeight="true" outlineLevel="0" collapsed="false">
      <c r="A71" s="33" t="s">
        <v>128</v>
      </c>
      <c r="B71" s="30" t="n">
        <v>72</v>
      </c>
      <c r="C71" s="30" t="n">
        <v>72</v>
      </c>
      <c r="D71" s="30" t="n">
        <v>56</v>
      </c>
      <c r="E71" s="30" t="n">
        <v>97</v>
      </c>
      <c r="F71" s="31" t="n">
        <v>1217.5</v>
      </c>
      <c r="G71" s="31" t="n">
        <v>1179.1</v>
      </c>
      <c r="H71" s="31" t="n">
        <v>887.4</v>
      </c>
      <c r="I71" s="31" t="n">
        <v>1483.2</v>
      </c>
    </row>
    <row r="72" customFormat="false" ht="12.75" hidden="false" customHeight="true" outlineLevel="0" collapsed="false">
      <c r="A72" s="5"/>
      <c r="B72" s="24"/>
      <c r="C72" s="24"/>
      <c r="D72" s="24"/>
      <c r="E72" s="24"/>
      <c r="F72" s="25"/>
      <c r="G72" s="25"/>
      <c r="H72" s="25"/>
      <c r="I72" s="25"/>
    </row>
    <row r="73" customFormat="false" ht="12.75" hidden="false" customHeight="true" outlineLevel="0" collapsed="false">
      <c r="A73" s="5" t="s">
        <v>56</v>
      </c>
      <c r="B73" s="24"/>
      <c r="C73" s="24"/>
      <c r="D73" s="24"/>
      <c r="E73" s="24"/>
      <c r="F73" s="25"/>
      <c r="G73" s="25"/>
      <c r="H73" s="25"/>
      <c r="I73" s="25"/>
    </row>
    <row r="74" customFormat="false" ht="12.75" hidden="false" customHeight="true" outlineLevel="0" collapsed="false">
      <c r="A74" s="16" t="s">
        <v>42</v>
      </c>
      <c r="B74" s="24" t="n">
        <v>442</v>
      </c>
      <c r="C74" s="24" t="n">
        <v>430</v>
      </c>
      <c r="D74" s="24" t="n">
        <v>414</v>
      </c>
      <c r="E74" s="24" t="n">
        <v>404</v>
      </c>
      <c r="F74" s="25" t="n">
        <v>258.7</v>
      </c>
      <c r="G74" s="25" t="n">
        <v>247.2</v>
      </c>
      <c r="H74" s="25" t="n">
        <v>233.9</v>
      </c>
      <c r="I74" s="25" t="n">
        <v>225.8</v>
      </c>
    </row>
    <row r="75" customFormat="false" ht="12.75" hidden="false" customHeight="true" outlineLevel="0" collapsed="false">
      <c r="A75" s="16" t="s">
        <v>43</v>
      </c>
      <c r="B75" s="24" t="n">
        <v>88</v>
      </c>
      <c r="C75" s="24" t="n">
        <v>89</v>
      </c>
      <c r="D75" s="24" t="n">
        <v>90</v>
      </c>
      <c r="E75" s="24" t="n">
        <v>89</v>
      </c>
      <c r="F75" s="25" t="n">
        <v>50.1</v>
      </c>
      <c r="G75" s="25" t="n">
        <v>49.4</v>
      </c>
      <c r="H75" s="25" t="n">
        <v>49</v>
      </c>
      <c r="I75" s="25" t="n">
        <v>47.9</v>
      </c>
    </row>
    <row r="76" customFormat="false" ht="25.2" hidden="false" customHeight="true" outlineLevel="0" collapsed="false">
      <c r="A76" s="33" t="s">
        <v>128</v>
      </c>
      <c r="B76" s="30" t="n">
        <v>535</v>
      </c>
      <c r="C76" s="30" t="n">
        <v>514</v>
      </c>
      <c r="D76" s="30" t="n">
        <v>506</v>
      </c>
      <c r="E76" s="30" t="n">
        <v>489</v>
      </c>
      <c r="F76" s="31" t="n">
        <v>154.5</v>
      </c>
      <c r="G76" s="31" t="n">
        <v>145.1</v>
      </c>
      <c r="H76" s="31" t="n">
        <v>140.3</v>
      </c>
      <c r="I76" s="31" t="n">
        <v>134.1</v>
      </c>
    </row>
    <row r="77" customFormat="false" ht="12.75" hidden="false" customHeight="true" outlineLevel="0" collapsed="false">
      <c r="A77" s="5"/>
      <c r="B77" s="24"/>
      <c r="C77" s="24"/>
      <c r="D77" s="24"/>
      <c r="E77" s="24"/>
      <c r="F77" s="25"/>
      <c r="G77" s="25"/>
      <c r="H77" s="25"/>
      <c r="I77" s="25"/>
    </row>
    <row r="78" customFormat="false" ht="12.75" hidden="false" customHeight="true" outlineLevel="0" collapsed="false">
      <c r="A78" s="5" t="s">
        <v>158</v>
      </c>
      <c r="B78" s="24"/>
      <c r="C78" s="24"/>
      <c r="D78" s="24"/>
      <c r="E78" s="24"/>
      <c r="F78" s="25"/>
      <c r="G78" s="25"/>
      <c r="H78" s="25"/>
      <c r="I78" s="25"/>
    </row>
    <row r="79" customFormat="false" ht="12.75" hidden="false" customHeight="true" outlineLevel="0" collapsed="false">
      <c r="A79" s="16" t="s">
        <v>42</v>
      </c>
      <c r="B79" s="24" t="n">
        <v>508</v>
      </c>
      <c r="C79" s="24" t="n">
        <v>480</v>
      </c>
      <c r="D79" s="24" t="n">
        <v>457</v>
      </c>
      <c r="E79" s="24" t="n">
        <v>484</v>
      </c>
      <c r="F79" s="25" t="n">
        <v>292.3</v>
      </c>
      <c r="G79" s="25" t="n">
        <v>271.2</v>
      </c>
      <c r="H79" s="25" t="n">
        <v>253.6</v>
      </c>
      <c r="I79" s="25" t="n">
        <v>265.5</v>
      </c>
    </row>
    <row r="80" customFormat="false" ht="12.75" hidden="false" customHeight="true" outlineLevel="0" collapsed="false">
      <c r="A80" s="16" t="s">
        <v>43</v>
      </c>
      <c r="B80" s="24" t="n">
        <v>104</v>
      </c>
      <c r="C80" s="24" t="n">
        <v>109</v>
      </c>
      <c r="D80" s="24" t="n">
        <v>97</v>
      </c>
      <c r="E80" s="24" t="n">
        <v>103</v>
      </c>
      <c r="F80" s="25" t="n">
        <v>58.3</v>
      </c>
      <c r="G80" s="25" t="n">
        <v>59.5</v>
      </c>
      <c r="H80" s="25" t="n">
        <v>51.9</v>
      </c>
      <c r="I80" s="25" t="n">
        <v>54.5</v>
      </c>
    </row>
    <row r="81" customFormat="false" ht="25.2" hidden="false" customHeight="true" outlineLevel="0" collapsed="false">
      <c r="A81" s="33" t="s">
        <v>128</v>
      </c>
      <c r="B81" s="30" t="n">
        <v>605</v>
      </c>
      <c r="C81" s="30" t="n">
        <v>591</v>
      </c>
      <c r="D81" s="30" t="n">
        <v>554</v>
      </c>
      <c r="E81" s="30" t="n">
        <v>584</v>
      </c>
      <c r="F81" s="31" t="n">
        <v>171.8</v>
      </c>
      <c r="G81" s="31" t="n">
        <v>164.1</v>
      </c>
      <c r="H81" s="31" t="n">
        <v>150.9</v>
      </c>
      <c r="I81" s="31" t="n">
        <v>157.3</v>
      </c>
    </row>
    <row r="83" customFormat="false" ht="12.75" hidden="false" customHeight="true" outlineLevel="0" collapsed="false">
      <c r="A83" s="5" t="s">
        <v>60</v>
      </c>
    </row>
    <row r="84" customFormat="false" ht="12.75" hidden="false" customHeight="true" outlineLevel="0" collapsed="false">
      <c r="A84" s="5" t="s">
        <v>61</v>
      </c>
    </row>
    <row r="85" customFormat="false" ht="12.75" hidden="false" customHeight="true" outlineLevel="0" collapsed="false">
      <c r="A85" s="5" t="s">
        <v>62</v>
      </c>
    </row>
    <row r="86" customFormat="false" ht="12.75" hidden="false" customHeight="true" outlineLevel="0" collapsed="false">
      <c r="A86" s="5" t="s">
        <v>160</v>
      </c>
    </row>
    <row r="87" customFormat="false" ht="12.75" hidden="false" customHeight="true" outlineLevel="0" collapsed="false">
      <c r="A87" s="5" t="s">
        <v>161</v>
      </c>
    </row>
    <row r="88" customFormat="false" ht="12.75" hidden="false" customHeight="true" outlineLevel="0" collapsed="false">
      <c r="A88" s="5" t="s">
        <v>162</v>
      </c>
    </row>
    <row r="89" customFormat="false" ht="12.75" hidden="false" customHeight="true" outlineLevel="0" collapsed="false">
      <c r="A89" s="5" t="s">
        <v>138</v>
      </c>
    </row>
    <row r="90" customFormat="false" ht="12.75" hidden="false" customHeight="true" outlineLevel="0" collapsed="false">
      <c r="A90" s="5" t="s">
        <v>163</v>
      </c>
    </row>
    <row r="91" customFormat="false" ht="12.75" hidden="false" customHeight="true" outlineLevel="0" collapsed="false">
      <c r="A91" s="5" t="s">
        <v>164</v>
      </c>
    </row>
    <row r="92" customFormat="false" ht="12.75" hidden="false" customHeight="true" outlineLevel="0" collapsed="false">
      <c r="A92" s="5" t="s">
        <v>141</v>
      </c>
    </row>
    <row r="95" customFormat="false" ht="12.75" hidden="false" customHeight="true" outlineLevel="0" collapsed="false">
      <c r="A95" s="11" t="s">
        <v>21</v>
      </c>
    </row>
  </sheetData>
  <mergeCells count="7">
    <mergeCell ref="B5:E5"/>
    <mergeCell ref="F5:I5"/>
    <mergeCell ref="B7:I7"/>
    <mergeCell ref="B22:I22"/>
    <mergeCell ref="B37:I37"/>
    <mergeCell ref="B52:I52"/>
    <mergeCell ref="B67:I67"/>
  </mergeCells>
  <hyperlinks>
    <hyperlink ref="A95" r:id="rId1" location="copyright-and-creative-commons" display="© Commonwealth of Australia 20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26.32"/>
    <col collapsed="false" customWidth="true" hidden="false" outlineLevel="0" max="8" min="2" style="0" width="11.55"/>
  </cols>
  <sheetData>
    <row r="1" customFormat="false" ht="60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</row>
    <row r="2" customFormat="false" ht="15.6" hidden="false" customHeight="true" outlineLevel="0" collapsed="false">
      <c r="A2" s="2" t="str">
        <f aca="false">Contents!A2</f>
        <v>Recorded Crime – Offenders, 2019–20</v>
      </c>
    </row>
    <row r="3" customFormat="false" ht="15.6" hidden="false" customHeight="true" outlineLevel="0" collapsed="false">
      <c r="A3" s="3" t="str">
        <f aca="false">Contents!A3</f>
        <v>Released at 11.30am (Canberra time) Thurs 11 February 2021</v>
      </c>
    </row>
    <row r="4" customFormat="false" ht="25.2" hidden="false" customHeight="true" outlineLevel="0" collapsed="false">
      <c r="A4" s="10" t="s">
        <v>165</v>
      </c>
    </row>
    <row r="5" customFormat="false" ht="14.4" hidden="false" customHeight="true" outlineLevel="0" collapsed="false">
      <c r="A5" s="5"/>
      <c r="B5" s="23" t="s">
        <v>72</v>
      </c>
      <c r="C5" s="23"/>
      <c r="D5" s="23"/>
      <c r="E5" s="23" t="s">
        <v>166</v>
      </c>
      <c r="F5" s="23"/>
      <c r="G5" s="23"/>
    </row>
    <row r="6" customFormat="false" ht="14.4" hidden="false" customHeight="true" outlineLevel="0" collapsed="false">
      <c r="A6" s="5" t="s">
        <v>167</v>
      </c>
      <c r="B6" s="13" t="s">
        <v>75</v>
      </c>
      <c r="C6" s="13" t="s">
        <v>76</v>
      </c>
      <c r="D6" s="13" t="s">
        <v>77</v>
      </c>
      <c r="E6" s="13" t="s">
        <v>75</v>
      </c>
      <c r="F6" s="13" t="s">
        <v>76</v>
      </c>
      <c r="G6" s="13" t="s">
        <v>77</v>
      </c>
    </row>
    <row r="7" customFormat="false" ht="12.75" hidden="false" customHeight="true" outlineLevel="0" collapsed="false">
      <c r="A7" s="14"/>
      <c r="B7" s="15" t="s">
        <v>145</v>
      </c>
      <c r="C7" s="15"/>
      <c r="D7" s="15"/>
      <c r="E7" s="15"/>
      <c r="F7" s="15"/>
      <c r="G7" s="15"/>
    </row>
    <row r="8" customFormat="false" ht="12.75" hidden="false" customHeight="true" outlineLevel="0" collapsed="false">
      <c r="A8" s="5" t="s">
        <v>55</v>
      </c>
      <c r="B8" s="5"/>
      <c r="C8" s="5"/>
      <c r="D8" s="5"/>
      <c r="E8" s="5"/>
      <c r="F8" s="5"/>
      <c r="G8" s="5"/>
    </row>
    <row r="9" customFormat="false" ht="12.75" hidden="false" customHeight="true" outlineLevel="0" collapsed="false">
      <c r="A9" s="16" t="s">
        <v>45</v>
      </c>
      <c r="B9" s="24" t="n">
        <v>659</v>
      </c>
      <c r="C9" s="24" t="n">
        <v>276</v>
      </c>
      <c r="D9" s="24" t="n">
        <v>935</v>
      </c>
      <c r="E9" s="25" t="n">
        <v>2160</v>
      </c>
      <c r="F9" s="25" t="n">
        <v>951.7</v>
      </c>
      <c r="G9" s="25" t="n">
        <v>1571.2</v>
      </c>
    </row>
    <row r="10" customFormat="false" ht="12.75" hidden="false" customHeight="true" outlineLevel="0" collapsed="false">
      <c r="A10" s="16" t="s">
        <v>46</v>
      </c>
      <c r="B10" s="24" t="n">
        <v>1542</v>
      </c>
      <c r="C10" s="24" t="n">
        <v>528</v>
      </c>
      <c r="D10" s="24" t="n">
        <v>2071</v>
      </c>
      <c r="E10" s="25" t="n">
        <v>6157.7</v>
      </c>
      <c r="F10" s="25" t="n">
        <v>2188.1</v>
      </c>
      <c r="G10" s="25" t="n">
        <v>4211.7</v>
      </c>
    </row>
    <row r="11" customFormat="false" ht="12.75" hidden="false" customHeight="true" outlineLevel="0" collapsed="false">
      <c r="A11" s="16" t="s">
        <v>47</v>
      </c>
      <c r="B11" s="24" t="n">
        <v>1192</v>
      </c>
      <c r="C11" s="24" t="n">
        <v>341</v>
      </c>
      <c r="D11" s="24" t="n">
        <v>1532</v>
      </c>
      <c r="E11" s="25" t="n">
        <v>7305</v>
      </c>
      <c r="F11" s="25" t="n">
        <v>2055.5</v>
      </c>
      <c r="G11" s="25" t="n">
        <v>4655.5</v>
      </c>
    </row>
    <row r="12" customFormat="false" ht="12.75" hidden="false" customHeight="true" outlineLevel="0" collapsed="false">
      <c r="A12" s="16" t="s">
        <v>48</v>
      </c>
      <c r="B12" s="24" t="n">
        <v>685</v>
      </c>
      <c r="C12" s="24" t="n">
        <v>219</v>
      </c>
      <c r="D12" s="24" t="n">
        <v>902</v>
      </c>
      <c r="E12" s="25" t="n">
        <v>5154.3</v>
      </c>
      <c r="F12" s="25" t="n">
        <v>1512.8</v>
      </c>
      <c r="G12" s="25" t="n">
        <v>3248.5</v>
      </c>
    </row>
    <row r="13" customFormat="false" ht="12.75" hidden="false" customHeight="true" outlineLevel="0" collapsed="false">
      <c r="A13" s="16" t="s">
        <v>49</v>
      </c>
      <c r="B13" s="24" t="n">
        <v>246</v>
      </c>
      <c r="C13" s="24" t="n">
        <v>61</v>
      </c>
      <c r="D13" s="24" t="n">
        <v>307</v>
      </c>
      <c r="E13" s="25" t="n">
        <v>2094.7</v>
      </c>
      <c r="F13" s="25" t="n">
        <v>460.1</v>
      </c>
      <c r="G13" s="25" t="n">
        <v>1227.9</v>
      </c>
    </row>
    <row r="14" customFormat="false" ht="12.75" hidden="false" customHeight="true" outlineLevel="0" collapsed="false">
      <c r="A14" s="16" t="s">
        <v>50</v>
      </c>
      <c r="B14" s="24" t="n">
        <v>43</v>
      </c>
      <c r="C14" s="24" t="n">
        <v>8</v>
      </c>
      <c r="D14" s="24" t="n">
        <v>53</v>
      </c>
      <c r="E14" s="25" t="n">
        <v>358.7</v>
      </c>
      <c r="F14" s="25" t="n">
        <v>62</v>
      </c>
      <c r="G14" s="25" t="n">
        <v>212.9</v>
      </c>
    </row>
    <row r="15" customFormat="false" ht="25.2" hidden="false" customHeight="true" outlineLevel="0" collapsed="false">
      <c r="A15" s="33" t="s">
        <v>168</v>
      </c>
      <c r="B15" s="30" t="n">
        <v>4357</v>
      </c>
      <c r="C15" s="30" t="n">
        <v>1431</v>
      </c>
      <c r="D15" s="30" t="n">
        <v>5796</v>
      </c>
      <c r="E15" s="31" t="n">
        <v>4001.3</v>
      </c>
      <c r="F15" s="31" t="n">
        <v>1296.7</v>
      </c>
      <c r="G15" s="31" t="n">
        <v>2643.6</v>
      </c>
    </row>
    <row r="16" customFormat="false" ht="12.75" hidden="false" customHeight="true" outlineLevel="0" collapsed="false">
      <c r="A16" s="16" t="s">
        <v>112</v>
      </c>
      <c r="B16" s="25" t="n">
        <v>31</v>
      </c>
      <c r="C16" s="25" t="n">
        <v>29.6</v>
      </c>
      <c r="D16" s="25" t="n">
        <v>30.6</v>
      </c>
      <c r="E16" s="18" t="s">
        <v>116</v>
      </c>
      <c r="F16" s="18" t="s">
        <v>116</v>
      </c>
      <c r="G16" s="18" t="s">
        <v>116</v>
      </c>
    </row>
    <row r="17" customFormat="false" ht="12.75" hidden="false" customHeight="true" outlineLevel="0" collapsed="false">
      <c r="A17" s="16" t="s">
        <v>113</v>
      </c>
      <c r="B17" s="25" t="n">
        <v>29</v>
      </c>
      <c r="C17" s="25" t="n">
        <v>27</v>
      </c>
      <c r="D17" s="25" t="n">
        <v>29</v>
      </c>
      <c r="E17" s="18" t="s">
        <v>116</v>
      </c>
      <c r="F17" s="18" t="s">
        <v>116</v>
      </c>
      <c r="G17" s="18" t="s">
        <v>116</v>
      </c>
    </row>
    <row r="18" customFormat="false" ht="12.75" hidden="false" customHeight="true" outlineLevel="0" collapsed="false">
      <c r="A18" s="5" t="s">
        <v>56</v>
      </c>
      <c r="B18" s="24"/>
      <c r="C18" s="24"/>
      <c r="D18" s="24"/>
      <c r="E18" s="25"/>
      <c r="F18" s="25"/>
      <c r="G18" s="25"/>
    </row>
    <row r="19" customFormat="false" ht="12.75" hidden="false" customHeight="true" outlineLevel="0" collapsed="false">
      <c r="A19" s="16" t="s">
        <v>45</v>
      </c>
      <c r="B19" s="24" t="n">
        <v>1362</v>
      </c>
      <c r="C19" s="24" t="n">
        <v>579</v>
      </c>
      <c r="D19" s="24" t="n">
        <v>1946</v>
      </c>
      <c r="E19" s="25" t="n">
        <v>291.4</v>
      </c>
      <c r="F19" s="25" t="n">
        <v>131.6</v>
      </c>
      <c r="G19" s="25" t="n">
        <v>214.4</v>
      </c>
    </row>
    <row r="20" customFormat="false" ht="12.75" hidden="false" customHeight="true" outlineLevel="0" collapsed="false">
      <c r="A20" s="16" t="s">
        <v>46</v>
      </c>
      <c r="B20" s="24" t="n">
        <v>4374</v>
      </c>
      <c r="C20" s="24" t="n">
        <v>1189</v>
      </c>
      <c r="D20" s="24" t="n">
        <v>5567</v>
      </c>
      <c r="E20" s="25" t="n">
        <v>771.3</v>
      </c>
      <c r="F20" s="25" t="n">
        <v>218.1</v>
      </c>
      <c r="G20" s="25" t="n">
        <v>500.5</v>
      </c>
    </row>
    <row r="21" customFormat="false" ht="12.75" hidden="false" customHeight="true" outlineLevel="0" collapsed="false">
      <c r="A21" s="16" t="s">
        <v>47</v>
      </c>
      <c r="B21" s="24" t="n">
        <v>5022</v>
      </c>
      <c r="C21" s="24" t="n">
        <v>1095</v>
      </c>
      <c r="D21" s="24" t="n">
        <v>6117</v>
      </c>
      <c r="E21" s="25" t="n">
        <v>878.1</v>
      </c>
      <c r="F21" s="25" t="n">
        <v>188.8</v>
      </c>
      <c r="G21" s="25" t="n">
        <v>531</v>
      </c>
    </row>
    <row r="22" customFormat="false" ht="12.75" hidden="false" customHeight="true" outlineLevel="0" collapsed="false">
      <c r="A22" s="16" t="s">
        <v>48</v>
      </c>
      <c r="B22" s="24" t="n">
        <v>3769</v>
      </c>
      <c r="C22" s="24" t="n">
        <v>874</v>
      </c>
      <c r="D22" s="24" t="n">
        <v>4643</v>
      </c>
      <c r="E22" s="25" t="n">
        <v>753.2</v>
      </c>
      <c r="F22" s="25" t="n">
        <v>171.8</v>
      </c>
      <c r="G22" s="25" t="n">
        <v>460.1</v>
      </c>
    </row>
    <row r="23" customFormat="false" ht="12.75" hidden="false" customHeight="true" outlineLevel="0" collapsed="false">
      <c r="A23" s="16" t="s">
        <v>49</v>
      </c>
      <c r="B23" s="24" t="n">
        <v>1560</v>
      </c>
      <c r="C23" s="24" t="n">
        <v>366</v>
      </c>
      <c r="D23" s="24" t="n">
        <v>1934</v>
      </c>
      <c r="E23" s="25" t="n">
        <v>335.5</v>
      </c>
      <c r="F23" s="25" t="n">
        <v>75.4</v>
      </c>
      <c r="G23" s="25" t="n">
        <v>203.5</v>
      </c>
    </row>
    <row r="24" customFormat="false" ht="12.75" hidden="false" customHeight="true" outlineLevel="0" collapsed="false">
      <c r="A24" s="16" t="s">
        <v>50</v>
      </c>
      <c r="B24" s="24" t="n">
        <v>610</v>
      </c>
      <c r="C24" s="24" t="n">
        <v>124</v>
      </c>
      <c r="D24" s="24" t="n">
        <v>734</v>
      </c>
      <c r="E24" s="25" t="n">
        <v>73</v>
      </c>
      <c r="F24" s="25" t="n">
        <v>13.3</v>
      </c>
      <c r="G24" s="25" t="n">
        <v>41.5</v>
      </c>
    </row>
    <row r="25" customFormat="false" ht="25.2" hidden="false" customHeight="true" outlineLevel="0" collapsed="false">
      <c r="A25" s="33" t="s">
        <v>168</v>
      </c>
      <c r="B25" s="30" t="n">
        <v>16690</v>
      </c>
      <c r="C25" s="30" t="n">
        <v>4234</v>
      </c>
      <c r="D25" s="30" t="n">
        <v>20939</v>
      </c>
      <c r="E25" s="31" t="n">
        <v>489.9</v>
      </c>
      <c r="F25" s="31" t="n">
        <v>121.2</v>
      </c>
      <c r="G25" s="31" t="n">
        <v>303.4</v>
      </c>
    </row>
    <row r="26" customFormat="false" ht="12.75" hidden="false" customHeight="true" outlineLevel="0" collapsed="false">
      <c r="A26" s="16" t="s">
        <v>112</v>
      </c>
      <c r="B26" s="25" t="n">
        <v>35.6</v>
      </c>
      <c r="C26" s="25" t="n">
        <v>33.8</v>
      </c>
      <c r="D26" s="25" t="n">
        <v>35.3</v>
      </c>
      <c r="E26" s="18" t="s">
        <v>116</v>
      </c>
      <c r="F26" s="18" t="s">
        <v>116</v>
      </c>
      <c r="G26" s="18" t="s">
        <v>116</v>
      </c>
    </row>
    <row r="27" customFormat="false" ht="12.75" hidden="false" customHeight="true" outlineLevel="0" collapsed="false">
      <c r="A27" s="16" t="s">
        <v>113</v>
      </c>
      <c r="B27" s="25" t="n">
        <v>35</v>
      </c>
      <c r="C27" s="25" t="n">
        <v>33</v>
      </c>
      <c r="D27" s="25" t="n">
        <v>34</v>
      </c>
      <c r="E27" s="18" t="s">
        <v>116</v>
      </c>
      <c r="F27" s="18" t="s">
        <v>116</v>
      </c>
      <c r="G27" s="18" t="s">
        <v>116</v>
      </c>
    </row>
    <row r="28" customFormat="false" ht="12.75" hidden="false" customHeight="true" outlineLevel="0" collapsed="false">
      <c r="A28" s="5" t="s">
        <v>158</v>
      </c>
      <c r="B28" s="24"/>
      <c r="C28" s="24"/>
      <c r="D28" s="24"/>
      <c r="E28" s="25"/>
      <c r="F28" s="25"/>
      <c r="G28" s="25"/>
    </row>
    <row r="29" customFormat="false" ht="12.75" hidden="false" customHeight="true" outlineLevel="0" collapsed="false">
      <c r="A29" s="16" t="s">
        <v>45</v>
      </c>
      <c r="B29" s="24" t="n">
        <v>2102</v>
      </c>
      <c r="C29" s="24" t="n">
        <v>911</v>
      </c>
      <c r="D29" s="24" t="n">
        <v>3010</v>
      </c>
      <c r="E29" s="25" t="n">
        <v>422.2</v>
      </c>
      <c r="F29" s="25" t="n">
        <v>194.2</v>
      </c>
      <c r="G29" s="25" t="n">
        <v>311.3</v>
      </c>
    </row>
    <row r="30" customFormat="false" ht="12.75" hidden="false" customHeight="true" outlineLevel="0" collapsed="false">
      <c r="A30" s="16" t="s">
        <v>46</v>
      </c>
      <c r="B30" s="24" t="n">
        <v>6057</v>
      </c>
      <c r="C30" s="24" t="n">
        <v>1775</v>
      </c>
      <c r="D30" s="24" t="n">
        <v>7835</v>
      </c>
      <c r="E30" s="25" t="n">
        <v>1022.9</v>
      </c>
      <c r="F30" s="25" t="n">
        <v>311.8</v>
      </c>
      <c r="G30" s="25" t="n">
        <v>674.6</v>
      </c>
    </row>
    <row r="31" customFormat="false" ht="12.75" hidden="false" customHeight="true" outlineLevel="0" collapsed="false">
      <c r="A31" s="16" t="s">
        <v>47</v>
      </c>
      <c r="B31" s="24" t="n">
        <v>6340</v>
      </c>
      <c r="C31" s="24" t="n">
        <v>1499</v>
      </c>
      <c r="D31" s="24" t="n">
        <v>7842</v>
      </c>
      <c r="E31" s="25" t="n">
        <v>1077.8</v>
      </c>
      <c r="F31" s="25" t="n">
        <v>251.3</v>
      </c>
      <c r="G31" s="25" t="n">
        <v>661.9</v>
      </c>
    </row>
    <row r="32" customFormat="false" ht="12.75" hidden="false" customHeight="true" outlineLevel="0" collapsed="false">
      <c r="A32" s="16" t="s">
        <v>48</v>
      </c>
      <c r="B32" s="24" t="n">
        <v>4567</v>
      </c>
      <c r="C32" s="24" t="n">
        <v>1136</v>
      </c>
      <c r="D32" s="24" t="n">
        <v>5711</v>
      </c>
      <c r="E32" s="25" t="n">
        <v>889.1</v>
      </c>
      <c r="F32" s="25" t="n">
        <v>217.2</v>
      </c>
      <c r="G32" s="25" t="n">
        <v>550.8</v>
      </c>
    </row>
    <row r="33" customFormat="false" ht="12.75" hidden="false" customHeight="true" outlineLevel="0" collapsed="false">
      <c r="A33" s="16" t="s">
        <v>49</v>
      </c>
      <c r="B33" s="24" t="n">
        <v>1856</v>
      </c>
      <c r="C33" s="24" t="n">
        <v>457</v>
      </c>
      <c r="D33" s="24" t="n">
        <v>2311</v>
      </c>
      <c r="E33" s="25" t="n">
        <v>389.3</v>
      </c>
      <c r="F33" s="25" t="n">
        <v>91.6</v>
      </c>
      <c r="G33" s="25" t="n">
        <v>236.9</v>
      </c>
    </row>
    <row r="34" customFormat="false" ht="12.75" hidden="false" customHeight="true" outlineLevel="0" collapsed="false">
      <c r="A34" s="16" t="s">
        <v>50</v>
      </c>
      <c r="B34" s="24" t="n">
        <v>670</v>
      </c>
      <c r="C34" s="24" t="n">
        <v>139</v>
      </c>
      <c r="D34" s="24" t="n">
        <v>813</v>
      </c>
      <c r="E34" s="25" t="n">
        <v>79.1</v>
      </c>
      <c r="F34" s="25" t="n">
        <v>14.7</v>
      </c>
      <c r="G34" s="25" t="n">
        <v>45.3</v>
      </c>
    </row>
    <row r="35" customFormat="false" ht="25.2" hidden="false" customHeight="true" outlineLevel="0" collapsed="false">
      <c r="A35" s="33" t="s">
        <v>168</v>
      </c>
      <c r="B35" s="30" t="n">
        <v>21596</v>
      </c>
      <c r="C35" s="30" t="n">
        <v>5916</v>
      </c>
      <c r="D35" s="30" t="n">
        <v>27525</v>
      </c>
      <c r="E35" s="31" t="n">
        <v>614.2</v>
      </c>
      <c r="F35" s="31" t="n">
        <v>164.1</v>
      </c>
      <c r="G35" s="31" t="n">
        <v>386.6</v>
      </c>
    </row>
    <row r="36" customFormat="false" ht="12.75" hidden="false" customHeight="true" outlineLevel="0" collapsed="false">
      <c r="A36" s="16" t="s">
        <v>112</v>
      </c>
      <c r="B36" s="25" t="n">
        <v>34.6</v>
      </c>
      <c r="C36" s="25" t="n">
        <v>32.7</v>
      </c>
      <c r="D36" s="25" t="n">
        <v>34.2</v>
      </c>
      <c r="E36" s="18" t="s">
        <v>116</v>
      </c>
      <c r="F36" s="18" t="s">
        <v>116</v>
      </c>
      <c r="G36" s="18" t="s">
        <v>116</v>
      </c>
    </row>
    <row r="37" customFormat="false" ht="12.75" hidden="false" customHeight="true" outlineLevel="0" collapsed="false">
      <c r="A37" s="16" t="s">
        <v>113</v>
      </c>
      <c r="B37" s="25" t="n">
        <v>34</v>
      </c>
      <c r="C37" s="25" t="n">
        <v>31</v>
      </c>
      <c r="D37" s="25" t="n">
        <v>33</v>
      </c>
      <c r="E37" s="18" t="s">
        <v>116</v>
      </c>
      <c r="F37" s="18" t="s">
        <v>116</v>
      </c>
      <c r="G37" s="18" t="s">
        <v>116</v>
      </c>
    </row>
    <row r="38" customFormat="false" ht="12.75" hidden="false" customHeight="true" outlineLevel="0" collapsed="false">
      <c r="A38" s="14"/>
      <c r="B38" s="15" t="s">
        <v>148</v>
      </c>
      <c r="C38" s="15"/>
      <c r="D38" s="15"/>
      <c r="E38" s="15"/>
      <c r="F38" s="15"/>
      <c r="G38" s="15"/>
    </row>
    <row r="39" customFormat="false" ht="12.75" hidden="false" customHeight="true" outlineLevel="0" collapsed="false">
      <c r="A39" s="5" t="s">
        <v>55</v>
      </c>
      <c r="B39" s="5"/>
      <c r="C39" s="5"/>
      <c r="D39" s="5"/>
      <c r="E39" s="5"/>
      <c r="F39" s="5"/>
      <c r="G39" s="5"/>
    </row>
    <row r="40" customFormat="false" ht="12.75" hidden="false" customHeight="true" outlineLevel="0" collapsed="false">
      <c r="A40" s="16" t="s">
        <v>45</v>
      </c>
      <c r="B40" s="24" t="n">
        <v>312</v>
      </c>
      <c r="C40" s="24" t="n">
        <v>106</v>
      </c>
      <c r="D40" s="24" t="n">
        <v>419</v>
      </c>
      <c r="E40" s="25" t="n">
        <v>1177.5</v>
      </c>
      <c r="F40" s="25" t="n">
        <v>414.9</v>
      </c>
      <c r="G40" s="25" t="n">
        <v>805.1</v>
      </c>
    </row>
    <row r="41" customFormat="false" ht="12.75" hidden="false" customHeight="true" outlineLevel="0" collapsed="false">
      <c r="A41" s="16" t="s">
        <v>46</v>
      </c>
      <c r="B41" s="24" t="n">
        <v>1263</v>
      </c>
      <c r="C41" s="24" t="n">
        <v>298</v>
      </c>
      <c r="D41" s="24" t="n">
        <v>1564</v>
      </c>
      <c r="E41" s="25" t="n">
        <v>5967.5</v>
      </c>
      <c r="F41" s="25" t="n">
        <v>1459.6</v>
      </c>
      <c r="G41" s="25" t="n">
        <v>3761.3</v>
      </c>
    </row>
    <row r="42" customFormat="false" ht="12.75" hidden="false" customHeight="true" outlineLevel="0" collapsed="false">
      <c r="A42" s="16" t="s">
        <v>47</v>
      </c>
      <c r="B42" s="24" t="n">
        <v>948</v>
      </c>
      <c r="C42" s="24" t="n">
        <v>258</v>
      </c>
      <c r="D42" s="24" t="n">
        <v>1210</v>
      </c>
      <c r="E42" s="25" t="n">
        <v>6938.4</v>
      </c>
      <c r="F42" s="25" t="n">
        <v>1829.1</v>
      </c>
      <c r="G42" s="25" t="n">
        <v>4357.5</v>
      </c>
    </row>
    <row r="43" customFormat="false" ht="12.75" hidden="false" customHeight="true" outlineLevel="0" collapsed="false">
      <c r="A43" s="16" t="s">
        <v>48</v>
      </c>
      <c r="B43" s="24" t="n">
        <v>551</v>
      </c>
      <c r="C43" s="24" t="n">
        <v>154</v>
      </c>
      <c r="D43" s="24" t="n">
        <v>708</v>
      </c>
      <c r="E43" s="25" t="n">
        <v>4814.3</v>
      </c>
      <c r="F43" s="25" t="n">
        <v>1228.5</v>
      </c>
      <c r="G43" s="25" t="n">
        <v>2952.3</v>
      </c>
    </row>
    <row r="44" customFormat="false" ht="12.75" hidden="false" customHeight="true" outlineLevel="0" collapsed="false">
      <c r="A44" s="16" t="s">
        <v>49</v>
      </c>
      <c r="B44" s="24" t="n">
        <v>156</v>
      </c>
      <c r="C44" s="24" t="n">
        <v>48</v>
      </c>
      <c r="D44" s="24" t="n">
        <v>199</v>
      </c>
      <c r="E44" s="25" t="n">
        <v>1663.9</v>
      </c>
      <c r="F44" s="25" t="n">
        <v>456.9</v>
      </c>
      <c r="G44" s="25" t="n">
        <v>1000.9</v>
      </c>
    </row>
    <row r="45" customFormat="false" ht="12.75" hidden="false" customHeight="true" outlineLevel="0" collapsed="false">
      <c r="A45" s="16" t="s">
        <v>50</v>
      </c>
      <c r="B45" s="24" t="n">
        <v>31</v>
      </c>
      <c r="C45" s="24" t="n">
        <v>12</v>
      </c>
      <c r="D45" s="24" t="n">
        <v>42</v>
      </c>
      <c r="E45" s="25" t="n">
        <v>372.6</v>
      </c>
      <c r="F45" s="25" t="n">
        <v>120.8</v>
      </c>
      <c r="G45" s="25" t="n">
        <v>230.1</v>
      </c>
    </row>
    <row r="46" customFormat="false" ht="25.2" hidden="false" customHeight="true" outlineLevel="0" collapsed="false">
      <c r="A46" s="33" t="s">
        <v>168</v>
      </c>
      <c r="B46" s="30" t="n">
        <v>3260</v>
      </c>
      <c r="C46" s="30" t="n">
        <v>875</v>
      </c>
      <c r="D46" s="30" t="n">
        <v>4135</v>
      </c>
      <c r="E46" s="31" t="n">
        <v>3603.6</v>
      </c>
      <c r="F46" s="31" t="n">
        <v>940.4</v>
      </c>
      <c r="G46" s="31" t="n">
        <v>2253.3</v>
      </c>
    </row>
    <row r="47" customFormat="false" ht="12.75" hidden="false" customHeight="true" outlineLevel="0" collapsed="false">
      <c r="A47" s="16" t="s">
        <v>112</v>
      </c>
      <c r="B47" s="25" t="n">
        <v>31.6</v>
      </c>
      <c r="C47" s="25" t="n">
        <v>31.8</v>
      </c>
      <c r="D47" s="25" t="n">
        <v>31.6</v>
      </c>
      <c r="E47" s="18" t="s">
        <v>116</v>
      </c>
      <c r="F47" s="18" t="s">
        <v>116</v>
      </c>
      <c r="G47" s="18" t="s">
        <v>116</v>
      </c>
    </row>
    <row r="48" customFormat="false" ht="12.75" hidden="false" customHeight="true" outlineLevel="0" collapsed="false">
      <c r="A48" s="16" t="s">
        <v>113</v>
      </c>
      <c r="B48" s="25" t="n">
        <v>30</v>
      </c>
      <c r="C48" s="25" t="n">
        <v>30</v>
      </c>
      <c r="D48" s="25" t="n">
        <v>30</v>
      </c>
      <c r="E48" s="18" t="s">
        <v>116</v>
      </c>
      <c r="F48" s="18" t="s">
        <v>116</v>
      </c>
      <c r="G48" s="18" t="s">
        <v>116</v>
      </c>
    </row>
    <row r="49" customFormat="false" ht="12.75" hidden="false" customHeight="true" outlineLevel="0" collapsed="false">
      <c r="A49" s="5" t="s">
        <v>56</v>
      </c>
      <c r="B49" s="24"/>
      <c r="C49" s="24"/>
      <c r="D49" s="24"/>
      <c r="E49" s="25"/>
      <c r="F49" s="25"/>
      <c r="G49" s="25"/>
    </row>
    <row r="50" customFormat="false" ht="12.75" hidden="false" customHeight="true" outlineLevel="0" collapsed="false">
      <c r="A50" s="16" t="s">
        <v>45</v>
      </c>
      <c r="B50" s="24" t="n">
        <v>473</v>
      </c>
      <c r="C50" s="24" t="n">
        <v>125</v>
      </c>
      <c r="D50" s="24" t="n">
        <v>600</v>
      </c>
      <c r="E50" s="25" t="n">
        <v>151.7</v>
      </c>
      <c r="F50" s="25" t="n">
        <v>42.4</v>
      </c>
      <c r="G50" s="25" t="n">
        <v>98.9</v>
      </c>
    </row>
    <row r="51" customFormat="false" ht="12.75" hidden="false" customHeight="true" outlineLevel="0" collapsed="false">
      <c r="A51" s="16" t="s">
        <v>46</v>
      </c>
      <c r="B51" s="24" t="n">
        <v>2105</v>
      </c>
      <c r="C51" s="24" t="n">
        <v>484</v>
      </c>
      <c r="D51" s="24" t="n">
        <v>2587</v>
      </c>
      <c r="E51" s="25" t="n">
        <v>630.7</v>
      </c>
      <c r="F51" s="25" t="n">
        <v>144.6</v>
      </c>
      <c r="G51" s="25" t="n">
        <v>387</v>
      </c>
    </row>
    <row r="52" customFormat="false" ht="12.75" hidden="false" customHeight="true" outlineLevel="0" collapsed="false">
      <c r="A52" s="16" t="s">
        <v>47</v>
      </c>
      <c r="B52" s="24" t="n">
        <v>2833</v>
      </c>
      <c r="C52" s="24" t="n">
        <v>447</v>
      </c>
      <c r="D52" s="24" t="n">
        <v>3285</v>
      </c>
      <c r="E52" s="25" t="n">
        <v>850.9</v>
      </c>
      <c r="F52" s="25" t="n">
        <v>128.4</v>
      </c>
      <c r="G52" s="25" t="n">
        <v>482.3</v>
      </c>
    </row>
    <row r="53" customFormat="false" ht="12.75" hidden="false" customHeight="true" outlineLevel="0" collapsed="false">
      <c r="A53" s="16" t="s">
        <v>48</v>
      </c>
      <c r="B53" s="24" t="n">
        <v>1934</v>
      </c>
      <c r="C53" s="24" t="n">
        <v>347</v>
      </c>
      <c r="D53" s="24" t="n">
        <v>2276</v>
      </c>
      <c r="E53" s="25" t="n">
        <v>610.5</v>
      </c>
      <c r="F53" s="25" t="n">
        <v>105.1</v>
      </c>
      <c r="G53" s="25" t="n">
        <v>351.8</v>
      </c>
    </row>
    <row r="54" customFormat="false" ht="12.75" hidden="false" customHeight="true" outlineLevel="0" collapsed="false">
      <c r="A54" s="16" t="s">
        <v>49</v>
      </c>
      <c r="B54" s="24" t="n">
        <v>615</v>
      </c>
      <c r="C54" s="24" t="n">
        <v>105</v>
      </c>
      <c r="D54" s="24" t="n">
        <v>723</v>
      </c>
      <c r="E54" s="25" t="n">
        <v>205.7</v>
      </c>
      <c r="F54" s="25" t="n">
        <v>33.5</v>
      </c>
      <c r="G54" s="25" t="n">
        <v>118</v>
      </c>
    </row>
    <row r="55" customFormat="false" ht="12.75" hidden="false" customHeight="true" outlineLevel="0" collapsed="false">
      <c r="A55" s="16" t="s">
        <v>50</v>
      </c>
      <c r="B55" s="24" t="n">
        <v>235</v>
      </c>
      <c r="C55" s="24" t="n">
        <v>25</v>
      </c>
      <c r="D55" s="24" t="n">
        <v>267</v>
      </c>
      <c r="E55" s="25" t="n">
        <v>45.5</v>
      </c>
      <c r="F55" s="25" t="n">
        <v>4.4</v>
      </c>
      <c r="G55" s="25" t="n">
        <v>24.7</v>
      </c>
    </row>
    <row r="56" customFormat="false" ht="25.2" hidden="false" customHeight="true" outlineLevel="0" collapsed="false">
      <c r="A56" s="33" t="s">
        <v>168</v>
      </c>
      <c r="B56" s="30" t="n">
        <v>8197</v>
      </c>
      <c r="C56" s="30" t="n">
        <v>1536</v>
      </c>
      <c r="D56" s="30" t="n">
        <v>9734</v>
      </c>
      <c r="E56" s="31" t="n">
        <v>388.3</v>
      </c>
      <c r="F56" s="31" t="n">
        <v>70.3</v>
      </c>
      <c r="G56" s="31" t="n">
        <v>226.6</v>
      </c>
    </row>
    <row r="57" customFormat="false" ht="12.75" hidden="false" customHeight="true" outlineLevel="0" collapsed="false">
      <c r="A57" s="16" t="s">
        <v>112</v>
      </c>
      <c r="B57" s="25" t="n">
        <v>35.5</v>
      </c>
      <c r="C57" s="25" t="n">
        <v>33.8</v>
      </c>
      <c r="D57" s="25" t="n">
        <v>35.3</v>
      </c>
      <c r="E57" s="18" t="s">
        <v>116</v>
      </c>
      <c r="F57" s="18" t="s">
        <v>116</v>
      </c>
      <c r="G57" s="18" t="s">
        <v>116</v>
      </c>
    </row>
    <row r="58" customFormat="false" ht="12.75" hidden="false" customHeight="true" outlineLevel="0" collapsed="false">
      <c r="A58" s="16" t="s">
        <v>113</v>
      </c>
      <c r="B58" s="25" t="n">
        <v>35</v>
      </c>
      <c r="C58" s="25" t="n">
        <v>32</v>
      </c>
      <c r="D58" s="25" t="n">
        <v>34</v>
      </c>
      <c r="E58" s="18" t="s">
        <v>116</v>
      </c>
      <c r="F58" s="18" t="s">
        <v>116</v>
      </c>
      <c r="G58" s="18" t="s">
        <v>116</v>
      </c>
    </row>
    <row r="59" customFormat="false" ht="12.75" hidden="false" customHeight="true" outlineLevel="0" collapsed="false">
      <c r="A59" s="5" t="s">
        <v>158</v>
      </c>
      <c r="B59" s="24"/>
      <c r="C59" s="24"/>
      <c r="D59" s="24"/>
      <c r="E59" s="25"/>
      <c r="F59" s="25"/>
      <c r="G59" s="25"/>
    </row>
    <row r="60" customFormat="false" ht="12.75" hidden="false" customHeight="true" outlineLevel="0" collapsed="false">
      <c r="A60" s="16" t="s">
        <v>45</v>
      </c>
      <c r="B60" s="24" t="n">
        <v>795</v>
      </c>
      <c r="C60" s="24" t="n">
        <v>237</v>
      </c>
      <c r="D60" s="24" t="n">
        <v>1030</v>
      </c>
      <c r="E60" s="25" t="n">
        <v>235</v>
      </c>
      <c r="F60" s="25" t="n">
        <v>73.9</v>
      </c>
      <c r="G60" s="25" t="n">
        <v>156.4</v>
      </c>
    </row>
    <row r="61" customFormat="false" ht="12.75" hidden="false" customHeight="true" outlineLevel="0" collapsed="false">
      <c r="A61" s="16" t="s">
        <v>46</v>
      </c>
      <c r="B61" s="24" t="n">
        <v>3374</v>
      </c>
      <c r="C61" s="24" t="n">
        <v>775</v>
      </c>
      <c r="D61" s="24" t="n">
        <v>4148</v>
      </c>
      <c r="E61" s="25" t="n">
        <v>950.7</v>
      </c>
      <c r="F61" s="25" t="n">
        <v>218.2</v>
      </c>
      <c r="G61" s="25" t="n">
        <v>584.2</v>
      </c>
    </row>
    <row r="62" customFormat="false" ht="12.75" hidden="false" customHeight="true" outlineLevel="0" collapsed="false">
      <c r="A62" s="16" t="s">
        <v>47</v>
      </c>
      <c r="B62" s="24" t="n">
        <v>3787</v>
      </c>
      <c r="C62" s="24" t="n">
        <v>704</v>
      </c>
      <c r="D62" s="24" t="n">
        <v>4494</v>
      </c>
      <c r="E62" s="25" t="n">
        <v>1092.6</v>
      </c>
      <c r="F62" s="25" t="n">
        <v>194.3</v>
      </c>
      <c r="G62" s="25" t="n">
        <v>633.9</v>
      </c>
    </row>
    <row r="63" customFormat="false" ht="12.75" hidden="false" customHeight="true" outlineLevel="0" collapsed="false">
      <c r="A63" s="16" t="s">
        <v>48</v>
      </c>
      <c r="B63" s="24" t="n">
        <v>2487</v>
      </c>
      <c r="C63" s="24" t="n">
        <v>504</v>
      </c>
      <c r="D63" s="24" t="n">
        <v>2992</v>
      </c>
      <c r="E63" s="25" t="n">
        <v>757.6</v>
      </c>
      <c r="F63" s="25" t="n">
        <v>147.1</v>
      </c>
      <c r="G63" s="25" t="n">
        <v>445.9</v>
      </c>
    </row>
    <row r="64" customFormat="false" ht="12.75" hidden="false" customHeight="true" outlineLevel="0" collapsed="false">
      <c r="A64" s="16" t="s">
        <v>49</v>
      </c>
      <c r="B64" s="24" t="n">
        <v>773</v>
      </c>
      <c r="C64" s="24" t="n">
        <v>151</v>
      </c>
      <c r="D64" s="24" t="n">
        <v>925</v>
      </c>
      <c r="E64" s="25" t="n">
        <v>250.7</v>
      </c>
      <c r="F64" s="25" t="n">
        <v>46.6</v>
      </c>
      <c r="G64" s="25" t="n">
        <v>146.2</v>
      </c>
    </row>
    <row r="65" customFormat="false" ht="12.75" hidden="false" customHeight="true" outlineLevel="0" collapsed="false">
      <c r="A65" s="16" t="s">
        <v>50</v>
      </c>
      <c r="B65" s="24" t="n">
        <v>271</v>
      </c>
      <c r="C65" s="24" t="n">
        <v>40</v>
      </c>
      <c r="D65" s="24" t="n">
        <v>309</v>
      </c>
      <c r="E65" s="25" t="n">
        <v>51.6</v>
      </c>
      <c r="F65" s="25" t="n">
        <v>7</v>
      </c>
      <c r="G65" s="25" t="n">
        <v>28.2</v>
      </c>
    </row>
    <row r="66" customFormat="false" ht="25.2" hidden="false" customHeight="true" outlineLevel="0" collapsed="false">
      <c r="A66" s="33" t="s">
        <v>168</v>
      </c>
      <c r="B66" s="30" t="n">
        <v>11488</v>
      </c>
      <c r="C66" s="30" t="n">
        <v>2415</v>
      </c>
      <c r="D66" s="30" t="n">
        <v>13899</v>
      </c>
      <c r="E66" s="31" t="n">
        <v>521.8</v>
      </c>
      <c r="F66" s="31" t="n">
        <v>106.1</v>
      </c>
      <c r="G66" s="31" t="n">
        <v>310.3</v>
      </c>
    </row>
    <row r="67" customFormat="false" ht="12.75" hidden="false" customHeight="true" outlineLevel="0" collapsed="false">
      <c r="A67" s="16" t="s">
        <v>112</v>
      </c>
      <c r="B67" s="25" t="n">
        <v>34.4</v>
      </c>
      <c r="C67" s="25" t="n">
        <v>33.1</v>
      </c>
      <c r="D67" s="25" t="n">
        <v>34.2</v>
      </c>
      <c r="E67" s="18" t="s">
        <v>116</v>
      </c>
      <c r="F67" s="18" t="s">
        <v>116</v>
      </c>
      <c r="G67" s="18" t="s">
        <v>116</v>
      </c>
    </row>
    <row r="68" customFormat="false" ht="12.75" hidden="false" customHeight="true" outlineLevel="0" collapsed="false">
      <c r="A68" s="16" t="s">
        <v>113</v>
      </c>
      <c r="B68" s="25" t="n">
        <v>33</v>
      </c>
      <c r="C68" s="25" t="n">
        <v>32</v>
      </c>
      <c r="D68" s="25" t="n">
        <v>33</v>
      </c>
      <c r="E68" s="18" t="s">
        <v>116</v>
      </c>
      <c r="F68" s="18" t="s">
        <v>116</v>
      </c>
      <c r="G68" s="18" t="s">
        <v>116</v>
      </c>
    </row>
    <row r="69" customFormat="false" ht="12.75" hidden="false" customHeight="true" outlineLevel="0" collapsed="false">
      <c r="A69" s="14"/>
      <c r="B69" s="15" t="s">
        <v>149</v>
      </c>
      <c r="C69" s="15"/>
      <c r="D69" s="15"/>
      <c r="E69" s="15"/>
      <c r="F69" s="15"/>
      <c r="G69" s="15"/>
    </row>
    <row r="70" customFormat="false" ht="12.75" hidden="false" customHeight="true" outlineLevel="0" collapsed="false">
      <c r="A70" s="5" t="s">
        <v>55</v>
      </c>
      <c r="B70" s="5"/>
      <c r="C70" s="5"/>
      <c r="D70" s="5"/>
      <c r="E70" s="5"/>
      <c r="F70" s="5"/>
      <c r="G70" s="5"/>
    </row>
    <row r="71" customFormat="false" ht="12.75" hidden="false" customHeight="true" outlineLevel="0" collapsed="false">
      <c r="A71" s="16" t="s">
        <v>45</v>
      </c>
      <c r="B71" s="24" t="n">
        <v>84</v>
      </c>
      <c r="C71" s="24" t="n">
        <v>31</v>
      </c>
      <c r="D71" s="24" t="n">
        <v>118</v>
      </c>
      <c r="E71" s="25" t="n">
        <v>1717.8</v>
      </c>
      <c r="F71" s="25" t="n">
        <v>660.3</v>
      </c>
      <c r="G71" s="25" t="n">
        <v>1231.1</v>
      </c>
    </row>
    <row r="72" customFormat="false" ht="12.75" hidden="false" customHeight="true" outlineLevel="0" collapsed="false">
      <c r="A72" s="16" t="s">
        <v>46</v>
      </c>
      <c r="B72" s="24" t="n">
        <v>329</v>
      </c>
      <c r="C72" s="24" t="n">
        <v>78</v>
      </c>
      <c r="D72" s="24" t="n">
        <v>409</v>
      </c>
      <c r="E72" s="25" t="n">
        <v>8059.8</v>
      </c>
      <c r="F72" s="25" t="n">
        <v>1982</v>
      </c>
      <c r="G72" s="25" t="n">
        <v>5101.3</v>
      </c>
    </row>
    <row r="73" customFormat="false" ht="12.75" hidden="false" customHeight="true" outlineLevel="0" collapsed="false">
      <c r="A73" s="16" t="s">
        <v>47</v>
      </c>
      <c r="B73" s="24" t="n">
        <v>344</v>
      </c>
      <c r="C73" s="24" t="n">
        <v>83</v>
      </c>
      <c r="D73" s="24" t="n">
        <v>427</v>
      </c>
      <c r="E73" s="25" t="n">
        <v>12323.1</v>
      </c>
      <c r="F73" s="25" t="n">
        <v>2865</v>
      </c>
      <c r="G73" s="25" t="n">
        <v>7506.4</v>
      </c>
    </row>
    <row r="74" customFormat="false" ht="12.75" hidden="false" customHeight="true" outlineLevel="0" collapsed="false">
      <c r="A74" s="16" t="s">
        <v>48</v>
      </c>
      <c r="B74" s="24" t="n">
        <v>200</v>
      </c>
      <c r="C74" s="24" t="n">
        <v>35</v>
      </c>
      <c r="D74" s="24" t="n">
        <v>234</v>
      </c>
      <c r="E74" s="25" t="n">
        <v>9590</v>
      </c>
      <c r="F74" s="25" t="n">
        <v>1450.2</v>
      </c>
      <c r="G74" s="25" t="n">
        <v>5201.2</v>
      </c>
    </row>
    <row r="75" customFormat="false" ht="12.75" hidden="false" customHeight="true" outlineLevel="0" collapsed="false">
      <c r="A75" s="16" t="s">
        <v>49</v>
      </c>
      <c r="B75" s="24" t="n">
        <v>73</v>
      </c>
      <c r="C75" s="24" t="n">
        <v>14</v>
      </c>
      <c r="D75" s="24" t="n">
        <v>85</v>
      </c>
      <c r="E75" s="25" t="n">
        <v>4029.8</v>
      </c>
      <c r="F75" s="25" t="n">
        <v>659.9</v>
      </c>
      <c r="G75" s="25" t="n">
        <v>2161.2</v>
      </c>
    </row>
    <row r="76" customFormat="false" ht="12.75" hidden="false" customHeight="true" outlineLevel="0" collapsed="false">
      <c r="A76" s="16" t="s">
        <v>50</v>
      </c>
      <c r="B76" s="24" t="n">
        <v>5</v>
      </c>
      <c r="C76" s="24" t="n">
        <v>3</v>
      </c>
      <c r="D76" s="24" t="n">
        <v>8</v>
      </c>
      <c r="E76" s="25" t="n">
        <v>311.5</v>
      </c>
      <c r="F76" s="25" t="n">
        <v>153.9</v>
      </c>
      <c r="G76" s="25" t="n">
        <v>225.1</v>
      </c>
    </row>
    <row r="77" customFormat="false" ht="25.2" hidden="false" customHeight="true" outlineLevel="0" collapsed="false">
      <c r="A77" s="33" t="s">
        <v>168</v>
      </c>
      <c r="B77" s="30" t="n">
        <v>1025</v>
      </c>
      <c r="C77" s="30" t="n">
        <v>246</v>
      </c>
      <c r="D77" s="30" t="n">
        <v>1268</v>
      </c>
      <c r="E77" s="31" t="n">
        <v>5936.7</v>
      </c>
      <c r="F77" s="31" t="n">
        <v>1365.8</v>
      </c>
      <c r="G77" s="31" t="n">
        <v>3594.4</v>
      </c>
    </row>
    <row r="78" customFormat="false" ht="12.75" hidden="false" customHeight="true" outlineLevel="0" collapsed="false">
      <c r="A78" s="16" t="s">
        <v>112</v>
      </c>
      <c r="B78" s="25" t="n">
        <v>33</v>
      </c>
      <c r="C78" s="25" t="n">
        <v>31.7</v>
      </c>
      <c r="D78" s="25" t="n">
        <v>32.8</v>
      </c>
      <c r="E78" s="18" t="s">
        <v>116</v>
      </c>
      <c r="F78" s="18" t="s">
        <v>116</v>
      </c>
      <c r="G78" s="18" t="s">
        <v>116</v>
      </c>
    </row>
    <row r="79" customFormat="false" ht="12.75" hidden="false" customHeight="true" outlineLevel="0" collapsed="false">
      <c r="A79" s="16" t="s">
        <v>113</v>
      </c>
      <c r="B79" s="25" t="n">
        <v>32</v>
      </c>
      <c r="C79" s="25" t="n">
        <v>31</v>
      </c>
      <c r="D79" s="25" t="n">
        <v>32</v>
      </c>
      <c r="E79" s="18" t="s">
        <v>116</v>
      </c>
      <c r="F79" s="18" t="s">
        <v>116</v>
      </c>
      <c r="G79" s="18" t="s">
        <v>116</v>
      </c>
    </row>
    <row r="80" customFormat="false" ht="12.75" hidden="false" customHeight="true" outlineLevel="0" collapsed="false">
      <c r="A80" s="5" t="s">
        <v>56</v>
      </c>
      <c r="B80" s="24"/>
      <c r="C80" s="24"/>
      <c r="D80" s="24"/>
      <c r="E80" s="25"/>
      <c r="F80" s="25"/>
      <c r="G80" s="25"/>
    </row>
    <row r="81" customFormat="false" ht="12.75" hidden="false" customHeight="true" outlineLevel="0" collapsed="false">
      <c r="A81" s="16" t="s">
        <v>45</v>
      </c>
      <c r="B81" s="24" t="n">
        <v>236</v>
      </c>
      <c r="C81" s="24" t="n">
        <v>80</v>
      </c>
      <c r="D81" s="24" t="n">
        <v>312</v>
      </c>
      <c r="E81" s="25" t="n">
        <v>234.3</v>
      </c>
      <c r="F81" s="25" t="n">
        <v>83.1</v>
      </c>
      <c r="G81" s="25" t="n">
        <v>158.4</v>
      </c>
    </row>
    <row r="82" customFormat="false" ht="12.75" hidden="false" customHeight="true" outlineLevel="0" collapsed="false">
      <c r="A82" s="16" t="s">
        <v>46</v>
      </c>
      <c r="B82" s="24" t="n">
        <v>771</v>
      </c>
      <c r="C82" s="24" t="n">
        <v>134</v>
      </c>
      <c r="D82" s="24" t="n">
        <v>903</v>
      </c>
      <c r="E82" s="25" t="n">
        <v>677.2</v>
      </c>
      <c r="F82" s="25" t="n">
        <v>121.7</v>
      </c>
      <c r="G82" s="25" t="n">
        <v>403.2</v>
      </c>
    </row>
    <row r="83" customFormat="false" ht="12.75" hidden="false" customHeight="true" outlineLevel="0" collapsed="false">
      <c r="A83" s="16" t="s">
        <v>47</v>
      </c>
      <c r="B83" s="24" t="n">
        <v>1032</v>
      </c>
      <c r="C83" s="24" t="n">
        <v>142</v>
      </c>
      <c r="D83" s="24" t="n">
        <v>1173</v>
      </c>
      <c r="E83" s="25" t="n">
        <v>919.2</v>
      </c>
      <c r="F83" s="25" t="n">
        <v>124</v>
      </c>
      <c r="G83" s="25" t="n">
        <v>517.2</v>
      </c>
    </row>
    <row r="84" customFormat="false" ht="12.75" hidden="false" customHeight="true" outlineLevel="0" collapsed="false">
      <c r="A84" s="16" t="s">
        <v>48</v>
      </c>
      <c r="B84" s="24" t="n">
        <v>725</v>
      </c>
      <c r="C84" s="24" t="n">
        <v>95</v>
      </c>
      <c r="D84" s="24" t="n">
        <v>828</v>
      </c>
      <c r="E84" s="25" t="n">
        <v>684.3</v>
      </c>
      <c r="F84" s="25" t="n">
        <v>88.7</v>
      </c>
      <c r="G84" s="25" t="n">
        <v>388.7</v>
      </c>
    </row>
    <row r="85" customFormat="false" ht="12.75" hidden="false" customHeight="true" outlineLevel="0" collapsed="false">
      <c r="A85" s="16" t="s">
        <v>49</v>
      </c>
      <c r="B85" s="24" t="n">
        <v>259</v>
      </c>
      <c r="C85" s="24" t="n">
        <v>37</v>
      </c>
      <c r="D85" s="24" t="n">
        <v>298</v>
      </c>
      <c r="E85" s="25" t="n">
        <v>237.7</v>
      </c>
      <c r="F85" s="25" t="n">
        <v>32.8</v>
      </c>
      <c r="G85" s="25" t="n">
        <v>134.4</v>
      </c>
    </row>
    <row r="86" customFormat="false" ht="12.75" hidden="false" customHeight="true" outlineLevel="0" collapsed="false">
      <c r="A86" s="16" t="s">
        <v>50</v>
      </c>
      <c r="B86" s="24" t="n">
        <v>92</v>
      </c>
      <c r="C86" s="24" t="n">
        <v>13</v>
      </c>
      <c r="D86" s="24" t="n">
        <v>102</v>
      </c>
      <c r="E86" s="25" t="n">
        <v>45</v>
      </c>
      <c r="F86" s="25" t="n">
        <v>5.6</v>
      </c>
      <c r="G86" s="25" t="n">
        <v>23.3</v>
      </c>
    </row>
    <row r="87" customFormat="false" ht="25.2" hidden="false" customHeight="true" outlineLevel="0" collapsed="false">
      <c r="A87" s="33" t="s">
        <v>168</v>
      </c>
      <c r="B87" s="30" t="n">
        <v>3108</v>
      </c>
      <c r="C87" s="30" t="n">
        <v>496</v>
      </c>
      <c r="D87" s="30" t="n">
        <v>3608</v>
      </c>
      <c r="E87" s="31" t="n">
        <v>416.6</v>
      </c>
      <c r="F87" s="31" t="n">
        <v>64.1</v>
      </c>
      <c r="G87" s="31" t="n">
        <v>237.4</v>
      </c>
    </row>
    <row r="88" customFormat="false" ht="12.75" hidden="false" customHeight="true" outlineLevel="0" collapsed="false">
      <c r="A88" s="16" t="s">
        <v>112</v>
      </c>
      <c r="B88" s="25" t="n">
        <v>35.4</v>
      </c>
      <c r="C88" s="25" t="n">
        <v>32.7</v>
      </c>
      <c r="D88" s="25" t="n">
        <v>35</v>
      </c>
      <c r="E88" s="18" t="s">
        <v>116</v>
      </c>
      <c r="F88" s="18" t="s">
        <v>116</v>
      </c>
      <c r="G88" s="18" t="s">
        <v>116</v>
      </c>
    </row>
    <row r="89" customFormat="false" ht="12.75" hidden="false" customHeight="true" outlineLevel="0" collapsed="false">
      <c r="A89" s="16" t="s">
        <v>113</v>
      </c>
      <c r="B89" s="25" t="n">
        <v>35</v>
      </c>
      <c r="C89" s="25" t="n">
        <v>32</v>
      </c>
      <c r="D89" s="25" t="n">
        <v>35</v>
      </c>
      <c r="E89" s="18" t="s">
        <v>116</v>
      </c>
      <c r="F89" s="18" t="s">
        <v>116</v>
      </c>
      <c r="G89" s="18" t="s">
        <v>116</v>
      </c>
    </row>
    <row r="90" customFormat="false" ht="12.75" hidden="false" customHeight="true" outlineLevel="0" collapsed="false">
      <c r="A90" s="5" t="s">
        <v>158</v>
      </c>
      <c r="B90" s="24"/>
      <c r="C90" s="24"/>
      <c r="D90" s="24"/>
      <c r="E90" s="25"/>
      <c r="F90" s="25"/>
      <c r="G90" s="25"/>
    </row>
    <row r="91" customFormat="false" ht="12.75" hidden="false" customHeight="true" outlineLevel="0" collapsed="false">
      <c r="A91" s="16" t="s">
        <v>45</v>
      </c>
      <c r="B91" s="24" t="n">
        <v>326</v>
      </c>
      <c r="C91" s="24" t="n">
        <v>115</v>
      </c>
      <c r="D91" s="24" t="n">
        <v>437</v>
      </c>
      <c r="E91" s="25" t="n">
        <v>308.7</v>
      </c>
      <c r="F91" s="25" t="n">
        <v>113.9</v>
      </c>
      <c r="G91" s="25" t="n">
        <v>211.6</v>
      </c>
    </row>
    <row r="92" customFormat="false" ht="12.75" hidden="false" customHeight="true" outlineLevel="0" collapsed="false">
      <c r="A92" s="16" t="s">
        <v>46</v>
      </c>
      <c r="B92" s="24" t="n">
        <v>1109</v>
      </c>
      <c r="C92" s="24" t="n">
        <v>211</v>
      </c>
      <c r="D92" s="24" t="n">
        <v>1323</v>
      </c>
      <c r="E92" s="25" t="n">
        <v>940.4</v>
      </c>
      <c r="F92" s="25" t="n">
        <v>185</v>
      </c>
      <c r="G92" s="25" t="n">
        <v>570.3</v>
      </c>
    </row>
    <row r="93" customFormat="false" ht="12.75" hidden="false" customHeight="true" outlineLevel="0" collapsed="false">
      <c r="A93" s="16" t="s">
        <v>47</v>
      </c>
      <c r="B93" s="24" t="n">
        <v>1397</v>
      </c>
      <c r="C93" s="24" t="n">
        <v>226</v>
      </c>
      <c r="D93" s="24" t="n">
        <v>1626</v>
      </c>
      <c r="E93" s="25" t="n">
        <v>1214.1</v>
      </c>
      <c r="F93" s="25" t="n">
        <v>192.5</v>
      </c>
      <c r="G93" s="25" t="n">
        <v>699.4</v>
      </c>
    </row>
    <row r="94" customFormat="false" ht="12.75" hidden="false" customHeight="true" outlineLevel="0" collapsed="false">
      <c r="A94" s="16" t="s">
        <v>48</v>
      </c>
      <c r="B94" s="24" t="n">
        <v>939</v>
      </c>
      <c r="C94" s="24" t="n">
        <v>132</v>
      </c>
      <c r="D94" s="24" t="n">
        <v>1072</v>
      </c>
      <c r="E94" s="25" t="n">
        <v>869.1</v>
      </c>
      <c r="F94" s="25" t="n">
        <v>120.6</v>
      </c>
      <c r="G94" s="25" t="n">
        <v>492.9</v>
      </c>
    </row>
    <row r="95" customFormat="false" ht="12.75" hidden="false" customHeight="true" outlineLevel="0" collapsed="false">
      <c r="A95" s="16" t="s">
        <v>49</v>
      </c>
      <c r="B95" s="24" t="n">
        <v>338</v>
      </c>
      <c r="C95" s="24" t="n">
        <v>49</v>
      </c>
      <c r="D95" s="24" t="n">
        <v>386</v>
      </c>
      <c r="E95" s="25" t="n">
        <v>305.1</v>
      </c>
      <c r="F95" s="25" t="n">
        <v>42.6</v>
      </c>
      <c r="G95" s="25" t="n">
        <v>171</v>
      </c>
    </row>
    <row r="96" customFormat="false" ht="12.75" hidden="false" customHeight="true" outlineLevel="0" collapsed="false">
      <c r="A96" s="16" t="s">
        <v>50</v>
      </c>
      <c r="B96" s="24" t="n">
        <v>99</v>
      </c>
      <c r="C96" s="24" t="n">
        <v>16</v>
      </c>
      <c r="D96" s="24" t="n">
        <v>108</v>
      </c>
      <c r="E96" s="25" t="n">
        <v>48.1</v>
      </c>
      <c r="F96" s="25" t="n">
        <v>6.8</v>
      </c>
      <c r="G96" s="25" t="n">
        <v>24.5</v>
      </c>
    </row>
    <row r="97" customFormat="false" ht="25.2" hidden="false" customHeight="true" outlineLevel="0" collapsed="false">
      <c r="A97" s="33" t="s">
        <v>168</v>
      </c>
      <c r="B97" s="30" t="n">
        <v>4203</v>
      </c>
      <c r="C97" s="30" t="n">
        <v>754</v>
      </c>
      <c r="D97" s="30" t="n">
        <v>4963</v>
      </c>
      <c r="E97" s="31" t="n">
        <v>550.6</v>
      </c>
      <c r="F97" s="31" t="n">
        <v>95.3</v>
      </c>
      <c r="G97" s="31" t="n">
        <v>319.2</v>
      </c>
    </row>
    <row r="98" customFormat="false" ht="12.75" hidden="false" customHeight="true" outlineLevel="0" collapsed="false">
      <c r="A98" s="16" t="s">
        <v>112</v>
      </c>
      <c r="B98" s="25" t="n">
        <v>34.9</v>
      </c>
      <c r="C98" s="25" t="n">
        <v>32.3</v>
      </c>
      <c r="D98" s="25" t="n">
        <v>34.5</v>
      </c>
      <c r="E98" s="18" t="s">
        <v>116</v>
      </c>
      <c r="F98" s="18" t="s">
        <v>116</v>
      </c>
      <c r="G98" s="18" t="s">
        <v>116</v>
      </c>
    </row>
    <row r="99" customFormat="false" ht="12.75" hidden="false" customHeight="true" outlineLevel="0" collapsed="false">
      <c r="A99" s="16" t="s">
        <v>113</v>
      </c>
      <c r="B99" s="25" t="n">
        <v>34</v>
      </c>
      <c r="C99" s="25" t="n">
        <v>32</v>
      </c>
      <c r="D99" s="25" t="n">
        <v>34</v>
      </c>
      <c r="E99" s="18" t="s">
        <v>116</v>
      </c>
      <c r="F99" s="18" t="s">
        <v>116</v>
      </c>
      <c r="G99" s="18" t="s">
        <v>116</v>
      </c>
    </row>
    <row r="100" customFormat="false" ht="12.75" hidden="false" customHeight="true" outlineLevel="0" collapsed="false">
      <c r="A100" s="14"/>
      <c r="B100" s="15" t="s">
        <v>134</v>
      </c>
      <c r="C100" s="15"/>
      <c r="D100" s="15"/>
      <c r="E100" s="15"/>
      <c r="F100" s="15"/>
      <c r="G100" s="15"/>
    </row>
    <row r="101" customFormat="false" ht="12.75" hidden="false" customHeight="true" outlineLevel="0" collapsed="false">
      <c r="A101" s="5" t="s">
        <v>55</v>
      </c>
      <c r="B101" s="5"/>
      <c r="C101" s="5"/>
      <c r="D101" s="5"/>
      <c r="E101" s="5"/>
      <c r="F101" s="5"/>
      <c r="G101" s="5"/>
    </row>
    <row r="102" customFormat="false" ht="12.75" hidden="false" customHeight="true" outlineLevel="0" collapsed="false">
      <c r="A102" s="16" t="s">
        <v>45</v>
      </c>
      <c r="B102" s="24" t="n">
        <v>179</v>
      </c>
      <c r="C102" s="24" t="n">
        <v>33</v>
      </c>
      <c r="D102" s="24" t="n">
        <v>215</v>
      </c>
      <c r="E102" s="25" t="n">
        <v>2406.6</v>
      </c>
      <c r="F102" s="25" t="n">
        <v>490.1</v>
      </c>
      <c r="G102" s="25" t="n">
        <v>1517.1</v>
      </c>
    </row>
    <row r="103" customFormat="false" ht="12.75" hidden="false" customHeight="true" outlineLevel="0" collapsed="false">
      <c r="A103" s="16" t="s">
        <v>46</v>
      </c>
      <c r="B103" s="24" t="n">
        <v>634</v>
      </c>
      <c r="C103" s="24" t="n">
        <v>123</v>
      </c>
      <c r="D103" s="24" t="n">
        <v>753</v>
      </c>
      <c r="E103" s="25" t="n">
        <v>8719</v>
      </c>
      <c r="F103" s="25" t="n">
        <v>1882.2</v>
      </c>
      <c r="G103" s="25" t="n">
        <v>5454</v>
      </c>
    </row>
    <row r="104" customFormat="false" ht="12.75" hidden="false" customHeight="true" outlineLevel="0" collapsed="false">
      <c r="A104" s="16" t="s">
        <v>47</v>
      </c>
      <c r="B104" s="24" t="n">
        <v>660</v>
      </c>
      <c r="C104" s="24" t="n">
        <v>144</v>
      </c>
      <c r="D104" s="24" t="n">
        <v>806</v>
      </c>
      <c r="E104" s="25" t="n">
        <v>10227.8</v>
      </c>
      <c r="F104" s="25" t="n">
        <v>2440.5</v>
      </c>
      <c r="G104" s="25" t="n">
        <v>6524.5</v>
      </c>
    </row>
    <row r="105" customFormat="false" ht="12.75" hidden="false" customHeight="true" outlineLevel="0" collapsed="false">
      <c r="A105" s="16" t="s">
        <v>48</v>
      </c>
      <c r="B105" s="24" t="n">
        <v>336</v>
      </c>
      <c r="C105" s="24" t="n">
        <v>86</v>
      </c>
      <c r="D105" s="24" t="n">
        <v>424</v>
      </c>
      <c r="E105" s="25" t="n">
        <v>6938.6</v>
      </c>
      <c r="F105" s="25" t="n">
        <v>1798</v>
      </c>
      <c r="G105" s="25" t="n">
        <v>4405</v>
      </c>
    </row>
    <row r="106" customFormat="false" ht="12.75" hidden="false" customHeight="true" outlineLevel="0" collapsed="false">
      <c r="A106" s="16" t="s">
        <v>49</v>
      </c>
      <c r="B106" s="24" t="n">
        <v>105</v>
      </c>
      <c r="C106" s="24" t="n">
        <v>26</v>
      </c>
      <c r="D106" s="24" t="n">
        <v>134</v>
      </c>
      <c r="E106" s="25" t="n">
        <v>2934.2</v>
      </c>
      <c r="F106" s="25" t="n">
        <v>662.3</v>
      </c>
      <c r="G106" s="25" t="n">
        <v>1785.6</v>
      </c>
    </row>
    <row r="107" customFormat="false" ht="12.75" hidden="false" customHeight="true" outlineLevel="0" collapsed="false">
      <c r="A107" s="16" t="s">
        <v>50</v>
      </c>
      <c r="B107" s="24" t="n">
        <v>21</v>
      </c>
      <c r="C107" s="24" t="n">
        <v>4</v>
      </c>
      <c r="D107" s="24" t="n">
        <v>21</v>
      </c>
      <c r="E107" s="25" t="n">
        <v>774.2</v>
      </c>
      <c r="F107" s="25" t="n">
        <v>117.9</v>
      </c>
      <c r="G107" s="25" t="n">
        <v>344</v>
      </c>
    </row>
    <row r="108" customFormat="false" ht="25.2" hidden="false" customHeight="true" outlineLevel="0" collapsed="false">
      <c r="A108" s="33" t="s">
        <v>168</v>
      </c>
      <c r="B108" s="30" t="n">
        <v>1936</v>
      </c>
      <c r="C108" s="30" t="n">
        <v>420</v>
      </c>
      <c r="D108" s="30" t="n">
        <v>2356</v>
      </c>
      <c r="E108" s="31" t="n">
        <v>5994.6</v>
      </c>
      <c r="F108" s="31" t="n">
        <v>1343.2</v>
      </c>
      <c r="G108" s="31" t="n">
        <v>3706.4</v>
      </c>
    </row>
    <row r="109" customFormat="false" ht="12.75" hidden="false" customHeight="true" outlineLevel="0" collapsed="false">
      <c r="A109" s="16" t="s">
        <v>112</v>
      </c>
      <c r="B109" s="25" t="n">
        <v>32.6</v>
      </c>
      <c r="C109" s="25" t="n">
        <v>33.5</v>
      </c>
      <c r="D109" s="25" t="n">
        <v>32.7</v>
      </c>
      <c r="E109" s="18" t="s">
        <v>116</v>
      </c>
      <c r="F109" s="18" t="s">
        <v>116</v>
      </c>
      <c r="G109" s="18" t="s">
        <v>116</v>
      </c>
    </row>
    <row r="110" customFormat="false" ht="12.75" hidden="false" customHeight="true" outlineLevel="0" collapsed="false">
      <c r="A110" s="16" t="s">
        <v>113</v>
      </c>
      <c r="B110" s="25" t="n">
        <v>31</v>
      </c>
      <c r="C110" s="25" t="n">
        <v>33</v>
      </c>
      <c r="D110" s="25" t="n">
        <v>32</v>
      </c>
      <c r="E110" s="18" t="s">
        <v>116</v>
      </c>
      <c r="F110" s="18" t="s">
        <v>116</v>
      </c>
      <c r="G110" s="18" t="s">
        <v>116</v>
      </c>
    </row>
    <row r="111" customFormat="false" ht="12.75" hidden="false" customHeight="true" outlineLevel="0" collapsed="false">
      <c r="A111" s="5" t="s">
        <v>56</v>
      </c>
      <c r="B111" s="24"/>
      <c r="C111" s="24"/>
      <c r="D111" s="24"/>
      <c r="E111" s="25"/>
      <c r="F111" s="25"/>
      <c r="G111" s="25"/>
    </row>
    <row r="112" customFormat="false" ht="12.75" hidden="false" customHeight="true" outlineLevel="0" collapsed="false">
      <c r="A112" s="16" t="s">
        <v>45</v>
      </c>
      <c r="B112" s="24" t="n">
        <v>7</v>
      </c>
      <c r="C112" s="24" t="n">
        <v>0</v>
      </c>
      <c r="D112" s="24" t="n">
        <v>9</v>
      </c>
      <c r="E112" s="25" t="n">
        <v>77.1</v>
      </c>
      <c r="F112" s="25" t="n">
        <v>0</v>
      </c>
      <c r="G112" s="25" t="n">
        <v>51</v>
      </c>
    </row>
    <row r="113" customFormat="false" ht="12.75" hidden="false" customHeight="true" outlineLevel="0" collapsed="false">
      <c r="A113" s="16" t="s">
        <v>46</v>
      </c>
      <c r="B113" s="24" t="n">
        <v>60</v>
      </c>
      <c r="C113" s="24" t="n">
        <v>7</v>
      </c>
      <c r="D113" s="24" t="n">
        <v>72</v>
      </c>
      <c r="E113" s="25" t="n">
        <v>477.2</v>
      </c>
      <c r="F113" s="25" t="n">
        <v>56.7</v>
      </c>
      <c r="G113" s="25" t="n">
        <v>288.8</v>
      </c>
    </row>
    <row r="114" customFormat="false" ht="12.75" hidden="false" customHeight="true" outlineLevel="0" collapsed="false">
      <c r="A114" s="16" t="s">
        <v>47</v>
      </c>
      <c r="B114" s="24" t="n">
        <v>74</v>
      </c>
      <c r="C114" s="24" t="n">
        <v>8</v>
      </c>
      <c r="D114" s="24" t="n">
        <v>77</v>
      </c>
      <c r="E114" s="25" t="n">
        <v>468.3</v>
      </c>
      <c r="F114" s="25" t="n">
        <v>50.4</v>
      </c>
      <c r="G114" s="25" t="n">
        <v>243.2</v>
      </c>
    </row>
    <row r="115" customFormat="false" ht="12.75" hidden="false" customHeight="true" outlineLevel="0" collapsed="false">
      <c r="A115" s="16" t="s">
        <v>48</v>
      </c>
      <c r="B115" s="24" t="n">
        <v>51</v>
      </c>
      <c r="C115" s="24" t="n">
        <v>4</v>
      </c>
      <c r="D115" s="24" t="n">
        <v>53</v>
      </c>
      <c r="E115" s="25" t="n">
        <v>407.8</v>
      </c>
      <c r="F115" s="25" t="n">
        <v>34.4</v>
      </c>
      <c r="G115" s="25" t="n">
        <v>219.5</v>
      </c>
    </row>
    <row r="116" customFormat="false" ht="12.75" hidden="false" customHeight="true" outlineLevel="0" collapsed="false">
      <c r="A116" s="16" t="s">
        <v>49</v>
      </c>
      <c r="B116" s="24" t="n">
        <v>17</v>
      </c>
      <c r="C116" s="24" t="n">
        <v>4</v>
      </c>
      <c r="D116" s="24" t="n">
        <v>23</v>
      </c>
      <c r="E116" s="25" t="n">
        <v>146.5</v>
      </c>
      <c r="F116" s="25" t="n">
        <v>38.3</v>
      </c>
      <c r="G116" s="25" t="n">
        <v>104.3</v>
      </c>
    </row>
    <row r="117" customFormat="false" ht="12.75" hidden="false" customHeight="true" outlineLevel="0" collapsed="false">
      <c r="A117" s="16" t="s">
        <v>50</v>
      </c>
      <c r="B117" s="24" t="n">
        <v>11</v>
      </c>
      <c r="C117" s="24" t="n">
        <v>0</v>
      </c>
      <c r="D117" s="24" t="n">
        <v>6</v>
      </c>
      <c r="E117" s="25" t="n">
        <v>80.3</v>
      </c>
      <c r="F117" s="25" t="n">
        <v>0</v>
      </c>
      <c r="G117" s="25" t="n">
        <v>23.6</v>
      </c>
    </row>
    <row r="118" customFormat="false" ht="25.2" hidden="false" customHeight="true" outlineLevel="0" collapsed="false">
      <c r="A118" s="33" t="s">
        <v>168</v>
      </c>
      <c r="B118" s="30" t="n">
        <v>217</v>
      </c>
      <c r="C118" s="30" t="n">
        <v>24</v>
      </c>
      <c r="D118" s="30" t="n">
        <v>245</v>
      </c>
      <c r="E118" s="31" t="n">
        <v>288.4</v>
      </c>
      <c r="F118" s="31" t="n">
        <v>34</v>
      </c>
      <c r="G118" s="31" t="n">
        <v>168</v>
      </c>
    </row>
    <row r="119" customFormat="false" ht="12.75" hidden="false" customHeight="true" outlineLevel="0" collapsed="false">
      <c r="A119" s="16" t="s">
        <v>112</v>
      </c>
      <c r="B119" s="25" t="n">
        <v>35.7</v>
      </c>
      <c r="C119" s="25" t="n">
        <v>34.7</v>
      </c>
      <c r="D119" s="25" t="n">
        <v>35.6</v>
      </c>
      <c r="E119" s="18" t="s">
        <v>116</v>
      </c>
      <c r="F119" s="18" t="s">
        <v>116</v>
      </c>
      <c r="G119" s="18" t="s">
        <v>116</v>
      </c>
    </row>
    <row r="120" customFormat="false" ht="12.75" hidden="false" customHeight="true" outlineLevel="0" collapsed="false">
      <c r="A120" s="16" t="s">
        <v>113</v>
      </c>
      <c r="B120" s="25" t="n">
        <v>34</v>
      </c>
      <c r="C120" s="25" t="n">
        <v>33</v>
      </c>
      <c r="D120" s="25" t="n">
        <v>34</v>
      </c>
      <c r="E120" s="18" t="s">
        <v>116</v>
      </c>
      <c r="F120" s="18" t="s">
        <v>116</v>
      </c>
      <c r="G120" s="18" t="s">
        <v>116</v>
      </c>
    </row>
    <row r="121" customFormat="false" ht="12.75" hidden="false" customHeight="true" outlineLevel="0" collapsed="false">
      <c r="A121" s="5" t="s">
        <v>158</v>
      </c>
      <c r="B121" s="24"/>
      <c r="C121" s="24"/>
      <c r="D121" s="24"/>
      <c r="E121" s="25"/>
      <c r="F121" s="25"/>
      <c r="G121" s="25"/>
    </row>
    <row r="122" customFormat="false" ht="12.75" hidden="false" customHeight="true" outlineLevel="0" collapsed="false">
      <c r="A122" s="16" t="s">
        <v>45</v>
      </c>
      <c r="B122" s="24" t="n">
        <v>192</v>
      </c>
      <c r="C122" s="24" t="n">
        <v>35</v>
      </c>
      <c r="D122" s="24" t="n">
        <v>226</v>
      </c>
      <c r="E122" s="25" t="n">
        <v>1162.8</v>
      </c>
      <c r="F122" s="25" t="n">
        <v>228.4</v>
      </c>
      <c r="G122" s="25" t="n">
        <v>709.9</v>
      </c>
    </row>
    <row r="123" customFormat="false" ht="12.75" hidden="false" customHeight="true" outlineLevel="0" collapsed="false">
      <c r="A123" s="16" t="s">
        <v>46</v>
      </c>
      <c r="B123" s="24" t="n">
        <v>694</v>
      </c>
      <c r="C123" s="24" t="n">
        <v>126</v>
      </c>
      <c r="D123" s="24" t="n">
        <v>825</v>
      </c>
      <c r="E123" s="25" t="n">
        <v>3497.3</v>
      </c>
      <c r="F123" s="25" t="n">
        <v>667</v>
      </c>
      <c r="G123" s="25" t="n">
        <v>2129.9</v>
      </c>
    </row>
    <row r="124" customFormat="false" ht="12.75" hidden="false" customHeight="true" outlineLevel="0" collapsed="false">
      <c r="A124" s="16" t="s">
        <v>47</v>
      </c>
      <c r="B124" s="24" t="n">
        <v>734</v>
      </c>
      <c r="C124" s="24" t="n">
        <v>154</v>
      </c>
      <c r="D124" s="24" t="n">
        <v>888</v>
      </c>
      <c r="E124" s="25" t="n">
        <v>3298.3</v>
      </c>
      <c r="F124" s="25" t="n">
        <v>707.8</v>
      </c>
      <c r="G124" s="25" t="n">
        <v>2017.6</v>
      </c>
    </row>
    <row r="125" customFormat="false" ht="12.75" hidden="false" customHeight="true" outlineLevel="0" collapsed="false">
      <c r="A125" s="16" t="s">
        <v>48</v>
      </c>
      <c r="B125" s="24" t="n">
        <v>390</v>
      </c>
      <c r="C125" s="24" t="n">
        <v>89</v>
      </c>
      <c r="D125" s="24" t="n">
        <v>484</v>
      </c>
      <c r="E125" s="25" t="n">
        <v>2248.1</v>
      </c>
      <c r="F125" s="25" t="n">
        <v>542</v>
      </c>
      <c r="G125" s="25" t="n">
        <v>1433.2</v>
      </c>
    </row>
    <row r="126" customFormat="false" ht="12.75" hidden="false" customHeight="true" outlineLevel="0" collapsed="false">
      <c r="A126" s="16" t="s">
        <v>49</v>
      </c>
      <c r="B126" s="24" t="n">
        <v>124</v>
      </c>
      <c r="C126" s="24" t="n">
        <v>27</v>
      </c>
      <c r="D126" s="24" t="n">
        <v>152</v>
      </c>
      <c r="E126" s="25" t="n">
        <v>816.9</v>
      </c>
      <c r="F126" s="25" t="n">
        <v>187.8</v>
      </c>
      <c r="G126" s="25" t="n">
        <v>514.3</v>
      </c>
    </row>
    <row r="127" customFormat="false" ht="12.75" hidden="false" customHeight="true" outlineLevel="0" collapsed="false">
      <c r="A127" s="16" t="s">
        <v>50</v>
      </c>
      <c r="B127" s="24" t="n">
        <v>27</v>
      </c>
      <c r="C127" s="24" t="n">
        <v>4</v>
      </c>
      <c r="D127" s="24" t="n">
        <v>29</v>
      </c>
      <c r="E127" s="25" t="n">
        <v>164.5</v>
      </c>
      <c r="F127" s="25" t="n">
        <v>26.5</v>
      </c>
      <c r="G127" s="25" t="n">
        <v>92</v>
      </c>
    </row>
    <row r="128" customFormat="false" ht="25.2" hidden="false" customHeight="true" outlineLevel="0" collapsed="false">
      <c r="A128" s="33" t="s">
        <v>168</v>
      </c>
      <c r="B128" s="30" t="n">
        <v>2157</v>
      </c>
      <c r="C128" s="30" t="n">
        <v>448</v>
      </c>
      <c r="D128" s="30" t="n">
        <v>2605</v>
      </c>
      <c r="E128" s="31" t="n">
        <v>2005.6</v>
      </c>
      <c r="F128" s="31" t="n">
        <v>439.7</v>
      </c>
      <c r="G128" s="31" t="n">
        <v>1243.8</v>
      </c>
    </row>
    <row r="129" customFormat="false" ht="12.75" hidden="false" customHeight="true" outlineLevel="0" collapsed="false">
      <c r="A129" s="16" t="s">
        <v>112</v>
      </c>
      <c r="B129" s="25" t="n">
        <v>32.9</v>
      </c>
      <c r="C129" s="25" t="n">
        <v>33.6</v>
      </c>
      <c r="D129" s="25" t="n">
        <v>33</v>
      </c>
      <c r="E129" s="18" t="s">
        <v>116</v>
      </c>
      <c r="F129" s="18" t="s">
        <v>116</v>
      </c>
      <c r="G129" s="18" t="s">
        <v>116</v>
      </c>
    </row>
    <row r="130" customFormat="false" ht="12.75" hidden="false" customHeight="true" outlineLevel="0" collapsed="false">
      <c r="A130" s="16" t="s">
        <v>113</v>
      </c>
      <c r="B130" s="25" t="n">
        <v>32</v>
      </c>
      <c r="C130" s="25" t="n">
        <v>33</v>
      </c>
      <c r="D130" s="25" t="n">
        <v>32</v>
      </c>
      <c r="E130" s="18" t="s">
        <v>116</v>
      </c>
      <c r="F130" s="18" t="s">
        <v>116</v>
      </c>
      <c r="G130" s="18" t="s">
        <v>116</v>
      </c>
    </row>
    <row r="131" customFormat="false" ht="12.75" hidden="false" customHeight="true" outlineLevel="0" collapsed="false">
      <c r="A131" s="14"/>
      <c r="B131" s="15" t="s">
        <v>135</v>
      </c>
      <c r="C131" s="15"/>
      <c r="D131" s="15"/>
      <c r="E131" s="15"/>
      <c r="F131" s="15"/>
      <c r="G131" s="15"/>
    </row>
    <row r="132" customFormat="false" ht="12.75" hidden="false" customHeight="true" outlineLevel="0" collapsed="false">
      <c r="A132" s="5" t="s">
        <v>55</v>
      </c>
      <c r="B132" s="5"/>
      <c r="C132" s="5"/>
      <c r="D132" s="5"/>
      <c r="E132" s="5"/>
      <c r="F132" s="5"/>
      <c r="G132" s="5"/>
    </row>
    <row r="133" customFormat="false" ht="12.75" hidden="false" customHeight="true" outlineLevel="0" collapsed="false">
      <c r="A133" s="16" t="s">
        <v>45</v>
      </c>
      <c r="B133" s="24" t="n">
        <v>9</v>
      </c>
      <c r="C133" s="24" t="n">
        <v>3</v>
      </c>
      <c r="D133" s="24" t="n">
        <v>16</v>
      </c>
      <c r="E133" s="25" t="n">
        <v>1104.3</v>
      </c>
      <c r="F133" s="25" t="n">
        <v>434.5</v>
      </c>
      <c r="G133" s="25" t="n">
        <v>1062.8</v>
      </c>
    </row>
    <row r="134" customFormat="false" ht="12.75" hidden="false" customHeight="true" outlineLevel="0" collapsed="false">
      <c r="A134" s="16" t="s">
        <v>46</v>
      </c>
      <c r="B134" s="24" t="n">
        <v>25</v>
      </c>
      <c r="C134" s="24" t="n">
        <v>3</v>
      </c>
      <c r="D134" s="24" t="n">
        <v>34</v>
      </c>
      <c r="E134" s="25" t="n">
        <v>2545.8</v>
      </c>
      <c r="F134" s="25" t="n">
        <v>366.5</v>
      </c>
      <c r="G134" s="25" t="n">
        <v>1888.4</v>
      </c>
    </row>
    <row r="135" customFormat="false" ht="12.75" hidden="false" customHeight="true" outlineLevel="0" collapsed="false">
      <c r="A135" s="16" t="s">
        <v>47</v>
      </c>
      <c r="B135" s="24" t="n">
        <v>24</v>
      </c>
      <c r="C135" s="24" t="n">
        <v>3</v>
      </c>
      <c r="D135" s="24" t="n">
        <v>33</v>
      </c>
      <c r="E135" s="25" t="n">
        <v>4673.8</v>
      </c>
      <c r="F135" s="25" t="n">
        <v>534.8</v>
      </c>
      <c r="G135" s="25" t="n">
        <v>3071.2</v>
      </c>
    </row>
    <row r="136" customFormat="false" ht="12.75" hidden="false" customHeight="true" outlineLevel="0" collapsed="false">
      <c r="A136" s="16" t="s">
        <v>48</v>
      </c>
      <c r="B136" s="24" t="n">
        <v>19</v>
      </c>
      <c r="C136" s="24" t="n">
        <v>0</v>
      </c>
      <c r="D136" s="24" t="n">
        <v>19</v>
      </c>
      <c r="E136" s="25" t="n">
        <v>4460.1</v>
      </c>
      <c r="F136" s="25" t="n">
        <v>0</v>
      </c>
      <c r="G136" s="25" t="n">
        <v>2252.5</v>
      </c>
    </row>
    <row r="137" customFormat="false" ht="12.75" hidden="false" customHeight="true" outlineLevel="0" collapsed="false">
      <c r="A137" s="16" t="s">
        <v>49</v>
      </c>
      <c r="B137" s="24" t="n">
        <v>0</v>
      </c>
      <c r="C137" s="24" t="n">
        <v>0</v>
      </c>
      <c r="D137" s="24" t="n">
        <v>3</v>
      </c>
      <c r="E137" s="25" t="n">
        <v>0</v>
      </c>
      <c r="F137" s="25" t="n">
        <v>0</v>
      </c>
      <c r="G137" s="25" t="n">
        <v>400.3</v>
      </c>
    </row>
    <row r="138" customFormat="false" ht="12.75" hidden="false" customHeight="true" outlineLevel="0" collapsed="false">
      <c r="A138" s="16" t="s">
        <v>50</v>
      </c>
      <c r="B138" s="24" t="n">
        <v>0</v>
      </c>
      <c r="C138" s="24" t="n">
        <v>0</v>
      </c>
      <c r="D138" s="24" t="n">
        <v>0</v>
      </c>
      <c r="E138" s="25" t="n">
        <v>0</v>
      </c>
      <c r="F138" s="25" t="n">
        <v>0</v>
      </c>
      <c r="G138" s="25" t="n">
        <v>0</v>
      </c>
    </row>
    <row r="139" customFormat="false" ht="25.2" hidden="false" customHeight="true" outlineLevel="0" collapsed="false">
      <c r="A139" s="33" t="s">
        <v>168</v>
      </c>
      <c r="B139" s="30" t="n">
        <v>83</v>
      </c>
      <c r="C139" s="30" t="n">
        <v>14</v>
      </c>
      <c r="D139" s="30" t="n">
        <v>97</v>
      </c>
      <c r="E139" s="31" t="n">
        <v>2469.9</v>
      </c>
      <c r="F139" s="31" t="n">
        <v>440.3</v>
      </c>
      <c r="G139" s="31" t="n">
        <v>1483.2</v>
      </c>
    </row>
    <row r="140" customFormat="false" ht="12.75" hidden="false" customHeight="true" outlineLevel="0" collapsed="false">
      <c r="A140" s="16" t="s">
        <v>112</v>
      </c>
      <c r="B140" s="25" t="n">
        <v>30.4</v>
      </c>
      <c r="C140" s="25" t="n">
        <v>28.9</v>
      </c>
      <c r="D140" s="25" t="n">
        <v>30.2</v>
      </c>
      <c r="E140" s="18" t="s">
        <v>116</v>
      </c>
      <c r="F140" s="18" t="s">
        <v>116</v>
      </c>
      <c r="G140" s="18" t="s">
        <v>116</v>
      </c>
    </row>
    <row r="141" customFormat="false" ht="12.75" hidden="false" customHeight="true" outlineLevel="0" collapsed="false">
      <c r="A141" s="16" t="s">
        <v>113</v>
      </c>
      <c r="B141" s="25" t="n">
        <v>30.5</v>
      </c>
      <c r="C141" s="25" t="n">
        <v>30</v>
      </c>
      <c r="D141" s="25" t="n">
        <v>30</v>
      </c>
      <c r="E141" s="18" t="s">
        <v>116</v>
      </c>
      <c r="F141" s="18" t="s">
        <v>116</v>
      </c>
      <c r="G141" s="18" t="s">
        <v>116</v>
      </c>
    </row>
    <row r="142" customFormat="false" ht="12.75" hidden="false" customHeight="true" outlineLevel="0" collapsed="false">
      <c r="A142" s="5" t="s">
        <v>56</v>
      </c>
      <c r="B142" s="24"/>
      <c r="C142" s="24"/>
      <c r="D142" s="24"/>
      <c r="E142" s="25"/>
      <c r="F142" s="25"/>
      <c r="G142" s="25"/>
    </row>
    <row r="143" customFormat="false" ht="12.75" hidden="false" customHeight="true" outlineLevel="0" collapsed="false">
      <c r="A143" s="16" t="s">
        <v>45</v>
      </c>
      <c r="B143" s="24" t="n">
        <v>29</v>
      </c>
      <c r="C143" s="24" t="n">
        <v>13</v>
      </c>
      <c r="D143" s="24" t="n">
        <v>45</v>
      </c>
      <c r="E143" s="25" t="n">
        <v>116.7</v>
      </c>
      <c r="F143" s="25" t="n">
        <v>56</v>
      </c>
      <c r="G143" s="25" t="n">
        <v>93.6</v>
      </c>
    </row>
    <row r="144" customFormat="false" ht="12.75" hidden="false" customHeight="true" outlineLevel="0" collapsed="false">
      <c r="A144" s="16" t="s">
        <v>46</v>
      </c>
      <c r="B144" s="24" t="n">
        <v>110</v>
      </c>
      <c r="C144" s="24" t="n">
        <v>29</v>
      </c>
      <c r="D144" s="24" t="n">
        <v>141</v>
      </c>
      <c r="E144" s="25" t="n">
        <v>340.6</v>
      </c>
      <c r="F144" s="25" t="n">
        <v>87.5</v>
      </c>
      <c r="G144" s="25" t="n">
        <v>215.5</v>
      </c>
    </row>
    <row r="145" customFormat="false" ht="12.75" hidden="false" customHeight="true" outlineLevel="0" collapsed="false">
      <c r="A145" s="16" t="s">
        <v>47</v>
      </c>
      <c r="B145" s="24" t="n">
        <v>136</v>
      </c>
      <c r="C145" s="24" t="n">
        <v>23</v>
      </c>
      <c r="D145" s="24" t="n">
        <v>162</v>
      </c>
      <c r="E145" s="25" t="n">
        <v>399.5</v>
      </c>
      <c r="F145" s="25" t="n">
        <v>65.3</v>
      </c>
      <c r="G145" s="25" t="n">
        <v>233.9</v>
      </c>
    </row>
    <row r="146" customFormat="false" ht="12.75" hidden="false" customHeight="true" outlineLevel="0" collapsed="false">
      <c r="A146" s="16" t="s">
        <v>48</v>
      </c>
      <c r="B146" s="24" t="n">
        <v>86</v>
      </c>
      <c r="C146" s="24" t="n">
        <v>12</v>
      </c>
      <c r="D146" s="24" t="n">
        <v>105</v>
      </c>
      <c r="E146" s="25" t="n">
        <v>297.8</v>
      </c>
      <c r="F146" s="25" t="n">
        <v>41.5</v>
      </c>
      <c r="G146" s="25" t="n">
        <v>181.8</v>
      </c>
    </row>
    <row r="147" customFormat="false" ht="12.75" hidden="false" customHeight="true" outlineLevel="0" collapsed="false">
      <c r="A147" s="16" t="s">
        <v>49</v>
      </c>
      <c r="B147" s="24" t="n">
        <v>30</v>
      </c>
      <c r="C147" s="24" t="n">
        <v>8</v>
      </c>
      <c r="D147" s="24" t="n">
        <v>38</v>
      </c>
      <c r="E147" s="25" t="n">
        <v>127.9</v>
      </c>
      <c r="F147" s="25" t="n">
        <v>32.7</v>
      </c>
      <c r="G147" s="25" t="n">
        <v>79.3</v>
      </c>
    </row>
    <row r="148" customFormat="false" ht="12.75" hidden="false" customHeight="true" outlineLevel="0" collapsed="false">
      <c r="A148" s="16" t="s">
        <v>50</v>
      </c>
      <c r="B148" s="24" t="n">
        <v>8</v>
      </c>
      <c r="C148" s="24" t="n">
        <v>0</v>
      </c>
      <c r="D148" s="24" t="n">
        <v>8</v>
      </c>
      <c r="E148" s="25" t="n">
        <v>22.6</v>
      </c>
      <c r="F148" s="25" t="n">
        <v>0</v>
      </c>
      <c r="G148" s="25" t="n">
        <v>10.5</v>
      </c>
    </row>
    <row r="149" customFormat="false" ht="25.2" hidden="false" customHeight="true" outlineLevel="0" collapsed="false">
      <c r="A149" s="33" t="s">
        <v>168</v>
      </c>
      <c r="B149" s="30" t="n">
        <v>404</v>
      </c>
      <c r="C149" s="30" t="n">
        <v>89</v>
      </c>
      <c r="D149" s="30" t="n">
        <v>489</v>
      </c>
      <c r="E149" s="31" t="n">
        <v>225.8</v>
      </c>
      <c r="F149" s="31" t="n">
        <v>47.9</v>
      </c>
      <c r="G149" s="31" t="n">
        <v>134.1</v>
      </c>
    </row>
    <row r="150" customFormat="false" ht="12.75" hidden="false" customHeight="true" outlineLevel="0" collapsed="false">
      <c r="A150" s="16" t="s">
        <v>112</v>
      </c>
      <c r="B150" s="25" t="n">
        <v>34</v>
      </c>
      <c r="C150" s="25" t="n">
        <v>32.7</v>
      </c>
      <c r="D150" s="25" t="n">
        <v>33.8</v>
      </c>
      <c r="E150" s="18" t="s">
        <v>116</v>
      </c>
      <c r="F150" s="18" t="s">
        <v>116</v>
      </c>
      <c r="G150" s="18" t="s">
        <v>116</v>
      </c>
    </row>
    <row r="151" customFormat="false" ht="12.75" hidden="false" customHeight="true" outlineLevel="0" collapsed="false">
      <c r="A151" s="16" t="s">
        <v>113</v>
      </c>
      <c r="B151" s="25" t="n">
        <v>33</v>
      </c>
      <c r="C151" s="25" t="n">
        <v>32</v>
      </c>
      <c r="D151" s="25" t="n">
        <v>33</v>
      </c>
      <c r="E151" s="18" t="s">
        <v>116</v>
      </c>
      <c r="F151" s="18" t="s">
        <v>116</v>
      </c>
      <c r="G151" s="18" t="s">
        <v>116</v>
      </c>
    </row>
    <row r="152" customFormat="false" ht="12.75" hidden="false" customHeight="true" outlineLevel="0" collapsed="false">
      <c r="A152" s="5" t="s">
        <v>158</v>
      </c>
      <c r="B152" s="24"/>
      <c r="C152" s="24"/>
      <c r="D152" s="24"/>
      <c r="E152" s="25"/>
      <c r="F152" s="25"/>
      <c r="G152" s="25"/>
    </row>
    <row r="153" customFormat="false" ht="12.75" hidden="false" customHeight="true" outlineLevel="0" collapsed="false">
      <c r="A153" s="16" t="s">
        <v>45</v>
      </c>
      <c r="B153" s="24" t="n">
        <v>44</v>
      </c>
      <c r="C153" s="24" t="n">
        <v>13</v>
      </c>
      <c r="D153" s="24" t="n">
        <v>59</v>
      </c>
      <c r="E153" s="25" t="n">
        <v>171.4</v>
      </c>
      <c r="F153" s="25" t="n">
        <v>54.4</v>
      </c>
      <c r="G153" s="25" t="n">
        <v>119</v>
      </c>
    </row>
    <row r="154" customFormat="false" ht="12.75" hidden="false" customHeight="true" outlineLevel="0" collapsed="false">
      <c r="A154" s="16" t="s">
        <v>46</v>
      </c>
      <c r="B154" s="24" t="n">
        <v>138</v>
      </c>
      <c r="C154" s="24" t="n">
        <v>28</v>
      </c>
      <c r="D154" s="24" t="n">
        <v>172</v>
      </c>
      <c r="E154" s="25" t="n">
        <v>414.6</v>
      </c>
      <c r="F154" s="25" t="n">
        <v>82.4</v>
      </c>
      <c r="G154" s="25" t="n">
        <v>255.8</v>
      </c>
    </row>
    <row r="155" customFormat="false" ht="12.75" hidden="false" customHeight="true" outlineLevel="0" collapsed="false">
      <c r="A155" s="16" t="s">
        <v>47</v>
      </c>
      <c r="B155" s="24" t="n">
        <v>163</v>
      </c>
      <c r="C155" s="24" t="n">
        <v>28</v>
      </c>
      <c r="D155" s="24" t="n">
        <v>191</v>
      </c>
      <c r="E155" s="25" t="n">
        <v>471.7</v>
      </c>
      <c r="F155" s="25" t="n">
        <v>78.3</v>
      </c>
      <c r="G155" s="25" t="n">
        <v>271.6</v>
      </c>
    </row>
    <row r="156" customFormat="false" ht="12.75" hidden="false" customHeight="true" outlineLevel="0" collapsed="false">
      <c r="A156" s="16" t="s">
        <v>48</v>
      </c>
      <c r="B156" s="24" t="n">
        <v>102</v>
      </c>
      <c r="C156" s="24" t="n">
        <v>16</v>
      </c>
      <c r="D156" s="24" t="n">
        <v>120</v>
      </c>
      <c r="E156" s="25" t="n">
        <v>348.1</v>
      </c>
      <c r="F156" s="25" t="n">
        <v>54.6</v>
      </c>
      <c r="G156" s="25" t="n">
        <v>204.8</v>
      </c>
    </row>
    <row r="157" customFormat="false" ht="12.75" hidden="false" customHeight="true" outlineLevel="0" collapsed="false">
      <c r="A157" s="16" t="s">
        <v>49</v>
      </c>
      <c r="B157" s="24" t="n">
        <v>30</v>
      </c>
      <c r="C157" s="24" t="n">
        <v>11</v>
      </c>
      <c r="D157" s="24" t="n">
        <v>40</v>
      </c>
      <c r="E157" s="25" t="n">
        <v>125.9</v>
      </c>
      <c r="F157" s="25" t="n">
        <v>44.3</v>
      </c>
      <c r="G157" s="25" t="n">
        <v>82.2</v>
      </c>
    </row>
    <row r="158" customFormat="false" ht="12.75" hidden="false" customHeight="true" outlineLevel="0" collapsed="false">
      <c r="A158" s="16" t="s">
        <v>50</v>
      </c>
      <c r="B158" s="24" t="n">
        <v>8</v>
      </c>
      <c r="C158" s="24" t="n">
        <v>0</v>
      </c>
      <c r="D158" s="24" t="n">
        <v>8</v>
      </c>
      <c r="E158" s="25" t="n">
        <v>22.4</v>
      </c>
      <c r="F158" s="25" t="n">
        <v>0</v>
      </c>
      <c r="G158" s="25" t="n">
        <v>10.4</v>
      </c>
    </row>
    <row r="159" customFormat="false" ht="25.2" hidden="false" customHeight="true" outlineLevel="0" collapsed="false">
      <c r="A159" s="33" t="s">
        <v>168</v>
      </c>
      <c r="B159" s="30" t="n">
        <v>484</v>
      </c>
      <c r="C159" s="30" t="n">
        <v>103</v>
      </c>
      <c r="D159" s="30" t="n">
        <v>584</v>
      </c>
      <c r="E159" s="31" t="n">
        <v>265.5</v>
      </c>
      <c r="F159" s="31" t="n">
        <v>54.5</v>
      </c>
      <c r="G159" s="31" t="n">
        <v>157.3</v>
      </c>
    </row>
    <row r="160" customFormat="false" ht="12.75" hidden="false" customHeight="true" outlineLevel="0" collapsed="false">
      <c r="A160" s="16" t="s">
        <v>112</v>
      </c>
      <c r="B160" s="25" t="n">
        <v>33.4</v>
      </c>
      <c r="C160" s="25" t="n">
        <v>32.1</v>
      </c>
      <c r="D160" s="25" t="n">
        <v>33.2</v>
      </c>
      <c r="E160" s="18" t="s">
        <v>116</v>
      </c>
      <c r="F160" s="18" t="s">
        <v>116</v>
      </c>
      <c r="G160" s="18" t="s">
        <v>116</v>
      </c>
    </row>
    <row r="161" customFormat="false" ht="12.75" hidden="false" customHeight="true" outlineLevel="0" collapsed="false">
      <c r="A161" s="16" t="s">
        <v>113</v>
      </c>
      <c r="B161" s="25" t="n">
        <v>33</v>
      </c>
      <c r="C161" s="25" t="n">
        <v>31.5</v>
      </c>
      <c r="D161" s="25" t="n">
        <v>33</v>
      </c>
      <c r="E161" s="18" t="s">
        <v>116</v>
      </c>
      <c r="F161" s="18" t="s">
        <v>116</v>
      </c>
      <c r="G161" s="18" t="s">
        <v>116</v>
      </c>
    </row>
    <row r="163" customFormat="false" ht="12.75" hidden="false" customHeight="true" outlineLevel="0" collapsed="false">
      <c r="A163" s="5" t="s">
        <v>117</v>
      </c>
    </row>
    <row r="164" customFormat="false" ht="12.75" hidden="false" customHeight="true" outlineLevel="0" collapsed="false">
      <c r="A164" s="5" t="s">
        <v>61</v>
      </c>
    </row>
    <row r="165" customFormat="false" ht="12.75" hidden="false" customHeight="true" outlineLevel="0" collapsed="false">
      <c r="A165" s="5" t="s">
        <v>62</v>
      </c>
    </row>
    <row r="166" customFormat="false" ht="12.75" hidden="false" customHeight="true" outlineLevel="0" collapsed="false">
      <c r="A166" s="5" t="s">
        <v>160</v>
      </c>
    </row>
    <row r="167" customFormat="false" ht="12.75" hidden="false" customHeight="true" outlineLevel="0" collapsed="false">
      <c r="A167" s="5" t="s">
        <v>169</v>
      </c>
    </row>
    <row r="168" customFormat="false" ht="12.75" hidden="false" customHeight="true" outlineLevel="0" collapsed="false">
      <c r="A168" s="5" t="s">
        <v>92</v>
      </c>
    </row>
    <row r="169" customFormat="false" ht="12.75" hidden="false" customHeight="true" outlineLevel="0" collapsed="false">
      <c r="A169" s="5" t="s">
        <v>170</v>
      </c>
    </row>
    <row r="170" customFormat="false" ht="12.75" hidden="false" customHeight="true" outlineLevel="0" collapsed="false">
      <c r="A170" s="5" t="s">
        <v>163</v>
      </c>
    </row>
    <row r="173" customFormat="false" ht="12.75" hidden="false" customHeight="true" outlineLevel="0" collapsed="false">
      <c r="A173" s="11" t="s">
        <v>21</v>
      </c>
    </row>
  </sheetData>
  <mergeCells count="7">
    <mergeCell ref="B5:D5"/>
    <mergeCell ref="E5:G5"/>
    <mergeCell ref="B7:G7"/>
    <mergeCell ref="B38:G38"/>
    <mergeCell ref="B69:G69"/>
    <mergeCell ref="B100:G100"/>
    <mergeCell ref="B131:G131"/>
  </mergeCells>
  <hyperlinks>
    <hyperlink ref="A173" r:id="rId1" location="copyright-and-creative-commons" display="© Commonwealth of Australia 20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8.66"/>
    <col collapsed="false" customWidth="true" hidden="false" outlineLevel="0" max="8" min="2" style="0" width="11.55"/>
  </cols>
  <sheetData>
    <row r="1" customFormat="false" ht="60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</row>
    <row r="2" customFormat="false" ht="15.6" hidden="false" customHeight="true" outlineLevel="0" collapsed="false">
      <c r="A2" s="2" t="str">
        <f aca="false">Contents!A2</f>
        <v>Recorded Crime – Offenders, 2019–20</v>
      </c>
    </row>
    <row r="3" customFormat="false" ht="15.6" hidden="false" customHeight="true" outlineLevel="0" collapsed="false">
      <c r="A3" s="3" t="str">
        <f aca="false">Contents!A3</f>
        <v>Released at 11.30am (Canberra time) Thurs 11 February 2021</v>
      </c>
    </row>
    <row r="4" customFormat="false" ht="25.2" hidden="false" customHeight="true" outlineLevel="0" collapsed="false">
      <c r="A4" s="10" t="s">
        <v>171</v>
      </c>
    </row>
    <row r="5" customFormat="false" ht="12.75" hidden="false" customHeight="true" outlineLevel="0" collapsed="false">
      <c r="A5" s="5"/>
      <c r="B5" s="23" t="s">
        <v>72</v>
      </c>
      <c r="C5" s="23"/>
      <c r="D5" s="23"/>
      <c r="E5" s="23" t="s">
        <v>166</v>
      </c>
      <c r="F5" s="23"/>
      <c r="G5" s="23"/>
    </row>
    <row r="6" customFormat="false" ht="12.75" hidden="false" customHeight="true" outlineLevel="0" collapsed="false">
      <c r="A6" s="5" t="s">
        <v>172</v>
      </c>
      <c r="B6" s="13" t="s">
        <v>75</v>
      </c>
      <c r="C6" s="13" t="s">
        <v>76</v>
      </c>
      <c r="D6" s="13" t="s">
        <v>128</v>
      </c>
      <c r="E6" s="13" t="s">
        <v>75</v>
      </c>
      <c r="F6" s="13" t="s">
        <v>76</v>
      </c>
      <c r="G6" s="13" t="s">
        <v>128</v>
      </c>
    </row>
    <row r="7" customFormat="false" ht="12.75" hidden="false" customHeight="true" outlineLevel="0" collapsed="false">
      <c r="A7" s="14"/>
      <c r="B7" s="15" t="s">
        <v>173</v>
      </c>
      <c r="C7" s="15"/>
      <c r="D7" s="15"/>
      <c r="E7" s="15"/>
      <c r="F7" s="15"/>
      <c r="G7" s="15"/>
    </row>
    <row r="8" customFormat="false" ht="12.75" hidden="false" customHeight="true" outlineLevel="0" collapsed="false">
      <c r="A8" s="5" t="s">
        <v>55</v>
      </c>
      <c r="B8" s="5"/>
      <c r="C8" s="5"/>
      <c r="D8" s="5"/>
      <c r="E8" s="5"/>
      <c r="F8" s="5"/>
      <c r="G8" s="5"/>
    </row>
    <row r="9" customFormat="false" ht="12.75" hidden="false" customHeight="true" outlineLevel="0" collapsed="false">
      <c r="A9" s="16" t="s">
        <v>35</v>
      </c>
      <c r="B9" s="24" t="n">
        <v>5</v>
      </c>
      <c r="C9" s="24" t="n">
        <v>0</v>
      </c>
      <c r="D9" s="24" t="n">
        <v>6</v>
      </c>
      <c r="E9" s="25" t="n">
        <v>4.6</v>
      </c>
      <c r="F9" s="25" t="n">
        <v>0</v>
      </c>
      <c r="G9" s="25" t="n">
        <v>2.7</v>
      </c>
    </row>
    <row r="10" customFormat="false" ht="12.75" hidden="false" customHeight="true" outlineLevel="0" collapsed="false">
      <c r="A10" s="16" t="s">
        <v>114</v>
      </c>
      <c r="B10" s="24" t="n">
        <v>3376</v>
      </c>
      <c r="C10" s="24" t="n">
        <v>1108</v>
      </c>
      <c r="D10" s="24" t="n">
        <v>4490</v>
      </c>
      <c r="E10" s="25" t="n">
        <v>3100.4</v>
      </c>
      <c r="F10" s="25" t="n">
        <v>1004</v>
      </c>
      <c r="G10" s="25" t="n">
        <v>2047.9</v>
      </c>
    </row>
    <row r="11" customFormat="false" ht="12.75" hidden="false" customHeight="true" outlineLevel="0" collapsed="false">
      <c r="A11" s="16" t="s">
        <v>37</v>
      </c>
      <c r="B11" s="24" t="n">
        <v>96</v>
      </c>
      <c r="C11" s="24" t="n">
        <v>5</v>
      </c>
      <c r="D11" s="24" t="n">
        <v>105</v>
      </c>
      <c r="E11" s="25" t="n">
        <v>88.2</v>
      </c>
      <c r="F11" s="25" t="n">
        <v>4.5</v>
      </c>
      <c r="G11" s="25" t="n">
        <v>47.9</v>
      </c>
    </row>
    <row r="12" customFormat="false" ht="12.75" hidden="false" customHeight="true" outlineLevel="0" collapsed="false">
      <c r="A12" s="16" t="s">
        <v>88</v>
      </c>
      <c r="B12" s="24" t="n">
        <v>49</v>
      </c>
      <c r="C12" s="24" t="n">
        <v>20</v>
      </c>
      <c r="D12" s="24" t="n">
        <v>68</v>
      </c>
      <c r="E12" s="25" t="n">
        <v>45</v>
      </c>
      <c r="F12" s="25" t="n">
        <v>18.1</v>
      </c>
      <c r="G12" s="25" t="n">
        <v>31</v>
      </c>
    </row>
    <row r="13" customFormat="false" ht="12.75" hidden="false" customHeight="true" outlineLevel="0" collapsed="false">
      <c r="A13" s="16" t="s">
        <v>39</v>
      </c>
      <c r="B13" s="24" t="n">
        <v>377</v>
      </c>
      <c r="C13" s="24" t="n">
        <v>154</v>
      </c>
      <c r="D13" s="24" t="n">
        <v>531</v>
      </c>
      <c r="E13" s="25" t="n">
        <v>346.2</v>
      </c>
      <c r="F13" s="25" t="n">
        <v>139.5</v>
      </c>
      <c r="G13" s="25" t="n">
        <v>242.2</v>
      </c>
    </row>
    <row r="14" customFormat="false" ht="12.75" hidden="false" customHeight="true" outlineLevel="0" collapsed="false">
      <c r="A14" s="16" t="s">
        <v>40</v>
      </c>
      <c r="B14" s="24" t="n">
        <v>453</v>
      </c>
      <c r="C14" s="24" t="n">
        <v>141</v>
      </c>
      <c r="D14" s="24" t="n">
        <v>594</v>
      </c>
      <c r="E14" s="25" t="n">
        <v>416</v>
      </c>
      <c r="F14" s="25" t="n">
        <v>127.8</v>
      </c>
      <c r="G14" s="25" t="n">
        <v>270.9</v>
      </c>
    </row>
    <row r="15" customFormat="false" ht="25.2" hidden="false" customHeight="true" outlineLevel="0" collapsed="false">
      <c r="A15" s="33" t="s">
        <v>89</v>
      </c>
      <c r="B15" s="30" t="n">
        <v>4357</v>
      </c>
      <c r="C15" s="30" t="n">
        <v>1431</v>
      </c>
      <c r="D15" s="30" t="n">
        <v>5796</v>
      </c>
      <c r="E15" s="31" t="n">
        <v>4001.3</v>
      </c>
      <c r="F15" s="31" t="n">
        <v>1296.7</v>
      </c>
      <c r="G15" s="31" t="n">
        <v>2643.6</v>
      </c>
    </row>
    <row r="16" customFormat="false" ht="12.75" hidden="false" customHeight="true" outlineLevel="0" collapsed="false">
      <c r="A16" s="5" t="s">
        <v>56</v>
      </c>
      <c r="B16" s="24"/>
      <c r="C16" s="24"/>
      <c r="D16" s="24"/>
      <c r="E16" s="25"/>
      <c r="F16" s="25"/>
      <c r="G16" s="25"/>
    </row>
    <row r="17" customFormat="false" ht="12.75" hidden="false" customHeight="true" outlineLevel="0" collapsed="false">
      <c r="A17" s="16" t="s">
        <v>35</v>
      </c>
      <c r="B17" s="24" t="n">
        <v>30</v>
      </c>
      <c r="C17" s="24" t="n">
        <v>13</v>
      </c>
      <c r="D17" s="24" t="n">
        <v>40</v>
      </c>
      <c r="E17" s="25" t="n">
        <v>0.9</v>
      </c>
      <c r="F17" s="25" t="n">
        <v>0.4</v>
      </c>
      <c r="G17" s="25" t="n">
        <v>0.6</v>
      </c>
    </row>
    <row r="18" customFormat="false" ht="12.75" hidden="false" customHeight="true" outlineLevel="0" collapsed="false">
      <c r="A18" s="16" t="s">
        <v>114</v>
      </c>
      <c r="B18" s="24" t="n">
        <v>13015</v>
      </c>
      <c r="C18" s="24" t="n">
        <v>3416</v>
      </c>
      <c r="D18" s="24" t="n">
        <v>16444</v>
      </c>
      <c r="E18" s="25" t="n">
        <v>382</v>
      </c>
      <c r="F18" s="25" t="n">
        <v>97.8</v>
      </c>
      <c r="G18" s="25" t="n">
        <v>238.3</v>
      </c>
    </row>
    <row r="19" customFormat="false" ht="12.75" hidden="false" customHeight="true" outlineLevel="0" collapsed="false">
      <c r="A19" s="16" t="s">
        <v>37</v>
      </c>
      <c r="B19" s="24" t="n">
        <v>589</v>
      </c>
      <c r="C19" s="24" t="n">
        <v>25</v>
      </c>
      <c r="D19" s="24" t="n">
        <v>621</v>
      </c>
      <c r="E19" s="25" t="n">
        <v>17.3</v>
      </c>
      <c r="F19" s="25" t="n">
        <v>0.7</v>
      </c>
      <c r="G19" s="25" t="n">
        <v>9</v>
      </c>
    </row>
    <row r="20" customFormat="false" ht="12.75" hidden="false" customHeight="true" outlineLevel="0" collapsed="false">
      <c r="A20" s="16" t="s">
        <v>88</v>
      </c>
      <c r="B20" s="24" t="n">
        <v>304</v>
      </c>
      <c r="C20" s="24" t="n">
        <v>72</v>
      </c>
      <c r="D20" s="24" t="n">
        <v>377</v>
      </c>
      <c r="E20" s="25" t="n">
        <v>8.9</v>
      </c>
      <c r="F20" s="25" t="n">
        <v>2.1</v>
      </c>
      <c r="G20" s="25" t="n">
        <v>5.5</v>
      </c>
    </row>
    <row r="21" customFormat="false" ht="12.75" hidden="false" customHeight="true" outlineLevel="0" collapsed="false">
      <c r="A21" s="16" t="s">
        <v>39</v>
      </c>
      <c r="B21" s="24" t="n">
        <v>1179</v>
      </c>
      <c r="C21" s="24" t="n">
        <v>410</v>
      </c>
      <c r="D21" s="24" t="n">
        <v>1595</v>
      </c>
      <c r="E21" s="25" t="n">
        <v>34.6</v>
      </c>
      <c r="F21" s="25" t="n">
        <v>11.7</v>
      </c>
      <c r="G21" s="25" t="n">
        <v>23.1</v>
      </c>
    </row>
    <row r="22" customFormat="false" ht="12.75" hidden="false" customHeight="true" outlineLevel="0" collapsed="false">
      <c r="A22" s="16" t="s">
        <v>40</v>
      </c>
      <c r="B22" s="24" t="n">
        <v>1575</v>
      </c>
      <c r="C22" s="24" t="n">
        <v>295</v>
      </c>
      <c r="D22" s="24" t="n">
        <v>1868</v>
      </c>
      <c r="E22" s="25" t="n">
        <v>46.2</v>
      </c>
      <c r="F22" s="25" t="n">
        <v>8.4</v>
      </c>
      <c r="G22" s="25" t="n">
        <v>27.1</v>
      </c>
    </row>
    <row r="23" customFormat="false" ht="25.2" hidden="false" customHeight="true" outlineLevel="0" collapsed="false">
      <c r="A23" s="33" t="s">
        <v>89</v>
      </c>
      <c r="B23" s="30" t="n">
        <v>16690</v>
      </c>
      <c r="C23" s="30" t="n">
        <v>4234</v>
      </c>
      <c r="D23" s="30" t="n">
        <v>20939</v>
      </c>
      <c r="E23" s="31" t="n">
        <v>489.9</v>
      </c>
      <c r="F23" s="31" t="n">
        <v>121.2</v>
      </c>
      <c r="G23" s="31" t="n">
        <v>303.4</v>
      </c>
    </row>
    <row r="24" customFormat="false" ht="12.75" hidden="false" customHeight="true" outlineLevel="0" collapsed="false">
      <c r="A24" s="5" t="s">
        <v>174</v>
      </c>
      <c r="B24" s="24"/>
      <c r="C24" s="24"/>
      <c r="D24" s="24"/>
      <c r="E24" s="25"/>
      <c r="F24" s="25"/>
      <c r="G24" s="25"/>
    </row>
    <row r="25" customFormat="false" ht="12.75" hidden="false" customHeight="true" outlineLevel="0" collapsed="false">
      <c r="A25" s="16" t="s">
        <v>35</v>
      </c>
      <c r="B25" s="24" t="n">
        <v>37</v>
      </c>
      <c r="C25" s="24" t="n">
        <v>11</v>
      </c>
      <c r="D25" s="24" t="n">
        <v>48</v>
      </c>
      <c r="E25" s="25" t="n">
        <v>1.1</v>
      </c>
      <c r="F25" s="25" t="n">
        <v>0.3</v>
      </c>
      <c r="G25" s="25" t="n">
        <v>0.7</v>
      </c>
    </row>
    <row r="26" customFormat="false" ht="12.75" hidden="false" customHeight="true" outlineLevel="0" collapsed="false">
      <c r="A26" s="16" t="s">
        <v>114</v>
      </c>
      <c r="B26" s="24" t="n">
        <v>16781</v>
      </c>
      <c r="C26" s="24" t="n">
        <v>4703</v>
      </c>
      <c r="D26" s="24" t="n">
        <v>21498</v>
      </c>
      <c r="E26" s="25" t="n">
        <v>477.3</v>
      </c>
      <c r="F26" s="25" t="n">
        <v>130.5</v>
      </c>
      <c r="G26" s="25" t="n">
        <v>301.9</v>
      </c>
    </row>
    <row r="27" customFormat="false" ht="12.75" hidden="false" customHeight="true" outlineLevel="0" collapsed="false">
      <c r="A27" s="16" t="s">
        <v>37</v>
      </c>
      <c r="B27" s="24" t="n">
        <v>703</v>
      </c>
      <c r="C27" s="24" t="n">
        <v>40</v>
      </c>
      <c r="D27" s="24" t="n">
        <v>737</v>
      </c>
      <c r="E27" s="25" t="n">
        <v>20</v>
      </c>
      <c r="F27" s="25" t="n">
        <v>1.1</v>
      </c>
      <c r="G27" s="25" t="n">
        <v>10.4</v>
      </c>
    </row>
    <row r="28" customFormat="false" ht="12.75" hidden="false" customHeight="true" outlineLevel="0" collapsed="false">
      <c r="A28" s="16" t="s">
        <v>88</v>
      </c>
      <c r="B28" s="24" t="n">
        <v>375</v>
      </c>
      <c r="C28" s="24" t="n">
        <v>103</v>
      </c>
      <c r="D28" s="24" t="n">
        <v>476</v>
      </c>
      <c r="E28" s="25" t="n">
        <v>10.7</v>
      </c>
      <c r="F28" s="25" t="n">
        <v>2.9</v>
      </c>
      <c r="G28" s="25" t="n">
        <v>6.7</v>
      </c>
    </row>
    <row r="29" customFormat="false" ht="12.75" hidden="false" customHeight="true" outlineLevel="0" collapsed="false">
      <c r="A29" s="16" t="s">
        <v>39</v>
      </c>
      <c r="B29" s="24" t="n">
        <v>1622</v>
      </c>
      <c r="C29" s="24" t="n">
        <v>605</v>
      </c>
      <c r="D29" s="24" t="n">
        <v>2227</v>
      </c>
      <c r="E29" s="25" t="n">
        <v>46.1</v>
      </c>
      <c r="F29" s="25" t="n">
        <v>16.8</v>
      </c>
      <c r="G29" s="25" t="n">
        <v>31.3</v>
      </c>
    </row>
    <row r="30" customFormat="false" ht="12.75" hidden="false" customHeight="true" outlineLevel="0" collapsed="false">
      <c r="A30" s="16" t="s">
        <v>40</v>
      </c>
      <c r="B30" s="24" t="n">
        <v>2078</v>
      </c>
      <c r="C30" s="24" t="n">
        <v>451</v>
      </c>
      <c r="D30" s="24" t="n">
        <v>2537</v>
      </c>
      <c r="E30" s="25" t="n">
        <v>59.1</v>
      </c>
      <c r="F30" s="25" t="n">
        <v>12.5</v>
      </c>
      <c r="G30" s="25" t="n">
        <v>35.6</v>
      </c>
    </row>
    <row r="31" customFormat="false" ht="25.2" hidden="false" customHeight="true" outlineLevel="0" collapsed="false">
      <c r="A31" s="33" t="s">
        <v>89</v>
      </c>
      <c r="B31" s="30" t="n">
        <v>21596</v>
      </c>
      <c r="C31" s="30" t="n">
        <v>5916</v>
      </c>
      <c r="D31" s="30" t="n">
        <v>27525</v>
      </c>
      <c r="E31" s="31" t="n">
        <v>614.2</v>
      </c>
      <c r="F31" s="31" t="n">
        <v>164.1</v>
      </c>
      <c r="G31" s="31" t="n">
        <v>386.6</v>
      </c>
    </row>
    <row r="32" customFormat="false" ht="12.75" hidden="false" customHeight="true" outlineLevel="0" collapsed="false">
      <c r="A32" s="14"/>
      <c r="B32" s="15" t="s">
        <v>175</v>
      </c>
      <c r="C32" s="15"/>
      <c r="D32" s="15"/>
      <c r="E32" s="15"/>
      <c r="F32" s="15"/>
      <c r="G32" s="15"/>
    </row>
    <row r="33" customFormat="false" ht="12.75" hidden="false" customHeight="true" outlineLevel="0" collapsed="false">
      <c r="A33" s="5" t="s">
        <v>55</v>
      </c>
      <c r="B33" s="5"/>
      <c r="C33" s="5"/>
      <c r="D33" s="5"/>
      <c r="E33" s="5"/>
      <c r="F33" s="5"/>
      <c r="G33" s="5"/>
    </row>
    <row r="34" customFormat="false" ht="12.75" hidden="false" customHeight="true" outlineLevel="0" collapsed="false">
      <c r="A34" s="16" t="s">
        <v>35</v>
      </c>
      <c r="B34" s="24" t="n">
        <v>6</v>
      </c>
      <c r="C34" s="24" t="n">
        <v>5</v>
      </c>
      <c r="D34" s="24" t="n">
        <v>11</v>
      </c>
      <c r="E34" s="25" t="n">
        <v>6.6</v>
      </c>
      <c r="F34" s="25" t="n">
        <v>5.4</v>
      </c>
      <c r="G34" s="25" t="n">
        <v>6</v>
      </c>
    </row>
    <row r="35" customFormat="false" ht="12.75" hidden="false" customHeight="true" outlineLevel="0" collapsed="false">
      <c r="A35" s="16" t="s">
        <v>114</v>
      </c>
      <c r="B35" s="24" t="n">
        <v>912</v>
      </c>
      <c r="C35" s="24" t="n">
        <v>260</v>
      </c>
      <c r="D35" s="24" t="n">
        <v>1171</v>
      </c>
      <c r="E35" s="25" t="n">
        <v>1008.1</v>
      </c>
      <c r="F35" s="25" t="n">
        <v>279.4</v>
      </c>
      <c r="G35" s="25" t="n">
        <v>638.1</v>
      </c>
    </row>
    <row r="36" customFormat="false" ht="12.75" hidden="false" customHeight="true" outlineLevel="0" collapsed="false">
      <c r="A36" s="16" t="s">
        <v>37</v>
      </c>
      <c r="B36" s="24" t="n">
        <v>93</v>
      </c>
      <c r="C36" s="24" t="n">
        <v>4</v>
      </c>
      <c r="D36" s="24" t="n">
        <v>97</v>
      </c>
      <c r="E36" s="25" t="n">
        <v>102.8</v>
      </c>
      <c r="F36" s="25" t="n">
        <v>4.3</v>
      </c>
      <c r="G36" s="25" t="n">
        <v>52.9</v>
      </c>
    </row>
    <row r="37" customFormat="false" ht="12.75" hidden="false" customHeight="true" outlineLevel="0" collapsed="false">
      <c r="A37" s="16" t="s">
        <v>88</v>
      </c>
      <c r="B37" s="24" t="n">
        <v>8</v>
      </c>
      <c r="C37" s="24" t="n">
        <v>0</v>
      </c>
      <c r="D37" s="24" t="n">
        <v>8</v>
      </c>
      <c r="E37" s="25" t="n">
        <v>8.8</v>
      </c>
      <c r="F37" s="25" t="n">
        <v>0</v>
      </c>
      <c r="G37" s="25" t="n">
        <v>4.4</v>
      </c>
    </row>
    <row r="38" customFormat="false" ht="12.75" hidden="false" customHeight="true" outlineLevel="0" collapsed="false">
      <c r="A38" s="16" t="s">
        <v>39</v>
      </c>
      <c r="B38" s="24" t="n">
        <v>195</v>
      </c>
      <c r="C38" s="24" t="n">
        <v>71</v>
      </c>
      <c r="D38" s="24" t="n">
        <v>267</v>
      </c>
      <c r="E38" s="25" t="n">
        <v>215.6</v>
      </c>
      <c r="F38" s="25" t="n">
        <v>76.3</v>
      </c>
      <c r="G38" s="25" t="n">
        <v>145.5</v>
      </c>
    </row>
    <row r="39" customFormat="false" ht="12.75" hidden="false" customHeight="true" outlineLevel="0" collapsed="false">
      <c r="A39" s="16" t="s">
        <v>40</v>
      </c>
      <c r="B39" s="24" t="n">
        <v>2045</v>
      </c>
      <c r="C39" s="24" t="n">
        <v>537</v>
      </c>
      <c r="D39" s="24" t="n">
        <v>2581</v>
      </c>
      <c r="E39" s="25" t="n">
        <v>2260.6</v>
      </c>
      <c r="F39" s="25" t="n">
        <v>577.1</v>
      </c>
      <c r="G39" s="25" t="n">
        <v>1406.4</v>
      </c>
    </row>
    <row r="40" customFormat="false" ht="25.2" hidden="false" customHeight="true" outlineLevel="0" collapsed="false">
      <c r="A40" s="33" t="s">
        <v>89</v>
      </c>
      <c r="B40" s="30" t="n">
        <v>3260</v>
      </c>
      <c r="C40" s="30" t="n">
        <v>875</v>
      </c>
      <c r="D40" s="30" t="n">
        <v>4135</v>
      </c>
      <c r="E40" s="31" t="n">
        <v>3603.6</v>
      </c>
      <c r="F40" s="31" t="n">
        <v>940.4</v>
      </c>
      <c r="G40" s="31" t="n">
        <v>2253.3</v>
      </c>
    </row>
    <row r="41" customFormat="false" ht="12.75" hidden="false" customHeight="true" outlineLevel="0" collapsed="false">
      <c r="A41" s="5" t="s">
        <v>56</v>
      </c>
      <c r="B41" s="24"/>
      <c r="C41" s="24"/>
      <c r="D41" s="24"/>
      <c r="E41" s="25"/>
      <c r="F41" s="25"/>
      <c r="G41" s="25"/>
    </row>
    <row r="42" customFormat="false" ht="12.75" hidden="false" customHeight="true" outlineLevel="0" collapsed="false">
      <c r="A42" s="16" t="s">
        <v>35</v>
      </c>
      <c r="B42" s="24" t="n">
        <v>8</v>
      </c>
      <c r="C42" s="24" t="n">
        <v>7</v>
      </c>
      <c r="D42" s="24" t="n">
        <v>18</v>
      </c>
      <c r="E42" s="25" t="n">
        <v>0.4</v>
      </c>
      <c r="F42" s="25" t="n">
        <v>0.3</v>
      </c>
      <c r="G42" s="25" t="n">
        <v>0.4</v>
      </c>
    </row>
    <row r="43" customFormat="false" ht="12.75" hidden="false" customHeight="true" outlineLevel="0" collapsed="false">
      <c r="A43" s="16" t="s">
        <v>114</v>
      </c>
      <c r="B43" s="24" t="n">
        <v>1375</v>
      </c>
      <c r="C43" s="24" t="n">
        <v>252</v>
      </c>
      <c r="D43" s="24" t="n">
        <v>1630</v>
      </c>
      <c r="E43" s="25" t="n">
        <v>65.1</v>
      </c>
      <c r="F43" s="25" t="n">
        <v>11.5</v>
      </c>
      <c r="G43" s="25" t="n">
        <v>38</v>
      </c>
    </row>
    <row r="44" customFormat="false" ht="12.75" hidden="false" customHeight="true" outlineLevel="0" collapsed="false">
      <c r="A44" s="16" t="s">
        <v>37</v>
      </c>
      <c r="B44" s="24" t="n">
        <v>447</v>
      </c>
      <c r="C44" s="24" t="n">
        <v>23</v>
      </c>
      <c r="D44" s="24" t="n">
        <v>469</v>
      </c>
      <c r="E44" s="25" t="n">
        <v>21.2</v>
      </c>
      <c r="F44" s="25" t="n">
        <v>1.1</v>
      </c>
      <c r="G44" s="25" t="n">
        <v>10.9</v>
      </c>
    </row>
    <row r="45" customFormat="false" ht="12.75" hidden="false" customHeight="true" outlineLevel="0" collapsed="false">
      <c r="A45" s="16" t="s">
        <v>88</v>
      </c>
      <c r="B45" s="24" t="n">
        <v>10</v>
      </c>
      <c r="C45" s="24" t="n">
        <v>3</v>
      </c>
      <c r="D45" s="24" t="n">
        <v>11</v>
      </c>
      <c r="E45" s="25" t="n">
        <v>0.5</v>
      </c>
      <c r="F45" s="25" t="n">
        <v>0.1</v>
      </c>
      <c r="G45" s="25" t="n">
        <v>0.3</v>
      </c>
    </row>
    <row r="46" customFormat="false" ht="12.75" hidden="false" customHeight="true" outlineLevel="0" collapsed="false">
      <c r="A46" s="16" t="s">
        <v>39</v>
      </c>
      <c r="B46" s="24" t="n">
        <v>379</v>
      </c>
      <c r="C46" s="24" t="n">
        <v>105</v>
      </c>
      <c r="D46" s="24" t="n">
        <v>481</v>
      </c>
      <c r="E46" s="25" t="n">
        <v>18</v>
      </c>
      <c r="F46" s="25" t="n">
        <v>4.8</v>
      </c>
      <c r="G46" s="25" t="n">
        <v>11.2</v>
      </c>
    </row>
    <row r="47" customFormat="false" ht="12.75" hidden="false" customHeight="true" outlineLevel="0" collapsed="false">
      <c r="A47" s="16" t="s">
        <v>40</v>
      </c>
      <c r="B47" s="24" t="n">
        <v>5979</v>
      </c>
      <c r="C47" s="24" t="n">
        <v>1147</v>
      </c>
      <c r="D47" s="24" t="n">
        <v>7126</v>
      </c>
      <c r="E47" s="25" t="n">
        <v>283.2</v>
      </c>
      <c r="F47" s="25" t="n">
        <v>52.5</v>
      </c>
      <c r="G47" s="25" t="n">
        <v>165.9</v>
      </c>
    </row>
    <row r="48" customFormat="false" ht="25.2" hidden="false" customHeight="true" outlineLevel="0" collapsed="false">
      <c r="A48" s="33" t="s">
        <v>89</v>
      </c>
      <c r="B48" s="30" t="n">
        <v>8197</v>
      </c>
      <c r="C48" s="30" t="n">
        <v>1536</v>
      </c>
      <c r="D48" s="30" t="n">
        <v>9734</v>
      </c>
      <c r="E48" s="31" t="n">
        <v>388.3</v>
      </c>
      <c r="F48" s="31" t="n">
        <v>70.3</v>
      </c>
      <c r="G48" s="31" t="n">
        <v>226.6</v>
      </c>
    </row>
    <row r="49" customFormat="false" ht="12.75" hidden="false" customHeight="true" outlineLevel="0" collapsed="false">
      <c r="A49" s="5" t="s">
        <v>174</v>
      </c>
      <c r="B49" s="24"/>
      <c r="C49" s="24"/>
      <c r="D49" s="24"/>
      <c r="E49" s="25"/>
      <c r="F49" s="25"/>
      <c r="G49" s="25"/>
    </row>
    <row r="50" customFormat="false" ht="12.75" hidden="false" customHeight="true" outlineLevel="0" collapsed="false">
      <c r="A50" s="16" t="s">
        <v>35</v>
      </c>
      <c r="B50" s="24" t="n">
        <v>17</v>
      </c>
      <c r="C50" s="24" t="n">
        <v>12</v>
      </c>
      <c r="D50" s="24" t="n">
        <v>29</v>
      </c>
      <c r="E50" s="25" t="n">
        <v>0.8</v>
      </c>
      <c r="F50" s="25" t="n">
        <v>0.5</v>
      </c>
      <c r="G50" s="25" t="n">
        <v>0.6</v>
      </c>
    </row>
    <row r="51" customFormat="false" ht="12.75" hidden="false" customHeight="true" outlineLevel="0" collapsed="false">
      <c r="A51" s="16" t="s">
        <v>114</v>
      </c>
      <c r="B51" s="24" t="n">
        <v>2297</v>
      </c>
      <c r="C51" s="24" t="n">
        <v>516</v>
      </c>
      <c r="D51" s="24" t="n">
        <v>2811</v>
      </c>
      <c r="E51" s="25" t="n">
        <v>104.3</v>
      </c>
      <c r="F51" s="25" t="n">
        <v>22.7</v>
      </c>
      <c r="G51" s="25" t="n">
        <v>62.8</v>
      </c>
    </row>
    <row r="52" customFormat="false" ht="12.75" hidden="false" customHeight="true" outlineLevel="0" collapsed="false">
      <c r="A52" s="16" t="s">
        <v>37</v>
      </c>
      <c r="B52" s="24" t="n">
        <v>556</v>
      </c>
      <c r="C52" s="24" t="n">
        <v>23</v>
      </c>
      <c r="D52" s="24" t="n">
        <v>577</v>
      </c>
      <c r="E52" s="25" t="n">
        <v>25.3</v>
      </c>
      <c r="F52" s="25" t="n">
        <v>1</v>
      </c>
      <c r="G52" s="25" t="n">
        <v>12.9</v>
      </c>
    </row>
    <row r="53" customFormat="false" ht="12.75" hidden="false" customHeight="true" outlineLevel="0" collapsed="false">
      <c r="A53" s="16" t="s">
        <v>88</v>
      </c>
      <c r="B53" s="24" t="n">
        <v>14</v>
      </c>
      <c r="C53" s="24" t="n">
        <v>3</v>
      </c>
      <c r="D53" s="24" t="n">
        <v>15</v>
      </c>
      <c r="E53" s="25" t="n">
        <v>0.6</v>
      </c>
      <c r="F53" s="25" t="n">
        <v>0.1</v>
      </c>
      <c r="G53" s="25" t="n">
        <v>0.3</v>
      </c>
    </row>
    <row r="54" customFormat="false" ht="12.75" hidden="false" customHeight="true" outlineLevel="0" collapsed="false">
      <c r="A54" s="16" t="s">
        <v>39</v>
      </c>
      <c r="B54" s="24" t="n">
        <v>570</v>
      </c>
      <c r="C54" s="24" t="n">
        <v>176</v>
      </c>
      <c r="D54" s="24" t="n">
        <v>747</v>
      </c>
      <c r="E54" s="25" t="n">
        <v>25.9</v>
      </c>
      <c r="F54" s="25" t="n">
        <v>7.7</v>
      </c>
      <c r="G54" s="25" t="n">
        <v>16.7</v>
      </c>
    </row>
    <row r="55" customFormat="false" ht="12.75" hidden="false" customHeight="true" outlineLevel="0" collapsed="false">
      <c r="A55" s="16" t="s">
        <v>40</v>
      </c>
      <c r="B55" s="24" t="n">
        <v>8039</v>
      </c>
      <c r="C55" s="24" t="n">
        <v>1689</v>
      </c>
      <c r="D55" s="24" t="n">
        <v>9723</v>
      </c>
      <c r="E55" s="25" t="n">
        <v>365.2</v>
      </c>
      <c r="F55" s="25" t="n">
        <v>74.2</v>
      </c>
      <c r="G55" s="25" t="n">
        <v>217.1</v>
      </c>
    </row>
    <row r="56" customFormat="false" ht="25.2" hidden="false" customHeight="true" outlineLevel="0" collapsed="false">
      <c r="A56" s="33" t="s">
        <v>89</v>
      </c>
      <c r="B56" s="30" t="n">
        <v>11488</v>
      </c>
      <c r="C56" s="30" t="n">
        <v>2415</v>
      </c>
      <c r="D56" s="30" t="n">
        <v>13899</v>
      </c>
      <c r="E56" s="31" t="n">
        <v>521.8</v>
      </c>
      <c r="F56" s="31" t="n">
        <v>106.1</v>
      </c>
      <c r="G56" s="31" t="n">
        <v>310.3</v>
      </c>
    </row>
    <row r="57" customFormat="false" ht="12.75" hidden="false" customHeight="true" outlineLevel="0" collapsed="false">
      <c r="A57" s="14"/>
      <c r="B57" s="15" t="s">
        <v>149</v>
      </c>
      <c r="C57" s="15"/>
      <c r="D57" s="15"/>
      <c r="E57" s="15"/>
      <c r="F57" s="15"/>
      <c r="G57" s="15"/>
    </row>
    <row r="58" customFormat="false" ht="12.75" hidden="false" customHeight="true" outlineLevel="0" collapsed="false">
      <c r="A58" s="5" t="s">
        <v>55</v>
      </c>
      <c r="B58" s="5"/>
      <c r="C58" s="5"/>
      <c r="D58" s="5"/>
      <c r="E58" s="5"/>
      <c r="F58" s="5"/>
      <c r="G58" s="5"/>
    </row>
    <row r="59" customFormat="false" ht="12.75" hidden="false" customHeight="true" outlineLevel="0" collapsed="false">
      <c r="A59" s="16" t="s">
        <v>35</v>
      </c>
      <c r="B59" s="24" t="n">
        <v>0</v>
      </c>
      <c r="C59" s="24" t="n">
        <v>0</v>
      </c>
      <c r="D59" s="24" t="n">
        <v>3</v>
      </c>
      <c r="E59" s="25" t="n">
        <v>0</v>
      </c>
      <c r="F59" s="25" t="n">
        <v>0</v>
      </c>
      <c r="G59" s="25" t="n">
        <v>8.5</v>
      </c>
    </row>
    <row r="60" customFormat="false" ht="12.75" hidden="false" customHeight="true" outlineLevel="0" collapsed="false">
      <c r="A60" s="16" t="s">
        <v>114</v>
      </c>
      <c r="B60" s="24" t="n">
        <v>806</v>
      </c>
      <c r="C60" s="24" t="n">
        <v>176</v>
      </c>
      <c r="D60" s="24" t="n">
        <v>989</v>
      </c>
      <c r="E60" s="25" t="n">
        <v>4668.3</v>
      </c>
      <c r="F60" s="25" t="n">
        <v>977.2</v>
      </c>
      <c r="G60" s="25" t="n">
        <v>2803.5</v>
      </c>
    </row>
    <row r="61" customFormat="false" ht="12.75" hidden="false" customHeight="true" outlineLevel="0" collapsed="false">
      <c r="A61" s="16" t="s">
        <v>37</v>
      </c>
      <c r="B61" s="24" t="n">
        <v>19</v>
      </c>
      <c r="C61" s="24" t="n">
        <v>0</v>
      </c>
      <c r="D61" s="24" t="n">
        <v>19</v>
      </c>
      <c r="E61" s="25" t="n">
        <v>110</v>
      </c>
      <c r="F61" s="25" t="n">
        <v>0</v>
      </c>
      <c r="G61" s="25" t="n">
        <v>53.9</v>
      </c>
    </row>
    <row r="62" customFormat="false" ht="12.75" hidden="false" customHeight="true" outlineLevel="0" collapsed="false">
      <c r="A62" s="16" t="s">
        <v>88</v>
      </c>
      <c r="B62" s="24" t="n">
        <v>10</v>
      </c>
      <c r="C62" s="24" t="n">
        <v>6</v>
      </c>
      <c r="D62" s="24" t="n">
        <v>16</v>
      </c>
      <c r="E62" s="25" t="n">
        <v>57.9</v>
      </c>
      <c r="F62" s="25" t="n">
        <v>33.3</v>
      </c>
      <c r="G62" s="25" t="n">
        <v>45.4</v>
      </c>
    </row>
    <row r="63" customFormat="false" ht="12.75" hidden="false" customHeight="true" outlineLevel="0" collapsed="false">
      <c r="A63" s="16" t="s">
        <v>39</v>
      </c>
      <c r="B63" s="24" t="n">
        <v>70</v>
      </c>
      <c r="C63" s="24" t="n">
        <v>43</v>
      </c>
      <c r="D63" s="24" t="n">
        <v>116</v>
      </c>
      <c r="E63" s="25" t="n">
        <v>405.4</v>
      </c>
      <c r="F63" s="25" t="n">
        <v>238.7</v>
      </c>
      <c r="G63" s="25" t="n">
        <v>328.8</v>
      </c>
    </row>
    <row r="64" customFormat="false" ht="12.75" hidden="false" customHeight="true" outlineLevel="0" collapsed="false">
      <c r="A64" s="16" t="s">
        <v>40</v>
      </c>
      <c r="B64" s="24" t="n">
        <v>117</v>
      </c>
      <c r="C64" s="24" t="n">
        <v>15</v>
      </c>
      <c r="D64" s="24" t="n">
        <v>132</v>
      </c>
      <c r="E64" s="25" t="n">
        <v>677.7</v>
      </c>
      <c r="F64" s="25" t="n">
        <v>83.3</v>
      </c>
      <c r="G64" s="25" t="n">
        <v>374.2</v>
      </c>
    </row>
    <row r="65" customFormat="false" ht="25.2" hidden="false" customHeight="true" outlineLevel="0" collapsed="false">
      <c r="A65" s="33" t="s">
        <v>89</v>
      </c>
      <c r="B65" s="30" t="n">
        <v>1025</v>
      </c>
      <c r="C65" s="30" t="n">
        <v>246</v>
      </c>
      <c r="D65" s="30" t="n">
        <v>1268</v>
      </c>
      <c r="E65" s="31" t="n">
        <v>5936.7</v>
      </c>
      <c r="F65" s="31" t="n">
        <v>1365.8</v>
      </c>
      <c r="G65" s="31" t="n">
        <v>3594.4</v>
      </c>
    </row>
    <row r="66" customFormat="false" ht="12.75" hidden="false" customHeight="true" outlineLevel="0" collapsed="false">
      <c r="A66" s="5" t="s">
        <v>56</v>
      </c>
      <c r="B66" s="24"/>
      <c r="C66" s="24"/>
      <c r="D66" s="24"/>
      <c r="E66" s="25"/>
      <c r="F66" s="25"/>
      <c r="G66" s="25"/>
    </row>
    <row r="67" customFormat="false" ht="12.75" hidden="false" customHeight="true" outlineLevel="0" collapsed="false">
      <c r="A67" s="16" t="s">
        <v>35</v>
      </c>
      <c r="B67" s="24" t="n">
        <v>5</v>
      </c>
      <c r="C67" s="24" t="n">
        <v>0</v>
      </c>
      <c r="D67" s="24" t="n">
        <v>10</v>
      </c>
      <c r="E67" s="25" t="n">
        <v>0.7</v>
      </c>
      <c r="F67" s="25" t="n">
        <v>0</v>
      </c>
      <c r="G67" s="25" t="n">
        <v>0.7</v>
      </c>
    </row>
    <row r="68" customFormat="false" ht="12.75" hidden="false" customHeight="true" outlineLevel="0" collapsed="false">
      <c r="A68" s="16" t="s">
        <v>114</v>
      </c>
      <c r="B68" s="24" t="n">
        <v>2234</v>
      </c>
      <c r="C68" s="24" t="n">
        <v>372</v>
      </c>
      <c r="D68" s="24" t="n">
        <v>2603</v>
      </c>
      <c r="E68" s="25" t="n">
        <v>299.5</v>
      </c>
      <c r="F68" s="25" t="n">
        <v>48.1</v>
      </c>
      <c r="G68" s="25" t="n">
        <v>171.3</v>
      </c>
    </row>
    <row r="69" customFormat="false" ht="12.75" hidden="false" customHeight="true" outlineLevel="0" collapsed="false">
      <c r="A69" s="16" t="s">
        <v>37</v>
      </c>
      <c r="B69" s="24" t="n">
        <v>155</v>
      </c>
      <c r="C69" s="24" t="n">
        <v>10</v>
      </c>
      <c r="D69" s="24" t="n">
        <v>166</v>
      </c>
      <c r="E69" s="25" t="n">
        <v>20.8</v>
      </c>
      <c r="F69" s="25" t="n">
        <v>1.3</v>
      </c>
      <c r="G69" s="25" t="n">
        <v>10.9</v>
      </c>
    </row>
    <row r="70" customFormat="false" ht="12.75" hidden="false" customHeight="true" outlineLevel="0" collapsed="false">
      <c r="A70" s="16" t="s">
        <v>88</v>
      </c>
      <c r="B70" s="24" t="n">
        <v>74</v>
      </c>
      <c r="C70" s="24" t="n">
        <v>7</v>
      </c>
      <c r="D70" s="24" t="n">
        <v>78</v>
      </c>
      <c r="E70" s="25" t="n">
        <v>9.9</v>
      </c>
      <c r="F70" s="25" t="n">
        <v>0.9</v>
      </c>
      <c r="G70" s="25" t="n">
        <v>5.1</v>
      </c>
    </row>
    <row r="71" customFormat="false" ht="12.75" hidden="false" customHeight="true" outlineLevel="0" collapsed="false">
      <c r="A71" s="16" t="s">
        <v>39</v>
      </c>
      <c r="B71" s="24" t="n">
        <v>305</v>
      </c>
      <c r="C71" s="24" t="n">
        <v>73</v>
      </c>
      <c r="D71" s="24" t="n">
        <v>374</v>
      </c>
      <c r="E71" s="25" t="n">
        <v>40.9</v>
      </c>
      <c r="F71" s="25" t="n">
        <v>9.4</v>
      </c>
      <c r="G71" s="25" t="n">
        <v>24.6</v>
      </c>
    </row>
    <row r="72" customFormat="false" ht="12.75" hidden="false" customHeight="true" outlineLevel="0" collapsed="false">
      <c r="A72" s="16" t="s">
        <v>40</v>
      </c>
      <c r="B72" s="24" t="n">
        <v>337</v>
      </c>
      <c r="C72" s="24" t="n">
        <v>37</v>
      </c>
      <c r="D72" s="24" t="n">
        <v>374</v>
      </c>
      <c r="E72" s="25" t="n">
        <v>45.2</v>
      </c>
      <c r="F72" s="25" t="n">
        <v>4.8</v>
      </c>
      <c r="G72" s="25" t="n">
        <v>24.6</v>
      </c>
    </row>
    <row r="73" customFormat="false" ht="25.2" hidden="false" customHeight="true" outlineLevel="0" collapsed="false">
      <c r="A73" s="33" t="s">
        <v>89</v>
      </c>
      <c r="B73" s="30" t="n">
        <v>3108</v>
      </c>
      <c r="C73" s="30" t="n">
        <v>496</v>
      </c>
      <c r="D73" s="30" t="n">
        <v>3608</v>
      </c>
      <c r="E73" s="31" t="n">
        <v>416.6</v>
      </c>
      <c r="F73" s="31" t="n">
        <v>64.1</v>
      </c>
      <c r="G73" s="31" t="n">
        <v>237.4</v>
      </c>
    </row>
    <row r="74" customFormat="false" ht="12.75" hidden="false" customHeight="true" outlineLevel="0" collapsed="false">
      <c r="A74" s="5" t="s">
        <v>174</v>
      </c>
      <c r="B74" s="24"/>
      <c r="C74" s="24"/>
      <c r="D74" s="24"/>
      <c r="E74" s="25"/>
      <c r="F74" s="25"/>
      <c r="G74" s="25"/>
    </row>
    <row r="75" customFormat="false" ht="12.75" hidden="false" customHeight="true" outlineLevel="0" collapsed="false">
      <c r="A75" s="16" t="s">
        <v>35</v>
      </c>
      <c r="B75" s="24" t="n">
        <v>8</v>
      </c>
      <c r="C75" s="24" t="n">
        <v>3</v>
      </c>
      <c r="D75" s="24" t="n">
        <v>11</v>
      </c>
      <c r="E75" s="25" t="n">
        <v>1</v>
      </c>
      <c r="F75" s="25" t="n">
        <v>0.4</v>
      </c>
      <c r="G75" s="25" t="n">
        <v>0.7</v>
      </c>
    </row>
    <row r="76" customFormat="false" ht="12.75" hidden="false" customHeight="true" outlineLevel="0" collapsed="false">
      <c r="A76" s="16" t="s">
        <v>114</v>
      </c>
      <c r="B76" s="24" t="n">
        <v>3080</v>
      </c>
      <c r="C76" s="24" t="n">
        <v>555</v>
      </c>
      <c r="D76" s="24" t="n">
        <v>3637</v>
      </c>
      <c r="E76" s="25" t="n">
        <v>403.5</v>
      </c>
      <c r="F76" s="25" t="n">
        <v>70.1</v>
      </c>
      <c r="G76" s="25" t="n">
        <v>233.9</v>
      </c>
    </row>
    <row r="77" customFormat="false" ht="12.75" hidden="false" customHeight="true" outlineLevel="0" collapsed="false">
      <c r="A77" s="16" t="s">
        <v>37</v>
      </c>
      <c r="B77" s="24" t="n">
        <v>180</v>
      </c>
      <c r="C77" s="24" t="n">
        <v>9</v>
      </c>
      <c r="D77" s="24" t="n">
        <v>185</v>
      </c>
      <c r="E77" s="25" t="n">
        <v>23.6</v>
      </c>
      <c r="F77" s="25" t="n">
        <v>1.1</v>
      </c>
      <c r="G77" s="25" t="n">
        <v>11.9</v>
      </c>
    </row>
    <row r="78" customFormat="false" ht="12.75" hidden="false" customHeight="true" outlineLevel="0" collapsed="false">
      <c r="A78" s="16" t="s">
        <v>88</v>
      </c>
      <c r="B78" s="24" t="n">
        <v>83</v>
      </c>
      <c r="C78" s="24" t="n">
        <v>10</v>
      </c>
      <c r="D78" s="24" t="n">
        <v>97</v>
      </c>
      <c r="E78" s="25" t="n">
        <v>10.9</v>
      </c>
      <c r="F78" s="25" t="n">
        <v>1.3</v>
      </c>
      <c r="G78" s="25" t="n">
        <v>6.2</v>
      </c>
    </row>
    <row r="79" customFormat="false" ht="12.75" hidden="false" customHeight="true" outlineLevel="0" collapsed="false">
      <c r="A79" s="16" t="s">
        <v>39</v>
      </c>
      <c r="B79" s="24" t="n">
        <v>382</v>
      </c>
      <c r="C79" s="24" t="n">
        <v>121</v>
      </c>
      <c r="D79" s="24" t="n">
        <v>508</v>
      </c>
      <c r="E79" s="25" t="n">
        <v>50</v>
      </c>
      <c r="F79" s="25" t="n">
        <v>15.3</v>
      </c>
      <c r="G79" s="25" t="n">
        <v>32.7</v>
      </c>
    </row>
    <row r="80" customFormat="false" ht="12.75" hidden="false" customHeight="true" outlineLevel="0" collapsed="false">
      <c r="A80" s="16" t="s">
        <v>40</v>
      </c>
      <c r="B80" s="24" t="n">
        <v>472</v>
      </c>
      <c r="C80" s="24" t="n">
        <v>54</v>
      </c>
      <c r="D80" s="24" t="n">
        <v>521</v>
      </c>
      <c r="E80" s="25" t="n">
        <v>61.8</v>
      </c>
      <c r="F80" s="25" t="n">
        <v>6.8</v>
      </c>
      <c r="G80" s="25" t="n">
        <v>33.5</v>
      </c>
    </row>
    <row r="81" customFormat="false" ht="25.2" hidden="false" customHeight="true" outlineLevel="0" collapsed="false">
      <c r="A81" s="33" t="s">
        <v>89</v>
      </c>
      <c r="B81" s="30" t="n">
        <v>4203</v>
      </c>
      <c r="C81" s="30" t="n">
        <v>754</v>
      </c>
      <c r="D81" s="30" t="n">
        <v>4963</v>
      </c>
      <c r="E81" s="31" t="n">
        <v>550.6</v>
      </c>
      <c r="F81" s="31" t="n">
        <v>95.3</v>
      </c>
      <c r="G81" s="31" t="n">
        <v>319.2</v>
      </c>
    </row>
    <row r="82" customFormat="false" ht="12.75" hidden="false" customHeight="true" outlineLevel="0" collapsed="false">
      <c r="A82" s="14"/>
      <c r="B82" s="15" t="s">
        <v>134</v>
      </c>
      <c r="C82" s="15"/>
      <c r="D82" s="15"/>
      <c r="E82" s="15"/>
      <c r="F82" s="15"/>
      <c r="G82" s="15"/>
    </row>
    <row r="83" customFormat="false" ht="12.75" hidden="false" customHeight="true" outlineLevel="0" collapsed="false">
      <c r="A83" s="5" t="s">
        <v>55</v>
      </c>
      <c r="B83" s="5"/>
      <c r="C83" s="5"/>
      <c r="D83" s="5"/>
      <c r="E83" s="5"/>
      <c r="F83" s="5"/>
      <c r="G83" s="5"/>
    </row>
    <row r="84" customFormat="false" ht="12.75" hidden="false" customHeight="true" outlineLevel="0" collapsed="false">
      <c r="A84" s="16" t="s">
        <v>35</v>
      </c>
      <c r="B84" s="24" t="n">
        <v>5</v>
      </c>
      <c r="C84" s="24" t="n">
        <v>0</v>
      </c>
      <c r="D84" s="24" t="n">
        <v>5</v>
      </c>
      <c r="E84" s="25" t="n">
        <v>15.5</v>
      </c>
      <c r="F84" s="25" t="n">
        <v>0</v>
      </c>
      <c r="G84" s="25" t="n">
        <v>7.9</v>
      </c>
    </row>
    <row r="85" customFormat="false" ht="12.75" hidden="false" customHeight="true" outlineLevel="0" collapsed="false">
      <c r="A85" s="16" t="s">
        <v>114</v>
      </c>
      <c r="B85" s="24" t="n">
        <v>1457</v>
      </c>
      <c r="C85" s="24" t="n">
        <v>296</v>
      </c>
      <c r="D85" s="24" t="n">
        <v>1759</v>
      </c>
      <c r="E85" s="25" t="n">
        <v>4511.4</v>
      </c>
      <c r="F85" s="25" t="n">
        <v>946.6</v>
      </c>
      <c r="G85" s="25" t="n">
        <v>2767.2</v>
      </c>
    </row>
    <row r="86" customFormat="false" ht="12.75" hidden="false" customHeight="true" outlineLevel="0" collapsed="false">
      <c r="A86" s="16" t="s">
        <v>37</v>
      </c>
      <c r="B86" s="24" t="n">
        <v>20</v>
      </c>
      <c r="C86" s="24" t="n">
        <v>0</v>
      </c>
      <c r="D86" s="24" t="n">
        <v>24</v>
      </c>
      <c r="E86" s="25" t="n">
        <v>61.9</v>
      </c>
      <c r="F86" s="25" t="n">
        <v>0</v>
      </c>
      <c r="G86" s="25" t="n">
        <v>37.8</v>
      </c>
    </row>
    <row r="87" customFormat="false" ht="12.75" hidden="false" customHeight="true" outlineLevel="0" collapsed="false">
      <c r="A87" s="16" t="s">
        <v>88</v>
      </c>
      <c r="B87" s="24" t="n">
        <v>46</v>
      </c>
      <c r="C87" s="24" t="n">
        <v>0</v>
      </c>
      <c r="D87" s="24" t="n">
        <v>49</v>
      </c>
      <c r="E87" s="25" t="n">
        <v>142.4</v>
      </c>
      <c r="F87" s="25" t="n">
        <v>0</v>
      </c>
      <c r="G87" s="25" t="n">
        <v>77.1</v>
      </c>
    </row>
    <row r="88" customFormat="false" ht="12.75" hidden="false" customHeight="true" outlineLevel="0" collapsed="false">
      <c r="A88" s="16" t="s">
        <v>39</v>
      </c>
      <c r="B88" s="24" t="n">
        <v>49</v>
      </c>
      <c r="C88" s="24" t="n">
        <v>16</v>
      </c>
      <c r="D88" s="24" t="n">
        <v>60</v>
      </c>
      <c r="E88" s="25" t="n">
        <v>151.7</v>
      </c>
      <c r="F88" s="25" t="n">
        <v>51.2</v>
      </c>
      <c r="G88" s="25" t="n">
        <v>94.4</v>
      </c>
    </row>
    <row r="89" customFormat="false" ht="12.75" hidden="false" customHeight="true" outlineLevel="0" collapsed="false">
      <c r="A89" s="16" t="s">
        <v>40</v>
      </c>
      <c r="B89" s="24" t="n">
        <v>364</v>
      </c>
      <c r="C89" s="24" t="n">
        <v>102</v>
      </c>
      <c r="D89" s="24" t="n">
        <v>464</v>
      </c>
      <c r="E89" s="25" t="n">
        <v>1127.1</v>
      </c>
      <c r="F89" s="25" t="n">
        <v>326.2</v>
      </c>
      <c r="G89" s="25" t="n">
        <v>730</v>
      </c>
    </row>
    <row r="90" customFormat="false" ht="25.2" hidden="false" customHeight="true" outlineLevel="0" collapsed="false">
      <c r="A90" s="33" t="s">
        <v>89</v>
      </c>
      <c r="B90" s="30" t="n">
        <v>1936</v>
      </c>
      <c r="C90" s="30" t="n">
        <v>420</v>
      </c>
      <c r="D90" s="30" t="n">
        <v>2356</v>
      </c>
      <c r="E90" s="31" t="n">
        <v>5994.6</v>
      </c>
      <c r="F90" s="31" t="n">
        <v>1343.2</v>
      </c>
      <c r="G90" s="31" t="n">
        <v>3706.4</v>
      </c>
    </row>
    <row r="91" customFormat="false" ht="12.75" hidden="false" customHeight="true" outlineLevel="0" collapsed="false">
      <c r="A91" s="5" t="s">
        <v>56</v>
      </c>
      <c r="B91" s="24"/>
      <c r="C91" s="24"/>
      <c r="D91" s="24"/>
      <c r="E91" s="25"/>
      <c r="F91" s="25"/>
      <c r="G91" s="25"/>
    </row>
    <row r="92" customFormat="false" ht="12.75" hidden="false" customHeight="true" outlineLevel="0" collapsed="false">
      <c r="A92" s="16" t="s">
        <v>35</v>
      </c>
      <c r="B92" s="24" t="n">
        <v>3</v>
      </c>
      <c r="C92" s="24" t="n">
        <v>0</v>
      </c>
      <c r="D92" s="24" t="n">
        <v>3</v>
      </c>
      <c r="E92" s="25" t="n">
        <v>4</v>
      </c>
      <c r="F92" s="25" t="n">
        <v>0</v>
      </c>
      <c r="G92" s="25" t="n">
        <v>2.1</v>
      </c>
    </row>
    <row r="93" customFormat="false" ht="12.75" hidden="false" customHeight="true" outlineLevel="0" collapsed="false">
      <c r="A93" s="16" t="s">
        <v>114</v>
      </c>
      <c r="B93" s="24" t="n">
        <v>140</v>
      </c>
      <c r="C93" s="24" t="n">
        <v>23</v>
      </c>
      <c r="D93" s="24" t="n">
        <v>164</v>
      </c>
      <c r="E93" s="25" t="n">
        <v>186</v>
      </c>
      <c r="F93" s="25" t="n">
        <v>32.6</v>
      </c>
      <c r="G93" s="25" t="n">
        <v>112.4</v>
      </c>
    </row>
    <row r="94" customFormat="false" ht="12.75" hidden="false" customHeight="true" outlineLevel="0" collapsed="false">
      <c r="A94" s="16" t="s">
        <v>37</v>
      </c>
      <c r="B94" s="24" t="n">
        <v>10</v>
      </c>
      <c r="C94" s="24" t="n">
        <v>0</v>
      </c>
      <c r="D94" s="24" t="n">
        <v>9</v>
      </c>
      <c r="E94" s="25" t="n">
        <v>13.3</v>
      </c>
      <c r="F94" s="25" t="n">
        <v>0</v>
      </c>
      <c r="G94" s="25" t="n">
        <v>6.2</v>
      </c>
    </row>
    <row r="95" customFormat="false" ht="12.75" hidden="false" customHeight="true" outlineLevel="0" collapsed="false">
      <c r="A95" s="16" t="s">
        <v>88</v>
      </c>
      <c r="B95" s="24" t="n">
        <v>8</v>
      </c>
      <c r="C95" s="24" t="n">
        <v>0</v>
      </c>
      <c r="D95" s="24" t="n">
        <v>8</v>
      </c>
      <c r="E95" s="25" t="n">
        <v>10.6</v>
      </c>
      <c r="F95" s="25" t="n">
        <v>0</v>
      </c>
      <c r="G95" s="25" t="n">
        <v>5.5</v>
      </c>
    </row>
    <row r="96" customFormat="false" ht="12.75" hidden="false" customHeight="true" outlineLevel="0" collapsed="false">
      <c r="A96" s="16" t="s">
        <v>39</v>
      </c>
      <c r="B96" s="24" t="n">
        <v>5</v>
      </c>
      <c r="C96" s="24" t="n">
        <v>3</v>
      </c>
      <c r="D96" s="24" t="n">
        <v>11</v>
      </c>
      <c r="E96" s="25" t="n">
        <v>6.6</v>
      </c>
      <c r="F96" s="25" t="n">
        <v>4.2</v>
      </c>
      <c r="G96" s="25" t="n">
        <v>7.5</v>
      </c>
    </row>
    <row r="97" customFormat="false" ht="12.75" hidden="false" customHeight="true" outlineLevel="0" collapsed="false">
      <c r="A97" s="16" t="s">
        <v>40</v>
      </c>
      <c r="B97" s="24" t="n">
        <v>54</v>
      </c>
      <c r="C97" s="24" t="n">
        <v>3</v>
      </c>
      <c r="D97" s="24" t="n">
        <v>52</v>
      </c>
      <c r="E97" s="25" t="n">
        <v>71.8</v>
      </c>
      <c r="F97" s="25" t="n">
        <v>4.2</v>
      </c>
      <c r="G97" s="25" t="n">
        <v>35.6</v>
      </c>
    </row>
    <row r="98" customFormat="false" ht="25.2" hidden="false" customHeight="true" outlineLevel="0" collapsed="false">
      <c r="A98" s="33" t="s">
        <v>89</v>
      </c>
      <c r="B98" s="30" t="n">
        <v>217</v>
      </c>
      <c r="C98" s="30" t="n">
        <v>24</v>
      </c>
      <c r="D98" s="30" t="n">
        <v>245</v>
      </c>
      <c r="E98" s="31" t="n">
        <v>288.4</v>
      </c>
      <c r="F98" s="31" t="n">
        <v>34</v>
      </c>
      <c r="G98" s="31" t="n">
        <v>168</v>
      </c>
    </row>
    <row r="99" customFormat="false" ht="12.75" hidden="false" customHeight="true" outlineLevel="0" collapsed="false">
      <c r="A99" s="5" t="s">
        <v>174</v>
      </c>
      <c r="B99" s="24"/>
      <c r="C99" s="24"/>
      <c r="D99" s="24"/>
      <c r="E99" s="25"/>
      <c r="F99" s="25"/>
      <c r="G99" s="25"/>
    </row>
    <row r="100" customFormat="false" ht="12.75" hidden="false" customHeight="true" outlineLevel="0" collapsed="false">
      <c r="A100" s="16" t="s">
        <v>35</v>
      </c>
      <c r="B100" s="24" t="n">
        <v>8</v>
      </c>
      <c r="C100" s="24" t="n">
        <v>0</v>
      </c>
      <c r="D100" s="24" t="n">
        <v>8</v>
      </c>
      <c r="E100" s="25" t="n">
        <v>7.4</v>
      </c>
      <c r="F100" s="25" t="n">
        <v>0</v>
      </c>
      <c r="G100" s="25" t="n">
        <v>3.8</v>
      </c>
    </row>
    <row r="101" customFormat="false" ht="12.75" hidden="false" customHeight="true" outlineLevel="0" collapsed="false">
      <c r="A101" s="16" t="s">
        <v>114</v>
      </c>
      <c r="B101" s="24" t="n">
        <v>1600</v>
      </c>
      <c r="C101" s="24" t="n">
        <v>320</v>
      </c>
      <c r="D101" s="24" t="n">
        <v>1922</v>
      </c>
      <c r="E101" s="25" t="n">
        <v>1487.7</v>
      </c>
      <c r="F101" s="25" t="n">
        <v>314.1</v>
      </c>
      <c r="G101" s="25" t="n">
        <v>917.7</v>
      </c>
    </row>
    <row r="102" customFormat="false" ht="12.75" hidden="false" customHeight="true" outlineLevel="0" collapsed="false">
      <c r="A102" s="16" t="s">
        <v>37</v>
      </c>
      <c r="B102" s="24" t="n">
        <v>27</v>
      </c>
      <c r="C102" s="24" t="n">
        <v>0</v>
      </c>
      <c r="D102" s="24" t="n">
        <v>29</v>
      </c>
      <c r="E102" s="25" t="n">
        <v>25.1</v>
      </c>
      <c r="F102" s="25" t="n">
        <v>0</v>
      </c>
      <c r="G102" s="25" t="n">
        <v>13.8</v>
      </c>
    </row>
    <row r="103" customFormat="false" ht="12.75" hidden="false" customHeight="true" outlineLevel="0" collapsed="false">
      <c r="A103" s="16" t="s">
        <v>88</v>
      </c>
      <c r="B103" s="24" t="n">
        <v>57</v>
      </c>
      <c r="C103" s="24" t="n">
        <v>0</v>
      </c>
      <c r="D103" s="24" t="n">
        <v>54</v>
      </c>
      <c r="E103" s="25" t="n">
        <v>53</v>
      </c>
      <c r="F103" s="25" t="n">
        <v>0</v>
      </c>
      <c r="G103" s="25" t="n">
        <v>25.8</v>
      </c>
    </row>
    <row r="104" customFormat="false" ht="12.75" hidden="false" customHeight="true" outlineLevel="0" collapsed="false">
      <c r="A104" s="16" t="s">
        <v>39</v>
      </c>
      <c r="B104" s="24" t="n">
        <v>55</v>
      </c>
      <c r="C104" s="24" t="n">
        <v>14</v>
      </c>
      <c r="D104" s="24" t="n">
        <v>69</v>
      </c>
      <c r="E104" s="25" t="n">
        <v>51.1</v>
      </c>
      <c r="F104" s="25" t="n">
        <v>13.7</v>
      </c>
      <c r="G104" s="25" t="n">
        <v>32.9</v>
      </c>
    </row>
    <row r="105" customFormat="false" ht="12.75" hidden="false" customHeight="true" outlineLevel="0" collapsed="false">
      <c r="A105" s="16" t="s">
        <v>40</v>
      </c>
      <c r="B105" s="24" t="n">
        <v>415</v>
      </c>
      <c r="C105" s="24" t="n">
        <v>104</v>
      </c>
      <c r="D105" s="24" t="n">
        <v>519</v>
      </c>
      <c r="E105" s="25" t="n">
        <v>385.9</v>
      </c>
      <c r="F105" s="25" t="n">
        <v>102.1</v>
      </c>
      <c r="G105" s="25" t="n">
        <v>247.8</v>
      </c>
    </row>
    <row r="106" customFormat="false" ht="25.2" hidden="false" customHeight="true" outlineLevel="0" collapsed="false">
      <c r="A106" s="33" t="s">
        <v>89</v>
      </c>
      <c r="B106" s="30" t="n">
        <v>2157</v>
      </c>
      <c r="C106" s="30" t="n">
        <v>448</v>
      </c>
      <c r="D106" s="30" t="n">
        <v>2605</v>
      </c>
      <c r="E106" s="31" t="n">
        <v>2005.6</v>
      </c>
      <c r="F106" s="31" t="n">
        <v>439.7</v>
      </c>
      <c r="G106" s="31" t="n">
        <v>1243.8</v>
      </c>
    </row>
    <row r="107" customFormat="false" ht="12.75" hidden="false" customHeight="true" outlineLevel="0" collapsed="false">
      <c r="A107" s="14"/>
      <c r="B107" s="15" t="s">
        <v>135</v>
      </c>
      <c r="C107" s="15"/>
      <c r="D107" s="15"/>
      <c r="E107" s="15"/>
      <c r="F107" s="15"/>
      <c r="G107" s="15"/>
    </row>
    <row r="108" customFormat="false" ht="12.75" hidden="false" customHeight="true" outlineLevel="0" collapsed="false">
      <c r="A108" s="5" t="s">
        <v>55</v>
      </c>
      <c r="B108" s="5"/>
      <c r="C108" s="5"/>
      <c r="D108" s="5"/>
      <c r="E108" s="5"/>
      <c r="F108" s="5"/>
      <c r="G108" s="5"/>
    </row>
    <row r="109" customFormat="false" ht="12.75" hidden="false" customHeight="true" outlineLevel="0" collapsed="false">
      <c r="A109" s="16" t="s">
        <v>35</v>
      </c>
      <c r="B109" s="24" t="n">
        <v>0</v>
      </c>
      <c r="C109" s="24" t="n">
        <v>0</v>
      </c>
      <c r="D109" s="24" t="n">
        <v>0</v>
      </c>
      <c r="E109" s="25" t="n">
        <v>0</v>
      </c>
      <c r="F109" s="25" t="n">
        <v>0</v>
      </c>
      <c r="G109" s="25" t="n">
        <v>0</v>
      </c>
    </row>
    <row r="110" customFormat="false" ht="12.75" hidden="false" customHeight="true" outlineLevel="0" collapsed="false">
      <c r="A110" s="16" t="s">
        <v>114</v>
      </c>
      <c r="B110" s="24" t="n">
        <v>47</v>
      </c>
      <c r="C110" s="24" t="n">
        <v>12</v>
      </c>
      <c r="D110" s="24" t="n">
        <v>64</v>
      </c>
      <c r="E110" s="25" t="n">
        <v>1398.6</v>
      </c>
      <c r="F110" s="25" t="n">
        <v>377.4</v>
      </c>
      <c r="G110" s="25" t="n">
        <v>978.6</v>
      </c>
    </row>
    <row r="111" customFormat="false" ht="12.75" hidden="false" customHeight="true" outlineLevel="0" collapsed="false">
      <c r="A111" s="16" t="s">
        <v>37</v>
      </c>
      <c r="B111" s="24" t="n">
        <v>3</v>
      </c>
      <c r="C111" s="24" t="n">
        <v>0</v>
      </c>
      <c r="D111" s="24" t="n">
        <v>3</v>
      </c>
      <c r="E111" s="25" t="n">
        <v>89.3</v>
      </c>
      <c r="F111" s="25" t="n">
        <v>0</v>
      </c>
      <c r="G111" s="25" t="n">
        <v>45.9</v>
      </c>
    </row>
    <row r="112" customFormat="false" ht="12.75" hidden="false" customHeight="true" outlineLevel="0" collapsed="false">
      <c r="A112" s="16" t="s">
        <v>88</v>
      </c>
      <c r="B112" s="24" t="n">
        <v>6</v>
      </c>
      <c r="C112" s="24" t="n">
        <v>0</v>
      </c>
      <c r="D112" s="24" t="n">
        <v>6</v>
      </c>
      <c r="E112" s="25" t="n">
        <v>178.5</v>
      </c>
      <c r="F112" s="25" t="n">
        <v>0</v>
      </c>
      <c r="G112" s="25" t="n">
        <v>91.7</v>
      </c>
    </row>
    <row r="113" customFormat="false" ht="12.75" hidden="false" customHeight="true" outlineLevel="0" collapsed="false">
      <c r="A113" s="16" t="s">
        <v>39</v>
      </c>
      <c r="B113" s="24" t="n">
        <v>11</v>
      </c>
      <c r="C113" s="24" t="n">
        <v>0</v>
      </c>
      <c r="D113" s="24" t="n">
        <v>9</v>
      </c>
      <c r="E113" s="25" t="n">
        <v>327.3</v>
      </c>
      <c r="F113" s="25" t="n">
        <v>0</v>
      </c>
      <c r="G113" s="25" t="n">
        <v>137.6</v>
      </c>
    </row>
    <row r="114" customFormat="false" ht="12.75" hidden="false" customHeight="true" outlineLevel="0" collapsed="false">
      <c r="A114" s="16" t="s">
        <v>40</v>
      </c>
      <c r="B114" s="24" t="n">
        <v>15</v>
      </c>
      <c r="C114" s="24" t="n">
        <v>0</v>
      </c>
      <c r="D114" s="24" t="n">
        <v>14</v>
      </c>
      <c r="E114" s="25" t="n">
        <v>446.4</v>
      </c>
      <c r="F114" s="25" t="n">
        <v>0</v>
      </c>
      <c r="G114" s="25" t="n">
        <v>214.1</v>
      </c>
    </row>
    <row r="115" customFormat="false" ht="25.2" hidden="false" customHeight="true" outlineLevel="0" collapsed="false">
      <c r="A115" s="33" t="s">
        <v>89</v>
      </c>
      <c r="B115" s="30" t="n">
        <v>83</v>
      </c>
      <c r="C115" s="30" t="n">
        <v>14</v>
      </c>
      <c r="D115" s="30" t="n">
        <v>97</v>
      </c>
      <c r="E115" s="31" t="n">
        <v>2469.9</v>
      </c>
      <c r="F115" s="31" t="n">
        <v>440.3</v>
      </c>
      <c r="G115" s="31" t="n">
        <v>1483.2</v>
      </c>
    </row>
    <row r="116" customFormat="false" ht="12.75" hidden="false" customHeight="true" outlineLevel="0" collapsed="false">
      <c r="A116" s="5" t="s">
        <v>56</v>
      </c>
      <c r="B116" s="24"/>
      <c r="C116" s="24"/>
      <c r="D116" s="24"/>
      <c r="E116" s="25"/>
      <c r="F116" s="25"/>
      <c r="G116" s="25"/>
    </row>
    <row r="117" customFormat="false" ht="12.75" hidden="false" customHeight="true" outlineLevel="0" collapsed="false">
      <c r="A117" s="16" t="s">
        <v>35</v>
      </c>
      <c r="B117" s="24" t="n">
        <v>0</v>
      </c>
      <c r="C117" s="24" t="n">
        <v>0</v>
      </c>
      <c r="D117" s="24" t="n">
        <v>0</v>
      </c>
      <c r="E117" s="25" t="n">
        <v>0</v>
      </c>
      <c r="F117" s="25" t="n">
        <v>0</v>
      </c>
      <c r="G117" s="25" t="n">
        <v>0</v>
      </c>
    </row>
    <row r="118" customFormat="false" ht="12.75" hidden="false" customHeight="true" outlineLevel="0" collapsed="false">
      <c r="A118" s="16" t="s">
        <v>114</v>
      </c>
      <c r="B118" s="24" t="n">
        <v>251</v>
      </c>
      <c r="C118" s="24" t="n">
        <v>49</v>
      </c>
      <c r="D118" s="24" t="n">
        <v>302</v>
      </c>
      <c r="E118" s="25" t="n">
        <v>140.3</v>
      </c>
      <c r="F118" s="25" t="n">
        <v>26.4</v>
      </c>
      <c r="G118" s="25" t="n">
        <v>82.8</v>
      </c>
    </row>
    <row r="119" customFormat="false" ht="12.75" hidden="false" customHeight="true" outlineLevel="0" collapsed="false">
      <c r="A119" s="16" t="s">
        <v>37</v>
      </c>
      <c r="B119" s="24" t="n">
        <v>18</v>
      </c>
      <c r="C119" s="24" t="n">
        <v>0</v>
      </c>
      <c r="D119" s="24" t="n">
        <v>23</v>
      </c>
      <c r="E119" s="25" t="n">
        <v>10.1</v>
      </c>
      <c r="F119" s="25" t="n">
        <v>0</v>
      </c>
      <c r="G119" s="25" t="n">
        <v>6.3</v>
      </c>
    </row>
    <row r="120" customFormat="false" ht="12.75" hidden="false" customHeight="true" outlineLevel="0" collapsed="false">
      <c r="A120" s="16" t="s">
        <v>88</v>
      </c>
      <c r="B120" s="24" t="n">
        <v>17</v>
      </c>
      <c r="C120" s="24" t="n">
        <v>3</v>
      </c>
      <c r="D120" s="24" t="n">
        <v>21</v>
      </c>
      <c r="E120" s="25" t="n">
        <v>9.5</v>
      </c>
      <c r="F120" s="25" t="n">
        <v>1.6</v>
      </c>
      <c r="G120" s="25" t="n">
        <v>5.8</v>
      </c>
    </row>
    <row r="121" customFormat="false" ht="12.75" hidden="false" customHeight="true" outlineLevel="0" collapsed="false">
      <c r="A121" s="16" t="s">
        <v>39</v>
      </c>
      <c r="B121" s="24" t="n">
        <v>48</v>
      </c>
      <c r="C121" s="24" t="n">
        <v>14</v>
      </c>
      <c r="D121" s="24" t="n">
        <v>67</v>
      </c>
      <c r="E121" s="25" t="n">
        <v>26.8</v>
      </c>
      <c r="F121" s="25" t="n">
        <v>7.5</v>
      </c>
      <c r="G121" s="25" t="n">
        <v>18.4</v>
      </c>
    </row>
    <row r="122" customFormat="false" ht="12.75" hidden="false" customHeight="true" outlineLevel="0" collapsed="false">
      <c r="A122" s="16" t="s">
        <v>40</v>
      </c>
      <c r="B122" s="24" t="n">
        <v>64</v>
      </c>
      <c r="C122" s="24" t="n">
        <v>15</v>
      </c>
      <c r="D122" s="24" t="n">
        <v>78</v>
      </c>
      <c r="E122" s="25" t="n">
        <v>35.8</v>
      </c>
      <c r="F122" s="25" t="n">
        <v>8.1</v>
      </c>
      <c r="G122" s="25" t="n">
        <v>21.4</v>
      </c>
    </row>
    <row r="123" customFormat="false" ht="25.2" hidden="false" customHeight="true" outlineLevel="0" collapsed="false">
      <c r="A123" s="33" t="s">
        <v>89</v>
      </c>
      <c r="B123" s="30" t="n">
        <v>404</v>
      </c>
      <c r="C123" s="30" t="n">
        <v>89</v>
      </c>
      <c r="D123" s="30" t="n">
        <v>489</v>
      </c>
      <c r="E123" s="31" t="n">
        <v>225.8</v>
      </c>
      <c r="F123" s="31" t="n">
        <v>47.9</v>
      </c>
      <c r="G123" s="31" t="n">
        <v>134.1</v>
      </c>
    </row>
    <row r="124" customFormat="false" ht="12.75" hidden="false" customHeight="true" outlineLevel="0" collapsed="false">
      <c r="A124" s="5" t="s">
        <v>174</v>
      </c>
      <c r="B124" s="24"/>
      <c r="C124" s="24"/>
      <c r="D124" s="24"/>
      <c r="E124" s="25"/>
      <c r="F124" s="25"/>
      <c r="G124" s="25"/>
    </row>
    <row r="125" customFormat="false" ht="12.75" hidden="false" customHeight="true" outlineLevel="0" collapsed="false">
      <c r="A125" s="16" t="s">
        <v>35</v>
      </c>
      <c r="B125" s="24" t="n">
        <v>0</v>
      </c>
      <c r="C125" s="24" t="n">
        <v>0</v>
      </c>
      <c r="D125" s="24" t="n">
        <v>0</v>
      </c>
      <c r="E125" s="25" t="n">
        <v>0</v>
      </c>
      <c r="F125" s="25" t="n">
        <v>0</v>
      </c>
      <c r="G125" s="25" t="n">
        <v>0</v>
      </c>
    </row>
    <row r="126" customFormat="false" ht="12.75" hidden="false" customHeight="true" outlineLevel="0" collapsed="false">
      <c r="A126" s="16" t="s">
        <v>114</v>
      </c>
      <c r="B126" s="24" t="n">
        <v>302</v>
      </c>
      <c r="C126" s="24" t="n">
        <v>62</v>
      </c>
      <c r="D126" s="24" t="n">
        <v>358</v>
      </c>
      <c r="E126" s="25" t="n">
        <v>165.7</v>
      </c>
      <c r="F126" s="25" t="n">
        <v>32.8</v>
      </c>
      <c r="G126" s="25" t="n">
        <v>96.4</v>
      </c>
    </row>
    <row r="127" customFormat="false" ht="12.75" hidden="false" customHeight="true" outlineLevel="0" collapsed="false">
      <c r="A127" s="16" t="s">
        <v>37</v>
      </c>
      <c r="B127" s="24" t="n">
        <v>20</v>
      </c>
      <c r="C127" s="24" t="n">
        <v>0</v>
      </c>
      <c r="D127" s="24" t="n">
        <v>23</v>
      </c>
      <c r="E127" s="25" t="n">
        <v>11</v>
      </c>
      <c r="F127" s="25" t="n">
        <v>0</v>
      </c>
      <c r="G127" s="25" t="n">
        <v>6.2</v>
      </c>
    </row>
    <row r="128" customFormat="false" ht="12.75" hidden="false" customHeight="true" outlineLevel="0" collapsed="false">
      <c r="A128" s="16" t="s">
        <v>88</v>
      </c>
      <c r="B128" s="24" t="n">
        <v>23</v>
      </c>
      <c r="C128" s="24" t="n">
        <v>3</v>
      </c>
      <c r="D128" s="24" t="n">
        <v>23</v>
      </c>
      <c r="E128" s="25" t="n">
        <v>12.6</v>
      </c>
      <c r="F128" s="25" t="n">
        <v>1.6</v>
      </c>
      <c r="G128" s="25" t="n">
        <v>6.2</v>
      </c>
    </row>
    <row r="129" customFormat="false" ht="12.75" hidden="false" customHeight="true" outlineLevel="0" collapsed="false">
      <c r="A129" s="16" t="s">
        <v>39</v>
      </c>
      <c r="B129" s="24" t="n">
        <v>61</v>
      </c>
      <c r="C129" s="24" t="n">
        <v>16</v>
      </c>
      <c r="D129" s="24" t="n">
        <v>74</v>
      </c>
      <c r="E129" s="25" t="n">
        <v>33.5</v>
      </c>
      <c r="F129" s="25" t="n">
        <v>8.5</v>
      </c>
      <c r="G129" s="25" t="n">
        <v>19.9</v>
      </c>
    </row>
    <row r="130" customFormat="false" ht="12.75" hidden="false" customHeight="true" outlineLevel="0" collapsed="false">
      <c r="A130" s="16" t="s">
        <v>40</v>
      </c>
      <c r="B130" s="24" t="n">
        <v>75</v>
      </c>
      <c r="C130" s="24" t="n">
        <v>17</v>
      </c>
      <c r="D130" s="24" t="n">
        <v>97</v>
      </c>
      <c r="E130" s="25" t="n">
        <v>41.1</v>
      </c>
      <c r="F130" s="25" t="n">
        <v>9</v>
      </c>
      <c r="G130" s="25" t="n">
        <v>26.1</v>
      </c>
    </row>
    <row r="131" customFormat="false" ht="25.2" hidden="false" customHeight="true" outlineLevel="0" collapsed="false">
      <c r="A131" s="33" t="s">
        <v>89</v>
      </c>
      <c r="B131" s="30" t="n">
        <v>484</v>
      </c>
      <c r="C131" s="30" t="n">
        <v>103</v>
      </c>
      <c r="D131" s="30" t="n">
        <v>584</v>
      </c>
      <c r="E131" s="31" t="n">
        <v>265.5</v>
      </c>
      <c r="F131" s="31" t="n">
        <v>54.5</v>
      </c>
      <c r="G131" s="31" t="n">
        <v>157.3</v>
      </c>
    </row>
    <row r="133" customFormat="false" ht="12.75" hidden="false" customHeight="true" outlineLevel="0" collapsed="false">
      <c r="A133" s="22" t="s">
        <v>61</v>
      </c>
    </row>
    <row r="134" customFormat="false" ht="12.75" hidden="false" customHeight="true" outlineLevel="0" collapsed="false">
      <c r="A134" s="22" t="s">
        <v>62</v>
      </c>
    </row>
    <row r="135" customFormat="false" ht="12.75" hidden="false" customHeight="true" outlineLevel="0" collapsed="false">
      <c r="A135" s="22" t="s">
        <v>160</v>
      </c>
    </row>
    <row r="136" customFormat="false" ht="12.75" hidden="false" customHeight="true" outlineLevel="0" collapsed="false">
      <c r="A136" s="22" t="s">
        <v>161</v>
      </c>
    </row>
    <row r="137" customFormat="false" ht="12.75" hidden="false" customHeight="true" outlineLevel="0" collapsed="false">
      <c r="A137" s="22" t="s">
        <v>65</v>
      </c>
    </row>
    <row r="138" customFormat="false" ht="12.75" hidden="false" customHeight="true" outlineLevel="0" collapsed="false">
      <c r="A138" s="22" t="s">
        <v>138</v>
      </c>
    </row>
    <row r="139" customFormat="false" ht="12.75" hidden="false" customHeight="true" outlineLevel="0" collapsed="false">
      <c r="A139" s="22" t="s">
        <v>67</v>
      </c>
    </row>
    <row r="140" customFormat="false" ht="12.75" hidden="false" customHeight="true" outlineLevel="0" collapsed="false">
      <c r="A140" s="22" t="s">
        <v>176</v>
      </c>
    </row>
    <row r="141" customFormat="false" ht="12.75" hidden="false" customHeight="true" outlineLevel="0" collapsed="false">
      <c r="A141" s="22" t="s">
        <v>177</v>
      </c>
    </row>
    <row r="144" customFormat="false" ht="12.75" hidden="false" customHeight="true" outlineLevel="0" collapsed="false">
      <c r="A144" s="11" t="s">
        <v>21</v>
      </c>
    </row>
  </sheetData>
  <mergeCells count="7">
    <mergeCell ref="B5:D5"/>
    <mergeCell ref="E5:G5"/>
    <mergeCell ref="B7:G7"/>
    <mergeCell ref="B32:G32"/>
    <mergeCell ref="B57:G57"/>
    <mergeCell ref="B82:G82"/>
    <mergeCell ref="B107:G107"/>
  </mergeCells>
  <hyperlinks>
    <hyperlink ref="A144" r:id="rId1" location="copyright-and-creative-commons" display="© Commonwealth of Australia 20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23:05:55Z</dcterms:created>
  <dc:creator>ABS</dc:creator>
  <dc:description/>
  <dc:language>en-US</dc:language>
  <cp:lastModifiedBy>Emma Frisch</cp:lastModifiedBy>
  <dcterms:modified xsi:type="dcterms:W3CDTF">2021-02-03T02:51:50Z</dcterms:modified>
  <cp:revision>0</cp:revision>
  <dc:subject/>
  <dc:title/>
</cp:coreProperties>
</file>