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Contents" sheetId="1" state="visible" r:id="rId2"/>
    <sheet name="Table 16" sheetId="2" state="visible" r:id="rId3"/>
    <sheet name="Table 17" sheetId="3" state="visible" r:id="rId4"/>
    <sheet name="Table 18" sheetId="4" state="visible" r:id="rId5"/>
    <sheet name="Table 19" sheetId="5" state="visible" r:id="rId6"/>
    <sheet name="Table 20" sheetId="6" state="visible" r:id="rId7"/>
    <sheet name="Table 21" sheetId="7" state="visible" r:id="rId8"/>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c40e2ae1-68bc-4da2-ac63-4da7bd7047d4'"</definedName>
    <definedName function="false" hidden="false" localSheetId="3" name="table1" vbProcedure="false">#REF!</definedName>
    <definedName function="false" hidden="false" localSheetId="5" name="table1" vbProcedure="false">#REF!</definedName>
    <definedName function="false" hidden="false" localSheetId="6"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person victims only; organisation victims of robbery and blackmail/extortion are excluded. Therefore totals may be lower than in tables elsewhere in the publication.
Perturbation has been applied to data presented in this publication. Due to perturbation, component cells may not add to published totals.
Indigenous status data are only published for New South Wales, Queensland, South Australia and the Northern Territory.</t>
        </r>
      </text>
      <mc:AlternateContent>
        <mc:Choice Requires="v2">
          <commentPr autoFill="true" autoScale="false" colHidden="false" locked="false" rowHidden="false" textHAlign="justify" textVAlign="top">
            <anchor moveWithCells="false" sizeWithCells="false">
              <xdr:from>
                <xdr:col>1</xdr:col>
                <xdr:colOff>81</xdr:colOff>
                <xdr:row>8</xdr:row>
                <xdr:rowOff>0</xdr:rowOff>
              </xdr:from>
              <xdr:to>
                <xdr:col>6</xdr:col>
                <xdr:colOff>0</xdr:colOff>
                <xdr:row>17</xdr:row>
                <xdr:rowOff>9</xdr:rowOff>
              </xdr:to>
            </anchor>
          </commentPr>
        </mc:Choice>
        <mc:Fallback/>
      </mc:AlternateContent>
    </comment>
    <comment ref="A8"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0</xdr:colOff>
                <xdr:row>6</xdr:row>
                <xdr:rowOff>0</xdr:rowOff>
              </xdr:from>
              <xdr:to>
                <xdr:col>3</xdr:col>
                <xdr:colOff>1</xdr:colOff>
                <xdr:row>9</xdr:row>
                <xdr:rowOff>17</xdr:rowOff>
              </xdr:to>
            </anchor>
          </commentPr>
        </mc:Choice>
        <mc:Fallback/>
      </mc:AlternateContent>
    </comment>
    <comment ref="A11"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0</xdr:colOff>
                <xdr:row>9</xdr:row>
                <xdr:rowOff>0</xdr:rowOff>
              </xdr:from>
              <xdr:to>
                <xdr:col>3</xdr:col>
                <xdr:colOff>9</xdr:colOff>
                <xdr:row>11</xdr:row>
                <xdr:rowOff>7</xdr:rowOff>
              </xdr:to>
            </anchor>
          </commentPr>
        </mc:Choice>
        <mc:Fallback/>
      </mc:AlternateContent>
    </comment>
    <comment ref="A15"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4</xdr:row>
                <xdr:rowOff>0</xdr:rowOff>
              </xdr:from>
              <xdr:to>
                <xdr:col>3</xdr:col>
                <xdr:colOff>48</xdr:colOff>
                <xdr:row>16</xdr:row>
                <xdr:rowOff>2</xdr:rowOff>
              </xdr:to>
            </anchor>
          </commentPr>
        </mc:Choice>
        <mc:Fallback/>
      </mc:AlternateContent>
    </comment>
    <comment ref="A19"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8</xdr:row>
                <xdr:rowOff>0</xdr:rowOff>
              </xdr:from>
              <xdr:to>
                <xdr:col>3</xdr:col>
                <xdr:colOff>48</xdr:colOff>
                <xdr:row>20</xdr:row>
                <xdr:rowOff>2</xdr:rowOff>
              </xdr:to>
            </anchor>
          </commentPr>
        </mc:Choice>
        <mc:Fallback/>
      </mc:AlternateContent>
    </comment>
    <comment ref="A20" authorId="0">
      <text>
        <r>
          <rPr>
            <sz val="8"/>
            <color rgb="FF000000"/>
            <rFont val="Arial"/>
            <family val="2"/>
          </rPr>
          <t xml:space="preserve">Counts for New South Wales may be slightly inflated.</t>
        </r>
      </text>
      <mc:AlternateContent>
        <mc:Choice Requires="v2">
          <commentPr autoFill="true" autoScale="false" colHidden="false" locked="false" rowHidden="false" textHAlign="justify" textVAlign="top">
            <anchor moveWithCells="false" sizeWithCells="false">
              <xdr:from>
                <xdr:col>1</xdr:col>
                <xdr:colOff>0</xdr:colOff>
                <xdr:row>15</xdr:row>
                <xdr:rowOff>0</xdr:rowOff>
              </xdr:from>
              <xdr:to>
                <xdr:col>3</xdr:col>
                <xdr:colOff>26</xdr:colOff>
                <xdr:row>17</xdr:row>
                <xdr:rowOff>17</xdr:rowOff>
              </xdr:to>
            </anchor>
          </commentPr>
        </mc:Choice>
        <mc:Fallback/>
      </mc:AlternateContent>
    </comment>
    <comment ref="A23"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22</xdr:row>
                <xdr:rowOff>0</xdr:rowOff>
              </xdr:from>
              <xdr:to>
                <xdr:col>3</xdr:col>
                <xdr:colOff>48</xdr:colOff>
                <xdr:row>24</xdr:row>
                <xdr:rowOff>2</xdr:rowOff>
              </xdr:to>
            </anchor>
          </commentPr>
        </mc:Choice>
        <mc:Fallback/>
      </mc:AlternateContent>
    </comment>
    <comment ref="A27"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26</xdr:row>
                <xdr:rowOff>0</xdr:rowOff>
              </xdr:from>
              <xdr:to>
                <xdr:col>3</xdr:col>
                <xdr:colOff>48</xdr:colOff>
                <xdr:row>28</xdr:row>
                <xdr:rowOff>2</xdr:rowOff>
              </xdr:to>
            </anchor>
          </commentPr>
        </mc:Choice>
        <mc:Fallback/>
      </mc:AlternateContent>
    </comment>
    <comment ref="A31"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30</xdr:row>
                <xdr:rowOff>0</xdr:rowOff>
              </xdr:from>
              <xdr:to>
                <xdr:col>3</xdr:col>
                <xdr:colOff>48</xdr:colOff>
                <xdr:row>32</xdr:row>
                <xdr:rowOff>2</xdr:rowOff>
              </xdr:to>
            </anchor>
          </commentPr>
        </mc:Choice>
        <mc:Fallback/>
      </mc:AlternateContent>
    </comment>
    <comment ref="A35"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34</xdr:row>
                <xdr:rowOff>0</xdr:rowOff>
              </xdr:from>
              <xdr:to>
                <xdr:col>3</xdr:col>
                <xdr:colOff>48</xdr:colOff>
                <xdr:row>36</xdr:row>
                <xdr:rowOff>2</xdr:rowOff>
              </xdr:to>
            </anchor>
          </commentPr>
        </mc:Choice>
        <mc:Fallback/>
      </mc:AlternateContent>
    </comment>
    <comment ref="A39"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38</xdr:row>
                <xdr:rowOff>0</xdr:rowOff>
              </xdr:from>
              <xdr:to>
                <xdr:col>3</xdr:col>
                <xdr:colOff>48</xdr:colOff>
                <xdr:row>40</xdr:row>
                <xdr:rowOff>2</xdr:rowOff>
              </xdr:to>
            </anchor>
          </commentPr>
        </mc:Choice>
        <mc:Fallback/>
      </mc:AlternateContent>
    </comment>
    <comment ref="A41"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24</xdr:colOff>
                <xdr:row>39</xdr:row>
                <xdr:rowOff>11</xdr:rowOff>
              </xdr:from>
              <xdr:to>
                <xdr:col>3</xdr:col>
                <xdr:colOff>26</xdr:colOff>
                <xdr:row>43</xdr:row>
                <xdr:rowOff>17</xdr:rowOff>
              </xdr:to>
            </anchor>
          </commentPr>
        </mc:Choice>
        <mc:Fallback/>
      </mc:AlternateContent>
    </comment>
    <comment ref="A44"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43</xdr:row>
                <xdr:rowOff>0</xdr:rowOff>
              </xdr:from>
              <xdr:to>
                <xdr:col>3</xdr:col>
                <xdr:colOff>48</xdr:colOff>
                <xdr:row>45</xdr:row>
                <xdr:rowOff>2</xdr:rowOff>
              </xdr:to>
            </anchor>
          </commentPr>
        </mc:Choice>
        <mc:Fallback/>
      </mc:AlternateContent>
    </comment>
    <comment ref="A48"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47</xdr:row>
                <xdr:rowOff>0</xdr:rowOff>
              </xdr:from>
              <xdr:to>
                <xdr:col>3</xdr:col>
                <xdr:colOff>48</xdr:colOff>
                <xdr:row>49</xdr:row>
                <xdr:rowOff>2</xdr:rowOff>
              </xdr:to>
            </anchor>
          </commentPr>
        </mc:Choice>
        <mc:Fallback/>
      </mc:AlternateContent>
    </comment>
    <comment ref="A52"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51</xdr:row>
                <xdr:rowOff>0</xdr:rowOff>
              </xdr:from>
              <xdr:to>
                <xdr:col>3</xdr:col>
                <xdr:colOff>48</xdr:colOff>
                <xdr:row>53</xdr:row>
                <xdr:rowOff>2</xdr:rowOff>
              </xdr:to>
            </anchor>
          </commentPr>
        </mc:Choice>
        <mc:Fallback/>
      </mc:AlternateContent>
    </comment>
    <comment ref="A5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55</xdr:row>
                <xdr:rowOff>0</xdr:rowOff>
              </xdr:from>
              <xdr:to>
                <xdr:col>3</xdr:col>
                <xdr:colOff>48</xdr:colOff>
                <xdr:row>57</xdr:row>
                <xdr:rowOff>2</xdr:rowOff>
              </xdr:to>
            </anchor>
          </commentPr>
        </mc:Choice>
        <mc:Fallback/>
      </mc:AlternateContent>
    </comment>
    <comment ref="A60"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59</xdr:row>
                <xdr:rowOff>0</xdr:rowOff>
              </xdr:from>
              <xdr:to>
                <xdr:col>3</xdr:col>
                <xdr:colOff>48</xdr:colOff>
                <xdr:row>61</xdr:row>
                <xdr:rowOff>2</xdr:rowOff>
              </xdr:to>
            </anchor>
          </commentPr>
        </mc:Choice>
        <mc:Fallback/>
      </mc:AlternateContent>
    </comment>
    <comment ref="A64"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63</xdr:row>
                <xdr:rowOff>0</xdr:rowOff>
              </xdr:from>
              <xdr:to>
                <xdr:col>3</xdr:col>
                <xdr:colOff>48</xdr:colOff>
                <xdr:row>65</xdr:row>
                <xdr:rowOff>2</xdr:rowOff>
              </xdr:to>
            </anchor>
          </commentPr>
        </mc:Choice>
        <mc:Fallback/>
      </mc:AlternateContent>
    </comment>
    <comment ref="A68"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67</xdr:row>
                <xdr:rowOff>0</xdr:rowOff>
              </xdr:from>
              <xdr:to>
                <xdr:col>3</xdr:col>
                <xdr:colOff>48</xdr:colOff>
                <xdr:row>69</xdr:row>
                <xdr:rowOff>2</xdr:rowOff>
              </xdr:to>
            </anchor>
          </commentPr>
        </mc:Choice>
        <mc:Fallback/>
      </mc:AlternateContent>
    </comment>
    <comment ref="A70"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24</xdr:colOff>
                <xdr:row>68</xdr:row>
                <xdr:rowOff>11</xdr:rowOff>
              </xdr:from>
              <xdr:to>
                <xdr:col>3</xdr:col>
                <xdr:colOff>26</xdr:colOff>
                <xdr:row>72</xdr:row>
                <xdr:rowOff>17</xdr:rowOff>
              </xdr:to>
            </anchor>
          </commentPr>
        </mc:Choice>
        <mc:Fallback/>
      </mc:AlternateContent>
    </comment>
    <comment ref="A73"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72</xdr:row>
                <xdr:rowOff>0</xdr:rowOff>
              </xdr:from>
              <xdr:to>
                <xdr:col>3</xdr:col>
                <xdr:colOff>48</xdr:colOff>
                <xdr:row>74</xdr:row>
                <xdr:rowOff>2</xdr:rowOff>
              </xdr:to>
            </anchor>
          </commentPr>
        </mc:Choice>
        <mc:Fallback/>
      </mc:AlternateContent>
    </comment>
    <comment ref="A77"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76</xdr:row>
                <xdr:rowOff>0</xdr:rowOff>
              </xdr:from>
              <xdr:to>
                <xdr:col>3</xdr:col>
                <xdr:colOff>48</xdr:colOff>
                <xdr:row>78</xdr:row>
                <xdr:rowOff>2</xdr:rowOff>
              </xdr:to>
            </anchor>
          </commentPr>
        </mc:Choice>
        <mc:Fallback/>
      </mc:AlternateContent>
    </comment>
    <comment ref="A81"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80</xdr:row>
                <xdr:rowOff>0</xdr:rowOff>
              </xdr:from>
              <xdr:to>
                <xdr:col>3</xdr:col>
                <xdr:colOff>48</xdr:colOff>
                <xdr:row>82</xdr:row>
                <xdr:rowOff>2</xdr:rowOff>
              </xdr:to>
            </anchor>
          </commentPr>
        </mc:Choice>
        <mc:Fallback/>
      </mc:AlternateContent>
    </comment>
    <comment ref="A85"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84</xdr:row>
                <xdr:rowOff>0</xdr:rowOff>
              </xdr:from>
              <xdr:to>
                <xdr:col>3</xdr:col>
                <xdr:colOff>48</xdr:colOff>
                <xdr:row>86</xdr:row>
                <xdr:rowOff>2</xdr:rowOff>
              </xdr:to>
            </anchor>
          </commentPr>
        </mc:Choice>
        <mc:Fallback/>
      </mc:AlternateContent>
    </comment>
    <comment ref="A89"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88</xdr:row>
                <xdr:rowOff>0</xdr:rowOff>
              </xdr:from>
              <xdr:to>
                <xdr:col>3</xdr:col>
                <xdr:colOff>48</xdr:colOff>
                <xdr:row>90</xdr:row>
                <xdr:rowOff>2</xdr:rowOff>
              </xdr:to>
            </anchor>
          </commentPr>
        </mc:Choice>
        <mc:Fallback/>
      </mc:AlternateContent>
    </comment>
    <comment ref="A93"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92</xdr:row>
                <xdr:rowOff>0</xdr:rowOff>
              </xdr:from>
              <xdr:to>
                <xdr:col>3</xdr:col>
                <xdr:colOff>48</xdr:colOff>
                <xdr:row>94</xdr:row>
                <xdr:rowOff>2</xdr:rowOff>
              </xdr:to>
            </anchor>
          </commentPr>
        </mc:Choice>
        <mc:Fallback/>
      </mc:AlternateContent>
    </comment>
    <comment ref="A97"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96</xdr:row>
                <xdr:rowOff>0</xdr:rowOff>
              </xdr:from>
              <xdr:to>
                <xdr:col>3</xdr:col>
                <xdr:colOff>48</xdr:colOff>
                <xdr:row>98</xdr:row>
                <xdr:rowOff>2</xdr:rowOff>
              </xdr:to>
            </anchor>
          </commentPr>
        </mc:Choice>
        <mc:Fallback/>
      </mc:AlternateContent>
    </comment>
    <comment ref="A101"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00</xdr:row>
                <xdr:rowOff>0</xdr:rowOff>
              </xdr:from>
              <xdr:to>
                <xdr:col>3</xdr:col>
                <xdr:colOff>48</xdr:colOff>
                <xdr:row>102</xdr:row>
                <xdr:rowOff>2</xdr:rowOff>
              </xdr:to>
            </anchor>
          </commentPr>
        </mc:Choice>
        <mc:Fallback/>
      </mc:AlternateContent>
    </comment>
    <comment ref="A103" authorId="0">
      <text>
        <r>
          <rPr>
            <sz val="8"/>
            <color rgb="FF000000"/>
            <rFont val="Arial"/>
            <family val="2"/>
          </rPr>
          <t xml:space="preserve">Homicide and related offences includes murder, attempted murder and manslaughter. Excludes driving causing death.</t>
        </r>
      </text>
      <mc:AlternateContent>
        <mc:Choice Requires="v2">
          <commentPr autoFill="true" autoScale="false" colHidden="false" locked="false" rowHidden="false" textHAlign="justify" textVAlign="top">
            <anchor moveWithCells="false" sizeWithCells="false">
              <xdr:from>
                <xdr:col>1</xdr:col>
                <xdr:colOff>24</xdr:colOff>
                <xdr:row>101</xdr:row>
                <xdr:rowOff>11</xdr:rowOff>
              </xdr:from>
              <xdr:to>
                <xdr:col>3</xdr:col>
                <xdr:colOff>26</xdr:colOff>
                <xdr:row>105</xdr:row>
                <xdr:rowOff>17</xdr:rowOff>
              </xdr:to>
            </anchor>
          </commentPr>
        </mc:Choice>
        <mc:Fallback/>
      </mc:AlternateContent>
    </comment>
    <comment ref="A10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05</xdr:row>
                <xdr:rowOff>0</xdr:rowOff>
              </xdr:from>
              <xdr:to>
                <xdr:col>3</xdr:col>
                <xdr:colOff>48</xdr:colOff>
                <xdr:row>107</xdr:row>
                <xdr:rowOff>2</xdr:rowOff>
              </xdr:to>
            </anchor>
          </commentPr>
        </mc:Choice>
        <mc:Fallback/>
      </mc:AlternateContent>
    </comment>
    <comment ref="A110"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09</xdr:row>
                <xdr:rowOff>0</xdr:rowOff>
              </xdr:from>
              <xdr:to>
                <xdr:col>3</xdr:col>
                <xdr:colOff>48</xdr:colOff>
                <xdr:row>111</xdr:row>
                <xdr:rowOff>2</xdr:rowOff>
              </xdr:to>
            </anchor>
          </commentPr>
        </mc:Choice>
        <mc:Fallback/>
      </mc:AlternateContent>
    </comment>
    <comment ref="A114"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13</xdr:row>
                <xdr:rowOff>0</xdr:rowOff>
              </xdr:from>
              <xdr:to>
                <xdr:col>3</xdr:col>
                <xdr:colOff>48</xdr:colOff>
                <xdr:row>115</xdr:row>
                <xdr:rowOff>2</xdr:rowOff>
              </xdr:to>
            </anchor>
          </commentPr>
        </mc:Choice>
        <mc:Fallback/>
      </mc:AlternateContent>
    </comment>
    <comment ref="A118"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17</xdr:row>
                <xdr:rowOff>0</xdr:rowOff>
              </xdr:from>
              <xdr:to>
                <xdr:col>3</xdr:col>
                <xdr:colOff>48</xdr:colOff>
                <xdr:row>119</xdr:row>
                <xdr:rowOff>2</xdr:rowOff>
              </xdr:to>
            </anchor>
          </commentPr>
        </mc:Choice>
        <mc:Fallback/>
      </mc:AlternateContent>
    </comment>
    <comment ref="A122"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21</xdr:row>
                <xdr:rowOff>0</xdr:rowOff>
              </xdr:from>
              <xdr:to>
                <xdr:col>3</xdr:col>
                <xdr:colOff>48</xdr:colOff>
                <xdr:row>123</xdr:row>
                <xdr:rowOff>2</xdr:rowOff>
              </xdr:to>
            </anchor>
          </commentPr>
        </mc:Choice>
        <mc:Fallback/>
      </mc:AlternateContent>
    </comment>
    <comment ref="A12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25</xdr:row>
                <xdr:rowOff>0</xdr:rowOff>
              </xdr:from>
              <xdr:to>
                <xdr:col>3</xdr:col>
                <xdr:colOff>48</xdr:colOff>
                <xdr:row>127</xdr:row>
                <xdr:rowOff>2</xdr:rowOff>
              </xdr:to>
            </anchor>
          </commentPr>
        </mc:Choice>
        <mc:Fallback/>
      </mc:AlternateContent>
    </comment>
    <comment ref="A130"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39</xdr:colOff>
                <xdr:row>129</xdr:row>
                <xdr:rowOff>0</xdr:rowOff>
              </xdr:from>
              <xdr:to>
                <xdr:col>3</xdr:col>
                <xdr:colOff>48</xdr:colOff>
                <xdr:row>131</xdr:row>
                <xdr:rowOff>2</xdr:rowOff>
              </xdr:to>
            </anchor>
          </commentPr>
        </mc:Choice>
        <mc:Fallback/>
      </mc:AlternateContent>
    </comment>
    <comment ref="A134"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xdr:col>
                <xdr:colOff>24</xdr:colOff>
                <xdr:row>133</xdr:row>
                <xdr:rowOff>0</xdr:rowOff>
              </xdr:from>
              <xdr:to>
                <xdr:col>3</xdr:col>
                <xdr:colOff>34</xdr:colOff>
                <xdr:row>135</xdr:row>
                <xdr:rowOff>5</xdr:rowOff>
              </xdr:to>
            </anchor>
          </commentPr>
        </mc:Choice>
        <mc:Fallback/>
      </mc:AlternateContent>
    </comment>
    <comment ref="B40" authorId="0">
      <text>
        <r>
          <rPr>
            <sz val="8"/>
            <color rgb="FF000000"/>
            <rFont val="Arial"/>
            <family val="2"/>
          </rPr>
          <t xml:space="preserve">Assault data are not published for Queensland.</t>
        </r>
      </text>
      <mc:AlternateContent>
        <mc:Choice Requires="v2">
          <commentPr autoFill="true" autoScale="false" colHidden="false" locked="false" rowHidden="false" textHAlign="justify" textVAlign="top">
            <anchor moveWithCells="false" sizeWithCells="false">
              <xdr:from>
                <xdr:col>21</xdr:col>
                <xdr:colOff>39</xdr:colOff>
                <xdr:row>39</xdr:row>
                <xdr:rowOff>0</xdr:rowOff>
              </xdr:from>
              <xdr:to>
                <xdr:col>23</xdr:col>
                <xdr:colOff>86</xdr:colOff>
                <xdr:row>40</xdr:row>
                <xdr:rowOff>14</xdr:rowOff>
              </xdr:to>
            </anchor>
          </commentPr>
        </mc:Choice>
        <mc:Fallback/>
      </mc:AlternateContent>
    </comment>
    <comment ref="B102" authorId="0">
      <text>
        <r>
          <rPr>
            <sz val="8"/>
            <color rgb="FF000000"/>
            <rFont val="Arial"/>
            <family val="2"/>
          </rPr>
          <t xml:space="preserve">Northern Territory data may include victim counts for those situations where police have determined after investigation that 'no crime' has occurred.</t>
        </r>
      </text>
      <mc:AlternateContent>
        <mc:Choice Requires="v2">
          <commentPr autoFill="true" autoScale="false" colHidden="false" locked="false" rowHidden="false" textHAlign="justify" textVAlign="top">
            <anchor moveWithCells="false" sizeWithCells="false">
              <xdr:from>
                <xdr:col>21</xdr:col>
                <xdr:colOff>39</xdr:colOff>
                <xdr:row>101</xdr:row>
                <xdr:rowOff>0</xdr:rowOff>
              </xdr:from>
              <xdr:to>
                <xdr:col>25</xdr:col>
                <xdr:colOff>0</xdr:colOff>
                <xdr:row>104</xdr:row>
                <xdr:rowOff>6</xdr:rowOff>
              </xdr:to>
            </anchor>
          </commentPr>
        </mc:Choice>
        <mc:Fallback/>
      </mc:AlternateContent>
    </comment>
    <comment ref="L5" authorId="0">
      <text>
        <r>
          <rPr>
            <sz val="8"/>
            <color rgb="FF000000"/>
            <rFont val="Arial"/>
            <family val="2"/>
          </rPr>
          <t xml:space="preserve">Rate per 100,000 population for the state/territory and Indigenous status of interest.
</t>
        </r>
      </text>
      <mc:AlternateContent>
        <mc:Choice Requires="v2">
          <commentPr autoFill="true" autoScale="false" colHidden="false" locked="false" rowHidden="false" textHAlign="justify" textVAlign="top">
            <anchor moveWithCells="false" sizeWithCells="false">
              <xdr:from>
                <xdr:col>21</xdr:col>
                <xdr:colOff>39</xdr:colOff>
                <xdr:row>4</xdr:row>
                <xdr:rowOff>0</xdr:rowOff>
              </xdr:from>
              <xdr:to>
                <xdr:col>24</xdr:col>
                <xdr:colOff>24</xdr:colOff>
                <xdr:row>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Perturbation has been applied to data presented in this publication. Due to perturbation, component cells may not add to published totals.
Indigenous status data are only published for New South Wales, Queensland, South Australia and the Northern Territory. Assault data are not published for Queensland.
</t>
        </r>
      </text>
      <mc:AlternateContent>
        <mc:Choice Requires="v2">
          <commentPr autoFill="true" autoScale="false" colHidden="false" locked="false" rowHidden="false" textHAlign="justify" textVAlign="top">
            <anchor moveWithCells="false" sizeWithCells="false">
              <xdr:from>
                <xdr:col>1</xdr:col>
                <xdr:colOff>41</xdr:colOff>
                <xdr:row>9</xdr:row>
                <xdr:rowOff>0</xdr:rowOff>
              </xdr:from>
              <xdr:to>
                <xdr:col>6</xdr:col>
                <xdr:colOff>0</xdr:colOff>
                <xdr:row>15</xdr:row>
                <xdr:rowOff>1</xdr:rowOff>
              </xdr:to>
            </anchor>
          </commentPr>
        </mc:Choice>
        <mc:Fallback/>
      </mc:AlternateContent>
    </comment>
    <comment ref="A16"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0</xdr:colOff>
                <xdr:row>15</xdr:row>
                <xdr:rowOff>0</xdr:rowOff>
              </xdr:from>
              <xdr:to>
                <xdr:col>2</xdr:col>
                <xdr:colOff>86</xdr:colOff>
                <xdr:row>16</xdr:row>
                <xdr:rowOff>0</xdr:rowOff>
              </xdr:to>
            </anchor>
          </commentPr>
        </mc:Choice>
        <mc:Fallback/>
      </mc:AlternateContent>
    </comment>
    <comment ref="A2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0</xdr:colOff>
                <xdr:row>20</xdr:row>
                <xdr:rowOff>14</xdr:rowOff>
              </xdr:from>
              <xdr:to>
                <xdr:col>2</xdr:col>
                <xdr:colOff>86</xdr:colOff>
                <xdr:row>22</xdr:row>
                <xdr:rowOff>17</xdr:rowOff>
              </xdr:to>
            </anchor>
          </commentPr>
        </mc:Choice>
        <mc:Fallback/>
      </mc:AlternateContent>
    </comment>
    <comment ref="A26"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1</xdr:col>
                <xdr:colOff>0</xdr:colOff>
                <xdr:row>21</xdr:row>
                <xdr:rowOff>9</xdr:rowOff>
              </xdr:from>
              <xdr:to>
                <xdr:col>2</xdr:col>
                <xdr:colOff>86</xdr:colOff>
                <xdr:row>23</xdr:row>
                <xdr:rowOff>17</xdr:rowOff>
              </xdr:to>
            </anchor>
          </commentPr>
        </mc:Choice>
        <mc:Fallback/>
      </mc:AlternateContent>
    </comment>
    <comment ref="A34"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20</xdr:colOff>
                <xdr:row>32</xdr:row>
                <xdr:rowOff>14</xdr:rowOff>
              </xdr:from>
              <xdr:to>
                <xdr:col>2</xdr:col>
                <xdr:colOff>86</xdr:colOff>
                <xdr:row>33</xdr:row>
                <xdr:rowOff>34</xdr:rowOff>
              </xdr:to>
            </anchor>
          </commentPr>
        </mc:Choice>
        <mc:Fallback/>
      </mc:AlternateContent>
    </comment>
    <comment ref="A38"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34</xdr:row>
                <xdr:rowOff>0</xdr:rowOff>
              </xdr:from>
              <xdr:to>
                <xdr:col>2</xdr:col>
                <xdr:colOff>86</xdr:colOff>
                <xdr:row>35</xdr:row>
                <xdr:rowOff>17</xdr:rowOff>
              </xdr:to>
            </anchor>
          </commentPr>
        </mc:Choice>
        <mc:Fallback/>
      </mc:AlternateContent>
    </comment>
    <comment ref="A41" authorId="0">
      <text>
        <r>
          <rPr>
            <sz val="8"/>
            <color rgb="FF000000"/>
            <rFont val="Arial"/>
            <family val="2"/>
          </rPr>
          <t xml:space="preserve">Includes educational, health, religious, justice, open space and community location n.e.c.</t>
        </r>
      </text>
      <mc:AlternateContent>
        <mc:Choice Requires="v2">
          <commentPr autoFill="true" autoScale="false" colHidden="false" locked="false" rowHidden="false" textHAlign="justify" textVAlign="top">
            <anchor moveWithCells="false" sizeWithCells="false">
              <xdr:from>
                <xdr:col>1</xdr:col>
                <xdr:colOff>0</xdr:colOff>
                <xdr:row>36</xdr:row>
                <xdr:rowOff>1</xdr:rowOff>
              </xdr:from>
              <xdr:to>
                <xdr:col>2</xdr:col>
                <xdr:colOff>86</xdr:colOff>
                <xdr:row>39</xdr:row>
                <xdr:rowOff>17</xdr:rowOff>
              </xdr:to>
            </anchor>
          </commentPr>
        </mc:Choice>
        <mc:Fallback/>
      </mc:AlternateContent>
    </comment>
    <comment ref="A43"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0</xdr:colOff>
                <xdr:row>38</xdr:row>
                <xdr:rowOff>1</xdr:rowOff>
              </xdr:from>
              <xdr:to>
                <xdr:col>2</xdr:col>
                <xdr:colOff>48</xdr:colOff>
                <xdr:row>40</xdr:row>
                <xdr:rowOff>7</xdr:rowOff>
              </xdr:to>
            </anchor>
          </commentPr>
        </mc:Choice>
        <mc:Fallback/>
      </mc:AlternateContent>
    </comment>
    <comment ref="A46" authorId="0">
      <text>
        <r>
          <rPr>
            <sz val="8"/>
            <color rgb="FF000000"/>
            <rFont val="Arial"/>
            <family val="2"/>
          </rPr>
          <t xml:space="preserve">Includes administrative/professional, banking, wholesale, warehousing/storage, manufacturing, agriculture and other location n.e.c.</t>
        </r>
      </text>
      <mc:AlternateContent>
        <mc:Choice Requires="v2">
          <commentPr autoFill="true" autoScale="false" colHidden="false" locked="false" rowHidden="false" textHAlign="justify" textVAlign="top">
            <anchor moveWithCells="false" sizeWithCells="false">
              <xdr:from>
                <xdr:col>1</xdr:col>
                <xdr:colOff>0</xdr:colOff>
                <xdr:row>41</xdr:row>
                <xdr:rowOff>1</xdr:rowOff>
              </xdr:from>
              <xdr:to>
                <xdr:col>3</xdr:col>
                <xdr:colOff>31</xdr:colOff>
                <xdr:row>45</xdr:row>
                <xdr:rowOff>17</xdr:rowOff>
              </xdr:to>
            </anchor>
          </commentPr>
        </mc:Choice>
        <mc:Fallback/>
      </mc:AlternateContent>
    </comment>
    <comment ref="A47" authorId="0">
      <text>
        <r>
          <rPr>
            <sz val="8"/>
            <color rgb="FF000000"/>
            <rFont val="Arial"/>
            <family val="2"/>
          </rPr>
          <t xml:space="preserve">Includes victims for whom location was not specified.</t>
        </r>
      </text>
      <mc:AlternateContent>
        <mc:Choice Requires="v2">
          <commentPr autoFill="true" autoScale="false" colHidden="false" locked="false" rowHidden="false" textHAlign="justify" textVAlign="top">
            <anchor moveWithCells="false" sizeWithCells="false">
              <xdr:from>
                <xdr:col>1</xdr:col>
                <xdr:colOff>0</xdr:colOff>
                <xdr:row>46</xdr:row>
                <xdr:rowOff>0</xdr:rowOff>
              </xdr:from>
              <xdr:to>
                <xdr:col>2</xdr:col>
                <xdr:colOff>86</xdr:colOff>
                <xdr:row>47</xdr:row>
                <xdr:rowOff>0</xdr:rowOff>
              </xdr:to>
            </anchor>
          </commentPr>
        </mc:Choice>
        <mc:Fallback/>
      </mc:AlternateContent>
    </comment>
    <comment ref="A57"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17</xdr:colOff>
                <xdr:row>56</xdr:row>
                <xdr:rowOff>0</xdr:rowOff>
              </xdr:from>
              <xdr:to>
                <xdr:col>2</xdr:col>
                <xdr:colOff>86</xdr:colOff>
                <xdr:row>57</xdr:row>
                <xdr:rowOff>0</xdr:rowOff>
              </xdr:to>
            </anchor>
          </commentPr>
        </mc:Choice>
        <mc:Fallback/>
      </mc:AlternateContent>
    </comment>
    <comment ref="A66"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0</xdr:colOff>
                <xdr:row>54</xdr:row>
                <xdr:rowOff>0</xdr:rowOff>
              </xdr:from>
              <xdr:to>
                <xdr:col>2</xdr:col>
                <xdr:colOff>86</xdr:colOff>
                <xdr:row>55</xdr:row>
                <xdr:rowOff>17</xdr:rowOff>
              </xdr:to>
            </anchor>
          </commentPr>
        </mc:Choice>
        <mc:Fallback/>
      </mc:AlternateContent>
    </comment>
    <comment ref="A67"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1</xdr:col>
                <xdr:colOff>0</xdr:colOff>
                <xdr:row>55</xdr:row>
                <xdr:rowOff>0</xdr:rowOff>
              </xdr:from>
              <xdr:to>
                <xdr:col>2</xdr:col>
                <xdr:colOff>63</xdr:colOff>
                <xdr:row>56</xdr:row>
                <xdr:rowOff>34</xdr:rowOff>
              </xdr:to>
            </anchor>
          </commentPr>
        </mc:Choice>
        <mc:Fallback/>
      </mc:AlternateContent>
    </comment>
    <comment ref="A75" authorId="0">
      <text>
        <r>
          <rPr>
            <sz val="8"/>
            <color rgb="FF000000"/>
            <rFont val="Arial"/>
            <family val="2"/>
          </rPr>
          <t xml:space="preserve">Includes victims for whom age was not specified.</t>
        </r>
      </text>
      <mc:AlternateContent>
        <mc:Choice Requires="v2">
          <commentPr autoFill="true" autoScale="false" colHidden="false" locked="false" rowHidden="false" textHAlign="justify" textVAlign="top">
            <anchor moveWithCells="false" sizeWithCells="false">
              <xdr:from>
                <xdr:col>1</xdr:col>
                <xdr:colOff>0</xdr:colOff>
                <xdr:row>61</xdr:row>
                <xdr:rowOff>0</xdr:rowOff>
              </xdr:from>
              <xdr:to>
                <xdr:col>2</xdr:col>
                <xdr:colOff>86</xdr:colOff>
                <xdr:row>62</xdr:row>
                <xdr:rowOff>17</xdr:rowOff>
              </xdr:to>
            </anchor>
          </commentPr>
        </mc:Choice>
        <mc:Fallback/>
      </mc:AlternateContent>
    </comment>
    <comment ref="B48" authorId="0">
      <text>
        <r>
          <rPr>
            <sz val="8"/>
            <color rgb="FF000000"/>
            <rFont val="Arial"/>
            <family val="2"/>
          </rPr>
          <t xml:space="preserve">Rate per 100,000 persons for the state/territory, Indigenous status, sex and age of interest.</t>
        </r>
      </text>
      <mc:AlternateContent>
        <mc:Choice Requires="v2">
          <commentPr autoFill="true" autoScale="false" colHidden="false" locked="false" rowHidden="false" textHAlign="justify" textVAlign="top">
            <anchor moveWithCells="false" sizeWithCells="false">
              <xdr:from>
                <xdr:col>10</xdr:col>
                <xdr:colOff>0</xdr:colOff>
                <xdr:row>40</xdr:row>
                <xdr:rowOff>0</xdr:rowOff>
              </xdr:from>
              <xdr:to>
                <xdr:col>11</xdr:col>
                <xdr:colOff>86</xdr:colOff>
                <xdr:row>43</xdr:row>
                <xdr:rowOff>6</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3</xdr:col>
                <xdr:colOff>57</xdr:colOff>
                <xdr:row>4</xdr:row>
                <xdr:rowOff>24</xdr:rowOff>
              </xdr:from>
              <xdr:to>
                <xdr:col>5</xdr:col>
                <xdr:colOff>11</xdr:colOff>
                <xdr:row>5</xdr:row>
                <xdr:rowOff>45</xdr:rowOff>
              </xdr:to>
            </anchor>
          </commentPr>
        </mc:Choice>
        <mc:Fallback/>
      </mc:AlternateContent>
    </comment>
    <comment ref="E5" authorId="0">
      <text>
        <r>
          <rPr>
            <sz val="8"/>
            <color rgb="FF000000"/>
            <rFont val="Arial"/>
            <family val="2"/>
          </rPr>
          <t xml:space="preserve">Location detail not published due to SA system change. </t>
        </r>
      </text>
      <mc:AlternateContent>
        <mc:Choice Requires="v2">
          <commentPr autoFill="true" autoScale="false" colHidden="false" locked="false" rowHidden="false" textHAlign="justify" textVAlign="top">
            <anchor moveWithCells="false" sizeWithCells="false">
              <xdr:from>
                <xdr:col>7</xdr:col>
                <xdr:colOff>24</xdr:colOff>
                <xdr:row>4</xdr:row>
                <xdr:rowOff>0</xdr:rowOff>
              </xdr:from>
              <xdr:to>
                <xdr:col>8</xdr:col>
                <xdr:colOff>86</xdr:colOff>
                <xdr:row>5</xdr:row>
                <xdr:rowOff>0</xdr:rowOff>
              </xdr:to>
            </anchor>
          </commentPr>
        </mc:Choice>
        <mc:Fallback/>
      </mc:AlternateContent>
    </comment>
    <comment ref="E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37</xdr:row>
                <xdr:rowOff>14</xdr:rowOff>
              </xdr:from>
              <xdr:to>
                <xdr:col>6</xdr:col>
                <xdr:colOff>9</xdr:colOff>
                <xdr:row>38</xdr:row>
                <xdr:rowOff>17</xdr:rowOff>
              </xdr:to>
            </anchor>
          </commentPr>
        </mc:Choice>
        <mc:Fallback/>
      </mc:AlternateContent>
    </comment>
    <comment ref="E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4</xdr:colOff>
                <xdr:row>38</xdr:row>
                <xdr:rowOff>11</xdr:rowOff>
              </xdr:from>
              <xdr:to>
                <xdr:col>6</xdr:col>
                <xdr:colOff>13</xdr:colOff>
                <xdr:row>39</xdr:row>
                <xdr:rowOff>17</xdr:rowOff>
              </xdr:to>
            </anchor>
          </commentPr>
        </mc:Choice>
        <mc:Fallback/>
      </mc:AlternateContent>
    </comment>
    <comment ref="E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4</xdr:colOff>
                <xdr:row>39</xdr:row>
                <xdr:rowOff>11</xdr:rowOff>
              </xdr:from>
              <xdr:to>
                <xdr:col>6</xdr:col>
                <xdr:colOff>13</xdr:colOff>
                <xdr:row>40</xdr:row>
                <xdr:rowOff>17</xdr:rowOff>
              </xdr:to>
            </anchor>
          </commentPr>
        </mc:Choice>
        <mc:Fallback/>
      </mc:AlternateContent>
    </comment>
    <comment ref="E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2</xdr:row>
                <xdr:rowOff>14</xdr:rowOff>
              </xdr:from>
              <xdr:to>
                <xdr:col>6</xdr:col>
                <xdr:colOff>9</xdr:colOff>
                <xdr:row>43</xdr:row>
                <xdr:rowOff>17</xdr:rowOff>
              </xdr:to>
            </anchor>
          </commentPr>
        </mc:Choice>
        <mc:Fallback/>
      </mc:AlternateContent>
    </comment>
    <comment ref="E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3</xdr:row>
                <xdr:rowOff>14</xdr:rowOff>
              </xdr:from>
              <xdr:to>
                <xdr:col>6</xdr:col>
                <xdr:colOff>9</xdr:colOff>
                <xdr:row>44</xdr:row>
                <xdr:rowOff>17</xdr:rowOff>
              </xdr:to>
            </anchor>
          </commentPr>
        </mc:Choice>
        <mc:Fallback/>
      </mc:AlternateContent>
    </comment>
    <comment ref="E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5</xdr:col>
                <xdr:colOff>20</xdr:colOff>
                <xdr:row>44</xdr:row>
                <xdr:rowOff>14</xdr:rowOff>
              </xdr:from>
              <xdr:to>
                <xdr:col>6</xdr:col>
                <xdr:colOff>9</xdr:colOff>
                <xdr:row>45</xdr:row>
                <xdr:rowOff>17</xdr:rowOff>
              </xdr:to>
            </anchor>
          </commentPr>
        </mc:Choice>
        <mc:Fallback/>
      </mc:AlternateContent>
    </comment>
    <comment ref="F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20</xdr:colOff>
                <xdr:row>37</xdr:row>
                <xdr:rowOff>14</xdr:rowOff>
              </xdr:from>
              <xdr:to>
                <xdr:col>7</xdr:col>
                <xdr:colOff>9</xdr:colOff>
                <xdr:row>38</xdr:row>
                <xdr:rowOff>17</xdr:rowOff>
              </xdr:to>
            </anchor>
          </commentPr>
        </mc:Choice>
        <mc:Fallback/>
      </mc:AlternateContent>
    </comment>
    <comment ref="F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20</xdr:colOff>
                <xdr:row>38</xdr:row>
                <xdr:rowOff>14</xdr:rowOff>
              </xdr:from>
              <xdr:to>
                <xdr:col>7</xdr:col>
                <xdr:colOff>9</xdr:colOff>
                <xdr:row>39</xdr:row>
                <xdr:rowOff>17</xdr:rowOff>
              </xdr:to>
            </anchor>
          </commentPr>
        </mc:Choice>
        <mc:Fallback/>
      </mc:AlternateContent>
    </comment>
    <comment ref="F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20</xdr:colOff>
                <xdr:row>39</xdr:row>
                <xdr:rowOff>14</xdr:rowOff>
              </xdr:from>
              <xdr:to>
                <xdr:col>7</xdr:col>
                <xdr:colOff>9</xdr:colOff>
                <xdr:row>40</xdr:row>
                <xdr:rowOff>17</xdr:rowOff>
              </xdr:to>
            </anchor>
          </commentPr>
        </mc:Choice>
        <mc:Fallback/>
      </mc:AlternateContent>
    </comment>
    <comment ref="F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20</xdr:colOff>
                <xdr:row>42</xdr:row>
                <xdr:rowOff>14</xdr:rowOff>
              </xdr:from>
              <xdr:to>
                <xdr:col>7</xdr:col>
                <xdr:colOff>9</xdr:colOff>
                <xdr:row>43</xdr:row>
                <xdr:rowOff>17</xdr:rowOff>
              </xdr:to>
            </anchor>
          </commentPr>
        </mc:Choice>
        <mc:Fallback/>
      </mc:AlternateContent>
    </comment>
    <comment ref="F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20</xdr:colOff>
                <xdr:row>43</xdr:row>
                <xdr:rowOff>14</xdr:rowOff>
              </xdr:from>
              <xdr:to>
                <xdr:col>7</xdr:col>
                <xdr:colOff>9</xdr:colOff>
                <xdr:row>44</xdr:row>
                <xdr:rowOff>17</xdr:rowOff>
              </xdr:to>
            </anchor>
          </commentPr>
        </mc:Choice>
        <mc:Fallback/>
      </mc:AlternateContent>
    </comment>
    <comment ref="F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6</xdr:col>
                <xdr:colOff>20</xdr:colOff>
                <xdr:row>44</xdr:row>
                <xdr:rowOff>14</xdr:rowOff>
              </xdr:from>
              <xdr:to>
                <xdr:col>7</xdr:col>
                <xdr:colOff>9</xdr:colOff>
                <xdr:row>45</xdr:row>
                <xdr:rowOff>17</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6</xdr:col>
                <xdr:colOff>0</xdr:colOff>
                <xdr:row>4</xdr:row>
                <xdr:rowOff>24</xdr:rowOff>
              </xdr:from>
              <xdr:to>
                <xdr:col>7</xdr:col>
                <xdr:colOff>86</xdr:colOff>
                <xdr:row>5</xdr:row>
                <xdr:rowOff>45</xdr:rowOff>
              </xdr:to>
            </anchor>
          </commentPr>
        </mc:Choice>
        <mc:Fallback/>
      </mc:AlternateContent>
    </comment>
    <comment ref="G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20</xdr:colOff>
                <xdr:row>37</xdr:row>
                <xdr:rowOff>14</xdr:rowOff>
              </xdr:from>
              <xdr:to>
                <xdr:col>8</xdr:col>
                <xdr:colOff>9</xdr:colOff>
                <xdr:row>38</xdr:row>
                <xdr:rowOff>17</xdr:rowOff>
              </xdr:to>
            </anchor>
          </commentPr>
        </mc:Choice>
        <mc:Fallback/>
      </mc:AlternateContent>
    </comment>
    <comment ref="G4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20</xdr:colOff>
                <xdr:row>38</xdr:row>
                <xdr:rowOff>14</xdr:rowOff>
              </xdr:from>
              <xdr:to>
                <xdr:col>8</xdr:col>
                <xdr:colOff>9</xdr:colOff>
                <xdr:row>39</xdr:row>
                <xdr:rowOff>17</xdr:rowOff>
              </xdr:to>
            </anchor>
          </commentPr>
        </mc:Choice>
        <mc:Fallback/>
      </mc:AlternateContent>
    </comment>
    <comment ref="G4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20</xdr:colOff>
                <xdr:row>39</xdr:row>
                <xdr:rowOff>14</xdr:rowOff>
              </xdr:from>
              <xdr:to>
                <xdr:col>8</xdr:col>
                <xdr:colOff>9</xdr:colOff>
                <xdr:row>40</xdr:row>
                <xdr:rowOff>17</xdr:rowOff>
              </xdr:to>
            </anchor>
          </commentPr>
        </mc:Choice>
        <mc:Fallback/>
      </mc:AlternateContent>
    </comment>
    <comment ref="G4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20</xdr:colOff>
                <xdr:row>42</xdr:row>
                <xdr:rowOff>14</xdr:rowOff>
              </xdr:from>
              <xdr:to>
                <xdr:col>8</xdr:col>
                <xdr:colOff>9</xdr:colOff>
                <xdr:row>43</xdr:row>
                <xdr:rowOff>17</xdr:rowOff>
              </xdr:to>
            </anchor>
          </commentPr>
        </mc:Choice>
        <mc:Fallback/>
      </mc:AlternateContent>
    </comment>
    <comment ref="G4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20</xdr:colOff>
                <xdr:row>43</xdr:row>
                <xdr:rowOff>14</xdr:rowOff>
              </xdr:from>
              <xdr:to>
                <xdr:col>8</xdr:col>
                <xdr:colOff>9</xdr:colOff>
                <xdr:row>44</xdr:row>
                <xdr:rowOff>17</xdr:rowOff>
              </xdr:to>
            </anchor>
          </commentPr>
        </mc:Choice>
        <mc:Fallback/>
      </mc:AlternateContent>
    </comment>
    <comment ref="G4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20</xdr:colOff>
                <xdr:row>44</xdr:row>
                <xdr:rowOff>14</xdr:rowOff>
              </xdr:from>
              <xdr:to>
                <xdr:col>8</xdr:col>
                <xdr:colOff>9</xdr:colOff>
                <xdr:row>45</xdr:row>
                <xdr:rowOff>17</xdr:rowOff>
              </xdr:to>
            </anchor>
          </commentPr>
        </mc:Choice>
        <mc:Fallback/>
      </mc:AlternateContent>
    </comment>
    <comment ref="H5" authorId="0">
      <text>
        <r>
          <rPr>
            <sz val="8"/>
            <color rgb="FF000000"/>
            <rFont val="Arial"/>
            <family val="2"/>
          </rPr>
          <t xml:space="preserve">Northern Territory data may include victim counts for those situations where police have determined after investigation that 'no crime' has occurred.</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53</xdr:colOff>
                <xdr:row>5</xdr:row>
                <xdr:rowOff>45</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9</xdr:col>
                <xdr:colOff>0</xdr:colOff>
                <xdr:row>4</xdr:row>
                <xdr:rowOff>24</xdr:rowOff>
              </xdr:from>
              <xdr:to>
                <xdr:col>10</xdr:col>
                <xdr:colOff>48</xdr:colOff>
                <xdr:row>5</xdr:row>
                <xdr:rowOff>4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Perturbation has been applied to data presented in this publication. Due to perturbation, component cells may not add to published totals. As such, published proportions may add to more or less than 100%.
Indigenous status data are only published for New South Wales, Queensland, South Australia and the Northern Territory. Assault data are not published for Queensland.
There are differences in the way that relationship of offender to victim is recorded across the states and territories.</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20</xdr:row>
                <xdr:rowOff>17</xdr:rowOff>
              </xdr:to>
            </anchor>
          </commentPr>
        </mc:Choice>
        <mc:Fallback/>
      </mc:AlternateContent>
    </comment>
    <comment ref="A9"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0</xdr:colOff>
                <xdr:row>7</xdr:row>
                <xdr:rowOff>10</xdr:rowOff>
              </xdr:from>
              <xdr:to>
                <xdr:col>2</xdr:col>
                <xdr:colOff>86</xdr:colOff>
                <xdr:row>8</xdr:row>
                <xdr:rowOff>17</xdr:rowOff>
              </xdr:to>
            </anchor>
          </commentPr>
        </mc:Choice>
        <mc:Fallback/>
      </mc:AlternateContent>
    </comment>
    <comment ref="A10"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77</xdr:colOff>
                <xdr:row>10</xdr:row>
                <xdr:rowOff>0</xdr:rowOff>
              </xdr:from>
              <xdr:to>
                <xdr:col>5</xdr:col>
                <xdr:colOff>11</xdr:colOff>
                <xdr:row>13</xdr:row>
                <xdr:rowOff>10</xdr:rowOff>
              </xdr:to>
            </anchor>
          </commentPr>
        </mc:Choice>
        <mc:Fallback/>
      </mc:AlternateContent>
    </comment>
    <comment ref="A11"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24</xdr:colOff>
                <xdr:row>15</xdr:row>
                <xdr:rowOff>1</xdr:rowOff>
              </xdr:to>
            </anchor>
          </commentPr>
        </mc:Choice>
        <mc:Fallback/>
      </mc:AlternateContent>
    </comment>
    <comment ref="A13"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0</xdr:colOff>
                <xdr:row>11</xdr:row>
                <xdr:rowOff>1</xdr:rowOff>
              </xdr:from>
              <xdr:to>
                <xdr:col>4</xdr:col>
                <xdr:colOff>30</xdr:colOff>
                <xdr:row>13</xdr:row>
                <xdr:rowOff>4</xdr:rowOff>
              </xdr:to>
            </anchor>
          </commentPr>
        </mc:Choice>
        <mc:Fallback/>
      </mc:AlternateContent>
    </comment>
    <comment ref="A14"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5</xdr:col>
                <xdr:colOff>86</xdr:colOff>
                <xdr:row>15</xdr:row>
                <xdr:rowOff>17</xdr:rowOff>
              </xdr:to>
            </anchor>
          </commentPr>
        </mc:Choice>
        <mc:Fallback/>
      </mc:AlternateContent>
    </comment>
    <comment ref="A15"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0</xdr:colOff>
                <xdr:row>13</xdr:row>
                <xdr:rowOff>1</xdr:rowOff>
              </xdr:from>
              <xdr:to>
                <xdr:col>5</xdr:col>
                <xdr:colOff>0</xdr:colOff>
                <xdr:row>17</xdr:row>
                <xdr:rowOff>17</xdr:rowOff>
              </xdr:to>
            </anchor>
          </commentPr>
        </mc:Choice>
        <mc:Fallback/>
      </mc:AlternateContent>
    </comment>
    <comment ref="A16"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71</xdr:colOff>
                <xdr:row>14</xdr:row>
                <xdr:rowOff>0</xdr:rowOff>
              </xdr:from>
              <xdr:to>
                <xdr:col>4</xdr:col>
                <xdr:colOff>11</xdr:colOff>
                <xdr:row>17</xdr:row>
                <xdr:rowOff>4</xdr:rowOff>
              </xdr:to>
            </anchor>
          </commentPr>
        </mc:Choice>
        <mc:Fallback/>
      </mc:AlternateContent>
    </comment>
    <comment ref="A19" authorId="0">
      <text>
        <r>
          <rPr>
            <sz val="8"/>
            <color rgb="FF000000"/>
            <rFont val="Arial"/>
            <family val="2"/>
          </rPr>
          <t xml:space="preserve">Includes victims for whom the relationship of offender to victim was 'no offender identified' and 'not stated/inadequately described'.</t>
        </r>
      </text>
      <mc:AlternateContent>
        <mc:Choice Requires="v2">
          <commentPr autoFill="true" autoScale="false" colHidden="false" locked="false" rowHidden="false" textHAlign="justify" textVAlign="top">
            <anchor moveWithCells="false" sizeWithCells="false">
              <xdr:from>
                <xdr:col>1</xdr:col>
                <xdr:colOff>0</xdr:colOff>
                <xdr:row>18</xdr:row>
                <xdr:rowOff>0</xdr:rowOff>
              </xdr:from>
              <xdr:to>
                <xdr:col>4</xdr:col>
                <xdr:colOff>0</xdr:colOff>
                <xdr:row>20</xdr:row>
                <xdr:rowOff>11</xdr:rowOff>
              </xdr:to>
            </anchor>
          </commentPr>
        </mc:Choice>
        <mc:Fallback/>
      </mc:AlternateContent>
    </comment>
    <comment ref="A21"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5</xdr:colOff>
                <xdr:row>19</xdr:row>
                <xdr:rowOff>11</xdr:rowOff>
              </xdr:from>
              <xdr:to>
                <xdr:col>3</xdr:col>
                <xdr:colOff>4</xdr:colOff>
                <xdr:row>20</xdr:row>
                <xdr:rowOff>17</xdr:rowOff>
              </xdr:to>
            </anchor>
          </commentPr>
        </mc:Choice>
        <mc:Fallback/>
      </mc:AlternateContent>
    </comment>
    <comment ref="A22"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20</xdr:row>
                <xdr:rowOff>11</xdr:rowOff>
              </xdr:from>
              <xdr:to>
                <xdr:col>4</xdr:col>
                <xdr:colOff>86</xdr:colOff>
                <xdr:row>23</xdr:row>
                <xdr:rowOff>17</xdr:rowOff>
              </xdr:to>
            </anchor>
          </commentPr>
        </mc:Choice>
        <mc:Fallback/>
      </mc:AlternateContent>
    </comment>
    <comment ref="A23"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24</xdr:colOff>
                <xdr:row>21</xdr:row>
                <xdr:rowOff>11</xdr:rowOff>
              </xdr:from>
              <xdr:to>
                <xdr:col>5</xdr:col>
                <xdr:colOff>86</xdr:colOff>
                <xdr:row>26</xdr:row>
                <xdr:rowOff>17</xdr:rowOff>
              </xdr:to>
            </anchor>
          </commentPr>
        </mc:Choice>
        <mc:Fallback/>
      </mc:AlternateContent>
    </comment>
    <comment ref="A25"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23</xdr:row>
                <xdr:rowOff>11</xdr:rowOff>
              </xdr:from>
              <xdr:to>
                <xdr:col>4</xdr:col>
                <xdr:colOff>56</xdr:colOff>
                <xdr:row>25</xdr:row>
                <xdr:rowOff>13</xdr:rowOff>
              </xdr:to>
            </anchor>
          </commentPr>
        </mc:Choice>
        <mc:Fallback/>
      </mc:AlternateContent>
    </comment>
    <comment ref="A26"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24</xdr:row>
                <xdr:rowOff>11</xdr:rowOff>
              </xdr:from>
              <xdr:to>
                <xdr:col>4</xdr:col>
                <xdr:colOff>86</xdr:colOff>
                <xdr:row>28</xdr:row>
                <xdr:rowOff>1</xdr:rowOff>
              </xdr:to>
            </anchor>
          </commentPr>
        </mc:Choice>
        <mc:Fallback/>
      </mc:AlternateContent>
    </comment>
    <comment ref="A27"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4</xdr:colOff>
                <xdr:row>25</xdr:row>
                <xdr:rowOff>11</xdr:rowOff>
              </xdr:from>
              <xdr:to>
                <xdr:col>5</xdr:col>
                <xdr:colOff>24</xdr:colOff>
                <xdr:row>30</xdr:row>
                <xdr:rowOff>10</xdr:rowOff>
              </xdr:to>
            </anchor>
          </commentPr>
        </mc:Choice>
        <mc:Fallback/>
      </mc:AlternateContent>
    </comment>
    <comment ref="A28"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26</xdr:row>
                <xdr:rowOff>11</xdr:rowOff>
              </xdr:from>
              <xdr:to>
                <xdr:col>3</xdr:col>
                <xdr:colOff>86</xdr:colOff>
                <xdr:row>30</xdr:row>
                <xdr:rowOff>11</xdr:rowOff>
              </xdr:to>
            </anchor>
          </commentPr>
        </mc:Choice>
        <mc:Fallback/>
      </mc:AlternateContent>
    </comment>
    <comment ref="A31" authorId="0">
      <text>
        <r>
          <rPr>
            <sz val="8"/>
            <color rgb="FF000000"/>
            <rFont val="Arial"/>
            <family val="2"/>
          </rPr>
          <t xml:space="preserve">Includes victims for whom the relationship of offender to victim was 'no offender identified' and 'not stated/inadequately described'.</t>
        </r>
      </text>
      <mc:AlternateContent>
        <mc:Choice Requires="v2">
          <commentPr autoFill="true" autoScale="false" colHidden="false" locked="false" rowHidden="false" textHAlign="justify" textVAlign="top">
            <anchor moveWithCells="false" sizeWithCells="false">
              <xdr:from>
                <xdr:col>1</xdr:col>
                <xdr:colOff>24</xdr:colOff>
                <xdr:row>29</xdr:row>
                <xdr:rowOff>11</xdr:rowOff>
              </xdr:from>
              <xdr:to>
                <xdr:col>4</xdr:col>
                <xdr:colOff>24</xdr:colOff>
                <xdr:row>32</xdr:row>
                <xdr:rowOff>5</xdr:rowOff>
              </xdr:to>
            </anchor>
          </commentPr>
        </mc:Choice>
        <mc:Fallback/>
      </mc:AlternateContent>
    </comment>
    <comment ref="A32"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1</xdr:col>
                <xdr:colOff>0</xdr:colOff>
                <xdr:row>27</xdr:row>
                <xdr:rowOff>0</xdr:rowOff>
              </xdr:from>
              <xdr:to>
                <xdr:col>2</xdr:col>
                <xdr:colOff>86</xdr:colOff>
                <xdr:row>28</xdr:row>
                <xdr:rowOff>17</xdr:rowOff>
              </xdr:to>
            </anchor>
          </commentPr>
        </mc:Choice>
        <mc:Fallback/>
      </mc:AlternateContent>
    </comment>
    <comment ref="A33"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4</xdr:colOff>
                <xdr:row>31</xdr:row>
                <xdr:rowOff>11</xdr:rowOff>
              </xdr:from>
              <xdr:to>
                <xdr:col>3</xdr:col>
                <xdr:colOff>1</xdr:colOff>
                <xdr:row>32</xdr:row>
                <xdr:rowOff>17</xdr:rowOff>
              </xdr:to>
            </anchor>
          </commentPr>
        </mc:Choice>
        <mc:Fallback/>
      </mc:AlternateContent>
    </comment>
    <comment ref="A34"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32</xdr:row>
                <xdr:rowOff>11</xdr:rowOff>
              </xdr:from>
              <xdr:to>
                <xdr:col>4</xdr:col>
                <xdr:colOff>86</xdr:colOff>
                <xdr:row>35</xdr:row>
                <xdr:rowOff>17</xdr:rowOff>
              </xdr:to>
            </anchor>
          </commentPr>
        </mc:Choice>
        <mc:Fallback/>
      </mc:AlternateContent>
    </comment>
    <comment ref="A35"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24</xdr:colOff>
                <xdr:row>33</xdr:row>
                <xdr:rowOff>11</xdr:rowOff>
              </xdr:from>
              <xdr:to>
                <xdr:col>5</xdr:col>
                <xdr:colOff>86</xdr:colOff>
                <xdr:row>38</xdr:row>
                <xdr:rowOff>17</xdr:rowOff>
              </xdr:to>
            </anchor>
          </commentPr>
        </mc:Choice>
        <mc:Fallback/>
      </mc:AlternateContent>
    </comment>
    <comment ref="A37"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35</xdr:row>
                <xdr:rowOff>11</xdr:rowOff>
              </xdr:from>
              <xdr:to>
                <xdr:col>4</xdr:col>
                <xdr:colOff>56</xdr:colOff>
                <xdr:row>37</xdr:row>
                <xdr:rowOff>13</xdr:rowOff>
              </xdr:to>
            </anchor>
          </commentPr>
        </mc:Choice>
        <mc:Fallback/>
      </mc:AlternateContent>
    </comment>
    <comment ref="A38"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36</xdr:row>
                <xdr:rowOff>11</xdr:rowOff>
              </xdr:from>
              <xdr:to>
                <xdr:col>4</xdr:col>
                <xdr:colOff>86</xdr:colOff>
                <xdr:row>40</xdr:row>
                <xdr:rowOff>1</xdr:rowOff>
              </xdr:to>
            </anchor>
          </commentPr>
        </mc:Choice>
        <mc:Fallback/>
      </mc:AlternateContent>
    </comment>
    <comment ref="A39"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4</xdr:colOff>
                <xdr:row>37</xdr:row>
                <xdr:rowOff>11</xdr:rowOff>
              </xdr:from>
              <xdr:to>
                <xdr:col>5</xdr:col>
                <xdr:colOff>24</xdr:colOff>
                <xdr:row>42</xdr:row>
                <xdr:rowOff>10</xdr:rowOff>
              </xdr:to>
            </anchor>
          </commentPr>
        </mc:Choice>
        <mc:Fallback/>
      </mc:AlternateContent>
    </comment>
    <comment ref="A40"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38</xdr:row>
                <xdr:rowOff>11</xdr:rowOff>
              </xdr:from>
              <xdr:to>
                <xdr:col>3</xdr:col>
                <xdr:colOff>86</xdr:colOff>
                <xdr:row>42</xdr:row>
                <xdr:rowOff>11</xdr:rowOff>
              </xdr:to>
            </anchor>
          </commentPr>
        </mc:Choice>
        <mc:Fallback/>
      </mc:AlternateContent>
    </comment>
    <comment ref="A43" authorId="0">
      <text>
        <r>
          <rPr>
            <sz val="8"/>
            <color rgb="FF000000"/>
            <rFont val="Arial"/>
            <family val="2"/>
          </rPr>
          <t xml:space="preserve">Includes victims for whom the relationship of offender to victim was 'no offender identified' and 'not stated/inadequately described'.</t>
        </r>
      </text>
      <mc:AlternateContent>
        <mc:Choice Requires="v2">
          <commentPr autoFill="true" autoScale="false" colHidden="false" locked="false" rowHidden="false" textHAlign="justify" textVAlign="top">
            <anchor moveWithCells="false" sizeWithCells="false">
              <xdr:from>
                <xdr:col>1</xdr:col>
                <xdr:colOff>24</xdr:colOff>
                <xdr:row>41</xdr:row>
                <xdr:rowOff>11</xdr:rowOff>
              </xdr:from>
              <xdr:to>
                <xdr:col>4</xdr:col>
                <xdr:colOff>24</xdr:colOff>
                <xdr:row>44</xdr:row>
                <xdr:rowOff>5</xdr:rowOff>
              </xdr:to>
            </anchor>
          </commentPr>
        </mc:Choice>
        <mc:Fallback/>
      </mc:AlternateContent>
    </comment>
    <comment ref="A46"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4</xdr:colOff>
                <xdr:row>44</xdr:row>
                <xdr:rowOff>11</xdr:rowOff>
              </xdr:from>
              <xdr:to>
                <xdr:col>3</xdr:col>
                <xdr:colOff>1</xdr:colOff>
                <xdr:row>45</xdr:row>
                <xdr:rowOff>17</xdr:rowOff>
              </xdr:to>
            </anchor>
          </commentPr>
        </mc:Choice>
        <mc:Fallback/>
      </mc:AlternateContent>
    </comment>
    <comment ref="A47"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45</xdr:row>
                <xdr:rowOff>11</xdr:rowOff>
              </xdr:from>
              <xdr:to>
                <xdr:col>4</xdr:col>
                <xdr:colOff>86</xdr:colOff>
                <xdr:row>48</xdr:row>
                <xdr:rowOff>17</xdr:rowOff>
              </xdr:to>
            </anchor>
          </commentPr>
        </mc:Choice>
        <mc:Fallback/>
      </mc:AlternateContent>
    </comment>
    <comment ref="A48"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 </t>
        </r>
      </text>
      <mc:AlternateContent>
        <mc:Choice Requires="v2">
          <commentPr autoFill="true" autoScale="false" colHidden="false" locked="false" rowHidden="false" textHAlign="justify" textVAlign="top">
            <anchor moveWithCells="false" sizeWithCells="false">
              <xdr:from>
                <xdr:col>1</xdr:col>
                <xdr:colOff>24</xdr:colOff>
                <xdr:row>46</xdr:row>
                <xdr:rowOff>11</xdr:rowOff>
              </xdr:from>
              <xdr:to>
                <xdr:col>5</xdr:col>
                <xdr:colOff>86</xdr:colOff>
                <xdr:row>51</xdr:row>
                <xdr:rowOff>17</xdr:rowOff>
              </xdr:to>
            </anchor>
          </commentPr>
        </mc:Choice>
        <mc:Fallback/>
      </mc:AlternateContent>
    </comment>
    <comment ref="A50"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48</xdr:row>
                <xdr:rowOff>11</xdr:rowOff>
              </xdr:from>
              <xdr:to>
                <xdr:col>4</xdr:col>
                <xdr:colOff>56</xdr:colOff>
                <xdr:row>50</xdr:row>
                <xdr:rowOff>13</xdr:rowOff>
              </xdr:to>
            </anchor>
          </commentPr>
        </mc:Choice>
        <mc:Fallback/>
      </mc:AlternateContent>
    </comment>
    <comment ref="A51"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49</xdr:row>
                <xdr:rowOff>11</xdr:rowOff>
              </xdr:from>
              <xdr:to>
                <xdr:col>4</xdr:col>
                <xdr:colOff>86</xdr:colOff>
                <xdr:row>53</xdr:row>
                <xdr:rowOff>1</xdr:rowOff>
              </xdr:to>
            </anchor>
          </commentPr>
        </mc:Choice>
        <mc:Fallback/>
      </mc:AlternateContent>
    </comment>
    <comment ref="A52"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4</xdr:colOff>
                <xdr:row>50</xdr:row>
                <xdr:rowOff>11</xdr:rowOff>
              </xdr:from>
              <xdr:to>
                <xdr:col>5</xdr:col>
                <xdr:colOff>24</xdr:colOff>
                <xdr:row>55</xdr:row>
                <xdr:rowOff>10</xdr:rowOff>
              </xdr:to>
            </anchor>
          </commentPr>
        </mc:Choice>
        <mc:Fallback/>
      </mc:AlternateContent>
    </comment>
    <comment ref="A53"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51</xdr:row>
                <xdr:rowOff>11</xdr:rowOff>
              </xdr:from>
              <xdr:to>
                <xdr:col>3</xdr:col>
                <xdr:colOff>86</xdr:colOff>
                <xdr:row>55</xdr:row>
                <xdr:rowOff>11</xdr:rowOff>
              </xdr:to>
            </anchor>
          </commentPr>
        </mc:Choice>
        <mc:Fallback/>
      </mc:AlternateContent>
    </comment>
    <comment ref="A56" authorId="0">
      <text>
        <r>
          <rPr>
            <sz val="8"/>
            <color rgb="FF000000"/>
            <rFont val="Arial"/>
            <family val="2"/>
          </rPr>
          <t xml:space="preserve">Includes victims for whom the relationship of offender to victim was 'no offender identified' and 'not stated/inadequately described'.</t>
        </r>
      </text>
      <mc:AlternateContent>
        <mc:Choice Requires="v2">
          <commentPr autoFill="true" autoScale="false" colHidden="false" locked="false" rowHidden="false" textHAlign="justify" textVAlign="top">
            <anchor moveWithCells="false" sizeWithCells="false">
              <xdr:from>
                <xdr:col>1</xdr:col>
                <xdr:colOff>24</xdr:colOff>
                <xdr:row>54</xdr:row>
                <xdr:rowOff>11</xdr:rowOff>
              </xdr:from>
              <xdr:to>
                <xdr:col>4</xdr:col>
                <xdr:colOff>24</xdr:colOff>
                <xdr:row>57</xdr:row>
                <xdr:rowOff>5</xdr:rowOff>
              </xdr:to>
            </anchor>
          </commentPr>
        </mc:Choice>
        <mc:Fallback/>
      </mc:AlternateContent>
    </comment>
    <comment ref="A58"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4</xdr:colOff>
                <xdr:row>56</xdr:row>
                <xdr:rowOff>11</xdr:rowOff>
              </xdr:from>
              <xdr:to>
                <xdr:col>3</xdr:col>
                <xdr:colOff>1</xdr:colOff>
                <xdr:row>57</xdr:row>
                <xdr:rowOff>17</xdr:rowOff>
              </xdr:to>
            </anchor>
          </commentPr>
        </mc:Choice>
        <mc:Fallback/>
      </mc:AlternateContent>
    </comment>
    <comment ref="A59"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57</xdr:row>
                <xdr:rowOff>11</xdr:rowOff>
              </xdr:from>
              <xdr:to>
                <xdr:col>4</xdr:col>
                <xdr:colOff>86</xdr:colOff>
                <xdr:row>60</xdr:row>
                <xdr:rowOff>17</xdr:rowOff>
              </xdr:to>
            </anchor>
          </commentPr>
        </mc:Choice>
        <mc:Fallback/>
      </mc:AlternateContent>
    </comment>
    <comment ref="A60"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24</xdr:colOff>
                <xdr:row>58</xdr:row>
                <xdr:rowOff>11</xdr:rowOff>
              </xdr:from>
              <xdr:to>
                <xdr:col>5</xdr:col>
                <xdr:colOff>86</xdr:colOff>
                <xdr:row>63</xdr:row>
                <xdr:rowOff>17</xdr:rowOff>
              </xdr:to>
            </anchor>
          </commentPr>
        </mc:Choice>
        <mc:Fallback/>
      </mc:AlternateContent>
    </comment>
    <comment ref="A62"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60</xdr:row>
                <xdr:rowOff>11</xdr:rowOff>
              </xdr:from>
              <xdr:to>
                <xdr:col>4</xdr:col>
                <xdr:colOff>56</xdr:colOff>
                <xdr:row>62</xdr:row>
                <xdr:rowOff>13</xdr:rowOff>
              </xdr:to>
            </anchor>
          </commentPr>
        </mc:Choice>
        <mc:Fallback/>
      </mc:AlternateContent>
    </comment>
    <comment ref="A63"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61</xdr:row>
                <xdr:rowOff>11</xdr:rowOff>
              </xdr:from>
              <xdr:to>
                <xdr:col>4</xdr:col>
                <xdr:colOff>86</xdr:colOff>
                <xdr:row>65</xdr:row>
                <xdr:rowOff>1</xdr:rowOff>
              </xdr:to>
            </anchor>
          </commentPr>
        </mc:Choice>
        <mc:Fallback/>
      </mc:AlternateContent>
    </comment>
    <comment ref="A64"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4</xdr:colOff>
                <xdr:row>62</xdr:row>
                <xdr:rowOff>11</xdr:rowOff>
              </xdr:from>
              <xdr:to>
                <xdr:col>5</xdr:col>
                <xdr:colOff>24</xdr:colOff>
                <xdr:row>67</xdr:row>
                <xdr:rowOff>10</xdr:rowOff>
              </xdr:to>
            </anchor>
          </commentPr>
        </mc:Choice>
        <mc:Fallback/>
      </mc:AlternateContent>
    </comment>
    <comment ref="A65"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0</xdr:colOff>
                <xdr:row>63</xdr:row>
                <xdr:rowOff>14</xdr:rowOff>
              </xdr:from>
              <xdr:to>
                <xdr:col>3</xdr:col>
                <xdr:colOff>86</xdr:colOff>
                <xdr:row>67</xdr:row>
                <xdr:rowOff>14</xdr:rowOff>
              </xdr:to>
            </anchor>
          </commentPr>
        </mc:Choice>
        <mc:Fallback/>
      </mc:AlternateContent>
    </comment>
    <comment ref="A68" authorId="0">
      <text>
        <r>
          <rPr>
            <sz val="8"/>
            <color rgb="FF000000"/>
            <rFont val="Arial"/>
            <family val="2"/>
          </rPr>
          <t xml:space="preserve">Includes victims for whom the relationship of offender to victim was 'no offender identified' and 'not stated/inadequately described'.</t>
        </r>
      </text>
      <mc:AlternateContent>
        <mc:Choice Requires="v2">
          <commentPr autoFill="true" autoScale="false" colHidden="false" locked="false" rowHidden="false" textHAlign="justify" textVAlign="top">
            <anchor moveWithCells="false" sizeWithCells="false">
              <xdr:from>
                <xdr:col>1</xdr:col>
                <xdr:colOff>24</xdr:colOff>
                <xdr:row>66</xdr:row>
                <xdr:rowOff>11</xdr:rowOff>
              </xdr:from>
              <xdr:to>
                <xdr:col>4</xdr:col>
                <xdr:colOff>24</xdr:colOff>
                <xdr:row>69</xdr:row>
                <xdr:rowOff>5</xdr:rowOff>
              </xdr:to>
            </anchor>
          </commentPr>
        </mc:Choice>
        <mc:Fallback/>
      </mc:AlternateContent>
    </comment>
    <comment ref="A69"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1</xdr:col>
                <xdr:colOff>0</xdr:colOff>
                <xdr:row>68</xdr:row>
                <xdr:rowOff>0</xdr:rowOff>
              </xdr:from>
              <xdr:to>
                <xdr:col>2</xdr:col>
                <xdr:colOff>86</xdr:colOff>
                <xdr:row>70</xdr:row>
                <xdr:rowOff>17</xdr:rowOff>
              </xdr:to>
            </anchor>
          </commentPr>
        </mc:Choice>
        <mc:Fallback/>
      </mc:AlternateContent>
    </comment>
    <comment ref="A70"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0</xdr:colOff>
                <xdr:row>68</xdr:row>
                <xdr:rowOff>14</xdr:rowOff>
              </xdr:from>
              <xdr:to>
                <xdr:col>2</xdr:col>
                <xdr:colOff>86</xdr:colOff>
                <xdr:row>69</xdr:row>
                <xdr:rowOff>17</xdr:rowOff>
              </xdr:to>
            </anchor>
          </commentPr>
        </mc:Choice>
        <mc:Fallback/>
      </mc:AlternateContent>
    </comment>
    <comment ref="A71"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69</xdr:row>
                <xdr:rowOff>11</xdr:rowOff>
              </xdr:from>
              <xdr:to>
                <xdr:col>4</xdr:col>
                <xdr:colOff>86</xdr:colOff>
                <xdr:row>72</xdr:row>
                <xdr:rowOff>17</xdr:rowOff>
              </xdr:to>
            </anchor>
          </commentPr>
        </mc:Choice>
        <mc:Fallback/>
      </mc:AlternateContent>
    </comment>
    <comment ref="A72"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24</xdr:colOff>
                <xdr:row>70</xdr:row>
                <xdr:rowOff>11</xdr:rowOff>
              </xdr:from>
              <xdr:to>
                <xdr:col>5</xdr:col>
                <xdr:colOff>86</xdr:colOff>
                <xdr:row>75</xdr:row>
                <xdr:rowOff>17</xdr:rowOff>
              </xdr:to>
            </anchor>
          </commentPr>
        </mc:Choice>
        <mc:Fallback/>
      </mc:AlternateContent>
    </comment>
    <comment ref="A74"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72</xdr:row>
                <xdr:rowOff>11</xdr:rowOff>
              </xdr:from>
              <xdr:to>
                <xdr:col>4</xdr:col>
                <xdr:colOff>56</xdr:colOff>
                <xdr:row>74</xdr:row>
                <xdr:rowOff>13</xdr:rowOff>
              </xdr:to>
            </anchor>
          </commentPr>
        </mc:Choice>
        <mc:Fallback/>
      </mc:AlternateContent>
    </comment>
    <comment ref="A75"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73</xdr:row>
                <xdr:rowOff>11</xdr:rowOff>
              </xdr:from>
              <xdr:to>
                <xdr:col>4</xdr:col>
                <xdr:colOff>86</xdr:colOff>
                <xdr:row>77</xdr:row>
                <xdr:rowOff>1</xdr:rowOff>
              </xdr:to>
            </anchor>
          </commentPr>
        </mc:Choice>
        <mc:Fallback/>
      </mc:AlternateContent>
    </comment>
    <comment ref="A76"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4</xdr:colOff>
                <xdr:row>74</xdr:row>
                <xdr:rowOff>11</xdr:rowOff>
              </xdr:from>
              <xdr:to>
                <xdr:col>5</xdr:col>
                <xdr:colOff>24</xdr:colOff>
                <xdr:row>79</xdr:row>
                <xdr:rowOff>10</xdr:rowOff>
              </xdr:to>
            </anchor>
          </commentPr>
        </mc:Choice>
        <mc:Fallback/>
      </mc:AlternateContent>
    </comment>
    <comment ref="A77"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0</xdr:colOff>
                <xdr:row>75</xdr:row>
                <xdr:rowOff>14</xdr:rowOff>
              </xdr:from>
              <xdr:to>
                <xdr:col>3</xdr:col>
                <xdr:colOff>86</xdr:colOff>
                <xdr:row>79</xdr:row>
                <xdr:rowOff>14</xdr:rowOff>
              </xdr:to>
            </anchor>
          </commentPr>
        </mc:Choice>
        <mc:Fallback/>
      </mc:AlternateContent>
    </comment>
    <comment ref="A80" authorId="0">
      <text>
        <r>
          <rPr>
            <sz val="8"/>
            <color rgb="FF000000"/>
            <rFont val="Arial"/>
            <family val="2"/>
          </rPr>
          <t xml:space="preserve">Includes victims for whom the relationship of offender to victim was 'no offender identified' and 'not stated/inadequately described'.</t>
        </r>
      </text>
      <mc:AlternateContent>
        <mc:Choice Requires="v2">
          <commentPr autoFill="true" autoScale="false" colHidden="false" locked="false" rowHidden="false" textHAlign="justify" textVAlign="top">
            <anchor moveWithCells="false" sizeWithCells="false">
              <xdr:from>
                <xdr:col>1</xdr:col>
                <xdr:colOff>24</xdr:colOff>
                <xdr:row>78</xdr:row>
                <xdr:rowOff>11</xdr:rowOff>
              </xdr:from>
              <xdr:to>
                <xdr:col>4</xdr:col>
                <xdr:colOff>24</xdr:colOff>
                <xdr:row>81</xdr:row>
                <xdr:rowOff>5</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3</xdr:col>
                <xdr:colOff>24</xdr:colOff>
                <xdr:row>4</xdr:row>
                <xdr:rowOff>24</xdr:rowOff>
              </xdr:from>
              <xdr:to>
                <xdr:col>5</xdr:col>
                <xdr:colOff>0</xdr:colOff>
                <xdr:row>5</xdr:row>
                <xdr:rowOff>45</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45</xdr:rowOff>
              </xdr:to>
            </anchor>
          </commentPr>
        </mc:Choice>
        <mc:Fallback/>
      </mc:AlternateContent>
    </comment>
    <comment ref="H5" authorId="0">
      <text>
        <r>
          <rPr>
            <sz val="8"/>
            <color rgb="FF000000"/>
            <rFont val="Arial"/>
            <family val="2"/>
          </rPr>
          <t xml:space="preserve">Northern Territory data may include victim counts for those situations where police have determined after investigation that 'no crime' has occurred .
</t>
        </r>
      </text>
      <mc:AlternateContent>
        <mc:Choice Requires="v2">
          <commentPr autoFill="true" autoScale="false" colHidden="false" locked="false" rowHidden="false" textHAlign="justify" textVAlign="top">
            <anchor moveWithCells="false" sizeWithCells="false">
              <xdr:from>
                <xdr:col>8</xdr:col>
                <xdr:colOff>63</xdr:colOff>
                <xdr:row>4</xdr:row>
                <xdr:rowOff>0</xdr:rowOff>
              </xdr:from>
              <xdr:to>
                <xdr:col>11</xdr:col>
                <xdr:colOff>19</xdr:colOff>
                <xdr:row>5</xdr:row>
                <xdr:rowOff>45</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8</xdr:col>
                <xdr:colOff>63</xdr:colOff>
                <xdr:row>4</xdr:row>
                <xdr:rowOff>24</xdr:rowOff>
              </xdr:from>
              <xdr:to>
                <xdr:col>10</xdr:col>
                <xdr:colOff>17</xdr:colOff>
                <xdr:row>5</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Indigenous status data are only published for New South Wales, Queensland, South Australia and the Northern Territor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4</xdr:col>
                <xdr:colOff>86</xdr:colOff>
                <xdr:row>6</xdr:row>
                <xdr:rowOff>1</xdr:rowOff>
              </xdr:to>
            </anchor>
          </commentPr>
        </mc:Choice>
        <mc:Fallback/>
      </mc:AlternateContent>
    </comment>
    <comment ref="A19" authorId="0">
      <text>
        <r>
          <rPr>
            <sz val="8"/>
            <color rgb="FF000000"/>
            <rFont val="Arial"/>
            <family val="2"/>
          </rPr>
          <t xml:space="preserve">Includes community location n.f.d.</t>
        </r>
      </text>
      <mc:AlternateContent>
        <mc:Choice Requires="v2">
          <commentPr autoFill="true" autoScale="false" colHidden="false" locked="false" rowHidden="false" textHAlign="justify" textVAlign="top">
            <anchor moveWithCells="false" sizeWithCells="false">
              <xdr:from>
                <xdr:col>1</xdr:col>
                <xdr:colOff>0</xdr:colOff>
                <xdr:row>16</xdr:row>
                <xdr:rowOff>1</xdr:rowOff>
              </xdr:from>
              <xdr:to>
                <xdr:col>2</xdr:col>
                <xdr:colOff>63</xdr:colOff>
                <xdr:row>18</xdr:row>
                <xdr:rowOff>11</xdr:rowOff>
              </xdr:to>
            </anchor>
          </commentPr>
        </mc:Choice>
        <mc:Fallback/>
      </mc:AlternateContent>
    </comment>
    <comment ref="A22" authorId="0">
      <text>
        <r>
          <rPr>
            <sz val="8"/>
            <color rgb="FF000000"/>
            <rFont val="Arial"/>
            <family val="2"/>
          </rPr>
          <t xml:space="preserve">Includes educational, open space, religious, health, justice, and community location n.e.c.
</t>
        </r>
      </text>
      <mc:AlternateContent>
        <mc:Choice Requires="v2">
          <commentPr autoFill="true" autoScale="false" colHidden="false" locked="false" rowHidden="false" textHAlign="justify" textVAlign="top">
            <anchor moveWithCells="false" sizeWithCells="false">
              <xdr:from>
                <xdr:col>1</xdr:col>
                <xdr:colOff>0</xdr:colOff>
                <xdr:row>19</xdr:row>
                <xdr:rowOff>0</xdr:rowOff>
              </xdr:from>
              <xdr:to>
                <xdr:col>3</xdr:col>
                <xdr:colOff>1</xdr:colOff>
                <xdr:row>22</xdr:row>
                <xdr:rowOff>17</xdr:rowOff>
              </xdr:to>
            </anchor>
          </commentPr>
        </mc:Choice>
        <mc:Fallback/>
      </mc:AlternateContent>
    </comment>
    <comment ref="A24" authorId="0">
      <text>
        <r>
          <rPr>
            <sz val="8"/>
            <color rgb="FF000000"/>
            <rFont val="Arial"/>
            <family val="2"/>
          </rPr>
          <t xml:space="preserve">Includes other location n.f.d.</t>
        </r>
      </text>
      <mc:AlternateContent>
        <mc:Choice Requires="v2">
          <commentPr autoFill="true" autoScale="false" colHidden="false" locked="false" rowHidden="false" textHAlign="justify" textVAlign="top">
            <anchor moveWithCells="false" sizeWithCells="false">
              <xdr:from>
                <xdr:col>1</xdr:col>
                <xdr:colOff>0</xdr:colOff>
                <xdr:row>21</xdr:row>
                <xdr:rowOff>0</xdr:rowOff>
              </xdr:from>
              <xdr:to>
                <xdr:col>2</xdr:col>
                <xdr:colOff>58</xdr:colOff>
                <xdr:row>23</xdr:row>
                <xdr:rowOff>7</xdr:rowOff>
              </xdr:to>
            </anchor>
          </commentPr>
        </mc:Choice>
        <mc:Fallback/>
      </mc:AlternateContent>
    </comment>
    <comment ref="A27" authorId="0">
      <text>
        <r>
          <rPr>
            <sz val="8"/>
            <color rgb="FF000000"/>
            <rFont val="Arial"/>
            <family val="2"/>
          </rPr>
          <t xml:space="preserve">Includes administrative/professional, banking, wholesale, warehousing/storage, manufacturing, agricultural, and other location n.e.c.
</t>
        </r>
      </text>
      <mc:AlternateContent>
        <mc:Choice Requires="v2">
          <commentPr autoFill="true" autoScale="false" colHidden="false" locked="false" rowHidden="false" textHAlign="justify" textVAlign="top">
            <anchor moveWithCells="false" sizeWithCells="false">
              <xdr:from>
                <xdr:col>1</xdr:col>
                <xdr:colOff>0</xdr:colOff>
                <xdr:row>23</xdr:row>
                <xdr:rowOff>10</xdr:rowOff>
              </xdr:from>
              <xdr:to>
                <xdr:col>3</xdr:col>
                <xdr:colOff>86</xdr:colOff>
                <xdr:row>27</xdr:row>
                <xdr:rowOff>6</xdr:rowOff>
              </xdr:to>
            </anchor>
          </commentPr>
        </mc:Choice>
        <mc:Fallback/>
      </mc:AlternateContent>
    </comment>
    <comment ref="A28" authorId="0">
      <text>
        <r>
          <rPr>
            <sz val="8"/>
            <color rgb="FF000000"/>
            <rFont val="Arial"/>
            <family val="2"/>
          </rPr>
          <t xml:space="preserve">Includes victims for whom age and location was unspecified.</t>
        </r>
      </text>
      <mc:AlternateContent>
        <mc:Choice Requires="v2">
          <commentPr autoFill="true" autoScale="false" colHidden="false" locked="false" rowHidden="false" textHAlign="justify" textVAlign="top">
            <anchor moveWithCells="false" sizeWithCells="false">
              <xdr:from>
                <xdr:col>1</xdr:col>
                <xdr:colOff>0</xdr:colOff>
                <xdr:row>22</xdr:row>
                <xdr:rowOff>7</xdr:rowOff>
              </xdr:from>
              <xdr:to>
                <xdr:col>2</xdr:col>
                <xdr:colOff>63</xdr:colOff>
                <xdr:row>25</xdr:row>
                <xdr:rowOff>11</xdr:rowOff>
              </xdr:to>
            </anchor>
          </commentPr>
        </mc:Choice>
        <mc:Fallback/>
      </mc:AlternateContent>
    </comment>
    <comment ref="A38" authorId="0">
      <text>
        <r>
          <rPr>
            <sz val="8"/>
            <color rgb="FF000000"/>
            <rFont val="Arial"/>
            <family val="2"/>
          </rPr>
          <t xml:space="preserve">Includes victims for whom age and location was unspecified.</t>
        </r>
      </text>
      <mc:AlternateContent>
        <mc:Choice Requires="v2">
          <commentPr autoFill="true" autoScale="false" colHidden="false" locked="false" rowHidden="false" textHAlign="justify" textVAlign="top">
            <anchor moveWithCells="false" sizeWithCells="false">
              <xdr:from>
                <xdr:col>1</xdr:col>
                <xdr:colOff>0</xdr:colOff>
                <xdr:row>36</xdr:row>
                <xdr:rowOff>0</xdr:rowOff>
              </xdr:from>
              <xdr:to>
                <xdr:col>2</xdr:col>
                <xdr:colOff>86</xdr:colOff>
                <xdr:row>37</xdr:row>
                <xdr:rowOff>34</xdr:rowOff>
              </xdr:to>
            </anchor>
          </commentPr>
        </mc:Choice>
        <mc:Fallback/>
      </mc:AlternateContent>
    </comment>
    <comment ref="B29" authorId="0">
      <text>
        <r>
          <rPr>
            <sz val="8"/>
            <color rgb="FF000000"/>
            <rFont val="Arial"/>
            <family val="2"/>
          </rPr>
          <t xml:space="preserve">Rate per 100,000 persons for the state/territory, Indigenous status and age of interest.</t>
        </r>
      </text>
      <mc:AlternateContent>
        <mc:Choice Requires="v2">
          <commentPr autoFill="true" autoScale="false" colHidden="false" locked="false" rowHidden="false" textHAlign="justify" textVAlign="top">
            <anchor moveWithCells="false" sizeWithCells="false">
              <xdr:from>
                <xdr:col>13</xdr:col>
                <xdr:colOff>39</xdr:colOff>
                <xdr:row>28</xdr:row>
                <xdr:rowOff>0</xdr:rowOff>
              </xdr:from>
              <xdr:to>
                <xdr:col>15</xdr:col>
                <xdr:colOff>86</xdr:colOff>
                <xdr:row>30</xdr:row>
                <xdr:rowOff>17</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3</xdr:col>
                <xdr:colOff>72</xdr:colOff>
                <xdr:row>4</xdr:row>
                <xdr:rowOff>24</xdr:rowOff>
              </xdr:from>
              <xdr:to>
                <xdr:col>5</xdr:col>
                <xdr:colOff>26</xdr:colOff>
                <xdr:row>5</xdr:row>
                <xdr:rowOff>45</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6</xdr:col>
                <xdr:colOff>0</xdr:colOff>
                <xdr:row>4</xdr:row>
                <xdr:rowOff>24</xdr:rowOff>
              </xdr:from>
              <xdr:to>
                <xdr:col>8</xdr:col>
                <xdr:colOff>0</xdr:colOff>
                <xdr:row>5</xdr:row>
                <xdr:rowOff>45</xdr:rowOff>
              </xdr:to>
            </anchor>
          </commentPr>
        </mc:Choice>
        <mc:Fallback/>
      </mc:AlternateContent>
    </comment>
    <comment ref="H5" authorId="0">
      <text>
        <r>
          <rPr>
            <sz val="8"/>
            <color rgb="FF000000"/>
            <rFont val="Arial"/>
            <family val="2"/>
          </rPr>
          <t xml:space="preserve">Location detail not published due to SA system change. </t>
        </r>
      </text>
      <mc:AlternateContent>
        <mc:Choice Requires="v2">
          <commentPr autoFill="true" autoScale="false" colHidden="false" locked="false" rowHidden="false" textHAlign="justify" textVAlign="top">
            <anchor moveWithCells="false" sizeWithCells="false">
              <xdr:from>
                <xdr:col>10</xdr:col>
                <xdr:colOff>24</xdr:colOff>
                <xdr:row>4</xdr:row>
                <xdr:rowOff>0</xdr:rowOff>
              </xdr:from>
              <xdr:to>
                <xdr:col>11</xdr:col>
                <xdr:colOff>86</xdr:colOff>
                <xdr:row>5</xdr:row>
                <xdr:rowOff>0</xdr:rowOff>
              </xdr:to>
            </anchor>
          </commentPr>
        </mc:Choice>
        <mc:Fallback/>
      </mc:AlternateContent>
    </comment>
    <comment ref="H2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20</xdr:colOff>
                <xdr:row>18</xdr:row>
                <xdr:rowOff>14</xdr:rowOff>
              </xdr:from>
              <xdr:to>
                <xdr:col>9</xdr:col>
                <xdr:colOff>9</xdr:colOff>
                <xdr:row>19</xdr:row>
                <xdr:rowOff>17</xdr:rowOff>
              </xdr:to>
            </anchor>
          </commentPr>
        </mc:Choice>
        <mc:Fallback/>
      </mc:AlternateContent>
    </comment>
    <comment ref="H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24</xdr:colOff>
                <xdr:row>19</xdr:row>
                <xdr:rowOff>11</xdr:rowOff>
              </xdr:from>
              <xdr:to>
                <xdr:col>9</xdr:col>
                <xdr:colOff>13</xdr:colOff>
                <xdr:row>20</xdr:row>
                <xdr:rowOff>17</xdr:rowOff>
              </xdr:to>
            </anchor>
          </commentPr>
        </mc:Choice>
        <mc:Fallback/>
      </mc:AlternateContent>
    </comment>
    <comment ref="H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24</xdr:colOff>
                <xdr:row>20</xdr:row>
                <xdr:rowOff>11</xdr:rowOff>
              </xdr:from>
              <xdr:to>
                <xdr:col>9</xdr:col>
                <xdr:colOff>13</xdr:colOff>
                <xdr:row>21</xdr:row>
                <xdr:rowOff>17</xdr:rowOff>
              </xdr:to>
            </anchor>
          </commentPr>
        </mc:Choice>
        <mc:Fallback/>
      </mc:AlternateContent>
    </comment>
    <comment ref="H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20</xdr:colOff>
                <xdr:row>23</xdr:row>
                <xdr:rowOff>14</xdr:rowOff>
              </xdr:from>
              <xdr:to>
                <xdr:col>9</xdr:col>
                <xdr:colOff>9</xdr:colOff>
                <xdr:row>24</xdr:row>
                <xdr:rowOff>17</xdr:rowOff>
              </xdr:to>
            </anchor>
          </commentPr>
        </mc:Choice>
        <mc:Fallback/>
      </mc:AlternateContent>
    </comment>
    <comment ref="H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20</xdr:colOff>
                <xdr:row>24</xdr:row>
                <xdr:rowOff>14</xdr:rowOff>
              </xdr:from>
              <xdr:to>
                <xdr:col>9</xdr:col>
                <xdr:colOff>9</xdr:colOff>
                <xdr:row>25</xdr:row>
                <xdr:rowOff>17</xdr:rowOff>
              </xdr:to>
            </anchor>
          </commentPr>
        </mc:Choice>
        <mc:Fallback/>
      </mc:AlternateContent>
    </comment>
    <comment ref="H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20</xdr:colOff>
                <xdr:row>25</xdr:row>
                <xdr:rowOff>14</xdr:rowOff>
              </xdr:from>
              <xdr:to>
                <xdr:col>9</xdr:col>
                <xdr:colOff>9</xdr:colOff>
                <xdr:row>26</xdr:row>
                <xdr:rowOff>17</xdr:rowOff>
              </xdr:to>
            </anchor>
          </commentPr>
        </mc:Choice>
        <mc:Fallback/>
      </mc:AlternateContent>
    </comment>
    <comment ref="I2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20</xdr:colOff>
                <xdr:row>18</xdr:row>
                <xdr:rowOff>14</xdr:rowOff>
              </xdr:from>
              <xdr:to>
                <xdr:col>10</xdr:col>
                <xdr:colOff>9</xdr:colOff>
                <xdr:row>19</xdr:row>
                <xdr:rowOff>17</xdr:rowOff>
              </xdr:to>
            </anchor>
          </commentPr>
        </mc:Choice>
        <mc:Fallback/>
      </mc:AlternateContent>
    </comment>
    <comment ref="I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20</xdr:colOff>
                <xdr:row>19</xdr:row>
                <xdr:rowOff>14</xdr:rowOff>
              </xdr:from>
              <xdr:to>
                <xdr:col>10</xdr:col>
                <xdr:colOff>9</xdr:colOff>
                <xdr:row>20</xdr:row>
                <xdr:rowOff>17</xdr:rowOff>
              </xdr:to>
            </anchor>
          </commentPr>
        </mc:Choice>
        <mc:Fallback/>
      </mc:AlternateContent>
    </comment>
    <comment ref="I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20</xdr:colOff>
                <xdr:row>20</xdr:row>
                <xdr:rowOff>14</xdr:rowOff>
              </xdr:from>
              <xdr:to>
                <xdr:col>10</xdr:col>
                <xdr:colOff>9</xdr:colOff>
                <xdr:row>21</xdr:row>
                <xdr:rowOff>17</xdr:rowOff>
              </xdr:to>
            </anchor>
          </commentPr>
        </mc:Choice>
        <mc:Fallback/>
      </mc:AlternateContent>
    </comment>
    <comment ref="I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20</xdr:colOff>
                <xdr:row>23</xdr:row>
                <xdr:rowOff>14</xdr:rowOff>
              </xdr:from>
              <xdr:to>
                <xdr:col>10</xdr:col>
                <xdr:colOff>9</xdr:colOff>
                <xdr:row>24</xdr:row>
                <xdr:rowOff>17</xdr:rowOff>
              </xdr:to>
            </anchor>
          </commentPr>
        </mc:Choice>
        <mc:Fallback/>
      </mc:AlternateContent>
    </comment>
    <comment ref="I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20</xdr:colOff>
                <xdr:row>24</xdr:row>
                <xdr:rowOff>14</xdr:rowOff>
              </xdr:from>
              <xdr:to>
                <xdr:col>10</xdr:col>
                <xdr:colOff>9</xdr:colOff>
                <xdr:row>25</xdr:row>
                <xdr:rowOff>17</xdr:rowOff>
              </xdr:to>
            </anchor>
          </commentPr>
        </mc:Choice>
        <mc:Fallback/>
      </mc:AlternateContent>
    </comment>
    <comment ref="I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20</xdr:colOff>
                <xdr:row>25</xdr:row>
                <xdr:rowOff>14</xdr:rowOff>
              </xdr:from>
              <xdr:to>
                <xdr:col>10</xdr:col>
                <xdr:colOff>9</xdr:colOff>
                <xdr:row>26</xdr:row>
                <xdr:rowOff>17</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9</xdr:col>
                <xdr:colOff>0</xdr:colOff>
                <xdr:row>4</xdr:row>
                <xdr:rowOff>24</xdr:rowOff>
              </xdr:from>
              <xdr:to>
                <xdr:col>10</xdr:col>
                <xdr:colOff>64</xdr:colOff>
                <xdr:row>5</xdr:row>
                <xdr:rowOff>45</xdr:rowOff>
              </xdr:to>
            </anchor>
          </commentPr>
        </mc:Choice>
        <mc:Fallback/>
      </mc:AlternateContent>
    </comment>
    <comment ref="J2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20</xdr:colOff>
                <xdr:row>18</xdr:row>
                <xdr:rowOff>14</xdr:rowOff>
              </xdr:from>
              <xdr:to>
                <xdr:col>11</xdr:col>
                <xdr:colOff>9</xdr:colOff>
                <xdr:row>19</xdr:row>
                <xdr:rowOff>17</xdr:rowOff>
              </xdr:to>
            </anchor>
          </commentPr>
        </mc:Choice>
        <mc:Fallback/>
      </mc:AlternateContent>
    </comment>
    <comment ref="J2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20</xdr:colOff>
                <xdr:row>19</xdr:row>
                <xdr:rowOff>14</xdr:rowOff>
              </xdr:from>
              <xdr:to>
                <xdr:col>11</xdr:col>
                <xdr:colOff>9</xdr:colOff>
                <xdr:row>20</xdr:row>
                <xdr:rowOff>17</xdr:rowOff>
              </xdr:to>
            </anchor>
          </commentPr>
        </mc:Choice>
        <mc:Fallback/>
      </mc:AlternateContent>
    </comment>
    <comment ref="J2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20</xdr:colOff>
                <xdr:row>20</xdr:row>
                <xdr:rowOff>14</xdr:rowOff>
              </xdr:from>
              <xdr:to>
                <xdr:col>11</xdr:col>
                <xdr:colOff>9</xdr:colOff>
                <xdr:row>21</xdr:row>
                <xdr:rowOff>17</xdr:rowOff>
              </xdr:to>
            </anchor>
          </commentPr>
        </mc:Choice>
        <mc:Fallback/>
      </mc:AlternateContent>
    </comment>
    <comment ref="J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20</xdr:colOff>
                <xdr:row>23</xdr:row>
                <xdr:rowOff>14</xdr:rowOff>
              </xdr:from>
              <xdr:to>
                <xdr:col>11</xdr:col>
                <xdr:colOff>9</xdr:colOff>
                <xdr:row>24</xdr:row>
                <xdr:rowOff>17</xdr:rowOff>
              </xdr:to>
            </anchor>
          </commentPr>
        </mc:Choice>
        <mc:Fallback/>
      </mc:AlternateContent>
    </comment>
    <comment ref="J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20</xdr:colOff>
                <xdr:row>24</xdr:row>
                <xdr:rowOff>14</xdr:rowOff>
              </xdr:from>
              <xdr:to>
                <xdr:col>11</xdr:col>
                <xdr:colOff>9</xdr:colOff>
                <xdr:row>25</xdr:row>
                <xdr:rowOff>17</xdr:rowOff>
              </xdr:to>
            </anchor>
          </commentPr>
        </mc:Choice>
        <mc:Fallback/>
      </mc:AlternateContent>
    </comment>
    <comment ref="J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10</xdr:col>
                <xdr:colOff>20</xdr:colOff>
                <xdr:row>25</xdr:row>
                <xdr:rowOff>14</xdr:rowOff>
              </xdr:from>
              <xdr:to>
                <xdr:col>11</xdr:col>
                <xdr:colOff>9</xdr:colOff>
                <xdr:row>26</xdr:row>
                <xdr:rowOff>17</xdr:rowOff>
              </xdr:to>
            </anchor>
          </commentPr>
        </mc:Choice>
        <mc:Fallback/>
      </mc:AlternateContent>
    </comment>
    <comment ref="K5"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11</xdr:col>
                <xdr:colOff>26</xdr:colOff>
                <xdr:row>4</xdr:row>
                <xdr:rowOff>0</xdr:rowOff>
              </xdr:from>
              <xdr:to>
                <xdr:col>14</xdr:col>
                <xdr:colOff>0</xdr:colOff>
                <xdr:row>5</xdr:row>
                <xdr:rowOff>45</xdr:rowOff>
              </xdr:to>
            </anchor>
          </commentPr>
        </mc:Choice>
        <mc:Fallback/>
      </mc:AlternateContent>
    </comment>
    <comment ref="M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1</xdr:col>
                <xdr:colOff>26</xdr:colOff>
                <xdr:row>4</xdr:row>
                <xdr:rowOff>24</xdr:rowOff>
              </xdr:from>
              <xdr:to>
                <xdr:col>13</xdr:col>
                <xdr:colOff>0</xdr:colOff>
                <xdr:row>5</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Indigenous status data are only published for New South Wales, Queensland, South Australia and the Northern Territory.
There are differences in the way that relationship of offender to victim is recorded across the states and territories.</t>
        </r>
      </text>
      <mc:AlternateContent>
        <mc:Choice Requires="v2">
          <commentPr autoFill="true" autoScale="false" colHidden="false" locked="false" rowHidden="false" textHAlign="justify" textVAlign="top">
            <anchor moveWithCells="false" sizeWithCells="false">
              <xdr:from>
                <xdr:col>1</xdr:col>
                <xdr:colOff>0</xdr:colOff>
                <xdr:row>3</xdr:row>
                <xdr:rowOff>0</xdr:rowOff>
              </xdr:from>
              <xdr:to>
                <xdr:col>5</xdr:col>
                <xdr:colOff>86</xdr:colOff>
                <xdr:row>9</xdr:row>
                <xdr:rowOff>11</xdr:rowOff>
              </xdr:to>
            </anchor>
          </commentPr>
        </mc:Choice>
        <mc:Fallback/>
      </mc:AlternateContent>
    </comment>
    <comment ref="A9"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39</xdr:colOff>
                <xdr:row>8</xdr:row>
                <xdr:rowOff>0</xdr:rowOff>
              </xdr:from>
              <xdr:to>
                <xdr:col>3</xdr:col>
                <xdr:colOff>41</xdr:colOff>
                <xdr:row>9</xdr:row>
                <xdr:rowOff>0</xdr:rowOff>
              </xdr:to>
            </anchor>
          </commentPr>
        </mc:Choice>
        <mc:Fallback/>
      </mc:AlternateContent>
    </comment>
    <comment ref="A10"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39</xdr:colOff>
                <xdr:row>9</xdr:row>
                <xdr:rowOff>0</xdr:rowOff>
              </xdr:from>
              <xdr:to>
                <xdr:col>5</xdr:col>
                <xdr:colOff>0</xdr:colOff>
                <xdr:row>12</xdr:row>
                <xdr:rowOff>17</xdr:rowOff>
              </xdr:to>
            </anchor>
          </commentPr>
        </mc:Choice>
        <mc:Fallback/>
      </mc:AlternateContent>
    </comment>
    <comment ref="A11"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39</xdr:colOff>
                <xdr:row>10</xdr:row>
                <xdr:rowOff>0</xdr:rowOff>
              </xdr:from>
              <xdr:to>
                <xdr:col>5</xdr:col>
                <xdr:colOff>86</xdr:colOff>
                <xdr:row>14</xdr:row>
                <xdr:rowOff>17</xdr:rowOff>
              </xdr:to>
            </anchor>
          </commentPr>
        </mc:Choice>
        <mc:Fallback/>
      </mc:AlternateContent>
    </comment>
    <comment ref="A13"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39</xdr:colOff>
                <xdr:row>12</xdr:row>
                <xdr:rowOff>0</xdr:rowOff>
              </xdr:from>
              <xdr:to>
                <xdr:col>4</xdr:col>
                <xdr:colOff>86</xdr:colOff>
                <xdr:row>13</xdr:row>
                <xdr:rowOff>17</xdr:rowOff>
              </xdr:to>
            </anchor>
          </commentPr>
        </mc:Choice>
        <mc:Fallback/>
      </mc:AlternateContent>
    </comment>
    <comment ref="A14"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39</xdr:colOff>
                <xdr:row>13</xdr:row>
                <xdr:rowOff>0</xdr:rowOff>
              </xdr:from>
              <xdr:to>
                <xdr:col>4</xdr:col>
                <xdr:colOff>86</xdr:colOff>
                <xdr:row>16</xdr:row>
                <xdr:rowOff>7</xdr:rowOff>
              </xdr:to>
            </anchor>
          </commentPr>
        </mc:Choice>
        <mc:Fallback/>
      </mc:AlternateContent>
    </comment>
    <comment ref="A15"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39</xdr:colOff>
                <xdr:row>14</xdr:row>
                <xdr:rowOff>0</xdr:rowOff>
              </xdr:from>
              <xdr:to>
                <xdr:col>5</xdr:col>
                <xdr:colOff>86</xdr:colOff>
                <xdr:row>18</xdr:row>
                <xdr:rowOff>1</xdr:rowOff>
              </xdr:to>
            </anchor>
          </commentPr>
        </mc:Choice>
        <mc:Fallback/>
      </mc:AlternateContent>
    </comment>
    <comment ref="A16"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39</xdr:colOff>
                <xdr:row>15</xdr:row>
                <xdr:rowOff>0</xdr:rowOff>
              </xdr:from>
              <xdr:to>
                <xdr:col>3</xdr:col>
                <xdr:colOff>86</xdr:colOff>
                <xdr:row>18</xdr:row>
                <xdr:rowOff>20</xdr:rowOff>
              </xdr:to>
            </anchor>
          </commentPr>
        </mc:Choice>
        <mc:Fallback/>
      </mc:AlternateContent>
    </comment>
    <comment ref="A19"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0</xdr:colOff>
                <xdr:row>18</xdr:row>
                <xdr:rowOff>0</xdr:rowOff>
              </xdr:from>
              <xdr:to>
                <xdr:col>3</xdr:col>
                <xdr:colOff>86</xdr:colOff>
                <xdr:row>21</xdr:row>
                <xdr:rowOff>17</xdr:rowOff>
              </xdr:to>
            </anchor>
          </commentPr>
        </mc:Choice>
        <mc:Fallback/>
      </mc:AlternateContent>
    </comment>
    <comment ref="A21"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0</xdr:colOff>
                <xdr:row>19</xdr:row>
                <xdr:rowOff>14</xdr:rowOff>
              </xdr:from>
              <xdr:to>
                <xdr:col>3</xdr:col>
                <xdr:colOff>23</xdr:colOff>
                <xdr:row>20</xdr:row>
                <xdr:rowOff>17</xdr:rowOff>
              </xdr:to>
            </anchor>
          </commentPr>
        </mc:Choice>
        <mc:Fallback/>
      </mc:AlternateContent>
    </comment>
    <comment ref="A22"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20</xdr:row>
                <xdr:rowOff>11</xdr:rowOff>
              </xdr:from>
              <xdr:to>
                <xdr:col>4</xdr:col>
                <xdr:colOff>86</xdr:colOff>
                <xdr:row>24</xdr:row>
                <xdr:rowOff>17</xdr:rowOff>
              </xdr:to>
            </anchor>
          </commentPr>
        </mc:Choice>
        <mc:Fallback/>
      </mc:AlternateContent>
    </comment>
    <comment ref="A23"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24</xdr:colOff>
                <xdr:row>21</xdr:row>
                <xdr:rowOff>11</xdr:rowOff>
              </xdr:from>
              <xdr:to>
                <xdr:col>5</xdr:col>
                <xdr:colOff>86</xdr:colOff>
                <xdr:row>26</xdr:row>
                <xdr:rowOff>17</xdr:rowOff>
              </xdr:to>
            </anchor>
          </commentPr>
        </mc:Choice>
        <mc:Fallback/>
      </mc:AlternateContent>
    </comment>
    <comment ref="A25"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23</xdr:row>
                <xdr:rowOff>11</xdr:rowOff>
              </xdr:from>
              <xdr:to>
                <xdr:col>4</xdr:col>
                <xdr:colOff>86</xdr:colOff>
                <xdr:row>25</xdr:row>
                <xdr:rowOff>14</xdr:rowOff>
              </xdr:to>
            </anchor>
          </commentPr>
        </mc:Choice>
        <mc:Fallback/>
      </mc:AlternateContent>
    </comment>
    <comment ref="A26"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24</xdr:row>
                <xdr:rowOff>11</xdr:rowOff>
              </xdr:from>
              <xdr:to>
                <xdr:col>4</xdr:col>
                <xdr:colOff>86</xdr:colOff>
                <xdr:row>28</xdr:row>
                <xdr:rowOff>1</xdr:rowOff>
              </xdr:to>
            </anchor>
          </commentPr>
        </mc:Choice>
        <mc:Fallback/>
      </mc:AlternateContent>
    </comment>
    <comment ref="A27"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0</xdr:colOff>
                <xdr:row>25</xdr:row>
                <xdr:rowOff>14</xdr:rowOff>
              </xdr:from>
              <xdr:to>
                <xdr:col>5</xdr:col>
                <xdr:colOff>86</xdr:colOff>
                <xdr:row>29</xdr:row>
                <xdr:rowOff>17</xdr:rowOff>
              </xdr:to>
            </anchor>
          </commentPr>
        </mc:Choice>
        <mc:Fallback/>
      </mc:AlternateContent>
    </comment>
    <comment ref="A28"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26</xdr:row>
                <xdr:rowOff>11</xdr:rowOff>
              </xdr:from>
              <xdr:to>
                <xdr:col>3</xdr:col>
                <xdr:colOff>86</xdr:colOff>
                <xdr:row>30</xdr:row>
                <xdr:rowOff>14</xdr:rowOff>
              </xdr:to>
            </anchor>
          </commentPr>
        </mc:Choice>
        <mc:Fallback/>
      </mc:AlternateContent>
    </comment>
    <comment ref="A31"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0</xdr:colOff>
                <xdr:row>30</xdr:row>
                <xdr:rowOff>0</xdr:rowOff>
              </xdr:from>
              <xdr:to>
                <xdr:col>3</xdr:col>
                <xdr:colOff>86</xdr:colOff>
                <xdr:row>33</xdr:row>
                <xdr:rowOff>17</xdr:rowOff>
              </xdr:to>
            </anchor>
          </commentPr>
        </mc:Choice>
        <mc:Fallback/>
      </mc:AlternateContent>
    </comment>
    <comment ref="A32"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1</xdr:col>
                <xdr:colOff>0</xdr:colOff>
                <xdr:row>26</xdr:row>
                <xdr:rowOff>11</xdr:rowOff>
              </xdr:from>
              <xdr:to>
                <xdr:col>2</xdr:col>
                <xdr:colOff>63</xdr:colOff>
                <xdr:row>29</xdr:row>
                <xdr:rowOff>7</xdr:rowOff>
              </xdr:to>
            </anchor>
          </commentPr>
        </mc:Choice>
        <mc:Fallback/>
      </mc:AlternateContent>
    </comment>
    <comment ref="A33"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0</xdr:colOff>
                <xdr:row>31</xdr:row>
                <xdr:rowOff>14</xdr:rowOff>
              </xdr:from>
              <xdr:to>
                <xdr:col>3</xdr:col>
                <xdr:colOff>23</xdr:colOff>
                <xdr:row>32</xdr:row>
                <xdr:rowOff>17</xdr:rowOff>
              </xdr:to>
            </anchor>
          </commentPr>
        </mc:Choice>
        <mc:Fallback/>
      </mc:AlternateContent>
    </comment>
    <comment ref="A34"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32</xdr:row>
                <xdr:rowOff>11</xdr:rowOff>
              </xdr:from>
              <xdr:to>
                <xdr:col>4</xdr:col>
                <xdr:colOff>86</xdr:colOff>
                <xdr:row>36</xdr:row>
                <xdr:rowOff>17</xdr:rowOff>
              </xdr:to>
            </anchor>
          </commentPr>
        </mc:Choice>
        <mc:Fallback/>
      </mc:AlternateContent>
    </comment>
    <comment ref="A35"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24</xdr:colOff>
                <xdr:row>33</xdr:row>
                <xdr:rowOff>11</xdr:rowOff>
              </xdr:from>
              <xdr:to>
                <xdr:col>5</xdr:col>
                <xdr:colOff>86</xdr:colOff>
                <xdr:row>38</xdr:row>
                <xdr:rowOff>17</xdr:rowOff>
              </xdr:to>
            </anchor>
          </commentPr>
        </mc:Choice>
        <mc:Fallback/>
      </mc:AlternateContent>
    </comment>
    <comment ref="A37"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35</xdr:row>
                <xdr:rowOff>11</xdr:rowOff>
              </xdr:from>
              <xdr:to>
                <xdr:col>4</xdr:col>
                <xdr:colOff>86</xdr:colOff>
                <xdr:row>37</xdr:row>
                <xdr:rowOff>14</xdr:rowOff>
              </xdr:to>
            </anchor>
          </commentPr>
        </mc:Choice>
        <mc:Fallback/>
      </mc:AlternateContent>
    </comment>
    <comment ref="A38"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36</xdr:row>
                <xdr:rowOff>11</xdr:rowOff>
              </xdr:from>
              <xdr:to>
                <xdr:col>4</xdr:col>
                <xdr:colOff>86</xdr:colOff>
                <xdr:row>40</xdr:row>
                <xdr:rowOff>1</xdr:rowOff>
              </xdr:to>
            </anchor>
          </commentPr>
        </mc:Choice>
        <mc:Fallback/>
      </mc:AlternateContent>
    </comment>
    <comment ref="A39"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0</xdr:colOff>
                <xdr:row>37</xdr:row>
                <xdr:rowOff>14</xdr:rowOff>
              </xdr:from>
              <xdr:to>
                <xdr:col>5</xdr:col>
                <xdr:colOff>86</xdr:colOff>
                <xdr:row>41</xdr:row>
                <xdr:rowOff>17</xdr:rowOff>
              </xdr:to>
            </anchor>
          </commentPr>
        </mc:Choice>
        <mc:Fallback/>
      </mc:AlternateContent>
    </comment>
    <comment ref="A40"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38</xdr:row>
                <xdr:rowOff>11</xdr:rowOff>
              </xdr:from>
              <xdr:to>
                <xdr:col>3</xdr:col>
                <xdr:colOff>86</xdr:colOff>
                <xdr:row>42</xdr:row>
                <xdr:rowOff>14</xdr:rowOff>
              </xdr:to>
            </anchor>
          </commentPr>
        </mc:Choice>
        <mc:Fallback/>
      </mc:AlternateContent>
    </comment>
    <comment ref="A43"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0</xdr:colOff>
                <xdr:row>42</xdr:row>
                <xdr:rowOff>0</xdr:rowOff>
              </xdr:from>
              <xdr:to>
                <xdr:col>3</xdr:col>
                <xdr:colOff>86</xdr:colOff>
                <xdr:row>45</xdr:row>
                <xdr:rowOff>17</xdr:rowOff>
              </xdr:to>
            </anchor>
          </commentPr>
        </mc:Choice>
        <mc:Fallback/>
      </mc:AlternateContent>
    </comment>
    <comment ref="A46"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0</xdr:colOff>
                <xdr:row>44</xdr:row>
                <xdr:rowOff>14</xdr:rowOff>
              </xdr:from>
              <xdr:to>
                <xdr:col>3</xdr:col>
                <xdr:colOff>23</xdr:colOff>
                <xdr:row>45</xdr:row>
                <xdr:rowOff>17</xdr:rowOff>
              </xdr:to>
            </anchor>
          </commentPr>
        </mc:Choice>
        <mc:Fallback/>
      </mc:AlternateContent>
    </comment>
    <comment ref="A47"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45</xdr:row>
                <xdr:rowOff>11</xdr:rowOff>
              </xdr:from>
              <xdr:to>
                <xdr:col>4</xdr:col>
                <xdr:colOff>86</xdr:colOff>
                <xdr:row>49</xdr:row>
                <xdr:rowOff>17</xdr:rowOff>
              </xdr:to>
            </anchor>
          </commentPr>
        </mc:Choice>
        <mc:Fallback/>
      </mc:AlternateContent>
    </comment>
    <comment ref="A48"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24</xdr:colOff>
                <xdr:row>46</xdr:row>
                <xdr:rowOff>11</xdr:rowOff>
              </xdr:from>
              <xdr:to>
                <xdr:col>5</xdr:col>
                <xdr:colOff>86</xdr:colOff>
                <xdr:row>51</xdr:row>
                <xdr:rowOff>17</xdr:rowOff>
              </xdr:to>
            </anchor>
          </commentPr>
        </mc:Choice>
        <mc:Fallback/>
      </mc:AlternateContent>
    </comment>
    <comment ref="A50"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48</xdr:row>
                <xdr:rowOff>11</xdr:rowOff>
              </xdr:from>
              <xdr:to>
                <xdr:col>4</xdr:col>
                <xdr:colOff>86</xdr:colOff>
                <xdr:row>50</xdr:row>
                <xdr:rowOff>14</xdr:rowOff>
              </xdr:to>
            </anchor>
          </commentPr>
        </mc:Choice>
        <mc:Fallback/>
      </mc:AlternateContent>
    </comment>
    <comment ref="A51"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49</xdr:row>
                <xdr:rowOff>11</xdr:rowOff>
              </xdr:from>
              <xdr:to>
                <xdr:col>4</xdr:col>
                <xdr:colOff>86</xdr:colOff>
                <xdr:row>53</xdr:row>
                <xdr:rowOff>1</xdr:rowOff>
              </xdr:to>
            </anchor>
          </commentPr>
        </mc:Choice>
        <mc:Fallback/>
      </mc:AlternateContent>
    </comment>
    <comment ref="A52"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0</xdr:colOff>
                <xdr:row>50</xdr:row>
                <xdr:rowOff>14</xdr:rowOff>
              </xdr:from>
              <xdr:to>
                <xdr:col>5</xdr:col>
                <xdr:colOff>86</xdr:colOff>
                <xdr:row>54</xdr:row>
                <xdr:rowOff>17</xdr:rowOff>
              </xdr:to>
            </anchor>
          </commentPr>
        </mc:Choice>
        <mc:Fallback/>
      </mc:AlternateContent>
    </comment>
    <comment ref="A53"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51</xdr:row>
                <xdr:rowOff>11</xdr:rowOff>
              </xdr:from>
              <xdr:to>
                <xdr:col>3</xdr:col>
                <xdr:colOff>86</xdr:colOff>
                <xdr:row>55</xdr:row>
                <xdr:rowOff>14</xdr:rowOff>
              </xdr:to>
            </anchor>
          </commentPr>
        </mc:Choice>
        <mc:Fallback/>
      </mc:AlternateContent>
    </comment>
    <comment ref="A56"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0</xdr:colOff>
                <xdr:row>55</xdr:row>
                <xdr:rowOff>0</xdr:rowOff>
              </xdr:from>
              <xdr:to>
                <xdr:col>3</xdr:col>
                <xdr:colOff>86</xdr:colOff>
                <xdr:row>58</xdr:row>
                <xdr:rowOff>17</xdr:rowOff>
              </xdr:to>
            </anchor>
          </commentPr>
        </mc:Choice>
        <mc:Fallback/>
      </mc:AlternateContent>
    </comment>
    <comment ref="A58"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0</xdr:colOff>
                <xdr:row>56</xdr:row>
                <xdr:rowOff>14</xdr:rowOff>
              </xdr:from>
              <xdr:to>
                <xdr:col>3</xdr:col>
                <xdr:colOff>23</xdr:colOff>
                <xdr:row>57</xdr:row>
                <xdr:rowOff>17</xdr:rowOff>
              </xdr:to>
            </anchor>
          </commentPr>
        </mc:Choice>
        <mc:Fallback/>
      </mc:AlternateContent>
    </comment>
    <comment ref="A59"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57</xdr:row>
                <xdr:rowOff>11</xdr:rowOff>
              </xdr:from>
              <xdr:to>
                <xdr:col>4</xdr:col>
                <xdr:colOff>86</xdr:colOff>
                <xdr:row>61</xdr:row>
                <xdr:rowOff>17</xdr:rowOff>
              </xdr:to>
            </anchor>
          </commentPr>
        </mc:Choice>
        <mc:Fallback/>
      </mc:AlternateContent>
    </comment>
    <comment ref="A60"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24</xdr:colOff>
                <xdr:row>58</xdr:row>
                <xdr:rowOff>11</xdr:rowOff>
              </xdr:from>
              <xdr:to>
                <xdr:col>5</xdr:col>
                <xdr:colOff>86</xdr:colOff>
                <xdr:row>63</xdr:row>
                <xdr:rowOff>17</xdr:rowOff>
              </xdr:to>
            </anchor>
          </commentPr>
        </mc:Choice>
        <mc:Fallback/>
      </mc:AlternateContent>
    </comment>
    <comment ref="A62"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60</xdr:row>
                <xdr:rowOff>11</xdr:rowOff>
              </xdr:from>
              <xdr:to>
                <xdr:col>4</xdr:col>
                <xdr:colOff>86</xdr:colOff>
                <xdr:row>62</xdr:row>
                <xdr:rowOff>14</xdr:rowOff>
              </xdr:to>
            </anchor>
          </commentPr>
        </mc:Choice>
        <mc:Fallback/>
      </mc:AlternateContent>
    </comment>
    <comment ref="A63"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61</xdr:row>
                <xdr:rowOff>11</xdr:rowOff>
              </xdr:from>
              <xdr:to>
                <xdr:col>4</xdr:col>
                <xdr:colOff>86</xdr:colOff>
                <xdr:row>65</xdr:row>
                <xdr:rowOff>1</xdr:rowOff>
              </xdr:to>
            </anchor>
          </commentPr>
        </mc:Choice>
        <mc:Fallback/>
      </mc:AlternateContent>
    </comment>
    <comment ref="A64"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0</xdr:colOff>
                <xdr:row>62</xdr:row>
                <xdr:rowOff>14</xdr:rowOff>
              </xdr:from>
              <xdr:to>
                <xdr:col>5</xdr:col>
                <xdr:colOff>86</xdr:colOff>
                <xdr:row>66</xdr:row>
                <xdr:rowOff>17</xdr:rowOff>
              </xdr:to>
            </anchor>
          </commentPr>
        </mc:Choice>
        <mc:Fallback/>
      </mc:AlternateContent>
    </comment>
    <comment ref="A65"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63</xdr:row>
                <xdr:rowOff>11</xdr:rowOff>
              </xdr:from>
              <xdr:to>
                <xdr:col>3</xdr:col>
                <xdr:colOff>86</xdr:colOff>
                <xdr:row>67</xdr:row>
                <xdr:rowOff>14</xdr:rowOff>
              </xdr:to>
            </anchor>
          </commentPr>
        </mc:Choice>
        <mc:Fallback/>
      </mc:AlternateContent>
    </comment>
    <comment ref="A68" authorId="0">
      <text>
        <r>
          <rPr>
            <sz val="8"/>
            <color rgb="FF000000"/>
            <rFont val="Arial"/>
            <family val="2"/>
          </rPr>
          <t xml:space="preserve">Includes victims for whom the relationship of offender to victim was 'no offender identified' and 'not stated/inadequately described' (see Glossary for more information).</t>
        </r>
      </text>
      <mc:AlternateContent>
        <mc:Choice Requires="v2">
          <commentPr autoFill="true" autoScale="false" colHidden="false" locked="false" rowHidden="false" textHAlign="justify" textVAlign="top">
            <anchor moveWithCells="false" sizeWithCells="false">
              <xdr:from>
                <xdr:col>1</xdr:col>
                <xdr:colOff>0</xdr:colOff>
                <xdr:row>67</xdr:row>
                <xdr:rowOff>0</xdr:rowOff>
              </xdr:from>
              <xdr:to>
                <xdr:col>3</xdr:col>
                <xdr:colOff>86</xdr:colOff>
                <xdr:row>70</xdr:row>
                <xdr:rowOff>17</xdr:rowOff>
              </xdr:to>
            </anchor>
          </commentPr>
        </mc:Choice>
        <mc:Fallback/>
      </mc:AlternateContent>
    </comment>
    <comment ref="A69" authorId="0">
      <text>
        <r>
          <rPr>
            <sz val="8"/>
            <color rgb="FF000000"/>
            <rFont val="Arial"/>
            <family val="2"/>
          </rPr>
          <t xml:space="preserve">Includes victims for whom sex was not specified.</t>
        </r>
      </text>
      <mc:AlternateContent>
        <mc:Choice Requires="v2">
          <commentPr autoFill="true" autoScale="false" colHidden="false" locked="false" rowHidden="false" textHAlign="justify" textVAlign="top">
            <anchor moveWithCells="false" sizeWithCells="false">
              <xdr:from>
                <xdr:col>1</xdr:col>
                <xdr:colOff>0</xdr:colOff>
                <xdr:row>56</xdr:row>
                <xdr:rowOff>0</xdr:rowOff>
              </xdr:from>
              <xdr:to>
                <xdr:col>2</xdr:col>
                <xdr:colOff>63</xdr:colOff>
                <xdr:row>61</xdr:row>
                <xdr:rowOff>7</xdr:rowOff>
              </xdr:to>
            </anchor>
          </commentPr>
        </mc:Choice>
        <mc:Fallback/>
      </mc:AlternateContent>
    </comment>
    <comment ref="A70" authorId="0">
      <text>
        <r>
          <rPr>
            <sz val="8"/>
            <color rgb="FF000000"/>
            <rFont val="Arial"/>
            <family val="2"/>
          </rPr>
          <t xml:space="preserve">Includes known to victim n.f.d.</t>
        </r>
      </text>
      <mc:AlternateContent>
        <mc:Choice Requires="v2">
          <commentPr autoFill="true" autoScale="false" colHidden="false" locked="false" rowHidden="false" textHAlign="justify" textVAlign="top">
            <anchor moveWithCells="false" sizeWithCells="false">
              <xdr:from>
                <xdr:col>1</xdr:col>
                <xdr:colOff>20</xdr:colOff>
                <xdr:row>68</xdr:row>
                <xdr:rowOff>14</xdr:rowOff>
              </xdr:from>
              <xdr:to>
                <xdr:col>3</xdr:col>
                <xdr:colOff>23</xdr:colOff>
                <xdr:row>69</xdr:row>
                <xdr:rowOff>17</xdr:rowOff>
              </xdr:to>
            </anchor>
          </commentPr>
        </mc:Choice>
        <mc:Fallback/>
      </mc:AlternateContent>
    </comment>
    <comment ref="A71" authorId="0">
      <text>
        <r>
          <rPr>
            <sz val="8"/>
            <color rgb="FF000000"/>
            <rFont val="Arial"/>
            <family val="2"/>
          </rPr>
          <t xml:space="preserve">Includes family member n.f.d.
New South Wales data may be overstated and Northern Territory data may be understated.</t>
        </r>
      </text>
      <mc:AlternateContent>
        <mc:Choice Requires="v2">
          <commentPr autoFill="true" autoScale="false" colHidden="false" locked="false" rowHidden="false" textHAlign="justify" textVAlign="top">
            <anchor moveWithCells="false" sizeWithCells="false">
              <xdr:from>
                <xdr:col>1</xdr:col>
                <xdr:colOff>24</xdr:colOff>
                <xdr:row>69</xdr:row>
                <xdr:rowOff>11</xdr:rowOff>
              </xdr:from>
              <xdr:to>
                <xdr:col>4</xdr:col>
                <xdr:colOff>86</xdr:colOff>
                <xdr:row>73</xdr:row>
                <xdr:rowOff>17</xdr:rowOff>
              </xdr:to>
            </anchor>
          </commentPr>
        </mc:Choice>
        <mc:Fallback/>
      </mc:AlternateContent>
    </comment>
    <comment ref="A72" authorId="0">
      <text>
        <r>
          <rPr>
            <sz val="8"/>
            <color rgb="FF000000"/>
            <rFont val="Arial"/>
            <family val="2"/>
          </rPr>
          <t xml:space="preserve">Includes de facto, spouse, boyfriend, girlfriend.
New South Wales data may be overstated as ex-boyfriend, ex-girlfriend are included in 'Boyfriend/girlfriend'. Northern Territory data may be understated as some boyfriends/girlfriends may be included in 'Other non-family member n.e.c.'.</t>
        </r>
      </text>
      <mc:AlternateContent>
        <mc:Choice Requires="v2">
          <commentPr autoFill="true" autoScale="false" colHidden="false" locked="false" rowHidden="false" textHAlign="justify" textVAlign="top">
            <anchor moveWithCells="false" sizeWithCells="false">
              <xdr:from>
                <xdr:col>1</xdr:col>
                <xdr:colOff>24</xdr:colOff>
                <xdr:row>70</xdr:row>
                <xdr:rowOff>11</xdr:rowOff>
              </xdr:from>
              <xdr:to>
                <xdr:col>5</xdr:col>
                <xdr:colOff>86</xdr:colOff>
                <xdr:row>75</xdr:row>
                <xdr:rowOff>17</xdr:rowOff>
              </xdr:to>
            </anchor>
          </commentPr>
        </mc:Choice>
        <mc:Fallback/>
      </mc:AlternateContent>
    </comment>
    <comment ref="A74" authorId="0">
      <text>
        <r>
          <rPr>
            <sz val="8"/>
            <color rgb="FF000000"/>
            <rFont val="Arial"/>
            <family val="2"/>
          </rPr>
          <t xml:space="preserve">Includes child, sibling, uncle, aunt, nephew, niece, cousins, grandparents and other family member n.e.c.</t>
        </r>
      </text>
      <mc:AlternateContent>
        <mc:Choice Requires="v2">
          <commentPr autoFill="true" autoScale="false" colHidden="false" locked="false" rowHidden="false" textHAlign="justify" textVAlign="top">
            <anchor moveWithCells="false" sizeWithCells="false">
              <xdr:from>
                <xdr:col>1</xdr:col>
                <xdr:colOff>24</xdr:colOff>
                <xdr:row>72</xdr:row>
                <xdr:rowOff>11</xdr:rowOff>
              </xdr:from>
              <xdr:to>
                <xdr:col>4</xdr:col>
                <xdr:colOff>86</xdr:colOff>
                <xdr:row>74</xdr:row>
                <xdr:rowOff>14</xdr:rowOff>
              </xdr:to>
            </anchor>
          </commentPr>
        </mc:Choice>
        <mc:Fallback/>
      </mc:AlternateContent>
    </comment>
    <comment ref="A75" authorId="0">
      <text>
        <r>
          <rPr>
            <sz val="8"/>
            <color rgb="FF000000"/>
            <rFont val="Arial"/>
            <family val="2"/>
          </rPr>
          <t xml:space="preserve">Includes non-family member n.f.d.
New South Wales data may be understated and Northern Te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73</xdr:row>
                <xdr:rowOff>11</xdr:rowOff>
              </xdr:from>
              <xdr:to>
                <xdr:col>4</xdr:col>
                <xdr:colOff>86</xdr:colOff>
                <xdr:row>77</xdr:row>
                <xdr:rowOff>1</xdr:rowOff>
              </xdr:to>
            </anchor>
          </commentPr>
        </mc:Choice>
        <mc:Fallback/>
      </mc:AlternateContent>
    </comment>
    <comment ref="A76" authorId="0">
      <text>
        <r>
          <rPr>
            <sz val="8"/>
            <color rgb="FF000000"/>
            <rFont val="Arial"/>
            <family val="2"/>
          </rPr>
          <t xml:space="preserve">Includes ex-partner, separated partner, ex-spouse, ex-boyfriend and ex-girlfriend.
New South Wales data may be understated as ex-boyfriend, ex-girlfriend are included in 'Boyfriend/girlfriend'.</t>
        </r>
      </text>
      <mc:AlternateContent>
        <mc:Choice Requires="v2">
          <commentPr autoFill="true" autoScale="false" colHidden="false" locked="false" rowHidden="false" textHAlign="justify" textVAlign="top">
            <anchor moveWithCells="false" sizeWithCells="false">
              <xdr:from>
                <xdr:col>1</xdr:col>
                <xdr:colOff>20</xdr:colOff>
                <xdr:row>74</xdr:row>
                <xdr:rowOff>14</xdr:rowOff>
              </xdr:from>
              <xdr:to>
                <xdr:col>5</xdr:col>
                <xdr:colOff>86</xdr:colOff>
                <xdr:row>78</xdr:row>
                <xdr:rowOff>17</xdr:rowOff>
              </xdr:to>
            </anchor>
          </commentPr>
        </mc:Choice>
        <mc:Fallback/>
      </mc:AlternateContent>
    </comment>
    <comment ref="A77" authorId="0">
      <text>
        <r>
          <rPr>
            <sz val="8"/>
            <color rgb="FF000000"/>
            <rFont val="Arial"/>
            <family val="2"/>
          </rPr>
          <t xml:space="preserve">Includes other non-family member n.e.c.
Northern Territory data may be overstated.</t>
        </r>
      </text>
      <mc:AlternateContent>
        <mc:Choice Requires="v2">
          <commentPr autoFill="true" autoScale="false" colHidden="false" locked="false" rowHidden="false" textHAlign="justify" textVAlign="top">
            <anchor moveWithCells="false" sizeWithCells="false">
              <xdr:from>
                <xdr:col>1</xdr:col>
                <xdr:colOff>24</xdr:colOff>
                <xdr:row>75</xdr:row>
                <xdr:rowOff>11</xdr:rowOff>
              </xdr:from>
              <xdr:to>
                <xdr:col>3</xdr:col>
                <xdr:colOff>86</xdr:colOff>
                <xdr:row>79</xdr:row>
                <xdr:rowOff>14</xdr:rowOff>
              </xdr:to>
            </anchor>
          </commentPr>
        </mc:Choice>
        <mc:Fallback/>
      </mc:AlternateContent>
    </comment>
    <comment ref="A80" authorId="0">
      <text>
        <r>
          <rPr>
            <sz val="8"/>
            <color rgb="FF000000"/>
            <rFont val="Arial"/>
            <family val="2"/>
          </rPr>
          <t xml:space="preserve">Includes victims for whom the relationship of offender to victim was 'no offender identified' and 'not stated/inadequately described'.</t>
        </r>
      </text>
      <mc:AlternateContent>
        <mc:Choice Requires="v2">
          <commentPr autoFill="true" autoScale="false" colHidden="false" locked="false" rowHidden="false" textHAlign="justify" textVAlign="top">
            <anchor moveWithCells="false" sizeWithCells="false">
              <xdr:from>
                <xdr:col>1</xdr:col>
                <xdr:colOff>0</xdr:colOff>
                <xdr:row>79</xdr:row>
                <xdr:rowOff>0</xdr:rowOff>
              </xdr:from>
              <xdr:to>
                <xdr:col>3</xdr:col>
                <xdr:colOff>86</xdr:colOff>
                <xdr:row>82</xdr:row>
                <xdr:rowOff>17</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5</xdr:col>
                <xdr:colOff>17</xdr:colOff>
                <xdr:row>5</xdr:row>
                <xdr:rowOff>0</xdr:rowOff>
              </xdr:from>
              <xdr:to>
                <xdr:col>6</xdr:col>
                <xdr:colOff>86</xdr:colOff>
                <xdr:row>6</xdr:row>
                <xdr:rowOff>0</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7</xdr:col>
                <xdr:colOff>39</xdr:colOff>
                <xdr:row>5</xdr:row>
                <xdr:rowOff>0</xdr:rowOff>
              </xdr:from>
              <xdr:to>
                <xdr:col>8</xdr:col>
                <xdr:colOff>86</xdr:colOff>
                <xdr:row>6</xdr:row>
                <xdr:rowOff>0</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0</xdr:col>
                <xdr:colOff>39</xdr:colOff>
                <xdr:row>5</xdr:row>
                <xdr:rowOff>0</xdr:rowOff>
              </xdr:from>
              <xdr:to>
                <xdr:col>11</xdr:col>
                <xdr:colOff>86</xdr:colOff>
                <xdr:row>6</xdr:row>
                <xdr:rowOff>0</xdr:rowOff>
              </xdr:to>
            </anchor>
          </commentPr>
        </mc:Choice>
        <mc:Fallback/>
      </mc:AlternateContent>
    </comment>
    <comment ref="K5" authorId="0">
      <text>
        <r>
          <rPr>
            <sz val="8"/>
            <color rgb="FF000000"/>
            <rFont val="Arial"/>
            <family val="2"/>
          </rPr>
          <t xml:space="preserve">Northern Territory data may include victim counts for those situations where police have determined after investigation that 'no crime' has occurred.</t>
        </r>
      </text>
      <mc:AlternateContent>
        <mc:Choice Requires="v2">
          <commentPr autoFill="true" autoScale="false" colHidden="false" locked="false" rowHidden="false" textHAlign="justify" textVAlign="top">
            <anchor moveWithCells="false" sizeWithCells="false">
              <xdr:from>
                <xdr:col>11</xdr:col>
                <xdr:colOff>0</xdr:colOff>
                <xdr:row>4</xdr:row>
                <xdr:rowOff>0</xdr:rowOff>
              </xdr:from>
              <xdr:to>
                <xdr:col>13</xdr:col>
                <xdr:colOff>86</xdr:colOff>
                <xdr:row>5</xdr:row>
                <xdr:rowOff>45</xdr:rowOff>
              </xdr:to>
            </anchor>
          </commentPr>
        </mc:Choice>
        <mc:Fallback/>
      </mc:AlternateContent>
    </comment>
    <comment ref="M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3</xdr:col>
                <xdr:colOff>39</xdr:colOff>
                <xdr:row>5</xdr:row>
                <xdr:rowOff>0</xdr:rowOff>
              </xdr:from>
              <xdr:to>
                <xdr:col>14</xdr:col>
                <xdr:colOff>86</xdr:colOff>
                <xdr:row>6</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person victims only; organisation victims of robbery are excluded. Therefore totals may be lower than in tables elsewhere in the publication.
Due to perturbation, component cells may not add to published totals. As such, published proportions may add to more or less than 100%.
Indigenous status data are only published for New South Wales, Queensland, South Australia and the Northern Territory.
</t>
        </r>
      </text>
      <mc:AlternateContent>
        <mc:Choice Requires="v2">
          <commentPr autoFill="true" autoScale="false" colHidden="false" locked="false" rowHidden="false" textHAlign="justify" textVAlign="top">
            <anchor moveWithCells="false" sizeWithCells="false">
              <xdr:from>
                <xdr:col>2</xdr:col>
                <xdr:colOff>26</xdr:colOff>
                <xdr:row>5</xdr:row>
                <xdr:rowOff>11</xdr:rowOff>
              </xdr:from>
              <xdr:to>
                <xdr:col>6</xdr:col>
                <xdr:colOff>26</xdr:colOff>
                <xdr:row>14</xdr:row>
                <xdr:rowOff>17</xdr:rowOff>
              </xdr:to>
            </anchor>
          </commentPr>
        </mc:Choice>
        <mc:Fallback/>
      </mc:AlternateContent>
    </comment>
    <comment ref="A22" authorId="0">
      <text>
        <r>
          <rPr>
            <sz val="8"/>
            <color rgb="FF000000"/>
            <rFont val="Arial"/>
            <family val="2"/>
          </rPr>
          <t xml:space="preserve">Includes victims for whom age, sex, or location were unspecified.</t>
        </r>
      </text>
      <mc:AlternateContent>
        <mc:Choice Requires="v2">
          <commentPr autoFill="true" autoScale="false" colHidden="false" locked="false" rowHidden="false" textHAlign="justify" textVAlign="top">
            <anchor moveWithCells="false" sizeWithCells="false">
              <xdr:from>
                <xdr:col>1</xdr:col>
                <xdr:colOff>0</xdr:colOff>
                <xdr:row>19</xdr:row>
                <xdr:rowOff>0</xdr:rowOff>
              </xdr:from>
              <xdr:to>
                <xdr:col>3</xdr:col>
                <xdr:colOff>0</xdr:colOff>
                <xdr:row>21</xdr:row>
                <xdr:rowOff>24</xdr:rowOff>
              </xdr:to>
            </anchor>
          </commentPr>
        </mc:Choice>
        <mc:Fallback/>
      </mc:AlternateContent>
    </comment>
    <comment ref="A33" authorId="0">
      <text>
        <r>
          <rPr>
            <sz val="8"/>
            <color rgb="FF000000"/>
            <rFont val="Arial"/>
            <family val="2"/>
          </rPr>
          <t xml:space="preserve">Includes victims for whom age, sex, or location were unspecified.</t>
        </r>
      </text>
      <mc:AlternateContent>
        <mc:Choice Requires="v2">
          <commentPr autoFill="true" autoScale="false" colHidden="false" locked="false" rowHidden="false" textHAlign="justify" textVAlign="top">
            <anchor moveWithCells="false" sizeWithCells="false">
              <xdr:from>
                <xdr:col>1</xdr:col>
                <xdr:colOff>0</xdr:colOff>
                <xdr:row>31</xdr:row>
                <xdr:rowOff>0</xdr:rowOff>
              </xdr:from>
              <xdr:to>
                <xdr:col>3</xdr:col>
                <xdr:colOff>0</xdr:colOff>
                <xdr:row>32</xdr:row>
                <xdr:rowOff>34</xdr:rowOff>
              </xdr:to>
            </anchor>
          </commentPr>
        </mc:Choice>
        <mc:Fallback/>
      </mc:AlternateContent>
    </comment>
    <comment ref="B23" authorId="0">
      <text>
        <r>
          <rPr>
            <sz val="8"/>
            <color rgb="FF000000"/>
            <rFont val="Arial"/>
            <family val="2"/>
          </rPr>
          <t xml:space="preserve">Rate per 100,000 persons for the state/territory, Indigenous status, sex and age of interest.</t>
        </r>
      </text>
      <mc:AlternateContent>
        <mc:Choice Requires="v2">
          <commentPr autoFill="true" autoScale="false" colHidden="false" locked="false" rowHidden="false" textHAlign="justify" textVAlign="top">
            <anchor moveWithCells="false" sizeWithCells="false">
              <xdr:from>
                <xdr:col>13</xdr:col>
                <xdr:colOff>39</xdr:colOff>
                <xdr:row>22</xdr:row>
                <xdr:rowOff>0</xdr:rowOff>
              </xdr:from>
              <xdr:to>
                <xdr:col>15</xdr:col>
                <xdr:colOff>86</xdr:colOff>
                <xdr:row>24</xdr:row>
                <xdr:rowOff>17</xdr:rowOff>
              </xdr:to>
            </anchor>
          </commentPr>
        </mc:Choice>
        <mc:Fallback/>
      </mc:AlternateContent>
    </comment>
    <comment ref="D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3</xdr:col>
                <xdr:colOff>62</xdr:colOff>
                <xdr:row>4</xdr:row>
                <xdr:rowOff>24</xdr:rowOff>
              </xdr:from>
              <xdr:to>
                <xdr:col>5</xdr:col>
                <xdr:colOff>13</xdr:colOff>
                <xdr:row>5</xdr:row>
                <xdr:rowOff>45</xdr:rowOff>
              </xdr:to>
            </anchor>
          </commentPr>
        </mc:Choice>
        <mc:Fallback/>
      </mc:AlternateContent>
    </comment>
    <comment ref="G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7</xdr:col>
                <xdr:colOff>39</xdr:colOff>
                <xdr:row>5</xdr:row>
                <xdr:rowOff>0</xdr:rowOff>
              </xdr:from>
              <xdr:to>
                <xdr:col>8</xdr:col>
                <xdr:colOff>86</xdr:colOff>
                <xdr:row>6</xdr:row>
                <xdr:rowOff>0</xdr:rowOff>
              </xdr:to>
            </anchor>
          </commentPr>
        </mc:Choice>
        <mc:Fallback/>
      </mc:AlternateContent>
    </comment>
    <comment ref="J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0</xdr:col>
                <xdr:colOff>39</xdr:colOff>
                <xdr:row>5</xdr:row>
                <xdr:rowOff>0</xdr:rowOff>
              </xdr:from>
              <xdr:to>
                <xdr:col>11</xdr:col>
                <xdr:colOff>86</xdr:colOff>
                <xdr:row>6</xdr:row>
                <xdr:rowOff>0</xdr:rowOff>
              </xdr:to>
            </anchor>
          </commentPr>
        </mc:Choice>
        <mc:Fallback/>
      </mc:AlternateContent>
    </comment>
    <comment ref="K5" authorId="0">
      <text>
        <r>
          <rPr>
            <sz val="8"/>
            <color rgb="FF000000"/>
            <rFont val="Arial"/>
            <family val="2"/>
          </rPr>
          <t xml:space="preserve">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11</xdr:col>
                <xdr:colOff>13</xdr:colOff>
                <xdr:row>4</xdr:row>
                <xdr:rowOff>0</xdr:rowOff>
              </xdr:from>
              <xdr:to>
                <xdr:col>13</xdr:col>
                <xdr:colOff>86</xdr:colOff>
                <xdr:row>5</xdr:row>
                <xdr:rowOff>45</xdr:rowOff>
              </xdr:to>
            </anchor>
          </commentPr>
        </mc:Choice>
        <mc:Fallback/>
      </mc:AlternateContent>
    </comment>
    <comment ref="M6" authorId="0">
      <text>
        <r>
          <rPr>
            <sz val="8"/>
            <color rgb="FF000000"/>
            <rFont val="Arial"/>
            <family val="2"/>
          </rPr>
          <t xml:space="preserve">Includes victims for whom Indigenous status was 'not stated'.</t>
        </r>
      </text>
      <mc:AlternateContent>
        <mc:Choice Requires="v2">
          <commentPr autoFill="true" autoScale="false" colHidden="false" locked="false" rowHidden="false" textHAlign="justify" textVAlign="top">
            <anchor moveWithCells="false" sizeWithCells="false">
              <xdr:from>
                <xdr:col>13</xdr:col>
                <xdr:colOff>39</xdr:colOff>
                <xdr:row>5</xdr:row>
                <xdr:rowOff>0</xdr:rowOff>
              </xdr:from>
              <xdr:to>
                <xdr:col>14</xdr:col>
                <xdr:colOff>86</xdr:colOff>
                <xdr:row>6</xdr:row>
                <xdr:rowOff>0</xdr:rowOff>
              </xdr:to>
            </anchor>
          </commentPr>
        </mc:Choice>
        <mc:Fallback/>
      </mc:AlternateContent>
    </comment>
  </commentList>
</comments>
</file>

<file path=xl/sharedStrings.xml><?xml version="1.0" encoding="utf-8"?>
<sst xmlns="http://schemas.openxmlformats.org/spreadsheetml/2006/main" count="531" uniqueCount="86">
  <si>
    <t xml:space="preserve">            Australian Bureau of Statistics</t>
  </si>
  <si>
    <t xml:space="preserve">45100DO004_2019 Recorded Crime – Victims, Australia, 2019</t>
  </si>
  <si>
    <t xml:space="preserve">Released at 11.30am (Canberra time) Thurs 9 July 2020</t>
  </si>
  <si>
    <t xml:space="preserve">Contents</t>
  </si>
  <si>
    <t xml:space="preserve">Tables</t>
  </si>
  <si>
    <t xml:space="preserve">Victims, Selected offences by Indigenous status, Selected states and territories, 2010–2019</t>
  </si>
  <si>
    <t xml:space="preserve">Victims of assault, Selected characteristics by Indigenous status, Selected states and territories, 2019</t>
  </si>
  <si>
    <t xml:space="preserve">Victims of assault, Sex and relationship of offender to victim by Indigenous status, Selected states and territories, 2019</t>
  </si>
  <si>
    <t xml:space="preserve">Victims of sexual assault, Selected characteristics by Indigenous status, Selected states and territories, 2019</t>
  </si>
  <si>
    <t xml:space="preserve">Victims of sexual assault, Sex and relationship of offender to victim by Indigenous status, Selected states and territories, 2019</t>
  </si>
  <si>
    <t xml:space="preserve">Victims of robbery, Selected characteristics by Indigenous status, Selected states and territories, 2019</t>
  </si>
  <si>
    <t xml:space="preserve">More information available from the ABS website</t>
  </si>
  <si>
    <t xml:space="preserve">Recorded Crime - Victims, 2019</t>
  </si>
  <si>
    <t xml:space="preserve">Key Findings</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16 Victims, Selected offences by Indigenous status, Selected states and territories, 2010–2019</t>
  </si>
  <si>
    <t xml:space="preserve">Number</t>
  </si>
  <si>
    <t xml:space="preserve">Victimisation rate</t>
  </si>
  <si>
    <t xml:space="preserve">Offence and Indigenous status</t>
  </si>
  <si>
    <t xml:space="preserve">New South Wales</t>
  </si>
  <si>
    <t xml:space="preserve">Homicide and related offences</t>
  </si>
  <si>
    <t xml:space="preserve">Aboriginal &amp; Torres Strait Islander</t>
  </si>
  <si>
    <t xml:space="preserve">Non-Indigenous</t>
  </si>
  <si>
    <t xml:space="preserve">Persons</t>
  </si>
  <si>
    <t xml:space="preserve">Assault</t>
  </si>
  <si>
    <t xml:space="preserve">Sexual assault</t>
  </si>
  <si>
    <t xml:space="preserve">Kidnapping/abduction</t>
  </si>
  <si>
    <t xml:space="preserve">Robbery </t>
  </si>
  <si>
    <t xml:space="preserve">Armed robbery</t>
  </si>
  <si>
    <t xml:space="preserve">Unarmed robbery</t>
  </si>
  <si>
    <t xml:space="preserve">Blackmail/extortion</t>
  </si>
  <si>
    <t xml:space="preserve">Queensland</t>
  </si>
  <si>
    <t xml:space="preserve">South Australia</t>
  </si>
  <si>
    <t xml:space="preserve">Northern Territory</t>
  </si>
  <si>
    <t xml:space="preserve">Table 17 Victims of assault, Selected characteristics by Indigenous status, Selected states and territories, 2019</t>
  </si>
  <si>
    <t xml:space="preserve">NSW</t>
  </si>
  <si>
    <t xml:space="preserve">SA</t>
  </si>
  <si>
    <t xml:space="preserve">NT</t>
  </si>
  <si>
    <t xml:space="preserve">Selected characteristics</t>
  </si>
  <si>
    <t xml:space="preserve">Males</t>
  </si>
  <si>
    <t xml:space="preserve">0–9 years</t>
  </si>
  <si>
    <t xml:space="preserve">10–14 years</t>
  </si>
  <si>
    <t xml:space="preserve">15–19 years</t>
  </si>
  <si>
    <t xml:space="preserve">20–24 years</t>
  </si>
  <si>
    <t xml:space="preserve">25–34 years</t>
  </si>
  <si>
    <t xml:space="preserve">35–44 years</t>
  </si>
  <si>
    <t xml:space="preserve">45 years and over</t>
  </si>
  <si>
    <t xml:space="preserve">Total</t>
  </si>
  <si>
    <t xml:space="preserve">Females</t>
  </si>
  <si>
    <t xml:space="preserve">Location of offence</t>
  </si>
  <si>
    <t xml:space="preserve">Residential</t>
  </si>
  <si>
    <t xml:space="preserve">Community</t>
  </si>
  <si>
    <t xml:space="preserve">Transport</t>
  </si>
  <si>
    <t xml:space="preserve">np</t>
  </si>
  <si>
    <t xml:space="preserve">Street/footpath</t>
  </si>
  <si>
    <t xml:space="preserve">Other community location</t>
  </si>
  <si>
    <t xml:space="preserve">Other Location</t>
  </si>
  <si>
    <t xml:space="preserve">Retail</t>
  </si>
  <si>
    <t xml:space="preserve">Recreational</t>
  </si>
  <si>
    <t xml:space="preserve">Other</t>
  </si>
  <si>
    <t xml:space="preserve">Table 18 Victims of assault, Sex and relationship of offender to victim by Indigenous status, Selected states and territories, 2019</t>
  </si>
  <si>
    <t xml:space="preserve">Sex and relationship of offender to victim</t>
  </si>
  <si>
    <t xml:space="preserve">Known to victim</t>
  </si>
  <si>
    <t xml:space="preserve">Family member</t>
  </si>
  <si>
    <t xml:space="preserve">Partner</t>
  </si>
  <si>
    <t xml:space="preserve">Parent</t>
  </si>
  <si>
    <t xml:space="preserve">Other family member</t>
  </si>
  <si>
    <t xml:space="preserve">Non-family member</t>
  </si>
  <si>
    <t xml:space="preserve">Ex-partner</t>
  </si>
  <si>
    <t xml:space="preserve">Other non-family member</t>
  </si>
  <si>
    <t xml:space="preserve">Stranger</t>
  </si>
  <si>
    <t xml:space="preserve">Total </t>
  </si>
  <si>
    <t xml:space="preserve">Proportion (%)</t>
  </si>
  <si>
    <t xml:space="preserve">Table 19 Victims of sexual assault, Selected characteristics by Indigenous status, Selected states and territories, 2019</t>
  </si>
  <si>
    <t xml:space="preserve">Qld</t>
  </si>
  <si>
    <t xml:space="preserve">Age</t>
  </si>
  <si>
    <t xml:space="preserve">Table 20 Victims of sexual assault, Sex and relationship of offender to victim by Indigenous status, Selected states and territories, 2019</t>
  </si>
  <si>
    <t xml:space="preserve">Table 21 Victims of robbery, Selected characteristics by Indigenous status, Selected states and territories, 2019</t>
  </si>
  <si>
    <t xml:space="preserve">Sex</t>
  </si>
  <si>
    <t xml:space="preserve">0–19 years</t>
  </si>
  <si>
    <t xml:space="preserve">20–34 years</t>
  </si>
  <si>
    <t xml:space="preserve">35–54 years</t>
  </si>
  <si>
    <t xml:space="preserve">55 years and over</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General"/>
    <numFmt numFmtId="169" formatCode="#,##0.0"/>
    <numFmt numFmtId="170" formatCode="0"/>
    <numFmt numFmtId="171" formatCode="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8"/>
      <color rgb="FFFF990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name val="Arial"/>
      <family val="2"/>
    </font>
    <font>
      <sz val="10"/>
      <color rgb="FF000000"/>
      <name val="Arial"/>
      <family val="2"/>
    </font>
    <font>
      <b val="true"/>
      <sz val="11"/>
      <color rgb="FF333333"/>
      <name val="Calibri"/>
      <family val="2"/>
    </font>
    <font>
      <sz val="8"/>
      <name val="Microsoft Sans Serif"/>
      <family val="2"/>
    </font>
    <font>
      <sz val="9"/>
      <name val="Arial"/>
      <family val="2"/>
    </font>
    <font>
      <i val="true"/>
      <sz val="8"/>
      <name val="FrnkGothITC Bk BT"/>
      <family val="2"/>
    </font>
    <font>
      <b val="true"/>
      <sz val="11"/>
      <color rgb="FF000000"/>
      <name val="Calibri"/>
      <family val="2"/>
    </font>
    <font>
      <sz val="11"/>
      <color rgb="FFFF0000"/>
      <name val="Calibri"/>
      <family val="2"/>
    </font>
    <font>
      <b val="true"/>
      <sz val="28"/>
      <color rgb="FF000000"/>
      <name val="Calibri"/>
      <family val="2"/>
    </font>
    <font>
      <b val="true"/>
      <sz val="12"/>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C0C0C0"/>
      <name val="Arial"/>
      <family val="2"/>
    </font>
    <font>
      <sz val="12"/>
      <name val="Arial"/>
      <family val="2"/>
    </font>
    <font>
      <sz val="8"/>
      <color rgb="FF3366FF"/>
      <name val="Arial"/>
      <family val="2"/>
    </font>
    <font>
      <sz val="8"/>
      <color rgb="FF000000"/>
      <name val="Arial"/>
      <family val="2"/>
    </font>
    <font>
      <b val="true"/>
      <sz val="8"/>
      <color rgb="FF000000"/>
      <name val="Arial"/>
      <family val="2"/>
    </font>
    <font>
      <i val="true"/>
      <sz val="8"/>
      <name val="Arial"/>
      <family val="2"/>
    </font>
    <font>
      <sz val="8"/>
      <color rgb="FF0000FF"/>
      <name val="Arial"/>
      <family val="2"/>
    </font>
    <font>
      <b val="true"/>
      <sz val="12"/>
      <color rgb="FFFF0000"/>
      <name val="Arial"/>
      <family val="2"/>
    </font>
    <font>
      <i val="true"/>
      <sz val="8"/>
      <color rgb="FF000000"/>
      <name val="Arial"/>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thin"/>
      <diagonal/>
    </border>
  </borders>
  <cellStyleXfs count="2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6" fontId="0" fillId="0" borderId="0" applyFont="true" applyBorder="false" applyAlignment="false" applyProtection="false"/>
    <xf numFmtId="164" fontId="22" fillId="0" borderId="0" applyFont="true" applyBorder="true" applyAlignment="true" applyProtection="true">
      <alignment horizontal="right" vertical="bottom" textRotation="0" wrapText="fals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37" fillId="0" borderId="0" xfId="109" applyFont="true" applyBorder="false" applyAlignment="false" applyProtection="false">
      <alignment horizontal="general" vertical="bottom" textRotation="0" wrapText="false" indent="0" shrinkToFit="false"/>
      <protection locked="true" hidden="false"/>
    </xf>
    <xf numFmtId="164" fontId="37" fillId="0" borderId="0" xfId="109"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37" fillId="0" borderId="0" xfId="184"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38" fillId="0" borderId="0" xfId="109"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184"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19" fillId="0" borderId="0" xfId="139" applyFont="true" applyBorder="false" applyAlignment="false" applyProtection="false">
      <alignment horizontal="general" vertical="bottom" textRotation="0" wrapText="false" indent="0" shrinkToFit="false"/>
      <protection locked="true" hidden="false"/>
    </xf>
    <xf numFmtId="170" fontId="37" fillId="0" borderId="0" xfId="184"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9" fillId="0" borderId="0" xfId="184"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7" fontId="39" fillId="0" borderId="0" xfId="139"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184" applyFont="true" applyBorder="true" applyAlignment="false" applyProtection="false">
      <alignment horizontal="general" vertical="bottom" textRotation="0" wrapText="false" indent="0" shrinkToFit="false"/>
      <protection locked="true" hidden="false"/>
    </xf>
    <xf numFmtId="167" fontId="29" fillId="0" borderId="0" xfId="13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1"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69" fontId="29" fillId="0" borderId="12"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right"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9" fontId="37" fillId="0" borderId="0" xfId="131" applyFont="true" applyBorder="false" applyAlignment="false" applyProtection="false">
      <alignment horizontal="general" vertical="bottom" textRotation="0" wrapText="false" indent="0" shrinkToFit="false"/>
      <protection locked="true" hidden="false"/>
    </xf>
    <xf numFmtId="169" fontId="38" fillId="0" borderId="0" xfId="131" applyFont="true" applyBorder="false" applyAlignment="false" applyProtection="false">
      <alignment horizontal="general" vertical="bottom" textRotation="0" wrapText="false" indent="0" shrinkToFit="false"/>
      <protection locked="true" hidden="false"/>
    </xf>
    <xf numFmtId="169" fontId="38" fillId="0" borderId="12" xfId="131"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5"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3"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right" vertical="bottom" textRotation="0" wrapText="tru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cellXfs>
  <cellStyles count="24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2 2" xfId="71"/>
    <cellStyle name="Calculation 2 3" xfId="72"/>
    <cellStyle name="Calculation 3" xfId="73"/>
    <cellStyle name="Calculation 4" xfId="74"/>
    <cellStyle name="Check Cell 2" xfId="75"/>
    <cellStyle name="Check Cell 3" xfId="76"/>
    <cellStyle name="Comma 2" xfId="77"/>
    <cellStyle name="Explanatory Text 2" xfId="78"/>
    <cellStyle name="Explanatory Text 3" xfId="79"/>
    <cellStyle name="Good 2" xfId="80"/>
    <cellStyle name="Good 3" xfId="81"/>
    <cellStyle name="Heading 1 2" xfId="82"/>
    <cellStyle name="Heading 2 2" xfId="83"/>
    <cellStyle name="Heading 3 2" xfId="84"/>
    <cellStyle name="Heading 4 2" xfId="85"/>
    <cellStyle name="Hyperlink 2" xfId="86"/>
    <cellStyle name="Hyperlink 2 2" xfId="87"/>
    <cellStyle name="Hyperlink 2 2 2" xfId="88"/>
    <cellStyle name="Hyperlink 2 2 3" xfId="89"/>
    <cellStyle name="Hyperlink 2 3" xfId="90"/>
    <cellStyle name="Hyperlink 2 3 2" xfId="91"/>
    <cellStyle name="Hyperlink 2 3 3" xfId="92"/>
    <cellStyle name="Hyperlink 2 4" xfId="93"/>
    <cellStyle name="Hyperlink 2 4 2" xfId="94"/>
    <cellStyle name="Hyperlink 2 4 3" xfId="95"/>
    <cellStyle name="Hyperlink 2 5" xfId="96"/>
    <cellStyle name="Hyperlink 3" xfId="97"/>
    <cellStyle name="Hyperlink 3 2" xfId="98"/>
    <cellStyle name="Hyperlink 3 3" xfId="99"/>
    <cellStyle name="Hyperlink 3 4" xfId="100"/>
    <cellStyle name="Hyperlink 4" xfId="101"/>
    <cellStyle name="Input 2" xfId="102"/>
    <cellStyle name="Input 3" xfId="103"/>
    <cellStyle name="Linked Cell 2" xfId="104"/>
    <cellStyle name="Linked Cell 3" xfId="105"/>
    <cellStyle name="Neutral 2" xfId="106"/>
    <cellStyle name="Neutral 3" xfId="107"/>
    <cellStyle name="Normal 10" xfId="108"/>
    <cellStyle name="Normal 10 2" xfId="109"/>
    <cellStyle name="Normal 10 2 2" xfId="110"/>
    <cellStyle name="Normal 10 3" xfId="111"/>
    <cellStyle name="Normal 10 4" xfId="112"/>
    <cellStyle name="Normal 11" xfId="113"/>
    <cellStyle name="Normal 12" xfId="114"/>
    <cellStyle name="Normal 13" xfId="115"/>
    <cellStyle name="Normal 13 2" xfId="116"/>
    <cellStyle name="Normal 13 3" xfId="117"/>
    <cellStyle name="Normal 14" xfId="118"/>
    <cellStyle name="Normal 14 2" xfId="119"/>
    <cellStyle name="Normal 15" xfId="120"/>
    <cellStyle name="Normal 15 2" xfId="121"/>
    <cellStyle name="Normal 15 3" xfId="122"/>
    <cellStyle name="Normal 16" xfId="123"/>
    <cellStyle name="Normal 2" xfId="124"/>
    <cellStyle name="Normal 2 10" xfId="125"/>
    <cellStyle name="Normal 2 10 2" xfId="126"/>
    <cellStyle name="Normal 2 10 3" xfId="127"/>
    <cellStyle name="Normal 2 11" xfId="128"/>
    <cellStyle name="Normal 2 12" xfId="129"/>
    <cellStyle name="Normal 2 2" xfId="130"/>
    <cellStyle name="Normal 2 2 2" xfId="131"/>
    <cellStyle name="Normal 2 2 2 2" xfId="132"/>
    <cellStyle name="Normal 2 2 2 2 2" xfId="133"/>
    <cellStyle name="Normal 2 2 2 3" xfId="134"/>
    <cellStyle name="Normal 2 2 3" xfId="135"/>
    <cellStyle name="Normal 2 2 3 2" xfId="136"/>
    <cellStyle name="Normal 2 2 4" xfId="137"/>
    <cellStyle name="Normal 2 2 5" xfId="138"/>
    <cellStyle name="Normal 2 2 5 2" xfId="139"/>
    <cellStyle name="Normal 2 2 6" xfId="140"/>
    <cellStyle name="Normal 2 2 7" xfId="141"/>
    <cellStyle name="Normal 2 2 8" xfId="142"/>
    <cellStyle name="Normal 2 3" xfId="143"/>
    <cellStyle name="Normal 2 3 2" xfId="144"/>
    <cellStyle name="Normal 2 3 2 2" xfId="145"/>
    <cellStyle name="Normal 2 3 2 2 2" xfId="146"/>
    <cellStyle name="Normal 2 3 2 3" xfId="147"/>
    <cellStyle name="Normal 2 3 3" xfId="148"/>
    <cellStyle name="Normal 2 3 3 2" xfId="149"/>
    <cellStyle name="Normal 2 3 4" xfId="150"/>
    <cellStyle name="Normal 2 3 5" xfId="151"/>
    <cellStyle name="Normal 2 3 6" xfId="152"/>
    <cellStyle name="Normal 2 3 7" xfId="153"/>
    <cellStyle name="Normal 2 4" xfId="154"/>
    <cellStyle name="Normal 2 4 2" xfId="155"/>
    <cellStyle name="Normal 2 4 2 2" xfId="156"/>
    <cellStyle name="Normal 2 4 2 2 2" xfId="157"/>
    <cellStyle name="Normal 2 4 2 3" xfId="158"/>
    <cellStyle name="Normal 2 4 3" xfId="159"/>
    <cellStyle name="Normal 2 4 3 2" xfId="160"/>
    <cellStyle name="Normal 2 4 4" xfId="161"/>
    <cellStyle name="Normal 2 5" xfId="162"/>
    <cellStyle name="Normal 2 5 2" xfId="163"/>
    <cellStyle name="Normal 2 5 2 2" xfId="164"/>
    <cellStyle name="Normal 2 5 2 2 2" xfId="165"/>
    <cellStyle name="Normal 2 5 2 3" xfId="166"/>
    <cellStyle name="Normal 2 5 2 4" xfId="167"/>
    <cellStyle name="Normal 2 5 2 5" xfId="168"/>
    <cellStyle name="Normal 2 5 3" xfId="169"/>
    <cellStyle name="Normal 2 5 3 2" xfId="170"/>
    <cellStyle name="Normal 2 5 4" xfId="171"/>
    <cellStyle name="Normal 2 5 5" xfId="172"/>
    <cellStyle name="Normal 2 5 6" xfId="173"/>
    <cellStyle name="Normal 2 5 6 2" xfId="174"/>
    <cellStyle name="Normal 2 6" xfId="175"/>
    <cellStyle name="Normal 2 6 2" xfId="176"/>
    <cellStyle name="Normal 2 6 2 2" xfId="177"/>
    <cellStyle name="Normal 2 6 3" xfId="178"/>
    <cellStyle name="Normal 2 7" xfId="179"/>
    <cellStyle name="Normal 2 7 2" xfId="180"/>
    <cellStyle name="Normal 2 8" xfId="181"/>
    <cellStyle name="Normal 2 9" xfId="182"/>
    <cellStyle name="Normal 3" xfId="183"/>
    <cellStyle name="Normal 3 2" xfId="184"/>
    <cellStyle name="Normal 3 2 2" xfId="185"/>
    <cellStyle name="Normal 3 3" xfId="186"/>
    <cellStyle name="Normal 3 4" xfId="187"/>
    <cellStyle name="Normal 3 5" xfId="188"/>
    <cellStyle name="Normal 3 6" xfId="189"/>
    <cellStyle name="Normal 4" xfId="190"/>
    <cellStyle name="Normal 4 10" xfId="191"/>
    <cellStyle name="Normal 4 2" xfId="192"/>
    <cellStyle name="Normal 4 2 2" xfId="193"/>
    <cellStyle name="Normal 4 2 2 2" xfId="194"/>
    <cellStyle name="Normal 4 2 3" xfId="195"/>
    <cellStyle name="Normal 4 2 4" xfId="196"/>
    <cellStyle name="Normal 4 2 5" xfId="197"/>
    <cellStyle name="Normal 4 3" xfId="198"/>
    <cellStyle name="Normal 4 3 2" xfId="199"/>
    <cellStyle name="Normal 4 3 3" xfId="200"/>
    <cellStyle name="Normal 4 3 4" xfId="201"/>
    <cellStyle name="Normal 4 4" xfId="202"/>
    <cellStyle name="Normal 4 5" xfId="203"/>
    <cellStyle name="Normal 4 6" xfId="204"/>
    <cellStyle name="Normal 4 7" xfId="205"/>
    <cellStyle name="Normal 4 8" xfId="206"/>
    <cellStyle name="Normal 4 8 2" xfId="207"/>
    <cellStyle name="Normal 4 9" xfId="208"/>
    <cellStyle name="Normal 5" xfId="209"/>
    <cellStyle name="Normal 5 2" xfId="210"/>
    <cellStyle name="Normal 5 2 2" xfId="211"/>
    <cellStyle name="Normal 5 2 3" xfId="212"/>
    <cellStyle name="Normal 5 2 4" xfId="213"/>
    <cellStyle name="Normal 5 2 5" xfId="214"/>
    <cellStyle name="Normal 5 3" xfId="215"/>
    <cellStyle name="Normal 5 4" xfId="216"/>
    <cellStyle name="Normal 5 5" xfId="217"/>
    <cellStyle name="Normal 5 6" xfId="218"/>
    <cellStyle name="Normal 6" xfId="219"/>
    <cellStyle name="Normal 6 2" xfId="220"/>
    <cellStyle name="Normal 6 2 2" xfId="221"/>
    <cellStyle name="Normal 6 2 3" xfId="222"/>
    <cellStyle name="Normal 6 3" xfId="223"/>
    <cellStyle name="Normal 6 4" xfId="224"/>
    <cellStyle name="Normal 7" xfId="225"/>
    <cellStyle name="Normal 7 2" xfId="226"/>
    <cellStyle name="Normal 7 3" xfId="227"/>
    <cellStyle name="Normal 7 4" xfId="228"/>
    <cellStyle name="Normal 8" xfId="229"/>
    <cellStyle name="Normal 8 2" xfId="230"/>
    <cellStyle name="Normal 8 3" xfId="231"/>
    <cellStyle name="Normal 9" xfId="232"/>
    <cellStyle name="Normal 9 2" xfId="233"/>
    <cellStyle name="Normal 9 3" xfId="234"/>
    <cellStyle name="Normal 9 4" xfId="235"/>
    <cellStyle name="Note 2" xfId="236"/>
    <cellStyle name="Note 2 2" xfId="237"/>
    <cellStyle name="Note 3" xfId="238"/>
    <cellStyle name="Note 3 2" xfId="239"/>
    <cellStyle name="Note 3 3" xfId="240"/>
    <cellStyle name="Note 4" xfId="241"/>
    <cellStyle name="Note 5" xfId="242"/>
    <cellStyle name="Output 2" xfId="243"/>
    <cellStyle name="Output 3" xfId="244"/>
    <cellStyle name="Percent 2" xfId="245"/>
    <cellStyle name="Style5" xfId="246"/>
    <cellStyle name="Style6" xfId="247"/>
    <cellStyle name="Style6 2" xfId="248"/>
    <cellStyle name="Style6 3" xfId="249"/>
    <cellStyle name="Style8" xfId="250"/>
    <cellStyle name="Total 2" xfId="251"/>
    <cellStyle name="Total 3" xfId="252"/>
    <cellStyle name="Warning Text 2" xfId="253"/>
    <cellStyle name="Warning Text 3" xfId="254"/>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29880</xdr:rowOff>
    </xdr:from>
    <xdr:to>
      <xdr:col>1</xdr:col>
      <xdr:colOff>91440</xdr:colOff>
      <xdr:row>0</xdr:row>
      <xdr:rowOff>723240</xdr:rowOff>
    </xdr:to>
    <xdr:pic>
      <xdr:nvPicPr>
        <xdr:cNvPr id="0" name="Picture 1" descr=""/>
        <xdr:cNvPicPr/>
      </xdr:nvPicPr>
      <xdr:blipFill>
        <a:blip r:embed="rId1"/>
        <a:stretch/>
      </xdr:blipFill>
      <xdr:spPr>
        <a:xfrm>
          <a:off x="120960" y="29880"/>
          <a:ext cx="785160" cy="69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1"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2"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3"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4"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5"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29880</xdr:rowOff>
    </xdr:from>
    <xdr:to>
      <xdr:col>0</xdr:col>
      <xdr:colOff>909360</xdr:colOff>
      <xdr:row>0</xdr:row>
      <xdr:rowOff>726120</xdr:rowOff>
    </xdr:to>
    <xdr:pic>
      <xdr:nvPicPr>
        <xdr:cNvPr id="6" name="Picture 1" descr=""/>
        <xdr:cNvPicPr/>
      </xdr:nvPicPr>
      <xdr:blipFill>
        <a:blip r:embed="rId1"/>
        <a:stretch/>
      </xdr:blipFill>
      <xdr:spPr>
        <a:xfrm>
          <a:off x="121680" y="29880"/>
          <a:ext cx="787680" cy="69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0.0" TargetMode="External"/><Relationship Id="rId3" Type="http://schemas.openxmlformats.org/officeDocument/2006/relationships/hyperlink" Target="http://www.abs.gov.au/ausstats/abs@.nsf/exnote/4510.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6484375" defaultRowHeight="15" zeroHeight="false" outlineLevelRow="0" outlineLevelCol="0"/>
  <cols>
    <col collapsed="false" customWidth="true" hidden="false" outlineLevel="0" max="2" min="1" style="0" width="11.56"/>
    <col collapsed="false" customWidth="true" hidden="false" outlineLevel="0" max="3" min="3" style="1" width="140.7"/>
    <col collapsed="false" customWidth="true" hidden="false" outlineLevel="0" max="4" min="4" style="0" width="11.56"/>
    <col collapsed="false" customWidth="true" hidden="false" outlineLevel="0" max="5" min="5" style="0" width="8.41"/>
    <col collapsed="false" customWidth="true" hidden="false" outlineLevel="0" max="6" min="6" style="0" width="8.28"/>
    <col collapsed="false" customWidth="true" hidden="false" outlineLevel="0" max="8" min="7" style="0" width="8.85"/>
    <col collapsed="false" customWidth="true" hidden="false" outlineLevel="0" max="10" min="10" style="0" width="8.28"/>
    <col collapsed="false" customWidth="true" hidden="false" outlineLevel="0" max="12" min="11" style="0" width="8.85"/>
  </cols>
  <sheetData>
    <row r="1" s="3" customFormat="true" ht="60" hidden="false" customHeight="true" outlineLevel="0" collapsed="false">
      <c r="A1" s="2" t="s">
        <v>0</v>
      </c>
      <c r="B1" s="2"/>
      <c r="C1" s="2"/>
      <c r="D1" s="2"/>
    </row>
    <row r="2" s="3" customFormat="true" ht="15.75" hidden="false" customHeight="true" outlineLevel="0" collapsed="false">
      <c r="A2" s="4" t="s">
        <v>1</v>
      </c>
      <c r="C2" s="5"/>
    </row>
    <row r="3" s="7" customFormat="true" ht="15.75" hidden="false" customHeight="true" outlineLevel="0" collapsed="false">
      <c r="A3" s="6" t="s">
        <v>2</v>
      </c>
      <c r="C3" s="8"/>
    </row>
    <row r="4" s="7" customFormat="true" ht="25.15" hidden="false" customHeight="true" outlineLevel="0" collapsed="false">
      <c r="B4" s="9" t="s">
        <v>3</v>
      </c>
    </row>
    <row r="5" s="7" customFormat="true" ht="12.75" hidden="false" customHeight="true" outlineLevel="0" collapsed="false">
      <c r="B5" s="10" t="s">
        <v>4</v>
      </c>
    </row>
    <row r="6" s="7" customFormat="true" ht="12.75" hidden="false" customHeight="true" outlineLevel="0" collapsed="false">
      <c r="B6" s="11" t="n">
        <v>16</v>
      </c>
      <c r="C6" s="12" t="s">
        <v>5</v>
      </c>
    </row>
    <row r="7" s="7" customFormat="true" ht="12.75" hidden="false" customHeight="true" outlineLevel="0" collapsed="false">
      <c r="B7" s="11" t="n">
        <v>17</v>
      </c>
      <c r="C7" s="12" t="s">
        <v>6</v>
      </c>
    </row>
    <row r="8" s="7" customFormat="true" ht="12.75" hidden="false" customHeight="true" outlineLevel="0" collapsed="false">
      <c r="B8" s="11" t="n">
        <v>18</v>
      </c>
      <c r="C8" s="12" t="s">
        <v>7</v>
      </c>
    </row>
    <row r="9" s="7" customFormat="true" ht="12.75" hidden="false" customHeight="true" outlineLevel="0" collapsed="false">
      <c r="B9" s="11" t="n">
        <v>19</v>
      </c>
      <c r="C9" s="12" t="s">
        <v>8</v>
      </c>
    </row>
    <row r="10" s="7" customFormat="true" ht="12.75" hidden="false" customHeight="true" outlineLevel="0" collapsed="false">
      <c r="B10" s="11" t="n">
        <v>20</v>
      </c>
      <c r="C10" s="12" t="s">
        <v>9</v>
      </c>
    </row>
    <row r="11" s="7" customFormat="true" ht="12.75" hidden="false" customHeight="true" outlineLevel="0" collapsed="false">
      <c r="B11" s="11" t="n">
        <v>21</v>
      </c>
      <c r="C11" s="12" t="s">
        <v>10</v>
      </c>
    </row>
    <row r="12" customFormat="false" ht="12.75" hidden="false" customHeight="true" outlineLevel="0" collapsed="false">
      <c r="B12" s="13"/>
      <c r="C12" s="14"/>
    </row>
    <row r="13" customFormat="false" ht="12.75" hidden="false" customHeight="true" outlineLevel="0" collapsed="false">
      <c r="B13" s="15"/>
      <c r="C13" s="15"/>
    </row>
    <row r="14" customFormat="false" ht="12.75" hidden="false" customHeight="true" outlineLevel="0" collapsed="false">
      <c r="A14" s="16"/>
      <c r="B14" s="17" t="s">
        <v>11</v>
      </c>
      <c r="C14" s="18"/>
    </row>
    <row r="15" customFormat="false" ht="12.75" hidden="false" customHeight="true" outlineLevel="0" collapsed="false">
      <c r="A15" s="16"/>
      <c r="B15" s="19"/>
      <c r="C15" s="18"/>
    </row>
    <row r="16" customFormat="false" ht="12.75" hidden="false" customHeight="true" outlineLevel="0" collapsed="false">
      <c r="A16" s="16"/>
      <c r="B16" s="20" t="s">
        <v>12</v>
      </c>
      <c r="C16" s="18"/>
    </row>
    <row r="17" customFormat="false" ht="12.75" hidden="false" customHeight="true" outlineLevel="0" collapsed="false">
      <c r="B17" s="15" t="s">
        <v>13</v>
      </c>
      <c r="C17" s="15"/>
    </row>
    <row r="18" customFormat="false" ht="12.75" hidden="false" customHeight="true" outlineLevel="0" collapsed="false">
      <c r="B18" s="21" t="s">
        <v>14</v>
      </c>
      <c r="C18" s="21"/>
    </row>
    <row r="19" customFormat="false" ht="12.75" hidden="false" customHeight="true" outlineLevel="0" collapsed="false">
      <c r="B19" s="22"/>
      <c r="C19" s="15"/>
    </row>
    <row r="20" customFormat="false" ht="12.75" hidden="false" customHeight="true" outlineLevel="0" collapsed="false">
      <c r="B20" s="22"/>
      <c r="C20" s="15"/>
    </row>
    <row r="21" customFormat="false" ht="12.75" hidden="false" customHeight="true" outlineLevel="0" collapsed="false">
      <c r="A21" s="16"/>
      <c r="B21" s="23" t="s">
        <v>15</v>
      </c>
      <c r="C21" s="18"/>
    </row>
    <row r="22" customFormat="false" ht="12.75" hidden="false" customHeight="true" outlineLevel="0" collapsed="false">
      <c r="B22" s="24"/>
      <c r="C22" s="25"/>
    </row>
    <row r="23" customFormat="false" ht="12.75" hidden="false" customHeight="true" outlineLevel="0" collapsed="false">
      <c r="B23" s="26" t="s">
        <v>16</v>
      </c>
      <c r="C23" s="26"/>
    </row>
    <row r="24" customFormat="false" ht="12.75" hidden="false" customHeight="true" outlineLevel="0" collapsed="false">
      <c r="B24" s="26"/>
      <c r="C24" s="26"/>
    </row>
    <row r="25" customFormat="false" ht="12.75" hidden="false" customHeight="true" outlineLevel="0" collapsed="false">
      <c r="B25" s="27"/>
      <c r="C25" s="27"/>
    </row>
    <row r="26" customFormat="false" ht="12.75" hidden="false" customHeight="true" outlineLevel="0" collapsed="false"/>
    <row r="27" customFormat="false" ht="12.75" hidden="false" customHeight="true" outlineLevel="0" collapsed="false">
      <c r="B27" s="21" t="s">
        <v>17</v>
      </c>
      <c r="C27" s="21"/>
    </row>
    <row r="28" customFormat="false" ht="12.75" hidden="false" customHeight="true" outlineLevel="0" collapsed="false"/>
    <row r="29" customFormat="false" ht="12.75" hidden="false" customHeight="true" outlineLevel="0" collapsed="false">
      <c r="B29" s="2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c r="B35" s="2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1"/>
    </row>
    <row r="43" s="28" customFormat="true" ht="12.75" hidden="false" customHeight="true" outlineLevel="0" collapsed="false">
      <c r="B43" s="1"/>
      <c r="C43" s="1"/>
      <c r="D43" s="1"/>
      <c r="E43" s="1"/>
      <c r="F43" s="1"/>
    </row>
    <row r="44" customFormat="false" ht="12.75" hidden="false" customHeight="true" outlineLevel="0" collapsed="false">
      <c r="B44" s="1"/>
      <c r="D44" s="1"/>
      <c r="E44" s="1"/>
      <c r="F44" s="1"/>
    </row>
    <row r="45" customFormat="false" ht="12.75" hidden="false" customHeight="true" outlineLevel="0" collapsed="false">
      <c r="B45" s="1"/>
      <c r="D45" s="1"/>
      <c r="E45" s="1"/>
      <c r="F45" s="1"/>
    </row>
    <row r="46" customFormat="false" ht="12.75" hidden="false" customHeight="true" outlineLevel="0" collapsed="false">
      <c r="B46" s="1"/>
      <c r="D46" s="1"/>
      <c r="E46" s="1"/>
      <c r="F46" s="1"/>
    </row>
    <row r="47" customFormat="false" ht="12.75" hidden="false" customHeight="true" outlineLevel="0" collapsed="false">
      <c r="B47" s="1"/>
      <c r="D47" s="1"/>
      <c r="E47" s="1"/>
      <c r="F47" s="1"/>
    </row>
    <row r="48" customFormat="false" ht="12.75" hidden="false" customHeight="true" outlineLevel="0" collapsed="false">
      <c r="D48" s="1"/>
      <c r="E48" s="1"/>
      <c r="F48" s="1"/>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20"/>
    </row>
    <row r="55" customFormat="false" ht="12.75" hidden="false" customHeight="true" outlineLevel="0" collapsed="false">
      <c r="B55" s="5"/>
    </row>
    <row r="56" customFormat="false" ht="12.75" hidden="false" customHeight="true" outlineLevel="0" collapsed="false">
      <c r="B56" s="3"/>
      <c r="C56" s="5"/>
      <c r="D56" s="3"/>
      <c r="E56" s="3"/>
      <c r="F56" s="3"/>
      <c r="G56" s="3"/>
      <c r="H56" s="3"/>
      <c r="I56" s="3"/>
      <c r="J56" s="3"/>
      <c r="K56" s="3"/>
    </row>
    <row r="57" customFormat="false" ht="12.75" hidden="false" customHeight="true" outlineLevel="0" collapsed="false">
      <c r="B57" s="3"/>
      <c r="C57" s="5"/>
      <c r="D57" s="3"/>
      <c r="E57" s="3"/>
      <c r="F57" s="3"/>
      <c r="G57" s="3"/>
      <c r="H57" s="3"/>
      <c r="I57" s="3"/>
      <c r="J57" s="3"/>
      <c r="K57" s="3"/>
    </row>
    <row r="58" customFormat="false" ht="12.75" hidden="false" customHeight="true" outlineLevel="0" collapsed="false">
      <c r="C58" s="5"/>
      <c r="D58" s="3"/>
      <c r="E58" s="3"/>
      <c r="F58" s="3"/>
      <c r="G58" s="3"/>
      <c r="H58" s="3"/>
      <c r="I58" s="3"/>
      <c r="J58" s="3"/>
      <c r="K58" s="3"/>
    </row>
    <row r="59" customFormat="false" ht="12.75" hidden="false" customHeight="true" outlineLevel="0" collapsed="false">
      <c r="B59" s="29"/>
    </row>
    <row r="60" customFormat="false" ht="12.75" hidden="false" customHeight="true" outlineLevel="0" collapsed="false"/>
    <row r="61" customFormat="false" ht="12.75" hidden="false" customHeight="true" outlineLevel="0" collapsed="false"/>
    <row r="62" customFormat="false" ht="12.75" hidden="false" customHeight="true" outlineLevel="0" collapsed="false">
      <c r="B62" s="30"/>
    </row>
    <row r="63" customFormat="false" ht="12.75" hidden="false" customHeight="true" outlineLevel="0" collapsed="false">
      <c r="B63" s="29"/>
      <c r="C63" s="31"/>
      <c r="D63" s="30"/>
      <c r="F63" s="32"/>
    </row>
    <row r="64" customFormat="false" ht="15" hidden="false" customHeight="false" outlineLevel="0" collapsed="false">
      <c r="F64" s="33"/>
    </row>
    <row r="65" customFormat="false" ht="15" hidden="false" customHeight="false" outlineLevel="0" collapsed="false">
      <c r="F65" s="33"/>
    </row>
    <row r="66" customFormat="false" ht="15" hidden="false" customHeight="false" outlineLevel="0" collapsed="false">
      <c r="F66" s="33"/>
    </row>
    <row r="67" customFormat="false" ht="15.95" hidden="false" customHeight="true" outlineLevel="0" collapsed="false"/>
    <row r="68" customFormat="false" ht="15" hidden="false" customHeight="false" outlineLevel="0" collapsed="false">
      <c r="F68" s="33"/>
    </row>
    <row r="69" customFormat="false" ht="15" hidden="false" customHeight="false" outlineLevel="0" collapsed="false">
      <c r="F69" s="33"/>
    </row>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6" customFormat="false" ht="15.95" hidden="false" customHeight="true" outlineLevel="0" collapsed="false"/>
    <row r="82" s="1" customFormat="true" ht="15" hidden="false" customHeight="false" outlineLevel="0" collapsed="false">
      <c r="A82" s="0"/>
      <c r="B82" s="3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sheetData>
  <mergeCells count="4">
    <mergeCell ref="A1:D1"/>
    <mergeCell ref="B18:C18"/>
    <mergeCell ref="B23:C24"/>
    <mergeCell ref="B27:C27"/>
  </mergeCells>
  <hyperlinks>
    <hyperlink ref="B6" location="'Table 16'!A1" display="#Table 16.A1"/>
    <hyperlink ref="B7" location="'Table 17'!A1" display="#Table 17.A1"/>
    <hyperlink ref="B8" location="'Table 18'!A1" display="#Table 18.A1"/>
    <hyperlink ref="B9" location="'Table 19'!A1" display="#Table 19.A1"/>
    <hyperlink ref="B10" location="'Table 20'!A1" display="#Table 20.A1"/>
    <hyperlink ref="B11" location="'Table 21'!A1" display="#Table 21.A1"/>
    <hyperlink ref="B14" r:id="rId1" display="More information available from the ABS website"/>
    <hyperlink ref="B17" r:id="rId2" display="Key Findings"/>
    <hyperlink ref="B18" r:id="rId3" display="Explanatory Notes "/>
    <hyperlink ref="B27"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V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32" min="2" style="0" width="11.56"/>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75" hidden="false" customHeight="true" outlineLevel="0" collapsed="false">
      <c r="A2" s="4" t="str">
        <f aca="false">Contents!A2</f>
        <v>45100DO004_2019 Recorded Crime – Victims, Australia, 2019</v>
      </c>
      <c r="B2" s="34"/>
      <c r="C2" s="34"/>
      <c r="D2" s="34"/>
      <c r="E2" s="34"/>
      <c r="F2" s="34"/>
      <c r="G2" s="34"/>
      <c r="H2" s="34"/>
      <c r="I2" s="34"/>
      <c r="J2" s="34"/>
      <c r="K2" s="34"/>
      <c r="L2" s="4"/>
      <c r="M2" s="4"/>
      <c r="N2" s="4"/>
      <c r="O2" s="4"/>
      <c r="P2" s="3"/>
      <c r="Q2" s="3"/>
      <c r="R2" s="3"/>
      <c r="S2" s="3"/>
      <c r="T2" s="3"/>
      <c r="U2" s="3"/>
    </row>
    <row r="3" customFormat="false" ht="15.75" hidden="false" customHeight="true" outlineLevel="0" collapsed="false">
      <c r="A3" s="35" t="str">
        <f aca="false">Contents!A3</f>
        <v>Released at 11.30am (Canberra time) Thurs 9 July 2020</v>
      </c>
      <c r="B3" s="36"/>
      <c r="C3" s="36"/>
      <c r="D3" s="36"/>
      <c r="E3" s="36"/>
      <c r="F3" s="36"/>
      <c r="G3" s="36"/>
      <c r="H3" s="36"/>
      <c r="I3" s="36"/>
      <c r="J3" s="36"/>
      <c r="K3" s="36"/>
      <c r="L3" s="35"/>
      <c r="M3" s="35"/>
      <c r="N3" s="35"/>
      <c r="O3" s="35"/>
      <c r="P3" s="37"/>
      <c r="Q3" s="37"/>
      <c r="R3" s="37"/>
      <c r="S3" s="37"/>
      <c r="T3" s="37"/>
      <c r="U3" s="37"/>
    </row>
    <row r="4" customFormat="false" ht="25.15" hidden="false" customHeight="true" outlineLevel="0" collapsed="false">
      <c r="A4" s="38" t="s">
        <v>18</v>
      </c>
      <c r="B4" s="39"/>
      <c r="C4" s="39"/>
      <c r="D4" s="39"/>
      <c r="E4" s="39"/>
      <c r="F4" s="39"/>
      <c r="G4" s="39"/>
      <c r="H4" s="39"/>
      <c r="I4" s="39"/>
      <c r="J4" s="39"/>
      <c r="K4" s="39"/>
      <c r="L4" s="35"/>
      <c r="M4" s="38"/>
      <c r="N4" s="38"/>
      <c r="O4" s="38"/>
      <c r="P4" s="40"/>
      <c r="Q4" s="40"/>
      <c r="R4" s="40"/>
      <c r="S4" s="40"/>
      <c r="T4" s="40"/>
      <c r="U4" s="40"/>
    </row>
    <row r="5" customFormat="false" ht="19.5" hidden="false" customHeight="true" outlineLevel="0" collapsed="false">
      <c r="A5" s="41"/>
      <c r="B5" s="42" t="s">
        <v>19</v>
      </c>
      <c r="C5" s="42"/>
      <c r="D5" s="42"/>
      <c r="E5" s="42"/>
      <c r="F5" s="42"/>
      <c r="G5" s="42"/>
      <c r="H5" s="42"/>
      <c r="I5" s="42"/>
      <c r="J5" s="42"/>
      <c r="K5" s="42"/>
      <c r="L5" s="43" t="s">
        <v>20</v>
      </c>
      <c r="M5" s="43"/>
      <c r="N5" s="43"/>
      <c r="O5" s="43"/>
      <c r="P5" s="43"/>
      <c r="Q5" s="43"/>
      <c r="R5" s="43"/>
      <c r="S5" s="43"/>
      <c r="T5" s="43"/>
      <c r="U5" s="43"/>
    </row>
    <row r="6" customFormat="false" ht="12.75" hidden="false" customHeight="true" outlineLevel="0" collapsed="false">
      <c r="A6" s="44" t="s">
        <v>21</v>
      </c>
      <c r="B6" s="45" t="n">
        <v>2010</v>
      </c>
      <c r="C6" s="46" t="n">
        <v>2011</v>
      </c>
      <c r="D6" s="46" t="n">
        <v>2012</v>
      </c>
      <c r="E6" s="46" t="n">
        <v>2013</v>
      </c>
      <c r="F6" s="46" t="n">
        <v>2014</v>
      </c>
      <c r="G6" s="46" t="n">
        <v>2015</v>
      </c>
      <c r="H6" s="46" t="n">
        <v>2016</v>
      </c>
      <c r="I6" s="47" t="n">
        <v>2017</v>
      </c>
      <c r="J6" s="46" t="n">
        <v>2018</v>
      </c>
      <c r="K6" s="46" t="n">
        <v>2019</v>
      </c>
      <c r="L6" s="48" t="n">
        <v>2010</v>
      </c>
      <c r="M6" s="47" t="n">
        <v>2011</v>
      </c>
      <c r="N6" s="47" t="n">
        <v>2012</v>
      </c>
      <c r="O6" s="47" t="n">
        <v>2013</v>
      </c>
      <c r="P6" s="47" t="n">
        <v>2014</v>
      </c>
      <c r="Q6" s="47" t="n">
        <v>2015</v>
      </c>
      <c r="R6" s="47" t="n">
        <v>2016</v>
      </c>
      <c r="S6" s="46" t="n">
        <v>2017</v>
      </c>
      <c r="T6" s="10" t="n">
        <v>2018</v>
      </c>
      <c r="U6" s="46" t="n">
        <v>2019</v>
      </c>
    </row>
    <row r="7" customFormat="false" ht="12.75" hidden="false" customHeight="true" outlineLevel="0" collapsed="false">
      <c r="A7" s="49"/>
      <c r="B7" s="50" t="s">
        <v>22</v>
      </c>
      <c r="C7" s="50"/>
      <c r="D7" s="50"/>
      <c r="E7" s="50"/>
      <c r="F7" s="50"/>
      <c r="G7" s="50"/>
      <c r="H7" s="50"/>
      <c r="I7" s="50"/>
      <c r="J7" s="50"/>
      <c r="K7" s="50"/>
      <c r="L7" s="50"/>
      <c r="M7" s="50"/>
      <c r="N7" s="50"/>
      <c r="O7" s="50"/>
      <c r="P7" s="50"/>
      <c r="Q7" s="50"/>
      <c r="R7" s="50"/>
      <c r="S7" s="50"/>
      <c r="T7" s="50"/>
      <c r="U7" s="50"/>
    </row>
    <row r="8" customFormat="false" ht="12.75" hidden="false" customHeight="true" outlineLevel="0" collapsed="false">
      <c r="A8" s="12" t="s">
        <v>23</v>
      </c>
      <c r="B8" s="51"/>
      <c r="C8" s="52"/>
      <c r="D8" s="52"/>
      <c r="E8" s="52"/>
      <c r="F8" s="52"/>
      <c r="G8" s="52"/>
      <c r="H8" s="52"/>
      <c r="I8" s="51"/>
      <c r="J8" s="51"/>
      <c r="K8" s="51"/>
      <c r="L8" s="53"/>
      <c r="M8" s="54"/>
      <c r="N8" s="54"/>
      <c r="O8" s="54"/>
      <c r="P8" s="54"/>
      <c r="Q8" s="54"/>
      <c r="R8" s="55"/>
      <c r="S8" s="24"/>
      <c r="T8" s="56"/>
      <c r="U8" s="24"/>
    </row>
    <row r="9" customFormat="false" ht="12.75" hidden="false" customHeight="true" outlineLevel="0" collapsed="false">
      <c r="A9" s="57" t="s">
        <v>24</v>
      </c>
      <c r="B9" s="58" t="n">
        <v>3</v>
      </c>
      <c r="C9" s="58" t="n">
        <v>8</v>
      </c>
      <c r="D9" s="59" t="n">
        <v>3</v>
      </c>
      <c r="E9" s="58" t="n">
        <v>13</v>
      </c>
      <c r="F9" s="58" t="n">
        <v>6</v>
      </c>
      <c r="G9" s="58" t="n">
        <v>5</v>
      </c>
      <c r="H9" s="58" t="n">
        <v>7</v>
      </c>
      <c r="I9" s="60" t="n">
        <v>0</v>
      </c>
      <c r="J9" s="60" t="n">
        <v>7</v>
      </c>
      <c r="K9" s="60" t="n">
        <v>8</v>
      </c>
      <c r="L9" s="53" t="n">
        <v>1.3</v>
      </c>
      <c r="M9" s="54" t="n">
        <v>3.4</v>
      </c>
      <c r="N9" s="54" t="n">
        <v>1.2</v>
      </c>
      <c r="O9" s="54" t="n">
        <v>5.2</v>
      </c>
      <c r="P9" s="54" t="n">
        <v>2.4</v>
      </c>
      <c r="Q9" s="54" t="n">
        <v>1.9</v>
      </c>
      <c r="R9" s="54" t="n">
        <v>2.6</v>
      </c>
      <c r="S9" s="61" t="n">
        <v>0</v>
      </c>
      <c r="T9" s="54" t="n">
        <v>2.5</v>
      </c>
      <c r="U9" s="62" t="n">
        <v>2.8</v>
      </c>
    </row>
    <row r="10" customFormat="false" ht="12.75" hidden="false" customHeight="true" outlineLevel="0" collapsed="false">
      <c r="A10" s="57" t="s">
        <v>25</v>
      </c>
      <c r="B10" s="58" t="n">
        <v>124</v>
      </c>
      <c r="C10" s="58" t="n">
        <v>139</v>
      </c>
      <c r="D10" s="58" t="n">
        <v>102</v>
      </c>
      <c r="E10" s="58" t="n">
        <v>114</v>
      </c>
      <c r="F10" s="58" t="n">
        <v>99</v>
      </c>
      <c r="G10" s="58" t="n">
        <v>96</v>
      </c>
      <c r="H10" s="58" t="n">
        <v>72</v>
      </c>
      <c r="I10" s="60" t="n">
        <v>68</v>
      </c>
      <c r="J10" s="60" t="n">
        <v>79</v>
      </c>
      <c r="K10" s="60" t="n">
        <v>82</v>
      </c>
      <c r="L10" s="53" t="n">
        <v>1.8</v>
      </c>
      <c r="M10" s="54" t="n">
        <v>2</v>
      </c>
      <c r="N10" s="54" t="n">
        <v>1.4</v>
      </c>
      <c r="O10" s="54" t="n">
        <v>1.6</v>
      </c>
      <c r="P10" s="54" t="n">
        <v>1.4</v>
      </c>
      <c r="Q10" s="54" t="n">
        <v>1.3</v>
      </c>
      <c r="R10" s="53" t="n">
        <v>1</v>
      </c>
      <c r="S10" s="61" t="n">
        <v>0.9</v>
      </c>
      <c r="T10" s="54" t="n">
        <v>1</v>
      </c>
      <c r="U10" s="62" t="n">
        <v>1.1</v>
      </c>
    </row>
    <row r="11" customFormat="false" ht="12.75" hidden="false" customHeight="true" outlineLevel="0" collapsed="false">
      <c r="A11" s="63" t="s">
        <v>26</v>
      </c>
      <c r="B11" s="64" t="n">
        <v>133</v>
      </c>
      <c r="C11" s="64" t="n">
        <v>153</v>
      </c>
      <c r="D11" s="64" t="n">
        <v>107</v>
      </c>
      <c r="E11" s="64" t="n">
        <v>131</v>
      </c>
      <c r="F11" s="64" t="n">
        <v>107</v>
      </c>
      <c r="G11" s="64" t="n">
        <v>104</v>
      </c>
      <c r="H11" s="64" t="n">
        <v>100</v>
      </c>
      <c r="I11" s="65" t="n">
        <v>77</v>
      </c>
      <c r="J11" s="65" t="n">
        <v>102</v>
      </c>
      <c r="K11" s="65" t="n">
        <v>116</v>
      </c>
      <c r="L11" s="66" t="n">
        <v>1.9</v>
      </c>
      <c r="M11" s="67" t="n">
        <v>2.1</v>
      </c>
      <c r="N11" s="67" t="n">
        <v>1.5</v>
      </c>
      <c r="O11" s="67" t="n">
        <v>1.8</v>
      </c>
      <c r="P11" s="67" t="n">
        <v>1.4</v>
      </c>
      <c r="Q11" s="67" t="n">
        <v>1.4</v>
      </c>
      <c r="R11" s="66" t="n">
        <v>1.3</v>
      </c>
      <c r="S11" s="67" t="n">
        <v>1</v>
      </c>
      <c r="T11" s="67" t="n">
        <v>1.3</v>
      </c>
      <c r="U11" s="68" t="n">
        <v>1.4</v>
      </c>
    </row>
    <row r="12" customFormat="false" ht="12.75" hidden="false" customHeight="true" outlineLevel="0" collapsed="false">
      <c r="A12" s="69" t="s">
        <v>27</v>
      </c>
      <c r="B12" s="51"/>
      <c r="C12" s="52"/>
      <c r="D12" s="52"/>
      <c r="E12" s="52"/>
      <c r="F12" s="52"/>
      <c r="G12" s="52"/>
      <c r="H12" s="52"/>
      <c r="I12" s="52"/>
      <c r="J12" s="52"/>
      <c r="K12" s="52"/>
      <c r="L12" s="70"/>
      <c r="M12" s="71"/>
      <c r="N12" s="71"/>
      <c r="O12" s="71"/>
      <c r="P12" s="71"/>
      <c r="Q12" s="71"/>
      <c r="R12" s="71"/>
      <c r="S12" s="71"/>
      <c r="T12" s="71"/>
      <c r="U12" s="62"/>
    </row>
    <row r="13" customFormat="false" ht="12.75" hidden="false" customHeight="true" outlineLevel="0" collapsed="false">
      <c r="A13" s="57" t="s">
        <v>24</v>
      </c>
      <c r="B13" s="51" t="n">
        <v>4921</v>
      </c>
      <c r="C13" s="52" t="n">
        <v>4866</v>
      </c>
      <c r="D13" s="52" t="n">
        <v>5073</v>
      </c>
      <c r="E13" s="52" t="n">
        <v>4894</v>
      </c>
      <c r="F13" s="52" t="n">
        <v>4696</v>
      </c>
      <c r="G13" s="52" t="n">
        <v>4538</v>
      </c>
      <c r="H13" s="52" t="n">
        <v>4157</v>
      </c>
      <c r="I13" s="52" t="n">
        <v>4274</v>
      </c>
      <c r="J13" s="52" t="n">
        <v>4445</v>
      </c>
      <c r="K13" s="52" t="n">
        <v>4435</v>
      </c>
      <c r="L13" s="53" t="n">
        <v>2131.5</v>
      </c>
      <c r="M13" s="54" t="n">
        <v>2056.3</v>
      </c>
      <c r="N13" s="54" t="n">
        <v>2092.5</v>
      </c>
      <c r="O13" s="54" t="n">
        <v>1971.3</v>
      </c>
      <c r="P13" s="54" t="n">
        <v>1849.6</v>
      </c>
      <c r="Q13" s="54" t="n">
        <v>1747.3</v>
      </c>
      <c r="R13" s="54" t="n">
        <v>1564.6</v>
      </c>
      <c r="S13" s="61" t="n">
        <v>1579.1</v>
      </c>
      <c r="T13" s="54" t="n">
        <v>1611.6</v>
      </c>
      <c r="U13" s="62" t="n">
        <v>1577.7</v>
      </c>
    </row>
    <row r="14" customFormat="false" ht="12.75" hidden="false" customHeight="true" outlineLevel="0" collapsed="false">
      <c r="A14" s="57" t="s">
        <v>25</v>
      </c>
      <c r="B14" s="51" t="n">
        <v>64851</v>
      </c>
      <c r="C14" s="52" t="n">
        <v>62046</v>
      </c>
      <c r="D14" s="52" t="n">
        <v>57721</v>
      </c>
      <c r="E14" s="52" t="n">
        <v>57147</v>
      </c>
      <c r="F14" s="52" t="n">
        <v>53707</v>
      </c>
      <c r="G14" s="52" t="n">
        <v>52191</v>
      </c>
      <c r="H14" s="52" t="n">
        <v>51207</v>
      </c>
      <c r="I14" s="52" t="n">
        <v>49544</v>
      </c>
      <c r="J14" s="52" t="n">
        <v>48599</v>
      </c>
      <c r="K14" s="52" t="n">
        <v>48281</v>
      </c>
      <c r="L14" s="53" t="n">
        <v>938</v>
      </c>
      <c r="M14" s="54" t="n">
        <v>888.7</v>
      </c>
      <c r="N14" s="54" t="n">
        <v>817.4</v>
      </c>
      <c r="O14" s="54" t="n">
        <v>798.6</v>
      </c>
      <c r="P14" s="54" t="n">
        <v>740.3</v>
      </c>
      <c r="Q14" s="54" t="n">
        <v>709.5</v>
      </c>
      <c r="R14" s="53" t="n">
        <v>685.8</v>
      </c>
      <c r="S14" s="61" t="n">
        <v>652.7</v>
      </c>
      <c r="T14" s="54" t="n">
        <v>630.1</v>
      </c>
      <c r="U14" s="62" t="n">
        <v>618.3</v>
      </c>
    </row>
    <row r="15" customFormat="false" ht="12.75" hidden="false" customHeight="true" outlineLevel="0" collapsed="false">
      <c r="A15" s="63" t="s">
        <v>26</v>
      </c>
      <c r="B15" s="72" t="n">
        <v>73968</v>
      </c>
      <c r="C15" s="73" t="n">
        <v>71165</v>
      </c>
      <c r="D15" s="73" t="n">
        <v>68745</v>
      </c>
      <c r="E15" s="73" t="n">
        <v>68963</v>
      </c>
      <c r="F15" s="73" t="n">
        <v>65576</v>
      </c>
      <c r="G15" s="73" t="n">
        <v>65140</v>
      </c>
      <c r="H15" s="73" t="n">
        <v>65260</v>
      </c>
      <c r="I15" s="73" t="n">
        <v>65460</v>
      </c>
      <c r="J15" s="73" t="n">
        <v>66111</v>
      </c>
      <c r="K15" s="73" t="n">
        <v>67661</v>
      </c>
      <c r="L15" s="66" t="n">
        <v>1035.3</v>
      </c>
      <c r="M15" s="67" t="n">
        <v>985.9</v>
      </c>
      <c r="N15" s="67" t="n">
        <v>941.2</v>
      </c>
      <c r="O15" s="67" t="n">
        <v>931.4</v>
      </c>
      <c r="P15" s="67" t="n">
        <v>873.4</v>
      </c>
      <c r="Q15" s="67" t="n">
        <v>855.3</v>
      </c>
      <c r="R15" s="66" t="n">
        <v>843.9</v>
      </c>
      <c r="S15" s="67" t="n">
        <v>832.7</v>
      </c>
      <c r="T15" s="67" t="n">
        <v>827.6</v>
      </c>
      <c r="U15" s="68" t="n">
        <v>836.4</v>
      </c>
    </row>
    <row r="16" customFormat="false" ht="12.75" hidden="false" customHeight="true" outlineLevel="0" collapsed="false">
      <c r="A16" s="69" t="s">
        <v>28</v>
      </c>
      <c r="B16" s="51"/>
      <c r="C16" s="52"/>
      <c r="D16" s="52"/>
      <c r="E16" s="52"/>
      <c r="F16" s="52"/>
      <c r="G16" s="52"/>
      <c r="H16" s="52"/>
      <c r="I16" s="52"/>
      <c r="J16" s="52"/>
      <c r="K16" s="52"/>
      <c r="L16" s="70"/>
      <c r="M16" s="71"/>
      <c r="N16" s="71"/>
      <c r="O16" s="71"/>
      <c r="P16" s="71"/>
      <c r="Q16" s="71"/>
      <c r="R16" s="71"/>
      <c r="S16" s="71"/>
      <c r="T16" s="71"/>
      <c r="U16" s="62"/>
    </row>
    <row r="17" customFormat="false" ht="12.75" hidden="false" customHeight="true" outlineLevel="0" collapsed="false">
      <c r="A17" s="57" t="s">
        <v>24</v>
      </c>
      <c r="B17" s="51" t="n">
        <v>591</v>
      </c>
      <c r="C17" s="52" t="n">
        <v>534</v>
      </c>
      <c r="D17" s="52" t="n">
        <v>638</v>
      </c>
      <c r="E17" s="52" t="n">
        <v>667</v>
      </c>
      <c r="F17" s="52" t="n">
        <v>629</v>
      </c>
      <c r="G17" s="52" t="n">
        <v>530</v>
      </c>
      <c r="H17" s="52" t="n">
        <v>532</v>
      </c>
      <c r="I17" s="52" t="n">
        <v>816</v>
      </c>
      <c r="J17" s="52" t="n">
        <v>702</v>
      </c>
      <c r="K17" s="52" t="n">
        <v>929</v>
      </c>
      <c r="L17" s="53" t="n">
        <v>256</v>
      </c>
      <c r="M17" s="54" t="n">
        <v>225.7</v>
      </c>
      <c r="N17" s="54" t="n">
        <v>263.2</v>
      </c>
      <c r="O17" s="54" t="n">
        <v>268.7</v>
      </c>
      <c r="P17" s="54" t="n">
        <v>247.7</v>
      </c>
      <c r="Q17" s="54" t="n">
        <v>204.1</v>
      </c>
      <c r="R17" s="54" t="n">
        <v>200.2</v>
      </c>
      <c r="S17" s="61" t="n">
        <v>301.5</v>
      </c>
      <c r="T17" s="54" t="n">
        <v>254.5</v>
      </c>
      <c r="U17" s="62" t="n">
        <v>330.5</v>
      </c>
    </row>
    <row r="18" customFormat="false" ht="12.75" hidden="false" customHeight="true" outlineLevel="0" collapsed="false">
      <c r="A18" s="57" t="s">
        <v>25</v>
      </c>
      <c r="B18" s="51" t="n">
        <v>6075</v>
      </c>
      <c r="C18" s="52" t="n">
        <v>6063</v>
      </c>
      <c r="D18" s="52" t="n">
        <v>6547</v>
      </c>
      <c r="E18" s="52" t="n">
        <v>6808</v>
      </c>
      <c r="F18" s="52" t="n">
        <v>6941</v>
      </c>
      <c r="G18" s="52" t="n">
        <v>7224</v>
      </c>
      <c r="H18" s="52" t="n">
        <v>7346</v>
      </c>
      <c r="I18" s="52" t="n">
        <v>7788</v>
      </c>
      <c r="J18" s="52" t="n">
        <v>7980</v>
      </c>
      <c r="K18" s="52" t="n">
        <v>8380</v>
      </c>
      <c r="L18" s="53" t="n">
        <v>87.9</v>
      </c>
      <c r="M18" s="54" t="n">
        <v>86.8</v>
      </c>
      <c r="N18" s="54" t="n">
        <v>92.7</v>
      </c>
      <c r="O18" s="54" t="n">
        <v>95.1</v>
      </c>
      <c r="P18" s="54" t="n">
        <v>95.7</v>
      </c>
      <c r="Q18" s="54" t="n">
        <v>98.2</v>
      </c>
      <c r="R18" s="53" t="n">
        <v>98.4</v>
      </c>
      <c r="S18" s="61" t="n">
        <v>102.6</v>
      </c>
      <c r="T18" s="54" t="n">
        <v>103.5</v>
      </c>
      <c r="U18" s="62" t="n">
        <v>107.3</v>
      </c>
    </row>
    <row r="19" customFormat="false" ht="12.75" hidden="false" customHeight="true" outlineLevel="0" collapsed="false">
      <c r="A19" s="63" t="s">
        <v>26</v>
      </c>
      <c r="B19" s="72" t="n">
        <v>7269</v>
      </c>
      <c r="C19" s="73" t="n">
        <v>7024</v>
      </c>
      <c r="D19" s="73" t="n">
        <v>7628</v>
      </c>
      <c r="E19" s="73" t="n">
        <v>8121</v>
      </c>
      <c r="F19" s="73" t="n">
        <v>8192</v>
      </c>
      <c r="G19" s="73" t="n">
        <v>8603</v>
      </c>
      <c r="H19" s="73" t="n">
        <v>8795</v>
      </c>
      <c r="I19" s="73" t="n">
        <v>9847</v>
      </c>
      <c r="J19" s="73" t="n">
        <v>10241</v>
      </c>
      <c r="K19" s="73" t="n">
        <v>11009</v>
      </c>
      <c r="L19" s="66" t="n">
        <v>101.7</v>
      </c>
      <c r="M19" s="67" t="n">
        <v>97.3</v>
      </c>
      <c r="N19" s="67" t="n">
        <v>104.4</v>
      </c>
      <c r="O19" s="67" t="n">
        <v>109.7</v>
      </c>
      <c r="P19" s="67" t="n">
        <v>109.1</v>
      </c>
      <c r="Q19" s="67" t="n">
        <v>113</v>
      </c>
      <c r="R19" s="66" t="n">
        <v>113.7</v>
      </c>
      <c r="S19" s="67" t="n">
        <v>125.3</v>
      </c>
      <c r="T19" s="67" t="n">
        <v>128.2</v>
      </c>
      <c r="U19" s="68" t="n">
        <v>136.1</v>
      </c>
    </row>
    <row r="20" customFormat="false" ht="12.75" hidden="false" customHeight="true" outlineLevel="0" collapsed="false">
      <c r="A20" s="69" t="s">
        <v>29</v>
      </c>
      <c r="B20" s="51"/>
      <c r="C20" s="52"/>
      <c r="D20" s="52"/>
      <c r="E20" s="52"/>
      <c r="F20" s="52"/>
      <c r="G20" s="52"/>
      <c r="H20" s="52"/>
      <c r="I20" s="52"/>
      <c r="J20" s="52"/>
      <c r="K20" s="52"/>
      <c r="L20" s="70"/>
      <c r="M20" s="71"/>
      <c r="N20" s="71"/>
      <c r="O20" s="71"/>
      <c r="P20" s="71"/>
      <c r="Q20" s="71"/>
      <c r="R20" s="71"/>
      <c r="S20" s="71"/>
      <c r="T20" s="71"/>
      <c r="U20" s="62"/>
    </row>
    <row r="21" customFormat="false" ht="12.75" hidden="false" customHeight="true" outlineLevel="0" collapsed="false">
      <c r="A21" s="57" t="s">
        <v>24</v>
      </c>
      <c r="B21" s="51" t="n">
        <v>14</v>
      </c>
      <c r="C21" s="51" t="n">
        <v>16</v>
      </c>
      <c r="D21" s="51" t="n">
        <v>33</v>
      </c>
      <c r="E21" s="51" t="n">
        <v>18</v>
      </c>
      <c r="F21" s="51" t="n">
        <v>11</v>
      </c>
      <c r="G21" s="51" t="n">
        <v>20</v>
      </c>
      <c r="H21" s="51" t="n">
        <v>9</v>
      </c>
      <c r="I21" s="74" t="n">
        <v>5</v>
      </c>
      <c r="J21" s="74" t="n">
        <v>13</v>
      </c>
      <c r="K21" s="74" t="n">
        <v>14</v>
      </c>
      <c r="L21" s="53" t="n">
        <v>6.1</v>
      </c>
      <c r="M21" s="54" t="n">
        <v>6.8</v>
      </c>
      <c r="N21" s="54" t="n">
        <v>13.6</v>
      </c>
      <c r="O21" s="54" t="n">
        <v>7.3</v>
      </c>
      <c r="P21" s="54" t="n">
        <v>4.3</v>
      </c>
      <c r="Q21" s="54" t="n">
        <v>7.7</v>
      </c>
      <c r="R21" s="54" t="n">
        <v>3.4</v>
      </c>
      <c r="S21" s="61" t="n">
        <v>1.8</v>
      </c>
      <c r="T21" s="54" t="n">
        <v>4.7</v>
      </c>
      <c r="U21" s="62" t="n">
        <v>5</v>
      </c>
    </row>
    <row r="22" customFormat="false" ht="12.75" hidden="false" customHeight="true" outlineLevel="0" collapsed="false">
      <c r="A22" s="57" t="s">
        <v>25</v>
      </c>
      <c r="B22" s="51" t="n">
        <v>299</v>
      </c>
      <c r="C22" s="51" t="n">
        <v>371</v>
      </c>
      <c r="D22" s="51" t="n">
        <v>303</v>
      </c>
      <c r="E22" s="51" t="n">
        <v>262</v>
      </c>
      <c r="F22" s="51" t="n">
        <v>279</v>
      </c>
      <c r="G22" s="51" t="n">
        <v>212</v>
      </c>
      <c r="H22" s="51" t="n">
        <v>234</v>
      </c>
      <c r="I22" s="74" t="n">
        <v>190</v>
      </c>
      <c r="J22" s="74" t="n">
        <v>173</v>
      </c>
      <c r="K22" s="74" t="n">
        <v>183</v>
      </c>
      <c r="L22" s="53" t="n">
        <v>4.3</v>
      </c>
      <c r="M22" s="54" t="n">
        <v>5.3</v>
      </c>
      <c r="N22" s="54" t="n">
        <v>4.3</v>
      </c>
      <c r="O22" s="54" t="n">
        <v>3.7</v>
      </c>
      <c r="P22" s="54" t="n">
        <v>3.8</v>
      </c>
      <c r="Q22" s="54" t="n">
        <v>2.9</v>
      </c>
      <c r="R22" s="53" t="n">
        <v>3.1</v>
      </c>
      <c r="S22" s="61" t="n">
        <v>2.5</v>
      </c>
      <c r="T22" s="54" t="n">
        <v>2.2</v>
      </c>
      <c r="U22" s="62" t="n">
        <v>2.3</v>
      </c>
    </row>
    <row r="23" customFormat="false" ht="12.75" hidden="false" customHeight="true" outlineLevel="0" collapsed="false">
      <c r="A23" s="63" t="s">
        <v>26</v>
      </c>
      <c r="B23" s="72" t="n">
        <v>329</v>
      </c>
      <c r="C23" s="72" t="n">
        <v>409</v>
      </c>
      <c r="D23" s="72" t="n">
        <v>348</v>
      </c>
      <c r="E23" s="72" t="n">
        <v>305</v>
      </c>
      <c r="F23" s="72" t="n">
        <v>305</v>
      </c>
      <c r="G23" s="72" t="n">
        <v>257</v>
      </c>
      <c r="H23" s="72" t="n">
        <v>267</v>
      </c>
      <c r="I23" s="75" t="n">
        <v>230</v>
      </c>
      <c r="J23" s="75" t="n">
        <v>212</v>
      </c>
      <c r="K23" s="75" t="n">
        <v>225</v>
      </c>
      <c r="L23" s="66" t="n">
        <v>4.6</v>
      </c>
      <c r="M23" s="67" t="n">
        <v>5.7</v>
      </c>
      <c r="N23" s="67" t="n">
        <v>4.8</v>
      </c>
      <c r="O23" s="67" t="n">
        <v>4.1</v>
      </c>
      <c r="P23" s="67" t="n">
        <v>4.1</v>
      </c>
      <c r="Q23" s="67" t="n">
        <v>3.4</v>
      </c>
      <c r="R23" s="66" t="n">
        <v>3.5</v>
      </c>
      <c r="S23" s="67" t="n">
        <v>2.9</v>
      </c>
      <c r="T23" s="67" t="n">
        <v>2.7</v>
      </c>
      <c r="U23" s="68" t="n">
        <v>2.8</v>
      </c>
    </row>
    <row r="24" customFormat="false" ht="12.75" hidden="false" customHeight="true" outlineLevel="0" collapsed="false">
      <c r="A24" s="69" t="s">
        <v>30</v>
      </c>
      <c r="B24" s="51"/>
      <c r="C24" s="52"/>
      <c r="D24" s="52"/>
      <c r="E24" s="52"/>
      <c r="F24" s="52"/>
      <c r="G24" s="52"/>
      <c r="H24" s="52"/>
      <c r="I24" s="52"/>
      <c r="J24" s="52"/>
      <c r="K24" s="52"/>
      <c r="L24" s="66"/>
      <c r="M24" s="71"/>
      <c r="N24" s="71"/>
      <c r="O24" s="71"/>
      <c r="P24" s="71"/>
      <c r="Q24" s="71"/>
      <c r="R24" s="71"/>
      <c r="S24" s="71"/>
      <c r="T24" s="71"/>
      <c r="U24" s="62"/>
    </row>
    <row r="25" customFormat="false" ht="12.75" hidden="false" customHeight="true" outlineLevel="0" collapsed="false">
      <c r="A25" s="57" t="s">
        <v>24</v>
      </c>
      <c r="B25" s="51" t="n">
        <v>67</v>
      </c>
      <c r="C25" s="52" t="n">
        <v>48</v>
      </c>
      <c r="D25" s="52" t="n">
        <v>53</v>
      </c>
      <c r="E25" s="52" t="n">
        <v>40</v>
      </c>
      <c r="F25" s="52" t="n">
        <v>48</v>
      </c>
      <c r="G25" s="52" t="n">
        <v>46</v>
      </c>
      <c r="H25" s="52" t="n">
        <v>46</v>
      </c>
      <c r="I25" s="52" t="n">
        <v>37</v>
      </c>
      <c r="J25" s="52" t="n">
        <v>47</v>
      </c>
      <c r="K25" s="52" t="n">
        <v>48</v>
      </c>
      <c r="L25" s="53" t="n">
        <v>29</v>
      </c>
      <c r="M25" s="54" t="n">
        <v>20.3</v>
      </c>
      <c r="N25" s="54" t="n">
        <v>21.9</v>
      </c>
      <c r="O25" s="54" t="n">
        <v>16.1</v>
      </c>
      <c r="P25" s="54" t="n">
        <v>18.9</v>
      </c>
      <c r="Q25" s="54" t="n">
        <v>17.7</v>
      </c>
      <c r="R25" s="54" t="n">
        <v>17.3</v>
      </c>
      <c r="S25" s="61" t="n">
        <v>13.7</v>
      </c>
      <c r="T25" s="54" t="n">
        <v>17</v>
      </c>
      <c r="U25" s="62" t="n">
        <v>17.1</v>
      </c>
    </row>
    <row r="26" customFormat="false" ht="12.75" hidden="false" customHeight="true" outlineLevel="0" collapsed="false">
      <c r="A26" s="57" t="s">
        <v>25</v>
      </c>
      <c r="B26" s="51" t="n">
        <v>5466</v>
      </c>
      <c r="C26" s="52" t="n">
        <v>4248</v>
      </c>
      <c r="D26" s="52" t="n">
        <v>3983</v>
      </c>
      <c r="E26" s="52" t="n">
        <v>3669</v>
      </c>
      <c r="F26" s="52" t="n">
        <v>2968</v>
      </c>
      <c r="G26" s="52" t="n">
        <v>2314</v>
      </c>
      <c r="H26" s="52" t="n">
        <v>1954</v>
      </c>
      <c r="I26" s="52" t="n">
        <v>2014</v>
      </c>
      <c r="J26" s="52" t="n">
        <v>2176</v>
      </c>
      <c r="K26" s="52" t="n">
        <v>2170</v>
      </c>
      <c r="L26" s="53" t="n">
        <v>79.1</v>
      </c>
      <c r="M26" s="54" t="n">
        <v>60.8</v>
      </c>
      <c r="N26" s="54" t="n">
        <v>56.4</v>
      </c>
      <c r="O26" s="54" t="n">
        <v>51.3</v>
      </c>
      <c r="P26" s="54" t="n">
        <v>40.9</v>
      </c>
      <c r="Q26" s="54" t="n">
        <v>31.5</v>
      </c>
      <c r="R26" s="53" t="n">
        <v>26.2</v>
      </c>
      <c r="S26" s="61" t="n">
        <v>26.5</v>
      </c>
      <c r="T26" s="54" t="n">
        <v>28.2</v>
      </c>
      <c r="U26" s="62" t="n">
        <v>27.8</v>
      </c>
    </row>
    <row r="27" customFormat="false" ht="12.75" hidden="false" customHeight="true" outlineLevel="0" collapsed="false">
      <c r="A27" s="63" t="s">
        <v>26</v>
      </c>
      <c r="B27" s="72" t="n">
        <v>5680</v>
      </c>
      <c r="C27" s="73" t="n">
        <v>4439</v>
      </c>
      <c r="D27" s="73" t="n">
        <v>4208</v>
      </c>
      <c r="E27" s="73" t="n">
        <v>3884</v>
      </c>
      <c r="F27" s="73" t="n">
        <v>3197</v>
      </c>
      <c r="G27" s="73" t="n">
        <v>2521</v>
      </c>
      <c r="H27" s="73" t="n">
        <v>2196</v>
      </c>
      <c r="I27" s="73" t="n">
        <v>2314</v>
      </c>
      <c r="J27" s="73" t="n">
        <v>2495</v>
      </c>
      <c r="K27" s="73" t="n">
        <v>2579</v>
      </c>
      <c r="L27" s="66" t="n">
        <v>79.5</v>
      </c>
      <c r="M27" s="67" t="n">
        <v>61.5</v>
      </c>
      <c r="N27" s="67" t="n">
        <v>57.6</v>
      </c>
      <c r="O27" s="67" t="n">
        <v>52.5</v>
      </c>
      <c r="P27" s="67" t="n">
        <v>42.6</v>
      </c>
      <c r="Q27" s="67" t="n">
        <v>33.1</v>
      </c>
      <c r="R27" s="66" t="n">
        <v>28.4</v>
      </c>
      <c r="S27" s="67" t="n">
        <v>29.4</v>
      </c>
      <c r="T27" s="67" t="n">
        <v>31.2</v>
      </c>
      <c r="U27" s="68" t="n">
        <v>31.9</v>
      </c>
    </row>
    <row r="28" customFormat="false" ht="12.75" hidden="false" customHeight="true" outlineLevel="0" collapsed="false">
      <c r="A28" s="69" t="s">
        <v>31</v>
      </c>
      <c r="B28" s="51"/>
      <c r="C28" s="52"/>
      <c r="D28" s="52"/>
      <c r="E28" s="52"/>
      <c r="F28" s="52"/>
      <c r="G28" s="52"/>
      <c r="H28" s="52"/>
      <c r="I28" s="52"/>
      <c r="J28" s="52"/>
      <c r="K28" s="52"/>
      <c r="L28" s="66"/>
      <c r="M28" s="71"/>
      <c r="N28" s="71"/>
      <c r="O28" s="71"/>
      <c r="P28" s="71"/>
      <c r="Q28" s="71"/>
      <c r="R28" s="71"/>
      <c r="S28" s="71"/>
      <c r="T28" s="71"/>
      <c r="U28" s="62"/>
    </row>
    <row r="29" customFormat="false" ht="12.75" hidden="false" customHeight="true" outlineLevel="0" collapsed="false">
      <c r="A29" s="57" t="s">
        <v>24</v>
      </c>
      <c r="B29" s="51" t="n">
        <v>13</v>
      </c>
      <c r="C29" s="52" t="n">
        <v>17</v>
      </c>
      <c r="D29" s="52" t="n">
        <v>19</v>
      </c>
      <c r="E29" s="52" t="n">
        <v>10</v>
      </c>
      <c r="F29" s="52" t="n">
        <v>13</v>
      </c>
      <c r="G29" s="52" t="n">
        <v>18</v>
      </c>
      <c r="H29" s="52" t="n">
        <v>20</v>
      </c>
      <c r="I29" s="52" t="n">
        <v>13</v>
      </c>
      <c r="J29" s="52" t="n">
        <v>19</v>
      </c>
      <c r="K29" s="52" t="n">
        <v>29</v>
      </c>
      <c r="L29" s="53" t="n">
        <v>5.6</v>
      </c>
      <c r="M29" s="54" t="n">
        <v>7.2</v>
      </c>
      <c r="N29" s="54" t="n">
        <v>7.8</v>
      </c>
      <c r="O29" s="54" t="n">
        <v>4</v>
      </c>
      <c r="P29" s="54" t="n">
        <v>5.1</v>
      </c>
      <c r="Q29" s="54" t="n">
        <v>6.9</v>
      </c>
      <c r="R29" s="54" t="n">
        <v>7.5</v>
      </c>
      <c r="S29" s="54" t="n">
        <v>4.8</v>
      </c>
      <c r="T29" s="54" t="n">
        <v>6.9</v>
      </c>
      <c r="U29" s="62" t="n">
        <v>10.3</v>
      </c>
    </row>
    <row r="30" customFormat="false" ht="12.75" hidden="false" customHeight="true" outlineLevel="0" collapsed="false">
      <c r="A30" s="57" t="s">
        <v>25</v>
      </c>
      <c r="B30" s="51" t="n">
        <v>1458</v>
      </c>
      <c r="C30" s="52" t="n">
        <v>1353</v>
      </c>
      <c r="D30" s="52" t="n">
        <v>1379</v>
      </c>
      <c r="E30" s="52" t="n">
        <v>1283</v>
      </c>
      <c r="F30" s="52" t="n">
        <v>1190</v>
      </c>
      <c r="G30" s="52" t="n">
        <v>812</v>
      </c>
      <c r="H30" s="52" t="n">
        <v>680</v>
      </c>
      <c r="I30" s="52" t="n">
        <v>686</v>
      </c>
      <c r="J30" s="52" t="n">
        <v>756</v>
      </c>
      <c r="K30" s="52" t="n">
        <v>848</v>
      </c>
      <c r="L30" s="53" t="n">
        <v>21.1</v>
      </c>
      <c r="M30" s="54" t="n">
        <v>19.4</v>
      </c>
      <c r="N30" s="54" t="n">
        <v>19.5</v>
      </c>
      <c r="O30" s="54" t="n">
        <v>17.9</v>
      </c>
      <c r="P30" s="54" t="n">
        <v>16.4</v>
      </c>
      <c r="Q30" s="54" t="n">
        <v>11</v>
      </c>
      <c r="R30" s="54" t="n">
        <v>9.1</v>
      </c>
      <c r="S30" s="54" t="n">
        <v>9</v>
      </c>
      <c r="T30" s="54" t="n">
        <v>9.8</v>
      </c>
      <c r="U30" s="62" t="n">
        <v>10.9</v>
      </c>
    </row>
    <row r="31" customFormat="false" ht="12.75" hidden="false" customHeight="true" outlineLevel="0" collapsed="false">
      <c r="A31" s="63" t="s">
        <v>26</v>
      </c>
      <c r="B31" s="72" t="n">
        <v>1504</v>
      </c>
      <c r="C31" s="73" t="n">
        <v>1415</v>
      </c>
      <c r="D31" s="73" t="n">
        <v>1437</v>
      </c>
      <c r="E31" s="73" t="n">
        <v>1345</v>
      </c>
      <c r="F31" s="73" t="n">
        <v>1260</v>
      </c>
      <c r="G31" s="73" t="n">
        <v>883</v>
      </c>
      <c r="H31" s="73" t="n">
        <v>754</v>
      </c>
      <c r="I31" s="73" t="n">
        <v>766</v>
      </c>
      <c r="J31" s="73" t="n">
        <v>875</v>
      </c>
      <c r="K31" s="73" t="n">
        <v>999</v>
      </c>
      <c r="L31" s="66" t="n">
        <v>21.1</v>
      </c>
      <c r="M31" s="67" t="n">
        <v>19.6</v>
      </c>
      <c r="N31" s="67" t="n">
        <v>19.7</v>
      </c>
      <c r="O31" s="67" t="n">
        <v>18.2</v>
      </c>
      <c r="P31" s="67" t="n">
        <v>16.8</v>
      </c>
      <c r="Q31" s="67" t="n">
        <v>11.6</v>
      </c>
      <c r="R31" s="67" t="n">
        <v>9.8</v>
      </c>
      <c r="S31" s="67" t="n">
        <v>9.7</v>
      </c>
      <c r="T31" s="67" t="n">
        <v>11</v>
      </c>
      <c r="U31" s="68" t="n">
        <v>12.3</v>
      </c>
    </row>
    <row r="32" customFormat="false" ht="12.75" hidden="false" customHeight="true" outlineLevel="0" collapsed="false">
      <c r="A32" s="69" t="s">
        <v>32</v>
      </c>
      <c r="B32" s="51"/>
      <c r="C32" s="52"/>
      <c r="D32" s="52"/>
      <c r="E32" s="52"/>
      <c r="F32" s="52"/>
      <c r="G32" s="52"/>
      <c r="H32" s="52"/>
      <c r="I32" s="52"/>
      <c r="J32" s="52"/>
      <c r="K32" s="52"/>
      <c r="L32" s="66"/>
      <c r="M32" s="71"/>
      <c r="N32" s="71"/>
      <c r="O32" s="71"/>
      <c r="P32" s="71"/>
      <c r="Q32" s="71"/>
      <c r="R32" s="71"/>
      <c r="S32" s="71"/>
      <c r="T32" s="71"/>
      <c r="U32" s="62"/>
    </row>
    <row r="33" customFormat="false" ht="12.75" hidden="false" customHeight="true" outlineLevel="0" collapsed="false">
      <c r="A33" s="57" t="s">
        <v>24</v>
      </c>
      <c r="B33" s="51" t="n">
        <v>51</v>
      </c>
      <c r="C33" s="52" t="n">
        <v>34</v>
      </c>
      <c r="D33" s="52" t="n">
        <v>36</v>
      </c>
      <c r="E33" s="52" t="n">
        <v>30</v>
      </c>
      <c r="F33" s="52" t="n">
        <v>34</v>
      </c>
      <c r="G33" s="52" t="n">
        <v>32</v>
      </c>
      <c r="H33" s="52" t="n">
        <v>26</v>
      </c>
      <c r="I33" s="52" t="n">
        <v>23</v>
      </c>
      <c r="J33" s="52" t="n">
        <v>29</v>
      </c>
      <c r="K33" s="52" t="n">
        <v>23</v>
      </c>
      <c r="L33" s="53" t="n">
        <v>22.1</v>
      </c>
      <c r="M33" s="54" t="n">
        <v>14.4</v>
      </c>
      <c r="N33" s="54" t="n">
        <v>14.8</v>
      </c>
      <c r="O33" s="54" t="n">
        <v>12.1</v>
      </c>
      <c r="P33" s="54" t="n">
        <v>13.4</v>
      </c>
      <c r="Q33" s="54" t="n">
        <v>12.3</v>
      </c>
      <c r="R33" s="54" t="n">
        <v>9.8</v>
      </c>
      <c r="S33" s="61" t="n">
        <v>8.5</v>
      </c>
      <c r="T33" s="54" t="n">
        <v>10.5</v>
      </c>
      <c r="U33" s="62" t="n">
        <v>8.2</v>
      </c>
    </row>
    <row r="34" customFormat="false" ht="12.75" hidden="false" customHeight="true" outlineLevel="0" collapsed="false">
      <c r="A34" s="57" t="s">
        <v>25</v>
      </c>
      <c r="B34" s="51" t="n">
        <v>4012</v>
      </c>
      <c r="C34" s="52" t="n">
        <v>2890</v>
      </c>
      <c r="D34" s="52" t="n">
        <v>2611</v>
      </c>
      <c r="E34" s="52" t="n">
        <v>2382</v>
      </c>
      <c r="F34" s="52" t="n">
        <v>1775</v>
      </c>
      <c r="G34" s="52" t="n">
        <v>1501</v>
      </c>
      <c r="H34" s="52" t="n">
        <v>1274</v>
      </c>
      <c r="I34" s="52" t="n">
        <v>1327</v>
      </c>
      <c r="J34" s="52" t="n">
        <v>1418</v>
      </c>
      <c r="K34" s="52" t="n">
        <v>1324</v>
      </c>
      <c r="L34" s="53" t="n">
        <v>58</v>
      </c>
      <c r="M34" s="54" t="n">
        <v>41.4</v>
      </c>
      <c r="N34" s="54" t="n">
        <v>37</v>
      </c>
      <c r="O34" s="54" t="n">
        <v>33.3</v>
      </c>
      <c r="P34" s="54" t="n">
        <v>24.5</v>
      </c>
      <c r="Q34" s="54" t="n">
        <v>20.4</v>
      </c>
      <c r="R34" s="53" t="n">
        <v>17.1</v>
      </c>
      <c r="S34" s="61" t="n">
        <v>17.5</v>
      </c>
      <c r="T34" s="54" t="n">
        <v>18.4</v>
      </c>
      <c r="U34" s="62" t="n">
        <v>17</v>
      </c>
    </row>
    <row r="35" customFormat="false" ht="12.75" hidden="false" customHeight="true" outlineLevel="0" collapsed="false">
      <c r="A35" s="63" t="s">
        <v>26</v>
      </c>
      <c r="B35" s="72" t="n">
        <v>4174</v>
      </c>
      <c r="C35" s="73" t="n">
        <v>3022</v>
      </c>
      <c r="D35" s="73" t="n">
        <v>2769</v>
      </c>
      <c r="E35" s="73" t="n">
        <v>2542</v>
      </c>
      <c r="F35" s="73" t="n">
        <v>1935</v>
      </c>
      <c r="G35" s="73" t="n">
        <v>1636</v>
      </c>
      <c r="H35" s="73" t="n">
        <v>1443</v>
      </c>
      <c r="I35" s="73" t="n">
        <v>1552</v>
      </c>
      <c r="J35" s="73" t="n">
        <v>1623</v>
      </c>
      <c r="K35" s="73" t="n">
        <v>1582</v>
      </c>
      <c r="L35" s="66" t="n">
        <v>58.4</v>
      </c>
      <c r="M35" s="67" t="n">
        <v>41.9</v>
      </c>
      <c r="N35" s="67" t="n">
        <v>37.9</v>
      </c>
      <c r="O35" s="67" t="n">
        <v>34.3</v>
      </c>
      <c r="P35" s="67" t="n">
        <v>25.8</v>
      </c>
      <c r="Q35" s="67" t="n">
        <v>21.5</v>
      </c>
      <c r="R35" s="66" t="n">
        <v>18.7</v>
      </c>
      <c r="S35" s="67" t="n">
        <v>19.7</v>
      </c>
      <c r="T35" s="67" t="n">
        <v>20.3</v>
      </c>
      <c r="U35" s="68" t="n">
        <v>19.6</v>
      </c>
    </row>
    <row r="36" customFormat="false" ht="12.75" hidden="false" customHeight="true" outlineLevel="0" collapsed="false">
      <c r="A36" s="69" t="s">
        <v>33</v>
      </c>
      <c r="B36" s="51"/>
      <c r="C36" s="52"/>
      <c r="D36" s="52"/>
      <c r="E36" s="52"/>
      <c r="F36" s="52"/>
      <c r="G36" s="52"/>
      <c r="H36" s="52"/>
      <c r="I36" s="52"/>
      <c r="J36" s="52"/>
      <c r="K36" s="52"/>
      <c r="L36" s="66"/>
      <c r="M36" s="76"/>
      <c r="N36" s="76"/>
      <c r="O36" s="76"/>
      <c r="P36" s="76"/>
      <c r="Q36" s="76"/>
      <c r="R36" s="76"/>
      <c r="S36" s="76"/>
      <c r="T36" s="77"/>
      <c r="U36" s="62"/>
    </row>
    <row r="37" customFormat="false" ht="12.75" hidden="false" customHeight="true" outlineLevel="0" collapsed="false">
      <c r="A37" s="57" t="s">
        <v>24</v>
      </c>
      <c r="B37" s="78" t="n">
        <v>0</v>
      </c>
      <c r="C37" s="78" t="n">
        <v>0</v>
      </c>
      <c r="D37" s="78" t="n">
        <v>0</v>
      </c>
      <c r="E37" s="78" t="n">
        <v>0</v>
      </c>
      <c r="F37" s="78" t="n">
        <v>0</v>
      </c>
      <c r="G37" s="78" t="n">
        <v>0</v>
      </c>
      <c r="H37" s="78" t="n">
        <v>0</v>
      </c>
      <c r="I37" s="79" t="n">
        <v>0</v>
      </c>
      <c r="J37" s="79" t="n">
        <v>0</v>
      </c>
      <c r="K37" s="79" t="n">
        <v>0</v>
      </c>
      <c r="L37" s="53" t="n">
        <v>0</v>
      </c>
      <c r="M37" s="54" t="n">
        <v>0</v>
      </c>
      <c r="N37" s="54" t="n">
        <v>0</v>
      </c>
      <c r="O37" s="54" t="n">
        <v>0</v>
      </c>
      <c r="P37" s="54" t="n">
        <v>0</v>
      </c>
      <c r="Q37" s="54" t="n">
        <v>0</v>
      </c>
      <c r="R37" s="54" t="n">
        <v>0</v>
      </c>
      <c r="S37" s="54" t="n">
        <v>0</v>
      </c>
      <c r="T37" s="62" t="n">
        <v>0</v>
      </c>
      <c r="U37" s="62" t="n">
        <v>0</v>
      </c>
    </row>
    <row r="38" customFormat="false" ht="12.75" hidden="false" customHeight="true" outlineLevel="0" collapsed="false">
      <c r="A38" s="57" t="s">
        <v>25</v>
      </c>
      <c r="B38" s="78" t="n">
        <v>173</v>
      </c>
      <c r="C38" s="78" t="n">
        <v>120</v>
      </c>
      <c r="D38" s="78" t="n">
        <v>112</v>
      </c>
      <c r="E38" s="78" t="n">
        <v>93</v>
      </c>
      <c r="F38" s="78" t="n">
        <v>102</v>
      </c>
      <c r="G38" s="78" t="n">
        <v>107</v>
      </c>
      <c r="H38" s="78" t="n">
        <v>96</v>
      </c>
      <c r="I38" s="79" t="n">
        <v>79</v>
      </c>
      <c r="J38" s="79" t="n">
        <v>91</v>
      </c>
      <c r="K38" s="79" t="n">
        <v>73</v>
      </c>
      <c r="L38" s="53" t="n">
        <v>2.5</v>
      </c>
      <c r="M38" s="54" t="n">
        <v>1.7</v>
      </c>
      <c r="N38" s="54" t="n">
        <v>1.6</v>
      </c>
      <c r="O38" s="54" t="n">
        <v>1.3</v>
      </c>
      <c r="P38" s="54" t="n">
        <v>1.4</v>
      </c>
      <c r="Q38" s="54" t="n">
        <v>1.5</v>
      </c>
      <c r="R38" s="54" t="n">
        <v>1.3</v>
      </c>
      <c r="S38" s="54" t="n">
        <v>1</v>
      </c>
      <c r="T38" s="62" t="n">
        <v>1.2</v>
      </c>
      <c r="U38" s="62" t="n">
        <v>0.9</v>
      </c>
    </row>
    <row r="39" customFormat="false" ht="12.75" hidden="false" customHeight="true" outlineLevel="0" collapsed="false">
      <c r="A39" s="63" t="s">
        <v>26</v>
      </c>
      <c r="B39" s="80" t="n">
        <v>173</v>
      </c>
      <c r="C39" s="80" t="n">
        <v>118</v>
      </c>
      <c r="D39" s="80" t="n">
        <v>125</v>
      </c>
      <c r="E39" s="80" t="n">
        <v>104</v>
      </c>
      <c r="F39" s="80" t="n">
        <v>110</v>
      </c>
      <c r="G39" s="80" t="n">
        <v>119</v>
      </c>
      <c r="H39" s="80" t="n">
        <v>103</v>
      </c>
      <c r="I39" s="81" t="n">
        <v>87</v>
      </c>
      <c r="J39" s="81" t="n">
        <v>112</v>
      </c>
      <c r="K39" s="81" t="n">
        <v>84</v>
      </c>
      <c r="L39" s="66" t="n">
        <v>2.4</v>
      </c>
      <c r="M39" s="67" t="n">
        <v>1.6</v>
      </c>
      <c r="N39" s="67" t="n">
        <v>1.7</v>
      </c>
      <c r="O39" s="67" t="n">
        <v>1.4</v>
      </c>
      <c r="P39" s="67" t="n">
        <v>1.5</v>
      </c>
      <c r="Q39" s="67" t="n">
        <v>1.6</v>
      </c>
      <c r="R39" s="67" t="n">
        <v>1.3</v>
      </c>
      <c r="S39" s="67" t="n">
        <v>1.1</v>
      </c>
      <c r="T39" s="68" t="n">
        <v>1.4</v>
      </c>
      <c r="U39" s="68" t="n">
        <v>1</v>
      </c>
    </row>
    <row r="40" customFormat="false" ht="12.75" hidden="false" customHeight="true" outlineLevel="0" collapsed="false">
      <c r="A40" s="49"/>
      <c r="B40" s="82" t="s">
        <v>34</v>
      </c>
      <c r="C40" s="82"/>
      <c r="D40" s="82"/>
      <c r="E40" s="82"/>
      <c r="F40" s="82"/>
      <c r="G40" s="82"/>
      <c r="H40" s="82"/>
      <c r="I40" s="82"/>
      <c r="J40" s="82"/>
      <c r="K40" s="82"/>
      <c r="L40" s="82"/>
      <c r="M40" s="82"/>
      <c r="N40" s="82"/>
      <c r="O40" s="82"/>
      <c r="P40" s="82"/>
      <c r="Q40" s="82"/>
      <c r="R40" s="82"/>
      <c r="S40" s="82"/>
      <c r="T40" s="82"/>
      <c r="U40" s="82"/>
    </row>
    <row r="41" customFormat="false" ht="12.75" hidden="false" customHeight="true" outlineLevel="0" collapsed="false">
      <c r="A41" s="12" t="s">
        <v>23</v>
      </c>
      <c r="B41" s="51"/>
      <c r="C41" s="52"/>
      <c r="D41" s="52"/>
      <c r="E41" s="52"/>
      <c r="F41" s="52"/>
      <c r="G41" s="52"/>
      <c r="H41" s="52"/>
      <c r="I41" s="52"/>
      <c r="J41" s="52"/>
      <c r="K41" s="52"/>
      <c r="L41" s="53"/>
      <c r="M41" s="54"/>
      <c r="N41" s="54"/>
      <c r="O41" s="54"/>
      <c r="P41" s="54"/>
      <c r="Q41" s="54"/>
      <c r="R41" s="55"/>
      <c r="S41" s="83"/>
      <c r="T41" s="24"/>
      <c r="U41" s="24"/>
    </row>
    <row r="42" customFormat="false" ht="12.75" hidden="false" customHeight="true" outlineLevel="0" collapsed="false">
      <c r="A42" s="57" t="s">
        <v>24</v>
      </c>
      <c r="B42" s="84" t="n">
        <v>8</v>
      </c>
      <c r="C42" s="74" t="n">
        <v>5</v>
      </c>
      <c r="D42" s="74" t="n">
        <v>13</v>
      </c>
      <c r="E42" s="74" t="n">
        <v>13</v>
      </c>
      <c r="F42" s="74" t="n">
        <v>13</v>
      </c>
      <c r="G42" s="74" t="n">
        <v>3</v>
      </c>
      <c r="H42" s="74" t="n">
        <v>12</v>
      </c>
      <c r="I42" s="60" t="n">
        <v>9</v>
      </c>
      <c r="J42" s="60" t="n">
        <v>8</v>
      </c>
      <c r="K42" s="60" t="n">
        <v>9</v>
      </c>
      <c r="L42" s="53" t="n">
        <v>4.1</v>
      </c>
      <c r="M42" s="54" t="n">
        <v>2.5</v>
      </c>
      <c r="N42" s="54" t="n">
        <v>6.4</v>
      </c>
      <c r="O42" s="54" t="n">
        <v>6.3</v>
      </c>
      <c r="P42" s="54" t="n">
        <v>6.1</v>
      </c>
      <c r="Q42" s="54" t="n">
        <v>1.4</v>
      </c>
      <c r="R42" s="54" t="n">
        <v>5.4</v>
      </c>
      <c r="S42" s="61" t="n">
        <v>4</v>
      </c>
      <c r="T42" s="54" t="n">
        <v>3.5</v>
      </c>
      <c r="U42" s="24" t="n">
        <v>3.8</v>
      </c>
    </row>
    <row r="43" customFormat="false" ht="12.75" hidden="false" customHeight="true" outlineLevel="0" collapsed="false">
      <c r="A43" s="57" t="s">
        <v>25</v>
      </c>
      <c r="B43" s="84" t="n">
        <v>46</v>
      </c>
      <c r="C43" s="74" t="n">
        <v>50</v>
      </c>
      <c r="D43" s="74" t="n">
        <v>65</v>
      </c>
      <c r="E43" s="74" t="n">
        <v>58</v>
      </c>
      <c r="F43" s="74" t="n">
        <v>74</v>
      </c>
      <c r="G43" s="74" t="n">
        <v>50</v>
      </c>
      <c r="H43" s="74" t="n">
        <v>76</v>
      </c>
      <c r="I43" s="60" t="n">
        <v>63</v>
      </c>
      <c r="J43" s="60" t="n">
        <v>51</v>
      </c>
      <c r="K43" s="60" t="n">
        <v>73</v>
      </c>
      <c r="L43" s="53" t="n">
        <v>1.1</v>
      </c>
      <c r="M43" s="54" t="n">
        <v>1.2</v>
      </c>
      <c r="N43" s="54" t="n">
        <v>1.5</v>
      </c>
      <c r="O43" s="54" t="n">
        <v>1.3</v>
      </c>
      <c r="P43" s="54" t="n">
        <v>1.6</v>
      </c>
      <c r="Q43" s="54" t="n">
        <v>1.1</v>
      </c>
      <c r="R43" s="53" t="n">
        <v>1.6</v>
      </c>
      <c r="S43" s="61" t="n">
        <v>1.3</v>
      </c>
      <c r="T43" s="54" t="n">
        <v>1.1</v>
      </c>
      <c r="U43" s="24" t="n">
        <v>1.5</v>
      </c>
    </row>
    <row r="44" customFormat="false" ht="12.75" hidden="false" customHeight="true" outlineLevel="0" collapsed="false">
      <c r="A44" s="63" t="s">
        <v>26</v>
      </c>
      <c r="B44" s="85" t="n">
        <v>97</v>
      </c>
      <c r="C44" s="75" t="n">
        <v>99</v>
      </c>
      <c r="D44" s="75" t="n">
        <v>101</v>
      </c>
      <c r="E44" s="75" t="n">
        <v>92</v>
      </c>
      <c r="F44" s="75" t="n">
        <v>113</v>
      </c>
      <c r="G44" s="75" t="n">
        <v>101</v>
      </c>
      <c r="H44" s="75" t="n">
        <v>114</v>
      </c>
      <c r="I44" s="65" t="n">
        <v>90</v>
      </c>
      <c r="J44" s="65" t="n">
        <v>78</v>
      </c>
      <c r="K44" s="65" t="n">
        <v>103</v>
      </c>
      <c r="L44" s="66" t="n">
        <v>2.2</v>
      </c>
      <c r="M44" s="67" t="n">
        <v>2.2</v>
      </c>
      <c r="N44" s="67" t="n">
        <v>2.2</v>
      </c>
      <c r="O44" s="67" t="n">
        <v>2</v>
      </c>
      <c r="P44" s="67" t="n">
        <v>2.4</v>
      </c>
      <c r="Q44" s="67" t="n">
        <v>2.1</v>
      </c>
      <c r="R44" s="66" t="n">
        <v>2.4</v>
      </c>
      <c r="S44" s="67" t="n">
        <v>1.8</v>
      </c>
      <c r="T44" s="67" t="n">
        <v>1.6</v>
      </c>
      <c r="U44" s="68" t="n">
        <v>2</v>
      </c>
    </row>
    <row r="45" customFormat="false" ht="12.75" hidden="false" customHeight="true" outlineLevel="0" collapsed="false">
      <c r="A45" s="69" t="s">
        <v>28</v>
      </c>
      <c r="B45" s="51"/>
      <c r="C45" s="52"/>
      <c r="D45" s="52"/>
      <c r="E45" s="52"/>
      <c r="F45" s="52"/>
      <c r="G45" s="52"/>
      <c r="H45" s="52"/>
      <c r="I45" s="52"/>
      <c r="J45" s="52"/>
      <c r="K45" s="52"/>
      <c r="L45" s="86"/>
      <c r="M45" s="71"/>
      <c r="N45" s="71"/>
      <c r="O45" s="71"/>
      <c r="P45" s="71"/>
      <c r="Q45" s="71"/>
      <c r="R45" s="71"/>
      <c r="S45" s="71"/>
      <c r="T45" s="71"/>
      <c r="U45" s="24"/>
    </row>
    <row r="46" customFormat="false" ht="12.75" hidden="false" customHeight="true" outlineLevel="0" collapsed="false">
      <c r="A46" s="57" t="s">
        <v>24</v>
      </c>
      <c r="B46" s="51" t="n">
        <v>484</v>
      </c>
      <c r="C46" s="52" t="n">
        <v>447</v>
      </c>
      <c r="D46" s="52" t="n">
        <v>402</v>
      </c>
      <c r="E46" s="52" t="n">
        <v>426</v>
      </c>
      <c r="F46" s="52" t="n">
        <v>464</v>
      </c>
      <c r="G46" s="52" t="n">
        <v>470</v>
      </c>
      <c r="H46" s="52" t="n">
        <v>556</v>
      </c>
      <c r="I46" s="52" t="n">
        <v>558</v>
      </c>
      <c r="J46" s="52" t="n">
        <v>625</v>
      </c>
      <c r="K46" s="52" t="n">
        <v>563</v>
      </c>
      <c r="L46" s="53" t="n">
        <v>249.3</v>
      </c>
      <c r="M46" s="54" t="n">
        <v>224.9</v>
      </c>
      <c r="N46" s="54" t="n">
        <v>197.6</v>
      </c>
      <c r="O46" s="54" t="n">
        <v>204.8</v>
      </c>
      <c r="P46" s="54" t="n">
        <v>218.4</v>
      </c>
      <c r="Q46" s="54" t="n">
        <v>216.6</v>
      </c>
      <c r="R46" s="54" t="n">
        <v>251.3</v>
      </c>
      <c r="S46" s="54" t="n">
        <v>246.8</v>
      </c>
      <c r="T46" s="54" t="n">
        <v>270.6</v>
      </c>
      <c r="U46" s="24" t="n">
        <v>238.6</v>
      </c>
    </row>
    <row r="47" customFormat="false" ht="12.75" hidden="false" customHeight="true" outlineLevel="0" collapsed="false">
      <c r="A47" s="57" t="s">
        <v>25</v>
      </c>
      <c r="B47" s="51" t="n">
        <v>3001</v>
      </c>
      <c r="C47" s="52" t="n">
        <v>2817</v>
      </c>
      <c r="D47" s="52" t="n">
        <v>2804</v>
      </c>
      <c r="E47" s="52" t="n">
        <v>2913</v>
      </c>
      <c r="F47" s="52" t="n">
        <v>3153</v>
      </c>
      <c r="G47" s="52" t="n">
        <v>3147</v>
      </c>
      <c r="H47" s="52" t="n">
        <v>3564</v>
      </c>
      <c r="I47" s="52" t="n">
        <v>3969</v>
      </c>
      <c r="J47" s="52" t="n">
        <v>3972</v>
      </c>
      <c r="K47" s="52" t="n">
        <v>4004</v>
      </c>
      <c r="L47" s="53" t="n">
        <v>71.3</v>
      </c>
      <c r="M47" s="54" t="n">
        <v>65.8</v>
      </c>
      <c r="N47" s="54" t="n">
        <v>64.2</v>
      </c>
      <c r="O47" s="54" t="n">
        <v>65.5</v>
      </c>
      <c r="P47" s="54" t="n">
        <v>70</v>
      </c>
      <c r="Q47" s="54" t="n">
        <v>69</v>
      </c>
      <c r="R47" s="54" t="n">
        <v>77.1</v>
      </c>
      <c r="S47" s="54" t="n">
        <v>84.4</v>
      </c>
      <c r="T47" s="54" t="n">
        <v>83.1</v>
      </c>
      <c r="U47" s="24" t="n">
        <v>82.4</v>
      </c>
    </row>
    <row r="48" customFormat="false" ht="12.75" hidden="false" customHeight="true" outlineLevel="0" collapsed="false">
      <c r="A48" s="63" t="s">
        <v>26</v>
      </c>
      <c r="B48" s="72" t="n">
        <v>4239</v>
      </c>
      <c r="C48" s="73" t="n">
        <v>3899</v>
      </c>
      <c r="D48" s="73" t="n">
        <v>3913</v>
      </c>
      <c r="E48" s="73" t="n">
        <v>4019</v>
      </c>
      <c r="F48" s="73" t="n">
        <v>4063</v>
      </c>
      <c r="G48" s="73" t="n">
        <v>4199</v>
      </c>
      <c r="H48" s="73" t="n">
        <v>4349</v>
      </c>
      <c r="I48" s="73" t="n">
        <v>4751</v>
      </c>
      <c r="J48" s="73" t="n">
        <v>4849</v>
      </c>
      <c r="K48" s="73" t="n">
        <v>4859</v>
      </c>
      <c r="L48" s="66" t="n">
        <v>96.2</v>
      </c>
      <c r="M48" s="67" t="n">
        <v>87.1</v>
      </c>
      <c r="N48" s="67" t="n">
        <v>85.6</v>
      </c>
      <c r="O48" s="67" t="n">
        <v>86.4</v>
      </c>
      <c r="P48" s="67" t="n">
        <v>86.1</v>
      </c>
      <c r="Q48" s="67" t="n">
        <v>87.9</v>
      </c>
      <c r="R48" s="67" t="n">
        <v>89.8</v>
      </c>
      <c r="S48" s="67" t="n">
        <v>96.4</v>
      </c>
      <c r="T48" s="67" t="n">
        <v>96.8</v>
      </c>
      <c r="U48" s="10" t="n">
        <v>95.4</v>
      </c>
    </row>
    <row r="49" customFormat="false" ht="12.75" hidden="false" customHeight="true" outlineLevel="0" collapsed="false">
      <c r="A49" s="69" t="s">
        <v>29</v>
      </c>
      <c r="B49" s="51"/>
      <c r="C49" s="52"/>
      <c r="D49" s="52"/>
      <c r="E49" s="52"/>
      <c r="F49" s="52"/>
      <c r="G49" s="52"/>
      <c r="H49" s="52"/>
      <c r="I49" s="52"/>
      <c r="J49" s="52"/>
      <c r="K49" s="52"/>
      <c r="L49" s="86"/>
      <c r="M49" s="71"/>
      <c r="N49" s="71"/>
      <c r="O49" s="71"/>
      <c r="P49" s="71"/>
      <c r="Q49" s="71"/>
      <c r="R49" s="71"/>
      <c r="S49" s="71"/>
      <c r="T49" s="71"/>
      <c r="U49" s="24"/>
    </row>
    <row r="50" customFormat="false" ht="12.75" hidden="false" customHeight="true" outlineLevel="0" collapsed="false">
      <c r="A50" s="57" t="s">
        <v>24</v>
      </c>
      <c r="B50" s="87" t="n">
        <v>0</v>
      </c>
      <c r="C50" s="88" t="n">
        <v>3</v>
      </c>
      <c r="D50" s="88" t="n">
        <v>3</v>
      </c>
      <c r="E50" s="87" t="n">
        <v>0</v>
      </c>
      <c r="F50" s="87" t="n">
        <v>0</v>
      </c>
      <c r="G50" s="87" t="n">
        <v>4</v>
      </c>
      <c r="H50" s="87" t="n">
        <v>0</v>
      </c>
      <c r="I50" s="89" t="n">
        <v>0</v>
      </c>
      <c r="J50" s="89" t="n">
        <v>3</v>
      </c>
      <c r="K50" s="89" t="n">
        <v>5</v>
      </c>
      <c r="L50" s="70" t="n">
        <v>0</v>
      </c>
      <c r="M50" s="54" t="n">
        <v>1.5</v>
      </c>
      <c r="N50" s="54" t="n">
        <v>1.5</v>
      </c>
      <c r="O50" s="54" t="n">
        <v>0</v>
      </c>
      <c r="P50" s="54" t="n">
        <v>0</v>
      </c>
      <c r="Q50" s="54" t="n">
        <v>1.8</v>
      </c>
      <c r="R50" s="54" t="n">
        <v>0</v>
      </c>
      <c r="S50" s="54" t="n">
        <v>0</v>
      </c>
      <c r="T50" s="54" t="n">
        <v>1.3</v>
      </c>
      <c r="U50" s="24" t="n">
        <v>2.1</v>
      </c>
    </row>
    <row r="51" customFormat="false" ht="12.75" hidden="false" customHeight="true" outlineLevel="0" collapsed="false">
      <c r="A51" s="57" t="s">
        <v>25</v>
      </c>
      <c r="B51" s="90" t="n">
        <v>53</v>
      </c>
      <c r="C51" s="91" t="n">
        <v>58</v>
      </c>
      <c r="D51" s="91" t="n">
        <v>45</v>
      </c>
      <c r="E51" s="90" t="n">
        <v>49</v>
      </c>
      <c r="F51" s="90" t="n">
        <v>26</v>
      </c>
      <c r="G51" s="90" t="n">
        <v>17</v>
      </c>
      <c r="H51" s="90" t="n">
        <v>24</v>
      </c>
      <c r="I51" s="92" t="n">
        <v>30</v>
      </c>
      <c r="J51" s="92" t="n">
        <v>21</v>
      </c>
      <c r="K51" s="92" t="n">
        <v>38</v>
      </c>
      <c r="L51" s="53" t="n">
        <v>1.3</v>
      </c>
      <c r="M51" s="54" t="n">
        <v>1.4</v>
      </c>
      <c r="N51" s="54" t="n">
        <v>1</v>
      </c>
      <c r="O51" s="54" t="n">
        <v>1.1</v>
      </c>
      <c r="P51" s="54" t="n">
        <v>0.6</v>
      </c>
      <c r="Q51" s="54" t="n">
        <v>0.4</v>
      </c>
      <c r="R51" s="54" t="n">
        <v>0.5</v>
      </c>
      <c r="S51" s="54" t="n">
        <v>0.6</v>
      </c>
      <c r="T51" s="54" t="n">
        <v>0.4</v>
      </c>
      <c r="U51" s="24" t="n">
        <v>0.8</v>
      </c>
    </row>
    <row r="52" customFormat="false" ht="12.75" hidden="false" customHeight="true" outlineLevel="0" collapsed="false">
      <c r="A52" s="63" t="s">
        <v>26</v>
      </c>
      <c r="B52" s="73" t="n">
        <v>68</v>
      </c>
      <c r="C52" s="73" t="n">
        <v>71</v>
      </c>
      <c r="D52" s="73" t="n">
        <v>58</v>
      </c>
      <c r="E52" s="73" t="n">
        <v>54</v>
      </c>
      <c r="F52" s="73" t="n">
        <v>31</v>
      </c>
      <c r="G52" s="73" t="n">
        <v>28</v>
      </c>
      <c r="H52" s="73" t="n">
        <v>28</v>
      </c>
      <c r="I52" s="93" t="n">
        <v>39</v>
      </c>
      <c r="J52" s="93" t="n">
        <v>31</v>
      </c>
      <c r="K52" s="93" t="n">
        <v>59</v>
      </c>
      <c r="L52" s="66" t="n">
        <v>1.5</v>
      </c>
      <c r="M52" s="67" t="n">
        <v>1.6</v>
      </c>
      <c r="N52" s="67" t="n">
        <v>1.3</v>
      </c>
      <c r="O52" s="67" t="n">
        <v>1.2</v>
      </c>
      <c r="P52" s="67" t="n">
        <v>0.7</v>
      </c>
      <c r="Q52" s="67" t="n">
        <v>0.6</v>
      </c>
      <c r="R52" s="67" t="n">
        <v>0.6</v>
      </c>
      <c r="S52" s="67" t="n">
        <v>0.8</v>
      </c>
      <c r="T52" s="67" t="n">
        <v>0.6</v>
      </c>
      <c r="U52" s="10" t="n">
        <v>1.2</v>
      </c>
    </row>
    <row r="53" customFormat="false" ht="12.75" hidden="false" customHeight="true" outlineLevel="0" collapsed="false">
      <c r="A53" s="69" t="s">
        <v>30</v>
      </c>
      <c r="B53" s="51"/>
      <c r="C53" s="52"/>
      <c r="D53" s="52"/>
      <c r="E53" s="52"/>
      <c r="F53" s="52"/>
      <c r="G53" s="52"/>
      <c r="H53" s="52"/>
      <c r="I53" s="52"/>
      <c r="J53" s="52"/>
      <c r="K53" s="52"/>
      <c r="L53" s="66"/>
      <c r="M53" s="71"/>
      <c r="N53" s="71"/>
      <c r="O53" s="71"/>
      <c r="P53" s="71"/>
      <c r="Q53" s="71"/>
      <c r="R53" s="71"/>
      <c r="S53" s="71"/>
      <c r="T53" s="71"/>
      <c r="U53" s="24"/>
    </row>
    <row r="54" customFormat="false" ht="12.75" hidden="false" customHeight="true" outlineLevel="0" collapsed="false">
      <c r="A54" s="57" t="s">
        <v>24</v>
      </c>
      <c r="B54" s="51" t="n">
        <v>34</v>
      </c>
      <c r="C54" s="52" t="n">
        <v>27</v>
      </c>
      <c r="D54" s="52" t="n">
        <v>26</v>
      </c>
      <c r="E54" s="52" t="n">
        <v>36</v>
      </c>
      <c r="F54" s="52" t="n">
        <v>27</v>
      </c>
      <c r="G54" s="52" t="n">
        <v>36</v>
      </c>
      <c r="H54" s="52" t="n">
        <v>32</v>
      </c>
      <c r="I54" s="52" t="n">
        <v>66</v>
      </c>
      <c r="J54" s="52" t="n">
        <v>58</v>
      </c>
      <c r="K54" s="52" t="n">
        <v>64</v>
      </c>
      <c r="L54" s="53" t="n">
        <v>17.5</v>
      </c>
      <c r="M54" s="54" t="n">
        <v>13.6</v>
      </c>
      <c r="N54" s="54" t="n">
        <v>12.8</v>
      </c>
      <c r="O54" s="54" t="n">
        <v>17.3</v>
      </c>
      <c r="P54" s="54" t="n">
        <v>12.7</v>
      </c>
      <c r="Q54" s="54" t="n">
        <v>16.6</v>
      </c>
      <c r="R54" s="54" t="n">
        <v>14.5</v>
      </c>
      <c r="S54" s="61" t="n">
        <v>29.2</v>
      </c>
      <c r="T54" s="54" t="n">
        <v>25.1</v>
      </c>
      <c r="U54" s="24" t="n">
        <v>27.1</v>
      </c>
    </row>
    <row r="55" customFormat="false" ht="12.75" hidden="false" customHeight="true" outlineLevel="0" collapsed="false">
      <c r="A55" s="57" t="s">
        <v>25</v>
      </c>
      <c r="B55" s="51" t="n">
        <v>1160</v>
      </c>
      <c r="C55" s="52" t="n">
        <v>1094</v>
      </c>
      <c r="D55" s="52" t="n">
        <v>1154</v>
      </c>
      <c r="E55" s="52" t="n">
        <v>1061</v>
      </c>
      <c r="F55" s="52" t="n">
        <v>879</v>
      </c>
      <c r="G55" s="52" t="n">
        <v>793</v>
      </c>
      <c r="H55" s="52" t="n">
        <v>1059</v>
      </c>
      <c r="I55" s="52" t="n">
        <v>1241</v>
      </c>
      <c r="J55" s="52" t="n">
        <v>1530</v>
      </c>
      <c r="K55" s="52" t="n">
        <v>1753</v>
      </c>
      <c r="L55" s="53" t="n">
        <v>27.5</v>
      </c>
      <c r="M55" s="54" t="n">
        <v>25.6</v>
      </c>
      <c r="N55" s="54" t="n">
        <v>26.4</v>
      </c>
      <c r="O55" s="54" t="n">
        <v>23.9</v>
      </c>
      <c r="P55" s="54" t="n">
        <v>19.5</v>
      </c>
      <c r="Q55" s="54" t="n">
        <v>17.4</v>
      </c>
      <c r="R55" s="53" t="n">
        <v>22.9</v>
      </c>
      <c r="S55" s="61" t="n">
        <v>26.4</v>
      </c>
      <c r="T55" s="54" t="n">
        <v>32</v>
      </c>
      <c r="U55" s="24" t="n">
        <v>36.1</v>
      </c>
    </row>
    <row r="56" customFormat="false" ht="12.75" hidden="false" customHeight="true" outlineLevel="0" collapsed="false">
      <c r="A56" s="63" t="s">
        <v>26</v>
      </c>
      <c r="B56" s="72" t="n">
        <v>1275</v>
      </c>
      <c r="C56" s="73" t="n">
        <v>1198</v>
      </c>
      <c r="D56" s="73" t="n">
        <v>1289</v>
      </c>
      <c r="E56" s="73" t="n">
        <v>1198</v>
      </c>
      <c r="F56" s="73" t="n">
        <v>962</v>
      </c>
      <c r="G56" s="73" t="n">
        <v>971</v>
      </c>
      <c r="H56" s="73" t="n">
        <v>1200</v>
      </c>
      <c r="I56" s="73" t="n">
        <v>1449</v>
      </c>
      <c r="J56" s="73" t="n">
        <v>1757</v>
      </c>
      <c r="K56" s="73" t="n">
        <v>2041</v>
      </c>
      <c r="L56" s="66" t="n">
        <v>28.9</v>
      </c>
      <c r="M56" s="67" t="n">
        <v>26.8</v>
      </c>
      <c r="N56" s="67" t="n">
        <v>28.2</v>
      </c>
      <c r="O56" s="67" t="n">
        <v>25.7</v>
      </c>
      <c r="P56" s="67" t="n">
        <v>20.4</v>
      </c>
      <c r="Q56" s="67" t="n">
        <v>20.3</v>
      </c>
      <c r="R56" s="66" t="n">
        <v>24.8</v>
      </c>
      <c r="S56" s="67" t="n">
        <v>29.4</v>
      </c>
      <c r="T56" s="67" t="n">
        <v>35.1</v>
      </c>
      <c r="U56" s="10" t="n">
        <v>40.1</v>
      </c>
    </row>
    <row r="57" customFormat="false" ht="12.75" hidden="false" customHeight="true" outlineLevel="0" collapsed="false">
      <c r="A57" s="69" t="s">
        <v>31</v>
      </c>
      <c r="B57" s="51"/>
      <c r="C57" s="52"/>
      <c r="D57" s="52"/>
      <c r="E57" s="52"/>
      <c r="F57" s="52"/>
      <c r="G57" s="52"/>
      <c r="H57" s="52"/>
      <c r="I57" s="52"/>
      <c r="J57" s="52"/>
      <c r="K57" s="52"/>
      <c r="L57" s="66"/>
      <c r="M57" s="71"/>
      <c r="N57" s="71"/>
      <c r="O57" s="71"/>
      <c r="P57" s="71"/>
      <c r="Q57" s="71"/>
      <c r="R57" s="71"/>
      <c r="S57" s="71"/>
      <c r="T57" s="71"/>
      <c r="U57" s="24"/>
    </row>
    <row r="58" customFormat="false" ht="12.75" hidden="false" customHeight="true" outlineLevel="0" collapsed="false">
      <c r="A58" s="57" t="s">
        <v>24</v>
      </c>
      <c r="B58" s="51" t="n">
        <v>4</v>
      </c>
      <c r="C58" s="52" t="n">
        <v>3</v>
      </c>
      <c r="D58" s="52" t="n">
        <v>6</v>
      </c>
      <c r="E58" s="52" t="n">
        <v>9</v>
      </c>
      <c r="F58" s="52" t="n">
        <v>7</v>
      </c>
      <c r="G58" s="52" t="n">
        <v>10</v>
      </c>
      <c r="H58" s="52" t="n">
        <v>18</v>
      </c>
      <c r="I58" s="52" t="n">
        <v>28</v>
      </c>
      <c r="J58" s="52" t="n">
        <v>22</v>
      </c>
      <c r="K58" s="52" t="n">
        <v>28</v>
      </c>
      <c r="L58" s="53" t="n">
        <v>2.1</v>
      </c>
      <c r="M58" s="54" t="n">
        <v>1.5</v>
      </c>
      <c r="N58" s="54" t="n">
        <v>2.9</v>
      </c>
      <c r="O58" s="54" t="n">
        <v>4.3</v>
      </c>
      <c r="P58" s="54" t="n">
        <v>3.3</v>
      </c>
      <c r="Q58" s="54" t="n">
        <v>4.6</v>
      </c>
      <c r="R58" s="54" t="n">
        <v>8.1</v>
      </c>
      <c r="S58" s="61" t="n">
        <v>12.4</v>
      </c>
      <c r="T58" s="54" t="n">
        <v>9.5</v>
      </c>
      <c r="U58" s="24" t="n">
        <v>11.9</v>
      </c>
    </row>
    <row r="59" customFormat="false" ht="12.75" hidden="false" customHeight="true" outlineLevel="0" collapsed="false">
      <c r="A59" s="57" t="s">
        <v>25</v>
      </c>
      <c r="B59" s="51" t="n">
        <v>356</v>
      </c>
      <c r="C59" s="52" t="n">
        <v>382</v>
      </c>
      <c r="D59" s="52" t="n">
        <v>471</v>
      </c>
      <c r="E59" s="52" t="n">
        <v>438</v>
      </c>
      <c r="F59" s="52" t="n">
        <v>389</v>
      </c>
      <c r="G59" s="52" t="n">
        <v>323</v>
      </c>
      <c r="H59" s="52" t="n">
        <v>466</v>
      </c>
      <c r="I59" s="52" t="n">
        <v>527</v>
      </c>
      <c r="J59" s="52" t="n">
        <v>685</v>
      </c>
      <c r="K59" s="52" t="n">
        <v>813</v>
      </c>
      <c r="L59" s="53" t="n">
        <v>8.5</v>
      </c>
      <c r="M59" s="54" t="n">
        <v>8.9</v>
      </c>
      <c r="N59" s="54" t="n">
        <v>10.8</v>
      </c>
      <c r="O59" s="54" t="n">
        <v>9.9</v>
      </c>
      <c r="P59" s="54" t="n">
        <v>8.6</v>
      </c>
      <c r="Q59" s="54" t="n">
        <v>7.1</v>
      </c>
      <c r="R59" s="53" t="n">
        <v>10.1</v>
      </c>
      <c r="S59" s="61" t="n">
        <v>11.2</v>
      </c>
      <c r="T59" s="54" t="n">
        <v>14.3</v>
      </c>
      <c r="U59" s="24" t="n">
        <v>16.7</v>
      </c>
    </row>
    <row r="60" customFormat="false" ht="12.75" hidden="false" customHeight="true" outlineLevel="0" collapsed="false">
      <c r="A60" s="63" t="s">
        <v>26</v>
      </c>
      <c r="B60" s="72" t="n">
        <v>386</v>
      </c>
      <c r="C60" s="73" t="n">
        <v>414</v>
      </c>
      <c r="D60" s="73" t="n">
        <v>531</v>
      </c>
      <c r="E60" s="73" t="n">
        <v>493</v>
      </c>
      <c r="F60" s="73" t="n">
        <v>420</v>
      </c>
      <c r="G60" s="73" t="n">
        <v>405</v>
      </c>
      <c r="H60" s="73" t="n">
        <v>537</v>
      </c>
      <c r="I60" s="73" t="n">
        <v>615</v>
      </c>
      <c r="J60" s="73" t="n">
        <v>776</v>
      </c>
      <c r="K60" s="73" t="n">
        <v>938</v>
      </c>
      <c r="L60" s="66" t="n">
        <v>8.8</v>
      </c>
      <c r="M60" s="67" t="n">
        <v>9.2</v>
      </c>
      <c r="N60" s="67" t="n">
        <v>11.6</v>
      </c>
      <c r="O60" s="67" t="n">
        <v>10.6</v>
      </c>
      <c r="P60" s="67" t="n">
        <v>8.9</v>
      </c>
      <c r="Q60" s="67" t="n">
        <v>8.5</v>
      </c>
      <c r="R60" s="66" t="n">
        <v>11.1</v>
      </c>
      <c r="S60" s="67" t="n">
        <v>12.5</v>
      </c>
      <c r="T60" s="67" t="n">
        <v>15.5</v>
      </c>
      <c r="U60" s="10" t="n">
        <v>18.4</v>
      </c>
    </row>
    <row r="61" customFormat="false" ht="12.75" hidden="false" customHeight="true" outlineLevel="0" collapsed="false">
      <c r="A61" s="69" t="s">
        <v>32</v>
      </c>
      <c r="B61" s="51"/>
      <c r="C61" s="52"/>
      <c r="D61" s="52"/>
      <c r="E61" s="52"/>
      <c r="F61" s="52"/>
      <c r="G61" s="52"/>
      <c r="H61" s="52"/>
      <c r="I61" s="52"/>
      <c r="J61" s="52"/>
      <c r="K61" s="52"/>
      <c r="L61" s="66"/>
      <c r="M61" s="71"/>
      <c r="N61" s="71"/>
      <c r="O61" s="71"/>
      <c r="P61" s="71"/>
      <c r="Q61" s="71"/>
      <c r="R61" s="71"/>
      <c r="S61" s="71"/>
      <c r="T61" s="71"/>
      <c r="U61" s="24"/>
    </row>
    <row r="62" customFormat="false" ht="12.75" hidden="false" customHeight="true" outlineLevel="0" collapsed="false">
      <c r="A62" s="57" t="s">
        <v>24</v>
      </c>
      <c r="B62" s="51" t="n">
        <v>27</v>
      </c>
      <c r="C62" s="52" t="n">
        <v>21</v>
      </c>
      <c r="D62" s="52" t="n">
        <v>22</v>
      </c>
      <c r="E62" s="52" t="n">
        <v>29</v>
      </c>
      <c r="F62" s="52" t="n">
        <v>15</v>
      </c>
      <c r="G62" s="52" t="n">
        <v>24</v>
      </c>
      <c r="H62" s="52" t="n">
        <v>17</v>
      </c>
      <c r="I62" s="52" t="n">
        <v>40</v>
      </c>
      <c r="J62" s="52" t="n">
        <v>32</v>
      </c>
      <c r="K62" s="52" t="n">
        <v>39</v>
      </c>
      <c r="L62" s="53" t="n">
        <v>13.9</v>
      </c>
      <c r="M62" s="54" t="n">
        <v>10.6</v>
      </c>
      <c r="N62" s="54" t="n">
        <v>10.8</v>
      </c>
      <c r="O62" s="54" t="n">
        <v>13.9</v>
      </c>
      <c r="P62" s="54" t="n">
        <v>7.1</v>
      </c>
      <c r="Q62" s="54" t="n">
        <v>11.1</v>
      </c>
      <c r="R62" s="54" t="n">
        <v>7.7</v>
      </c>
      <c r="S62" s="61" t="n">
        <v>17.7</v>
      </c>
      <c r="T62" s="54" t="n">
        <v>13.9</v>
      </c>
      <c r="U62" s="24" t="n">
        <v>16.5</v>
      </c>
    </row>
    <row r="63" customFormat="false" ht="12.75" hidden="false" customHeight="true" outlineLevel="0" collapsed="false">
      <c r="A63" s="57" t="s">
        <v>25</v>
      </c>
      <c r="B63" s="51" t="n">
        <v>808</v>
      </c>
      <c r="C63" s="52" t="n">
        <v>718</v>
      </c>
      <c r="D63" s="52" t="n">
        <v>690</v>
      </c>
      <c r="E63" s="52" t="n">
        <v>626</v>
      </c>
      <c r="F63" s="52" t="n">
        <v>489</v>
      </c>
      <c r="G63" s="52" t="n">
        <v>468</v>
      </c>
      <c r="H63" s="52" t="n">
        <v>588</v>
      </c>
      <c r="I63" s="52" t="n">
        <v>721</v>
      </c>
      <c r="J63" s="52" t="n">
        <v>849</v>
      </c>
      <c r="K63" s="52" t="n">
        <v>937</v>
      </c>
      <c r="L63" s="53" t="n">
        <v>19.2</v>
      </c>
      <c r="M63" s="54" t="n">
        <v>16.8</v>
      </c>
      <c r="N63" s="54" t="n">
        <v>15.8</v>
      </c>
      <c r="O63" s="54" t="n">
        <v>14.1</v>
      </c>
      <c r="P63" s="54" t="n">
        <v>10.8</v>
      </c>
      <c r="Q63" s="54" t="n">
        <v>10.3</v>
      </c>
      <c r="R63" s="53" t="n">
        <v>12.7</v>
      </c>
      <c r="S63" s="61" t="n">
        <v>15.3</v>
      </c>
      <c r="T63" s="54" t="n">
        <v>17.8</v>
      </c>
      <c r="U63" s="24" t="n">
        <v>19.3</v>
      </c>
    </row>
    <row r="64" customFormat="false" ht="12.75" hidden="false" customHeight="true" outlineLevel="0" collapsed="false">
      <c r="A64" s="63" t="s">
        <v>26</v>
      </c>
      <c r="B64" s="72" t="n">
        <v>882</v>
      </c>
      <c r="C64" s="73" t="n">
        <v>788</v>
      </c>
      <c r="D64" s="73" t="n">
        <v>765</v>
      </c>
      <c r="E64" s="73" t="n">
        <v>711</v>
      </c>
      <c r="F64" s="73" t="n">
        <v>542</v>
      </c>
      <c r="G64" s="73" t="n">
        <v>566</v>
      </c>
      <c r="H64" s="73" t="n">
        <v>663</v>
      </c>
      <c r="I64" s="73" t="n">
        <v>836</v>
      </c>
      <c r="J64" s="73" t="n">
        <v>981</v>
      </c>
      <c r="K64" s="73" t="n">
        <v>1109</v>
      </c>
      <c r="L64" s="66" t="n">
        <v>20</v>
      </c>
      <c r="M64" s="67" t="n">
        <v>17.6</v>
      </c>
      <c r="N64" s="67" t="n">
        <v>16.7</v>
      </c>
      <c r="O64" s="67" t="n">
        <v>15.3</v>
      </c>
      <c r="P64" s="67" t="n">
        <v>11.5</v>
      </c>
      <c r="Q64" s="67" t="n">
        <v>11.8</v>
      </c>
      <c r="R64" s="66" t="n">
        <v>13.7</v>
      </c>
      <c r="S64" s="67" t="n">
        <v>17</v>
      </c>
      <c r="T64" s="67" t="n">
        <v>19.6</v>
      </c>
      <c r="U64" s="10" t="n">
        <v>21.8</v>
      </c>
    </row>
    <row r="65" customFormat="false" ht="12.75" hidden="false" customHeight="true" outlineLevel="0" collapsed="false">
      <c r="A65" s="69" t="s">
        <v>33</v>
      </c>
      <c r="B65" s="51"/>
      <c r="C65" s="52"/>
      <c r="D65" s="52"/>
      <c r="E65" s="52"/>
      <c r="F65" s="52"/>
      <c r="G65" s="52"/>
      <c r="H65" s="52"/>
      <c r="I65" s="52"/>
      <c r="J65" s="52"/>
      <c r="K65" s="52"/>
      <c r="L65" s="66"/>
      <c r="M65" s="71"/>
      <c r="N65" s="71"/>
      <c r="O65" s="71"/>
      <c r="P65" s="71"/>
      <c r="Q65" s="71"/>
      <c r="R65" s="71"/>
      <c r="S65" s="71"/>
      <c r="T65" s="71"/>
      <c r="U65" s="10"/>
    </row>
    <row r="66" customFormat="false" ht="12.75" hidden="false" customHeight="true" outlineLevel="0" collapsed="false">
      <c r="A66" s="57" t="s">
        <v>24</v>
      </c>
      <c r="B66" s="78" t="n">
        <v>0</v>
      </c>
      <c r="C66" s="78" t="n">
        <v>0</v>
      </c>
      <c r="D66" s="78" t="n">
        <v>0</v>
      </c>
      <c r="E66" s="78" t="n">
        <v>3</v>
      </c>
      <c r="F66" s="78" t="n">
        <v>0</v>
      </c>
      <c r="G66" s="78" t="n">
        <v>0</v>
      </c>
      <c r="H66" s="78" t="n">
        <v>0</v>
      </c>
      <c r="I66" s="79" t="n">
        <v>0</v>
      </c>
      <c r="J66" s="94" t="n">
        <v>0</v>
      </c>
      <c r="K66" s="94" t="n">
        <v>3</v>
      </c>
      <c r="L66" s="53" t="n">
        <v>0</v>
      </c>
      <c r="M66" s="54" t="n">
        <v>0</v>
      </c>
      <c r="N66" s="54" t="n">
        <v>0</v>
      </c>
      <c r="O66" s="54" t="n">
        <v>1.4</v>
      </c>
      <c r="P66" s="54" t="n">
        <v>0</v>
      </c>
      <c r="Q66" s="54" t="n">
        <v>0</v>
      </c>
      <c r="R66" s="54" t="n">
        <v>0</v>
      </c>
      <c r="S66" s="61" t="n">
        <v>0</v>
      </c>
      <c r="T66" s="54" t="n">
        <v>0</v>
      </c>
      <c r="U66" s="24" t="n">
        <v>1.3</v>
      </c>
    </row>
    <row r="67" customFormat="false" ht="12.75" hidden="false" customHeight="true" outlineLevel="0" collapsed="false">
      <c r="A67" s="57" t="s">
        <v>25</v>
      </c>
      <c r="B67" s="78" t="n">
        <v>38</v>
      </c>
      <c r="C67" s="78" t="n">
        <v>36</v>
      </c>
      <c r="D67" s="78" t="n">
        <v>42</v>
      </c>
      <c r="E67" s="78" t="n">
        <v>78</v>
      </c>
      <c r="F67" s="78" t="n">
        <v>84</v>
      </c>
      <c r="G67" s="78" t="n">
        <v>52</v>
      </c>
      <c r="H67" s="78" t="n">
        <v>70</v>
      </c>
      <c r="I67" s="79" t="n">
        <v>71</v>
      </c>
      <c r="J67" s="79" t="n">
        <v>80</v>
      </c>
      <c r="K67" s="79" t="n">
        <v>76</v>
      </c>
      <c r="L67" s="53" t="n">
        <v>0.9</v>
      </c>
      <c r="M67" s="54" t="n">
        <v>0.8</v>
      </c>
      <c r="N67" s="54" t="n">
        <v>1</v>
      </c>
      <c r="O67" s="54" t="n">
        <v>1.8</v>
      </c>
      <c r="P67" s="54" t="n">
        <v>1.9</v>
      </c>
      <c r="Q67" s="54" t="n">
        <v>1.1</v>
      </c>
      <c r="R67" s="53" t="n">
        <v>1.5</v>
      </c>
      <c r="S67" s="61" t="n">
        <v>1.5</v>
      </c>
      <c r="T67" s="54" t="n">
        <v>1.7</v>
      </c>
      <c r="U67" s="24" t="n">
        <v>1.6</v>
      </c>
    </row>
    <row r="68" customFormat="false" ht="12.75" hidden="false" customHeight="true" outlineLevel="0" collapsed="false">
      <c r="A68" s="63" t="s">
        <v>26</v>
      </c>
      <c r="B68" s="80" t="n">
        <v>45</v>
      </c>
      <c r="C68" s="80" t="n">
        <v>39</v>
      </c>
      <c r="D68" s="80" t="n">
        <v>44</v>
      </c>
      <c r="E68" s="80" t="n">
        <v>88</v>
      </c>
      <c r="F68" s="80" t="n">
        <v>95</v>
      </c>
      <c r="G68" s="80" t="n">
        <v>65</v>
      </c>
      <c r="H68" s="80" t="n">
        <v>77</v>
      </c>
      <c r="I68" s="81" t="n">
        <v>80</v>
      </c>
      <c r="J68" s="81" t="n">
        <v>86</v>
      </c>
      <c r="K68" s="81" t="n">
        <v>88</v>
      </c>
      <c r="L68" s="66" t="n">
        <v>1</v>
      </c>
      <c r="M68" s="67" t="n">
        <v>0.9</v>
      </c>
      <c r="N68" s="67" t="n">
        <v>1</v>
      </c>
      <c r="O68" s="67" t="n">
        <v>1.9</v>
      </c>
      <c r="P68" s="67" t="n">
        <v>2</v>
      </c>
      <c r="Q68" s="67" t="n">
        <v>1.4</v>
      </c>
      <c r="R68" s="66" t="n">
        <v>1.6</v>
      </c>
      <c r="S68" s="67" t="n">
        <v>1.6</v>
      </c>
      <c r="T68" s="67" t="n">
        <v>1.7</v>
      </c>
      <c r="U68" s="10" t="n">
        <v>1.7</v>
      </c>
    </row>
    <row r="69" customFormat="false" ht="12.75" hidden="false" customHeight="true" outlineLevel="0" collapsed="false">
      <c r="A69" s="49"/>
      <c r="B69" s="82" t="s">
        <v>35</v>
      </c>
      <c r="C69" s="82"/>
      <c r="D69" s="82"/>
      <c r="E69" s="82"/>
      <c r="F69" s="82"/>
      <c r="G69" s="82"/>
      <c r="H69" s="82"/>
      <c r="I69" s="82"/>
      <c r="J69" s="82"/>
      <c r="K69" s="82"/>
      <c r="L69" s="82"/>
      <c r="M69" s="82"/>
      <c r="N69" s="82"/>
      <c r="O69" s="82"/>
      <c r="P69" s="82"/>
      <c r="Q69" s="82"/>
      <c r="R69" s="82"/>
      <c r="S69" s="82"/>
      <c r="T69" s="82"/>
      <c r="U69" s="82"/>
    </row>
    <row r="70" customFormat="false" ht="12.75" hidden="false" customHeight="true" outlineLevel="0" collapsed="false">
      <c r="A70" s="12" t="s">
        <v>23</v>
      </c>
      <c r="B70" s="51"/>
      <c r="C70" s="52"/>
      <c r="D70" s="52"/>
      <c r="E70" s="52"/>
      <c r="F70" s="52"/>
      <c r="G70" s="52"/>
      <c r="H70" s="52"/>
      <c r="I70" s="52"/>
      <c r="J70" s="52"/>
      <c r="K70" s="52"/>
      <c r="L70" s="53"/>
      <c r="M70" s="54"/>
      <c r="N70" s="54"/>
      <c r="O70" s="54"/>
      <c r="P70" s="54"/>
      <c r="Q70" s="54"/>
      <c r="R70" s="55"/>
      <c r="S70" s="83"/>
      <c r="T70" s="56"/>
      <c r="U70" s="10"/>
    </row>
    <row r="71" customFormat="false" ht="12.75" hidden="false" customHeight="true" outlineLevel="0" collapsed="false">
      <c r="A71" s="57" t="s">
        <v>24</v>
      </c>
      <c r="B71" s="88" t="n">
        <v>5</v>
      </c>
      <c r="C71" s="88" t="n">
        <v>3</v>
      </c>
      <c r="D71" s="88" t="n">
        <v>5</v>
      </c>
      <c r="E71" s="88" t="n">
        <v>0</v>
      </c>
      <c r="F71" s="88" t="n">
        <v>3</v>
      </c>
      <c r="G71" s="88" t="n">
        <v>5</v>
      </c>
      <c r="H71" s="88" t="n">
        <v>9</v>
      </c>
      <c r="I71" s="60" t="n">
        <v>8</v>
      </c>
      <c r="J71" s="94" t="n">
        <v>5</v>
      </c>
      <c r="K71" s="94" t="n">
        <v>6</v>
      </c>
      <c r="L71" s="53" t="n">
        <v>13.2</v>
      </c>
      <c r="M71" s="54" t="n">
        <v>7.8</v>
      </c>
      <c r="N71" s="54" t="n">
        <v>12.7</v>
      </c>
      <c r="O71" s="54" t="n">
        <v>0</v>
      </c>
      <c r="P71" s="54" t="n">
        <v>7.3</v>
      </c>
      <c r="Q71" s="54" t="n">
        <v>12</v>
      </c>
      <c r="R71" s="54" t="n">
        <v>21.3</v>
      </c>
      <c r="S71" s="61" t="n">
        <v>18.5</v>
      </c>
      <c r="T71" s="54" t="n">
        <v>11.3</v>
      </c>
      <c r="U71" s="62" t="n">
        <v>13.3</v>
      </c>
    </row>
    <row r="72" customFormat="false" ht="12.75" hidden="false" customHeight="true" outlineLevel="0" collapsed="false">
      <c r="A72" s="57" t="s">
        <v>25</v>
      </c>
      <c r="B72" s="88" t="n">
        <v>32</v>
      </c>
      <c r="C72" s="88" t="n">
        <v>55</v>
      </c>
      <c r="D72" s="88" t="n">
        <v>38</v>
      </c>
      <c r="E72" s="88" t="n">
        <v>35</v>
      </c>
      <c r="F72" s="88" t="n">
        <v>29</v>
      </c>
      <c r="G72" s="88" t="n">
        <v>23</v>
      </c>
      <c r="H72" s="88" t="n">
        <v>30</v>
      </c>
      <c r="I72" s="60" t="n">
        <v>36</v>
      </c>
      <c r="J72" s="60" t="n">
        <v>26</v>
      </c>
      <c r="K72" s="60" t="n">
        <v>24</v>
      </c>
      <c r="L72" s="53" t="n">
        <v>2</v>
      </c>
      <c r="M72" s="54" t="n">
        <v>3.4</v>
      </c>
      <c r="N72" s="54" t="n">
        <v>2.3</v>
      </c>
      <c r="O72" s="54" t="n">
        <v>2.1</v>
      </c>
      <c r="P72" s="54" t="n">
        <v>1.8</v>
      </c>
      <c r="Q72" s="54" t="n">
        <v>1.4</v>
      </c>
      <c r="R72" s="53" t="n">
        <v>1.8</v>
      </c>
      <c r="S72" s="61" t="n">
        <v>2.1</v>
      </c>
      <c r="T72" s="54" t="n">
        <v>1.5</v>
      </c>
      <c r="U72" s="62" t="n">
        <v>1.4</v>
      </c>
    </row>
    <row r="73" customFormat="false" ht="12.75" hidden="false" customHeight="true" outlineLevel="0" collapsed="false">
      <c r="A73" s="63" t="s">
        <v>26</v>
      </c>
      <c r="B73" s="73" t="n">
        <v>34</v>
      </c>
      <c r="C73" s="73" t="n">
        <v>61</v>
      </c>
      <c r="D73" s="73" t="n">
        <v>51</v>
      </c>
      <c r="E73" s="73" t="n">
        <v>38</v>
      </c>
      <c r="F73" s="73" t="n">
        <v>37</v>
      </c>
      <c r="G73" s="73" t="n">
        <v>35</v>
      </c>
      <c r="H73" s="73" t="n">
        <v>40</v>
      </c>
      <c r="I73" s="65" t="n">
        <v>49</v>
      </c>
      <c r="J73" s="65" t="n">
        <v>29</v>
      </c>
      <c r="K73" s="65" t="n">
        <v>29</v>
      </c>
      <c r="L73" s="66" t="n">
        <v>2.1</v>
      </c>
      <c r="M73" s="67" t="n">
        <v>3.7</v>
      </c>
      <c r="N73" s="67" t="n">
        <v>3.1</v>
      </c>
      <c r="O73" s="67" t="n">
        <v>2.3</v>
      </c>
      <c r="P73" s="67" t="n">
        <v>2.2</v>
      </c>
      <c r="Q73" s="67" t="n">
        <v>2.1</v>
      </c>
      <c r="R73" s="66" t="n">
        <v>2.3</v>
      </c>
      <c r="S73" s="67" t="n">
        <v>2.8</v>
      </c>
      <c r="T73" s="67" t="n">
        <v>1.7</v>
      </c>
      <c r="U73" s="68" t="n">
        <v>1.7</v>
      </c>
    </row>
    <row r="74" customFormat="false" ht="12.75" hidden="false" customHeight="true" outlineLevel="0" collapsed="false">
      <c r="A74" s="69" t="s">
        <v>27</v>
      </c>
      <c r="B74" s="51"/>
      <c r="C74" s="52"/>
      <c r="D74" s="52"/>
      <c r="E74" s="52"/>
      <c r="F74" s="52"/>
      <c r="G74" s="52"/>
      <c r="H74" s="52"/>
      <c r="I74" s="52"/>
      <c r="J74" s="52"/>
      <c r="K74" s="52"/>
      <c r="L74" s="86"/>
      <c r="M74" s="71"/>
      <c r="N74" s="71"/>
      <c r="O74" s="71"/>
      <c r="P74" s="71"/>
      <c r="Q74" s="71"/>
      <c r="R74" s="71"/>
      <c r="S74" s="71"/>
      <c r="T74" s="71"/>
      <c r="U74" s="62"/>
    </row>
    <row r="75" customFormat="false" ht="12.75" hidden="false" customHeight="true" outlineLevel="0" collapsed="false">
      <c r="A75" s="57" t="s">
        <v>24</v>
      </c>
      <c r="B75" s="51" t="n">
        <v>1752</v>
      </c>
      <c r="C75" s="52" t="n">
        <v>1890</v>
      </c>
      <c r="D75" s="52" t="n">
        <v>1688</v>
      </c>
      <c r="E75" s="52" t="n">
        <v>1629</v>
      </c>
      <c r="F75" s="52" t="n">
        <v>1937</v>
      </c>
      <c r="G75" s="52" t="n">
        <v>2199</v>
      </c>
      <c r="H75" s="52" t="n">
        <v>2129</v>
      </c>
      <c r="I75" s="52" t="n">
        <v>2038</v>
      </c>
      <c r="J75" s="52" t="n">
        <v>2277</v>
      </c>
      <c r="K75" s="52" t="n">
        <v>2321</v>
      </c>
      <c r="L75" s="53" t="n">
        <v>4634.3</v>
      </c>
      <c r="M75" s="54" t="n">
        <v>4895.7</v>
      </c>
      <c r="N75" s="54" t="n">
        <v>4290.4</v>
      </c>
      <c r="O75" s="54" t="n">
        <v>4060.6</v>
      </c>
      <c r="P75" s="54" t="n">
        <v>4743.4</v>
      </c>
      <c r="Q75" s="54" t="n">
        <v>5291.9</v>
      </c>
      <c r="R75" s="54" t="n">
        <v>5037.3</v>
      </c>
      <c r="S75" s="54" t="n">
        <v>4722.9</v>
      </c>
      <c r="T75" s="54" t="n">
        <v>5168.3</v>
      </c>
      <c r="U75" s="62" t="n">
        <v>5160</v>
      </c>
    </row>
    <row r="76" customFormat="false" ht="12.75" hidden="false" customHeight="true" outlineLevel="0" collapsed="false">
      <c r="A76" s="57" t="s">
        <v>25</v>
      </c>
      <c r="B76" s="51" t="n">
        <v>13772</v>
      </c>
      <c r="C76" s="52" t="n">
        <v>14001</v>
      </c>
      <c r="D76" s="52" t="n">
        <v>13099</v>
      </c>
      <c r="E76" s="52" t="n">
        <v>13232</v>
      </c>
      <c r="F76" s="52" t="n">
        <v>13643</v>
      </c>
      <c r="G76" s="52" t="n">
        <v>14550</v>
      </c>
      <c r="H76" s="52" t="n">
        <v>14300</v>
      </c>
      <c r="I76" s="52" t="n">
        <v>13611</v>
      </c>
      <c r="J76" s="52" t="n">
        <v>13604</v>
      </c>
      <c r="K76" s="52" t="n">
        <v>13134</v>
      </c>
      <c r="L76" s="53" t="n">
        <v>866.4</v>
      </c>
      <c r="M76" s="54" t="n">
        <v>874.5</v>
      </c>
      <c r="N76" s="54" t="n">
        <v>809.9</v>
      </c>
      <c r="O76" s="54" t="n">
        <v>811.1</v>
      </c>
      <c r="P76" s="54" t="n">
        <v>828.8</v>
      </c>
      <c r="Q76" s="54" t="n">
        <v>877</v>
      </c>
      <c r="R76" s="54" t="n">
        <v>856</v>
      </c>
      <c r="S76" s="54" t="n">
        <v>810</v>
      </c>
      <c r="T76" s="54" t="n">
        <v>803.8</v>
      </c>
      <c r="U76" s="62" t="n">
        <v>769.4</v>
      </c>
    </row>
    <row r="77" customFormat="false" ht="12.75" hidden="false" customHeight="true" outlineLevel="0" collapsed="false">
      <c r="A77" s="63" t="s">
        <v>26</v>
      </c>
      <c r="B77" s="72" t="n">
        <v>15901</v>
      </c>
      <c r="C77" s="73" t="n">
        <v>16243</v>
      </c>
      <c r="D77" s="73" t="n">
        <v>15163</v>
      </c>
      <c r="E77" s="73" t="n">
        <v>15220</v>
      </c>
      <c r="F77" s="73" t="n">
        <v>16005</v>
      </c>
      <c r="G77" s="73" t="n">
        <v>17270</v>
      </c>
      <c r="H77" s="73" t="n">
        <v>16978</v>
      </c>
      <c r="I77" s="73" t="n">
        <v>16213</v>
      </c>
      <c r="J77" s="73" t="n">
        <v>16580</v>
      </c>
      <c r="K77" s="73" t="n">
        <v>16165</v>
      </c>
      <c r="L77" s="66" t="n">
        <v>977.1</v>
      </c>
      <c r="M77" s="67" t="n">
        <v>990.7</v>
      </c>
      <c r="N77" s="67" t="n">
        <v>915.2</v>
      </c>
      <c r="O77" s="67" t="n">
        <v>910.6</v>
      </c>
      <c r="P77" s="67" t="n">
        <v>948.8</v>
      </c>
      <c r="Q77" s="67" t="n">
        <v>1015.5</v>
      </c>
      <c r="R77" s="67" t="n">
        <v>991.2</v>
      </c>
      <c r="S77" s="67" t="n">
        <v>940.7</v>
      </c>
      <c r="T77" s="67" t="n">
        <v>954.8</v>
      </c>
      <c r="U77" s="68" t="n">
        <v>922.7</v>
      </c>
    </row>
    <row r="78" customFormat="false" ht="12.75" hidden="false" customHeight="true" outlineLevel="0" collapsed="false">
      <c r="A78" s="69" t="s">
        <v>28</v>
      </c>
      <c r="B78" s="51"/>
      <c r="C78" s="52"/>
      <c r="D78" s="52"/>
      <c r="E78" s="52"/>
      <c r="F78" s="52"/>
      <c r="G78" s="52"/>
      <c r="H78" s="52"/>
      <c r="I78" s="52"/>
      <c r="J78" s="52"/>
      <c r="K78" s="52"/>
      <c r="L78" s="86"/>
      <c r="M78" s="71"/>
      <c r="N78" s="71"/>
      <c r="O78" s="71"/>
      <c r="P78" s="71"/>
      <c r="Q78" s="71"/>
      <c r="R78" s="71"/>
      <c r="S78" s="71"/>
      <c r="T78" s="71"/>
      <c r="U78" s="62"/>
    </row>
    <row r="79" customFormat="false" ht="12.75" hidden="false" customHeight="true" outlineLevel="0" collapsed="false">
      <c r="A79" s="57" t="s">
        <v>24</v>
      </c>
      <c r="B79" s="51" t="n">
        <v>100</v>
      </c>
      <c r="C79" s="52" t="n">
        <v>96</v>
      </c>
      <c r="D79" s="52" t="n">
        <v>102</v>
      </c>
      <c r="E79" s="52" t="n">
        <v>122</v>
      </c>
      <c r="F79" s="52" t="n">
        <v>131</v>
      </c>
      <c r="G79" s="52" t="n">
        <v>121</v>
      </c>
      <c r="H79" s="52" t="n">
        <v>114</v>
      </c>
      <c r="I79" s="52" t="n">
        <v>86</v>
      </c>
      <c r="J79" s="52" t="n">
        <v>124</v>
      </c>
      <c r="K79" s="52" t="n">
        <v>95</v>
      </c>
      <c r="L79" s="53" t="n">
        <v>264.5</v>
      </c>
      <c r="M79" s="54" t="n">
        <v>248.7</v>
      </c>
      <c r="N79" s="54" t="n">
        <v>259.3</v>
      </c>
      <c r="O79" s="54" t="n">
        <v>304.1</v>
      </c>
      <c r="P79" s="54" t="n">
        <v>320.8</v>
      </c>
      <c r="Q79" s="54" t="n">
        <v>291.2</v>
      </c>
      <c r="R79" s="54" t="n">
        <v>269.7</v>
      </c>
      <c r="S79" s="54" t="n">
        <v>199.3</v>
      </c>
      <c r="T79" s="54" t="n">
        <v>281.5</v>
      </c>
      <c r="U79" s="62" t="n">
        <v>211.2</v>
      </c>
    </row>
    <row r="80" customFormat="false" ht="12.75" hidden="false" customHeight="true" outlineLevel="0" collapsed="false">
      <c r="A80" s="57" t="s">
        <v>25</v>
      </c>
      <c r="B80" s="51" t="n">
        <v>1217</v>
      </c>
      <c r="C80" s="52" t="n">
        <v>1223</v>
      </c>
      <c r="D80" s="52" t="n">
        <v>1188</v>
      </c>
      <c r="E80" s="52" t="n">
        <v>1196</v>
      </c>
      <c r="F80" s="52" t="n">
        <v>1378</v>
      </c>
      <c r="G80" s="52" t="n">
        <v>1413</v>
      </c>
      <c r="H80" s="52" t="n">
        <v>1339</v>
      </c>
      <c r="I80" s="52" t="n">
        <v>1435</v>
      </c>
      <c r="J80" s="52" t="n">
        <v>1393</v>
      </c>
      <c r="K80" s="52" t="n">
        <v>1336</v>
      </c>
      <c r="L80" s="53" t="n">
        <v>76.6</v>
      </c>
      <c r="M80" s="54" t="n">
        <v>76.4</v>
      </c>
      <c r="N80" s="54" t="n">
        <v>73.5</v>
      </c>
      <c r="O80" s="54" t="n">
        <v>73.3</v>
      </c>
      <c r="P80" s="54" t="n">
        <v>83.7</v>
      </c>
      <c r="Q80" s="54" t="n">
        <v>85.2</v>
      </c>
      <c r="R80" s="54" t="n">
        <v>80.2</v>
      </c>
      <c r="S80" s="54" t="n">
        <v>85.4</v>
      </c>
      <c r="T80" s="54" t="n">
        <v>82.3</v>
      </c>
      <c r="U80" s="62" t="n">
        <v>78.3</v>
      </c>
    </row>
    <row r="81" customFormat="false" ht="12.75" hidden="false" customHeight="true" outlineLevel="0" collapsed="false">
      <c r="A81" s="63" t="s">
        <v>26</v>
      </c>
      <c r="B81" s="72" t="n">
        <v>1363</v>
      </c>
      <c r="C81" s="73" t="n">
        <v>1355</v>
      </c>
      <c r="D81" s="73" t="n">
        <v>1335</v>
      </c>
      <c r="E81" s="73" t="n">
        <v>1359</v>
      </c>
      <c r="F81" s="73" t="n">
        <v>1545</v>
      </c>
      <c r="G81" s="73" t="n">
        <v>1590</v>
      </c>
      <c r="H81" s="73" t="n">
        <v>1521</v>
      </c>
      <c r="I81" s="73" t="n">
        <v>1584</v>
      </c>
      <c r="J81" s="73" t="n">
        <v>1611</v>
      </c>
      <c r="K81" s="73" t="n">
        <v>1550</v>
      </c>
      <c r="L81" s="66" t="n">
        <v>83.8</v>
      </c>
      <c r="M81" s="67" t="n">
        <v>82.6</v>
      </c>
      <c r="N81" s="67" t="n">
        <v>80.6</v>
      </c>
      <c r="O81" s="67" t="n">
        <v>81.3</v>
      </c>
      <c r="P81" s="67" t="n">
        <v>91.6</v>
      </c>
      <c r="Q81" s="67" t="n">
        <v>93.5</v>
      </c>
      <c r="R81" s="67" t="n">
        <v>88.8</v>
      </c>
      <c r="S81" s="67" t="n">
        <v>91.9</v>
      </c>
      <c r="T81" s="67" t="n">
        <v>92.8</v>
      </c>
      <c r="U81" s="68" t="n">
        <v>88.5</v>
      </c>
    </row>
    <row r="82" customFormat="false" ht="12.75" hidden="false" customHeight="true" outlineLevel="0" collapsed="false">
      <c r="A82" s="69" t="s">
        <v>29</v>
      </c>
      <c r="B82" s="51"/>
      <c r="C82" s="52"/>
      <c r="D82" s="52"/>
      <c r="E82" s="52"/>
      <c r="F82" s="52"/>
      <c r="G82" s="52"/>
      <c r="H82" s="52"/>
      <c r="I82" s="52"/>
      <c r="J82" s="52"/>
      <c r="K82" s="52"/>
      <c r="L82" s="86"/>
      <c r="M82" s="71"/>
      <c r="N82" s="71"/>
      <c r="O82" s="71"/>
      <c r="P82" s="71"/>
      <c r="Q82" s="71"/>
      <c r="R82" s="71"/>
      <c r="S82" s="71"/>
      <c r="T82" s="71"/>
      <c r="U82" s="62"/>
    </row>
    <row r="83" customFormat="false" ht="12.75" hidden="false" customHeight="true" outlineLevel="0" collapsed="false">
      <c r="A83" s="57" t="s">
        <v>24</v>
      </c>
      <c r="B83" s="51" t="n">
        <v>3</v>
      </c>
      <c r="C83" s="51" t="n">
        <v>5</v>
      </c>
      <c r="D83" s="51" t="n">
        <v>3</v>
      </c>
      <c r="E83" s="51" t="n">
        <v>9</v>
      </c>
      <c r="F83" s="51" t="n">
        <v>5</v>
      </c>
      <c r="G83" s="51" t="n">
        <v>9</v>
      </c>
      <c r="H83" s="51" t="n">
        <v>6</v>
      </c>
      <c r="I83" s="74" t="n">
        <v>4</v>
      </c>
      <c r="J83" s="74" t="n">
        <v>8</v>
      </c>
      <c r="K83" s="74" t="n">
        <v>6</v>
      </c>
      <c r="L83" s="53" t="n">
        <v>7.9</v>
      </c>
      <c r="M83" s="54" t="n">
        <v>13</v>
      </c>
      <c r="N83" s="54" t="n">
        <v>7.6</v>
      </c>
      <c r="O83" s="54" t="n">
        <v>22.4</v>
      </c>
      <c r="P83" s="54" t="n">
        <v>12.2</v>
      </c>
      <c r="Q83" s="54" t="n">
        <v>21.7</v>
      </c>
      <c r="R83" s="54" t="n">
        <v>14.2</v>
      </c>
      <c r="S83" s="54" t="n">
        <v>9.3</v>
      </c>
      <c r="T83" s="54" t="n">
        <v>18.2</v>
      </c>
      <c r="U83" s="62" t="n">
        <v>13.3</v>
      </c>
    </row>
    <row r="84" customFormat="false" ht="12.75" hidden="false" customHeight="true" outlineLevel="0" collapsed="false">
      <c r="A84" s="57" t="s">
        <v>25</v>
      </c>
      <c r="B84" s="51" t="n">
        <v>63</v>
      </c>
      <c r="C84" s="51" t="n">
        <v>53</v>
      </c>
      <c r="D84" s="51" t="n">
        <v>74</v>
      </c>
      <c r="E84" s="51" t="n">
        <v>57</v>
      </c>
      <c r="F84" s="51" t="n">
        <v>64</v>
      </c>
      <c r="G84" s="51" t="n">
        <v>70</v>
      </c>
      <c r="H84" s="51" t="n">
        <v>67</v>
      </c>
      <c r="I84" s="74" t="n">
        <v>49</v>
      </c>
      <c r="J84" s="74" t="n">
        <v>48</v>
      </c>
      <c r="K84" s="74" t="n">
        <v>52</v>
      </c>
      <c r="L84" s="53" t="n">
        <v>4</v>
      </c>
      <c r="M84" s="54" t="n">
        <v>3.3</v>
      </c>
      <c r="N84" s="54" t="n">
        <v>4.6</v>
      </c>
      <c r="O84" s="54" t="n">
        <v>3.5</v>
      </c>
      <c r="P84" s="54" t="n">
        <v>3.9</v>
      </c>
      <c r="Q84" s="54" t="n">
        <v>4.2</v>
      </c>
      <c r="R84" s="54" t="n">
        <v>4</v>
      </c>
      <c r="S84" s="54" t="n">
        <v>2.9</v>
      </c>
      <c r="T84" s="54" t="n">
        <v>2.8</v>
      </c>
      <c r="U84" s="62" t="n">
        <v>3</v>
      </c>
    </row>
    <row r="85" customFormat="false" ht="12.75" hidden="false" customHeight="true" outlineLevel="0" collapsed="false">
      <c r="A85" s="63" t="s">
        <v>26</v>
      </c>
      <c r="B85" s="72" t="n">
        <v>65</v>
      </c>
      <c r="C85" s="72" t="n">
        <v>67</v>
      </c>
      <c r="D85" s="72" t="n">
        <v>78</v>
      </c>
      <c r="E85" s="72" t="n">
        <v>68</v>
      </c>
      <c r="F85" s="72" t="n">
        <v>67</v>
      </c>
      <c r="G85" s="72" t="n">
        <v>81</v>
      </c>
      <c r="H85" s="72" t="n">
        <v>77</v>
      </c>
      <c r="I85" s="75" t="n">
        <v>52</v>
      </c>
      <c r="J85" s="75" t="n">
        <v>64</v>
      </c>
      <c r="K85" s="75" t="n">
        <v>59</v>
      </c>
      <c r="L85" s="66" t="n">
        <v>4</v>
      </c>
      <c r="M85" s="67" t="n">
        <v>4.1</v>
      </c>
      <c r="N85" s="67" t="n">
        <v>4.7</v>
      </c>
      <c r="O85" s="67" t="n">
        <v>4.1</v>
      </c>
      <c r="P85" s="67" t="n">
        <v>4</v>
      </c>
      <c r="Q85" s="67" t="n">
        <v>4.8</v>
      </c>
      <c r="R85" s="67" t="n">
        <v>4.5</v>
      </c>
      <c r="S85" s="67" t="n">
        <v>3</v>
      </c>
      <c r="T85" s="67" t="n">
        <v>3.7</v>
      </c>
      <c r="U85" s="68" t="n">
        <v>3.4</v>
      </c>
    </row>
    <row r="86" customFormat="false" ht="12.75" hidden="false" customHeight="true" outlineLevel="0" collapsed="false">
      <c r="A86" s="69" t="s">
        <v>30</v>
      </c>
      <c r="B86" s="51"/>
      <c r="C86" s="52"/>
      <c r="D86" s="52"/>
      <c r="E86" s="52"/>
      <c r="F86" s="52"/>
      <c r="G86" s="52"/>
      <c r="H86" s="52"/>
      <c r="I86" s="52"/>
      <c r="J86" s="52"/>
      <c r="K86" s="52"/>
      <c r="L86" s="66"/>
      <c r="M86" s="71"/>
      <c r="N86" s="71"/>
      <c r="O86" s="71"/>
      <c r="P86" s="71"/>
      <c r="Q86" s="71"/>
      <c r="R86" s="71"/>
      <c r="S86" s="71"/>
      <c r="T86" s="71"/>
      <c r="U86" s="62"/>
    </row>
    <row r="87" customFormat="false" ht="12.75" hidden="false" customHeight="true" outlineLevel="0" collapsed="false">
      <c r="A87" s="57" t="s">
        <v>24</v>
      </c>
      <c r="B87" s="51" t="n">
        <v>32</v>
      </c>
      <c r="C87" s="52" t="n">
        <v>17</v>
      </c>
      <c r="D87" s="52" t="n">
        <v>27</v>
      </c>
      <c r="E87" s="52" t="n">
        <v>24</v>
      </c>
      <c r="F87" s="52" t="n">
        <v>25</v>
      </c>
      <c r="G87" s="52" t="n">
        <v>15</v>
      </c>
      <c r="H87" s="52" t="n">
        <v>18</v>
      </c>
      <c r="I87" s="52" t="n">
        <v>15</v>
      </c>
      <c r="J87" s="52" t="n">
        <v>19</v>
      </c>
      <c r="K87" s="52" t="n">
        <v>18</v>
      </c>
      <c r="L87" s="53" t="n">
        <v>84.6</v>
      </c>
      <c r="M87" s="54" t="n">
        <v>44</v>
      </c>
      <c r="N87" s="54" t="n">
        <v>68.6</v>
      </c>
      <c r="O87" s="54" t="n">
        <v>59.8</v>
      </c>
      <c r="P87" s="54" t="n">
        <v>61.2</v>
      </c>
      <c r="Q87" s="54" t="n">
        <v>36.1</v>
      </c>
      <c r="R87" s="54" t="n">
        <v>42.6</v>
      </c>
      <c r="S87" s="54" t="n">
        <v>34.8</v>
      </c>
      <c r="T87" s="54" t="n">
        <v>43.1</v>
      </c>
      <c r="U87" s="62" t="n">
        <v>40</v>
      </c>
    </row>
    <row r="88" customFormat="false" ht="12.75" hidden="false" customHeight="true" outlineLevel="0" collapsed="false">
      <c r="A88" s="57" t="s">
        <v>25</v>
      </c>
      <c r="B88" s="51" t="n">
        <v>904</v>
      </c>
      <c r="C88" s="52" t="n">
        <v>807</v>
      </c>
      <c r="D88" s="52" t="n">
        <v>760</v>
      </c>
      <c r="E88" s="52" t="n">
        <v>582</v>
      </c>
      <c r="F88" s="52" t="n">
        <v>560</v>
      </c>
      <c r="G88" s="52" t="n">
        <v>431</v>
      </c>
      <c r="H88" s="52" t="n">
        <v>429</v>
      </c>
      <c r="I88" s="52" t="n">
        <v>376</v>
      </c>
      <c r="J88" s="52" t="n">
        <v>410</v>
      </c>
      <c r="K88" s="52" t="n">
        <v>492</v>
      </c>
      <c r="L88" s="53" t="n">
        <v>56.9</v>
      </c>
      <c r="M88" s="54" t="n">
        <v>50.4</v>
      </c>
      <c r="N88" s="54" t="n">
        <v>47</v>
      </c>
      <c r="O88" s="54" t="n">
        <v>35.7</v>
      </c>
      <c r="P88" s="54" t="n">
        <v>34</v>
      </c>
      <c r="Q88" s="54" t="n">
        <v>26</v>
      </c>
      <c r="R88" s="54" t="n">
        <v>25.7</v>
      </c>
      <c r="S88" s="54" t="n">
        <v>22.4</v>
      </c>
      <c r="T88" s="54" t="n">
        <v>24.2</v>
      </c>
      <c r="U88" s="62" t="n">
        <v>28.8</v>
      </c>
    </row>
    <row r="89" customFormat="false" ht="12.75" hidden="false" customHeight="true" outlineLevel="0" collapsed="false">
      <c r="A89" s="63" t="s">
        <v>26</v>
      </c>
      <c r="B89" s="72" t="n">
        <v>946</v>
      </c>
      <c r="C89" s="73" t="n">
        <v>833</v>
      </c>
      <c r="D89" s="73" t="n">
        <v>804</v>
      </c>
      <c r="E89" s="73" t="n">
        <v>622</v>
      </c>
      <c r="F89" s="73" t="n">
        <v>597</v>
      </c>
      <c r="G89" s="73" t="n">
        <v>455</v>
      </c>
      <c r="H89" s="73" t="n">
        <v>466</v>
      </c>
      <c r="I89" s="73" t="n">
        <v>395</v>
      </c>
      <c r="J89" s="73" t="n">
        <v>439</v>
      </c>
      <c r="K89" s="73" t="n">
        <v>533</v>
      </c>
      <c r="L89" s="66" t="n">
        <v>58.1</v>
      </c>
      <c r="M89" s="67" t="n">
        <v>50.8</v>
      </c>
      <c r="N89" s="67" t="n">
        <v>48.5</v>
      </c>
      <c r="O89" s="67" t="n">
        <v>37.2</v>
      </c>
      <c r="P89" s="67" t="n">
        <v>35.4</v>
      </c>
      <c r="Q89" s="67" t="n">
        <v>26.8</v>
      </c>
      <c r="R89" s="67" t="n">
        <v>27.2</v>
      </c>
      <c r="S89" s="67" t="n">
        <v>22.9</v>
      </c>
      <c r="T89" s="67" t="n">
        <v>25.3</v>
      </c>
      <c r="U89" s="68" t="n">
        <v>30.4</v>
      </c>
    </row>
    <row r="90" customFormat="false" ht="12.75" hidden="false" customHeight="true" outlineLevel="0" collapsed="false">
      <c r="A90" s="69" t="s">
        <v>31</v>
      </c>
      <c r="B90" s="51"/>
      <c r="C90" s="52"/>
      <c r="D90" s="52"/>
      <c r="E90" s="52"/>
      <c r="F90" s="52"/>
      <c r="G90" s="52"/>
      <c r="H90" s="52"/>
      <c r="I90" s="52"/>
      <c r="J90" s="52"/>
      <c r="K90" s="52"/>
      <c r="L90" s="66"/>
      <c r="M90" s="71"/>
      <c r="N90" s="71"/>
      <c r="O90" s="71"/>
      <c r="P90" s="71"/>
      <c r="Q90" s="71"/>
      <c r="R90" s="71"/>
      <c r="S90" s="71"/>
      <c r="T90" s="71"/>
      <c r="U90" s="62"/>
    </row>
    <row r="91" customFormat="false" ht="12.75" hidden="false" customHeight="true" outlineLevel="0" collapsed="false">
      <c r="A91" s="57" t="s">
        <v>24</v>
      </c>
      <c r="B91" s="51" t="n">
        <v>11</v>
      </c>
      <c r="C91" s="52" t="n">
        <v>8</v>
      </c>
      <c r="D91" s="52" t="n">
        <v>7</v>
      </c>
      <c r="E91" s="52" t="n">
        <v>3</v>
      </c>
      <c r="F91" s="52" t="n">
        <v>8</v>
      </c>
      <c r="G91" s="52" t="n">
        <v>10</v>
      </c>
      <c r="H91" s="52" t="n">
        <v>9</v>
      </c>
      <c r="I91" s="52" t="n">
        <v>4</v>
      </c>
      <c r="J91" s="52" t="n">
        <v>9</v>
      </c>
      <c r="K91" s="52" t="n">
        <v>9</v>
      </c>
      <c r="L91" s="53" t="n">
        <v>29.1</v>
      </c>
      <c r="M91" s="54" t="n">
        <v>20.7</v>
      </c>
      <c r="N91" s="54" t="n">
        <v>17.8</v>
      </c>
      <c r="O91" s="54" t="n">
        <v>7.5</v>
      </c>
      <c r="P91" s="54" t="n">
        <v>19.6</v>
      </c>
      <c r="Q91" s="54" t="n">
        <v>24.1</v>
      </c>
      <c r="R91" s="54" t="n">
        <v>21.3</v>
      </c>
      <c r="S91" s="54" t="n">
        <v>9.3</v>
      </c>
      <c r="T91" s="54" t="n">
        <v>20.4</v>
      </c>
      <c r="U91" s="62" t="n">
        <v>20</v>
      </c>
    </row>
    <row r="92" customFormat="false" ht="12.75" hidden="false" customHeight="true" outlineLevel="0" collapsed="false">
      <c r="A92" s="57" t="s">
        <v>25</v>
      </c>
      <c r="B92" s="51" t="n">
        <v>344</v>
      </c>
      <c r="C92" s="52" t="n">
        <v>311</v>
      </c>
      <c r="D92" s="52" t="n">
        <v>357</v>
      </c>
      <c r="E92" s="52" t="n">
        <v>205</v>
      </c>
      <c r="F92" s="52" t="n">
        <v>245</v>
      </c>
      <c r="G92" s="52" t="n">
        <v>215</v>
      </c>
      <c r="H92" s="52" t="n">
        <v>188</v>
      </c>
      <c r="I92" s="52" t="n">
        <v>146</v>
      </c>
      <c r="J92" s="52" t="n">
        <v>175</v>
      </c>
      <c r="K92" s="52" t="n">
        <v>265</v>
      </c>
      <c r="L92" s="53" t="n">
        <v>21.6</v>
      </c>
      <c r="M92" s="54" t="n">
        <v>19.4</v>
      </c>
      <c r="N92" s="54" t="n">
        <v>22.1</v>
      </c>
      <c r="O92" s="54" t="n">
        <v>12.6</v>
      </c>
      <c r="P92" s="54" t="n">
        <v>14.9</v>
      </c>
      <c r="Q92" s="54" t="n">
        <v>13</v>
      </c>
      <c r="R92" s="54" t="n">
        <v>11.3</v>
      </c>
      <c r="S92" s="54" t="n">
        <v>8.7</v>
      </c>
      <c r="T92" s="54" t="n">
        <v>10.3</v>
      </c>
      <c r="U92" s="62" t="n">
        <v>15.5</v>
      </c>
    </row>
    <row r="93" customFormat="false" ht="12.75" hidden="false" customHeight="true" outlineLevel="0" collapsed="false">
      <c r="A93" s="63" t="s">
        <v>26</v>
      </c>
      <c r="B93" s="72" t="n">
        <v>360</v>
      </c>
      <c r="C93" s="73" t="n">
        <v>328</v>
      </c>
      <c r="D93" s="73" t="n">
        <v>378</v>
      </c>
      <c r="E93" s="73" t="n">
        <v>215</v>
      </c>
      <c r="F93" s="73" t="n">
        <v>263</v>
      </c>
      <c r="G93" s="73" t="n">
        <v>224</v>
      </c>
      <c r="H93" s="73" t="n">
        <v>211</v>
      </c>
      <c r="I93" s="73" t="n">
        <v>152</v>
      </c>
      <c r="J93" s="73" t="n">
        <v>195</v>
      </c>
      <c r="K93" s="73" t="n">
        <v>287</v>
      </c>
      <c r="L93" s="66" t="n">
        <v>22.1</v>
      </c>
      <c r="M93" s="67" t="n">
        <v>20</v>
      </c>
      <c r="N93" s="67" t="n">
        <v>22.8</v>
      </c>
      <c r="O93" s="67" t="n">
        <v>12.9</v>
      </c>
      <c r="P93" s="67" t="n">
        <v>15.6</v>
      </c>
      <c r="Q93" s="67" t="n">
        <v>13.2</v>
      </c>
      <c r="R93" s="67" t="n">
        <v>12.3</v>
      </c>
      <c r="S93" s="67" t="n">
        <v>8.8</v>
      </c>
      <c r="T93" s="67" t="n">
        <v>11.2</v>
      </c>
      <c r="U93" s="68" t="n">
        <v>16.4</v>
      </c>
    </row>
    <row r="94" customFormat="false" ht="12.75" hidden="false" customHeight="true" outlineLevel="0" collapsed="false">
      <c r="A94" s="69" t="s">
        <v>32</v>
      </c>
      <c r="B94" s="51"/>
      <c r="C94" s="52"/>
      <c r="D94" s="52"/>
      <c r="E94" s="52"/>
      <c r="F94" s="52"/>
      <c r="G94" s="52"/>
      <c r="H94" s="52"/>
      <c r="I94" s="52"/>
      <c r="J94" s="52"/>
      <c r="K94" s="52"/>
      <c r="L94" s="66"/>
      <c r="M94" s="71"/>
      <c r="N94" s="71"/>
      <c r="O94" s="71"/>
      <c r="P94" s="71"/>
      <c r="Q94" s="71"/>
      <c r="R94" s="71"/>
      <c r="S94" s="71"/>
      <c r="T94" s="71"/>
      <c r="U94" s="62"/>
    </row>
    <row r="95" customFormat="false" ht="12.75" hidden="false" customHeight="true" outlineLevel="0" collapsed="false">
      <c r="A95" s="57" t="s">
        <v>24</v>
      </c>
      <c r="B95" s="51" t="n">
        <v>21</v>
      </c>
      <c r="C95" s="52" t="n">
        <v>14</v>
      </c>
      <c r="D95" s="52" t="n">
        <v>21</v>
      </c>
      <c r="E95" s="52" t="n">
        <v>19</v>
      </c>
      <c r="F95" s="52" t="n">
        <v>22</v>
      </c>
      <c r="G95" s="52" t="n">
        <v>7</v>
      </c>
      <c r="H95" s="52" t="n">
        <v>9</v>
      </c>
      <c r="I95" s="52" t="n">
        <v>7</v>
      </c>
      <c r="J95" s="52" t="n">
        <v>8</v>
      </c>
      <c r="K95" s="52" t="n">
        <v>11</v>
      </c>
      <c r="L95" s="53" t="n">
        <v>55.5</v>
      </c>
      <c r="M95" s="54" t="n">
        <v>36.3</v>
      </c>
      <c r="N95" s="54" t="n">
        <v>53.4</v>
      </c>
      <c r="O95" s="54" t="n">
        <v>47.4</v>
      </c>
      <c r="P95" s="54" t="n">
        <v>53.9</v>
      </c>
      <c r="Q95" s="54" t="n">
        <v>16.8</v>
      </c>
      <c r="R95" s="54" t="n">
        <v>21.3</v>
      </c>
      <c r="S95" s="54" t="n">
        <v>16.2</v>
      </c>
      <c r="T95" s="54" t="n">
        <v>18.2</v>
      </c>
      <c r="U95" s="62" t="n">
        <v>24.5</v>
      </c>
    </row>
    <row r="96" customFormat="false" ht="12.75" hidden="false" customHeight="true" outlineLevel="0" collapsed="false">
      <c r="A96" s="57" t="s">
        <v>25</v>
      </c>
      <c r="B96" s="51" t="n">
        <v>559</v>
      </c>
      <c r="C96" s="52" t="n">
        <v>488</v>
      </c>
      <c r="D96" s="52" t="n">
        <v>398</v>
      </c>
      <c r="E96" s="52" t="n">
        <v>379</v>
      </c>
      <c r="F96" s="52" t="n">
        <v>311</v>
      </c>
      <c r="G96" s="52" t="n">
        <v>216</v>
      </c>
      <c r="H96" s="52" t="n">
        <v>241</v>
      </c>
      <c r="I96" s="52" t="n">
        <v>227</v>
      </c>
      <c r="J96" s="52" t="n">
        <v>232</v>
      </c>
      <c r="K96" s="52" t="n">
        <v>225</v>
      </c>
      <c r="L96" s="53" t="n">
        <v>35.2</v>
      </c>
      <c r="M96" s="54" t="n">
        <v>30.5</v>
      </c>
      <c r="N96" s="54" t="n">
        <v>24.6</v>
      </c>
      <c r="O96" s="54" t="n">
        <v>23.2</v>
      </c>
      <c r="P96" s="54" t="n">
        <v>18.9</v>
      </c>
      <c r="Q96" s="54" t="n">
        <v>13</v>
      </c>
      <c r="R96" s="54" t="n">
        <v>14.4</v>
      </c>
      <c r="S96" s="54" t="n">
        <v>13.5</v>
      </c>
      <c r="T96" s="54" t="n">
        <v>13.7</v>
      </c>
      <c r="U96" s="62" t="n">
        <v>13.2</v>
      </c>
    </row>
    <row r="97" customFormat="false" ht="12.75" hidden="false" customHeight="true" outlineLevel="0" collapsed="false">
      <c r="A97" s="63" t="s">
        <v>26</v>
      </c>
      <c r="B97" s="72" t="n">
        <v>589</v>
      </c>
      <c r="C97" s="73" t="n">
        <v>506</v>
      </c>
      <c r="D97" s="73" t="n">
        <v>428</v>
      </c>
      <c r="E97" s="73" t="n">
        <v>405</v>
      </c>
      <c r="F97" s="73" t="n">
        <v>343</v>
      </c>
      <c r="G97" s="73" t="n">
        <v>231</v>
      </c>
      <c r="H97" s="73" t="n">
        <v>254</v>
      </c>
      <c r="I97" s="73" t="n">
        <v>242</v>
      </c>
      <c r="J97" s="73" t="n">
        <v>246</v>
      </c>
      <c r="K97" s="73" t="n">
        <v>245</v>
      </c>
      <c r="L97" s="66" t="n">
        <v>36.2</v>
      </c>
      <c r="M97" s="67" t="n">
        <v>30.9</v>
      </c>
      <c r="N97" s="67" t="n">
        <v>25.8</v>
      </c>
      <c r="O97" s="67" t="n">
        <v>24.2</v>
      </c>
      <c r="P97" s="67" t="n">
        <v>20.3</v>
      </c>
      <c r="Q97" s="67" t="n">
        <v>13.6</v>
      </c>
      <c r="R97" s="67" t="n">
        <v>14.8</v>
      </c>
      <c r="S97" s="67" t="n">
        <v>14</v>
      </c>
      <c r="T97" s="67" t="n">
        <v>14.2</v>
      </c>
      <c r="U97" s="68" t="n">
        <v>14</v>
      </c>
    </row>
    <row r="98" customFormat="false" ht="12.75" hidden="false" customHeight="true" outlineLevel="0" collapsed="false">
      <c r="A98" s="69" t="s">
        <v>33</v>
      </c>
      <c r="B98" s="51"/>
      <c r="C98" s="52"/>
      <c r="D98" s="52"/>
      <c r="E98" s="52"/>
      <c r="F98" s="52"/>
      <c r="G98" s="52"/>
      <c r="H98" s="52"/>
      <c r="I98" s="52"/>
      <c r="J98" s="52"/>
      <c r="K98" s="52"/>
      <c r="L98" s="66"/>
      <c r="M98" s="76"/>
      <c r="N98" s="76"/>
      <c r="O98" s="76"/>
      <c r="P98" s="76"/>
      <c r="Q98" s="76"/>
      <c r="R98" s="76"/>
      <c r="S98" s="76"/>
      <c r="T98" s="95"/>
      <c r="U98" s="62"/>
    </row>
    <row r="99" customFormat="false" ht="12.75" hidden="false" customHeight="true" outlineLevel="0" collapsed="false">
      <c r="A99" s="57" t="s">
        <v>24</v>
      </c>
      <c r="B99" s="78" t="n">
        <v>0</v>
      </c>
      <c r="C99" s="78" t="n">
        <v>0</v>
      </c>
      <c r="D99" s="78" t="n">
        <v>0</v>
      </c>
      <c r="E99" s="78" t="n">
        <v>0</v>
      </c>
      <c r="F99" s="78" t="n">
        <v>0</v>
      </c>
      <c r="G99" s="78" t="n">
        <v>0</v>
      </c>
      <c r="H99" s="78" t="n">
        <v>4</v>
      </c>
      <c r="I99" s="52" t="n">
        <v>0</v>
      </c>
      <c r="J99" s="78" t="n">
        <v>3</v>
      </c>
      <c r="K99" s="78" t="n">
        <v>4</v>
      </c>
      <c r="L99" s="53" t="n">
        <v>0</v>
      </c>
      <c r="M99" s="54" t="n">
        <v>0</v>
      </c>
      <c r="N99" s="54" t="n">
        <v>0</v>
      </c>
      <c r="O99" s="54" t="n">
        <v>0</v>
      </c>
      <c r="P99" s="54" t="n">
        <v>0</v>
      </c>
      <c r="Q99" s="54" t="n">
        <v>0</v>
      </c>
      <c r="R99" s="54" t="n">
        <v>9.5</v>
      </c>
      <c r="S99" s="54" t="n">
        <v>0</v>
      </c>
      <c r="T99" s="54" t="n">
        <v>6.8</v>
      </c>
      <c r="U99" s="62" t="n">
        <v>8.9</v>
      </c>
    </row>
    <row r="100" customFormat="false" ht="12.75" hidden="false" customHeight="true" outlineLevel="0" collapsed="false">
      <c r="A100" s="57" t="s">
        <v>25</v>
      </c>
      <c r="B100" s="78" t="n">
        <v>31</v>
      </c>
      <c r="C100" s="78" t="n">
        <v>36</v>
      </c>
      <c r="D100" s="78" t="n">
        <v>42</v>
      </c>
      <c r="E100" s="78" t="n">
        <v>47</v>
      </c>
      <c r="F100" s="78" t="n">
        <v>50</v>
      </c>
      <c r="G100" s="78" t="n">
        <v>53</v>
      </c>
      <c r="H100" s="78" t="n">
        <v>58</v>
      </c>
      <c r="I100" s="52" t="n">
        <v>42</v>
      </c>
      <c r="J100" s="52" t="n">
        <v>49</v>
      </c>
      <c r="K100" s="52" t="n">
        <v>52</v>
      </c>
      <c r="L100" s="53" t="n">
        <v>2</v>
      </c>
      <c r="M100" s="54" t="n">
        <v>2.2</v>
      </c>
      <c r="N100" s="54" t="n">
        <v>2.6</v>
      </c>
      <c r="O100" s="54" t="n">
        <v>2.9</v>
      </c>
      <c r="P100" s="54" t="n">
        <v>3</v>
      </c>
      <c r="Q100" s="54" t="n">
        <v>3.2</v>
      </c>
      <c r="R100" s="54" t="n">
        <v>3.5</v>
      </c>
      <c r="S100" s="54" t="n">
        <v>2.5</v>
      </c>
      <c r="T100" s="54" t="n">
        <v>2.9</v>
      </c>
      <c r="U100" s="62" t="n">
        <v>3</v>
      </c>
    </row>
    <row r="101" customFormat="false" ht="12.75" hidden="false" customHeight="true" outlineLevel="0" collapsed="false">
      <c r="A101" s="63" t="s">
        <v>26</v>
      </c>
      <c r="B101" s="80" t="n">
        <v>27</v>
      </c>
      <c r="C101" s="80" t="n">
        <v>36</v>
      </c>
      <c r="D101" s="80" t="n">
        <v>42</v>
      </c>
      <c r="E101" s="80" t="n">
        <v>44</v>
      </c>
      <c r="F101" s="80" t="n">
        <v>50</v>
      </c>
      <c r="G101" s="80" t="n">
        <v>62</v>
      </c>
      <c r="H101" s="80" t="n">
        <v>70</v>
      </c>
      <c r="I101" s="73" t="n">
        <v>42</v>
      </c>
      <c r="J101" s="73" t="n">
        <v>55</v>
      </c>
      <c r="K101" s="73" t="n">
        <v>55</v>
      </c>
      <c r="L101" s="66" t="n">
        <v>1.7</v>
      </c>
      <c r="M101" s="67" t="n">
        <v>2.2</v>
      </c>
      <c r="N101" s="67" t="n">
        <v>2.5</v>
      </c>
      <c r="O101" s="67" t="n">
        <v>2.6</v>
      </c>
      <c r="P101" s="67" t="n">
        <v>3</v>
      </c>
      <c r="Q101" s="67" t="n">
        <v>3.6</v>
      </c>
      <c r="R101" s="67" t="n">
        <v>4.1</v>
      </c>
      <c r="S101" s="67" t="n">
        <v>2.4</v>
      </c>
      <c r="T101" s="67" t="n">
        <v>3.2</v>
      </c>
      <c r="U101" s="68" t="n">
        <v>3.1</v>
      </c>
    </row>
    <row r="102" customFormat="false" ht="12.75" hidden="false" customHeight="true" outlineLevel="0" collapsed="false">
      <c r="A102" s="49"/>
      <c r="B102" s="82" t="s">
        <v>36</v>
      </c>
      <c r="C102" s="82"/>
      <c r="D102" s="82"/>
      <c r="E102" s="82"/>
      <c r="F102" s="82"/>
      <c r="G102" s="82"/>
      <c r="H102" s="82"/>
      <c r="I102" s="82"/>
      <c r="J102" s="82"/>
      <c r="K102" s="82"/>
      <c r="L102" s="82"/>
      <c r="M102" s="82"/>
      <c r="N102" s="82"/>
      <c r="O102" s="82"/>
      <c r="P102" s="82"/>
      <c r="Q102" s="82"/>
      <c r="R102" s="82"/>
      <c r="S102" s="82"/>
      <c r="T102" s="82"/>
      <c r="U102" s="82"/>
    </row>
    <row r="103" customFormat="false" ht="12.75" hidden="false" customHeight="true" outlineLevel="0" collapsed="false">
      <c r="A103" s="12" t="s">
        <v>23</v>
      </c>
      <c r="B103" s="51"/>
      <c r="C103" s="52"/>
      <c r="D103" s="52"/>
      <c r="E103" s="52"/>
      <c r="F103" s="52"/>
      <c r="G103" s="52"/>
      <c r="H103" s="52"/>
      <c r="I103" s="52"/>
      <c r="J103" s="52"/>
      <c r="K103" s="52"/>
      <c r="L103" s="53"/>
      <c r="M103" s="54"/>
      <c r="N103" s="54"/>
      <c r="O103" s="54"/>
      <c r="P103" s="54"/>
      <c r="Q103" s="54"/>
      <c r="R103" s="55"/>
      <c r="S103" s="83"/>
      <c r="T103" s="56"/>
      <c r="U103" s="56"/>
    </row>
    <row r="104" customFormat="false" ht="12.75" hidden="false" customHeight="true" outlineLevel="0" collapsed="false">
      <c r="A104" s="57" t="s">
        <v>24</v>
      </c>
      <c r="B104" s="74" t="n">
        <v>14</v>
      </c>
      <c r="C104" s="74" t="n">
        <v>6</v>
      </c>
      <c r="D104" s="74" t="n">
        <v>10</v>
      </c>
      <c r="E104" s="84" t="n">
        <v>15</v>
      </c>
      <c r="F104" s="84" t="n">
        <v>4</v>
      </c>
      <c r="G104" s="84" t="n">
        <v>10</v>
      </c>
      <c r="H104" s="87" t="n">
        <v>0</v>
      </c>
      <c r="I104" s="60" t="n">
        <v>8</v>
      </c>
      <c r="J104" s="89" t="n">
        <v>10</v>
      </c>
      <c r="K104" s="89" t="n">
        <v>8</v>
      </c>
      <c r="L104" s="53" t="n">
        <v>20.9</v>
      </c>
      <c r="M104" s="54" t="n">
        <v>8.8</v>
      </c>
      <c r="N104" s="54" t="n">
        <v>14.4</v>
      </c>
      <c r="O104" s="54" t="n">
        <v>21.2</v>
      </c>
      <c r="P104" s="54" t="n">
        <v>5.5</v>
      </c>
      <c r="Q104" s="54" t="n">
        <v>13.6</v>
      </c>
      <c r="R104" s="54" t="n">
        <v>0</v>
      </c>
      <c r="S104" s="54" t="n">
        <v>10.6</v>
      </c>
      <c r="T104" s="54" t="n">
        <v>13.1</v>
      </c>
      <c r="U104" s="62" t="n">
        <v>10.3</v>
      </c>
    </row>
    <row r="105" customFormat="false" ht="12.75" hidden="false" customHeight="true" outlineLevel="0" collapsed="false">
      <c r="A105" s="57" t="s">
        <v>25</v>
      </c>
      <c r="B105" s="74" t="n">
        <v>18</v>
      </c>
      <c r="C105" s="74" t="n">
        <v>5</v>
      </c>
      <c r="D105" s="74" t="n">
        <v>10</v>
      </c>
      <c r="E105" s="84" t="n">
        <v>9</v>
      </c>
      <c r="F105" s="84" t="n">
        <v>9</v>
      </c>
      <c r="G105" s="84" t="n">
        <v>4</v>
      </c>
      <c r="H105" s="87" t="n">
        <v>3</v>
      </c>
      <c r="I105" s="60" t="n">
        <v>0</v>
      </c>
      <c r="J105" s="89" t="n">
        <v>3</v>
      </c>
      <c r="K105" s="96" t="n">
        <v>7</v>
      </c>
      <c r="L105" s="53" t="n">
        <v>11.1</v>
      </c>
      <c r="M105" s="54" t="n">
        <v>3.1</v>
      </c>
      <c r="N105" s="54" t="n">
        <v>6</v>
      </c>
      <c r="O105" s="54" t="n">
        <v>5.3</v>
      </c>
      <c r="P105" s="54" t="n">
        <v>5.3</v>
      </c>
      <c r="Q105" s="54" t="n">
        <v>2.3</v>
      </c>
      <c r="R105" s="54" t="n">
        <v>1.8</v>
      </c>
      <c r="S105" s="54" t="n">
        <v>0</v>
      </c>
      <c r="T105" s="54" t="n">
        <v>1.8</v>
      </c>
      <c r="U105" s="62" t="n">
        <v>4.2</v>
      </c>
    </row>
    <row r="106" customFormat="false" ht="12.75" hidden="false" customHeight="true" outlineLevel="0" collapsed="false">
      <c r="A106" s="63" t="s">
        <v>26</v>
      </c>
      <c r="B106" s="97" t="n">
        <v>27</v>
      </c>
      <c r="C106" s="97" t="n">
        <v>13</v>
      </c>
      <c r="D106" s="97" t="n">
        <v>21</v>
      </c>
      <c r="E106" s="65" t="n">
        <v>25</v>
      </c>
      <c r="F106" s="65" t="n">
        <v>13</v>
      </c>
      <c r="G106" s="65" t="n">
        <v>16</v>
      </c>
      <c r="H106" s="85" t="n">
        <v>8</v>
      </c>
      <c r="I106" s="65" t="n">
        <v>8</v>
      </c>
      <c r="J106" s="65" t="n">
        <v>9</v>
      </c>
      <c r="K106" s="65" t="n">
        <v>11</v>
      </c>
      <c r="L106" s="66" t="n">
        <v>11.8</v>
      </c>
      <c r="M106" s="67" t="n">
        <v>5.6</v>
      </c>
      <c r="N106" s="67" t="n">
        <v>8.9</v>
      </c>
      <c r="O106" s="67" t="n">
        <v>10.3</v>
      </c>
      <c r="P106" s="67" t="n">
        <v>5.4</v>
      </c>
      <c r="Q106" s="67" t="n">
        <v>6.5</v>
      </c>
      <c r="R106" s="67" t="n">
        <v>3.3</v>
      </c>
      <c r="S106" s="67" t="n">
        <v>3.3</v>
      </c>
      <c r="T106" s="67" t="n">
        <v>3.6</v>
      </c>
      <c r="U106" s="68" t="n">
        <v>4.5</v>
      </c>
    </row>
    <row r="107" customFormat="false" ht="12.75" hidden="false" customHeight="true" outlineLevel="0" collapsed="false">
      <c r="A107" s="69" t="s">
        <v>27</v>
      </c>
      <c r="B107" s="51"/>
      <c r="C107" s="52"/>
      <c r="D107" s="52"/>
      <c r="E107" s="52"/>
      <c r="F107" s="52"/>
      <c r="G107" s="52"/>
      <c r="H107" s="52"/>
      <c r="I107" s="52"/>
      <c r="J107" s="52"/>
      <c r="K107" s="52"/>
      <c r="L107" s="83"/>
      <c r="M107" s="62"/>
      <c r="N107" s="62"/>
      <c r="O107" s="62"/>
      <c r="P107" s="62"/>
      <c r="Q107" s="62"/>
      <c r="R107" s="62"/>
      <c r="S107" s="62"/>
      <c r="T107" s="62"/>
      <c r="U107" s="62"/>
    </row>
    <row r="108" customFormat="false" ht="12.75" hidden="false" customHeight="true" outlineLevel="0" collapsed="false">
      <c r="A108" s="57" t="s">
        <v>24</v>
      </c>
      <c r="B108" s="51" t="n">
        <v>4498</v>
      </c>
      <c r="C108" s="52" t="n">
        <v>4568</v>
      </c>
      <c r="D108" s="52" t="n">
        <v>4674</v>
      </c>
      <c r="E108" s="52" t="n">
        <v>5434</v>
      </c>
      <c r="F108" s="52" t="n">
        <v>4798</v>
      </c>
      <c r="G108" s="52" t="n">
        <v>4686</v>
      </c>
      <c r="H108" s="52" t="n">
        <v>4654</v>
      </c>
      <c r="I108" s="52" t="n">
        <v>5386</v>
      </c>
      <c r="J108" s="52" t="n">
        <v>5132</v>
      </c>
      <c r="K108" s="52" t="n">
        <v>4694</v>
      </c>
      <c r="L108" s="53" t="n">
        <v>6724.1</v>
      </c>
      <c r="M108" s="54" t="n">
        <v>6694.9</v>
      </c>
      <c r="N108" s="54" t="n">
        <v>6719.8</v>
      </c>
      <c r="O108" s="54" t="n">
        <v>7669.6</v>
      </c>
      <c r="P108" s="54" t="n">
        <v>6654.6</v>
      </c>
      <c r="Q108" s="54" t="n">
        <v>6387.2</v>
      </c>
      <c r="R108" s="54" t="n">
        <v>6243.1</v>
      </c>
      <c r="S108" s="54" t="n">
        <v>7126.5</v>
      </c>
      <c r="T108" s="54" t="n">
        <v>6699.8</v>
      </c>
      <c r="U108" s="62" t="n">
        <v>6048.6</v>
      </c>
    </row>
    <row r="109" customFormat="false" ht="12.75" hidden="false" customHeight="true" outlineLevel="0" collapsed="false">
      <c r="A109" s="57" t="s">
        <v>25</v>
      </c>
      <c r="B109" s="51" t="n">
        <v>1967</v>
      </c>
      <c r="C109" s="52" t="n">
        <v>1777</v>
      </c>
      <c r="D109" s="52" t="n">
        <v>2091</v>
      </c>
      <c r="E109" s="52" t="n">
        <v>2160</v>
      </c>
      <c r="F109" s="52" t="n">
        <v>2132</v>
      </c>
      <c r="G109" s="52" t="n">
        <v>1914</v>
      </c>
      <c r="H109" s="52" t="n">
        <v>1805</v>
      </c>
      <c r="I109" s="52" t="n">
        <v>1881</v>
      </c>
      <c r="J109" s="52" t="n">
        <v>1800</v>
      </c>
      <c r="K109" s="52" t="n">
        <v>1650</v>
      </c>
      <c r="L109" s="53" t="n">
        <v>1207.6</v>
      </c>
      <c r="M109" s="54" t="n">
        <v>1089.8</v>
      </c>
      <c r="N109" s="54" t="n">
        <v>1256.9</v>
      </c>
      <c r="O109" s="54" t="n">
        <v>1264.1</v>
      </c>
      <c r="P109" s="54" t="n">
        <v>1248.3</v>
      </c>
      <c r="Q109" s="54" t="n">
        <v>1117.2</v>
      </c>
      <c r="R109" s="54" t="n">
        <v>1054.7</v>
      </c>
      <c r="S109" s="54" t="n">
        <v>1103</v>
      </c>
      <c r="T109" s="54" t="n">
        <v>1054.3</v>
      </c>
      <c r="U109" s="62" t="n">
        <v>980.3</v>
      </c>
    </row>
    <row r="110" customFormat="false" ht="12.75" hidden="false" customHeight="true" outlineLevel="0" collapsed="false">
      <c r="A110" s="63" t="s">
        <v>26</v>
      </c>
      <c r="B110" s="72" t="n">
        <v>6883</v>
      </c>
      <c r="C110" s="73" t="n">
        <v>6749</v>
      </c>
      <c r="D110" s="73" t="n">
        <v>7111</v>
      </c>
      <c r="E110" s="73" t="n">
        <v>7967</v>
      </c>
      <c r="F110" s="73" t="n">
        <v>7251</v>
      </c>
      <c r="G110" s="73" t="n">
        <v>6987</v>
      </c>
      <c r="H110" s="73" t="n">
        <v>6832</v>
      </c>
      <c r="I110" s="73" t="n">
        <v>7715</v>
      </c>
      <c r="J110" s="73" t="n">
        <v>7365</v>
      </c>
      <c r="K110" s="73" t="n">
        <v>6730</v>
      </c>
      <c r="L110" s="66" t="n">
        <v>2995.5</v>
      </c>
      <c r="M110" s="67" t="n">
        <v>2918</v>
      </c>
      <c r="N110" s="67" t="n">
        <v>3014.2</v>
      </c>
      <c r="O110" s="67" t="n">
        <v>3295.9</v>
      </c>
      <c r="P110" s="67" t="n">
        <v>2985.3</v>
      </c>
      <c r="Q110" s="67" t="n">
        <v>2855.4</v>
      </c>
      <c r="R110" s="67" t="n">
        <v>2780.9</v>
      </c>
      <c r="S110" s="67" t="n">
        <v>3134.8</v>
      </c>
      <c r="T110" s="67" t="n">
        <v>2977.8</v>
      </c>
      <c r="U110" s="68" t="n">
        <v>2736.6</v>
      </c>
    </row>
    <row r="111" customFormat="false" ht="12.75" hidden="false" customHeight="true" outlineLevel="0" collapsed="false">
      <c r="A111" s="69" t="s">
        <v>28</v>
      </c>
      <c r="B111" s="51"/>
      <c r="C111" s="52"/>
      <c r="D111" s="52"/>
      <c r="E111" s="52"/>
      <c r="F111" s="52"/>
      <c r="G111" s="52"/>
      <c r="H111" s="52"/>
      <c r="I111" s="52"/>
      <c r="J111" s="52"/>
      <c r="K111" s="52"/>
      <c r="L111" s="83"/>
      <c r="M111" s="62"/>
      <c r="N111" s="62"/>
      <c r="O111" s="62"/>
      <c r="P111" s="62"/>
      <c r="Q111" s="62"/>
      <c r="R111" s="62"/>
      <c r="S111" s="62"/>
      <c r="T111" s="62"/>
      <c r="U111" s="62"/>
    </row>
    <row r="112" customFormat="false" ht="12.75" hidden="false" customHeight="true" outlineLevel="0" collapsed="false">
      <c r="A112" s="57" t="s">
        <v>24</v>
      </c>
      <c r="B112" s="51" t="n">
        <v>154</v>
      </c>
      <c r="C112" s="52" t="n">
        <v>139</v>
      </c>
      <c r="D112" s="52" t="n">
        <v>141</v>
      </c>
      <c r="E112" s="52" t="n">
        <v>169</v>
      </c>
      <c r="F112" s="52" t="n">
        <v>184</v>
      </c>
      <c r="G112" s="52" t="n">
        <v>186</v>
      </c>
      <c r="H112" s="52" t="n">
        <v>175</v>
      </c>
      <c r="I112" s="52" t="n">
        <v>208</v>
      </c>
      <c r="J112" s="52" t="n">
        <v>174</v>
      </c>
      <c r="K112" s="52" t="n">
        <v>130</v>
      </c>
      <c r="L112" s="53" t="n">
        <v>230.2</v>
      </c>
      <c r="M112" s="54" t="n">
        <v>203.7</v>
      </c>
      <c r="N112" s="54" t="n">
        <v>202.7</v>
      </c>
      <c r="O112" s="54" t="n">
        <v>238.5</v>
      </c>
      <c r="P112" s="54" t="n">
        <v>255.2</v>
      </c>
      <c r="Q112" s="54" t="n">
        <v>253.5</v>
      </c>
      <c r="R112" s="54" t="n">
        <v>234.8</v>
      </c>
      <c r="S112" s="54" t="n">
        <v>275.2</v>
      </c>
      <c r="T112" s="54" t="n">
        <v>227.2</v>
      </c>
      <c r="U112" s="62" t="n">
        <v>167.5</v>
      </c>
    </row>
    <row r="113" customFormat="false" ht="12.75" hidden="false" customHeight="true" outlineLevel="0" collapsed="false">
      <c r="A113" s="57" t="s">
        <v>25</v>
      </c>
      <c r="B113" s="51" t="n">
        <v>158</v>
      </c>
      <c r="C113" s="52" t="n">
        <v>164</v>
      </c>
      <c r="D113" s="52" t="n">
        <v>162</v>
      </c>
      <c r="E113" s="52" t="n">
        <v>181</v>
      </c>
      <c r="F113" s="52" t="n">
        <v>200</v>
      </c>
      <c r="G113" s="52" t="n">
        <v>179</v>
      </c>
      <c r="H113" s="52" t="n">
        <v>147</v>
      </c>
      <c r="I113" s="52" t="n">
        <v>179</v>
      </c>
      <c r="J113" s="52" t="n">
        <v>161</v>
      </c>
      <c r="K113" s="52" t="n">
        <v>184</v>
      </c>
      <c r="L113" s="53" t="n">
        <v>97</v>
      </c>
      <c r="M113" s="54" t="n">
        <v>100.6</v>
      </c>
      <c r="N113" s="54" t="n">
        <v>97.4</v>
      </c>
      <c r="O113" s="54" t="n">
        <v>105.9</v>
      </c>
      <c r="P113" s="54" t="n">
        <v>117.1</v>
      </c>
      <c r="Q113" s="54" t="n">
        <v>104.5</v>
      </c>
      <c r="R113" s="54" t="n">
        <v>85.9</v>
      </c>
      <c r="S113" s="54" t="n">
        <v>105</v>
      </c>
      <c r="T113" s="54" t="n">
        <v>94.3</v>
      </c>
      <c r="U113" s="62" t="n">
        <v>109.3</v>
      </c>
    </row>
    <row r="114" customFormat="false" ht="12.75" hidden="false" customHeight="true" outlineLevel="0" collapsed="false">
      <c r="A114" s="63" t="s">
        <v>26</v>
      </c>
      <c r="B114" s="72" t="n">
        <v>328</v>
      </c>
      <c r="C114" s="73" t="n">
        <v>315</v>
      </c>
      <c r="D114" s="73" t="n">
        <v>325</v>
      </c>
      <c r="E114" s="73" t="n">
        <v>366</v>
      </c>
      <c r="F114" s="73" t="n">
        <v>401</v>
      </c>
      <c r="G114" s="73" t="n">
        <v>401</v>
      </c>
      <c r="H114" s="73" t="n">
        <v>378</v>
      </c>
      <c r="I114" s="73" t="n">
        <v>426</v>
      </c>
      <c r="J114" s="73" t="n">
        <v>360</v>
      </c>
      <c r="K114" s="73" t="n">
        <v>354</v>
      </c>
      <c r="L114" s="66" t="n">
        <v>142.7</v>
      </c>
      <c r="M114" s="67" t="n">
        <v>136.2</v>
      </c>
      <c r="N114" s="67" t="n">
        <v>137.8</v>
      </c>
      <c r="O114" s="67" t="n">
        <v>151.4</v>
      </c>
      <c r="P114" s="67" t="n">
        <v>165.1</v>
      </c>
      <c r="Q114" s="67" t="n">
        <v>163.9</v>
      </c>
      <c r="R114" s="67" t="n">
        <v>153.9</v>
      </c>
      <c r="S114" s="67" t="n">
        <v>173.1</v>
      </c>
      <c r="T114" s="67" t="n">
        <v>145.6</v>
      </c>
      <c r="U114" s="68" t="n">
        <v>143.9</v>
      </c>
    </row>
    <row r="115" customFormat="false" ht="12.75" hidden="false" customHeight="true" outlineLevel="0" collapsed="false">
      <c r="A115" s="69" t="s">
        <v>29</v>
      </c>
      <c r="B115" s="51"/>
      <c r="C115" s="52"/>
      <c r="D115" s="52"/>
      <c r="E115" s="52"/>
      <c r="F115" s="52"/>
      <c r="G115" s="52"/>
      <c r="H115" s="52"/>
      <c r="I115" s="52"/>
      <c r="J115" s="52"/>
      <c r="K115" s="52"/>
      <c r="L115" s="83"/>
      <c r="M115" s="62"/>
      <c r="N115" s="62"/>
      <c r="O115" s="62"/>
      <c r="P115" s="62"/>
      <c r="Q115" s="62"/>
      <c r="R115" s="62"/>
      <c r="S115" s="62"/>
      <c r="T115" s="62"/>
      <c r="U115" s="62"/>
    </row>
    <row r="116" customFormat="false" ht="12.75" hidden="false" customHeight="true" outlineLevel="0" collapsed="false">
      <c r="A116" s="57" t="s">
        <v>24</v>
      </c>
      <c r="B116" s="87" t="n">
        <v>0</v>
      </c>
      <c r="C116" s="87" t="n">
        <v>0</v>
      </c>
      <c r="D116" s="88" t="n">
        <v>0</v>
      </c>
      <c r="E116" s="98" t="n">
        <v>0</v>
      </c>
      <c r="F116" s="98" t="n">
        <v>0</v>
      </c>
      <c r="G116" s="87" t="n">
        <v>0</v>
      </c>
      <c r="H116" s="98" t="n">
        <v>0</v>
      </c>
      <c r="I116" s="74" t="n">
        <v>0</v>
      </c>
      <c r="J116" s="84" t="n">
        <v>0</v>
      </c>
      <c r="K116" s="99" t="n">
        <v>0</v>
      </c>
      <c r="L116" s="53" t="n">
        <v>0</v>
      </c>
      <c r="M116" s="54" t="n">
        <v>0</v>
      </c>
      <c r="N116" s="54" t="n">
        <v>0</v>
      </c>
      <c r="O116" s="54" t="n">
        <v>0</v>
      </c>
      <c r="P116" s="54" t="n">
        <v>0</v>
      </c>
      <c r="Q116" s="54" t="n">
        <v>0</v>
      </c>
      <c r="R116" s="54" t="n">
        <v>0</v>
      </c>
      <c r="S116" s="54" t="n">
        <v>0</v>
      </c>
      <c r="T116" s="54" t="n">
        <v>0</v>
      </c>
      <c r="U116" s="62" t="n">
        <v>0</v>
      </c>
    </row>
    <row r="117" customFormat="false" ht="12.75" hidden="false" customHeight="true" outlineLevel="0" collapsed="false">
      <c r="A117" s="57" t="s">
        <v>25</v>
      </c>
      <c r="B117" s="88" t="n">
        <v>0</v>
      </c>
      <c r="C117" s="87" t="n">
        <v>0</v>
      </c>
      <c r="D117" s="88" t="n">
        <v>0</v>
      </c>
      <c r="E117" s="87" t="n">
        <v>0</v>
      </c>
      <c r="F117" s="98" t="n">
        <v>0</v>
      </c>
      <c r="G117" s="98" t="n">
        <v>0</v>
      </c>
      <c r="H117" s="98" t="n">
        <v>0</v>
      </c>
      <c r="I117" s="89" t="n">
        <v>0</v>
      </c>
      <c r="J117" s="84" t="n">
        <v>0</v>
      </c>
      <c r="K117" s="99" t="n">
        <v>0</v>
      </c>
      <c r="L117" s="53" t="n">
        <v>0</v>
      </c>
      <c r="M117" s="54" t="n">
        <v>0</v>
      </c>
      <c r="N117" s="54" t="n">
        <v>0</v>
      </c>
      <c r="O117" s="54" t="n">
        <v>0</v>
      </c>
      <c r="P117" s="54" t="n">
        <v>0</v>
      </c>
      <c r="Q117" s="54" t="n">
        <v>0</v>
      </c>
      <c r="R117" s="54" t="n">
        <v>0</v>
      </c>
      <c r="S117" s="54" t="n">
        <v>0</v>
      </c>
      <c r="T117" s="54" t="n">
        <v>0</v>
      </c>
      <c r="U117" s="62" t="n">
        <v>0</v>
      </c>
    </row>
    <row r="118" customFormat="false" ht="12.75" hidden="false" customHeight="true" outlineLevel="0" collapsed="false">
      <c r="A118" s="63" t="s">
        <v>26</v>
      </c>
      <c r="B118" s="100" t="n">
        <v>0</v>
      </c>
      <c r="C118" s="100" t="n">
        <v>3</v>
      </c>
      <c r="D118" s="100" t="n">
        <v>0</v>
      </c>
      <c r="E118" s="100" t="n">
        <v>0</v>
      </c>
      <c r="F118" s="72" t="n">
        <v>0</v>
      </c>
      <c r="G118" s="100" t="n">
        <v>5</v>
      </c>
      <c r="H118" s="100" t="n">
        <v>0</v>
      </c>
      <c r="I118" s="101" t="n">
        <v>0</v>
      </c>
      <c r="J118" s="85" t="n">
        <v>0</v>
      </c>
      <c r="K118" s="102" t="n">
        <v>0</v>
      </c>
      <c r="L118" s="66" t="n">
        <v>0</v>
      </c>
      <c r="M118" s="67" t="n">
        <v>1.3</v>
      </c>
      <c r="N118" s="67" t="n">
        <v>0</v>
      </c>
      <c r="O118" s="67" t="n">
        <v>0</v>
      </c>
      <c r="P118" s="67" t="n">
        <v>0</v>
      </c>
      <c r="Q118" s="67" t="n">
        <v>2</v>
      </c>
      <c r="R118" s="67" t="n">
        <v>0</v>
      </c>
      <c r="S118" s="67" t="n">
        <v>0</v>
      </c>
      <c r="T118" s="67" t="n">
        <v>0</v>
      </c>
      <c r="U118" s="68" t="n">
        <v>0</v>
      </c>
    </row>
    <row r="119" customFormat="false" ht="12.75" hidden="false" customHeight="true" outlineLevel="0" collapsed="false">
      <c r="A119" s="69" t="s">
        <v>30</v>
      </c>
      <c r="B119" s="51"/>
      <c r="C119" s="52"/>
      <c r="D119" s="52"/>
      <c r="E119" s="52"/>
      <c r="F119" s="52"/>
      <c r="G119" s="52"/>
      <c r="H119" s="52"/>
      <c r="I119" s="52"/>
      <c r="J119" s="52"/>
      <c r="K119" s="52"/>
      <c r="L119" s="83"/>
      <c r="M119" s="62"/>
      <c r="N119" s="62"/>
      <c r="O119" s="62"/>
      <c r="P119" s="62"/>
      <c r="Q119" s="62"/>
      <c r="R119" s="62"/>
      <c r="S119" s="62"/>
      <c r="T119" s="62"/>
      <c r="U119" s="62"/>
    </row>
    <row r="120" customFormat="false" ht="12.75" hidden="false" customHeight="true" outlineLevel="0" collapsed="false">
      <c r="A120" s="57" t="s">
        <v>24</v>
      </c>
      <c r="B120" s="51" t="n">
        <v>12</v>
      </c>
      <c r="C120" s="52" t="n">
        <v>6</v>
      </c>
      <c r="D120" s="52" t="n">
        <v>12</v>
      </c>
      <c r="E120" s="52" t="n">
        <v>15</v>
      </c>
      <c r="F120" s="52" t="n">
        <v>8</v>
      </c>
      <c r="G120" s="52" t="n">
        <v>13</v>
      </c>
      <c r="H120" s="52" t="n">
        <v>10</v>
      </c>
      <c r="I120" s="52" t="n">
        <v>11</v>
      </c>
      <c r="J120" s="52" t="n">
        <v>14</v>
      </c>
      <c r="K120" s="52" t="n">
        <v>15</v>
      </c>
      <c r="L120" s="53" t="n">
        <v>17.9</v>
      </c>
      <c r="M120" s="54" t="n">
        <v>8.8</v>
      </c>
      <c r="N120" s="54" t="n">
        <v>17.3</v>
      </c>
      <c r="O120" s="54" t="n">
        <v>21.2</v>
      </c>
      <c r="P120" s="54" t="n">
        <v>11.1</v>
      </c>
      <c r="Q120" s="54" t="n">
        <v>17.7</v>
      </c>
      <c r="R120" s="54" t="n">
        <v>13.4</v>
      </c>
      <c r="S120" s="54" t="n">
        <v>14.6</v>
      </c>
      <c r="T120" s="54" t="n">
        <v>18.3</v>
      </c>
      <c r="U120" s="62" t="n">
        <v>19.3</v>
      </c>
    </row>
    <row r="121" customFormat="false" ht="12.75" hidden="false" customHeight="true" outlineLevel="0" collapsed="false">
      <c r="A121" s="57" t="s">
        <v>25</v>
      </c>
      <c r="B121" s="51" t="n">
        <v>75</v>
      </c>
      <c r="C121" s="52" t="n">
        <v>78</v>
      </c>
      <c r="D121" s="52" t="n">
        <v>84</v>
      </c>
      <c r="E121" s="52" t="n">
        <v>65</v>
      </c>
      <c r="F121" s="52" t="n">
        <v>88</v>
      </c>
      <c r="G121" s="52" t="n">
        <v>105</v>
      </c>
      <c r="H121" s="52" t="n">
        <v>73</v>
      </c>
      <c r="I121" s="52" t="n">
        <v>78</v>
      </c>
      <c r="J121" s="52" t="n">
        <v>94</v>
      </c>
      <c r="K121" s="52" t="n">
        <v>116</v>
      </c>
      <c r="L121" s="53" t="n">
        <v>46</v>
      </c>
      <c r="M121" s="54" t="n">
        <v>47.8</v>
      </c>
      <c r="N121" s="54" t="n">
        <v>50.5</v>
      </c>
      <c r="O121" s="54" t="n">
        <v>38</v>
      </c>
      <c r="P121" s="54" t="n">
        <v>51.5</v>
      </c>
      <c r="Q121" s="54" t="n">
        <v>61.3</v>
      </c>
      <c r="R121" s="54" t="n">
        <v>42.7</v>
      </c>
      <c r="S121" s="54" t="n">
        <v>45.7</v>
      </c>
      <c r="T121" s="54" t="n">
        <v>55.1</v>
      </c>
      <c r="U121" s="62" t="n">
        <v>68.9</v>
      </c>
    </row>
    <row r="122" customFormat="false" ht="12.75" hidden="false" customHeight="true" outlineLevel="0" collapsed="false">
      <c r="A122" s="63" t="s">
        <v>26</v>
      </c>
      <c r="B122" s="72" t="n">
        <v>92</v>
      </c>
      <c r="C122" s="73" t="n">
        <v>92</v>
      </c>
      <c r="D122" s="73" t="n">
        <v>99</v>
      </c>
      <c r="E122" s="73" t="n">
        <v>90</v>
      </c>
      <c r="F122" s="73" t="n">
        <v>101</v>
      </c>
      <c r="G122" s="73" t="n">
        <v>121</v>
      </c>
      <c r="H122" s="73" t="n">
        <v>101</v>
      </c>
      <c r="I122" s="73" t="n">
        <v>101</v>
      </c>
      <c r="J122" s="73" t="n">
        <v>120</v>
      </c>
      <c r="K122" s="73" t="n">
        <v>138</v>
      </c>
      <c r="L122" s="66" t="n">
        <v>40</v>
      </c>
      <c r="M122" s="67" t="n">
        <v>39.8</v>
      </c>
      <c r="N122" s="67" t="n">
        <v>42</v>
      </c>
      <c r="O122" s="67" t="n">
        <v>37.2</v>
      </c>
      <c r="P122" s="67" t="n">
        <v>41.6</v>
      </c>
      <c r="Q122" s="67" t="n">
        <v>49.4</v>
      </c>
      <c r="R122" s="67" t="n">
        <v>41.1</v>
      </c>
      <c r="S122" s="67" t="n">
        <v>41</v>
      </c>
      <c r="T122" s="67" t="n">
        <v>48.5</v>
      </c>
      <c r="U122" s="68" t="n">
        <v>56.1</v>
      </c>
    </row>
    <row r="123" customFormat="false" ht="12.75" hidden="false" customHeight="true" outlineLevel="0" collapsed="false">
      <c r="A123" s="69" t="s">
        <v>31</v>
      </c>
      <c r="B123" s="51"/>
      <c r="C123" s="52"/>
      <c r="D123" s="52"/>
      <c r="E123" s="52"/>
      <c r="F123" s="52"/>
      <c r="G123" s="52"/>
      <c r="H123" s="52"/>
      <c r="I123" s="52"/>
      <c r="J123" s="52"/>
      <c r="K123" s="52"/>
      <c r="L123" s="83"/>
      <c r="M123" s="62"/>
      <c r="N123" s="62"/>
      <c r="O123" s="62"/>
      <c r="P123" s="62"/>
      <c r="Q123" s="62"/>
      <c r="R123" s="62"/>
      <c r="S123" s="62"/>
      <c r="T123" s="62"/>
      <c r="U123" s="62"/>
    </row>
    <row r="124" customFormat="false" ht="12.75" hidden="false" customHeight="true" outlineLevel="0" collapsed="false">
      <c r="A124" s="57" t="s">
        <v>24</v>
      </c>
      <c r="B124" s="51" t="n">
        <v>10</v>
      </c>
      <c r="C124" s="52" t="n">
        <v>5</v>
      </c>
      <c r="D124" s="52" t="n">
        <v>6</v>
      </c>
      <c r="E124" s="52" t="n">
        <v>0</v>
      </c>
      <c r="F124" s="52" t="n">
        <v>0</v>
      </c>
      <c r="G124" s="52" t="n">
        <v>0</v>
      </c>
      <c r="H124" s="52" t="n">
        <v>9</v>
      </c>
      <c r="I124" s="52" t="n">
        <v>3</v>
      </c>
      <c r="J124" s="52" t="n">
        <v>3</v>
      </c>
      <c r="K124" s="52" t="n">
        <v>5</v>
      </c>
      <c r="L124" s="53" t="n">
        <v>14.9</v>
      </c>
      <c r="M124" s="54" t="n">
        <v>7.3</v>
      </c>
      <c r="N124" s="54" t="n">
        <v>8.6</v>
      </c>
      <c r="O124" s="54" t="n">
        <v>0</v>
      </c>
      <c r="P124" s="54" t="n">
        <v>0</v>
      </c>
      <c r="Q124" s="54" t="n">
        <v>0</v>
      </c>
      <c r="R124" s="54" t="n">
        <v>12.1</v>
      </c>
      <c r="S124" s="54" t="n">
        <v>4</v>
      </c>
      <c r="T124" s="54" t="n">
        <v>3.9</v>
      </c>
      <c r="U124" s="62" t="n">
        <v>6.4</v>
      </c>
    </row>
    <row r="125" customFormat="false" ht="12.75" hidden="false" customHeight="true" outlineLevel="0" collapsed="false">
      <c r="A125" s="57" t="s">
        <v>25</v>
      </c>
      <c r="B125" s="51" t="n">
        <v>35</v>
      </c>
      <c r="C125" s="52" t="n">
        <v>31</v>
      </c>
      <c r="D125" s="52" t="n">
        <v>44</v>
      </c>
      <c r="E125" s="52" t="n">
        <v>21</v>
      </c>
      <c r="F125" s="52" t="n">
        <v>35</v>
      </c>
      <c r="G125" s="52" t="n">
        <v>56</v>
      </c>
      <c r="H125" s="52" t="n">
        <v>27</v>
      </c>
      <c r="I125" s="52" t="n">
        <v>37</v>
      </c>
      <c r="J125" s="52" t="n">
        <v>34</v>
      </c>
      <c r="K125" s="52" t="n">
        <v>56</v>
      </c>
      <c r="L125" s="53" t="n">
        <v>21.5</v>
      </c>
      <c r="M125" s="54" t="n">
        <v>19</v>
      </c>
      <c r="N125" s="54" t="n">
        <v>26.4</v>
      </c>
      <c r="O125" s="54" t="n">
        <v>12.3</v>
      </c>
      <c r="P125" s="54" t="n">
        <v>20.5</v>
      </c>
      <c r="Q125" s="54" t="n">
        <v>32.7</v>
      </c>
      <c r="R125" s="54" t="n">
        <v>15.8</v>
      </c>
      <c r="S125" s="54" t="n">
        <v>21.7</v>
      </c>
      <c r="T125" s="54" t="n">
        <v>19.9</v>
      </c>
      <c r="U125" s="62" t="n">
        <v>33.3</v>
      </c>
    </row>
    <row r="126" customFormat="false" ht="12.75" hidden="false" customHeight="true" outlineLevel="0" collapsed="false">
      <c r="A126" s="63" t="s">
        <v>26</v>
      </c>
      <c r="B126" s="72" t="n">
        <v>42</v>
      </c>
      <c r="C126" s="73" t="n">
        <v>37</v>
      </c>
      <c r="D126" s="73" t="n">
        <v>48</v>
      </c>
      <c r="E126" s="73" t="n">
        <v>25</v>
      </c>
      <c r="F126" s="73" t="n">
        <v>43</v>
      </c>
      <c r="G126" s="73" t="n">
        <v>63</v>
      </c>
      <c r="H126" s="73" t="n">
        <v>35</v>
      </c>
      <c r="I126" s="73" t="n">
        <v>42</v>
      </c>
      <c r="J126" s="73" t="n">
        <v>43</v>
      </c>
      <c r="K126" s="73" t="n">
        <v>61</v>
      </c>
      <c r="L126" s="66" t="n">
        <v>18.3</v>
      </c>
      <c r="M126" s="67" t="n">
        <v>16</v>
      </c>
      <c r="N126" s="67" t="n">
        <v>20.3</v>
      </c>
      <c r="O126" s="67" t="n">
        <v>10.3</v>
      </c>
      <c r="P126" s="67" t="n">
        <v>17.7</v>
      </c>
      <c r="Q126" s="67" t="n">
        <v>25.7</v>
      </c>
      <c r="R126" s="67" t="n">
        <v>14.2</v>
      </c>
      <c r="S126" s="67" t="n">
        <v>17.1</v>
      </c>
      <c r="T126" s="67" t="n">
        <v>17.4</v>
      </c>
      <c r="U126" s="68" t="n">
        <v>24.8</v>
      </c>
    </row>
    <row r="127" customFormat="false" ht="12.75" hidden="false" customHeight="true" outlineLevel="0" collapsed="false">
      <c r="A127" s="69" t="s">
        <v>32</v>
      </c>
      <c r="B127" s="51"/>
      <c r="C127" s="52"/>
      <c r="D127" s="52"/>
      <c r="E127" s="52"/>
      <c r="F127" s="52"/>
      <c r="G127" s="52"/>
      <c r="H127" s="52"/>
      <c r="I127" s="52"/>
      <c r="J127" s="52"/>
      <c r="K127" s="52"/>
      <c r="L127" s="83"/>
      <c r="M127" s="62"/>
      <c r="N127" s="62"/>
      <c r="O127" s="62"/>
      <c r="P127" s="62"/>
      <c r="Q127" s="62"/>
      <c r="R127" s="62"/>
      <c r="S127" s="62"/>
      <c r="T127" s="62"/>
      <c r="U127" s="62"/>
    </row>
    <row r="128" customFormat="false" ht="12.75" hidden="false" customHeight="true" outlineLevel="0" collapsed="false">
      <c r="A128" s="57" t="s">
        <v>24</v>
      </c>
      <c r="B128" s="51" t="n">
        <v>4</v>
      </c>
      <c r="C128" s="52" t="n">
        <v>3</v>
      </c>
      <c r="D128" s="52" t="n">
        <v>9</v>
      </c>
      <c r="E128" s="52" t="n">
        <v>14</v>
      </c>
      <c r="F128" s="52" t="n">
        <v>8</v>
      </c>
      <c r="G128" s="52" t="n">
        <v>6</v>
      </c>
      <c r="H128" s="52" t="n">
        <v>4</v>
      </c>
      <c r="I128" s="52" t="n">
        <v>11</v>
      </c>
      <c r="J128" s="52" t="n">
        <v>9</v>
      </c>
      <c r="K128" s="52" t="n">
        <v>14</v>
      </c>
      <c r="L128" s="53" t="n">
        <v>6</v>
      </c>
      <c r="M128" s="54" t="n">
        <v>4.4</v>
      </c>
      <c r="N128" s="54" t="n">
        <v>12.9</v>
      </c>
      <c r="O128" s="54" t="n">
        <v>19.8</v>
      </c>
      <c r="P128" s="54" t="n">
        <v>11.1</v>
      </c>
      <c r="Q128" s="54" t="n">
        <v>8.2</v>
      </c>
      <c r="R128" s="54" t="n">
        <v>5.4</v>
      </c>
      <c r="S128" s="54" t="n">
        <v>14.6</v>
      </c>
      <c r="T128" s="54" t="n">
        <v>11.7</v>
      </c>
      <c r="U128" s="62" t="n">
        <v>18</v>
      </c>
    </row>
    <row r="129" customFormat="false" ht="12.75" hidden="false" customHeight="true" outlineLevel="0" collapsed="false">
      <c r="A129" s="57" t="s">
        <v>25</v>
      </c>
      <c r="B129" s="51" t="n">
        <v>40</v>
      </c>
      <c r="C129" s="52" t="n">
        <v>50</v>
      </c>
      <c r="D129" s="52" t="n">
        <v>44</v>
      </c>
      <c r="E129" s="52" t="n">
        <v>40</v>
      </c>
      <c r="F129" s="52" t="n">
        <v>51</v>
      </c>
      <c r="G129" s="52" t="n">
        <v>51</v>
      </c>
      <c r="H129" s="52" t="n">
        <v>47</v>
      </c>
      <c r="I129" s="52" t="n">
        <v>37</v>
      </c>
      <c r="J129" s="52" t="n">
        <v>62</v>
      </c>
      <c r="K129" s="52" t="n">
        <v>62</v>
      </c>
      <c r="L129" s="53" t="n">
        <v>24.6</v>
      </c>
      <c r="M129" s="54" t="n">
        <v>30.7</v>
      </c>
      <c r="N129" s="54" t="n">
        <v>26.4</v>
      </c>
      <c r="O129" s="54" t="n">
        <v>23.4</v>
      </c>
      <c r="P129" s="54" t="n">
        <v>29.9</v>
      </c>
      <c r="Q129" s="54" t="n">
        <v>29.8</v>
      </c>
      <c r="R129" s="54" t="n">
        <v>27.5</v>
      </c>
      <c r="S129" s="54" t="n">
        <v>21.7</v>
      </c>
      <c r="T129" s="54" t="n">
        <v>36.3</v>
      </c>
      <c r="U129" s="62" t="n">
        <v>36.8</v>
      </c>
    </row>
    <row r="130" customFormat="false" ht="12.75" hidden="false" customHeight="true" outlineLevel="0" collapsed="false">
      <c r="A130" s="103" t="s">
        <v>26</v>
      </c>
      <c r="B130" s="104" t="n">
        <v>51</v>
      </c>
      <c r="C130" s="105" t="n">
        <v>55</v>
      </c>
      <c r="D130" s="105" t="n">
        <v>54</v>
      </c>
      <c r="E130" s="105" t="n">
        <v>58</v>
      </c>
      <c r="F130" s="105" t="n">
        <v>61</v>
      </c>
      <c r="G130" s="105" t="n">
        <v>67</v>
      </c>
      <c r="H130" s="105" t="n">
        <v>61</v>
      </c>
      <c r="I130" s="105" t="n">
        <v>56</v>
      </c>
      <c r="J130" s="105" t="n">
        <v>76</v>
      </c>
      <c r="K130" s="105" t="n">
        <v>76</v>
      </c>
      <c r="L130" s="106" t="n">
        <v>22.2</v>
      </c>
      <c r="M130" s="76" t="n">
        <v>23.8</v>
      </c>
      <c r="N130" s="76" t="n">
        <v>22.9</v>
      </c>
      <c r="O130" s="76" t="n">
        <v>24</v>
      </c>
      <c r="P130" s="76" t="n">
        <v>25.1</v>
      </c>
      <c r="Q130" s="76" t="n">
        <v>27.4</v>
      </c>
      <c r="R130" s="76" t="n">
        <v>24.8</v>
      </c>
      <c r="S130" s="76" t="n">
        <v>22.8</v>
      </c>
      <c r="T130" s="76" t="n">
        <v>30.7</v>
      </c>
      <c r="U130" s="107" t="n">
        <v>30.9</v>
      </c>
    </row>
    <row r="131" customFormat="false" ht="12.75" hidden="false" customHeight="true" outlineLevel="0" collapsed="false">
      <c r="A131" s="69" t="s">
        <v>33</v>
      </c>
      <c r="B131" s="108"/>
      <c r="C131" s="109"/>
      <c r="D131" s="109"/>
      <c r="E131" s="109"/>
      <c r="F131" s="109"/>
      <c r="G131" s="109"/>
      <c r="H131" s="109"/>
      <c r="I131" s="109"/>
      <c r="J131" s="109"/>
      <c r="K131" s="109"/>
      <c r="L131" s="110"/>
      <c r="M131" s="77"/>
      <c r="N131" s="77"/>
      <c r="O131" s="77"/>
      <c r="P131" s="77"/>
      <c r="Q131" s="77"/>
      <c r="R131" s="77"/>
      <c r="S131" s="77"/>
      <c r="T131" s="110"/>
      <c r="U131" s="95"/>
    </row>
    <row r="132" customFormat="false" ht="12.75" hidden="false" customHeight="true" outlineLevel="0" collapsed="false">
      <c r="A132" s="111" t="s">
        <v>24</v>
      </c>
      <c r="B132" s="112" t="n">
        <v>0</v>
      </c>
      <c r="C132" s="109" t="n">
        <v>0</v>
      </c>
      <c r="D132" s="109" t="n">
        <v>0</v>
      </c>
      <c r="E132" s="109" t="n">
        <v>0</v>
      </c>
      <c r="F132" s="109" t="n">
        <v>0</v>
      </c>
      <c r="G132" s="109" t="n">
        <v>0</v>
      </c>
      <c r="H132" s="109" t="n">
        <v>0</v>
      </c>
      <c r="I132" s="109" t="n">
        <v>0</v>
      </c>
      <c r="J132" s="109" t="n">
        <v>0</v>
      </c>
      <c r="K132" s="109" t="n">
        <v>0</v>
      </c>
      <c r="L132" s="110" t="n">
        <v>0</v>
      </c>
      <c r="M132" s="77" t="n">
        <v>0</v>
      </c>
      <c r="N132" s="77" t="n">
        <v>0</v>
      </c>
      <c r="O132" s="77" t="n">
        <v>0</v>
      </c>
      <c r="P132" s="77" t="n">
        <v>0</v>
      </c>
      <c r="Q132" s="77" t="n">
        <v>0</v>
      </c>
      <c r="R132" s="77" t="n">
        <v>0</v>
      </c>
      <c r="S132" s="77" t="n">
        <v>0</v>
      </c>
      <c r="T132" s="110" t="n">
        <v>0</v>
      </c>
      <c r="U132" s="77" t="n">
        <v>0</v>
      </c>
    </row>
    <row r="133" customFormat="false" ht="12.75" hidden="false" customHeight="true" outlineLevel="0" collapsed="false">
      <c r="A133" s="111" t="s">
        <v>25</v>
      </c>
      <c r="B133" s="108" t="n">
        <v>0</v>
      </c>
      <c r="C133" s="109" t="n">
        <v>0</v>
      </c>
      <c r="D133" s="109" t="n">
        <v>0</v>
      </c>
      <c r="E133" s="109" t="n">
        <v>0</v>
      </c>
      <c r="F133" s="109" t="n">
        <v>4</v>
      </c>
      <c r="G133" s="109" t="n">
        <v>3</v>
      </c>
      <c r="H133" s="109" t="n">
        <v>0</v>
      </c>
      <c r="I133" s="109" t="n">
        <v>0</v>
      </c>
      <c r="J133" s="109" t="n">
        <v>0</v>
      </c>
      <c r="K133" s="109" t="n">
        <v>3</v>
      </c>
      <c r="L133" s="110" t="n">
        <v>0</v>
      </c>
      <c r="M133" s="77" t="n">
        <v>0</v>
      </c>
      <c r="N133" s="77" t="n">
        <v>0</v>
      </c>
      <c r="O133" s="77" t="n">
        <v>0</v>
      </c>
      <c r="P133" s="77" t="n">
        <v>2.3</v>
      </c>
      <c r="Q133" s="77" t="n">
        <v>1.8</v>
      </c>
      <c r="R133" s="77" t="n">
        <v>0</v>
      </c>
      <c r="S133" s="77" t="n">
        <v>0</v>
      </c>
      <c r="T133" s="110" t="n">
        <v>0</v>
      </c>
      <c r="U133" s="77" t="n">
        <v>1.8</v>
      </c>
    </row>
    <row r="134" customFormat="false" ht="12.75" hidden="false" customHeight="true" outlineLevel="0" collapsed="false">
      <c r="A134" s="113" t="s">
        <v>26</v>
      </c>
      <c r="B134" s="114" t="n">
        <v>0</v>
      </c>
      <c r="C134" s="115" t="n">
        <v>0</v>
      </c>
      <c r="D134" s="115" t="n">
        <v>4</v>
      </c>
      <c r="E134" s="115" t="n">
        <v>0</v>
      </c>
      <c r="F134" s="115" t="n">
        <v>4</v>
      </c>
      <c r="G134" s="115" t="n">
        <v>3</v>
      </c>
      <c r="H134" s="115" t="n">
        <v>0</v>
      </c>
      <c r="I134" s="115" t="n">
        <v>0</v>
      </c>
      <c r="J134" s="115" t="n">
        <v>0</v>
      </c>
      <c r="K134" s="115" t="n">
        <v>3</v>
      </c>
      <c r="L134" s="116" t="n">
        <v>0</v>
      </c>
      <c r="M134" s="117" t="n">
        <v>0</v>
      </c>
      <c r="N134" s="117" t="n">
        <v>1.7</v>
      </c>
      <c r="O134" s="117" t="n">
        <v>0</v>
      </c>
      <c r="P134" s="117" t="n">
        <v>1.6</v>
      </c>
      <c r="Q134" s="117" t="n">
        <v>1.2</v>
      </c>
      <c r="R134" s="117" t="n">
        <v>0</v>
      </c>
      <c r="S134" s="117" t="n">
        <v>0</v>
      </c>
      <c r="T134" s="116" t="n">
        <v>0</v>
      </c>
      <c r="U134" s="117" t="n">
        <v>1.2</v>
      </c>
    </row>
    <row r="135" customFormat="false" ht="12.75" hidden="false" customHeight="true" outlineLevel="0" collapsed="false"/>
    <row r="136" customFormat="false" ht="12.75" hidden="false" customHeight="true" outlineLevel="0" collapsed="false"/>
    <row r="137" customFormat="false" ht="12.75" hidden="false" customHeight="true" outlineLevel="0" collapsed="false">
      <c r="A137" s="118" t="str">
        <f aca="false">Contents!B27</f>
        <v>© Commonwealth of Australia 2020</v>
      </c>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sheetData>
  <mergeCells count="7">
    <mergeCell ref="A1:V1"/>
    <mergeCell ref="B5:K5"/>
    <mergeCell ref="L5:U5"/>
    <mergeCell ref="B7:U7"/>
    <mergeCell ref="B40:U40"/>
    <mergeCell ref="B69:U69"/>
    <mergeCell ref="B102:U102"/>
  </mergeCells>
  <conditionalFormatting sqref="D42:G44">
    <cfRule type="cellIs" priority="2" operator="between" aboveAverage="0" equalAverage="0" bottom="0" percent="0" rank="0" text="" dxfId="0">
      <formula>1</formula>
      <formula>2</formula>
    </cfRule>
  </conditionalFormatting>
  <conditionalFormatting sqref="D104:G106">
    <cfRule type="cellIs" priority="3" operator="between" aboveAverage="0" equalAverage="0" bottom="0" percent="0" rank="0" text="" dxfId="1">
      <formula>1</formula>
      <formula>2</formula>
    </cfRule>
  </conditionalFormatting>
  <hyperlinks>
    <hyperlink ref="A137"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K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52" min="2" style="0" width="11.56"/>
  </cols>
  <sheetData>
    <row r="1" customFormat="false" ht="60" hidden="false" customHeight="true" outlineLevel="0" collapsed="false">
      <c r="A1" s="2" t="s">
        <v>0</v>
      </c>
      <c r="B1" s="2"/>
      <c r="C1" s="2"/>
      <c r="D1" s="2"/>
      <c r="E1" s="2"/>
      <c r="F1" s="2"/>
      <c r="G1" s="2"/>
      <c r="H1" s="2"/>
      <c r="I1" s="2"/>
      <c r="J1" s="2"/>
      <c r="K1" s="2"/>
    </row>
    <row r="2" customFormat="false" ht="15.75" hidden="false" customHeight="true" outlineLevel="0" collapsed="false">
      <c r="A2" s="4" t="str">
        <f aca="false">Contents!A2</f>
        <v>45100DO004_2019 Recorded Crime – Victims, Australia, 2019</v>
      </c>
      <c r="B2" s="3"/>
      <c r="C2" s="3"/>
      <c r="D2" s="3"/>
      <c r="E2" s="3"/>
      <c r="F2" s="3"/>
      <c r="G2" s="3"/>
      <c r="H2" s="3"/>
      <c r="I2" s="3"/>
      <c r="J2" s="3"/>
    </row>
    <row r="3" customFormat="false" ht="15.75" hidden="false" customHeight="true" outlineLevel="0" collapsed="false">
      <c r="A3" s="35" t="str">
        <f aca="false">Contents!A3</f>
        <v>Released at 11.30am (Canberra time) Thurs 9 July 2020</v>
      </c>
      <c r="B3" s="37"/>
      <c r="C3" s="37"/>
      <c r="D3" s="37"/>
      <c r="E3" s="37"/>
      <c r="F3" s="37"/>
      <c r="G3" s="37"/>
      <c r="H3" s="37"/>
      <c r="I3" s="37"/>
      <c r="J3" s="37"/>
    </row>
    <row r="4" customFormat="false" ht="25.15" hidden="false" customHeight="true" outlineLevel="0" collapsed="false">
      <c r="A4" s="38" t="s">
        <v>37</v>
      </c>
      <c r="B4" s="40"/>
      <c r="C4" s="40"/>
      <c r="D4" s="40"/>
      <c r="E4" s="40"/>
      <c r="F4" s="119"/>
      <c r="G4" s="40"/>
      <c r="H4" s="40"/>
      <c r="I4" s="40"/>
      <c r="J4" s="40"/>
    </row>
    <row r="5" customFormat="false" ht="19.5" hidden="false" customHeight="true" outlineLevel="0" collapsed="false">
      <c r="A5" s="41"/>
      <c r="B5" s="43" t="s">
        <v>38</v>
      </c>
      <c r="C5" s="43"/>
      <c r="D5" s="43"/>
      <c r="E5" s="43" t="s">
        <v>39</v>
      </c>
      <c r="F5" s="43"/>
      <c r="G5" s="43"/>
      <c r="H5" s="120" t="s">
        <v>40</v>
      </c>
      <c r="I5" s="120"/>
      <c r="J5" s="120"/>
    </row>
    <row r="6" customFormat="false" ht="33.75" hidden="false" customHeight="true" outlineLevel="0" collapsed="false">
      <c r="A6" s="121" t="s">
        <v>41</v>
      </c>
      <c r="B6" s="122" t="s">
        <v>24</v>
      </c>
      <c r="C6" s="122" t="s">
        <v>25</v>
      </c>
      <c r="D6" s="122" t="s">
        <v>26</v>
      </c>
      <c r="E6" s="122" t="s">
        <v>24</v>
      </c>
      <c r="F6" s="122" t="s">
        <v>25</v>
      </c>
      <c r="G6" s="122" t="s">
        <v>26</v>
      </c>
      <c r="H6" s="122" t="s">
        <v>24</v>
      </c>
      <c r="I6" s="122" t="s">
        <v>25</v>
      </c>
      <c r="J6" s="122" t="s">
        <v>26</v>
      </c>
    </row>
    <row r="7" customFormat="false" ht="12.75" hidden="false" customHeight="true" outlineLevel="0" collapsed="false">
      <c r="A7" s="123"/>
      <c r="B7" s="124" t="s">
        <v>19</v>
      </c>
      <c r="C7" s="124"/>
      <c r="D7" s="124"/>
      <c r="E7" s="124"/>
      <c r="F7" s="124"/>
      <c r="G7" s="124"/>
      <c r="H7" s="124"/>
      <c r="I7" s="124"/>
      <c r="J7" s="124"/>
    </row>
    <row r="8" customFormat="false" ht="12.75" hidden="false" customHeight="true" outlineLevel="0" collapsed="false">
      <c r="A8" s="12" t="s">
        <v>42</v>
      </c>
      <c r="B8" s="74"/>
      <c r="C8" s="74"/>
      <c r="D8" s="74"/>
      <c r="E8" s="125"/>
      <c r="F8" s="125"/>
      <c r="G8" s="126"/>
      <c r="H8" s="126"/>
      <c r="I8" s="126"/>
      <c r="J8" s="126"/>
    </row>
    <row r="9" customFormat="false" ht="12.75" hidden="false" customHeight="true" outlineLevel="0" collapsed="false">
      <c r="A9" s="57" t="s">
        <v>43</v>
      </c>
      <c r="B9" s="127" t="n">
        <v>90</v>
      </c>
      <c r="C9" s="127" t="n">
        <v>701</v>
      </c>
      <c r="D9" s="127" t="n">
        <v>973</v>
      </c>
      <c r="E9" s="127" t="n">
        <v>9</v>
      </c>
      <c r="F9" s="127" t="n">
        <v>114</v>
      </c>
      <c r="G9" s="127" t="n">
        <v>147</v>
      </c>
      <c r="H9" s="127" t="n">
        <v>23</v>
      </c>
      <c r="I9" s="127" t="n">
        <v>5</v>
      </c>
      <c r="J9" s="127" t="n">
        <v>35</v>
      </c>
    </row>
    <row r="10" customFormat="false" ht="12.75" hidden="false" customHeight="true" outlineLevel="0" collapsed="false">
      <c r="A10" s="57" t="s">
        <v>44</v>
      </c>
      <c r="B10" s="127" t="n">
        <v>157</v>
      </c>
      <c r="C10" s="127" t="n">
        <v>1475</v>
      </c>
      <c r="D10" s="127" t="n">
        <v>2158</v>
      </c>
      <c r="E10" s="127" t="n">
        <v>36</v>
      </c>
      <c r="F10" s="127" t="n">
        <v>376</v>
      </c>
      <c r="G10" s="127" t="n">
        <v>431</v>
      </c>
      <c r="H10" s="127" t="n">
        <v>38</v>
      </c>
      <c r="I10" s="127" t="n">
        <v>18</v>
      </c>
      <c r="J10" s="127" t="n">
        <v>68</v>
      </c>
    </row>
    <row r="11" customFormat="false" ht="12.75" hidden="false" customHeight="true" outlineLevel="0" collapsed="false">
      <c r="A11" s="57" t="s">
        <v>45</v>
      </c>
      <c r="B11" s="127" t="n">
        <v>201</v>
      </c>
      <c r="C11" s="127" t="n">
        <v>2538</v>
      </c>
      <c r="D11" s="127" t="n">
        <v>3643</v>
      </c>
      <c r="E11" s="127" t="n">
        <v>49</v>
      </c>
      <c r="F11" s="127" t="n">
        <v>549</v>
      </c>
      <c r="G11" s="127" t="n">
        <v>636</v>
      </c>
      <c r="H11" s="127" t="n">
        <v>84</v>
      </c>
      <c r="I11" s="127" t="n">
        <v>48</v>
      </c>
      <c r="J11" s="127" t="n">
        <v>149</v>
      </c>
    </row>
    <row r="12" customFormat="false" ht="12.75" hidden="false" customHeight="true" outlineLevel="0" collapsed="false">
      <c r="A12" s="57" t="s">
        <v>46</v>
      </c>
      <c r="B12" s="127" t="n">
        <v>206</v>
      </c>
      <c r="C12" s="127" t="n">
        <v>3255</v>
      </c>
      <c r="D12" s="127" t="n">
        <v>4467</v>
      </c>
      <c r="E12" s="127" t="n">
        <v>91</v>
      </c>
      <c r="F12" s="127" t="n">
        <v>703</v>
      </c>
      <c r="G12" s="127" t="n">
        <v>841</v>
      </c>
      <c r="H12" s="127" t="n">
        <v>118</v>
      </c>
      <c r="I12" s="127" t="n">
        <v>119</v>
      </c>
      <c r="J12" s="127" t="n">
        <v>267</v>
      </c>
    </row>
    <row r="13" customFormat="false" ht="12.75" hidden="false" customHeight="true" outlineLevel="0" collapsed="false">
      <c r="A13" s="57" t="s">
        <v>47</v>
      </c>
      <c r="B13" s="127" t="n">
        <v>373</v>
      </c>
      <c r="C13" s="127" t="n">
        <v>6366</v>
      </c>
      <c r="D13" s="127" t="n">
        <v>8536</v>
      </c>
      <c r="E13" s="127" t="n">
        <v>164</v>
      </c>
      <c r="F13" s="127" t="n">
        <v>1535</v>
      </c>
      <c r="G13" s="127" t="n">
        <v>1819</v>
      </c>
      <c r="H13" s="127" t="n">
        <v>309</v>
      </c>
      <c r="I13" s="127" t="n">
        <v>284</v>
      </c>
      <c r="J13" s="127" t="n">
        <v>651</v>
      </c>
    </row>
    <row r="14" customFormat="false" ht="12.75" hidden="false" customHeight="true" outlineLevel="0" collapsed="false">
      <c r="A14" s="57" t="s">
        <v>48</v>
      </c>
      <c r="B14" s="127" t="n">
        <v>251</v>
      </c>
      <c r="C14" s="127" t="n">
        <v>4909</v>
      </c>
      <c r="D14" s="127" t="n">
        <v>6466</v>
      </c>
      <c r="E14" s="127" t="n">
        <v>150</v>
      </c>
      <c r="F14" s="127" t="n">
        <v>1254</v>
      </c>
      <c r="G14" s="127" t="n">
        <v>1480</v>
      </c>
      <c r="H14" s="127" t="n">
        <v>298</v>
      </c>
      <c r="I14" s="127" t="n">
        <v>221</v>
      </c>
      <c r="J14" s="127" t="n">
        <v>551</v>
      </c>
    </row>
    <row r="15" customFormat="false" ht="12.75" hidden="false" customHeight="true" outlineLevel="0" collapsed="false">
      <c r="A15" s="57" t="s">
        <v>49</v>
      </c>
      <c r="B15" s="127" t="n">
        <v>311</v>
      </c>
      <c r="C15" s="127" t="n">
        <v>7286</v>
      </c>
      <c r="D15" s="127" t="n">
        <v>9708</v>
      </c>
      <c r="E15" s="127" t="n">
        <v>137</v>
      </c>
      <c r="F15" s="127" t="n">
        <v>1894</v>
      </c>
      <c r="G15" s="127" t="n">
        <v>2153</v>
      </c>
      <c r="H15" s="127" t="n">
        <v>269</v>
      </c>
      <c r="I15" s="127" t="n">
        <v>304</v>
      </c>
      <c r="J15" s="127" t="n">
        <v>613</v>
      </c>
    </row>
    <row r="16" customFormat="false" ht="25.7" hidden="false" customHeight="true" outlineLevel="0" collapsed="false">
      <c r="A16" s="63" t="s">
        <v>50</v>
      </c>
      <c r="B16" s="97" t="n">
        <v>1596</v>
      </c>
      <c r="C16" s="97" t="n">
        <v>26655</v>
      </c>
      <c r="D16" s="97" t="n">
        <v>36146</v>
      </c>
      <c r="E16" s="97" t="n">
        <v>642</v>
      </c>
      <c r="F16" s="97" t="n">
        <v>6430</v>
      </c>
      <c r="G16" s="97" t="n">
        <v>7513</v>
      </c>
      <c r="H16" s="97" t="n">
        <v>1144</v>
      </c>
      <c r="I16" s="97" t="n">
        <v>1005</v>
      </c>
      <c r="J16" s="97" t="n">
        <v>2345</v>
      </c>
    </row>
    <row r="17" customFormat="false" ht="12.75" hidden="false" customHeight="true" outlineLevel="0" collapsed="false">
      <c r="A17" s="12" t="s">
        <v>51</v>
      </c>
      <c r="B17" s="127"/>
      <c r="C17" s="127"/>
      <c r="D17" s="127"/>
      <c r="E17" s="127"/>
      <c r="F17" s="127"/>
      <c r="G17" s="127"/>
      <c r="H17" s="127"/>
      <c r="I17" s="127"/>
      <c r="J17" s="127"/>
    </row>
    <row r="18" customFormat="false" ht="12.75" hidden="false" customHeight="true" outlineLevel="0" collapsed="false">
      <c r="A18" s="57" t="s">
        <v>43</v>
      </c>
      <c r="B18" s="127" t="n">
        <v>84</v>
      </c>
      <c r="C18" s="127" t="n">
        <v>416</v>
      </c>
      <c r="D18" s="127" t="n">
        <v>622</v>
      </c>
      <c r="E18" s="127" t="n">
        <v>3</v>
      </c>
      <c r="F18" s="127" t="n">
        <v>82</v>
      </c>
      <c r="G18" s="127" t="n">
        <v>97</v>
      </c>
      <c r="H18" s="127" t="n">
        <v>22</v>
      </c>
      <c r="I18" s="127" t="n">
        <v>9</v>
      </c>
      <c r="J18" s="127" t="n">
        <v>28</v>
      </c>
    </row>
    <row r="19" customFormat="false" ht="12.75" hidden="false" customHeight="true" outlineLevel="0" collapsed="false">
      <c r="A19" s="57" t="s">
        <v>44</v>
      </c>
      <c r="B19" s="127" t="n">
        <v>185</v>
      </c>
      <c r="C19" s="127" t="n">
        <v>1119</v>
      </c>
      <c r="D19" s="127" t="n">
        <v>1712</v>
      </c>
      <c r="E19" s="127" t="n">
        <v>31</v>
      </c>
      <c r="F19" s="127" t="n">
        <v>224</v>
      </c>
      <c r="G19" s="127" t="n">
        <v>268</v>
      </c>
      <c r="H19" s="127" t="n">
        <v>83</v>
      </c>
      <c r="I19" s="127" t="n">
        <v>31</v>
      </c>
      <c r="J19" s="127" t="n">
        <v>129</v>
      </c>
    </row>
    <row r="20" customFormat="false" ht="12.75" hidden="false" customHeight="true" outlineLevel="0" collapsed="false">
      <c r="A20" s="57" t="s">
        <v>45</v>
      </c>
      <c r="B20" s="127" t="n">
        <v>425</v>
      </c>
      <c r="C20" s="127" t="n">
        <v>2373</v>
      </c>
      <c r="D20" s="127" t="n">
        <v>3618</v>
      </c>
      <c r="E20" s="127" t="n">
        <v>132</v>
      </c>
      <c r="F20" s="127" t="n">
        <v>586</v>
      </c>
      <c r="G20" s="127" t="n">
        <v>742</v>
      </c>
      <c r="H20" s="127" t="n">
        <v>401</v>
      </c>
      <c r="I20" s="127" t="n">
        <v>64</v>
      </c>
      <c r="J20" s="127" t="n">
        <v>480</v>
      </c>
    </row>
    <row r="21" customFormat="false" ht="12.75" hidden="false" customHeight="true" outlineLevel="0" collapsed="false">
      <c r="A21" s="57" t="s">
        <v>46</v>
      </c>
      <c r="B21" s="127" t="n">
        <v>393</v>
      </c>
      <c r="C21" s="127" t="n">
        <v>2745</v>
      </c>
      <c r="D21" s="127" t="n">
        <v>4104</v>
      </c>
      <c r="E21" s="127" t="n">
        <v>218</v>
      </c>
      <c r="F21" s="127" t="n">
        <v>852</v>
      </c>
      <c r="G21" s="127" t="n">
        <v>1115</v>
      </c>
      <c r="H21" s="127" t="n">
        <v>567</v>
      </c>
      <c r="I21" s="127" t="n">
        <v>71</v>
      </c>
      <c r="J21" s="127" t="n">
        <v>669</v>
      </c>
    </row>
    <row r="22" customFormat="false" ht="12.75" hidden="false" customHeight="true" outlineLevel="0" collapsed="false">
      <c r="A22" s="57" t="s">
        <v>47</v>
      </c>
      <c r="B22" s="127" t="n">
        <v>786</v>
      </c>
      <c r="C22" s="127" t="n">
        <v>5257</v>
      </c>
      <c r="D22" s="127" t="n">
        <v>7731</v>
      </c>
      <c r="E22" s="127" t="n">
        <v>622</v>
      </c>
      <c r="F22" s="127" t="n">
        <v>1862</v>
      </c>
      <c r="G22" s="127" t="n">
        <v>2536</v>
      </c>
      <c r="H22" s="127" t="n">
        <v>1117</v>
      </c>
      <c r="I22" s="127" t="n">
        <v>188</v>
      </c>
      <c r="J22" s="127" t="n">
        <v>1350</v>
      </c>
    </row>
    <row r="23" customFormat="false" ht="12.75" hidden="false" customHeight="true" outlineLevel="0" collapsed="false">
      <c r="A23" s="57" t="s">
        <v>48</v>
      </c>
      <c r="B23" s="127" t="n">
        <v>530</v>
      </c>
      <c r="C23" s="127" t="n">
        <v>4369</v>
      </c>
      <c r="D23" s="127" t="n">
        <v>6248</v>
      </c>
      <c r="E23" s="127" t="n">
        <v>419</v>
      </c>
      <c r="F23" s="127" t="n">
        <v>1417</v>
      </c>
      <c r="G23" s="127" t="n">
        <v>1878</v>
      </c>
      <c r="H23" s="127" t="n">
        <v>811</v>
      </c>
      <c r="I23" s="127" t="n">
        <v>119</v>
      </c>
      <c r="J23" s="127" t="n">
        <v>954</v>
      </c>
    </row>
    <row r="24" customFormat="false" ht="12.75" hidden="false" customHeight="true" outlineLevel="0" collapsed="false">
      <c r="A24" s="57" t="s">
        <v>49</v>
      </c>
      <c r="B24" s="127" t="n">
        <v>429</v>
      </c>
      <c r="C24" s="127" t="n">
        <v>5164</v>
      </c>
      <c r="D24" s="127" t="n">
        <v>7198</v>
      </c>
      <c r="E24" s="127" t="n">
        <v>249</v>
      </c>
      <c r="F24" s="127" t="n">
        <v>1683</v>
      </c>
      <c r="G24" s="127" t="n">
        <v>2006</v>
      </c>
      <c r="H24" s="127" t="n">
        <v>550</v>
      </c>
      <c r="I24" s="127" t="n">
        <v>156</v>
      </c>
      <c r="J24" s="127" t="n">
        <v>737</v>
      </c>
    </row>
    <row r="25" customFormat="false" ht="25.7" hidden="false" customHeight="true" outlineLevel="0" collapsed="false">
      <c r="A25" s="63" t="s">
        <v>50</v>
      </c>
      <c r="B25" s="97" t="n">
        <v>2829</v>
      </c>
      <c r="C25" s="97" t="n">
        <v>21492</v>
      </c>
      <c r="D25" s="97" t="n">
        <v>31319</v>
      </c>
      <c r="E25" s="97" t="n">
        <v>1672</v>
      </c>
      <c r="F25" s="97" t="n">
        <v>6704</v>
      </c>
      <c r="G25" s="97" t="n">
        <v>8648</v>
      </c>
      <c r="H25" s="97" t="n">
        <v>3553</v>
      </c>
      <c r="I25" s="97" t="n">
        <v>640</v>
      </c>
      <c r="J25" s="97" t="n">
        <v>4352</v>
      </c>
    </row>
    <row r="26" customFormat="false" ht="12.75" hidden="false" customHeight="true" outlineLevel="0" collapsed="false">
      <c r="A26" s="128" t="s">
        <v>26</v>
      </c>
      <c r="B26" s="127"/>
      <c r="C26" s="127"/>
      <c r="D26" s="127"/>
      <c r="E26" s="127"/>
      <c r="F26" s="127"/>
      <c r="G26" s="127"/>
      <c r="H26" s="127"/>
      <c r="I26" s="127"/>
      <c r="J26" s="127"/>
    </row>
    <row r="27" customFormat="false" ht="12.75" hidden="false" customHeight="true" outlineLevel="0" collapsed="false">
      <c r="A27" s="57" t="s">
        <v>43</v>
      </c>
      <c r="B27" s="127" t="n">
        <v>175</v>
      </c>
      <c r="C27" s="127" t="n">
        <v>1123</v>
      </c>
      <c r="D27" s="127" t="n">
        <v>1593</v>
      </c>
      <c r="E27" s="127" t="n">
        <v>14</v>
      </c>
      <c r="F27" s="127" t="n">
        <v>198</v>
      </c>
      <c r="G27" s="127" t="n">
        <v>251</v>
      </c>
      <c r="H27" s="127" t="n">
        <v>51</v>
      </c>
      <c r="I27" s="127" t="n">
        <v>17</v>
      </c>
      <c r="J27" s="127" t="n">
        <v>67</v>
      </c>
    </row>
    <row r="28" customFormat="false" ht="12.75" hidden="false" customHeight="true" outlineLevel="0" collapsed="false">
      <c r="A28" s="57" t="s">
        <v>44</v>
      </c>
      <c r="B28" s="127" t="n">
        <v>344</v>
      </c>
      <c r="C28" s="127" t="n">
        <v>2599</v>
      </c>
      <c r="D28" s="127" t="n">
        <v>3875</v>
      </c>
      <c r="E28" s="127" t="n">
        <v>72</v>
      </c>
      <c r="F28" s="127" t="n">
        <v>596</v>
      </c>
      <c r="G28" s="127" t="n">
        <v>705</v>
      </c>
      <c r="H28" s="127" t="n">
        <v>121</v>
      </c>
      <c r="I28" s="127" t="n">
        <v>57</v>
      </c>
      <c r="J28" s="127" t="n">
        <v>192</v>
      </c>
    </row>
    <row r="29" customFormat="false" ht="12.75" hidden="false" customHeight="true" outlineLevel="0" collapsed="false">
      <c r="A29" s="57" t="s">
        <v>45</v>
      </c>
      <c r="B29" s="127" t="n">
        <v>630</v>
      </c>
      <c r="C29" s="127" t="n">
        <v>4916</v>
      </c>
      <c r="D29" s="127" t="n">
        <v>7277</v>
      </c>
      <c r="E29" s="127" t="n">
        <v>177</v>
      </c>
      <c r="F29" s="127" t="n">
        <v>1132</v>
      </c>
      <c r="G29" s="127" t="n">
        <v>1376</v>
      </c>
      <c r="H29" s="127" t="n">
        <v>485</v>
      </c>
      <c r="I29" s="127" t="n">
        <v>114</v>
      </c>
      <c r="J29" s="127" t="n">
        <v>628</v>
      </c>
    </row>
    <row r="30" customFormat="false" ht="12.75" hidden="false" customHeight="true" outlineLevel="0" collapsed="false">
      <c r="A30" s="57" t="s">
        <v>46</v>
      </c>
      <c r="B30" s="127" t="n">
        <v>602</v>
      </c>
      <c r="C30" s="127" t="n">
        <v>6013</v>
      </c>
      <c r="D30" s="127" t="n">
        <v>8594</v>
      </c>
      <c r="E30" s="127" t="n">
        <v>312</v>
      </c>
      <c r="F30" s="127" t="n">
        <v>1556</v>
      </c>
      <c r="G30" s="127" t="n">
        <v>1952</v>
      </c>
      <c r="H30" s="127" t="n">
        <v>687</v>
      </c>
      <c r="I30" s="127" t="n">
        <v>195</v>
      </c>
      <c r="J30" s="127" t="n">
        <v>934</v>
      </c>
    </row>
    <row r="31" customFormat="false" ht="12.75" hidden="false" customHeight="true" outlineLevel="0" collapsed="false">
      <c r="A31" s="57" t="s">
        <v>47</v>
      </c>
      <c r="B31" s="127" t="n">
        <v>1163</v>
      </c>
      <c r="C31" s="127" t="n">
        <v>11639</v>
      </c>
      <c r="D31" s="127" t="n">
        <v>16295</v>
      </c>
      <c r="E31" s="127" t="n">
        <v>786</v>
      </c>
      <c r="F31" s="127" t="n">
        <v>3397</v>
      </c>
      <c r="G31" s="127" t="n">
        <v>4349</v>
      </c>
      <c r="H31" s="127" t="n">
        <v>1432</v>
      </c>
      <c r="I31" s="127" t="n">
        <v>474</v>
      </c>
      <c r="J31" s="127" t="n">
        <v>1994</v>
      </c>
    </row>
    <row r="32" customFormat="false" ht="12.75" hidden="false" customHeight="true" outlineLevel="0" collapsed="false">
      <c r="A32" s="57" t="s">
        <v>48</v>
      </c>
      <c r="B32" s="127" t="n">
        <v>778</v>
      </c>
      <c r="C32" s="127" t="n">
        <v>9291</v>
      </c>
      <c r="D32" s="127" t="n">
        <v>12742</v>
      </c>
      <c r="E32" s="127" t="n">
        <v>567</v>
      </c>
      <c r="F32" s="127" t="n">
        <v>2666</v>
      </c>
      <c r="G32" s="127" t="n">
        <v>3361</v>
      </c>
      <c r="H32" s="127" t="n">
        <v>1105</v>
      </c>
      <c r="I32" s="127" t="n">
        <v>335</v>
      </c>
      <c r="J32" s="127" t="n">
        <v>1509</v>
      </c>
    </row>
    <row r="33" customFormat="false" ht="12.75" hidden="false" customHeight="true" outlineLevel="0" collapsed="false">
      <c r="A33" s="57" t="s">
        <v>49</v>
      </c>
      <c r="B33" s="127" t="n">
        <v>741</v>
      </c>
      <c r="C33" s="127" t="n">
        <v>12480</v>
      </c>
      <c r="D33" s="127" t="n">
        <v>16951</v>
      </c>
      <c r="E33" s="127" t="n">
        <v>390</v>
      </c>
      <c r="F33" s="127" t="n">
        <v>3577</v>
      </c>
      <c r="G33" s="127" t="n">
        <v>4165</v>
      </c>
      <c r="H33" s="127" t="n">
        <v>820</v>
      </c>
      <c r="I33" s="127" t="n">
        <v>457</v>
      </c>
      <c r="J33" s="127" t="n">
        <v>1353</v>
      </c>
    </row>
    <row r="34" customFormat="false" ht="25.15" hidden="false" customHeight="true" outlineLevel="0" collapsed="false">
      <c r="A34" s="63" t="s">
        <v>50</v>
      </c>
      <c r="B34" s="97" t="n">
        <v>4435</v>
      </c>
      <c r="C34" s="97" t="n">
        <v>48281</v>
      </c>
      <c r="D34" s="97" t="n">
        <v>67661</v>
      </c>
      <c r="E34" s="97" t="n">
        <v>2321</v>
      </c>
      <c r="F34" s="97" t="n">
        <v>13134</v>
      </c>
      <c r="G34" s="97" t="n">
        <v>16165</v>
      </c>
      <c r="H34" s="97" t="n">
        <v>4694</v>
      </c>
      <c r="I34" s="97" t="n">
        <v>1650</v>
      </c>
      <c r="J34" s="97" t="n">
        <v>6730</v>
      </c>
    </row>
    <row r="35" customFormat="false" ht="12.75" hidden="false" customHeight="true" outlineLevel="0" collapsed="false">
      <c r="A35" s="63"/>
      <c r="B35" s="97"/>
      <c r="C35" s="97"/>
      <c r="D35" s="97"/>
      <c r="E35" s="97"/>
      <c r="F35" s="97"/>
      <c r="G35" s="97"/>
      <c r="H35" s="97"/>
      <c r="I35" s="97"/>
      <c r="J35" s="97"/>
    </row>
    <row r="36" customFormat="false" ht="12.75" hidden="false" customHeight="true" outlineLevel="0" collapsed="false">
      <c r="A36" s="129" t="s">
        <v>52</v>
      </c>
      <c r="B36" s="97"/>
      <c r="C36" s="97"/>
      <c r="D36" s="97"/>
      <c r="E36" s="97"/>
      <c r="F36" s="97"/>
      <c r="G36" s="97"/>
      <c r="H36" s="97"/>
      <c r="I36" s="97"/>
      <c r="J36" s="97"/>
    </row>
    <row r="37" customFormat="false" ht="12.75" hidden="false" customHeight="true" outlineLevel="0" collapsed="false">
      <c r="A37" s="129" t="s">
        <v>53</v>
      </c>
      <c r="B37" s="127" t="n">
        <v>2926</v>
      </c>
      <c r="C37" s="127" t="n">
        <v>25259</v>
      </c>
      <c r="D37" s="127" t="n">
        <v>36171</v>
      </c>
      <c r="E37" s="127" t="n">
        <v>1464</v>
      </c>
      <c r="F37" s="127" t="n">
        <v>7585</v>
      </c>
      <c r="G37" s="127" t="n">
        <v>9357</v>
      </c>
      <c r="H37" s="127" t="n">
        <v>1597</v>
      </c>
      <c r="I37" s="127" t="n">
        <v>366</v>
      </c>
      <c r="J37" s="127" t="n">
        <v>2030</v>
      </c>
    </row>
    <row r="38" customFormat="false" ht="12.75" hidden="false" customHeight="true" outlineLevel="0" collapsed="false">
      <c r="A38" s="12" t="s">
        <v>54</v>
      </c>
      <c r="B38" s="127" t="n">
        <v>1052</v>
      </c>
      <c r="C38" s="127" t="n">
        <v>13847</v>
      </c>
      <c r="D38" s="127" t="n">
        <v>19141</v>
      </c>
      <c r="E38" s="127" t="n">
        <v>721</v>
      </c>
      <c r="F38" s="127" t="n">
        <v>3904</v>
      </c>
      <c r="G38" s="127" t="n">
        <v>4932</v>
      </c>
      <c r="H38" s="127" t="n">
        <v>2359</v>
      </c>
      <c r="I38" s="127" t="n">
        <v>893</v>
      </c>
      <c r="J38" s="127" t="n">
        <v>3485</v>
      </c>
    </row>
    <row r="39" customFormat="false" ht="12.75" hidden="false" customHeight="true" outlineLevel="0" collapsed="false">
      <c r="A39" s="130" t="s">
        <v>55</v>
      </c>
      <c r="B39" s="131" t="n">
        <v>40</v>
      </c>
      <c r="C39" s="131" t="n">
        <v>1589</v>
      </c>
      <c r="D39" s="131" t="n">
        <v>2005</v>
      </c>
      <c r="E39" s="132" t="s">
        <v>56</v>
      </c>
      <c r="F39" s="132" t="s">
        <v>56</v>
      </c>
      <c r="G39" s="132" t="s">
        <v>56</v>
      </c>
      <c r="H39" s="131" t="n">
        <v>81</v>
      </c>
      <c r="I39" s="131" t="n">
        <v>65</v>
      </c>
      <c r="J39" s="131" t="n">
        <v>160</v>
      </c>
    </row>
    <row r="40" customFormat="false" ht="12.75" hidden="false" customHeight="true" outlineLevel="0" collapsed="false">
      <c r="A40" s="130" t="s">
        <v>57</v>
      </c>
      <c r="B40" s="131" t="n">
        <v>688</v>
      </c>
      <c r="C40" s="131" t="n">
        <v>7768</v>
      </c>
      <c r="D40" s="131" t="n">
        <v>10795</v>
      </c>
      <c r="E40" s="132" t="s">
        <v>56</v>
      </c>
      <c r="F40" s="132" t="s">
        <v>56</v>
      </c>
      <c r="G40" s="132" t="s">
        <v>56</v>
      </c>
      <c r="H40" s="131" t="n">
        <v>382</v>
      </c>
      <c r="I40" s="131" t="n">
        <v>149</v>
      </c>
      <c r="J40" s="131" t="n">
        <v>561</v>
      </c>
    </row>
    <row r="41" customFormat="false" ht="12.75" hidden="false" customHeight="true" outlineLevel="0" collapsed="false">
      <c r="A41" s="130" t="s">
        <v>58</v>
      </c>
      <c r="B41" s="131" t="n">
        <v>329</v>
      </c>
      <c r="C41" s="131" t="n">
        <v>4496</v>
      </c>
      <c r="D41" s="131" t="n">
        <v>6344</v>
      </c>
      <c r="E41" s="132" t="s">
        <v>56</v>
      </c>
      <c r="F41" s="132" t="s">
        <v>56</v>
      </c>
      <c r="G41" s="132" t="s">
        <v>56</v>
      </c>
      <c r="H41" s="131" t="n">
        <v>451</v>
      </c>
      <c r="I41" s="131" t="n">
        <v>217</v>
      </c>
      <c r="J41" s="131" t="n">
        <v>735</v>
      </c>
    </row>
    <row r="42" customFormat="false" ht="12.75" hidden="false" customHeight="true" outlineLevel="0" collapsed="false">
      <c r="A42" s="130"/>
      <c r="B42" s="127"/>
      <c r="C42" s="127"/>
      <c r="D42" s="127"/>
      <c r="E42" s="127"/>
      <c r="F42" s="127"/>
      <c r="G42" s="127"/>
      <c r="H42" s="127"/>
      <c r="I42" s="127"/>
      <c r="J42" s="127"/>
    </row>
    <row r="43" customFormat="false" ht="12.75" hidden="false" customHeight="true" outlineLevel="0" collapsed="false">
      <c r="A43" s="12" t="s">
        <v>59</v>
      </c>
      <c r="B43" s="127" t="n">
        <v>437</v>
      </c>
      <c r="C43" s="127" t="n">
        <v>8855</v>
      </c>
      <c r="D43" s="127" t="n">
        <v>11987</v>
      </c>
      <c r="E43" s="127" t="n">
        <v>135</v>
      </c>
      <c r="F43" s="127" t="n">
        <v>1638</v>
      </c>
      <c r="G43" s="127" t="n">
        <v>1880</v>
      </c>
      <c r="H43" s="127" t="n">
        <v>742</v>
      </c>
      <c r="I43" s="127" t="n">
        <v>391</v>
      </c>
      <c r="J43" s="127" t="n">
        <v>1221</v>
      </c>
    </row>
    <row r="44" customFormat="false" ht="12.75" hidden="false" customHeight="true" outlineLevel="0" collapsed="false">
      <c r="A44" s="130" t="s">
        <v>60</v>
      </c>
      <c r="B44" s="131" t="n">
        <v>234</v>
      </c>
      <c r="C44" s="131" t="n">
        <v>6350</v>
      </c>
      <c r="D44" s="131" t="n">
        <v>8513</v>
      </c>
      <c r="E44" s="132" t="s">
        <v>56</v>
      </c>
      <c r="F44" s="132" t="s">
        <v>56</v>
      </c>
      <c r="G44" s="132" t="s">
        <v>56</v>
      </c>
      <c r="H44" s="131" t="n">
        <v>52</v>
      </c>
      <c r="I44" s="131" t="n">
        <v>106</v>
      </c>
      <c r="J44" s="131" t="n">
        <v>182</v>
      </c>
    </row>
    <row r="45" customFormat="false" ht="12.75" hidden="false" customHeight="true" outlineLevel="0" collapsed="false">
      <c r="A45" s="130" t="s">
        <v>61</v>
      </c>
      <c r="B45" s="131" t="n">
        <v>168</v>
      </c>
      <c r="C45" s="131" t="n">
        <v>1896</v>
      </c>
      <c r="D45" s="131" t="n">
        <v>2635</v>
      </c>
      <c r="E45" s="132" t="s">
        <v>56</v>
      </c>
      <c r="F45" s="132" t="s">
        <v>56</v>
      </c>
      <c r="G45" s="132" t="s">
        <v>56</v>
      </c>
      <c r="H45" s="131" t="n">
        <v>0</v>
      </c>
      <c r="I45" s="131" t="n">
        <v>0</v>
      </c>
      <c r="J45" s="131" t="n">
        <v>4</v>
      </c>
    </row>
    <row r="46" customFormat="false" ht="12.75" hidden="false" customHeight="true" outlineLevel="0" collapsed="false">
      <c r="A46" s="130" t="s">
        <v>62</v>
      </c>
      <c r="B46" s="131" t="n">
        <v>23</v>
      </c>
      <c r="C46" s="131" t="n">
        <v>399</v>
      </c>
      <c r="D46" s="131" t="n">
        <v>547</v>
      </c>
      <c r="E46" s="132" t="s">
        <v>56</v>
      </c>
      <c r="F46" s="132" t="s">
        <v>56</v>
      </c>
      <c r="G46" s="132" t="s">
        <v>56</v>
      </c>
      <c r="H46" s="131" t="n">
        <v>640</v>
      </c>
      <c r="I46" s="131" t="n">
        <v>145</v>
      </c>
      <c r="J46" s="131" t="n">
        <v>825</v>
      </c>
    </row>
    <row r="47" customFormat="false" ht="25.15" hidden="false" customHeight="true" outlineLevel="0" collapsed="false">
      <c r="A47" s="63" t="s">
        <v>50</v>
      </c>
      <c r="B47" s="97" t="n">
        <v>4435</v>
      </c>
      <c r="C47" s="97" t="n">
        <v>48281</v>
      </c>
      <c r="D47" s="97" t="n">
        <v>67661</v>
      </c>
      <c r="E47" s="97" t="n">
        <v>2321</v>
      </c>
      <c r="F47" s="97" t="n">
        <v>13134</v>
      </c>
      <c r="G47" s="97" t="n">
        <v>16165</v>
      </c>
      <c r="H47" s="97" t="n">
        <v>4694</v>
      </c>
      <c r="I47" s="97" t="n">
        <v>1650</v>
      </c>
      <c r="J47" s="97" t="n">
        <v>6730</v>
      </c>
    </row>
    <row r="48" customFormat="false" ht="12.75" hidden="false" customHeight="true" outlineLevel="0" collapsed="false">
      <c r="A48" s="123"/>
      <c r="B48" s="124" t="s">
        <v>20</v>
      </c>
      <c r="C48" s="124"/>
      <c r="D48" s="124"/>
      <c r="E48" s="124"/>
      <c r="F48" s="124"/>
      <c r="G48" s="124"/>
      <c r="H48" s="124"/>
      <c r="I48" s="124"/>
      <c r="J48" s="124"/>
    </row>
    <row r="49" customFormat="false" ht="12.75" hidden="false" customHeight="true" outlineLevel="0" collapsed="false">
      <c r="A49" s="12" t="s">
        <v>42</v>
      </c>
      <c r="B49" s="71"/>
      <c r="C49" s="71"/>
      <c r="D49" s="71"/>
      <c r="E49" s="126"/>
      <c r="F49" s="126"/>
      <c r="G49" s="126"/>
      <c r="H49" s="126"/>
      <c r="I49" s="126"/>
      <c r="J49" s="126"/>
    </row>
    <row r="50" customFormat="false" ht="12.75" hidden="false" customHeight="true" outlineLevel="0" collapsed="false">
      <c r="A50" s="57" t="s">
        <v>43</v>
      </c>
      <c r="B50" s="133" t="n">
        <v>272.1</v>
      </c>
      <c r="C50" s="133" t="n">
        <v>144.4</v>
      </c>
      <c r="D50" s="133" t="n">
        <v>187.6</v>
      </c>
      <c r="E50" s="133" t="n">
        <v>173.4</v>
      </c>
      <c r="F50" s="133" t="n">
        <v>113.3</v>
      </c>
      <c r="G50" s="133" t="n">
        <v>139</v>
      </c>
      <c r="H50" s="133" t="n">
        <v>304.2</v>
      </c>
      <c r="I50" s="133" t="n">
        <v>45.1</v>
      </c>
      <c r="J50" s="133" t="n">
        <v>187.7</v>
      </c>
    </row>
    <row r="51" customFormat="false" ht="12.75" hidden="false" customHeight="true" outlineLevel="0" collapsed="false">
      <c r="A51" s="57" t="s">
        <v>44</v>
      </c>
      <c r="B51" s="133" t="n">
        <v>991</v>
      </c>
      <c r="C51" s="133" t="n">
        <v>626.1</v>
      </c>
      <c r="D51" s="133" t="n">
        <v>858.2</v>
      </c>
      <c r="E51" s="133" t="n">
        <v>1447.5</v>
      </c>
      <c r="F51" s="133" t="n">
        <v>748.5</v>
      </c>
      <c r="G51" s="133" t="n">
        <v>817.5</v>
      </c>
      <c r="H51" s="133" t="n">
        <v>1015.8</v>
      </c>
      <c r="I51" s="133" t="n">
        <v>371.6</v>
      </c>
      <c r="J51" s="133" t="n">
        <v>792.1</v>
      </c>
    </row>
    <row r="52" customFormat="false" ht="12.75" hidden="false" customHeight="true" outlineLevel="0" collapsed="false">
      <c r="A52" s="57" t="s">
        <v>45</v>
      </c>
      <c r="B52" s="133" t="n">
        <v>1389.6</v>
      </c>
      <c r="C52" s="133" t="n">
        <v>1100.8</v>
      </c>
      <c r="D52" s="133" t="n">
        <v>1486.8</v>
      </c>
      <c r="E52" s="133" t="n">
        <v>2059.7</v>
      </c>
      <c r="F52" s="133" t="n">
        <v>1092.1</v>
      </c>
      <c r="G52" s="133" t="n">
        <v>1208</v>
      </c>
      <c r="H52" s="133" t="n">
        <v>2273.3</v>
      </c>
      <c r="I52" s="133" t="n">
        <v>1128.9</v>
      </c>
      <c r="J52" s="133" t="n">
        <v>1874.9</v>
      </c>
    </row>
    <row r="53" customFormat="false" ht="12.75" hidden="false" customHeight="true" outlineLevel="0" collapsed="false">
      <c r="A53" s="57" t="s">
        <v>46</v>
      </c>
      <c r="B53" s="133" t="n">
        <v>1549.9</v>
      </c>
      <c r="C53" s="133" t="n">
        <v>1185.6</v>
      </c>
      <c r="D53" s="133" t="n">
        <v>1551.9</v>
      </c>
      <c r="E53" s="133" t="n">
        <v>4377.1</v>
      </c>
      <c r="F53" s="133" t="n">
        <v>1217.9</v>
      </c>
      <c r="G53" s="133" t="n">
        <v>1406.3</v>
      </c>
      <c r="H53" s="133" t="n">
        <v>3241.8</v>
      </c>
      <c r="I53" s="133" t="n">
        <v>2218.9</v>
      </c>
      <c r="J53" s="133" t="n">
        <v>2965.7</v>
      </c>
    </row>
    <row r="54" customFormat="false" ht="12.75" hidden="false" customHeight="true" outlineLevel="0" collapsed="false">
      <c r="A54" s="57" t="s">
        <v>47</v>
      </c>
      <c r="B54" s="133" t="n">
        <v>1845.3</v>
      </c>
      <c r="C54" s="133" t="n">
        <v>1083.3</v>
      </c>
      <c r="D54" s="133" t="n">
        <v>1404.2</v>
      </c>
      <c r="E54" s="133" t="n">
        <v>4733</v>
      </c>
      <c r="F54" s="133" t="n">
        <v>1357.4</v>
      </c>
      <c r="G54" s="133" t="n">
        <v>1560.8</v>
      </c>
      <c r="H54" s="133" t="n">
        <v>4339.9</v>
      </c>
      <c r="I54" s="133" t="n">
        <v>1707.3</v>
      </c>
      <c r="J54" s="133" t="n">
        <v>2740.6</v>
      </c>
    </row>
    <row r="55" customFormat="false" ht="12.75" hidden="false" customHeight="true" outlineLevel="0" collapsed="false">
      <c r="A55" s="57" t="s">
        <v>48</v>
      </c>
      <c r="B55" s="133" t="n">
        <v>1860.6</v>
      </c>
      <c r="C55" s="133" t="n">
        <v>940</v>
      </c>
      <c r="D55" s="133" t="n">
        <v>1207</v>
      </c>
      <c r="E55" s="133" t="n">
        <v>6868.1</v>
      </c>
      <c r="F55" s="133" t="n">
        <v>1186</v>
      </c>
      <c r="G55" s="133" t="n">
        <v>1371.5</v>
      </c>
      <c r="H55" s="133" t="n">
        <v>5597.3</v>
      </c>
      <c r="I55" s="133" t="n">
        <v>1607.4</v>
      </c>
      <c r="J55" s="133" t="n">
        <v>2888.9</v>
      </c>
    </row>
    <row r="56" customFormat="false" ht="12.75" hidden="false" customHeight="true" outlineLevel="0" collapsed="false">
      <c r="A56" s="57" t="s">
        <v>49</v>
      </c>
      <c r="B56" s="133" t="n">
        <v>1025.5</v>
      </c>
      <c r="C56" s="133" t="n">
        <v>473.4</v>
      </c>
      <c r="D56" s="133" t="n">
        <v>618.6</v>
      </c>
      <c r="E56" s="133" t="n">
        <v>3073.8</v>
      </c>
      <c r="F56" s="133" t="n">
        <v>518</v>
      </c>
      <c r="G56" s="133" t="n">
        <v>581.7</v>
      </c>
      <c r="H56" s="133" t="n">
        <v>3188.7</v>
      </c>
      <c r="I56" s="133" t="n">
        <v>961.4</v>
      </c>
      <c r="J56" s="133" t="n">
        <v>1530.3</v>
      </c>
    </row>
    <row r="57" customFormat="false" ht="25.15" hidden="false" customHeight="true" outlineLevel="0" collapsed="false">
      <c r="A57" s="63" t="s">
        <v>50</v>
      </c>
      <c r="B57" s="134" t="n">
        <v>1134.3</v>
      </c>
      <c r="C57" s="134" t="n">
        <v>687.8</v>
      </c>
      <c r="D57" s="134" t="n">
        <v>900.1</v>
      </c>
      <c r="E57" s="134" t="n">
        <v>2886.6</v>
      </c>
      <c r="F57" s="134" t="n">
        <v>762.5</v>
      </c>
      <c r="G57" s="134" t="n">
        <v>868</v>
      </c>
      <c r="H57" s="134" t="n">
        <v>2895</v>
      </c>
      <c r="I57" s="134" t="n">
        <v>1147.9</v>
      </c>
      <c r="J57" s="134" t="n">
        <v>1845.4</v>
      </c>
    </row>
    <row r="58" customFormat="false" ht="12.75" hidden="false" customHeight="true" outlineLevel="0" collapsed="false">
      <c r="A58" s="12" t="s">
        <v>51</v>
      </c>
      <c r="B58" s="133"/>
      <c r="C58" s="133"/>
      <c r="D58" s="133"/>
      <c r="E58" s="133"/>
      <c r="F58" s="133"/>
      <c r="G58" s="133"/>
      <c r="H58" s="133"/>
      <c r="I58" s="133"/>
      <c r="J58" s="133"/>
    </row>
    <row r="59" customFormat="false" ht="12.75" hidden="false" customHeight="true" outlineLevel="0" collapsed="false">
      <c r="A59" s="57" t="s">
        <v>43</v>
      </c>
      <c r="B59" s="133" t="n">
        <v>269.3</v>
      </c>
      <c r="C59" s="133" t="n">
        <v>90.3</v>
      </c>
      <c r="D59" s="133" t="n">
        <v>126.5</v>
      </c>
      <c r="E59" s="133" t="n">
        <v>60.3</v>
      </c>
      <c r="F59" s="133" t="n">
        <v>86.5</v>
      </c>
      <c r="G59" s="133" t="n">
        <v>97.2</v>
      </c>
      <c r="H59" s="133" t="n">
        <v>312</v>
      </c>
      <c r="I59" s="133" t="n">
        <v>86.1</v>
      </c>
      <c r="J59" s="133" t="n">
        <v>160</v>
      </c>
    </row>
    <row r="60" customFormat="false" ht="12.75" hidden="false" customHeight="true" outlineLevel="0" collapsed="false">
      <c r="A60" s="57" t="s">
        <v>44</v>
      </c>
      <c r="B60" s="133" t="n">
        <v>1232.3</v>
      </c>
      <c r="C60" s="133" t="n">
        <v>501.9</v>
      </c>
      <c r="D60" s="133" t="n">
        <v>719.4</v>
      </c>
      <c r="E60" s="133" t="n">
        <v>1323.1</v>
      </c>
      <c r="F60" s="133" t="n">
        <v>463.5</v>
      </c>
      <c r="G60" s="133" t="n">
        <v>528.9</v>
      </c>
      <c r="H60" s="133" t="n">
        <v>2432.6</v>
      </c>
      <c r="I60" s="133" t="n">
        <v>662</v>
      </c>
      <c r="J60" s="133" t="n">
        <v>1593.6</v>
      </c>
    </row>
    <row r="61" customFormat="false" ht="12.75" hidden="false" customHeight="true" outlineLevel="0" collapsed="false">
      <c r="A61" s="57" t="s">
        <v>45</v>
      </c>
      <c r="B61" s="133" t="n">
        <v>3073.7</v>
      </c>
      <c r="C61" s="133" t="n">
        <v>1099.5</v>
      </c>
      <c r="D61" s="133" t="n">
        <v>1575.4</v>
      </c>
      <c r="E61" s="133" t="n">
        <v>5714.3</v>
      </c>
      <c r="F61" s="133" t="n">
        <v>1227.3</v>
      </c>
      <c r="G61" s="133" t="n">
        <v>1482.3</v>
      </c>
      <c r="H61" s="133" t="n">
        <v>12038.4</v>
      </c>
      <c r="I61" s="133" t="n">
        <v>1653.7</v>
      </c>
      <c r="J61" s="133" t="n">
        <v>6665.7</v>
      </c>
    </row>
    <row r="62" customFormat="false" ht="12.75" hidden="false" customHeight="true" outlineLevel="0" collapsed="false">
      <c r="A62" s="57" t="s">
        <v>46</v>
      </c>
      <c r="B62" s="133" t="n">
        <v>3103.5</v>
      </c>
      <c r="C62" s="133" t="n">
        <v>1063.1</v>
      </c>
      <c r="D62" s="133" t="n">
        <v>1515.1</v>
      </c>
      <c r="E62" s="133" t="n">
        <v>10744.2</v>
      </c>
      <c r="F62" s="133" t="n">
        <v>1571.1</v>
      </c>
      <c r="G62" s="133" t="n">
        <v>1981.9</v>
      </c>
      <c r="H62" s="133" t="n">
        <v>17796.6</v>
      </c>
      <c r="I62" s="133" t="n">
        <v>1553.6</v>
      </c>
      <c r="J62" s="133" t="n">
        <v>8625.6</v>
      </c>
    </row>
    <row r="63" customFormat="false" ht="12.75" hidden="false" customHeight="true" outlineLevel="0" collapsed="false">
      <c r="A63" s="57" t="s">
        <v>47</v>
      </c>
      <c r="B63" s="133" t="n">
        <v>3911.6</v>
      </c>
      <c r="C63" s="133" t="n">
        <v>893.7</v>
      </c>
      <c r="D63" s="133" t="n">
        <v>1270.9</v>
      </c>
      <c r="E63" s="133" t="n">
        <v>17935.4</v>
      </c>
      <c r="F63" s="133" t="n">
        <v>1636.4</v>
      </c>
      <c r="G63" s="133" t="n">
        <v>2162.8</v>
      </c>
      <c r="H63" s="133" t="n">
        <v>17334</v>
      </c>
      <c r="I63" s="133" t="n">
        <v>1137.4</v>
      </c>
      <c r="J63" s="133" t="n">
        <v>5876.5</v>
      </c>
    </row>
    <row r="64" customFormat="false" ht="12.75" hidden="false" customHeight="true" outlineLevel="0" collapsed="false">
      <c r="A64" s="57" t="s">
        <v>48</v>
      </c>
      <c r="B64" s="133" t="n">
        <v>3786.3</v>
      </c>
      <c r="C64" s="133" t="n">
        <v>832.4</v>
      </c>
      <c r="D64" s="133" t="n">
        <v>1159.4</v>
      </c>
      <c r="E64" s="133" t="n">
        <v>17829.8</v>
      </c>
      <c r="F64" s="133" t="n">
        <v>1328.6</v>
      </c>
      <c r="G64" s="133" t="n">
        <v>1722.9</v>
      </c>
      <c r="H64" s="133" t="n">
        <v>16049.9</v>
      </c>
      <c r="I64" s="133" t="n">
        <v>903.8</v>
      </c>
      <c r="J64" s="133" t="n">
        <v>5236</v>
      </c>
    </row>
    <row r="65" customFormat="false" ht="12.75" hidden="false" customHeight="true" outlineLevel="0" collapsed="false">
      <c r="A65" s="57" t="s">
        <v>49</v>
      </c>
      <c r="B65" s="133" t="n">
        <v>1276</v>
      </c>
      <c r="C65" s="133" t="n">
        <v>310.5</v>
      </c>
      <c r="D65" s="133" t="n">
        <v>424.3</v>
      </c>
      <c r="E65" s="133" t="n">
        <v>4726.7</v>
      </c>
      <c r="F65" s="133" t="n">
        <v>422.7</v>
      </c>
      <c r="G65" s="133" t="n">
        <v>497.3</v>
      </c>
      <c r="H65" s="133" t="n">
        <v>5722.6</v>
      </c>
      <c r="I65" s="133" t="n">
        <v>567.2</v>
      </c>
      <c r="J65" s="133" t="n">
        <v>1985.8</v>
      </c>
    </row>
    <row r="66" customFormat="false" ht="25.7" hidden="false" customHeight="true" outlineLevel="0" collapsed="false">
      <c r="A66" s="63" t="s">
        <v>50</v>
      </c>
      <c r="B66" s="134" t="n">
        <v>2014.9</v>
      </c>
      <c r="C66" s="134" t="n">
        <v>546.4</v>
      </c>
      <c r="D66" s="134" t="n">
        <v>768.8</v>
      </c>
      <c r="E66" s="134" t="n">
        <v>7352.7</v>
      </c>
      <c r="F66" s="134" t="n">
        <v>776.2</v>
      </c>
      <c r="G66" s="134" t="n">
        <v>975.6</v>
      </c>
      <c r="H66" s="134" t="n">
        <v>9328.2</v>
      </c>
      <c r="I66" s="134" t="n">
        <v>792.4</v>
      </c>
      <c r="J66" s="134" t="n">
        <v>3661.5</v>
      </c>
    </row>
    <row r="67" customFormat="false" ht="12.75" hidden="false" customHeight="true" outlineLevel="0" collapsed="false">
      <c r="A67" s="128" t="s">
        <v>26</v>
      </c>
      <c r="B67" s="133"/>
      <c r="C67" s="133"/>
      <c r="D67" s="133"/>
      <c r="E67" s="133"/>
      <c r="F67" s="133"/>
      <c r="G67" s="133"/>
      <c r="H67" s="133"/>
      <c r="I67" s="133"/>
      <c r="J67" s="133"/>
    </row>
    <row r="68" customFormat="false" ht="12.75" hidden="false" customHeight="true" outlineLevel="0" collapsed="false">
      <c r="A68" s="57" t="s">
        <v>43</v>
      </c>
      <c r="B68" s="133" t="n">
        <v>272.3</v>
      </c>
      <c r="C68" s="133" t="n">
        <v>118.7</v>
      </c>
      <c r="D68" s="133" t="n">
        <v>157.7</v>
      </c>
      <c r="E68" s="133" t="n">
        <v>137.8</v>
      </c>
      <c r="F68" s="133" t="n">
        <v>101.3</v>
      </c>
      <c r="G68" s="133" t="n">
        <v>122.1</v>
      </c>
      <c r="H68" s="133" t="n">
        <v>349</v>
      </c>
      <c r="I68" s="133" t="n">
        <v>78.9</v>
      </c>
      <c r="J68" s="133" t="n">
        <v>185.3</v>
      </c>
    </row>
    <row r="69" customFormat="false" ht="12.75" hidden="false" customHeight="true" outlineLevel="0" collapsed="false">
      <c r="A69" s="57" t="s">
        <v>44</v>
      </c>
      <c r="B69" s="133" t="n">
        <v>1114.9</v>
      </c>
      <c r="C69" s="133" t="n">
        <v>566.8</v>
      </c>
      <c r="D69" s="133" t="n">
        <v>791.7</v>
      </c>
      <c r="E69" s="133" t="n">
        <v>1490.7</v>
      </c>
      <c r="F69" s="133" t="n">
        <v>604.7</v>
      </c>
      <c r="G69" s="133" t="n">
        <v>681.9</v>
      </c>
      <c r="H69" s="133" t="n">
        <v>1691.6</v>
      </c>
      <c r="I69" s="133" t="n">
        <v>598.3</v>
      </c>
      <c r="J69" s="133" t="n">
        <v>1151.1</v>
      </c>
    </row>
    <row r="70" customFormat="false" ht="12.75" hidden="false" customHeight="true" outlineLevel="0" collapsed="false">
      <c r="A70" s="57" t="s">
        <v>45</v>
      </c>
      <c r="B70" s="133" t="n">
        <v>2226.8</v>
      </c>
      <c r="C70" s="133" t="n">
        <v>1101.3</v>
      </c>
      <c r="D70" s="133" t="n">
        <v>1533</v>
      </c>
      <c r="E70" s="133" t="n">
        <v>3774.8</v>
      </c>
      <c r="F70" s="133" t="n">
        <v>1154.9</v>
      </c>
      <c r="G70" s="133" t="n">
        <v>1339.8</v>
      </c>
      <c r="H70" s="133" t="n">
        <v>6902.9</v>
      </c>
      <c r="I70" s="133" t="n">
        <v>1403.6</v>
      </c>
      <c r="J70" s="133" t="n">
        <v>4145.8</v>
      </c>
    </row>
    <row r="71" customFormat="false" ht="12.75" hidden="false" customHeight="true" outlineLevel="0" collapsed="false">
      <c r="A71" s="57" t="s">
        <v>46</v>
      </c>
      <c r="B71" s="133" t="n">
        <v>2319.5</v>
      </c>
      <c r="C71" s="133" t="n">
        <v>1128.7</v>
      </c>
      <c r="D71" s="133" t="n">
        <v>1538.2</v>
      </c>
      <c r="E71" s="133" t="n">
        <v>7594.9</v>
      </c>
      <c r="F71" s="133" t="n">
        <v>1389.8</v>
      </c>
      <c r="G71" s="133" t="n">
        <v>1681.8</v>
      </c>
      <c r="H71" s="133" t="n">
        <v>10064.5</v>
      </c>
      <c r="I71" s="133" t="n">
        <v>1963.2</v>
      </c>
      <c r="J71" s="133" t="n">
        <v>5573.1</v>
      </c>
    </row>
    <row r="72" customFormat="false" ht="12.75" hidden="false" customHeight="true" outlineLevel="0" collapsed="false">
      <c r="A72" s="57" t="s">
        <v>47</v>
      </c>
      <c r="B72" s="133" t="n">
        <v>2885.3</v>
      </c>
      <c r="C72" s="133" t="n">
        <v>989.8</v>
      </c>
      <c r="D72" s="133" t="n">
        <v>1339.8</v>
      </c>
      <c r="E72" s="133" t="n">
        <v>11337.1</v>
      </c>
      <c r="F72" s="133" t="n">
        <v>1497.4</v>
      </c>
      <c r="G72" s="133" t="n">
        <v>1860.1</v>
      </c>
      <c r="H72" s="133" t="n">
        <v>10557.4</v>
      </c>
      <c r="I72" s="133" t="n">
        <v>1429.3</v>
      </c>
      <c r="J72" s="133" t="n">
        <v>4267.3</v>
      </c>
    </row>
    <row r="73" customFormat="false" ht="12.75" hidden="false" customHeight="true" outlineLevel="0" collapsed="false">
      <c r="A73" s="57" t="s">
        <v>48</v>
      </c>
      <c r="B73" s="133" t="n">
        <v>2830.3</v>
      </c>
      <c r="C73" s="133" t="n">
        <v>887.3</v>
      </c>
      <c r="D73" s="133" t="n">
        <v>1185.7</v>
      </c>
      <c r="E73" s="133" t="n">
        <v>12505.5</v>
      </c>
      <c r="F73" s="133" t="n">
        <v>1255.3</v>
      </c>
      <c r="G73" s="133" t="n">
        <v>1549.5</v>
      </c>
      <c r="H73" s="133" t="n">
        <v>10648.5</v>
      </c>
      <c r="I73" s="133" t="n">
        <v>1244.6</v>
      </c>
      <c r="J73" s="133" t="n">
        <v>4046.3</v>
      </c>
    </row>
    <row r="74" customFormat="false" ht="12.75" hidden="false" customHeight="true" outlineLevel="0" collapsed="false">
      <c r="A74" s="57" t="s">
        <v>49</v>
      </c>
      <c r="B74" s="133" t="n">
        <v>1158.8</v>
      </c>
      <c r="C74" s="133" t="n">
        <v>389.8</v>
      </c>
      <c r="D74" s="133" t="n">
        <v>519</v>
      </c>
      <c r="E74" s="133" t="n">
        <v>4010.3</v>
      </c>
      <c r="F74" s="133" t="n">
        <v>468.3</v>
      </c>
      <c r="G74" s="133" t="n">
        <v>538.4</v>
      </c>
      <c r="H74" s="133" t="n">
        <v>4543.7</v>
      </c>
      <c r="I74" s="133" t="n">
        <v>773</v>
      </c>
      <c r="J74" s="133" t="n">
        <v>1753.2</v>
      </c>
    </row>
    <row r="75" customFormat="false" ht="25.7" hidden="false" customHeight="true" outlineLevel="0" collapsed="false">
      <c r="A75" s="113" t="s">
        <v>50</v>
      </c>
      <c r="B75" s="135" t="n">
        <v>1577.7</v>
      </c>
      <c r="C75" s="135" t="n">
        <v>618.3</v>
      </c>
      <c r="D75" s="135" t="n">
        <v>836.4</v>
      </c>
      <c r="E75" s="135" t="n">
        <v>5160</v>
      </c>
      <c r="F75" s="135" t="n">
        <v>769.4</v>
      </c>
      <c r="G75" s="135" t="n">
        <v>922.7</v>
      </c>
      <c r="H75" s="135" t="n">
        <v>6048.6</v>
      </c>
      <c r="I75" s="135" t="n">
        <v>980.3</v>
      </c>
      <c r="J75" s="135" t="n">
        <v>2736.6</v>
      </c>
    </row>
    <row r="76" customFormat="false" ht="12.75" hidden="false" customHeight="true" outlineLevel="0" collapsed="false"/>
    <row r="77" customFormat="false" ht="12.75" hidden="false" customHeight="true" outlineLevel="0" collapsed="false"/>
    <row r="78" customFormat="false" ht="12.75" hidden="false" customHeight="true" outlineLevel="0" collapsed="false">
      <c r="A78" s="118" t="str">
        <f aca="false">Contents!B27</f>
        <v>© Commonwealth of Australia 2020</v>
      </c>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sheetData>
  <mergeCells count="6">
    <mergeCell ref="A1:K1"/>
    <mergeCell ref="B5:D5"/>
    <mergeCell ref="E5:G5"/>
    <mergeCell ref="H5:J5"/>
    <mergeCell ref="B7:J7"/>
    <mergeCell ref="B48:J48"/>
  </mergeCells>
  <hyperlinks>
    <hyperlink ref="A78"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K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2" min="2" style="0" width="11.56"/>
    <col collapsed="false" customWidth="true" hidden="false" outlineLevel="0" max="41" min="23" style="0" width="9.99"/>
  </cols>
  <sheetData>
    <row r="1" customFormat="false" ht="60" hidden="false" customHeight="true" outlineLevel="0" collapsed="false">
      <c r="A1" s="2" t="s">
        <v>0</v>
      </c>
      <c r="B1" s="2"/>
      <c r="C1" s="2"/>
      <c r="D1" s="2"/>
      <c r="E1" s="2"/>
      <c r="F1" s="2"/>
      <c r="G1" s="2"/>
      <c r="H1" s="2"/>
      <c r="I1" s="2"/>
      <c r="J1" s="2"/>
      <c r="K1" s="2"/>
    </row>
    <row r="2" customFormat="false" ht="15.75" hidden="false" customHeight="true" outlineLevel="0" collapsed="false">
      <c r="A2" s="4" t="str">
        <f aca="false">Contents!A2</f>
        <v>45100DO004_2019 Recorded Crime – Victims, Australia, 2019</v>
      </c>
      <c r="B2" s="3"/>
      <c r="C2" s="3"/>
      <c r="D2" s="3"/>
      <c r="E2" s="3"/>
      <c r="F2" s="3"/>
      <c r="G2" s="3"/>
      <c r="H2" s="3"/>
      <c r="I2" s="3"/>
      <c r="J2" s="3"/>
    </row>
    <row r="3" customFormat="false" ht="15.75" hidden="false" customHeight="true" outlineLevel="0" collapsed="false">
      <c r="A3" s="35" t="str">
        <f aca="false">Contents!A3</f>
        <v>Released at 11.30am (Canberra time) Thurs 9 July 2020</v>
      </c>
      <c r="B3" s="37"/>
      <c r="C3" s="37"/>
      <c r="D3" s="37"/>
      <c r="E3" s="37"/>
      <c r="F3" s="37"/>
      <c r="G3" s="37"/>
      <c r="H3" s="37"/>
      <c r="I3" s="37"/>
      <c r="J3" s="37"/>
    </row>
    <row r="4" customFormat="false" ht="25.15" hidden="false" customHeight="true" outlineLevel="0" collapsed="false">
      <c r="A4" s="38" t="s">
        <v>63</v>
      </c>
      <c r="B4" s="40"/>
      <c r="C4" s="40"/>
      <c r="D4" s="40"/>
      <c r="E4" s="40"/>
      <c r="F4" s="119"/>
      <c r="G4" s="40"/>
      <c r="H4" s="40"/>
      <c r="I4" s="40"/>
      <c r="J4" s="40"/>
    </row>
    <row r="5" customFormat="false" ht="19.5" hidden="false" customHeight="true" outlineLevel="0" collapsed="false">
      <c r="A5" s="41"/>
      <c r="B5" s="120" t="s">
        <v>38</v>
      </c>
      <c r="C5" s="120"/>
      <c r="D5" s="120"/>
      <c r="E5" s="120" t="s">
        <v>39</v>
      </c>
      <c r="F5" s="120"/>
      <c r="G5" s="120"/>
      <c r="H5" s="120" t="s">
        <v>40</v>
      </c>
      <c r="I5" s="120"/>
      <c r="J5" s="120"/>
    </row>
    <row r="6" customFormat="false" ht="33.75" hidden="false" customHeight="true" outlineLevel="0" collapsed="false">
      <c r="A6" s="121" t="s">
        <v>64</v>
      </c>
      <c r="B6" s="122" t="s">
        <v>24</v>
      </c>
      <c r="C6" s="122" t="s">
        <v>25</v>
      </c>
      <c r="D6" s="122" t="s">
        <v>26</v>
      </c>
      <c r="E6" s="122" t="s">
        <v>24</v>
      </c>
      <c r="F6" s="122" t="s">
        <v>25</v>
      </c>
      <c r="G6" s="122" t="s">
        <v>26</v>
      </c>
      <c r="H6" s="122" t="s">
        <v>24</v>
      </c>
      <c r="I6" s="122" t="s">
        <v>25</v>
      </c>
      <c r="J6" s="122" t="s">
        <v>26</v>
      </c>
    </row>
    <row r="7" customFormat="false" ht="12.75" hidden="false" customHeight="true" outlineLevel="0" collapsed="false">
      <c r="A7" s="136"/>
      <c r="B7" s="82" t="s">
        <v>19</v>
      </c>
      <c r="C7" s="82"/>
      <c r="D7" s="82"/>
      <c r="E7" s="82"/>
      <c r="F7" s="82"/>
      <c r="G7" s="82"/>
      <c r="H7" s="82"/>
      <c r="I7" s="82"/>
      <c r="J7" s="82"/>
    </row>
    <row r="8" customFormat="false" ht="12.75" hidden="false" customHeight="true" outlineLevel="0" collapsed="false">
      <c r="A8" s="137" t="s">
        <v>42</v>
      </c>
      <c r="B8" s="120"/>
      <c r="C8" s="120"/>
      <c r="D8" s="120"/>
      <c r="E8" s="120"/>
      <c r="F8" s="120"/>
      <c r="G8" s="120"/>
      <c r="H8" s="120"/>
      <c r="I8" s="120"/>
      <c r="J8" s="120"/>
    </row>
    <row r="9" customFormat="false" ht="12.75" hidden="false" customHeight="true" outlineLevel="0" collapsed="false">
      <c r="A9" s="57" t="s">
        <v>65</v>
      </c>
      <c r="B9" s="127" t="n">
        <v>1271</v>
      </c>
      <c r="C9" s="127" t="n">
        <v>13996</v>
      </c>
      <c r="D9" s="127" t="n">
        <v>19883</v>
      </c>
      <c r="E9" s="127" t="n">
        <v>533</v>
      </c>
      <c r="F9" s="127" t="n">
        <v>3577</v>
      </c>
      <c r="G9" s="127" t="n">
        <v>4292</v>
      </c>
      <c r="H9" s="127" t="n">
        <v>849</v>
      </c>
      <c r="I9" s="127" t="n">
        <v>385</v>
      </c>
      <c r="J9" s="127" t="n">
        <v>1321</v>
      </c>
    </row>
    <row r="10" customFormat="false" ht="12.75" hidden="false" customHeight="true" outlineLevel="0" collapsed="false">
      <c r="A10" s="130" t="s">
        <v>66</v>
      </c>
      <c r="B10" s="131" t="n">
        <v>647</v>
      </c>
      <c r="C10" s="131" t="n">
        <v>5408</v>
      </c>
      <c r="D10" s="131" t="n">
        <v>7777</v>
      </c>
      <c r="E10" s="131" t="n">
        <v>228</v>
      </c>
      <c r="F10" s="131" t="n">
        <v>1256</v>
      </c>
      <c r="G10" s="131" t="n">
        <v>1564</v>
      </c>
      <c r="H10" s="131" t="n">
        <v>571</v>
      </c>
      <c r="I10" s="131" t="n">
        <v>71</v>
      </c>
      <c r="J10" s="131" t="n">
        <v>661</v>
      </c>
    </row>
    <row r="11" customFormat="false" ht="12.75" hidden="false" customHeight="true" outlineLevel="0" collapsed="false">
      <c r="A11" s="138" t="s">
        <v>67</v>
      </c>
      <c r="B11" s="131" t="n">
        <v>167</v>
      </c>
      <c r="C11" s="131" t="n">
        <v>2051</v>
      </c>
      <c r="D11" s="131" t="n">
        <v>2886</v>
      </c>
      <c r="E11" s="131" t="n">
        <v>107</v>
      </c>
      <c r="F11" s="131" t="n">
        <v>393</v>
      </c>
      <c r="G11" s="131" t="n">
        <v>504</v>
      </c>
      <c r="H11" s="131" t="n">
        <v>299</v>
      </c>
      <c r="I11" s="131" t="n">
        <v>41</v>
      </c>
      <c r="J11" s="131" t="n">
        <v>356</v>
      </c>
    </row>
    <row r="12" customFormat="false" ht="12.75" hidden="false" customHeight="true" outlineLevel="0" collapsed="false">
      <c r="A12" s="138" t="s">
        <v>68</v>
      </c>
      <c r="B12" s="139" t="n">
        <v>140</v>
      </c>
      <c r="C12" s="139" t="n">
        <v>1177</v>
      </c>
      <c r="D12" s="139" t="n">
        <v>1667</v>
      </c>
      <c r="E12" s="139" t="n">
        <v>26</v>
      </c>
      <c r="F12" s="139" t="n">
        <v>179</v>
      </c>
      <c r="G12" s="139" t="n">
        <v>225</v>
      </c>
      <c r="H12" s="131" t="n">
        <v>29</v>
      </c>
      <c r="I12" s="131" t="n">
        <v>6</v>
      </c>
      <c r="J12" s="131" t="n">
        <v>36</v>
      </c>
    </row>
    <row r="13" customFormat="false" ht="12.75" hidden="false" customHeight="true" outlineLevel="0" collapsed="false">
      <c r="A13" s="140" t="s">
        <v>69</v>
      </c>
      <c r="B13" s="139" t="n">
        <v>334</v>
      </c>
      <c r="C13" s="139" t="n">
        <v>2176</v>
      </c>
      <c r="D13" s="139" t="n">
        <v>3217</v>
      </c>
      <c r="E13" s="139" t="n">
        <v>74</v>
      </c>
      <c r="F13" s="139" t="n">
        <v>527</v>
      </c>
      <c r="G13" s="139" t="n">
        <v>633</v>
      </c>
      <c r="H13" s="131" t="n">
        <v>174</v>
      </c>
      <c r="I13" s="131" t="n">
        <v>21</v>
      </c>
      <c r="J13" s="131" t="n">
        <v>200</v>
      </c>
    </row>
    <row r="14" customFormat="false" ht="12.75" hidden="false" customHeight="true" outlineLevel="0" collapsed="false">
      <c r="A14" s="130" t="s">
        <v>70</v>
      </c>
      <c r="B14" s="131" t="n">
        <v>626</v>
      </c>
      <c r="C14" s="131" t="n">
        <v>8577</v>
      </c>
      <c r="D14" s="131" t="n">
        <v>12089</v>
      </c>
      <c r="E14" s="131" t="n">
        <v>299</v>
      </c>
      <c r="F14" s="131" t="n">
        <v>2316</v>
      </c>
      <c r="G14" s="131" t="n">
        <v>2724</v>
      </c>
      <c r="H14" s="131" t="n">
        <v>281</v>
      </c>
      <c r="I14" s="131" t="n">
        <v>315</v>
      </c>
      <c r="J14" s="131" t="n">
        <v>663</v>
      </c>
    </row>
    <row r="15" customFormat="false" ht="12.75" hidden="false" customHeight="true" outlineLevel="0" collapsed="false">
      <c r="A15" s="138" t="s">
        <v>71</v>
      </c>
      <c r="B15" s="131" t="n">
        <v>51</v>
      </c>
      <c r="C15" s="131" t="n">
        <v>594</v>
      </c>
      <c r="D15" s="131" t="n">
        <v>849</v>
      </c>
      <c r="E15" s="131" t="n">
        <v>49</v>
      </c>
      <c r="F15" s="131" t="n">
        <v>277</v>
      </c>
      <c r="G15" s="131" t="n">
        <v>338</v>
      </c>
      <c r="H15" s="131" t="n">
        <v>48</v>
      </c>
      <c r="I15" s="131" t="n">
        <v>18</v>
      </c>
      <c r="J15" s="131" t="n">
        <v>67</v>
      </c>
    </row>
    <row r="16" customFormat="false" ht="12.75" hidden="false" customHeight="true" outlineLevel="0" collapsed="false">
      <c r="A16" s="138" t="s">
        <v>72</v>
      </c>
      <c r="B16" s="131" t="n">
        <v>573</v>
      </c>
      <c r="C16" s="131" t="n">
        <v>7980</v>
      </c>
      <c r="D16" s="131" t="n">
        <v>11243</v>
      </c>
      <c r="E16" s="131" t="n">
        <v>248</v>
      </c>
      <c r="F16" s="131" t="n">
        <v>2042</v>
      </c>
      <c r="G16" s="131" t="n">
        <v>2390</v>
      </c>
      <c r="H16" s="131" t="n">
        <v>217</v>
      </c>
      <c r="I16" s="131" t="n">
        <v>293</v>
      </c>
      <c r="J16" s="131" t="n">
        <v>567</v>
      </c>
    </row>
    <row r="17" customFormat="false" ht="12.75" hidden="false" customHeight="true" outlineLevel="0" collapsed="false">
      <c r="A17" s="138"/>
      <c r="B17" s="131"/>
      <c r="C17" s="131"/>
      <c r="D17" s="131"/>
      <c r="E17" s="131"/>
      <c r="F17" s="131"/>
      <c r="G17" s="131"/>
      <c r="H17" s="131"/>
      <c r="I17" s="131"/>
      <c r="J17" s="131"/>
    </row>
    <row r="18" customFormat="false" ht="12.75" hidden="false" customHeight="true" outlineLevel="0" collapsed="false">
      <c r="A18" s="57" t="s">
        <v>73</v>
      </c>
      <c r="B18" s="127" t="n">
        <v>207</v>
      </c>
      <c r="C18" s="127" t="n">
        <v>9963</v>
      </c>
      <c r="D18" s="127" t="n">
        <v>12875</v>
      </c>
      <c r="E18" s="127" t="n">
        <v>67</v>
      </c>
      <c r="F18" s="127" t="n">
        <v>2466</v>
      </c>
      <c r="G18" s="127" t="n">
        <v>2768</v>
      </c>
      <c r="H18" s="127" t="n">
        <v>169</v>
      </c>
      <c r="I18" s="127" t="n">
        <v>534</v>
      </c>
      <c r="J18" s="127" t="n">
        <v>769</v>
      </c>
    </row>
    <row r="19" customFormat="false" ht="25.7" hidden="false" customHeight="true" outlineLevel="0" collapsed="false">
      <c r="A19" s="63" t="s">
        <v>74</v>
      </c>
      <c r="B19" s="97" t="n">
        <v>1596</v>
      </c>
      <c r="C19" s="97" t="n">
        <v>26655</v>
      </c>
      <c r="D19" s="97" t="n">
        <v>36146</v>
      </c>
      <c r="E19" s="97" t="n">
        <v>642</v>
      </c>
      <c r="F19" s="97" t="n">
        <v>6430</v>
      </c>
      <c r="G19" s="97" t="n">
        <v>7513</v>
      </c>
      <c r="H19" s="97" t="n">
        <v>1144</v>
      </c>
      <c r="I19" s="97" t="n">
        <v>1005</v>
      </c>
      <c r="J19" s="97" t="n">
        <v>2345</v>
      </c>
    </row>
    <row r="20" customFormat="false" ht="12.75" hidden="false" customHeight="true" outlineLevel="0" collapsed="false">
      <c r="A20" s="137" t="s">
        <v>51</v>
      </c>
      <c r="B20" s="127"/>
      <c r="C20" s="127"/>
      <c r="D20" s="127"/>
      <c r="E20" s="127"/>
      <c r="F20" s="127"/>
      <c r="G20" s="127"/>
      <c r="H20" s="127"/>
      <c r="I20" s="127"/>
      <c r="J20" s="127"/>
    </row>
    <row r="21" customFormat="false" ht="12.75" hidden="false" customHeight="true" outlineLevel="0" collapsed="false">
      <c r="A21" s="57" t="s">
        <v>65</v>
      </c>
      <c r="B21" s="127" t="n">
        <v>2637</v>
      </c>
      <c r="C21" s="127" t="n">
        <v>17551</v>
      </c>
      <c r="D21" s="127" t="n">
        <v>26062</v>
      </c>
      <c r="E21" s="127" t="n">
        <v>1598</v>
      </c>
      <c r="F21" s="127" t="n">
        <v>5665</v>
      </c>
      <c r="G21" s="127" t="n">
        <v>7443</v>
      </c>
      <c r="H21" s="127" t="n">
        <v>3220</v>
      </c>
      <c r="I21" s="127" t="n">
        <v>380</v>
      </c>
      <c r="J21" s="127" t="n">
        <v>3708</v>
      </c>
    </row>
    <row r="22" customFormat="false" ht="12.75" hidden="false" customHeight="true" outlineLevel="0" collapsed="false">
      <c r="A22" s="130" t="s">
        <v>66</v>
      </c>
      <c r="B22" s="131" t="n">
        <v>1811</v>
      </c>
      <c r="C22" s="131" t="n">
        <v>10889</v>
      </c>
      <c r="D22" s="131" t="n">
        <v>16177</v>
      </c>
      <c r="E22" s="131" t="n">
        <v>1029</v>
      </c>
      <c r="F22" s="131" t="n">
        <v>3093</v>
      </c>
      <c r="G22" s="131" t="n">
        <v>4205</v>
      </c>
      <c r="H22" s="131" t="n">
        <v>2567</v>
      </c>
      <c r="I22" s="131" t="n">
        <v>163</v>
      </c>
      <c r="J22" s="131" t="n">
        <v>2775</v>
      </c>
    </row>
    <row r="23" customFormat="false" ht="12.75" hidden="false" customHeight="true" outlineLevel="0" collapsed="false">
      <c r="A23" s="138" t="s">
        <v>67</v>
      </c>
      <c r="B23" s="131" t="n">
        <v>1007</v>
      </c>
      <c r="C23" s="131" t="n">
        <v>6877</v>
      </c>
      <c r="D23" s="131" t="n">
        <v>10039</v>
      </c>
      <c r="E23" s="131" t="n">
        <v>745</v>
      </c>
      <c r="F23" s="131" t="n">
        <v>1965</v>
      </c>
      <c r="G23" s="131" t="n">
        <v>2750</v>
      </c>
      <c r="H23" s="131" t="n">
        <v>1915</v>
      </c>
      <c r="I23" s="131" t="n">
        <v>123</v>
      </c>
      <c r="J23" s="131" t="n">
        <v>2084</v>
      </c>
    </row>
    <row r="24" customFormat="false" ht="12.75" hidden="false" customHeight="true" outlineLevel="0" collapsed="false">
      <c r="A24" s="138" t="s">
        <v>68</v>
      </c>
      <c r="B24" s="131" t="n">
        <v>154</v>
      </c>
      <c r="C24" s="131" t="n">
        <v>1308</v>
      </c>
      <c r="D24" s="131" t="n">
        <v>1881</v>
      </c>
      <c r="E24" s="131" t="n">
        <v>82</v>
      </c>
      <c r="F24" s="131" t="n">
        <v>404</v>
      </c>
      <c r="G24" s="131" t="n">
        <v>504</v>
      </c>
      <c r="H24" s="131" t="n">
        <v>119</v>
      </c>
      <c r="I24" s="131" t="n">
        <v>16</v>
      </c>
      <c r="J24" s="131" t="n">
        <v>132</v>
      </c>
    </row>
    <row r="25" customFormat="false" ht="12.75" hidden="false" customHeight="true" outlineLevel="0" collapsed="false">
      <c r="A25" s="140" t="s">
        <v>69</v>
      </c>
      <c r="B25" s="131" t="n">
        <v>647</v>
      </c>
      <c r="C25" s="131" t="n">
        <v>2704</v>
      </c>
      <c r="D25" s="131" t="n">
        <v>4254</v>
      </c>
      <c r="E25" s="131" t="n">
        <v>180</v>
      </c>
      <c r="F25" s="131" t="n">
        <v>537</v>
      </c>
      <c r="G25" s="131" t="n">
        <v>742</v>
      </c>
      <c r="H25" s="131" t="n">
        <v>391</v>
      </c>
      <c r="I25" s="131" t="n">
        <v>25</v>
      </c>
      <c r="J25" s="131" t="n">
        <v>415</v>
      </c>
    </row>
    <row r="26" customFormat="false" ht="12.75" hidden="false" customHeight="true" outlineLevel="0" collapsed="false">
      <c r="A26" s="130" t="s">
        <v>70</v>
      </c>
      <c r="B26" s="131" t="n">
        <v>824</v>
      </c>
      <c r="C26" s="131" t="n">
        <v>6639</v>
      </c>
      <c r="D26" s="131" t="n">
        <v>9861</v>
      </c>
      <c r="E26" s="131" t="n">
        <v>567</v>
      </c>
      <c r="F26" s="131" t="n">
        <v>2568</v>
      </c>
      <c r="G26" s="131" t="n">
        <v>3236</v>
      </c>
      <c r="H26" s="131" t="n">
        <v>657</v>
      </c>
      <c r="I26" s="131" t="n">
        <v>221</v>
      </c>
      <c r="J26" s="131" t="n">
        <v>931</v>
      </c>
    </row>
    <row r="27" customFormat="false" ht="12.75" hidden="false" customHeight="true" outlineLevel="0" collapsed="false">
      <c r="A27" s="138" t="s">
        <v>71</v>
      </c>
      <c r="B27" s="131" t="n">
        <v>260</v>
      </c>
      <c r="C27" s="131" t="n">
        <v>1859</v>
      </c>
      <c r="D27" s="131" t="n">
        <v>2798</v>
      </c>
      <c r="E27" s="131" t="n">
        <v>296</v>
      </c>
      <c r="F27" s="131" t="n">
        <v>1270</v>
      </c>
      <c r="G27" s="131" t="n">
        <v>1597</v>
      </c>
      <c r="H27" s="131" t="n">
        <v>298</v>
      </c>
      <c r="I27" s="131" t="n">
        <v>44</v>
      </c>
      <c r="J27" s="131" t="n">
        <v>356</v>
      </c>
    </row>
    <row r="28" customFormat="false" ht="12.75" hidden="false" customHeight="true" outlineLevel="0" collapsed="false">
      <c r="A28" s="138" t="s">
        <v>72</v>
      </c>
      <c r="B28" s="131" t="n">
        <v>570</v>
      </c>
      <c r="C28" s="131" t="n">
        <v>4783</v>
      </c>
      <c r="D28" s="131" t="n">
        <v>7064</v>
      </c>
      <c r="E28" s="131" t="n">
        <v>271</v>
      </c>
      <c r="F28" s="131" t="n">
        <v>1299</v>
      </c>
      <c r="G28" s="131" t="n">
        <v>1640</v>
      </c>
      <c r="H28" s="131" t="n">
        <v>342</v>
      </c>
      <c r="I28" s="131" t="n">
        <v>173</v>
      </c>
      <c r="J28" s="131" t="n">
        <v>562</v>
      </c>
    </row>
    <row r="29" customFormat="false" ht="12.75" hidden="false" customHeight="true" outlineLevel="0" collapsed="false">
      <c r="A29" s="138"/>
      <c r="B29" s="131"/>
      <c r="C29" s="131"/>
      <c r="D29" s="131"/>
      <c r="E29" s="131"/>
      <c r="F29" s="131"/>
      <c r="G29" s="131"/>
      <c r="H29" s="131"/>
      <c r="I29" s="131"/>
      <c r="J29" s="131"/>
    </row>
    <row r="30" customFormat="false" ht="12.75" hidden="false" customHeight="true" outlineLevel="0" collapsed="false">
      <c r="A30" s="57" t="s">
        <v>73</v>
      </c>
      <c r="B30" s="127" t="n">
        <v>134</v>
      </c>
      <c r="C30" s="127" t="n">
        <v>3153</v>
      </c>
      <c r="D30" s="127" t="n">
        <v>4184</v>
      </c>
      <c r="E30" s="127" t="n">
        <v>40</v>
      </c>
      <c r="F30" s="127" t="n">
        <v>872</v>
      </c>
      <c r="G30" s="127" t="n">
        <v>1001</v>
      </c>
      <c r="H30" s="127" t="n">
        <v>173</v>
      </c>
      <c r="I30" s="127" t="n">
        <v>227</v>
      </c>
      <c r="J30" s="127" t="n">
        <v>439</v>
      </c>
    </row>
    <row r="31" customFormat="false" ht="25.7" hidden="false" customHeight="true" outlineLevel="0" collapsed="false">
      <c r="A31" s="63" t="s">
        <v>74</v>
      </c>
      <c r="B31" s="97" t="n">
        <v>2829</v>
      </c>
      <c r="C31" s="97" t="n">
        <v>21492</v>
      </c>
      <c r="D31" s="97" t="n">
        <v>31319</v>
      </c>
      <c r="E31" s="97" t="n">
        <v>1672</v>
      </c>
      <c r="F31" s="97" t="n">
        <v>6704</v>
      </c>
      <c r="G31" s="97" t="n">
        <v>8648</v>
      </c>
      <c r="H31" s="97" t="n">
        <v>3553</v>
      </c>
      <c r="I31" s="97" t="n">
        <v>640</v>
      </c>
      <c r="J31" s="97" t="n">
        <v>4352</v>
      </c>
    </row>
    <row r="32" customFormat="false" ht="12.75" hidden="false" customHeight="true" outlineLevel="0" collapsed="false">
      <c r="A32" s="137" t="s">
        <v>26</v>
      </c>
      <c r="B32" s="127"/>
      <c r="C32" s="127"/>
      <c r="D32" s="127"/>
      <c r="E32" s="127"/>
      <c r="F32" s="127"/>
      <c r="G32" s="127"/>
      <c r="H32" s="127"/>
      <c r="I32" s="127"/>
      <c r="J32" s="127"/>
    </row>
    <row r="33" customFormat="false" ht="12.75" hidden="false" customHeight="true" outlineLevel="0" collapsed="false">
      <c r="A33" s="57" t="s">
        <v>65</v>
      </c>
      <c r="B33" s="127" t="n">
        <v>3913</v>
      </c>
      <c r="C33" s="127" t="n">
        <v>31606</v>
      </c>
      <c r="D33" s="127" t="n">
        <v>46030</v>
      </c>
      <c r="E33" s="127" t="n">
        <v>2128</v>
      </c>
      <c r="F33" s="127" t="n">
        <v>9242</v>
      </c>
      <c r="G33" s="127" t="n">
        <v>11730</v>
      </c>
      <c r="H33" s="127" t="n">
        <v>4070</v>
      </c>
      <c r="I33" s="127" t="n">
        <v>767</v>
      </c>
      <c r="J33" s="127" t="n">
        <v>5026</v>
      </c>
    </row>
    <row r="34" customFormat="false" ht="12.75" hidden="false" customHeight="true" outlineLevel="0" collapsed="false">
      <c r="A34" s="130" t="s">
        <v>66</v>
      </c>
      <c r="B34" s="131" t="n">
        <v>2457</v>
      </c>
      <c r="C34" s="131" t="n">
        <v>16327</v>
      </c>
      <c r="D34" s="131" t="n">
        <v>23997</v>
      </c>
      <c r="E34" s="131" t="n">
        <v>1256</v>
      </c>
      <c r="F34" s="131" t="n">
        <v>4355</v>
      </c>
      <c r="G34" s="131" t="n">
        <v>5774</v>
      </c>
      <c r="H34" s="131" t="n">
        <v>3135</v>
      </c>
      <c r="I34" s="131" t="n">
        <v>237</v>
      </c>
      <c r="J34" s="131" t="n">
        <v>3437</v>
      </c>
    </row>
    <row r="35" customFormat="false" ht="12.75" hidden="false" customHeight="true" outlineLevel="0" collapsed="false">
      <c r="A35" s="138" t="s">
        <v>67</v>
      </c>
      <c r="B35" s="131" t="n">
        <v>1180</v>
      </c>
      <c r="C35" s="131" t="n">
        <v>8936</v>
      </c>
      <c r="D35" s="131" t="n">
        <v>12944</v>
      </c>
      <c r="E35" s="131" t="n">
        <v>851</v>
      </c>
      <c r="F35" s="131" t="n">
        <v>2361</v>
      </c>
      <c r="G35" s="131" t="n">
        <v>3254</v>
      </c>
      <c r="H35" s="131" t="n">
        <v>2221</v>
      </c>
      <c r="I35" s="131" t="n">
        <v>168</v>
      </c>
      <c r="J35" s="131" t="n">
        <v>2442</v>
      </c>
    </row>
    <row r="36" customFormat="false" ht="12.75" hidden="false" customHeight="true" outlineLevel="0" collapsed="false">
      <c r="A36" s="138" t="s">
        <v>68</v>
      </c>
      <c r="B36" s="131" t="n">
        <v>298</v>
      </c>
      <c r="C36" s="131" t="n">
        <v>2488</v>
      </c>
      <c r="D36" s="131" t="n">
        <v>3554</v>
      </c>
      <c r="E36" s="131" t="n">
        <v>105</v>
      </c>
      <c r="F36" s="131" t="n">
        <v>590</v>
      </c>
      <c r="G36" s="131" t="n">
        <v>728</v>
      </c>
      <c r="H36" s="131" t="n">
        <v>144</v>
      </c>
      <c r="I36" s="131" t="n">
        <v>22</v>
      </c>
      <c r="J36" s="131" t="n">
        <v>166</v>
      </c>
    </row>
    <row r="37" customFormat="false" ht="12.75" hidden="false" customHeight="true" outlineLevel="0" collapsed="false">
      <c r="A37" s="140" t="s">
        <v>69</v>
      </c>
      <c r="B37" s="131" t="n">
        <v>980</v>
      </c>
      <c r="C37" s="131" t="n">
        <v>4898</v>
      </c>
      <c r="D37" s="131" t="n">
        <v>7495</v>
      </c>
      <c r="E37" s="131" t="n">
        <v>252</v>
      </c>
      <c r="F37" s="131" t="n">
        <v>1064</v>
      </c>
      <c r="G37" s="131" t="n">
        <v>1376</v>
      </c>
      <c r="H37" s="131" t="n">
        <v>565</v>
      </c>
      <c r="I37" s="131" t="n">
        <v>38</v>
      </c>
      <c r="J37" s="131" t="n">
        <v>615</v>
      </c>
    </row>
    <row r="38" customFormat="false" ht="12.75" hidden="false" customHeight="true" outlineLevel="0" collapsed="false">
      <c r="A38" s="130" t="s">
        <v>70</v>
      </c>
      <c r="B38" s="131" t="n">
        <v>1450</v>
      </c>
      <c r="C38" s="131" t="n">
        <v>15242</v>
      </c>
      <c r="D38" s="131" t="n">
        <v>21987</v>
      </c>
      <c r="E38" s="131" t="n">
        <v>868</v>
      </c>
      <c r="F38" s="131" t="n">
        <v>4884</v>
      </c>
      <c r="G38" s="131" t="n">
        <v>5957</v>
      </c>
      <c r="H38" s="131" t="n">
        <v>937</v>
      </c>
      <c r="I38" s="131" t="n">
        <v>529</v>
      </c>
      <c r="J38" s="131" t="n">
        <v>1597</v>
      </c>
    </row>
    <row r="39" customFormat="false" ht="12.75" hidden="false" customHeight="true" outlineLevel="0" collapsed="false">
      <c r="A39" s="138" t="s">
        <v>71</v>
      </c>
      <c r="B39" s="131" t="n">
        <v>313</v>
      </c>
      <c r="C39" s="131" t="n">
        <v>2451</v>
      </c>
      <c r="D39" s="131" t="n">
        <v>3642</v>
      </c>
      <c r="E39" s="131" t="n">
        <v>349</v>
      </c>
      <c r="F39" s="131" t="n">
        <v>1547</v>
      </c>
      <c r="G39" s="131" t="n">
        <v>1929</v>
      </c>
      <c r="H39" s="131" t="n">
        <v>341</v>
      </c>
      <c r="I39" s="131" t="n">
        <v>59</v>
      </c>
      <c r="J39" s="131" t="n">
        <v>425</v>
      </c>
    </row>
    <row r="40" customFormat="false" ht="12.75" hidden="false" customHeight="true" outlineLevel="0" collapsed="false">
      <c r="A40" s="138" t="s">
        <v>72</v>
      </c>
      <c r="B40" s="131" t="n">
        <v>1138</v>
      </c>
      <c r="C40" s="131" t="n">
        <v>12793</v>
      </c>
      <c r="D40" s="131" t="n">
        <v>18346</v>
      </c>
      <c r="E40" s="131" t="n">
        <v>519</v>
      </c>
      <c r="F40" s="131" t="n">
        <v>3334</v>
      </c>
      <c r="G40" s="131" t="n">
        <v>4025</v>
      </c>
      <c r="H40" s="131" t="n">
        <v>565</v>
      </c>
      <c r="I40" s="131" t="n">
        <v>464</v>
      </c>
      <c r="J40" s="131" t="n">
        <v>1136</v>
      </c>
    </row>
    <row r="41" customFormat="false" ht="12.75" hidden="false" customHeight="true" outlineLevel="0" collapsed="false">
      <c r="A41" s="138"/>
      <c r="B41" s="131"/>
      <c r="C41" s="131"/>
      <c r="D41" s="131"/>
      <c r="E41" s="131"/>
      <c r="F41" s="131"/>
      <c r="G41" s="131"/>
      <c r="H41" s="131"/>
      <c r="I41" s="131"/>
      <c r="J41" s="131"/>
    </row>
    <row r="42" customFormat="false" ht="12.75" hidden="false" customHeight="true" outlineLevel="0" collapsed="false">
      <c r="A42" s="57" t="s">
        <v>73</v>
      </c>
      <c r="B42" s="127" t="n">
        <v>342</v>
      </c>
      <c r="C42" s="127" t="n">
        <v>13167</v>
      </c>
      <c r="D42" s="127" t="n">
        <v>17143</v>
      </c>
      <c r="E42" s="127" t="n">
        <v>107</v>
      </c>
      <c r="F42" s="127" t="n">
        <v>3339</v>
      </c>
      <c r="G42" s="127" t="n">
        <v>3766</v>
      </c>
      <c r="H42" s="127" t="n">
        <v>345</v>
      </c>
      <c r="I42" s="127" t="n">
        <v>761</v>
      </c>
      <c r="J42" s="127" t="n">
        <v>1203</v>
      </c>
    </row>
    <row r="43" customFormat="false" ht="25.15" hidden="false" customHeight="true" outlineLevel="0" collapsed="false">
      <c r="A43" s="63" t="s">
        <v>74</v>
      </c>
      <c r="B43" s="97" t="n">
        <v>4435</v>
      </c>
      <c r="C43" s="97" t="n">
        <v>48281</v>
      </c>
      <c r="D43" s="97" t="n">
        <v>67661</v>
      </c>
      <c r="E43" s="97" t="n">
        <v>2321</v>
      </c>
      <c r="F43" s="97" t="n">
        <v>13134</v>
      </c>
      <c r="G43" s="97" t="n">
        <v>16165</v>
      </c>
      <c r="H43" s="97" t="n">
        <v>4694</v>
      </c>
      <c r="I43" s="97" t="n">
        <v>1650</v>
      </c>
      <c r="J43" s="97" t="n">
        <v>6730</v>
      </c>
    </row>
    <row r="44" customFormat="false" ht="12.75" hidden="false" customHeight="true" outlineLevel="0" collapsed="false">
      <c r="A44" s="136"/>
      <c r="B44" s="82" t="s">
        <v>75</v>
      </c>
      <c r="C44" s="82"/>
      <c r="D44" s="82"/>
      <c r="E44" s="82"/>
      <c r="F44" s="82"/>
      <c r="G44" s="82"/>
      <c r="H44" s="82"/>
      <c r="I44" s="82"/>
      <c r="J44" s="82"/>
    </row>
    <row r="45" customFormat="false" ht="12.75" hidden="false" customHeight="true" outlineLevel="0" collapsed="false">
      <c r="A45" s="137" t="s">
        <v>42</v>
      </c>
      <c r="B45" s="92"/>
      <c r="C45" s="92"/>
      <c r="D45" s="92"/>
      <c r="E45" s="92"/>
      <c r="F45" s="92"/>
      <c r="G45" s="92"/>
      <c r="H45" s="92"/>
      <c r="I45" s="92"/>
      <c r="J45" s="92"/>
    </row>
    <row r="46" customFormat="false" ht="12.75" hidden="false" customHeight="true" outlineLevel="0" collapsed="false">
      <c r="A46" s="57" t="s">
        <v>65</v>
      </c>
      <c r="B46" s="62" t="n">
        <v>79.6</v>
      </c>
      <c r="C46" s="62" t="n">
        <v>52.5</v>
      </c>
      <c r="D46" s="62" t="n">
        <v>55</v>
      </c>
      <c r="E46" s="62" t="n">
        <v>83</v>
      </c>
      <c r="F46" s="62" t="n">
        <v>55.6</v>
      </c>
      <c r="G46" s="62" t="n">
        <v>57.1</v>
      </c>
      <c r="H46" s="62" t="n">
        <v>74.2</v>
      </c>
      <c r="I46" s="62" t="n">
        <v>38.3</v>
      </c>
      <c r="J46" s="62" t="n">
        <v>56.3</v>
      </c>
    </row>
    <row r="47" customFormat="false" ht="12.75" hidden="false" customHeight="true" outlineLevel="0" collapsed="false">
      <c r="A47" s="130" t="s">
        <v>66</v>
      </c>
      <c r="B47" s="141" t="n">
        <v>40.5</v>
      </c>
      <c r="C47" s="141" t="n">
        <v>20.3</v>
      </c>
      <c r="D47" s="141" t="n">
        <v>21.5</v>
      </c>
      <c r="E47" s="141" t="n">
        <v>35.5</v>
      </c>
      <c r="F47" s="141" t="n">
        <v>19.5</v>
      </c>
      <c r="G47" s="141" t="n">
        <v>20.8</v>
      </c>
      <c r="H47" s="141" t="n">
        <v>49.9</v>
      </c>
      <c r="I47" s="141" t="n">
        <v>7.1</v>
      </c>
      <c r="J47" s="141" t="n">
        <v>28.2</v>
      </c>
    </row>
    <row r="48" customFormat="false" ht="12.75" hidden="false" customHeight="true" outlineLevel="0" collapsed="false">
      <c r="A48" s="138" t="s">
        <v>67</v>
      </c>
      <c r="B48" s="141" t="n">
        <v>10.5</v>
      </c>
      <c r="C48" s="141" t="n">
        <v>7.7</v>
      </c>
      <c r="D48" s="141" t="n">
        <v>8</v>
      </c>
      <c r="E48" s="141" t="n">
        <v>16.7</v>
      </c>
      <c r="F48" s="141" t="n">
        <v>6.1</v>
      </c>
      <c r="G48" s="141" t="n">
        <v>6.7</v>
      </c>
      <c r="H48" s="141" t="n">
        <v>26.1</v>
      </c>
      <c r="I48" s="141" t="n">
        <v>4.1</v>
      </c>
      <c r="J48" s="141" t="n">
        <v>15.2</v>
      </c>
    </row>
    <row r="49" customFormat="false" ht="12.75" hidden="false" customHeight="true" outlineLevel="0" collapsed="false">
      <c r="A49" s="138" t="s">
        <v>68</v>
      </c>
      <c r="B49" s="141" t="n">
        <v>8.8</v>
      </c>
      <c r="C49" s="141" t="n">
        <v>4.4</v>
      </c>
      <c r="D49" s="141" t="n">
        <v>4.6</v>
      </c>
      <c r="E49" s="141" t="n">
        <v>4</v>
      </c>
      <c r="F49" s="141" t="n">
        <v>2.8</v>
      </c>
      <c r="G49" s="141" t="n">
        <v>3</v>
      </c>
      <c r="H49" s="141" t="n">
        <v>2.5</v>
      </c>
      <c r="I49" s="141" t="n">
        <v>0.6</v>
      </c>
      <c r="J49" s="141" t="n">
        <v>1.5</v>
      </c>
    </row>
    <row r="50" customFormat="false" ht="12.75" hidden="false" customHeight="true" outlineLevel="0" collapsed="false">
      <c r="A50" s="140" t="s">
        <v>69</v>
      </c>
      <c r="B50" s="141" t="n">
        <v>20.9</v>
      </c>
      <c r="C50" s="141" t="n">
        <v>8.2</v>
      </c>
      <c r="D50" s="141" t="n">
        <v>8.9</v>
      </c>
      <c r="E50" s="141" t="n">
        <v>11.5</v>
      </c>
      <c r="F50" s="141" t="n">
        <v>8.2</v>
      </c>
      <c r="G50" s="141" t="n">
        <v>8.4</v>
      </c>
      <c r="H50" s="141" t="n">
        <v>15.2</v>
      </c>
      <c r="I50" s="141" t="n">
        <v>2.1</v>
      </c>
      <c r="J50" s="141" t="n">
        <v>8.5</v>
      </c>
    </row>
    <row r="51" customFormat="false" ht="12.75" hidden="false" customHeight="true" outlineLevel="0" collapsed="false">
      <c r="A51" s="130" t="s">
        <v>70</v>
      </c>
      <c r="B51" s="141" t="n">
        <v>39.2</v>
      </c>
      <c r="C51" s="141" t="n">
        <v>32.2</v>
      </c>
      <c r="D51" s="141" t="n">
        <v>33.4</v>
      </c>
      <c r="E51" s="141" t="n">
        <v>46.6</v>
      </c>
      <c r="F51" s="141" t="n">
        <v>36</v>
      </c>
      <c r="G51" s="141" t="n">
        <v>36.3</v>
      </c>
      <c r="H51" s="141" t="n">
        <v>24.6</v>
      </c>
      <c r="I51" s="141" t="n">
        <v>31.3</v>
      </c>
      <c r="J51" s="141" t="n">
        <v>28.3</v>
      </c>
    </row>
    <row r="52" customFormat="false" ht="12.75" hidden="false" customHeight="true" outlineLevel="0" collapsed="false">
      <c r="A52" s="138" t="s">
        <v>71</v>
      </c>
      <c r="B52" s="141" t="n">
        <v>3.2</v>
      </c>
      <c r="C52" s="141" t="n">
        <v>2.2</v>
      </c>
      <c r="D52" s="141" t="n">
        <v>2.3</v>
      </c>
      <c r="E52" s="141" t="n">
        <v>7.6</v>
      </c>
      <c r="F52" s="141" t="n">
        <v>4.3</v>
      </c>
      <c r="G52" s="141" t="n">
        <v>4.5</v>
      </c>
      <c r="H52" s="141" t="n">
        <v>4.2</v>
      </c>
      <c r="I52" s="141" t="n">
        <v>1.8</v>
      </c>
      <c r="J52" s="141" t="n">
        <v>2.9</v>
      </c>
    </row>
    <row r="53" customFormat="false" ht="12.75" hidden="false" customHeight="true" outlineLevel="0" collapsed="false">
      <c r="A53" s="138" t="s">
        <v>72</v>
      </c>
      <c r="B53" s="141" t="n">
        <v>35.9</v>
      </c>
      <c r="C53" s="141" t="n">
        <v>29.9</v>
      </c>
      <c r="D53" s="141" t="n">
        <v>31.1</v>
      </c>
      <c r="E53" s="141" t="n">
        <v>38.6</v>
      </c>
      <c r="F53" s="141" t="n">
        <v>31.8</v>
      </c>
      <c r="G53" s="141" t="n">
        <v>31.8</v>
      </c>
      <c r="H53" s="141" t="n">
        <v>19</v>
      </c>
      <c r="I53" s="141" t="n">
        <v>29.2</v>
      </c>
      <c r="J53" s="141" t="n">
        <v>24.2</v>
      </c>
    </row>
    <row r="54" customFormat="false" ht="12.75" hidden="false" customHeight="true" outlineLevel="0" collapsed="false">
      <c r="A54" s="138"/>
      <c r="B54" s="62"/>
      <c r="C54" s="62"/>
      <c r="D54" s="62"/>
      <c r="E54" s="62"/>
      <c r="F54" s="62"/>
      <c r="G54" s="62"/>
      <c r="H54" s="62"/>
      <c r="I54" s="62"/>
      <c r="J54" s="62"/>
    </row>
    <row r="55" customFormat="false" ht="12.75" hidden="false" customHeight="true" outlineLevel="0" collapsed="false">
      <c r="A55" s="57" t="s">
        <v>73</v>
      </c>
      <c r="B55" s="62" t="n">
        <v>13</v>
      </c>
      <c r="C55" s="62" t="n">
        <v>37.4</v>
      </c>
      <c r="D55" s="62" t="n">
        <v>35.6</v>
      </c>
      <c r="E55" s="62" t="n">
        <v>10.4</v>
      </c>
      <c r="F55" s="62" t="n">
        <v>38.4</v>
      </c>
      <c r="G55" s="62" t="n">
        <v>36.8</v>
      </c>
      <c r="H55" s="62" t="n">
        <v>14.8</v>
      </c>
      <c r="I55" s="62" t="n">
        <v>53.1</v>
      </c>
      <c r="J55" s="62" t="n">
        <v>32.8</v>
      </c>
    </row>
    <row r="56" customFormat="false" ht="25.15" hidden="false" customHeight="true" outlineLevel="0" collapsed="false">
      <c r="A56" s="63" t="s">
        <v>74</v>
      </c>
      <c r="B56" s="68" t="n">
        <v>100</v>
      </c>
      <c r="C56" s="68" t="n">
        <v>100</v>
      </c>
      <c r="D56" s="68" t="n">
        <v>100</v>
      </c>
      <c r="E56" s="68" t="n">
        <v>100</v>
      </c>
      <c r="F56" s="68" t="n">
        <v>100</v>
      </c>
      <c r="G56" s="68" t="n">
        <v>100</v>
      </c>
      <c r="H56" s="68" t="n">
        <v>100</v>
      </c>
      <c r="I56" s="68" t="n">
        <v>100</v>
      </c>
      <c r="J56" s="68" t="n">
        <v>100</v>
      </c>
    </row>
    <row r="57" customFormat="false" ht="12.75" hidden="false" customHeight="true" outlineLevel="0" collapsed="false">
      <c r="A57" s="137" t="s">
        <v>51</v>
      </c>
      <c r="B57" s="62"/>
      <c r="C57" s="62"/>
      <c r="D57" s="62"/>
      <c r="E57" s="62"/>
      <c r="F57" s="62"/>
      <c r="G57" s="62"/>
      <c r="H57" s="62"/>
      <c r="I57" s="62"/>
      <c r="J57" s="62"/>
    </row>
    <row r="58" customFormat="false" ht="12.75" hidden="false" customHeight="true" outlineLevel="0" collapsed="false">
      <c r="A58" s="57" t="s">
        <v>65</v>
      </c>
      <c r="B58" s="62" t="n">
        <v>93.2</v>
      </c>
      <c r="C58" s="62" t="n">
        <v>81.7</v>
      </c>
      <c r="D58" s="62" t="n">
        <v>83.2</v>
      </c>
      <c r="E58" s="62" t="n">
        <v>95.6</v>
      </c>
      <c r="F58" s="62" t="n">
        <v>84.5</v>
      </c>
      <c r="G58" s="62" t="n">
        <v>86.1</v>
      </c>
      <c r="H58" s="62" t="n">
        <v>90.6</v>
      </c>
      <c r="I58" s="62" t="n">
        <v>59.4</v>
      </c>
      <c r="J58" s="62" t="n">
        <v>85.2</v>
      </c>
    </row>
    <row r="59" customFormat="false" ht="12.75" hidden="false" customHeight="true" outlineLevel="0" collapsed="false">
      <c r="A59" s="130" t="s">
        <v>66</v>
      </c>
      <c r="B59" s="141" t="n">
        <v>64</v>
      </c>
      <c r="C59" s="141" t="n">
        <v>50.7</v>
      </c>
      <c r="D59" s="141" t="n">
        <v>51.7</v>
      </c>
      <c r="E59" s="141" t="n">
        <v>61.5</v>
      </c>
      <c r="F59" s="141" t="n">
        <v>46.1</v>
      </c>
      <c r="G59" s="141" t="n">
        <v>48.6</v>
      </c>
      <c r="H59" s="141" t="n">
        <v>72.2</v>
      </c>
      <c r="I59" s="141" t="n">
        <v>25.5</v>
      </c>
      <c r="J59" s="141" t="n">
        <v>63.8</v>
      </c>
    </row>
    <row r="60" customFormat="false" ht="12.75" hidden="false" customHeight="true" outlineLevel="0" collapsed="false">
      <c r="A60" s="138" t="s">
        <v>67</v>
      </c>
      <c r="B60" s="141" t="n">
        <v>35.6</v>
      </c>
      <c r="C60" s="141" t="n">
        <v>32</v>
      </c>
      <c r="D60" s="141" t="n">
        <v>32.1</v>
      </c>
      <c r="E60" s="141" t="n">
        <v>44.6</v>
      </c>
      <c r="F60" s="141" t="n">
        <v>29.3</v>
      </c>
      <c r="G60" s="141" t="n">
        <v>31.8</v>
      </c>
      <c r="H60" s="141" t="n">
        <v>53.9</v>
      </c>
      <c r="I60" s="141" t="n">
        <v>19.2</v>
      </c>
      <c r="J60" s="141" t="n">
        <v>47.9</v>
      </c>
    </row>
    <row r="61" customFormat="false" ht="12.75" hidden="false" customHeight="true" outlineLevel="0" collapsed="false">
      <c r="A61" s="138" t="s">
        <v>68</v>
      </c>
      <c r="B61" s="141" t="n">
        <v>5.4</v>
      </c>
      <c r="C61" s="141" t="n">
        <v>6.1</v>
      </c>
      <c r="D61" s="141" t="n">
        <v>6</v>
      </c>
      <c r="E61" s="141" t="n">
        <v>4.9</v>
      </c>
      <c r="F61" s="141" t="n">
        <v>6</v>
      </c>
      <c r="G61" s="141" t="n">
        <v>5.8</v>
      </c>
      <c r="H61" s="141" t="n">
        <v>3.3</v>
      </c>
      <c r="I61" s="141" t="n">
        <v>2.5</v>
      </c>
      <c r="J61" s="141" t="n">
        <v>3</v>
      </c>
    </row>
    <row r="62" customFormat="false" ht="12.75" hidden="false" customHeight="true" outlineLevel="0" collapsed="false">
      <c r="A62" s="140" t="s">
        <v>69</v>
      </c>
      <c r="B62" s="141" t="n">
        <v>22.9</v>
      </c>
      <c r="C62" s="141" t="n">
        <v>12.6</v>
      </c>
      <c r="D62" s="141" t="n">
        <v>13.6</v>
      </c>
      <c r="E62" s="141" t="n">
        <v>10.8</v>
      </c>
      <c r="F62" s="141" t="n">
        <v>8</v>
      </c>
      <c r="G62" s="141" t="n">
        <v>8.6</v>
      </c>
      <c r="H62" s="141" t="n">
        <v>11</v>
      </c>
      <c r="I62" s="141" t="n">
        <v>3.9</v>
      </c>
      <c r="J62" s="141" t="n">
        <v>9.5</v>
      </c>
    </row>
    <row r="63" customFormat="false" ht="12.75" hidden="false" customHeight="true" outlineLevel="0" collapsed="false">
      <c r="A63" s="130" t="s">
        <v>70</v>
      </c>
      <c r="B63" s="141" t="n">
        <v>29.1</v>
      </c>
      <c r="C63" s="141" t="n">
        <v>30.9</v>
      </c>
      <c r="D63" s="141" t="n">
        <v>31.5</v>
      </c>
      <c r="E63" s="141" t="n">
        <v>33.9</v>
      </c>
      <c r="F63" s="141" t="n">
        <v>38.3</v>
      </c>
      <c r="G63" s="141" t="n">
        <v>37.4</v>
      </c>
      <c r="H63" s="141" t="n">
        <v>18.5</v>
      </c>
      <c r="I63" s="141" t="n">
        <v>34.5</v>
      </c>
      <c r="J63" s="141" t="n">
        <v>21.4</v>
      </c>
    </row>
    <row r="64" customFormat="false" ht="12.75" hidden="false" customHeight="true" outlineLevel="0" collapsed="false">
      <c r="A64" s="138" t="s">
        <v>71</v>
      </c>
      <c r="B64" s="141" t="n">
        <v>9.2</v>
      </c>
      <c r="C64" s="141" t="n">
        <v>8.6</v>
      </c>
      <c r="D64" s="141" t="n">
        <v>8.9</v>
      </c>
      <c r="E64" s="141" t="n">
        <v>17.7</v>
      </c>
      <c r="F64" s="141" t="n">
        <v>18.9</v>
      </c>
      <c r="G64" s="141" t="n">
        <v>18.5</v>
      </c>
      <c r="H64" s="141" t="n">
        <v>8.4</v>
      </c>
      <c r="I64" s="141" t="n">
        <v>6.9</v>
      </c>
      <c r="J64" s="141" t="n">
        <v>8.2</v>
      </c>
    </row>
    <row r="65" customFormat="false" ht="12.75" hidden="false" customHeight="true" outlineLevel="0" collapsed="false">
      <c r="A65" s="138" t="s">
        <v>72</v>
      </c>
      <c r="B65" s="141" t="n">
        <v>20.1</v>
      </c>
      <c r="C65" s="141" t="n">
        <v>22.3</v>
      </c>
      <c r="D65" s="141" t="n">
        <v>22.6</v>
      </c>
      <c r="E65" s="141" t="n">
        <v>16.2</v>
      </c>
      <c r="F65" s="141" t="n">
        <v>19.4</v>
      </c>
      <c r="G65" s="141" t="n">
        <v>19</v>
      </c>
      <c r="H65" s="141" t="n">
        <v>9.6</v>
      </c>
      <c r="I65" s="141" t="n">
        <v>27</v>
      </c>
      <c r="J65" s="141" t="n">
        <v>12.9</v>
      </c>
    </row>
    <row r="66" customFormat="false" ht="12.75" hidden="false" customHeight="true" outlineLevel="0" collapsed="false">
      <c r="A66" s="138"/>
      <c r="B66" s="62"/>
      <c r="C66" s="62"/>
      <c r="D66" s="62"/>
      <c r="E66" s="62"/>
      <c r="F66" s="62"/>
      <c r="G66" s="62"/>
      <c r="H66" s="62"/>
      <c r="I66" s="62"/>
      <c r="J66" s="62"/>
    </row>
    <row r="67" customFormat="false" ht="12.75" hidden="false" customHeight="true" outlineLevel="0" collapsed="false">
      <c r="A67" s="57" t="s">
        <v>73</v>
      </c>
      <c r="B67" s="62" t="n">
        <v>4.7</v>
      </c>
      <c r="C67" s="62" t="n">
        <v>14.7</v>
      </c>
      <c r="D67" s="62" t="n">
        <v>13.4</v>
      </c>
      <c r="E67" s="62" t="n">
        <v>2.4</v>
      </c>
      <c r="F67" s="62" t="n">
        <v>13</v>
      </c>
      <c r="G67" s="62" t="n">
        <v>11.6</v>
      </c>
      <c r="H67" s="62" t="n">
        <v>4.9</v>
      </c>
      <c r="I67" s="62" t="n">
        <v>35.5</v>
      </c>
      <c r="J67" s="62" t="n">
        <v>10.1</v>
      </c>
    </row>
    <row r="68" customFormat="false" ht="25.7" hidden="false" customHeight="true" outlineLevel="0" collapsed="false">
      <c r="A68" s="63" t="s">
        <v>74</v>
      </c>
      <c r="B68" s="68" t="n">
        <v>100</v>
      </c>
      <c r="C68" s="68" t="n">
        <v>100</v>
      </c>
      <c r="D68" s="68" t="n">
        <v>100</v>
      </c>
      <c r="E68" s="68" t="n">
        <v>100</v>
      </c>
      <c r="F68" s="68" t="n">
        <v>100</v>
      </c>
      <c r="G68" s="68" t="n">
        <v>100</v>
      </c>
      <c r="H68" s="68" t="n">
        <v>100</v>
      </c>
      <c r="I68" s="68" t="n">
        <v>100</v>
      </c>
      <c r="J68" s="68" t="n">
        <v>100</v>
      </c>
    </row>
    <row r="69" customFormat="false" ht="12.75" hidden="false" customHeight="true" outlineLevel="0" collapsed="false">
      <c r="A69" s="137" t="s">
        <v>26</v>
      </c>
      <c r="B69" s="62"/>
      <c r="C69" s="62"/>
      <c r="D69" s="62"/>
      <c r="E69" s="62"/>
      <c r="F69" s="62"/>
      <c r="G69" s="62"/>
      <c r="H69" s="62"/>
      <c r="I69" s="62"/>
      <c r="J69" s="62"/>
    </row>
    <row r="70" customFormat="false" ht="12.75" hidden="false" customHeight="true" outlineLevel="0" collapsed="false">
      <c r="A70" s="57" t="s">
        <v>65</v>
      </c>
      <c r="B70" s="62" t="n">
        <v>88.2</v>
      </c>
      <c r="C70" s="62" t="n">
        <v>65.5</v>
      </c>
      <c r="D70" s="62" t="n">
        <v>68</v>
      </c>
      <c r="E70" s="62" t="n">
        <v>91.7</v>
      </c>
      <c r="F70" s="62" t="n">
        <v>70.4</v>
      </c>
      <c r="G70" s="62" t="n">
        <v>72.6</v>
      </c>
      <c r="H70" s="62" t="n">
        <v>86.7</v>
      </c>
      <c r="I70" s="62" t="n">
        <v>46.5</v>
      </c>
      <c r="J70" s="62" t="n">
        <v>74.7</v>
      </c>
    </row>
    <row r="71" customFormat="false" ht="12.75" hidden="false" customHeight="true" outlineLevel="0" collapsed="false">
      <c r="A71" s="142" t="s">
        <v>66</v>
      </c>
      <c r="B71" s="141" t="n">
        <v>55.4</v>
      </c>
      <c r="C71" s="141" t="n">
        <v>33.8</v>
      </c>
      <c r="D71" s="141" t="n">
        <v>35.5</v>
      </c>
      <c r="E71" s="141" t="n">
        <v>54.1</v>
      </c>
      <c r="F71" s="141" t="n">
        <v>33.2</v>
      </c>
      <c r="G71" s="141" t="n">
        <v>35.7</v>
      </c>
      <c r="H71" s="141" t="n">
        <v>66.8</v>
      </c>
      <c r="I71" s="141" t="n">
        <v>14.4</v>
      </c>
      <c r="J71" s="141" t="n">
        <v>51.1</v>
      </c>
    </row>
    <row r="72" customFormat="false" ht="12.75" hidden="false" customHeight="true" outlineLevel="0" collapsed="false">
      <c r="A72" s="140" t="s">
        <v>67</v>
      </c>
      <c r="B72" s="141" t="n">
        <v>26.6</v>
      </c>
      <c r="C72" s="141" t="n">
        <v>18.5</v>
      </c>
      <c r="D72" s="141" t="n">
        <v>19.1</v>
      </c>
      <c r="E72" s="141" t="n">
        <v>36.7</v>
      </c>
      <c r="F72" s="141" t="n">
        <v>18</v>
      </c>
      <c r="G72" s="141" t="n">
        <v>20.1</v>
      </c>
      <c r="H72" s="141" t="n">
        <v>47.3</v>
      </c>
      <c r="I72" s="141" t="n">
        <v>10.2</v>
      </c>
      <c r="J72" s="141" t="n">
        <v>36.3</v>
      </c>
    </row>
    <row r="73" customFormat="false" ht="12.75" hidden="false" customHeight="true" outlineLevel="0" collapsed="false">
      <c r="A73" s="140" t="s">
        <v>68</v>
      </c>
      <c r="B73" s="141" t="n">
        <v>6.7</v>
      </c>
      <c r="C73" s="141" t="n">
        <v>5.2</v>
      </c>
      <c r="D73" s="141" t="n">
        <v>5.3</v>
      </c>
      <c r="E73" s="141" t="n">
        <v>4.5</v>
      </c>
      <c r="F73" s="141" t="n">
        <v>4.5</v>
      </c>
      <c r="G73" s="141" t="n">
        <v>4.5</v>
      </c>
      <c r="H73" s="141" t="n">
        <v>3.1</v>
      </c>
      <c r="I73" s="141" t="n">
        <v>1.3</v>
      </c>
      <c r="J73" s="141" t="n">
        <v>2.5</v>
      </c>
    </row>
    <row r="74" customFormat="false" ht="12.75" hidden="false" customHeight="true" outlineLevel="0" collapsed="false">
      <c r="A74" s="140" t="s">
        <v>69</v>
      </c>
      <c r="B74" s="141" t="n">
        <v>22.1</v>
      </c>
      <c r="C74" s="141" t="n">
        <v>10.1</v>
      </c>
      <c r="D74" s="141" t="n">
        <v>11.1</v>
      </c>
      <c r="E74" s="141" t="n">
        <v>10.9</v>
      </c>
      <c r="F74" s="141" t="n">
        <v>8.1</v>
      </c>
      <c r="G74" s="141" t="n">
        <v>8.5</v>
      </c>
      <c r="H74" s="141" t="n">
        <v>12</v>
      </c>
      <c r="I74" s="141" t="n">
        <v>2.3</v>
      </c>
      <c r="J74" s="141" t="n">
        <v>9.1</v>
      </c>
    </row>
    <row r="75" customFormat="false" ht="12.75" hidden="false" customHeight="true" outlineLevel="0" collapsed="false">
      <c r="A75" s="142" t="s">
        <v>70</v>
      </c>
      <c r="B75" s="141" t="n">
        <v>32.7</v>
      </c>
      <c r="C75" s="141" t="n">
        <v>31.6</v>
      </c>
      <c r="D75" s="141" t="n">
        <v>32.5</v>
      </c>
      <c r="E75" s="141" t="n">
        <v>37.4</v>
      </c>
      <c r="F75" s="141" t="n">
        <v>37.2</v>
      </c>
      <c r="G75" s="141" t="n">
        <v>36.9</v>
      </c>
      <c r="H75" s="141" t="n">
        <v>20</v>
      </c>
      <c r="I75" s="141" t="n">
        <v>32.1</v>
      </c>
      <c r="J75" s="141" t="n">
        <v>23.7</v>
      </c>
    </row>
    <row r="76" customFormat="false" ht="12.75" hidden="false" customHeight="true" outlineLevel="0" collapsed="false">
      <c r="A76" s="140" t="s">
        <v>71</v>
      </c>
      <c r="B76" s="141" t="n">
        <v>7.1</v>
      </c>
      <c r="C76" s="141" t="n">
        <v>5.1</v>
      </c>
      <c r="D76" s="141" t="n">
        <v>5.4</v>
      </c>
      <c r="E76" s="141" t="n">
        <v>15</v>
      </c>
      <c r="F76" s="141" t="n">
        <v>11.8</v>
      </c>
      <c r="G76" s="141" t="n">
        <v>11.9</v>
      </c>
      <c r="H76" s="141" t="n">
        <v>7.3</v>
      </c>
      <c r="I76" s="141" t="n">
        <v>3.6</v>
      </c>
      <c r="J76" s="141" t="n">
        <v>6.3</v>
      </c>
    </row>
    <row r="77" customFormat="false" ht="12.75" hidden="false" customHeight="true" outlineLevel="0" collapsed="false">
      <c r="A77" s="138" t="s">
        <v>72</v>
      </c>
      <c r="B77" s="141" t="n">
        <v>25.7</v>
      </c>
      <c r="C77" s="141" t="n">
        <v>26.5</v>
      </c>
      <c r="D77" s="141" t="n">
        <v>27.1</v>
      </c>
      <c r="E77" s="141" t="n">
        <v>22.4</v>
      </c>
      <c r="F77" s="141" t="n">
        <v>25.4</v>
      </c>
      <c r="G77" s="141" t="n">
        <v>24.9</v>
      </c>
      <c r="H77" s="141" t="n">
        <v>12</v>
      </c>
      <c r="I77" s="141" t="n">
        <v>28.1</v>
      </c>
      <c r="J77" s="141" t="n">
        <v>16.9</v>
      </c>
    </row>
    <row r="78" customFormat="false" ht="12.75" hidden="false" customHeight="true" outlineLevel="0" collapsed="false">
      <c r="A78" s="140"/>
      <c r="B78" s="62"/>
      <c r="C78" s="62"/>
      <c r="D78" s="62"/>
      <c r="E78" s="62"/>
      <c r="F78" s="62"/>
      <c r="G78" s="62"/>
      <c r="H78" s="62"/>
      <c r="I78" s="62"/>
      <c r="J78" s="62"/>
    </row>
    <row r="79" customFormat="false" ht="12.75" hidden="false" customHeight="true" outlineLevel="0" collapsed="false">
      <c r="A79" s="111" t="s">
        <v>73</v>
      </c>
      <c r="B79" s="62" t="n">
        <v>7.7</v>
      </c>
      <c r="C79" s="62" t="n">
        <v>27.3</v>
      </c>
      <c r="D79" s="62" t="n">
        <v>25.3</v>
      </c>
      <c r="E79" s="62" t="n">
        <v>4.6</v>
      </c>
      <c r="F79" s="62" t="n">
        <v>25.4</v>
      </c>
      <c r="G79" s="62" t="n">
        <v>23.3</v>
      </c>
      <c r="H79" s="62" t="n">
        <v>7.3</v>
      </c>
      <c r="I79" s="62" t="n">
        <v>46.1</v>
      </c>
      <c r="J79" s="62" t="n">
        <v>17.9</v>
      </c>
    </row>
    <row r="80" customFormat="false" ht="25.7" hidden="false" customHeight="true" outlineLevel="0" collapsed="false">
      <c r="A80" s="113" t="s">
        <v>74</v>
      </c>
      <c r="B80" s="117" t="n">
        <v>100</v>
      </c>
      <c r="C80" s="117" t="n">
        <v>100</v>
      </c>
      <c r="D80" s="117" t="n">
        <v>100</v>
      </c>
      <c r="E80" s="117" t="n">
        <v>100</v>
      </c>
      <c r="F80" s="117" t="n">
        <v>100</v>
      </c>
      <c r="G80" s="117" t="n">
        <v>100</v>
      </c>
      <c r="H80" s="117" t="n">
        <v>100</v>
      </c>
      <c r="I80" s="117" t="n">
        <v>100</v>
      </c>
      <c r="J80" s="117" t="n">
        <v>100</v>
      </c>
    </row>
    <row r="81" customFormat="false" ht="12.75" hidden="false" customHeight="true" outlineLevel="0" collapsed="false"/>
    <row r="82" customFormat="false" ht="12.75" hidden="false" customHeight="true" outlineLevel="0" collapsed="false"/>
    <row r="83" customFormat="false" ht="12.75" hidden="false" customHeight="true" outlineLevel="0" collapsed="false">
      <c r="A83" s="118" t="str">
        <f aca="false">Contents!B27</f>
        <v>© Commonwealth of Australia 2020</v>
      </c>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6">
    <mergeCell ref="A1:K1"/>
    <mergeCell ref="B5:D5"/>
    <mergeCell ref="E5:G5"/>
    <mergeCell ref="H5:J5"/>
    <mergeCell ref="B7:J7"/>
    <mergeCell ref="B44:J44"/>
  </mergeCells>
  <hyperlinks>
    <hyperlink ref="A83"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N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4" min="2" style="0" width="11.56"/>
  </cols>
  <sheetData>
    <row r="1" customFormat="false" ht="60"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4" t="str">
        <f aca="false">Contents!A2</f>
        <v>45100DO004_2019 Recorded Crime – Victims, Australia, 2019</v>
      </c>
      <c r="B2" s="3"/>
      <c r="C2" s="3"/>
      <c r="D2" s="3"/>
      <c r="E2" s="3"/>
      <c r="F2" s="3"/>
      <c r="G2" s="3"/>
      <c r="H2" s="3"/>
      <c r="I2" s="3"/>
      <c r="J2" s="3"/>
      <c r="K2" s="3"/>
      <c r="L2" s="3"/>
      <c r="M2" s="3"/>
    </row>
    <row r="3" customFormat="false" ht="15.75" hidden="false" customHeight="true" outlineLevel="0" collapsed="false">
      <c r="A3" s="35" t="str">
        <f aca="false">Contents!A3</f>
        <v>Released at 11.30am (Canberra time) Thurs 9 July 2020</v>
      </c>
      <c r="B3" s="37"/>
      <c r="C3" s="37"/>
      <c r="D3" s="37"/>
      <c r="E3" s="37"/>
      <c r="F3" s="37"/>
      <c r="G3" s="37"/>
      <c r="H3" s="37"/>
      <c r="I3" s="37"/>
      <c r="J3" s="37"/>
      <c r="K3" s="37"/>
      <c r="L3" s="37"/>
      <c r="M3" s="37"/>
    </row>
    <row r="4" customFormat="false" ht="25.15" hidden="false" customHeight="true" outlineLevel="0" collapsed="false">
      <c r="A4" s="38" t="s">
        <v>76</v>
      </c>
      <c r="B4" s="40"/>
      <c r="C4" s="40"/>
      <c r="D4" s="40"/>
      <c r="E4" s="40"/>
      <c r="F4" s="119"/>
      <c r="G4" s="40"/>
      <c r="H4" s="40"/>
      <c r="I4" s="40"/>
      <c r="J4" s="40"/>
      <c r="K4" s="40"/>
      <c r="L4" s="40"/>
      <c r="M4" s="40"/>
    </row>
    <row r="5" customFormat="false" ht="19.5" hidden="false" customHeight="true" outlineLevel="0" collapsed="false">
      <c r="A5" s="41"/>
      <c r="B5" s="120" t="s">
        <v>38</v>
      </c>
      <c r="C5" s="120"/>
      <c r="D5" s="120"/>
      <c r="E5" s="120" t="s">
        <v>77</v>
      </c>
      <c r="F5" s="120"/>
      <c r="G5" s="120"/>
      <c r="H5" s="43" t="s">
        <v>39</v>
      </c>
      <c r="I5" s="43"/>
      <c r="J5" s="43"/>
      <c r="K5" s="120" t="s">
        <v>40</v>
      </c>
      <c r="L5" s="120"/>
      <c r="M5" s="120"/>
    </row>
    <row r="6" customFormat="false" ht="33.75" hidden="false" customHeight="true" outlineLevel="0" collapsed="false">
      <c r="A6" s="121" t="s">
        <v>41</v>
      </c>
      <c r="B6" s="122" t="s">
        <v>24</v>
      </c>
      <c r="C6" s="122" t="s">
        <v>25</v>
      </c>
      <c r="D6" s="122" t="s">
        <v>26</v>
      </c>
      <c r="E6" s="122" t="s">
        <v>24</v>
      </c>
      <c r="F6" s="122" t="s">
        <v>25</v>
      </c>
      <c r="G6" s="122" t="s">
        <v>26</v>
      </c>
      <c r="H6" s="122" t="s">
        <v>24</v>
      </c>
      <c r="I6" s="122" t="s">
        <v>25</v>
      </c>
      <c r="J6" s="122" t="s">
        <v>26</v>
      </c>
      <c r="K6" s="122" t="s">
        <v>24</v>
      </c>
      <c r="L6" s="122" t="s">
        <v>25</v>
      </c>
      <c r="M6" s="122" t="s">
        <v>26</v>
      </c>
    </row>
    <row r="7" customFormat="false" ht="12.75" hidden="false" customHeight="true" outlineLevel="0" collapsed="false">
      <c r="A7" s="143"/>
      <c r="B7" s="124" t="s">
        <v>19</v>
      </c>
      <c r="C7" s="124"/>
      <c r="D7" s="124"/>
      <c r="E7" s="124"/>
      <c r="F7" s="124"/>
      <c r="G7" s="124"/>
      <c r="H7" s="124"/>
      <c r="I7" s="124"/>
      <c r="J7" s="124"/>
      <c r="K7" s="124"/>
      <c r="L7" s="124"/>
      <c r="M7" s="124"/>
    </row>
    <row r="8" customFormat="false" ht="12.75" hidden="false" customHeight="true" outlineLevel="0" collapsed="false">
      <c r="A8" s="12" t="s">
        <v>78</v>
      </c>
      <c r="B8" s="92"/>
      <c r="C8" s="92"/>
      <c r="D8" s="92"/>
      <c r="E8" s="92"/>
      <c r="F8" s="92"/>
      <c r="G8" s="92"/>
      <c r="H8" s="92"/>
      <c r="I8" s="92"/>
      <c r="J8" s="92"/>
      <c r="K8" s="92"/>
      <c r="L8" s="92"/>
      <c r="M8" s="92"/>
    </row>
    <row r="9" customFormat="false" ht="12.75" hidden="false" customHeight="true" outlineLevel="0" collapsed="false">
      <c r="A9" s="57" t="s">
        <v>43</v>
      </c>
      <c r="B9" s="127" t="n">
        <v>168</v>
      </c>
      <c r="C9" s="127" t="n">
        <v>1068</v>
      </c>
      <c r="D9" s="127" t="n">
        <v>1442</v>
      </c>
      <c r="E9" s="127" t="n">
        <v>88</v>
      </c>
      <c r="F9" s="127" t="n">
        <v>475</v>
      </c>
      <c r="G9" s="127" t="n">
        <v>616</v>
      </c>
      <c r="H9" s="127" t="n">
        <v>5</v>
      </c>
      <c r="I9" s="127" t="n">
        <v>79</v>
      </c>
      <c r="J9" s="127" t="n">
        <v>90</v>
      </c>
      <c r="K9" s="127" t="n">
        <v>9</v>
      </c>
      <c r="L9" s="127" t="n">
        <v>8</v>
      </c>
      <c r="M9" s="127" t="n">
        <v>23</v>
      </c>
    </row>
    <row r="10" customFormat="false" ht="12.75" hidden="false" customHeight="true" outlineLevel="0" collapsed="false">
      <c r="A10" s="57" t="s">
        <v>44</v>
      </c>
      <c r="B10" s="127" t="n">
        <v>345</v>
      </c>
      <c r="C10" s="127" t="n">
        <v>1900</v>
      </c>
      <c r="D10" s="127" t="n">
        <v>2626</v>
      </c>
      <c r="E10" s="127" t="n">
        <v>180</v>
      </c>
      <c r="F10" s="127" t="n">
        <v>850</v>
      </c>
      <c r="G10" s="127" t="n">
        <v>1093</v>
      </c>
      <c r="H10" s="127" t="n">
        <v>14</v>
      </c>
      <c r="I10" s="127" t="n">
        <v>167</v>
      </c>
      <c r="J10" s="127" t="n">
        <v>204</v>
      </c>
      <c r="K10" s="127" t="n">
        <v>36</v>
      </c>
      <c r="L10" s="127" t="n">
        <v>19</v>
      </c>
      <c r="M10" s="127" t="n">
        <v>62</v>
      </c>
    </row>
    <row r="11" customFormat="false" ht="12.75" hidden="false" customHeight="true" outlineLevel="0" collapsed="false">
      <c r="A11" s="57" t="s">
        <v>45</v>
      </c>
      <c r="B11" s="127" t="n">
        <v>229</v>
      </c>
      <c r="C11" s="127" t="n">
        <v>2190</v>
      </c>
      <c r="D11" s="127" t="n">
        <v>2901</v>
      </c>
      <c r="E11" s="127" t="n">
        <v>116</v>
      </c>
      <c r="F11" s="127" t="n">
        <v>951</v>
      </c>
      <c r="G11" s="127" t="n">
        <v>1124</v>
      </c>
      <c r="H11" s="127" t="n">
        <v>23</v>
      </c>
      <c r="I11" s="127" t="n">
        <v>332</v>
      </c>
      <c r="J11" s="127" t="n">
        <v>389</v>
      </c>
      <c r="K11" s="127" t="n">
        <v>26</v>
      </c>
      <c r="L11" s="127" t="n">
        <v>31</v>
      </c>
      <c r="M11" s="127" t="n">
        <v>63</v>
      </c>
    </row>
    <row r="12" customFormat="false" ht="12.75" hidden="false" customHeight="true" outlineLevel="0" collapsed="false">
      <c r="A12" s="57" t="s">
        <v>46</v>
      </c>
      <c r="B12" s="127" t="n">
        <v>37</v>
      </c>
      <c r="C12" s="127" t="n">
        <v>729</v>
      </c>
      <c r="D12" s="127" t="n">
        <v>897</v>
      </c>
      <c r="E12" s="127" t="n">
        <v>40</v>
      </c>
      <c r="F12" s="127" t="n">
        <v>472</v>
      </c>
      <c r="G12" s="127" t="n">
        <v>532</v>
      </c>
      <c r="H12" s="127" t="n">
        <v>14</v>
      </c>
      <c r="I12" s="127" t="n">
        <v>182</v>
      </c>
      <c r="J12" s="127" t="n">
        <v>215</v>
      </c>
      <c r="K12" s="127" t="n">
        <v>13</v>
      </c>
      <c r="L12" s="127" t="n">
        <v>35</v>
      </c>
      <c r="M12" s="127" t="n">
        <v>47</v>
      </c>
    </row>
    <row r="13" customFormat="false" ht="12.75" hidden="false" customHeight="true" outlineLevel="0" collapsed="false">
      <c r="A13" s="57" t="s">
        <v>47</v>
      </c>
      <c r="B13" s="127" t="n">
        <v>56</v>
      </c>
      <c r="C13" s="127" t="n">
        <v>995</v>
      </c>
      <c r="D13" s="127" t="n">
        <v>1245</v>
      </c>
      <c r="E13" s="127" t="n">
        <v>60</v>
      </c>
      <c r="F13" s="127" t="n">
        <v>597</v>
      </c>
      <c r="G13" s="127" t="n">
        <v>679</v>
      </c>
      <c r="H13" s="127" t="n">
        <v>20</v>
      </c>
      <c r="I13" s="127" t="n">
        <v>247</v>
      </c>
      <c r="J13" s="127" t="n">
        <v>279</v>
      </c>
      <c r="K13" s="127" t="n">
        <v>21</v>
      </c>
      <c r="L13" s="127" t="n">
        <v>48</v>
      </c>
      <c r="M13" s="127" t="n">
        <v>75</v>
      </c>
    </row>
    <row r="14" customFormat="false" ht="12.75" hidden="false" customHeight="true" outlineLevel="0" collapsed="false">
      <c r="A14" s="57" t="s">
        <v>48</v>
      </c>
      <c r="B14" s="127" t="n">
        <v>42</v>
      </c>
      <c r="C14" s="127" t="n">
        <v>596</v>
      </c>
      <c r="D14" s="127" t="n">
        <v>754</v>
      </c>
      <c r="E14" s="127" t="n">
        <v>31</v>
      </c>
      <c r="F14" s="127" t="n">
        <v>312</v>
      </c>
      <c r="G14" s="127" t="n">
        <v>360</v>
      </c>
      <c r="H14" s="127" t="n">
        <v>11</v>
      </c>
      <c r="I14" s="127" t="n">
        <v>163</v>
      </c>
      <c r="J14" s="127" t="n">
        <v>184</v>
      </c>
      <c r="K14" s="127" t="n">
        <v>11</v>
      </c>
      <c r="L14" s="127" t="n">
        <v>23</v>
      </c>
      <c r="M14" s="127" t="n">
        <v>35</v>
      </c>
    </row>
    <row r="15" customFormat="false" ht="12.75" hidden="false" customHeight="true" outlineLevel="0" collapsed="false">
      <c r="A15" s="57" t="s">
        <v>49</v>
      </c>
      <c r="B15" s="127" t="n">
        <v>59</v>
      </c>
      <c r="C15" s="127" t="n">
        <v>892</v>
      </c>
      <c r="D15" s="127" t="n">
        <v>1121</v>
      </c>
      <c r="E15" s="127" t="n">
        <v>35</v>
      </c>
      <c r="F15" s="127" t="n">
        <v>328</v>
      </c>
      <c r="G15" s="127" t="n">
        <v>377</v>
      </c>
      <c r="H15" s="127" t="n">
        <v>8</v>
      </c>
      <c r="I15" s="127" t="n">
        <v>177</v>
      </c>
      <c r="J15" s="127" t="n">
        <v>185</v>
      </c>
      <c r="K15" s="127" t="n">
        <v>11</v>
      </c>
      <c r="L15" s="127" t="n">
        <v>17</v>
      </c>
      <c r="M15" s="127" t="n">
        <v>36</v>
      </c>
    </row>
    <row r="16" customFormat="false" ht="12.75" hidden="false" customHeight="true" outlineLevel="0" collapsed="false">
      <c r="A16" s="57"/>
      <c r="B16" s="131"/>
      <c r="C16" s="131"/>
      <c r="D16" s="131"/>
      <c r="E16" s="131"/>
      <c r="F16" s="131"/>
      <c r="G16" s="131"/>
      <c r="H16" s="131"/>
      <c r="I16" s="131"/>
      <c r="J16" s="131"/>
      <c r="K16" s="131"/>
      <c r="L16" s="131"/>
      <c r="M16" s="131"/>
    </row>
    <row r="17" customFormat="false" ht="12.75" hidden="false" customHeight="true" outlineLevel="0" collapsed="false">
      <c r="A17" s="12" t="s">
        <v>52</v>
      </c>
      <c r="B17" s="131"/>
      <c r="C17" s="131"/>
      <c r="D17" s="131"/>
      <c r="E17" s="131"/>
      <c r="F17" s="131"/>
      <c r="G17" s="131"/>
      <c r="H17" s="131"/>
      <c r="I17" s="131"/>
      <c r="J17" s="131"/>
      <c r="K17" s="131"/>
      <c r="L17" s="131"/>
      <c r="M17" s="131"/>
    </row>
    <row r="18" customFormat="false" ht="12.75" hidden="false" customHeight="true" outlineLevel="0" collapsed="false">
      <c r="A18" s="57" t="s">
        <v>53</v>
      </c>
      <c r="B18" s="127" t="n">
        <v>700</v>
      </c>
      <c r="C18" s="127" t="n">
        <v>4675</v>
      </c>
      <c r="D18" s="127" t="n">
        <v>6562</v>
      </c>
      <c r="E18" s="127" t="n">
        <v>417</v>
      </c>
      <c r="F18" s="127" t="n">
        <v>2832</v>
      </c>
      <c r="G18" s="127" t="n">
        <v>3411</v>
      </c>
      <c r="H18" s="127" t="n">
        <v>68</v>
      </c>
      <c r="I18" s="127" t="n">
        <v>891</v>
      </c>
      <c r="J18" s="127" t="n">
        <v>1039</v>
      </c>
      <c r="K18" s="127" t="n">
        <v>63</v>
      </c>
      <c r="L18" s="127" t="n">
        <v>61</v>
      </c>
      <c r="M18" s="127" t="n">
        <v>141</v>
      </c>
    </row>
    <row r="19" customFormat="false" ht="12.75" hidden="false" customHeight="true" outlineLevel="0" collapsed="false">
      <c r="A19" s="57" t="s">
        <v>54</v>
      </c>
      <c r="B19" s="127" t="n">
        <v>79</v>
      </c>
      <c r="C19" s="127" t="n">
        <v>1106</v>
      </c>
      <c r="D19" s="127" t="n">
        <v>1478</v>
      </c>
      <c r="E19" s="127" t="n">
        <v>79</v>
      </c>
      <c r="F19" s="127" t="n">
        <v>627</v>
      </c>
      <c r="G19" s="127" t="n">
        <v>774</v>
      </c>
      <c r="H19" s="127" t="n">
        <v>24</v>
      </c>
      <c r="I19" s="127" t="n">
        <v>272</v>
      </c>
      <c r="J19" s="127" t="n">
        <v>320</v>
      </c>
      <c r="K19" s="127" t="n">
        <v>47</v>
      </c>
      <c r="L19" s="127" t="n">
        <v>75</v>
      </c>
      <c r="M19" s="127" t="n">
        <v>143</v>
      </c>
    </row>
    <row r="20" customFormat="false" ht="12.75" hidden="false" customHeight="true" outlineLevel="0" collapsed="false">
      <c r="A20" s="130" t="s">
        <v>55</v>
      </c>
      <c r="B20" s="131" t="n">
        <v>0</v>
      </c>
      <c r="C20" s="131" t="n">
        <v>173</v>
      </c>
      <c r="D20" s="131" t="n">
        <v>210</v>
      </c>
      <c r="E20" s="131" t="n">
        <v>6</v>
      </c>
      <c r="F20" s="131" t="n">
        <v>66</v>
      </c>
      <c r="G20" s="131" t="n">
        <v>85</v>
      </c>
      <c r="H20" s="132" t="s">
        <v>56</v>
      </c>
      <c r="I20" s="132" t="s">
        <v>56</v>
      </c>
      <c r="J20" s="132" t="s">
        <v>56</v>
      </c>
      <c r="K20" s="131" t="n">
        <v>3</v>
      </c>
      <c r="L20" s="131" t="n">
        <v>4</v>
      </c>
      <c r="M20" s="131" t="n">
        <v>14</v>
      </c>
    </row>
    <row r="21" customFormat="false" ht="12.75" hidden="false" customHeight="true" outlineLevel="0" collapsed="false">
      <c r="A21" s="130" t="s">
        <v>57</v>
      </c>
      <c r="B21" s="131" t="n">
        <v>15</v>
      </c>
      <c r="C21" s="131" t="n">
        <v>258</v>
      </c>
      <c r="D21" s="131" t="n">
        <v>330</v>
      </c>
      <c r="E21" s="131" t="n">
        <v>14</v>
      </c>
      <c r="F21" s="131" t="n">
        <v>163</v>
      </c>
      <c r="G21" s="131" t="n">
        <v>193</v>
      </c>
      <c r="H21" s="132" t="s">
        <v>56</v>
      </c>
      <c r="I21" s="132" t="s">
        <v>56</v>
      </c>
      <c r="J21" s="132" t="s">
        <v>56</v>
      </c>
      <c r="K21" s="131" t="n">
        <v>4</v>
      </c>
      <c r="L21" s="131" t="n">
        <v>4</v>
      </c>
      <c r="M21" s="131" t="n">
        <v>10</v>
      </c>
    </row>
    <row r="22" customFormat="false" ht="12.75" hidden="false" customHeight="true" outlineLevel="0" collapsed="false">
      <c r="A22" s="130" t="s">
        <v>58</v>
      </c>
      <c r="B22" s="131" t="n">
        <v>57</v>
      </c>
      <c r="C22" s="131" t="n">
        <v>675</v>
      </c>
      <c r="D22" s="131" t="n">
        <v>934</v>
      </c>
      <c r="E22" s="131" t="n">
        <v>61</v>
      </c>
      <c r="F22" s="131" t="n">
        <v>401</v>
      </c>
      <c r="G22" s="131" t="n">
        <v>491</v>
      </c>
      <c r="H22" s="132" t="s">
        <v>56</v>
      </c>
      <c r="I22" s="132" t="s">
        <v>56</v>
      </c>
      <c r="J22" s="132" t="s">
        <v>56</v>
      </c>
      <c r="K22" s="131" t="n">
        <v>9</v>
      </c>
      <c r="L22" s="131" t="n">
        <v>9</v>
      </c>
      <c r="M22" s="131" t="n">
        <v>25</v>
      </c>
    </row>
    <row r="23" customFormat="false" ht="12.75" hidden="false" customHeight="true" outlineLevel="0" collapsed="false">
      <c r="A23" s="130"/>
      <c r="B23" s="131"/>
      <c r="C23" s="131"/>
      <c r="D23" s="131"/>
      <c r="E23" s="131"/>
      <c r="F23" s="131"/>
      <c r="G23" s="131"/>
      <c r="H23" s="131"/>
      <c r="I23" s="131"/>
      <c r="J23" s="131"/>
      <c r="K23" s="131"/>
      <c r="L23" s="131"/>
      <c r="M23" s="131"/>
    </row>
    <row r="24" customFormat="false" ht="12.75" hidden="false" customHeight="true" outlineLevel="0" collapsed="false">
      <c r="A24" s="57" t="s">
        <v>59</v>
      </c>
      <c r="B24" s="127" t="n">
        <v>27</v>
      </c>
      <c r="C24" s="127" t="n">
        <v>652</v>
      </c>
      <c r="D24" s="127" t="n">
        <v>820</v>
      </c>
      <c r="E24" s="127" t="n">
        <v>31</v>
      </c>
      <c r="F24" s="127" t="n">
        <v>483</v>
      </c>
      <c r="G24" s="127" t="n">
        <v>576</v>
      </c>
      <c r="H24" s="127" t="n">
        <v>3</v>
      </c>
      <c r="I24" s="127" t="n">
        <v>171</v>
      </c>
      <c r="J24" s="127" t="n">
        <v>187</v>
      </c>
      <c r="K24" s="127" t="n">
        <v>17</v>
      </c>
      <c r="L24" s="127" t="n">
        <v>42</v>
      </c>
      <c r="M24" s="127" t="n">
        <v>70</v>
      </c>
    </row>
    <row r="25" customFormat="false" ht="12.75" hidden="false" customHeight="true" outlineLevel="0" collapsed="false">
      <c r="A25" s="130" t="s">
        <v>60</v>
      </c>
      <c r="B25" s="131" t="n">
        <v>7</v>
      </c>
      <c r="C25" s="131" t="n">
        <v>369</v>
      </c>
      <c r="D25" s="131" t="n">
        <v>470</v>
      </c>
      <c r="E25" s="131" t="n">
        <v>10</v>
      </c>
      <c r="F25" s="131" t="n">
        <v>167</v>
      </c>
      <c r="G25" s="131" t="n">
        <v>194</v>
      </c>
      <c r="H25" s="132" t="s">
        <v>56</v>
      </c>
      <c r="I25" s="132" t="s">
        <v>56</v>
      </c>
      <c r="J25" s="132" t="s">
        <v>56</v>
      </c>
      <c r="K25" s="131" t="n">
        <v>0</v>
      </c>
      <c r="L25" s="131" t="n">
        <v>7</v>
      </c>
      <c r="M25" s="131" t="n">
        <v>7</v>
      </c>
    </row>
    <row r="26" customFormat="false" ht="12.75" hidden="false" customHeight="true" outlineLevel="0" collapsed="false">
      <c r="A26" s="130" t="s">
        <v>61</v>
      </c>
      <c r="B26" s="131" t="n">
        <v>15</v>
      </c>
      <c r="C26" s="131" t="n">
        <v>226</v>
      </c>
      <c r="D26" s="131" t="n">
        <v>279</v>
      </c>
      <c r="E26" s="131" t="n">
        <v>20</v>
      </c>
      <c r="F26" s="131" t="n">
        <v>197</v>
      </c>
      <c r="G26" s="131" t="n">
        <v>244</v>
      </c>
      <c r="H26" s="132" t="s">
        <v>56</v>
      </c>
      <c r="I26" s="132" t="s">
        <v>56</v>
      </c>
      <c r="J26" s="132" t="s">
        <v>56</v>
      </c>
      <c r="K26" s="131" t="n">
        <v>0</v>
      </c>
      <c r="L26" s="131" t="n">
        <v>0</v>
      </c>
      <c r="M26" s="131" t="n">
        <v>0</v>
      </c>
    </row>
    <row r="27" customFormat="false" ht="12.75" hidden="false" customHeight="true" outlineLevel="0" collapsed="false">
      <c r="A27" s="130" t="s">
        <v>62</v>
      </c>
      <c r="B27" s="131" t="n">
        <v>0</v>
      </c>
      <c r="C27" s="131" t="n">
        <v>48</v>
      </c>
      <c r="D27" s="131" t="n">
        <v>58</v>
      </c>
      <c r="E27" s="131" t="n">
        <v>6</v>
      </c>
      <c r="F27" s="131" t="n">
        <v>75</v>
      </c>
      <c r="G27" s="131" t="n">
        <v>80</v>
      </c>
      <c r="H27" s="132" t="s">
        <v>56</v>
      </c>
      <c r="I27" s="132" t="s">
        <v>56</v>
      </c>
      <c r="J27" s="132" t="s">
        <v>56</v>
      </c>
      <c r="K27" s="131" t="n">
        <v>20</v>
      </c>
      <c r="L27" s="131" t="n">
        <v>28</v>
      </c>
      <c r="M27" s="131" t="n">
        <v>51</v>
      </c>
    </row>
    <row r="28" customFormat="false" ht="25.15" hidden="false" customHeight="true" outlineLevel="0" collapsed="false">
      <c r="A28" s="63" t="s">
        <v>50</v>
      </c>
      <c r="B28" s="97" t="n">
        <v>929</v>
      </c>
      <c r="C28" s="97" t="n">
        <v>8380</v>
      </c>
      <c r="D28" s="97" t="n">
        <v>11009</v>
      </c>
      <c r="E28" s="97" t="n">
        <v>563</v>
      </c>
      <c r="F28" s="97" t="n">
        <v>4004</v>
      </c>
      <c r="G28" s="97" t="n">
        <v>4859</v>
      </c>
      <c r="H28" s="97" t="n">
        <v>95</v>
      </c>
      <c r="I28" s="97" t="n">
        <v>1336</v>
      </c>
      <c r="J28" s="97" t="n">
        <v>1550</v>
      </c>
      <c r="K28" s="97" t="n">
        <v>130</v>
      </c>
      <c r="L28" s="97" t="n">
        <v>184</v>
      </c>
      <c r="M28" s="97" t="n">
        <v>354</v>
      </c>
    </row>
    <row r="29" customFormat="false" ht="12.75" hidden="false" customHeight="true" outlineLevel="0" collapsed="false">
      <c r="A29" s="123"/>
      <c r="B29" s="124" t="s">
        <v>20</v>
      </c>
      <c r="C29" s="124"/>
      <c r="D29" s="124"/>
      <c r="E29" s="124"/>
      <c r="F29" s="124"/>
      <c r="G29" s="124"/>
      <c r="H29" s="124"/>
      <c r="I29" s="124"/>
      <c r="J29" s="124"/>
      <c r="K29" s="124"/>
      <c r="L29" s="124"/>
      <c r="M29" s="124"/>
    </row>
    <row r="30" customFormat="false" ht="12.75" hidden="false" customHeight="true" outlineLevel="0" collapsed="false">
      <c r="A30" s="12" t="s">
        <v>78</v>
      </c>
      <c r="B30" s="92"/>
      <c r="C30" s="92"/>
      <c r="D30" s="92"/>
      <c r="E30" s="92"/>
      <c r="F30" s="92"/>
      <c r="G30" s="92"/>
      <c r="H30" s="92"/>
      <c r="I30" s="92"/>
      <c r="J30" s="92"/>
      <c r="K30" s="92"/>
      <c r="L30" s="92"/>
      <c r="M30" s="92"/>
    </row>
    <row r="31" customFormat="false" ht="12.75" hidden="false" customHeight="true" outlineLevel="0" collapsed="false">
      <c r="A31" s="57" t="s">
        <v>43</v>
      </c>
      <c r="B31" s="62" t="n">
        <v>261.4</v>
      </c>
      <c r="C31" s="62" t="n">
        <v>112.9</v>
      </c>
      <c r="D31" s="62" t="n">
        <v>142.7</v>
      </c>
      <c r="E31" s="62" t="n">
        <v>160.6</v>
      </c>
      <c r="F31" s="62" t="n">
        <v>79.3</v>
      </c>
      <c r="G31" s="62" t="n">
        <v>94.2</v>
      </c>
      <c r="H31" s="62" t="n">
        <v>49.2</v>
      </c>
      <c r="I31" s="62" t="n">
        <v>40.4</v>
      </c>
      <c r="J31" s="62" t="n">
        <v>43.8</v>
      </c>
      <c r="K31" s="62" t="n">
        <v>61.6</v>
      </c>
      <c r="L31" s="62" t="n">
        <v>37.1</v>
      </c>
      <c r="M31" s="62" t="n">
        <v>63.6</v>
      </c>
    </row>
    <row r="32" customFormat="false" ht="12.75" hidden="false" customHeight="true" outlineLevel="0" collapsed="false">
      <c r="A32" s="57" t="s">
        <v>44</v>
      </c>
      <c r="B32" s="62" t="n">
        <v>1118.1</v>
      </c>
      <c r="C32" s="62" t="n">
        <v>414.3</v>
      </c>
      <c r="D32" s="62" t="n">
        <v>536.6</v>
      </c>
      <c r="E32" s="62" t="n">
        <v>669.4</v>
      </c>
      <c r="F32" s="62" t="n">
        <v>275</v>
      </c>
      <c r="G32" s="62" t="n">
        <v>325.4</v>
      </c>
      <c r="H32" s="62" t="n">
        <v>289.9</v>
      </c>
      <c r="I32" s="62" t="n">
        <v>169.4</v>
      </c>
      <c r="J32" s="62" t="n">
        <v>197.3</v>
      </c>
      <c r="K32" s="62" t="n">
        <v>503.3</v>
      </c>
      <c r="L32" s="62" t="n">
        <v>199.4</v>
      </c>
      <c r="M32" s="62" t="n">
        <v>371.7</v>
      </c>
    </row>
    <row r="33" customFormat="false" ht="12.75" hidden="false" customHeight="true" outlineLevel="0" collapsed="false">
      <c r="A33" s="57" t="s">
        <v>45</v>
      </c>
      <c r="B33" s="62" t="n">
        <v>809.4</v>
      </c>
      <c r="C33" s="62" t="n">
        <v>490.6</v>
      </c>
      <c r="D33" s="62" t="n">
        <v>611.1</v>
      </c>
      <c r="E33" s="62" t="n">
        <v>468.3</v>
      </c>
      <c r="F33" s="62" t="n">
        <v>325</v>
      </c>
      <c r="G33" s="62" t="n">
        <v>354.2</v>
      </c>
      <c r="H33" s="62" t="n">
        <v>490.5</v>
      </c>
      <c r="I33" s="62" t="n">
        <v>338.7</v>
      </c>
      <c r="J33" s="62" t="n">
        <v>378.8</v>
      </c>
      <c r="K33" s="62" t="n">
        <v>370.1</v>
      </c>
      <c r="L33" s="62" t="n">
        <v>381.7</v>
      </c>
      <c r="M33" s="62" t="n">
        <v>415.9</v>
      </c>
    </row>
    <row r="34" customFormat="false" ht="12.75" hidden="false" customHeight="true" outlineLevel="0" collapsed="false">
      <c r="A34" s="57" t="s">
        <v>46</v>
      </c>
      <c r="B34" s="62" t="n">
        <v>142.6</v>
      </c>
      <c r="C34" s="62" t="n">
        <v>136.8</v>
      </c>
      <c r="D34" s="62" t="n">
        <v>160.5</v>
      </c>
      <c r="E34" s="62" t="n">
        <v>185.2</v>
      </c>
      <c r="F34" s="62" t="n">
        <v>146.2</v>
      </c>
      <c r="G34" s="62" t="n">
        <v>154.4</v>
      </c>
      <c r="H34" s="62" t="n">
        <v>340.8</v>
      </c>
      <c r="I34" s="62" t="n">
        <v>162.6</v>
      </c>
      <c r="J34" s="62" t="n">
        <v>185.2</v>
      </c>
      <c r="K34" s="62" t="n">
        <v>190.4</v>
      </c>
      <c r="L34" s="62" t="n">
        <v>352.4</v>
      </c>
      <c r="M34" s="62" t="n">
        <v>280.4</v>
      </c>
    </row>
    <row r="35" customFormat="false" ht="12.75" hidden="false" customHeight="true" outlineLevel="0" collapsed="false">
      <c r="A35" s="57" t="s">
        <v>47</v>
      </c>
      <c r="B35" s="62" t="n">
        <v>138.9</v>
      </c>
      <c r="C35" s="62" t="n">
        <v>84.6</v>
      </c>
      <c r="D35" s="62" t="n">
        <v>102.4</v>
      </c>
      <c r="E35" s="62" t="n">
        <v>176.7</v>
      </c>
      <c r="F35" s="62" t="n">
        <v>86.5</v>
      </c>
      <c r="G35" s="62" t="n">
        <v>93.7</v>
      </c>
      <c r="H35" s="62" t="n">
        <v>288.5</v>
      </c>
      <c r="I35" s="62" t="n">
        <v>108.9</v>
      </c>
      <c r="J35" s="62" t="n">
        <v>119.3</v>
      </c>
      <c r="K35" s="62" t="n">
        <v>154.8</v>
      </c>
      <c r="L35" s="62" t="n">
        <v>144.7</v>
      </c>
      <c r="M35" s="62" t="n">
        <v>160.5</v>
      </c>
    </row>
    <row r="36" customFormat="false" ht="12.75" hidden="false" customHeight="true" outlineLevel="0" collapsed="false">
      <c r="A36" s="57" t="s">
        <v>48</v>
      </c>
      <c r="B36" s="62" t="n">
        <v>152.8</v>
      </c>
      <c r="C36" s="62" t="n">
        <v>56.9</v>
      </c>
      <c r="D36" s="62" t="n">
        <v>70.2</v>
      </c>
      <c r="E36" s="62" t="n">
        <v>127.4</v>
      </c>
      <c r="F36" s="62" t="n">
        <v>48.7</v>
      </c>
      <c r="G36" s="62" t="n">
        <v>54.1</v>
      </c>
      <c r="H36" s="62" t="n">
        <v>242.6</v>
      </c>
      <c r="I36" s="62" t="n">
        <v>76.7</v>
      </c>
      <c r="J36" s="62" t="n">
        <v>84.8</v>
      </c>
      <c r="K36" s="62" t="n">
        <v>106</v>
      </c>
      <c r="L36" s="62" t="n">
        <v>85.5</v>
      </c>
      <c r="M36" s="62" t="n">
        <v>93.9</v>
      </c>
    </row>
    <row r="37" customFormat="false" ht="12.75" hidden="false" customHeight="true" outlineLevel="0" collapsed="false">
      <c r="A37" s="57" t="s">
        <v>49</v>
      </c>
      <c r="B37" s="62" t="n">
        <v>92.3</v>
      </c>
      <c r="C37" s="62" t="n">
        <v>27.9</v>
      </c>
      <c r="D37" s="62" t="n">
        <v>34.3</v>
      </c>
      <c r="E37" s="62" t="n">
        <v>70.5</v>
      </c>
      <c r="F37" s="62" t="n">
        <v>16.4</v>
      </c>
      <c r="G37" s="62" t="n">
        <v>18.4</v>
      </c>
      <c r="H37" s="62" t="n">
        <v>82.3</v>
      </c>
      <c r="I37" s="62" t="n">
        <v>23.2</v>
      </c>
      <c r="J37" s="62" t="n">
        <v>23.9</v>
      </c>
      <c r="K37" s="62" t="n">
        <v>61</v>
      </c>
      <c r="L37" s="62" t="n">
        <v>28.8</v>
      </c>
      <c r="M37" s="62" t="n">
        <v>46.6</v>
      </c>
    </row>
    <row r="38" customFormat="false" ht="25.15" hidden="false" customHeight="true" outlineLevel="0" collapsed="false">
      <c r="A38" s="113" t="s">
        <v>50</v>
      </c>
      <c r="B38" s="117" t="n">
        <v>330.5</v>
      </c>
      <c r="C38" s="117" t="n">
        <v>107.3</v>
      </c>
      <c r="D38" s="117" t="n">
        <v>136.1</v>
      </c>
      <c r="E38" s="117" t="n">
        <v>238.6</v>
      </c>
      <c r="F38" s="117" t="n">
        <v>82.4</v>
      </c>
      <c r="G38" s="117" t="n">
        <v>95.4</v>
      </c>
      <c r="H38" s="117" t="n">
        <v>211.2</v>
      </c>
      <c r="I38" s="117" t="n">
        <v>78.3</v>
      </c>
      <c r="J38" s="117" t="n">
        <v>88.5</v>
      </c>
      <c r="K38" s="117" t="n">
        <v>167.5</v>
      </c>
      <c r="L38" s="117" t="n">
        <v>109.3</v>
      </c>
      <c r="M38" s="117" t="n">
        <v>143.9</v>
      </c>
    </row>
    <row r="39" customFormat="false" ht="12.75" hidden="false" customHeight="true" outlineLevel="0" collapsed="false"/>
    <row r="40" customFormat="false" ht="12.75" hidden="false" customHeight="true" outlineLevel="0" collapsed="false"/>
    <row r="41" customFormat="false" ht="12.75" hidden="false" customHeight="true" outlineLevel="0" collapsed="false">
      <c r="A41" s="118" t="str">
        <f aca="false">Contents!B27</f>
        <v>© Commonwealth of Australia 2020</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sheetData>
  <mergeCells count="7">
    <mergeCell ref="A1:N1"/>
    <mergeCell ref="B5:D5"/>
    <mergeCell ref="E5:G5"/>
    <mergeCell ref="H5:J5"/>
    <mergeCell ref="K5:M5"/>
    <mergeCell ref="B7:M7"/>
    <mergeCell ref="B29:M29"/>
  </mergeCells>
  <hyperlinks>
    <hyperlink ref="A41"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N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2" min="2" style="0" width="11.56"/>
  </cols>
  <sheetData>
    <row r="1" customFormat="false" ht="60"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4" t="str">
        <f aca="false">Contents!A2</f>
        <v>45100DO004_2019 Recorded Crime – Victims, Australia, 2019</v>
      </c>
      <c r="B2" s="3"/>
      <c r="C2" s="3"/>
      <c r="D2" s="3"/>
      <c r="E2" s="3"/>
      <c r="F2" s="3"/>
      <c r="G2" s="3"/>
      <c r="H2" s="3"/>
      <c r="I2" s="3"/>
      <c r="J2" s="3"/>
      <c r="K2" s="3"/>
      <c r="L2" s="3"/>
      <c r="M2" s="3"/>
    </row>
    <row r="3" customFormat="false" ht="15.75" hidden="false" customHeight="true" outlineLevel="0" collapsed="false">
      <c r="A3" s="35" t="str">
        <f aca="false">Contents!A3</f>
        <v>Released at 11.30am (Canberra time) Thurs 9 July 2020</v>
      </c>
      <c r="B3" s="37"/>
      <c r="C3" s="37"/>
      <c r="D3" s="37"/>
      <c r="E3" s="37"/>
      <c r="F3" s="37"/>
      <c r="G3" s="37"/>
      <c r="H3" s="37"/>
      <c r="I3" s="37"/>
      <c r="J3" s="37"/>
      <c r="K3" s="37"/>
      <c r="L3" s="37"/>
      <c r="M3" s="37"/>
    </row>
    <row r="4" customFormat="false" ht="25.15" hidden="false" customHeight="true" outlineLevel="0" collapsed="false">
      <c r="A4" s="38" t="s">
        <v>79</v>
      </c>
      <c r="B4" s="40"/>
      <c r="C4" s="40"/>
      <c r="D4" s="40"/>
      <c r="E4" s="40"/>
      <c r="F4" s="119"/>
      <c r="G4" s="40"/>
      <c r="H4" s="40"/>
      <c r="I4" s="40"/>
      <c r="J4" s="40"/>
      <c r="K4" s="40"/>
      <c r="L4" s="40"/>
      <c r="M4" s="40"/>
    </row>
    <row r="5" customFormat="false" ht="19.5" hidden="false" customHeight="true" outlineLevel="0" collapsed="false">
      <c r="A5" s="41"/>
      <c r="B5" s="120" t="s">
        <v>38</v>
      </c>
      <c r="C5" s="120"/>
      <c r="D5" s="120"/>
      <c r="E5" s="120" t="s">
        <v>77</v>
      </c>
      <c r="F5" s="120"/>
      <c r="G5" s="120"/>
      <c r="H5" s="120" t="s">
        <v>39</v>
      </c>
      <c r="I5" s="120"/>
      <c r="J5" s="120"/>
      <c r="K5" s="120" t="s">
        <v>40</v>
      </c>
      <c r="L5" s="120"/>
      <c r="M5" s="120"/>
    </row>
    <row r="6" customFormat="false" ht="33.75" hidden="false" customHeight="true" outlineLevel="0" collapsed="false">
      <c r="A6" s="121" t="s">
        <v>64</v>
      </c>
      <c r="B6" s="122" t="s">
        <v>24</v>
      </c>
      <c r="C6" s="122" t="s">
        <v>25</v>
      </c>
      <c r="D6" s="122" t="s">
        <v>26</v>
      </c>
      <c r="E6" s="122" t="s">
        <v>24</v>
      </c>
      <c r="F6" s="122" t="s">
        <v>25</v>
      </c>
      <c r="G6" s="122" t="s">
        <v>26</v>
      </c>
      <c r="H6" s="122" t="s">
        <v>24</v>
      </c>
      <c r="I6" s="122" t="s">
        <v>25</v>
      </c>
      <c r="J6" s="122" t="s">
        <v>26</v>
      </c>
      <c r="K6" s="122" t="s">
        <v>24</v>
      </c>
      <c r="L6" s="122" t="s">
        <v>25</v>
      </c>
      <c r="M6" s="122" t="s">
        <v>26</v>
      </c>
    </row>
    <row r="7" customFormat="false" ht="12.75" hidden="false" customHeight="true" outlineLevel="0" collapsed="false">
      <c r="A7" s="144"/>
      <c r="B7" s="82" t="s">
        <v>19</v>
      </c>
      <c r="C7" s="82"/>
      <c r="D7" s="82"/>
      <c r="E7" s="82"/>
      <c r="F7" s="82"/>
      <c r="G7" s="82"/>
      <c r="H7" s="82"/>
      <c r="I7" s="82"/>
      <c r="J7" s="82"/>
      <c r="K7" s="82"/>
      <c r="L7" s="82"/>
      <c r="M7" s="82"/>
    </row>
    <row r="8" customFormat="false" ht="12.75" hidden="false" customHeight="true" outlineLevel="0" collapsed="false">
      <c r="A8" s="137" t="s">
        <v>42</v>
      </c>
      <c r="B8" s="120"/>
      <c r="C8" s="120"/>
      <c r="D8" s="120"/>
      <c r="E8" s="120"/>
      <c r="F8" s="120"/>
      <c r="G8" s="120"/>
      <c r="H8" s="120"/>
      <c r="I8" s="120"/>
      <c r="J8" s="120"/>
      <c r="K8" s="120"/>
      <c r="L8" s="120"/>
      <c r="M8" s="120"/>
    </row>
    <row r="9" customFormat="false" ht="12.75" hidden="false" customHeight="true" outlineLevel="0" collapsed="false">
      <c r="A9" s="57" t="s">
        <v>65</v>
      </c>
      <c r="B9" s="127" t="n">
        <v>188</v>
      </c>
      <c r="C9" s="127" t="n">
        <v>1335</v>
      </c>
      <c r="D9" s="127" t="n">
        <v>1759</v>
      </c>
      <c r="E9" s="127" t="n">
        <v>88</v>
      </c>
      <c r="F9" s="127" t="n">
        <v>421</v>
      </c>
      <c r="G9" s="127" t="n">
        <v>533</v>
      </c>
      <c r="H9" s="127" t="n">
        <v>11</v>
      </c>
      <c r="I9" s="127" t="n">
        <v>131</v>
      </c>
      <c r="J9" s="127" t="n">
        <v>156</v>
      </c>
      <c r="K9" s="127" t="n">
        <v>8</v>
      </c>
      <c r="L9" s="127" t="n">
        <v>11</v>
      </c>
      <c r="M9" s="127" t="n">
        <v>25</v>
      </c>
    </row>
    <row r="10" customFormat="false" ht="12.75" hidden="false" customHeight="true" outlineLevel="0" collapsed="false">
      <c r="A10" s="130" t="s">
        <v>66</v>
      </c>
      <c r="B10" s="131" t="n">
        <v>96</v>
      </c>
      <c r="C10" s="131" t="n">
        <v>396</v>
      </c>
      <c r="D10" s="131" t="n">
        <v>566</v>
      </c>
      <c r="E10" s="131" t="n">
        <v>47</v>
      </c>
      <c r="F10" s="131" t="n">
        <v>168</v>
      </c>
      <c r="G10" s="131" t="n">
        <v>222</v>
      </c>
      <c r="H10" s="131" t="n">
        <v>0</v>
      </c>
      <c r="I10" s="131" t="n">
        <v>46</v>
      </c>
      <c r="J10" s="131" t="n">
        <v>52</v>
      </c>
      <c r="K10" s="131" t="n">
        <v>4</v>
      </c>
      <c r="L10" s="131" t="n">
        <v>3</v>
      </c>
      <c r="M10" s="131" t="n">
        <v>3</v>
      </c>
    </row>
    <row r="11" customFormat="false" ht="12.75" hidden="false" customHeight="true" outlineLevel="0" collapsed="false">
      <c r="A11" s="138" t="s">
        <v>67</v>
      </c>
      <c r="B11" s="131" t="n">
        <v>9</v>
      </c>
      <c r="C11" s="131" t="n">
        <v>29</v>
      </c>
      <c r="D11" s="131" t="n">
        <v>43</v>
      </c>
      <c r="E11" s="131" t="n">
        <v>4</v>
      </c>
      <c r="F11" s="131" t="n">
        <v>5</v>
      </c>
      <c r="G11" s="131" t="n">
        <v>8</v>
      </c>
      <c r="H11" s="131" t="n">
        <v>0</v>
      </c>
      <c r="I11" s="131" t="n">
        <v>6</v>
      </c>
      <c r="J11" s="131" t="n">
        <v>8</v>
      </c>
      <c r="K11" s="131" t="n">
        <v>0</v>
      </c>
      <c r="L11" s="131" t="n">
        <v>0</v>
      </c>
      <c r="M11" s="131" t="n">
        <v>0</v>
      </c>
    </row>
    <row r="12" customFormat="false" ht="12.75" hidden="false" customHeight="true" outlineLevel="0" collapsed="false">
      <c r="A12" s="138" t="s">
        <v>68</v>
      </c>
      <c r="B12" s="131" t="n">
        <v>38</v>
      </c>
      <c r="C12" s="131" t="n">
        <v>165</v>
      </c>
      <c r="D12" s="131" t="n">
        <v>226</v>
      </c>
      <c r="E12" s="131" t="n">
        <v>14</v>
      </c>
      <c r="F12" s="131" t="n">
        <v>55</v>
      </c>
      <c r="G12" s="131" t="n">
        <v>71</v>
      </c>
      <c r="H12" s="131" t="n">
        <v>0</v>
      </c>
      <c r="I12" s="131" t="n">
        <v>4</v>
      </c>
      <c r="J12" s="131" t="n">
        <v>4</v>
      </c>
      <c r="K12" s="131" t="n">
        <v>0</v>
      </c>
      <c r="L12" s="131" t="n">
        <v>3</v>
      </c>
      <c r="M12" s="131" t="n">
        <v>3</v>
      </c>
    </row>
    <row r="13" customFormat="false" ht="12.75" hidden="false" customHeight="true" outlineLevel="0" collapsed="false">
      <c r="A13" s="140" t="s">
        <v>69</v>
      </c>
      <c r="B13" s="131" t="n">
        <v>54</v>
      </c>
      <c r="C13" s="131" t="n">
        <v>201</v>
      </c>
      <c r="D13" s="131" t="n">
        <v>303</v>
      </c>
      <c r="E13" s="131" t="n">
        <v>27</v>
      </c>
      <c r="F13" s="131" t="n">
        <v>113</v>
      </c>
      <c r="G13" s="131" t="n">
        <v>145</v>
      </c>
      <c r="H13" s="131" t="n">
        <v>0</v>
      </c>
      <c r="I13" s="131" t="n">
        <v>29</v>
      </c>
      <c r="J13" s="131" t="n">
        <v>29</v>
      </c>
      <c r="K13" s="131" t="n">
        <v>4</v>
      </c>
      <c r="L13" s="131" t="n">
        <v>0</v>
      </c>
      <c r="M13" s="131" t="n">
        <v>4</v>
      </c>
    </row>
    <row r="14" customFormat="false" ht="12.75" hidden="false" customHeight="true" outlineLevel="0" collapsed="false">
      <c r="A14" s="130" t="s">
        <v>70</v>
      </c>
      <c r="B14" s="131" t="n">
        <v>91</v>
      </c>
      <c r="C14" s="131" t="n">
        <v>937</v>
      </c>
      <c r="D14" s="131" t="n">
        <v>1190</v>
      </c>
      <c r="E14" s="131" t="n">
        <v>46</v>
      </c>
      <c r="F14" s="131" t="n">
        <v>251</v>
      </c>
      <c r="G14" s="131" t="n">
        <v>309</v>
      </c>
      <c r="H14" s="131" t="n">
        <v>10</v>
      </c>
      <c r="I14" s="131" t="n">
        <v>88</v>
      </c>
      <c r="J14" s="131" t="n">
        <v>103</v>
      </c>
      <c r="K14" s="131" t="n">
        <v>5</v>
      </c>
      <c r="L14" s="131" t="n">
        <v>7</v>
      </c>
      <c r="M14" s="131" t="n">
        <v>19</v>
      </c>
    </row>
    <row r="15" customFormat="false" ht="12.75" hidden="false" customHeight="true" outlineLevel="0" collapsed="false">
      <c r="A15" s="138" t="s">
        <v>71</v>
      </c>
      <c r="B15" s="131" t="n">
        <v>0</v>
      </c>
      <c r="C15" s="131" t="n">
        <v>7</v>
      </c>
      <c r="D15" s="131" t="n">
        <v>12</v>
      </c>
      <c r="E15" s="131" t="n">
        <v>0</v>
      </c>
      <c r="F15" s="131" t="n">
        <v>6</v>
      </c>
      <c r="G15" s="131" t="n">
        <v>6</v>
      </c>
      <c r="H15" s="131" t="n">
        <v>0</v>
      </c>
      <c r="I15" s="131" t="n">
        <v>3</v>
      </c>
      <c r="J15" s="131" t="n">
        <v>11</v>
      </c>
      <c r="K15" s="131" t="n">
        <v>0</v>
      </c>
      <c r="L15" s="131" t="n">
        <v>0</v>
      </c>
      <c r="M15" s="131" t="n">
        <v>0</v>
      </c>
    </row>
    <row r="16" customFormat="false" ht="12.75" hidden="false" customHeight="true" outlineLevel="0" collapsed="false">
      <c r="A16" s="138" t="s">
        <v>72</v>
      </c>
      <c r="B16" s="131" t="n">
        <v>91</v>
      </c>
      <c r="C16" s="131" t="n">
        <v>929</v>
      </c>
      <c r="D16" s="131" t="n">
        <v>1180</v>
      </c>
      <c r="E16" s="131" t="n">
        <v>46</v>
      </c>
      <c r="F16" s="131" t="n">
        <v>245</v>
      </c>
      <c r="G16" s="131" t="n">
        <v>305</v>
      </c>
      <c r="H16" s="131" t="n">
        <v>6</v>
      </c>
      <c r="I16" s="131" t="n">
        <v>80</v>
      </c>
      <c r="J16" s="131" t="n">
        <v>92</v>
      </c>
      <c r="K16" s="131" t="n">
        <v>5</v>
      </c>
      <c r="L16" s="131" t="n">
        <v>7</v>
      </c>
      <c r="M16" s="131" t="n">
        <v>19</v>
      </c>
    </row>
    <row r="17" customFormat="false" ht="12.75" hidden="false" customHeight="true" outlineLevel="0" collapsed="false">
      <c r="A17" s="138"/>
      <c r="B17" s="131"/>
      <c r="C17" s="131"/>
      <c r="D17" s="131"/>
      <c r="E17" s="131"/>
      <c r="F17" s="131"/>
      <c r="G17" s="131"/>
      <c r="H17" s="131"/>
      <c r="I17" s="131"/>
      <c r="J17" s="131"/>
      <c r="K17" s="131"/>
      <c r="L17" s="131"/>
      <c r="M17" s="131"/>
    </row>
    <row r="18" customFormat="false" ht="12.75" hidden="false" customHeight="true" outlineLevel="0" collapsed="false">
      <c r="A18" s="57" t="s">
        <v>73</v>
      </c>
      <c r="B18" s="127" t="n">
        <v>0</v>
      </c>
      <c r="C18" s="127" t="n">
        <v>132</v>
      </c>
      <c r="D18" s="127" t="n">
        <v>161</v>
      </c>
      <c r="E18" s="127" t="n">
        <v>19</v>
      </c>
      <c r="F18" s="127" t="n">
        <v>134</v>
      </c>
      <c r="G18" s="127" t="n">
        <v>162</v>
      </c>
      <c r="H18" s="127" t="n">
        <v>5</v>
      </c>
      <c r="I18" s="127" t="n">
        <v>17</v>
      </c>
      <c r="J18" s="127" t="n">
        <v>28</v>
      </c>
      <c r="K18" s="127" t="n">
        <v>0</v>
      </c>
      <c r="L18" s="127" t="n">
        <v>8</v>
      </c>
      <c r="M18" s="127" t="n">
        <v>10</v>
      </c>
    </row>
    <row r="19" customFormat="false" ht="25.15" hidden="false" customHeight="true" outlineLevel="0" collapsed="false">
      <c r="A19" s="63" t="s">
        <v>74</v>
      </c>
      <c r="B19" s="97" t="n">
        <v>209</v>
      </c>
      <c r="C19" s="97" t="n">
        <v>1645</v>
      </c>
      <c r="D19" s="97" t="n">
        <v>2173</v>
      </c>
      <c r="E19" s="97" t="n">
        <v>114</v>
      </c>
      <c r="F19" s="97" t="n">
        <v>571</v>
      </c>
      <c r="G19" s="97" t="n">
        <v>748</v>
      </c>
      <c r="H19" s="97" t="n">
        <v>11</v>
      </c>
      <c r="I19" s="97" t="n">
        <v>157</v>
      </c>
      <c r="J19" s="97" t="n">
        <v>183</v>
      </c>
      <c r="K19" s="97" t="n">
        <v>10</v>
      </c>
      <c r="L19" s="97" t="n">
        <v>17</v>
      </c>
      <c r="M19" s="97" t="n">
        <v>29</v>
      </c>
    </row>
    <row r="20" customFormat="false" ht="12.75" hidden="false" customHeight="true" outlineLevel="0" collapsed="false">
      <c r="A20" s="137" t="s">
        <v>51</v>
      </c>
      <c r="B20" s="127"/>
      <c r="C20" s="127"/>
      <c r="D20" s="127"/>
      <c r="E20" s="127"/>
      <c r="F20" s="127"/>
      <c r="G20" s="127"/>
      <c r="H20" s="127"/>
      <c r="I20" s="127"/>
      <c r="J20" s="127"/>
      <c r="K20" s="127"/>
      <c r="L20" s="127"/>
      <c r="M20" s="127"/>
    </row>
    <row r="21" customFormat="false" ht="12.75" hidden="false" customHeight="true" outlineLevel="0" collapsed="false">
      <c r="A21" s="57" t="s">
        <v>65</v>
      </c>
      <c r="B21" s="127" t="n">
        <v>585</v>
      </c>
      <c r="C21" s="127" t="n">
        <v>4996</v>
      </c>
      <c r="D21" s="127" t="n">
        <v>6542</v>
      </c>
      <c r="E21" s="127" t="n">
        <v>336</v>
      </c>
      <c r="F21" s="127" t="n">
        <v>2545</v>
      </c>
      <c r="G21" s="127" t="n">
        <v>2987</v>
      </c>
      <c r="H21" s="127" t="n">
        <v>58</v>
      </c>
      <c r="I21" s="127" t="n">
        <v>906</v>
      </c>
      <c r="J21" s="127" t="n">
        <v>1053</v>
      </c>
      <c r="K21" s="127" t="n">
        <v>68</v>
      </c>
      <c r="L21" s="127" t="n">
        <v>79</v>
      </c>
      <c r="M21" s="127" t="n">
        <v>164</v>
      </c>
    </row>
    <row r="22" customFormat="false" ht="12.75" hidden="false" customHeight="true" outlineLevel="0" collapsed="false">
      <c r="A22" s="130" t="s">
        <v>66</v>
      </c>
      <c r="B22" s="131" t="n">
        <v>304</v>
      </c>
      <c r="C22" s="131" t="n">
        <v>1568</v>
      </c>
      <c r="D22" s="131" t="n">
        <v>2228</v>
      </c>
      <c r="E22" s="131" t="n">
        <v>176</v>
      </c>
      <c r="F22" s="131" t="n">
        <v>1156</v>
      </c>
      <c r="G22" s="131" t="n">
        <v>1378</v>
      </c>
      <c r="H22" s="131" t="n">
        <v>25</v>
      </c>
      <c r="I22" s="131" t="n">
        <v>306</v>
      </c>
      <c r="J22" s="131" t="n">
        <v>366</v>
      </c>
      <c r="K22" s="131" t="n">
        <v>29</v>
      </c>
      <c r="L22" s="131" t="n">
        <v>11</v>
      </c>
      <c r="M22" s="131" t="n">
        <v>45</v>
      </c>
    </row>
    <row r="23" customFormat="false" ht="12.75" hidden="false" customHeight="true" outlineLevel="0" collapsed="false">
      <c r="A23" s="138" t="s">
        <v>67</v>
      </c>
      <c r="B23" s="131" t="n">
        <v>46</v>
      </c>
      <c r="C23" s="131" t="n">
        <v>427</v>
      </c>
      <c r="D23" s="131" t="n">
        <v>573</v>
      </c>
      <c r="E23" s="131" t="n">
        <v>40</v>
      </c>
      <c r="F23" s="131" t="n">
        <v>317</v>
      </c>
      <c r="G23" s="131" t="n">
        <v>360</v>
      </c>
      <c r="H23" s="131" t="n">
        <v>5</v>
      </c>
      <c r="I23" s="131" t="n">
        <v>114</v>
      </c>
      <c r="J23" s="131" t="n">
        <v>127</v>
      </c>
      <c r="K23" s="131" t="n">
        <v>7</v>
      </c>
      <c r="L23" s="131" t="n">
        <v>5</v>
      </c>
      <c r="M23" s="131" t="n">
        <v>15</v>
      </c>
    </row>
    <row r="24" customFormat="false" ht="12.75" hidden="false" customHeight="true" outlineLevel="0" collapsed="false">
      <c r="A24" s="138" t="s">
        <v>68</v>
      </c>
      <c r="B24" s="131" t="n">
        <v>68</v>
      </c>
      <c r="C24" s="131" t="n">
        <v>532</v>
      </c>
      <c r="D24" s="131" t="n">
        <v>707</v>
      </c>
      <c r="E24" s="131" t="n">
        <v>43</v>
      </c>
      <c r="F24" s="131" t="n">
        <v>356</v>
      </c>
      <c r="G24" s="131" t="n">
        <v>417</v>
      </c>
      <c r="H24" s="131" t="n">
        <v>4</v>
      </c>
      <c r="I24" s="131" t="n">
        <v>37</v>
      </c>
      <c r="J24" s="131" t="n">
        <v>42</v>
      </c>
      <c r="K24" s="131" t="n">
        <v>3</v>
      </c>
      <c r="L24" s="131" t="n">
        <v>3</v>
      </c>
      <c r="M24" s="131" t="n">
        <v>11</v>
      </c>
    </row>
    <row r="25" customFormat="false" ht="12.75" hidden="false" customHeight="true" outlineLevel="0" collapsed="false">
      <c r="A25" s="140" t="s">
        <v>69</v>
      </c>
      <c r="B25" s="131" t="n">
        <v>192</v>
      </c>
      <c r="C25" s="131" t="n">
        <v>606</v>
      </c>
      <c r="D25" s="131" t="n">
        <v>944</v>
      </c>
      <c r="E25" s="131" t="n">
        <v>97</v>
      </c>
      <c r="F25" s="131" t="n">
        <v>480</v>
      </c>
      <c r="G25" s="131" t="n">
        <v>600</v>
      </c>
      <c r="H25" s="131" t="n">
        <v>18</v>
      </c>
      <c r="I25" s="131" t="n">
        <v>127</v>
      </c>
      <c r="J25" s="131" t="n">
        <v>165</v>
      </c>
      <c r="K25" s="131" t="n">
        <v>7</v>
      </c>
      <c r="L25" s="131" t="n">
        <v>5</v>
      </c>
      <c r="M25" s="131" t="n">
        <v>16</v>
      </c>
    </row>
    <row r="26" customFormat="false" ht="12.75" hidden="false" customHeight="true" outlineLevel="0" collapsed="false">
      <c r="A26" s="130" t="s">
        <v>70</v>
      </c>
      <c r="B26" s="131" t="n">
        <v>283</v>
      </c>
      <c r="C26" s="131" t="n">
        <v>3431</v>
      </c>
      <c r="D26" s="131" t="n">
        <v>4313</v>
      </c>
      <c r="E26" s="131" t="n">
        <v>163</v>
      </c>
      <c r="F26" s="131" t="n">
        <v>1388</v>
      </c>
      <c r="G26" s="131" t="n">
        <v>1609</v>
      </c>
      <c r="H26" s="131" t="n">
        <v>38</v>
      </c>
      <c r="I26" s="131" t="n">
        <v>595</v>
      </c>
      <c r="J26" s="131" t="n">
        <v>683</v>
      </c>
      <c r="K26" s="131" t="n">
        <v>44</v>
      </c>
      <c r="L26" s="131" t="n">
        <v>65</v>
      </c>
      <c r="M26" s="131" t="n">
        <v>118</v>
      </c>
    </row>
    <row r="27" customFormat="false" ht="12.75" hidden="false" customHeight="true" outlineLevel="0" collapsed="false">
      <c r="A27" s="138" t="s">
        <v>71</v>
      </c>
      <c r="B27" s="131" t="n">
        <v>13</v>
      </c>
      <c r="C27" s="131" t="n">
        <v>217</v>
      </c>
      <c r="D27" s="131" t="n">
        <v>269</v>
      </c>
      <c r="E27" s="131" t="n">
        <v>10</v>
      </c>
      <c r="F27" s="131" t="n">
        <v>53</v>
      </c>
      <c r="G27" s="131" t="n">
        <v>60</v>
      </c>
      <c r="H27" s="131" t="n">
        <v>5</v>
      </c>
      <c r="I27" s="131" t="n">
        <v>123</v>
      </c>
      <c r="J27" s="131" t="n">
        <v>136</v>
      </c>
      <c r="K27" s="131" t="n">
        <v>4</v>
      </c>
      <c r="L27" s="131" t="n">
        <v>7</v>
      </c>
      <c r="M27" s="131" t="n">
        <v>15</v>
      </c>
    </row>
    <row r="28" customFormat="false" ht="12.75" hidden="false" customHeight="true" outlineLevel="0" collapsed="false">
      <c r="A28" s="138" t="s">
        <v>72</v>
      </c>
      <c r="B28" s="131" t="n">
        <v>266</v>
      </c>
      <c r="C28" s="131" t="n">
        <v>3216</v>
      </c>
      <c r="D28" s="131" t="n">
        <v>4049</v>
      </c>
      <c r="E28" s="131" t="n">
        <v>153</v>
      </c>
      <c r="F28" s="131" t="n">
        <v>1333</v>
      </c>
      <c r="G28" s="131" t="n">
        <v>1550</v>
      </c>
      <c r="H28" s="131" t="n">
        <v>28</v>
      </c>
      <c r="I28" s="131" t="n">
        <v>477</v>
      </c>
      <c r="J28" s="131" t="n">
        <v>543</v>
      </c>
      <c r="K28" s="131" t="n">
        <v>33</v>
      </c>
      <c r="L28" s="131" t="n">
        <v>54</v>
      </c>
      <c r="M28" s="131" t="n">
        <v>99</v>
      </c>
    </row>
    <row r="29" customFormat="false" ht="12.75" hidden="false" customHeight="true" outlineLevel="0" collapsed="false">
      <c r="A29" s="138"/>
      <c r="B29" s="131"/>
      <c r="C29" s="131"/>
      <c r="D29" s="131"/>
      <c r="E29" s="131"/>
      <c r="F29" s="131"/>
      <c r="G29" s="131"/>
      <c r="H29" s="131"/>
      <c r="I29" s="131"/>
      <c r="J29" s="131"/>
      <c r="K29" s="131"/>
      <c r="L29" s="131"/>
      <c r="M29" s="131"/>
    </row>
    <row r="30" customFormat="false" ht="12.75" hidden="false" customHeight="true" outlineLevel="0" collapsed="false">
      <c r="A30" s="57" t="s">
        <v>73</v>
      </c>
      <c r="B30" s="127" t="n">
        <v>27</v>
      </c>
      <c r="C30" s="127" t="n">
        <v>748</v>
      </c>
      <c r="D30" s="127" t="n">
        <v>936</v>
      </c>
      <c r="E30" s="127" t="n">
        <v>104</v>
      </c>
      <c r="F30" s="127" t="n">
        <v>818</v>
      </c>
      <c r="G30" s="127" t="n">
        <v>947</v>
      </c>
      <c r="H30" s="127" t="n">
        <v>16</v>
      </c>
      <c r="I30" s="127" t="n">
        <v>231</v>
      </c>
      <c r="J30" s="127" t="n">
        <v>260</v>
      </c>
      <c r="K30" s="127" t="n">
        <v>25</v>
      </c>
      <c r="L30" s="127" t="n">
        <v>76</v>
      </c>
      <c r="M30" s="127" t="n">
        <v>112</v>
      </c>
    </row>
    <row r="31" customFormat="false" ht="25.7" hidden="false" customHeight="true" outlineLevel="0" collapsed="false">
      <c r="A31" s="63" t="s">
        <v>74</v>
      </c>
      <c r="B31" s="97" t="n">
        <v>721</v>
      </c>
      <c r="C31" s="97" t="n">
        <v>6715</v>
      </c>
      <c r="D31" s="97" t="n">
        <v>8810</v>
      </c>
      <c r="E31" s="97" t="n">
        <v>444</v>
      </c>
      <c r="F31" s="97" t="n">
        <v>3433</v>
      </c>
      <c r="G31" s="97" t="n">
        <v>4115</v>
      </c>
      <c r="H31" s="97" t="n">
        <v>81</v>
      </c>
      <c r="I31" s="97" t="n">
        <v>1177</v>
      </c>
      <c r="J31" s="97" t="n">
        <v>1365</v>
      </c>
      <c r="K31" s="97" t="n">
        <v>123</v>
      </c>
      <c r="L31" s="97" t="n">
        <v>169</v>
      </c>
      <c r="M31" s="97" t="n">
        <v>315</v>
      </c>
    </row>
    <row r="32" customFormat="false" ht="12.75" hidden="false" customHeight="true" outlineLevel="0" collapsed="false">
      <c r="A32" s="137" t="s">
        <v>26</v>
      </c>
      <c r="B32" s="127"/>
      <c r="C32" s="127"/>
      <c r="D32" s="127"/>
      <c r="E32" s="127"/>
      <c r="F32" s="127"/>
      <c r="G32" s="127"/>
      <c r="H32" s="127"/>
      <c r="I32" s="127"/>
      <c r="J32" s="127"/>
      <c r="K32" s="127"/>
      <c r="L32" s="127"/>
      <c r="M32" s="127"/>
    </row>
    <row r="33" customFormat="false" ht="12.75" hidden="false" customHeight="true" outlineLevel="0" collapsed="false">
      <c r="A33" s="57" t="s">
        <v>65</v>
      </c>
      <c r="B33" s="127" t="n">
        <v>778</v>
      </c>
      <c r="C33" s="127" t="n">
        <v>6342</v>
      </c>
      <c r="D33" s="127" t="n">
        <v>8328</v>
      </c>
      <c r="E33" s="127" t="n">
        <v>426</v>
      </c>
      <c r="F33" s="127" t="n">
        <v>2962</v>
      </c>
      <c r="G33" s="127" t="n">
        <v>3526</v>
      </c>
      <c r="H33" s="127" t="n">
        <v>72</v>
      </c>
      <c r="I33" s="127" t="n">
        <v>1036</v>
      </c>
      <c r="J33" s="127" t="n">
        <v>1208</v>
      </c>
      <c r="K33" s="127" t="n">
        <v>80</v>
      </c>
      <c r="L33" s="127" t="n">
        <v>90</v>
      </c>
      <c r="M33" s="127" t="n">
        <v>187</v>
      </c>
    </row>
    <row r="34" customFormat="false" ht="12.75" hidden="false" customHeight="true" outlineLevel="0" collapsed="false">
      <c r="A34" s="130" t="s">
        <v>66</v>
      </c>
      <c r="B34" s="131" t="n">
        <v>403</v>
      </c>
      <c r="C34" s="131" t="n">
        <v>1963</v>
      </c>
      <c r="D34" s="131" t="n">
        <v>2807</v>
      </c>
      <c r="E34" s="131" t="n">
        <v>217</v>
      </c>
      <c r="F34" s="131" t="n">
        <v>1331</v>
      </c>
      <c r="G34" s="131" t="n">
        <v>1606</v>
      </c>
      <c r="H34" s="131" t="n">
        <v>24</v>
      </c>
      <c r="I34" s="131" t="n">
        <v>354</v>
      </c>
      <c r="J34" s="131" t="n">
        <v>421</v>
      </c>
      <c r="K34" s="131" t="n">
        <v>28</v>
      </c>
      <c r="L34" s="131" t="n">
        <v>13</v>
      </c>
      <c r="M34" s="131" t="n">
        <v>54</v>
      </c>
    </row>
    <row r="35" customFormat="false" ht="12.75" hidden="false" customHeight="true" outlineLevel="0" collapsed="false">
      <c r="A35" s="138" t="s">
        <v>67</v>
      </c>
      <c r="B35" s="131" t="n">
        <v>53</v>
      </c>
      <c r="C35" s="131" t="n">
        <v>460</v>
      </c>
      <c r="D35" s="131" t="n">
        <v>619</v>
      </c>
      <c r="E35" s="131" t="n">
        <v>48</v>
      </c>
      <c r="F35" s="131" t="n">
        <v>323</v>
      </c>
      <c r="G35" s="131" t="n">
        <v>372</v>
      </c>
      <c r="H35" s="131" t="n">
        <v>5</v>
      </c>
      <c r="I35" s="131" t="n">
        <v>123</v>
      </c>
      <c r="J35" s="131" t="n">
        <v>140</v>
      </c>
      <c r="K35" s="131" t="n">
        <v>7</v>
      </c>
      <c r="L35" s="131" t="n">
        <v>5</v>
      </c>
      <c r="M35" s="131" t="n">
        <v>15</v>
      </c>
    </row>
    <row r="36" customFormat="false" ht="12.75" hidden="false" customHeight="true" outlineLevel="0" collapsed="false">
      <c r="A36" s="138" t="s">
        <v>68</v>
      </c>
      <c r="B36" s="131" t="n">
        <v>104</v>
      </c>
      <c r="C36" s="131" t="n">
        <v>695</v>
      </c>
      <c r="D36" s="131" t="n">
        <v>938</v>
      </c>
      <c r="E36" s="131" t="n">
        <v>52</v>
      </c>
      <c r="F36" s="131" t="n">
        <v>412</v>
      </c>
      <c r="G36" s="131" t="n">
        <v>486</v>
      </c>
      <c r="H36" s="131" t="n">
        <v>4</v>
      </c>
      <c r="I36" s="131" t="n">
        <v>44</v>
      </c>
      <c r="J36" s="131" t="n">
        <v>46</v>
      </c>
      <c r="K36" s="131" t="n">
        <v>3</v>
      </c>
      <c r="L36" s="131" t="n">
        <v>9</v>
      </c>
      <c r="M36" s="131" t="n">
        <v>9</v>
      </c>
    </row>
    <row r="37" customFormat="false" ht="12.75" hidden="false" customHeight="true" outlineLevel="0" collapsed="false">
      <c r="A37" s="140" t="s">
        <v>69</v>
      </c>
      <c r="B37" s="131" t="n">
        <v>243</v>
      </c>
      <c r="C37" s="131" t="n">
        <v>812</v>
      </c>
      <c r="D37" s="131" t="n">
        <v>1247</v>
      </c>
      <c r="E37" s="131" t="n">
        <v>121</v>
      </c>
      <c r="F37" s="131" t="n">
        <v>593</v>
      </c>
      <c r="G37" s="131" t="n">
        <v>749</v>
      </c>
      <c r="H37" s="131" t="n">
        <v>21</v>
      </c>
      <c r="I37" s="131" t="n">
        <v>159</v>
      </c>
      <c r="J37" s="131" t="n">
        <v>195</v>
      </c>
      <c r="K37" s="131" t="n">
        <v>10</v>
      </c>
      <c r="L37" s="131" t="n">
        <v>5</v>
      </c>
      <c r="M37" s="131" t="n">
        <v>17</v>
      </c>
    </row>
    <row r="38" customFormat="false" ht="12.75" hidden="false" customHeight="true" outlineLevel="0" collapsed="false">
      <c r="A38" s="130" t="s">
        <v>70</v>
      </c>
      <c r="B38" s="131" t="n">
        <v>375</v>
      </c>
      <c r="C38" s="131" t="n">
        <v>4374</v>
      </c>
      <c r="D38" s="131" t="n">
        <v>5521</v>
      </c>
      <c r="E38" s="131" t="n">
        <v>206</v>
      </c>
      <c r="F38" s="131" t="n">
        <v>1638</v>
      </c>
      <c r="G38" s="131" t="n">
        <v>1924</v>
      </c>
      <c r="H38" s="131" t="n">
        <v>44</v>
      </c>
      <c r="I38" s="131" t="n">
        <v>686</v>
      </c>
      <c r="J38" s="131" t="n">
        <v>787</v>
      </c>
      <c r="K38" s="131" t="n">
        <v>49</v>
      </c>
      <c r="L38" s="131" t="n">
        <v>70</v>
      </c>
      <c r="M38" s="131" t="n">
        <v>136</v>
      </c>
    </row>
    <row r="39" customFormat="false" ht="12.75" hidden="false" customHeight="true" outlineLevel="0" collapsed="false">
      <c r="A39" s="138" t="s">
        <v>71</v>
      </c>
      <c r="B39" s="131" t="n">
        <v>13</v>
      </c>
      <c r="C39" s="131" t="n">
        <v>224</v>
      </c>
      <c r="D39" s="131" t="n">
        <v>278</v>
      </c>
      <c r="E39" s="131" t="n">
        <v>10</v>
      </c>
      <c r="F39" s="131" t="n">
        <v>58</v>
      </c>
      <c r="G39" s="131" t="n">
        <v>66</v>
      </c>
      <c r="H39" s="131" t="n">
        <v>7</v>
      </c>
      <c r="I39" s="131" t="n">
        <v>127</v>
      </c>
      <c r="J39" s="131" t="n">
        <v>148</v>
      </c>
      <c r="K39" s="131" t="n">
        <v>4</v>
      </c>
      <c r="L39" s="131" t="n">
        <v>7</v>
      </c>
      <c r="M39" s="131" t="n">
        <v>15</v>
      </c>
    </row>
    <row r="40" customFormat="false" ht="12.75" hidden="false" customHeight="true" outlineLevel="0" collapsed="false">
      <c r="A40" s="138" t="s">
        <v>72</v>
      </c>
      <c r="B40" s="131" t="n">
        <v>359</v>
      </c>
      <c r="C40" s="131" t="n">
        <v>4154</v>
      </c>
      <c r="D40" s="131" t="n">
        <v>5241</v>
      </c>
      <c r="E40" s="131" t="n">
        <v>200</v>
      </c>
      <c r="F40" s="131" t="n">
        <v>1578</v>
      </c>
      <c r="G40" s="131" t="n">
        <v>1854</v>
      </c>
      <c r="H40" s="131" t="n">
        <v>35</v>
      </c>
      <c r="I40" s="131" t="n">
        <v>557</v>
      </c>
      <c r="J40" s="131" t="n">
        <v>639</v>
      </c>
      <c r="K40" s="131" t="n">
        <v>40</v>
      </c>
      <c r="L40" s="131" t="n">
        <v>62</v>
      </c>
      <c r="M40" s="131" t="n">
        <v>115</v>
      </c>
    </row>
    <row r="41" customFormat="false" ht="12.75" hidden="false" customHeight="true" outlineLevel="0" collapsed="false">
      <c r="A41" s="138"/>
      <c r="B41" s="131"/>
      <c r="C41" s="131"/>
      <c r="D41" s="131"/>
      <c r="E41" s="131"/>
      <c r="F41" s="131"/>
      <c r="G41" s="131"/>
      <c r="H41" s="131"/>
      <c r="I41" s="131"/>
      <c r="J41" s="131"/>
      <c r="K41" s="131"/>
      <c r="L41" s="131"/>
      <c r="M41" s="131"/>
    </row>
    <row r="42" customFormat="false" ht="12.75" hidden="false" customHeight="true" outlineLevel="0" collapsed="false">
      <c r="A42" s="57" t="s">
        <v>73</v>
      </c>
      <c r="B42" s="127" t="n">
        <v>31</v>
      </c>
      <c r="C42" s="127" t="n">
        <v>887</v>
      </c>
      <c r="D42" s="127" t="n">
        <v>1102</v>
      </c>
      <c r="E42" s="127" t="n">
        <v>124</v>
      </c>
      <c r="F42" s="127" t="n">
        <v>950</v>
      </c>
      <c r="G42" s="127" t="n">
        <v>1118</v>
      </c>
      <c r="H42" s="127" t="n">
        <v>15</v>
      </c>
      <c r="I42" s="127" t="n">
        <v>252</v>
      </c>
      <c r="J42" s="127" t="n">
        <v>283</v>
      </c>
      <c r="K42" s="127" t="n">
        <v>25</v>
      </c>
      <c r="L42" s="127" t="n">
        <v>86</v>
      </c>
      <c r="M42" s="127" t="n">
        <v>116</v>
      </c>
    </row>
    <row r="43" customFormat="false" ht="25.15" hidden="false" customHeight="true" outlineLevel="0" collapsed="false">
      <c r="A43" s="63" t="s">
        <v>74</v>
      </c>
      <c r="B43" s="97" t="n">
        <v>929</v>
      </c>
      <c r="C43" s="97" t="n">
        <v>8380</v>
      </c>
      <c r="D43" s="97" t="n">
        <v>11009</v>
      </c>
      <c r="E43" s="97" t="n">
        <v>563</v>
      </c>
      <c r="F43" s="97" t="n">
        <v>4004</v>
      </c>
      <c r="G43" s="97" t="n">
        <v>4859</v>
      </c>
      <c r="H43" s="97" t="n">
        <v>95</v>
      </c>
      <c r="I43" s="97" t="n">
        <v>1336</v>
      </c>
      <c r="J43" s="97" t="n">
        <v>1550</v>
      </c>
      <c r="K43" s="97" t="n">
        <v>130</v>
      </c>
      <c r="L43" s="97" t="n">
        <v>184</v>
      </c>
      <c r="M43" s="97" t="n">
        <v>354</v>
      </c>
    </row>
    <row r="44" customFormat="false" ht="12.75" hidden="false" customHeight="true" outlineLevel="0" collapsed="false">
      <c r="A44" s="144"/>
      <c r="B44" s="82" t="s">
        <v>75</v>
      </c>
      <c r="C44" s="82"/>
      <c r="D44" s="82"/>
      <c r="E44" s="82"/>
      <c r="F44" s="82"/>
      <c r="G44" s="82"/>
      <c r="H44" s="82"/>
      <c r="I44" s="82"/>
      <c r="J44" s="82"/>
      <c r="K44" s="82"/>
      <c r="L44" s="82"/>
      <c r="M44" s="82"/>
    </row>
    <row r="45" customFormat="false" ht="12.75" hidden="false" customHeight="true" outlineLevel="0" collapsed="false">
      <c r="A45" s="137" t="s">
        <v>42</v>
      </c>
      <c r="B45" s="69"/>
      <c r="C45" s="69"/>
      <c r="D45" s="69"/>
      <c r="E45" s="69"/>
      <c r="F45" s="69"/>
      <c r="G45" s="69"/>
      <c r="H45" s="69"/>
      <c r="I45" s="69"/>
      <c r="J45" s="69"/>
      <c r="K45" s="69"/>
      <c r="L45" s="69"/>
      <c r="M45" s="69"/>
    </row>
    <row r="46" customFormat="false" ht="12.75" hidden="false" customHeight="true" outlineLevel="0" collapsed="false">
      <c r="A46" s="57" t="s">
        <v>65</v>
      </c>
      <c r="B46" s="54" t="n">
        <v>90</v>
      </c>
      <c r="C46" s="54" t="n">
        <v>81.2</v>
      </c>
      <c r="D46" s="54" t="n">
        <v>80.9</v>
      </c>
      <c r="E46" s="54" t="n">
        <v>77.2</v>
      </c>
      <c r="F46" s="54" t="n">
        <v>73.7</v>
      </c>
      <c r="G46" s="54" t="n">
        <v>71.3</v>
      </c>
      <c r="H46" s="54" t="n">
        <v>100</v>
      </c>
      <c r="I46" s="54" t="n">
        <v>83.4</v>
      </c>
      <c r="J46" s="54" t="n">
        <v>85.2</v>
      </c>
      <c r="K46" s="54" t="n">
        <v>80</v>
      </c>
      <c r="L46" s="54" t="n">
        <v>64.7</v>
      </c>
      <c r="M46" s="54" t="n">
        <v>86.2</v>
      </c>
    </row>
    <row r="47" customFormat="false" ht="12.75" hidden="false" customHeight="true" outlineLevel="0" collapsed="false">
      <c r="A47" s="130" t="s">
        <v>66</v>
      </c>
      <c r="B47" s="145" t="n">
        <v>45.9</v>
      </c>
      <c r="C47" s="145" t="n">
        <v>24.1</v>
      </c>
      <c r="D47" s="145" t="n">
        <v>26</v>
      </c>
      <c r="E47" s="145" t="n">
        <v>41.2</v>
      </c>
      <c r="F47" s="145" t="n">
        <v>29.4</v>
      </c>
      <c r="G47" s="145" t="n">
        <v>29.7</v>
      </c>
      <c r="H47" s="145" t="n">
        <v>0</v>
      </c>
      <c r="I47" s="145" t="n">
        <v>29.3</v>
      </c>
      <c r="J47" s="145" t="n">
        <v>28.4</v>
      </c>
      <c r="K47" s="145" t="n">
        <v>40</v>
      </c>
      <c r="L47" s="145" t="n">
        <v>17.6</v>
      </c>
      <c r="M47" s="145" t="n">
        <v>10.3</v>
      </c>
    </row>
    <row r="48" customFormat="false" ht="12.75" hidden="false" customHeight="true" outlineLevel="0" collapsed="false">
      <c r="A48" s="138" t="s">
        <v>67</v>
      </c>
      <c r="B48" s="145" t="n">
        <v>4.3</v>
      </c>
      <c r="C48" s="145" t="n">
        <v>1.8</v>
      </c>
      <c r="D48" s="145" t="n">
        <v>2</v>
      </c>
      <c r="E48" s="145" t="n">
        <v>3.5</v>
      </c>
      <c r="F48" s="145" t="n">
        <v>0.9</v>
      </c>
      <c r="G48" s="145" t="n">
        <v>1.1</v>
      </c>
      <c r="H48" s="145" t="n">
        <v>0</v>
      </c>
      <c r="I48" s="145" t="n">
        <v>3.8</v>
      </c>
      <c r="J48" s="145" t="n">
        <v>4.4</v>
      </c>
      <c r="K48" s="145" t="n">
        <v>0</v>
      </c>
      <c r="L48" s="145" t="n">
        <v>0</v>
      </c>
      <c r="M48" s="145" t="n">
        <v>0</v>
      </c>
    </row>
    <row r="49" customFormat="false" ht="12.75" hidden="false" customHeight="true" outlineLevel="0" collapsed="false">
      <c r="A49" s="138" t="s">
        <v>68</v>
      </c>
      <c r="B49" s="145" t="n">
        <v>18.2</v>
      </c>
      <c r="C49" s="145" t="n">
        <v>10</v>
      </c>
      <c r="D49" s="145" t="n">
        <v>10.4</v>
      </c>
      <c r="E49" s="145" t="n">
        <v>12.3</v>
      </c>
      <c r="F49" s="145" t="n">
        <v>9.6</v>
      </c>
      <c r="G49" s="145" t="n">
        <v>9.5</v>
      </c>
      <c r="H49" s="145" t="n">
        <v>0</v>
      </c>
      <c r="I49" s="145" t="n">
        <v>2.5</v>
      </c>
      <c r="J49" s="145" t="n">
        <v>2.2</v>
      </c>
      <c r="K49" s="145" t="n">
        <v>0</v>
      </c>
      <c r="L49" s="145" t="n">
        <v>17.6</v>
      </c>
      <c r="M49" s="145" t="n">
        <v>10.3</v>
      </c>
    </row>
    <row r="50" customFormat="false" ht="12.75" hidden="false" customHeight="true" outlineLevel="0" collapsed="false">
      <c r="A50" s="140" t="s">
        <v>69</v>
      </c>
      <c r="B50" s="145" t="n">
        <v>25.8</v>
      </c>
      <c r="C50" s="145" t="n">
        <v>12.2</v>
      </c>
      <c r="D50" s="145" t="n">
        <v>13.9</v>
      </c>
      <c r="E50" s="145" t="n">
        <v>23.7</v>
      </c>
      <c r="F50" s="145" t="n">
        <v>19.8</v>
      </c>
      <c r="G50" s="145" t="n">
        <v>19.4</v>
      </c>
      <c r="H50" s="145" t="n">
        <v>0</v>
      </c>
      <c r="I50" s="145" t="n">
        <v>18.5</v>
      </c>
      <c r="J50" s="145" t="n">
        <v>15.8</v>
      </c>
      <c r="K50" s="145" t="n">
        <v>40</v>
      </c>
      <c r="L50" s="145" t="n">
        <v>0</v>
      </c>
      <c r="M50" s="145" t="n">
        <v>13.8</v>
      </c>
    </row>
    <row r="51" customFormat="false" ht="12.75" hidden="false" customHeight="true" outlineLevel="0" collapsed="false">
      <c r="A51" s="130" t="s">
        <v>70</v>
      </c>
      <c r="B51" s="145" t="n">
        <v>43.5</v>
      </c>
      <c r="C51" s="145" t="n">
        <v>57</v>
      </c>
      <c r="D51" s="145" t="n">
        <v>54.8</v>
      </c>
      <c r="E51" s="145" t="n">
        <v>40.4</v>
      </c>
      <c r="F51" s="145" t="n">
        <v>44</v>
      </c>
      <c r="G51" s="145" t="n">
        <v>41.3</v>
      </c>
      <c r="H51" s="145" t="n">
        <v>90.9</v>
      </c>
      <c r="I51" s="145" t="n">
        <v>56.1</v>
      </c>
      <c r="J51" s="145" t="n">
        <v>56.3</v>
      </c>
      <c r="K51" s="145" t="n">
        <v>50</v>
      </c>
      <c r="L51" s="145" t="n">
        <v>41.2</v>
      </c>
      <c r="M51" s="145" t="n">
        <v>65.5</v>
      </c>
    </row>
    <row r="52" customFormat="false" ht="12.75" hidden="false" customHeight="true" outlineLevel="0" collapsed="false">
      <c r="A52" s="138" t="s">
        <v>71</v>
      </c>
      <c r="B52" s="145" t="n">
        <v>0</v>
      </c>
      <c r="C52" s="145" t="n">
        <v>0.4</v>
      </c>
      <c r="D52" s="145" t="n">
        <v>0.6</v>
      </c>
      <c r="E52" s="145" t="n">
        <v>0</v>
      </c>
      <c r="F52" s="145" t="n">
        <v>1.1</v>
      </c>
      <c r="G52" s="145" t="n">
        <v>0.8</v>
      </c>
      <c r="H52" s="145" t="n">
        <v>0</v>
      </c>
      <c r="I52" s="145" t="n">
        <v>1.9</v>
      </c>
      <c r="J52" s="145" t="n">
        <v>6</v>
      </c>
      <c r="K52" s="145" t="n">
        <v>0</v>
      </c>
      <c r="L52" s="145" t="n">
        <v>0</v>
      </c>
      <c r="M52" s="145" t="n">
        <v>0</v>
      </c>
    </row>
    <row r="53" customFormat="false" ht="12.75" hidden="false" customHeight="true" outlineLevel="0" collapsed="false">
      <c r="A53" s="138" t="s">
        <v>72</v>
      </c>
      <c r="B53" s="145" t="n">
        <v>43.5</v>
      </c>
      <c r="C53" s="145" t="n">
        <v>56.5</v>
      </c>
      <c r="D53" s="145" t="n">
        <v>54.3</v>
      </c>
      <c r="E53" s="145" t="n">
        <v>40.4</v>
      </c>
      <c r="F53" s="145" t="n">
        <v>42.9</v>
      </c>
      <c r="G53" s="145" t="n">
        <v>40.8</v>
      </c>
      <c r="H53" s="145" t="n">
        <v>54.5</v>
      </c>
      <c r="I53" s="145" t="n">
        <v>51</v>
      </c>
      <c r="J53" s="145" t="n">
        <v>50.3</v>
      </c>
      <c r="K53" s="145" t="n">
        <v>50</v>
      </c>
      <c r="L53" s="145" t="n">
        <v>41.2</v>
      </c>
      <c r="M53" s="145" t="n">
        <v>65.5</v>
      </c>
    </row>
    <row r="54" customFormat="false" ht="12.75" hidden="false" customHeight="true" outlineLevel="0" collapsed="false">
      <c r="A54" s="138"/>
      <c r="B54" s="54"/>
      <c r="C54" s="54"/>
      <c r="D54" s="54"/>
      <c r="E54" s="54"/>
      <c r="F54" s="54"/>
      <c r="G54" s="54"/>
      <c r="H54" s="54"/>
      <c r="I54" s="54"/>
      <c r="J54" s="54"/>
      <c r="K54" s="54"/>
      <c r="L54" s="54"/>
      <c r="M54" s="54"/>
    </row>
    <row r="55" customFormat="false" ht="12.75" hidden="false" customHeight="true" outlineLevel="0" collapsed="false">
      <c r="A55" s="57" t="s">
        <v>73</v>
      </c>
      <c r="B55" s="54" t="n">
        <v>0</v>
      </c>
      <c r="C55" s="54" t="n">
        <v>8</v>
      </c>
      <c r="D55" s="54" t="n">
        <v>7.4</v>
      </c>
      <c r="E55" s="54" t="n">
        <v>16.7</v>
      </c>
      <c r="F55" s="54" t="n">
        <v>23.5</v>
      </c>
      <c r="G55" s="54" t="n">
        <v>21.7</v>
      </c>
      <c r="H55" s="54" t="n">
        <v>45.5</v>
      </c>
      <c r="I55" s="54" t="n">
        <v>10.8</v>
      </c>
      <c r="J55" s="54" t="n">
        <v>15.3</v>
      </c>
      <c r="K55" s="54" t="n">
        <v>0</v>
      </c>
      <c r="L55" s="54" t="n">
        <v>47.1</v>
      </c>
      <c r="M55" s="54" t="n">
        <v>34.5</v>
      </c>
    </row>
    <row r="56" customFormat="false" ht="25.7" hidden="false" customHeight="true" outlineLevel="0" collapsed="false">
      <c r="A56" s="63" t="s">
        <v>74</v>
      </c>
      <c r="B56" s="67" t="n">
        <v>100</v>
      </c>
      <c r="C56" s="67" t="n">
        <v>100</v>
      </c>
      <c r="D56" s="67" t="n">
        <v>100</v>
      </c>
      <c r="E56" s="67" t="n">
        <v>100</v>
      </c>
      <c r="F56" s="67" t="n">
        <v>100</v>
      </c>
      <c r="G56" s="67" t="n">
        <v>100</v>
      </c>
      <c r="H56" s="67" t="n">
        <v>100</v>
      </c>
      <c r="I56" s="67" t="n">
        <v>100</v>
      </c>
      <c r="J56" s="67" t="n">
        <v>100</v>
      </c>
      <c r="K56" s="67" t="n">
        <v>100</v>
      </c>
      <c r="L56" s="67" t="n">
        <v>100</v>
      </c>
      <c r="M56" s="67" t="n">
        <v>100</v>
      </c>
    </row>
    <row r="57" customFormat="false" ht="12.75" hidden="false" customHeight="true" outlineLevel="0" collapsed="false">
      <c r="A57" s="137" t="s">
        <v>51</v>
      </c>
      <c r="B57" s="62"/>
      <c r="C57" s="62"/>
      <c r="D57" s="62"/>
      <c r="E57" s="62"/>
      <c r="F57" s="62"/>
      <c r="G57" s="62"/>
      <c r="H57" s="62"/>
      <c r="I57" s="62"/>
      <c r="J57" s="62"/>
      <c r="K57" s="62"/>
      <c r="L57" s="62"/>
      <c r="M57" s="62"/>
    </row>
    <row r="58" customFormat="false" ht="12.75" hidden="false" customHeight="true" outlineLevel="0" collapsed="false">
      <c r="A58" s="57" t="s">
        <v>65</v>
      </c>
      <c r="B58" s="54" t="n">
        <v>81.1</v>
      </c>
      <c r="C58" s="54" t="n">
        <v>74.4</v>
      </c>
      <c r="D58" s="54" t="n">
        <v>74.3</v>
      </c>
      <c r="E58" s="54" t="n">
        <v>75.7</v>
      </c>
      <c r="F58" s="54" t="n">
        <v>74.1</v>
      </c>
      <c r="G58" s="54" t="n">
        <v>72.6</v>
      </c>
      <c r="H58" s="54" t="n">
        <v>71.6</v>
      </c>
      <c r="I58" s="54" t="n">
        <v>77</v>
      </c>
      <c r="J58" s="54" t="n">
        <v>77.1</v>
      </c>
      <c r="K58" s="54" t="n">
        <v>55.3</v>
      </c>
      <c r="L58" s="54" t="n">
        <v>46.7</v>
      </c>
      <c r="M58" s="54" t="n">
        <v>52.1</v>
      </c>
    </row>
    <row r="59" customFormat="false" ht="12.75" hidden="false" customHeight="true" outlineLevel="0" collapsed="false">
      <c r="A59" s="130" t="s">
        <v>66</v>
      </c>
      <c r="B59" s="145" t="n">
        <v>42.2</v>
      </c>
      <c r="C59" s="145" t="n">
        <v>23.4</v>
      </c>
      <c r="D59" s="145" t="n">
        <v>25.3</v>
      </c>
      <c r="E59" s="145" t="n">
        <v>39.6</v>
      </c>
      <c r="F59" s="145" t="n">
        <v>33.7</v>
      </c>
      <c r="G59" s="145" t="n">
        <v>33.5</v>
      </c>
      <c r="H59" s="145" t="n">
        <v>30.9</v>
      </c>
      <c r="I59" s="145" t="n">
        <v>26</v>
      </c>
      <c r="J59" s="145" t="n">
        <v>26.8</v>
      </c>
      <c r="K59" s="145" t="n">
        <v>23.6</v>
      </c>
      <c r="L59" s="145" t="n">
        <v>6.5</v>
      </c>
      <c r="M59" s="145" t="n">
        <v>14.3</v>
      </c>
    </row>
    <row r="60" customFormat="false" ht="12.75" hidden="false" customHeight="true" outlineLevel="0" collapsed="false">
      <c r="A60" s="138" t="s">
        <v>67</v>
      </c>
      <c r="B60" s="145" t="n">
        <v>6.4</v>
      </c>
      <c r="C60" s="145" t="n">
        <v>6.4</v>
      </c>
      <c r="D60" s="145" t="n">
        <v>6.5</v>
      </c>
      <c r="E60" s="145" t="n">
        <v>9</v>
      </c>
      <c r="F60" s="145" t="n">
        <v>9.2</v>
      </c>
      <c r="G60" s="145" t="n">
        <v>8.7</v>
      </c>
      <c r="H60" s="145" t="n">
        <v>6.2</v>
      </c>
      <c r="I60" s="145" t="n">
        <v>9.7</v>
      </c>
      <c r="J60" s="145" t="n">
        <v>9.3</v>
      </c>
      <c r="K60" s="145" t="n">
        <v>5.7</v>
      </c>
      <c r="L60" s="145" t="n">
        <v>3</v>
      </c>
      <c r="M60" s="145" t="n">
        <v>4.8</v>
      </c>
    </row>
    <row r="61" customFormat="false" ht="12.75" hidden="false" customHeight="true" outlineLevel="0" collapsed="false">
      <c r="A61" s="138" t="s">
        <v>68</v>
      </c>
      <c r="B61" s="145" t="n">
        <v>9.4</v>
      </c>
      <c r="C61" s="145" t="n">
        <v>7.9</v>
      </c>
      <c r="D61" s="145" t="n">
        <v>8</v>
      </c>
      <c r="E61" s="145" t="n">
        <v>9.7</v>
      </c>
      <c r="F61" s="145" t="n">
        <v>10.4</v>
      </c>
      <c r="G61" s="145" t="n">
        <v>10.1</v>
      </c>
      <c r="H61" s="145" t="n">
        <v>4.9</v>
      </c>
      <c r="I61" s="145" t="n">
        <v>3.1</v>
      </c>
      <c r="J61" s="145" t="n">
        <v>3.1</v>
      </c>
      <c r="K61" s="145" t="n">
        <v>2.4</v>
      </c>
      <c r="L61" s="145" t="n">
        <v>1.8</v>
      </c>
      <c r="M61" s="145" t="n">
        <v>3.5</v>
      </c>
    </row>
    <row r="62" customFormat="false" ht="12.75" hidden="false" customHeight="true" outlineLevel="0" collapsed="false">
      <c r="A62" s="140" t="s">
        <v>69</v>
      </c>
      <c r="B62" s="145" t="n">
        <v>26.6</v>
      </c>
      <c r="C62" s="145" t="n">
        <v>9</v>
      </c>
      <c r="D62" s="145" t="n">
        <v>10.7</v>
      </c>
      <c r="E62" s="145" t="n">
        <v>21.8</v>
      </c>
      <c r="F62" s="145" t="n">
        <v>14</v>
      </c>
      <c r="G62" s="145" t="n">
        <v>14.6</v>
      </c>
      <c r="H62" s="145" t="n">
        <v>22.2</v>
      </c>
      <c r="I62" s="145" t="n">
        <v>10.8</v>
      </c>
      <c r="J62" s="145" t="n">
        <v>12.1</v>
      </c>
      <c r="K62" s="145" t="n">
        <v>5.7</v>
      </c>
      <c r="L62" s="145" t="n">
        <v>3</v>
      </c>
      <c r="M62" s="145" t="n">
        <v>5.1</v>
      </c>
    </row>
    <row r="63" customFormat="false" ht="12.75" hidden="false" customHeight="true" outlineLevel="0" collapsed="false">
      <c r="A63" s="130" t="s">
        <v>70</v>
      </c>
      <c r="B63" s="145" t="n">
        <v>39.3</v>
      </c>
      <c r="C63" s="145" t="n">
        <v>51.1</v>
      </c>
      <c r="D63" s="145" t="n">
        <v>49</v>
      </c>
      <c r="E63" s="145" t="n">
        <v>36.7</v>
      </c>
      <c r="F63" s="145" t="n">
        <v>40.4</v>
      </c>
      <c r="G63" s="145" t="n">
        <v>39.1</v>
      </c>
      <c r="H63" s="145" t="n">
        <v>46.9</v>
      </c>
      <c r="I63" s="145" t="n">
        <v>50.6</v>
      </c>
      <c r="J63" s="145" t="n">
        <v>50</v>
      </c>
      <c r="K63" s="145" t="n">
        <v>35.8</v>
      </c>
      <c r="L63" s="145" t="n">
        <v>38.5</v>
      </c>
      <c r="M63" s="145" t="n">
        <v>37.5</v>
      </c>
    </row>
    <row r="64" customFormat="false" ht="12.75" hidden="false" customHeight="true" outlineLevel="0" collapsed="false">
      <c r="A64" s="138" t="s">
        <v>71</v>
      </c>
      <c r="B64" s="145" t="n">
        <v>1.8</v>
      </c>
      <c r="C64" s="145" t="n">
        <v>3.2</v>
      </c>
      <c r="D64" s="145" t="n">
        <v>3.1</v>
      </c>
      <c r="E64" s="145" t="n">
        <v>2.3</v>
      </c>
      <c r="F64" s="145" t="n">
        <v>1.5</v>
      </c>
      <c r="G64" s="145" t="n">
        <v>1.5</v>
      </c>
      <c r="H64" s="145" t="n">
        <v>6.2</v>
      </c>
      <c r="I64" s="145" t="n">
        <v>10.5</v>
      </c>
      <c r="J64" s="145" t="n">
        <v>10</v>
      </c>
      <c r="K64" s="145" t="n">
        <v>3.3</v>
      </c>
      <c r="L64" s="145" t="n">
        <v>4.1</v>
      </c>
      <c r="M64" s="145" t="n">
        <v>4.8</v>
      </c>
    </row>
    <row r="65" customFormat="false" ht="12.75" hidden="false" customHeight="true" outlineLevel="0" collapsed="false">
      <c r="A65" s="138" t="s">
        <v>72</v>
      </c>
      <c r="B65" s="145" t="n">
        <v>36.9</v>
      </c>
      <c r="C65" s="145" t="n">
        <v>47.9</v>
      </c>
      <c r="D65" s="145" t="n">
        <v>46</v>
      </c>
      <c r="E65" s="145" t="n">
        <v>34.5</v>
      </c>
      <c r="F65" s="145" t="n">
        <v>38.8</v>
      </c>
      <c r="G65" s="145" t="n">
        <v>37.7</v>
      </c>
      <c r="H65" s="145" t="n">
        <v>34.6</v>
      </c>
      <c r="I65" s="145" t="n">
        <v>40.5</v>
      </c>
      <c r="J65" s="145" t="n">
        <v>39.8</v>
      </c>
      <c r="K65" s="145" t="n">
        <v>26.8</v>
      </c>
      <c r="L65" s="145" t="n">
        <v>32</v>
      </c>
      <c r="M65" s="145" t="n">
        <v>31.4</v>
      </c>
    </row>
    <row r="66" customFormat="false" ht="12.75" hidden="false" customHeight="true" outlineLevel="0" collapsed="false">
      <c r="A66" s="138"/>
      <c r="B66" s="54"/>
      <c r="C66" s="54"/>
      <c r="D66" s="54"/>
      <c r="E66" s="54"/>
      <c r="F66" s="54"/>
      <c r="G66" s="54"/>
      <c r="H66" s="54"/>
      <c r="I66" s="54"/>
      <c r="J66" s="54"/>
      <c r="K66" s="54"/>
      <c r="L66" s="54"/>
      <c r="M66" s="54"/>
    </row>
    <row r="67" customFormat="false" ht="12.75" hidden="false" customHeight="true" outlineLevel="0" collapsed="false">
      <c r="A67" s="57" t="s">
        <v>73</v>
      </c>
      <c r="B67" s="54" t="n">
        <v>3.7</v>
      </c>
      <c r="C67" s="54" t="n">
        <v>11.1</v>
      </c>
      <c r="D67" s="54" t="n">
        <v>10.6</v>
      </c>
      <c r="E67" s="54" t="n">
        <v>23.4</v>
      </c>
      <c r="F67" s="54" t="n">
        <v>23.8</v>
      </c>
      <c r="G67" s="54" t="n">
        <v>23</v>
      </c>
      <c r="H67" s="54" t="n">
        <v>19.8</v>
      </c>
      <c r="I67" s="54" t="n">
        <v>19.6</v>
      </c>
      <c r="J67" s="54" t="n">
        <v>19</v>
      </c>
      <c r="K67" s="54" t="n">
        <v>20.3</v>
      </c>
      <c r="L67" s="54" t="n">
        <v>45</v>
      </c>
      <c r="M67" s="54" t="n">
        <v>35.6</v>
      </c>
    </row>
    <row r="68" customFormat="false" ht="25.7" hidden="false" customHeight="true" outlineLevel="0" collapsed="false">
      <c r="A68" s="63" t="s">
        <v>74</v>
      </c>
      <c r="B68" s="67" t="n">
        <v>100</v>
      </c>
      <c r="C68" s="67" t="n">
        <v>100</v>
      </c>
      <c r="D68" s="67" t="n">
        <v>100</v>
      </c>
      <c r="E68" s="67" t="n">
        <v>100</v>
      </c>
      <c r="F68" s="67" t="n">
        <v>100</v>
      </c>
      <c r="G68" s="67" t="n">
        <v>100</v>
      </c>
      <c r="H68" s="67" t="n">
        <v>100</v>
      </c>
      <c r="I68" s="67" t="n">
        <v>100</v>
      </c>
      <c r="J68" s="67" t="n">
        <v>100</v>
      </c>
      <c r="K68" s="67" t="n">
        <v>100</v>
      </c>
      <c r="L68" s="67" t="n">
        <v>100</v>
      </c>
      <c r="M68" s="67" t="n">
        <v>100</v>
      </c>
    </row>
    <row r="69" customFormat="false" ht="12.75" hidden="false" customHeight="true" outlineLevel="0" collapsed="false">
      <c r="A69" s="137" t="s">
        <v>26</v>
      </c>
      <c r="B69" s="62"/>
      <c r="C69" s="62"/>
      <c r="D69" s="62"/>
      <c r="E69" s="62"/>
      <c r="F69" s="62"/>
      <c r="G69" s="62"/>
      <c r="H69" s="62"/>
      <c r="I69" s="62"/>
      <c r="J69" s="62"/>
      <c r="K69" s="62"/>
      <c r="L69" s="62"/>
      <c r="M69" s="62"/>
    </row>
    <row r="70" customFormat="false" ht="12.75" hidden="false" customHeight="true" outlineLevel="0" collapsed="false">
      <c r="A70" s="57" t="s">
        <v>65</v>
      </c>
      <c r="B70" s="54" t="n">
        <v>83.7</v>
      </c>
      <c r="C70" s="54" t="n">
        <v>75.7</v>
      </c>
      <c r="D70" s="54" t="n">
        <v>75.6</v>
      </c>
      <c r="E70" s="54" t="n">
        <v>75.7</v>
      </c>
      <c r="F70" s="54" t="n">
        <v>74</v>
      </c>
      <c r="G70" s="54" t="n">
        <v>72.6</v>
      </c>
      <c r="H70" s="54" t="n">
        <v>75.8</v>
      </c>
      <c r="I70" s="54" t="n">
        <v>77.5</v>
      </c>
      <c r="J70" s="54" t="n">
        <v>77.9</v>
      </c>
      <c r="K70" s="54" t="n">
        <v>61.5</v>
      </c>
      <c r="L70" s="54" t="n">
        <v>48.9</v>
      </c>
      <c r="M70" s="54" t="n">
        <v>52.8</v>
      </c>
    </row>
    <row r="71" customFormat="false" ht="12.75" hidden="false" customHeight="true" outlineLevel="0" collapsed="false">
      <c r="A71" s="130" t="s">
        <v>66</v>
      </c>
      <c r="B71" s="145" t="n">
        <v>43.4</v>
      </c>
      <c r="C71" s="145" t="n">
        <v>23.4</v>
      </c>
      <c r="D71" s="145" t="n">
        <v>25.5</v>
      </c>
      <c r="E71" s="145" t="n">
        <v>38.5</v>
      </c>
      <c r="F71" s="145" t="n">
        <v>33.2</v>
      </c>
      <c r="G71" s="145" t="n">
        <v>33.1</v>
      </c>
      <c r="H71" s="145" t="n">
        <v>25.3</v>
      </c>
      <c r="I71" s="145" t="n">
        <v>26.5</v>
      </c>
      <c r="J71" s="145" t="n">
        <v>27.2</v>
      </c>
      <c r="K71" s="145" t="n">
        <v>21.5</v>
      </c>
      <c r="L71" s="145" t="n">
        <v>7.1</v>
      </c>
      <c r="M71" s="145" t="n">
        <v>15.3</v>
      </c>
    </row>
    <row r="72" customFormat="false" ht="12.75" hidden="false" customHeight="true" outlineLevel="0" collapsed="false">
      <c r="A72" s="138" t="s">
        <v>67</v>
      </c>
      <c r="B72" s="145" t="n">
        <v>5.7</v>
      </c>
      <c r="C72" s="145" t="n">
        <v>5.5</v>
      </c>
      <c r="D72" s="145" t="n">
        <v>5.6</v>
      </c>
      <c r="E72" s="145" t="n">
        <v>8.5</v>
      </c>
      <c r="F72" s="145" t="n">
        <v>8.1</v>
      </c>
      <c r="G72" s="145" t="n">
        <v>7.7</v>
      </c>
      <c r="H72" s="145" t="n">
        <v>5.3</v>
      </c>
      <c r="I72" s="145" t="n">
        <v>9.2</v>
      </c>
      <c r="J72" s="145" t="n">
        <v>9</v>
      </c>
      <c r="K72" s="145" t="n">
        <v>5.4</v>
      </c>
      <c r="L72" s="145" t="n">
        <v>2.7</v>
      </c>
      <c r="M72" s="145" t="n">
        <v>4.2</v>
      </c>
    </row>
    <row r="73" customFormat="false" ht="12.75" hidden="false" customHeight="true" outlineLevel="0" collapsed="false">
      <c r="A73" s="138" t="s">
        <v>68</v>
      </c>
      <c r="B73" s="145" t="n">
        <v>11.2</v>
      </c>
      <c r="C73" s="145" t="n">
        <v>8.3</v>
      </c>
      <c r="D73" s="145" t="n">
        <v>8.5</v>
      </c>
      <c r="E73" s="145" t="n">
        <v>9.2</v>
      </c>
      <c r="F73" s="145" t="n">
        <v>10.3</v>
      </c>
      <c r="G73" s="145" t="n">
        <v>10</v>
      </c>
      <c r="H73" s="145" t="n">
        <v>4.2</v>
      </c>
      <c r="I73" s="145" t="n">
        <v>3.3</v>
      </c>
      <c r="J73" s="145" t="n">
        <v>3</v>
      </c>
      <c r="K73" s="145" t="n">
        <v>2.3</v>
      </c>
      <c r="L73" s="145" t="n">
        <v>4.9</v>
      </c>
      <c r="M73" s="145" t="n">
        <v>2.5</v>
      </c>
    </row>
    <row r="74" customFormat="false" ht="12.75" hidden="false" customHeight="true" outlineLevel="0" collapsed="false">
      <c r="A74" s="140" t="s">
        <v>69</v>
      </c>
      <c r="B74" s="145" t="n">
        <v>26.2</v>
      </c>
      <c r="C74" s="145" t="n">
        <v>9.7</v>
      </c>
      <c r="D74" s="145" t="n">
        <v>11.3</v>
      </c>
      <c r="E74" s="145" t="n">
        <v>21.5</v>
      </c>
      <c r="F74" s="145" t="n">
        <v>14.8</v>
      </c>
      <c r="G74" s="145" t="n">
        <v>15.4</v>
      </c>
      <c r="H74" s="145" t="n">
        <v>22.1</v>
      </c>
      <c r="I74" s="145" t="n">
        <v>11.9</v>
      </c>
      <c r="J74" s="145" t="n">
        <v>12.6</v>
      </c>
      <c r="K74" s="145" t="n">
        <v>7.7</v>
      </c>
      <c r="L74" s="145" t="n">
        <v>2.7</v>
      </c>
      <c r="M74" s="145" t="n">
        <v>4.8</v>
      </c>
    </row>
    <row r="75" customFormat="false" ht="12.75" hidden="false" customHeight="true" outlineLevel="0" collapsed="false">
      <c r="A75" s="130" t="s">
        <v>70</v>
      </c>
      <c r="B75" s="145" t="n">
        <v>40.4</v>
      </c>
      <c r="C75" s="145" t="n">
        <v>52.2</v>
      </c>
      <c r="D75" s="145" t="n">
        <v>50.1</v>
      </c>
      <c r="E75" s="145" t="n">
        <v>36.6</v>
      </c>
      <c r="F75" s="145" t="n">
        <v>40.9</v>
      </c>
      <c r="G75" s="145" t="n">
        <v>39.6</v>
      </c>
      <c r="H75" s="145" t="n">
        <v>46.3</v>
      </c>
      <c r="I75" s="145" t="n">
        <v>51.3</v>
      </c>
      <c r="J75" s="145" t="n">
        <v>50.8</v>
      </c>
      <c r="K75" s="145" t="n">
        <v>37.7</v>
      </c>
      <c r="L75" s="145" t="n">
        <v>38</v>
      </c>
      <c r="M75" s="145" t="n">
        <v>38.4</v>
      </c>
    </row>
    <row r="76" customFormat="false" ht="12.75" hidden="false" customHeight="true" outlineLevel="0" collapsed="false">
      <c r="A76" s="138" t="s">
        <v>71</v>
      </c>
      <c r="B76" s="145" t="n">
        <v>1.4</v>
      </c>
      <c r="C76" s="145" t="n">
        <v>2.7</v>
      </c>
      <c r="D76" s="145" t="n">
        <v>2.5</v>
      </c>
      <c r="E76" s="145" t="n">
        <v>1.8</v>
      </c>
      <c r="F76" s="145" t="n">
        <v>1.4</v>
      </c>
      <c r="G76" s="145" t="n">
        <v>1.4</v>
      </c>
      <c r="H76" s="145" t="n">
        <v>7.4</v>
      </c>
      <c r="I76" s="145" t="n">
        <v>9.5</v>
      </c>
      <c r="J76" s="145" t="n">
        <v>9.5</v>
      </c>
      <c r="K76" s="145" t="n">
        <v>3.1</v>
      </c>
      <c r="L76" s="145" t="n">
        <v>3.8</v>
      </c>
      <c r="M76" s="145" t="n">
        <v>4.2</v>
      </c>
    </row>
    <row r="77" customFormat="false" ht="12.75" hidden="false" customHeight="true" outlineLevel="0" collapsed="false">
      <c r="A77" s="138" t="s">
        <v>72</v>
      </c>
      <c r="B77" s="145" t="n">
        <v>38.6</v>
      </c>
      <c r="C77" s="145" t="n">
        <v>49.6</v>
      </c>
      <c r="D77" s="145" t="n">
        <v>47.6</v>
      </c>
      <c r="E77" s="145" t="n">
        <v>35.5</v>
      </c>
      <c r="F77" s="145" t="n">
        <v>39.4</v>
      </c>
      <c r="G77" s="145" t="n">
        <v>38.2</v>
      </c>
      <c r="H77" s="145" t="n">
        <v>36.8</v>
      </c>
      <c r="I77" s="145" t="n">
        <v>41.7</v>
      </c>
      <c r="J77" s="145" t="n">
        <v>41.2</v>
      </c>
      <c r="K77" s="145" t="n">
        <v>30.8</v>
      </c>
      <c r="L77" s="145" t="n">
        <v>33.7</v>
      </c>
      <c r="M77" s="145" t="n">
        <v>32.5</v>
      </c>
    </row>
    <row r="78" customFormat="false" ht="12.75" hidden="false" customHeight="true" outlineLevel="0" collapsed="false">
      <c r="A78" s="138"/>
      <c r="B78" s="54"/>
      <c r="C78" s="54"/>
      <c r="D78" s="54"/>
      <c r="E78" s="54"/>
      <c r="F78" s="54"/>
      <c r="G78" s="54"/>
      <c r="H78" s="54"/>
      <c r="I78" s="54"/>
      <c r="J78" s="54"/>
      <c r="K78" s="54"/>
      <c r="L78" s="54"/>
      <c r="M78" s="54"/>
    </row>
    <row r="79" customFormat="false" ht="12.75" hidden="false" customHeight="true" outlineLevel="0" collapsed="false">
      <c r="A79" s="57" t="s">
        <v>73</v>
      </c>
      <c r="B79" s="54" t="n">
        <v>3.3</v>
      </c>
      <c r="C79" s="54" t="n">
        <v>10.6</v>
      </c>
      <c r="D79" s="54" t="n">
        <v>10</v>
      </c>
      <c r="E79" s="54" t="n">
        <v>22</v>
      </c>
      <c r="F79" s="54" t="n">
        <v>23.7</v>
      </c>
      <c r="G79" s="54" t="n">
        <v>23</v>
      </c>
      <c r="H79" s="54" t="n">
        <v>15.8</v>
      </c>
      <c r="I79" s="54" t="n">
        <v>18.9</v>
      </c>
      <c r="J79" s="54" t="n">
        <v>18.3</v>
      </c>
      <c r="K79" s="54" t="n">
        <v>19.2</v>
      </c>
      <c r="L79" s="54" t="n">
        <v>46.7</v>
      </c>
      <c r="M79" s="54" t="n">
        <v>32.8</v>
      </c>
    </row>
    <row r="80" customFormat="false" ht="25.7" hidden="false" customHeight="true" outlineLevel="0" collapsed="false">
      <c r="A80" s="113" t="s">
        <v>74</v>
      </c>
      <c r="B80" s="146" t="n">
        <v>100</v>
      </c>
      <c r="C80" s="146" t="n">
        <v>100</v>
      </c>
      <c r="D80" s="146" t="n">
        <v>100</v>
      </c>
      <c r="E80" s="146" t="n">
        <v>100</v>
      </c>
      <c r="F80" s="146" t="n">
        <v>100</v>
      </c>
      <c r="G80" s="146" t="n">
        <v>100</v>
      </c>
      <c r="H80" s="146" t="n">
        <v>100</v>
      </c>
      <c r="I80" s="146" t="n">
        <v>100</v>
      </c>
      <c r="J80" s="146" t="n">
        <v>100</v>
      </c>
      <c r="K80" s="146" t="n">
        <v>100</v>
      </c>
      <c r="L80" s="146" t="n">
        <v>100</v>
      </c>
      <c r="M80" s="146" t="n">
        <v>100</v>
      </c>
    </row>
    <row r="81" customFormat="false" ht="12.75" hidden="false" customHeight="true" outlineLevel="0" collapsed="false"/>
    <row r="82" customFormat="false" ht="12.75" hidden="false" customHeight="true" outlineLevel="0" collapsed="false"/>
    <row r="83" customFormat="false" ht="12.75" hidden="false" customHeight="true" outlineLevel="0" collapsed="false">
      <c r="A83" s="118" t="str">
        <f aca="false">Contents!B27</f>
        <v>© Commonwealth of Australia 2020</v>
      </c>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7">
    <mergeCell ref="A1:N1"/>
    <mergeCell ref="B5:D5"/>
    <mergeCell ref="E5:G5"/>
    <mergeCell ref="H5:J5"/>
    <mergeCell ref="K5:M5"/>
    <mergeCell ref="B7:M7"/>
    <mergeCell ref="B44:M44"/>
  </mergeCells>
  <hyperlinks>
    <hyperlink ref="A83"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N1"/>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4" min="2" style="0" width="11.56"/>
  </cols>
  <sheetData>
    <row r="1" customFormat="false" ht="60" hidden="false" customHeight="true" outlineLevel="0" collapsed="false">
      <c r="A1" s="2" t="s">
        <v>0</v>
      </c>
      <c r="B1" s="2"/>
      <c r="C1" s="2"/>
      <c r="D1" s="2"/>
      <c r="E1" s="2"/>
      <c r="F1" s="2"/>
      <c r="G1" s="2"/>
      <c r="H1" s="2"/>
      <c r="I1" s="2"/>
      <c r="J1" s="2"/>
      <c r="K1" s="2"/>
      <c r="L1" s="2"/>
      <c r="M1" s="2"/>
      <c r="N1" s="2"/>
    </row>
    <row r="2" customFormat="false" ht="15.75" hidden="false" customHeight="true" outlineLevel="0" collapsed="false">
      <c r="A2" s="4" t="str">
        <f aca="false">Contents!A2</f>
        <v>45100DO004_2019 Recorded Crime – Victims, Australia, 2019</v>
      </c>
      <c r="B2" s="3"/>
      <c r="C2" s="3"/>
      <c r="D2" s="3"/>
      <c r="E2" s="3"/>
      <c r="F2" s="3"/>
      <c r="G2" s="3"/>
      <c r="H2" s="3"/>
      <c r="I2" s="3"/>
      <c r="J2" s="3"/>
      <c r="K2" s="3"/>
      <c r="L2" s="3"/>
      <c r="M2" s="3"/>
    </row>
    <row r="3" customFormat="false" ht="15.75" hidden="false" customHeight="true" outlineLevel="0" collapsed="false">
      <c r="A3" s="35" t="str">
        <f aca="false">Contents!A3</f>
        <v>Released at 11.30am (Canberra time) Thurs 9 July 2020</v>
      </c>
      <c r="B3" s="37"/>
      <c r="C3" s="37"/>
      <c r="D3" s="37"/>
      <c r="E3" s="37"/>
      <c r="F3" s="37"/>
      <c r="G3" s="37"/>
      <c r="H3" s="37"/>
      <c r="I3" s="37"/>
      <c r="J3" s="37"/>
      <c r="K3" s="37"/>
      <c r="L3" s="37"/>
      <c r="M3" s="37"/>
    </row>
    <row r="4" customFormat="false" ht="25.15" hidden="false" customHeight="true" outlineLevel="0" collapsed="false">
      <c r="A4" s="38" t="s">
        <v>80</v>
      </c>
      <c r="B4" s="40"/>
      <c r="C4" s="40"/>
      <c r="D4" s="40"/>
      <c r="E4" s="40"/>
      <c r="F4" s="119"/>
      <c r="G4" s="40"/>
      <c r="H4" s="40"/>
      <c r="I4" s="40"/>
      <c r="J4" s="40"/>
      <c r="K4" s="40"/>
      <c r="L4" s="40"/>
      <c r="M4" s="40"/>
    </row>
    <row r="5" customFormat="false" ht="19.5" hidden="false" customHeight="true" outlineLevel="0" collapsed="false">
      <c r="A5" s="41"/>
      <c r="B5" s="120" t="s">
        <v>38</v>
      </c>
      <c r="C5" s="120"/>
      <c r="D5" s="120"/>
      <c r="E5" s="120" t="s">
        <v>77</v>
      </c>
      <c r="F5" s="120"/>
      <c r="G5" s="120"/>
      <c r="H5" s="120" t="s">
        <v>39</v>
      </c>
      <c r="I5" s="120"/>
      <c r="J5" s="120"/>
      <c r="K5" s="120" t="s">
        <v>40</v>
      </c>
      <c r="L5" s="120"/>
      <c r="M5" s="120"/>
    </row>
    <row r="6" customFormat="false" ht="33.75" hidden="false" customHeight="true" outlineLevel="0" collapsed="false">
      <c r="A6" s="121" t="s">
        <v>41</v>
      </c>
      <c r="B6" s="122" t="s">
        <v>24</v>
      </c>
      <c r="C6" s="122" t="s">
        <v>25</v>
      </c>
      <c r="D6" s="122" t="s">
        <v>26</v>
      </c>
      <c r="E6" s="122" t="s">
        <v>24</v>
      </c>
      <c r="F6" s="122" t="s">
        <v>25</v>
      </c>
      <c r="G6" s="122" t="s">
        <v>26</v>
      </c>
      <c r="H6" s="122" t="s">
        <v>24</v>
      </c>
      <c r="I6" s="122" t="s">
        <v>25</v>
      </c>
      <c r="J6" s="122" t="s">
        <v>26</v>
      </c>
      <c r="K6" s="122" t="s">
        <v>24</v>
      </c>
      <c r="L6" s="122" t="s">
        <v>25</v>
      </c>
      <c r="M6" s="122" t="s">
        <v>26</v>
      </c>
    </row>
    <row r="7" customFormat="false" ht="12.75" hidden="false" customHeight="true" outlineLevel="0" collapsed="false">
      <c r="A7" s="143"/>
      <c r="B7" s="124" t="s">
        <v>19</v>
      </c>
      <c r="C7" s="124"/>
      <c r="D7" s="124"/>
      <c r="E7" s="124"/>
      <c r="F7" s="124"/>
      <c r="G7" s="124"/>
      <c r="H7" s="124"/>
      <c r="I7" s="124"/>
      <c r="J7" s="124"/>
      <c r="K7" s="124"/>
      <c r="L7" s="124"/>
      <c r="M7" s="124"/>
    </row>
    <row r="8" customFormat="false" ht="12.75" hidden="false" customHeight="true" outlineLevel="0" collapsed="false">
      <c r="A8" s="12" t="s">
        <v>81</v>
      </c>
      <c r="B8" s="127"/>
      <c r="C8" s="127"/>
      <c r="D8" s="127"/>
      <c r="E8" s="127"/>
      <c r="F8" s="127"/>
      <c r="G8" s="127"/>
      <c r="H8" s="127"/>
      <c r="I8" s="127"/>
      <c r="J8" s="127"/>
      <c r="K8" s="127"/>
      <c r="L8" s="127"/>
      <c r="M8" s="127"/>
    </row>
    <row r="9" customFormat="false" ht="12.75" hidden="false" customHeight="true" outlineLevel="0" collapsed="false">
      <c r="A9" s="57" t="s">
        <v>42</v>
      </c>
      <c r="B9" s="127" t="n">
        <v>32</v>
      </c>
      <c r="C9" s="127" t="n">
        <v>1687</v>
      </c>
      <c r="D9" s="127" t="n">
        <v>2003</v>
      </c>
      <c r="E9" s="127" t="n">
        <v>41</v>
      </c>
      <c r="F9" s="127" t="n">
        <v>1243</v>
      </c>
      <c r="G9" s="127" t="n">
        <v>1436</v>
      </c>
      <c r="H9" s="127" t="n">
        <v>8</v>
      </c>
      <c r="I9" s="127" t="n">
        <v>361</v>
      </c>
      <c r="J9" s="127" t="n">
        <v>389</v>
      </c>
      <c r="K9" s="127" t="n">
        <v>14</v>
      </c>
      <c r="L9" s="127" t="n">
        <v>90</v>
      </c>
      <c r="M9" s="127" t="n">
        <v>103</v>
      </c>
    </row>
    <row r="10" customFormat="false" ht="12.75" hidden="false" customHeight="true" outlineLevel="0" collapsed="false">
      <c r="A10" s="57" t="s">
        <v>51</v>
      </c>
      <c r="B10" s="127" t="n">
        <v>19</v>
      </c>
      <c r="C10" s="127" t="n">
        <v>478</v>
      </c>
      <c r="D10" s="127" t="n">
        <v>572</v>
      </c>
      <c r="E10" s="127" t="n">
        <v>24</v>
      </c>
      <c r="F10" s="127" t="n">
        <v>506</v>
      </c>
      <c r="G10" s="127" t="n">
        <v>602</v>
      </c>
      <c r="H10" s="127" t="n">
        <v>7</v>
      </c>
      <c r="I10" s="127" t="n">
        <v>125</v>
      </c>
      <c r="J10" s="127" t="n">
        <v>139</v>
      </c>
      <c r="K10" s="127" t="n">
        <v>8</v>
      </c>
      <c r="L10" s="127" t="n">
        <v>23</v>
      </c>
      <c r="M10" s="127" t="n">
        <v>32</v>
      </c>
    </row>
    <row r="11" customFormat="false" ht="12.75" hidden="false" customHeight="true" outlineLevel="0" collapsed="false">
      <c r="A11" s="57"/>
      <c r="B11" s="127"/>
      <c r="C11" s="127"/>
      <c r="D11" s="127"/>
      <c r="E11" s="127"/>
      <c r="F11" s="127"/>
      <c r="G11" s="127"/>
      <c r="H11" s="127"/>
      <c r="I11" s="127"/>
      <c r="J11" s="127"/>
      <c r="K11" s="127"/>
      <c r="L11" s="127"/>
      <c r="M11" s="127"/>
    </row>
    <row r="12" customFormat="false" ht="12.75" hidden="false" customHeight="true" outlineLevel="0" collapsed="false">
      <c r="A12" s="12" t="s">
        <v>78</v>
      </c>
      <c r="B12" s="127"/>
      <c r="C12" s="127"/>
      <c r="D12" s="127"/>
      <c r="E12" s="127"/>
      <c r="F12" s="127"/>
      <c r="G12" s="127"/>
      <c r="H12" s="127"/>
      <c r="I12" s="127"/>
      <c r="J12" s="127"/>
      <c r="K12" s="127"/>
      <c r="L12" s="127"/>
      <c r="M12" s="127"/>
    </row>
    <row r="13" customFormat="false" ht="12.75" hidden="false" customHeight="true" outlineLevel="0" collapsed="false">
      <c r="A13" s="57" t="s">
        <v>82</v>
      </c>
      <c r="B13" s="127" t="n">
        <v>8</v>
      </c>
      <c r="C13" s="127" t="n">
        <v>557</v>
      </c>
      <c r="D13" s="127" t="n">
        <v>676</v>
      </c>
      <c r="E13" s="127" t="n">
        <v>28</v>
      </c>
      <c r="F13" s="127" t="n">
        <v>574</v>
      </c>
      <c r="G13" s="127" t="n">
        <v>694</v>
      </c>
      <c r="H13" s="127" t="n">
        <v>3</v>
      </c>
      <c r="I13" s="127" t="n">
        <v>112</v>
      </c>
      <c r="J13" s="127" t="n">
        <v>114</v>
      </c>
      <c r="K13" s="127" t="n">
        <v>4</v>
      </c>
      <c r="L13" s="127" t="n">
        <v>11</v>
      </c>
      <c r="M13" s="127" t="n">
        <v>15</v>
      </c>
    </row>
    <row r="14" customFormat="false" ht="12.75" hidden="false" customHeight="true" outlineLevel="0" collapsed="false">
      <c r="A14" s="57" t="s">
        <v>83</v>
      </c>
      <c r="B14" s="127" t="n">
        <v>22</v>
      </c>
      <c r="C14" s="127" t="n">
        <v>865</v>
      </c>
      <c r="D14" s="127" t="n">
        <v>1024</v>
      </c>
      <c r="E14" s="127" t="n">
        <v>15</v>
      </c>
      <c r="F14" s="127" t="n">
        <v>650</v>
      </c>
      <c r="G14" s="127" t="n">
        <v>738</v>
      </c>
      <c r="H14" s="127" t="n">
        <v>7</v>
      </c>
      <c r="I14" s="127" t="n">
        <v>193</v>
      </c>
      <c r="J14" s="127" t="n">
        <v>210</v>
      </c>
      <c r="K14" s="127" t="n">
        <v>5</v>
      </c>
      <c r="L14" s="127" t="n">
        <v>55</v>
      </c>
      <c r="M14" s="127" t="n">
        <v>64</v>
      </c>
    </row>
    <row r="15" customFormat="false" ht="12.75" hidden="false" customHeight="true" outlineLevel="0" collapsed="false">
      <c r="A15" s="57" t="s">
        <v>84</v>
      </c>
      <c r="B15" s="127" t="n">
        <v>17</v>
      </c>
      <c r="C15" s="127" t="n">
        <v>508</v>
      </c>
      <c r="D15" s="127" t="n">
        <v>598</v>
      </c>
      <c r="E15" s="127" t="n">
        <v>20</v>
      </c>
      <c r="F15" s="127" t="n">
        <v>361</v>
      </c>
      <c r="G15" s="127" t="n">
        <v>414</v>
      </c>
      <c r="H15" s="127" t="n">
        <v>7</v>
      </c>
      <c r="I15" s="127" t="n">
        <v>133</v>
      </c>
      <c r="J15" s="127" t="n">
        <v>146</v>
      </c>
      <c r="K15" s="127" t="n">
        <v>11</v>
      </c>
      <c r="L15" s="127" t="n">
        <v>24</v>
      </c>
      <c r="M15" s="127" t="n">
        <v>38</v>
      </c>
    </row>
    <row r="16" customFormat="false" ht="12.75" hidden="false" customHeight="true" outlineLevel="0" collapsed="false">
      <c r="A16" s="57" t="s">
        <v>85</v>
      </c>
      <c r="B16" s="127" t="n">
        <v>7</v>
      </c>
      <c r="C16" s="127" t="n">
        <v>231</v>
      </c>
      <c r="D16" s="127" t="n">
        <v>266</v>
      </c>
      <c r="E16" s="127" t="n">
        <v>7</v>
      </c>
      <c r="F16" s="127" t="n">
        <v>171</v>
      </c>
      <c r="G16" s="127" t="n">
        <v>196</v>
      </c>
      <c r="H16" s="127" t="n">
        <v>4</v>
      </c>
      <c r="I16" s="127" t="n">
        <v>54</v>
      </c>
      <c r="J16" s="127" t="n">
        <v>63</v>
      </c>
      <c r="K16" s="127" t="n">
        <v>0</v>
      </c>
      <c r="L16" s="127" t="n">
        <v>27</v>
      </c>
      <c r="M16" s="127" t="n">
        <v>24</v>
      </c>
    </row>
    <row r="17" customFormat="false" ht="12.75" hidden="false" customHeight="true" outlineLevel="0" collapsed="false">
      <c r="A17" s="57"/>
      <c r="B17" s="127"/>
      <c r="C17" s="127"/>
      <c r="D17" s="127"/>
      <c r="E17" s="127"/>
      <c r="F17" s="127"/>
      <c r="G17" s="127"/>
      <c r="H17" s="127"/>
      <c r="I17" s="127"/>
      <c r="J17" s="127"/>
      <c r="K17" s="127"/>
      <c r="L17" s="127"/>
      <c r="M17" s="127"/>
    </row>
    <row r="18" customFormat="false" ht="12.75" hidden="false" customHeight="true" outlineLevel="0" collapsed="false">
      <c r="A18" s="12" t="s">
        <v>52</v>
      </c>
      <c r="B18" s="127"/>
      <c r="C18" s="127"/>
      <c r="D18" s="127"/>
      <c r="E18" s="127"/>
      <c r="F18" s="127"/>
      <c r="G18" s="127"/>
      <c r="H18" s="127"/>
      <c r="I18" s="127"/>
      <c r="J18" s="127"/>
      <c r="K18" s="127"/>
      <c r="L18" s="127"/>
      <c r="M18" s="127"/>
    </row>
    <row r="19" customFormat="false" ht="12.75" hidden="false" customHeight="true" outlineLevel="0" collapsed="false">
      <c r="A19" s="57" t="s">
        <v>53</v>
      </c>
      <c r="B19" s="127" t="n">
        <v>24</v>
      </c>
      <c r="C19" s="127" t="n">
        <v>370</v>
      </c>
      <c r="D19" s="127" t="n">
        <v>458</v>
      </c>
      <c r="E19" s="127" t="n">
        <v>19</v>
      </c>
      <c r="F19" s="127" t="n">
        <v>419</v>
      </c>
      <c r="G19" s="127" t="n">
        <v>479</v>
      </c>
      <c r="H19" s="127" t="n">
        <v>7</v>
      </c>
      <c r="I19" s="127" t="n">
        <v>105</v>
      </c>
      <c r="J19" s="127" t="n">
        <v>113</v>
      </c>
      <c r="K19" s="127" t="n">
        <v>3</v>
      </c>
      <c r="L19" s="127" t="n">
        <v>15</v>
      </c>
      <c r="M19" s="127" t="n">
        <v>18</v>
      </c>
    </row>
    <row r="20" customFormat="false" ht="12.75" hidden="false" customHeight="true" outlineLevel="0" collapsed="false">
      <c r="A20" s="57" t="s">
        <v>54</v>
      </c>
      <c r="B20" s="127" t="n">
        <v>21</v>
      </c>
      <c r="C20" s="127" t="n">
        <v>1230</v>
      </c>
      <c r="D20" s="127" t="n">
        <v>1453</v>
      </c>
      <c r="E20" s="127" t="n">
        <v>30</v>
      </c>
      <c r="F20" s="127" t="n">
        <v>923</v>
      </c>
      <c r="G20" s="127" t="n">
        <v>1078</v>
      </c>
      <c r="H20" s="127" t="n">
        <v>15</v>
      </c>
      <c r="I20" s="127" t="n">
        <v>288</v>
      </c>
      <c r="J20" s="127" t="n">
        <v>312</v>
      </c>
      <c r="K20" s="127" t="n">
        <v>10</v>
      </c>
      <c r="L20" s="127" t="n">
        <v>72</v>
      </c>
      <c r="M20" s="127" t="n">
        <v>97</v>
      </c>
    </row>
    <row r="21" customFormat="false" ht="12.75" hidden="false" customHeight="true" outlineLevel="0" collapsed="false">
      <c r="A21" s="57" t="s">
        <v>62</v>
      </c>
      <c r="B21" s="127" t="n">
        <v>4</v>
      </c>
      <c r="C21" s="127" t="n">
        <v>572</v>
      </c>
      <c r="D21" s="127" t="n">
        <v>667</v>
      </c>
      <c r="E21" s="127" t="n">
        <v>9</v>
      </c>
      <c r="F21" s="127" t="n">
        <v>400</v>
      </c>
      <c r="G21" s="127" t="n">
        <v>481</v>
      </c>
      <c r="H21" s="127" t="n">
        <v>3</v>
      </c>
      <c r="I21" s="127" t="n">
        <v>97</v>
      </c>
      <c r="J21" s="127" t="n">
        <v>105</v>
      </c>
      <c r="K21" s="127" t="n">
        <v>3</v>
      </c>
      <c r="L21" s="127" t="n">
        <v>25</v>
      </c>
      <c r="M21" s="127" t="n">
        <v>31</v>
      </c>
    </row>
    <row r="22" customFormat="false" ht="25.15" hidden="false" customHeight="true" outlineLevel="0" collapsed="false">
      <c r="A22" s="147" t="s">
        <v>50</v>
      </c>
      <c r="B22" s="97" t="n">
        <v>48</v>
      </c>
      <c r="C22" s="97" t="n">
        <v>2170</v>
      </c>
      <c r="D22" s="97" t="n">
        <v>2579</v>
      </c>
      <c r="E22" s="97" t="n">
        <v>64</v>
      </c>
      <c r="F22" s="97" t="n">
        <v>1753</v>
      </c>
      <c r="G22" s="97" t="n">
        <v>2041</v>
      </c>
      <c r="H22" s="97" t="n">
        <v>18</v>
      </c>
      <c r="I22" s="97" t="n">
        <v>492</v>
      </c>
      <c r="J22" s="97" t="n">
        <v>533</v>
      </c>
      <c r="K22" s="97" t="n">
        <v>15</v>
      </c>
      <c r="L22" s="97" t="n">
        <v>116</v>
      </c>
      <c r="M22" s="97" t="n">
        <v>138</v>
      </c>
    </row>
    <row r="23" customFormat="false" ht="12.75" hidden="false" customHeight="true" outlineLevel="0" collapsed="false">
      <c r="A23" s="49"/>
      <c r="B23" s="124" t="s">
        <v>20</v>
      </c>
      <c r="C23" s="124"/>
      <c r="D23" s="124"/>
      <c r="E23" s="124"/>
      <c r="F23" s="124"/>
      <c r="G23" s="124"/>
      <c r="H23" s="124"/>
      <c r="I23" s="124"/>
      <c r="J23" s="124"/>
      <c r="K23" s="124"/>
      <c r="L23" s="124"/>
      <c r="M23" s="124"/>
    </row>
    <row r="24" customFormat="false" ht="12.75" hidden="false" customHeight="true" outlineLevel="0" collapsed="false">
      <c r="A24" s="12" t="s">
        <v>81</v>
      </c>
      <c r="B24" s="24"/>
      <c r="C24" s="24"/>
      <c r="D24" s="24"/>
      <c r="E24" s="24"/>
      <c r="F24" s="24"/>
      <c r="G24" s="24"/>
      <c r="H24" s="24"/>
      <c r="I24" s="24"/>
      <c r="J24" s="24"/>
      <c r="K24" s="24"/>
      <c r="L24" s="24"/>
      <c r="M24" s="24"/>
    </row>
    <row r="25" customFormat="false" ht="12.75" hidden="false" customHeight="true" outlineLevel="0" collapsed="false">
      <c r="A25" s="57" t="s">
        <v>42</v>
      </c>
      <c r="B25" s="62" t="n">
        <v>22.7</v>
      </c>
      <c r="C25" s="62" t="n">
        <v>43.5</v>
      </c>
      <c r="D25" s="62" t="n">
        <v>49.9</v>
      </c>
      <c r="E25" s="62" t="n">
        <v>35</v>
      </c>
      <c r="F25" s="62" t="n">
        <v>51.8</v>
      </c>
      <c r="G25" s="62" t="n">
        <v>57</v>
      </c>
      <c r="H25" s="62" t="n">
        <v>36</v>
      </c>
      <c r="I25" s="62" t="n">
        <v>42.8</v>
      </c>
      <c r="J25" s="62" t="n">
        <v>44.9</v>
      </c>
      <c r="K25" s="62" t="n">
        <v>35.4</v>
      </c>
      <c r="L25" s="62" t="n">
        <v>102.8</v>
      </c>
      <c r="M25" s="62" t="n">
        <v>81.1</v>
      </c>
    </row>
    <row r="26" customFormat="false" ht="12.75" hidden="false" customHeight="true" outlineLevel="0" collapsed="false">
      <c r="A26" s="57" t="s">
        <v>51</v>
      </c>
      <c r="B26" s="62" t="n">
        <v>13.5</v>
      </c>
      <c r="C26" s="62" t="n">
        <v>12.2</v>
      </c>
      <c r="D26" s="62" t="n">
        <v>14</v>
      </c>
      <c r="E26" s="62" t="n">
        <v>20.2</v>
      </c>
      <c r="F26" s="62" t="n">
        <v>20.6</v>
      </c>
      <c r="G26" s="62" t="n">
        <v>23.4</v>
      </c>
      <c r="H26" s="62" t="n">
        <v>30.8</v>
      </c>
      <c r="I26" s="62" t="n">
        <v>14.5</v>
      </c>
      <c r="J26" s="62" t="n">
        <v>15.7</v>
      </c>
      <c r="K26" s="62" t="n">
        <v>21</v>
      </c>
      <c r="L26" s="62" t="n">
        <v>28.5</v>
      </c>
      <c r="M26" s="62" t="n">
        <v>26.9</v>
      </c>
    </row>
    <row r="27" customFormat="false" ht="12.75" hidden="false" customHeight="true" outlineLevel="0" collapsed="false">
      <c r="A27" s="57"/>
      <c r="B27" s="62"/>
      <c r="C27" s="62"/>
      <c r="D27" s="62"/>
      <c r="E27" s="62"/>
      <c r="F27" s="62"/>
      <c r="G27" s="62"/>
      <c r="H27" s="62"/>
      <c r="I27" s="62"/>
      <c r="J27" s="62"/>
      <c r="K27" s="62"/>
      <c r="L27" s="62"/>
      <c r="M27" s="62"/>
    </row>
    <row r="28" customFormat="false" ht="12.75" hidden="false" customHeight="true" outlineLevel="0" collapsed="false">
      <c r="A28" s="12" t="s">
        <v>78</v>
      </c>
      <c r="B28" s="62"/>
      <c r="C28" s="62"/>
      <c r="D28" s="62"/>
      <c r="E28" s="62"/>
      <c r="F28" s="62"/>
      <c r="G28" s="62"/>
      <c r="H28" s="62"/>
      <c r="I28" s="62"/>
      <c r="J28" s="62"/>
      <c r="K28" s="62"/>
      <c r="L28" s="62"/>
      <c r="M28" s="62"/>
    </row>
    <row r="29" customFormat="false" ht="12.75" hidden="false" customHeight="true" outlineLevel="0" collapsed="false">
      <c r="A29" s="57" t="s">
        <v>82</v>
      </c>
      <c r="B29" s="62" t="n">
        <v>6.5</v>
      </c>
      <c r="C29" s="62" t="n">
        <v>30.1</v>
      </c>
      <c r="D29" s="62" t="n">
        <v>34.2</v>
      </c>
      <c r="E29" s="62" t="n">
        <v>26.3</v>
      </c>
      <c r="F29" s="62" t="n">
        <v>47.8</v>
      </c>
      <c r="G29" s="62" t="n">
        <v>53.1</v>
      </c>
      <c r="H29" s="62" t="n">
        <v>15.2</v>
      </c>
      <c r="I29" s="62" t="n">
        <v>28.6</v>
      </c>
      <c r="J29" s="62" t="n">
        <v>27.7</v>
      </c>
      <c r="K29" s="62" t="n">
        <v>13.9</v>
      </c>
      <c r="L29" s="62" t="n">
        <v>28.1</v>
      </c>
      <c r="M29" s="62" t="n">
        <v>22.1</v>
      </c>
    </row>
    <row r="30" customFormat="false" ht="12.75" hidden="false" customHeight="true" outlineLevel="0" collapsed="false">
      <c r="A30" s="57" t="s">
        <v>83</v>
      </c>
      <c r="B30" s="62" t="n">
        <v>33.2</v>
      </c>
      <c r="C30" s="62" t="n">
        <v>50.6</v>
      </c>
      <c r="D30" s="62" t="n">
        <v>57.7</v>
      </c>
      <c r="E30" s="62" t="n">
        <v>27</v>
      </c>
      <c r="F30" s="62" t="n">
        <v>64.1</v>
      </c>
      <c r="G30" s="62" t="n">
        <v>69</v>
      </c>
      <c r="H30" s="62" t="n">
        <v>63.4</v>
      </c>
      <c r="I30" s="62" t="n">
        <v>57</v>
      </c>
      <c r="J30" s="62" t="n">
        <v>60</v>
      </c>
      <c r="K30" s="62" t="n">
        <v>24.5</v>
      </c>
      <c r="L30" s="62" t="n">
        <v>127.6</v>
      </c>
      <c r="M30" s="62" t="n">
        <v>100.8</v>
      </c>
    </row>
    <row r="31" customFormat="false" ht="12.75" hidden="false" customHeight="true" outlineLevel="0" collapsed="false">
      <c r="A31" s="57" t="s">
        <v>84</v>
      </c>
      <c r="B31" s="62" t="n">
        <v>30.6</v>
      </c>
      <c r="C31" s="62" t="n">
        <v>25.1</v>
      </c>
      <c r="D31" s="62" t="n">
        <v>28.8</v>
      </c>
      <c r="E31" s="62" t="n">
        <v>42.3</v>
      </c>
      <c r="F31" s="62" t="n">
        <v>28.2</v>
      </c>
      <c r="G31" s="62" t="n">
        <v>31.2</v>
      </c>
      <c r="H31" s="62" t="n">
        <v>77.5</v>
      </c>
      <c r="I31" s="62" t="n">
        <v>30.8</v>
      </c>
      <c r="J31" s="62" t="n">
        <v>33.1</v>
      </c>
      <c r="K31" s="62" t="n">
        <v>56.9</v>
      </c>
      <c r="L31" s="62" t="n">
        <v>47.8</v>
      </c>
      <c r="M31" s="62" t="n">
        <v>54.6</v>
      </c>
    </row>
    <row r="32" customFormat="false" ht="12.75" hidden="false" customHeight="true" outlineLevel="0" collapsed="false">
      <c r="A32" s="57" t="s">
        <v>85</v>
      </c>
      <c r="B32" s="62" t="n">
        <v>19.5</v>
      </c>
      <c r="C32" s="62" t="n">
        <v>10.4</v>
      </c>
      <c r="D32" s="62" t="n">
        <v>11.8</v>
      </c>
      <c r="E32" s="62" t="n">
        <v>26.2</v>
      </c>
      <c r="F32" s="62" t="n">
        <v>12.5</v>
      </c>
      <c r="G32" s="62" t="n">
        <v>14.1</v>
      </c>
      <c r="H32" s="62" t="n">
        <v>76.6</v>
      </c>
      <c r="I32" s="62" t="n">
        <v>9.9</v>
      </c>
      <c r="J32" s="62" t="n">
        <v>11.5</v>
      </c>
      <c r="K32" s="62" t="n">
        <v>0</v>
      </c>
      <c r="L32" s="62" t="n">
        <v>75.3</v>
      </c>
      <c r="M32" s="62" t="n">
        <v>53.4</v>
      </c>
    </row>
    <row r="33" customFormat="false" ht="25.15" hidden="false" customHeight="true" outlineLevel="0" collapsed="false">
      <c r="A33" s="148" t="s">
        <v>50</v>
      </c>
      <c r="B33" s="117" t="n">
        <v>17.1</v>
      </c>
      <c r="C33" s="117" t="n">
        <v>27.8</v>
      </c>
      <c r="D33" s="117" t="n">
        <v>31.9</v>
      </c>
      <c r="E33" s="117" t="n">
        <v>27.1</v>
      </c>
      <c r="F33" s="117" t="n">
        <v>36.1</v>
      </c>
      <c r="G33" s="117" t="n">
        <v>40.1</v>
      </c>
      <c r="H33" s="117" t="n">
        <v>40</v>
      </c>
      <c r="I33" s="117" t="n">
        <v>28.8</v>
      </c>
      <c r="J33" s="117" t="n">
        <v>30.4</v>
      </c>
      <c r="K33" s="117" t="n">
        <v>19.3</v>
      </c>
      <c r="L33" s="117" t="n">
        <v>68.9</v>
      </c>
      <c r="M33" s="117" t="n">
        <v>56.1</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18" t="str">
        <f aca="false">Contents!B27</f>
        <v>© Commonwealth of Australia 2020</v>
      </c>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sheetData>
  <mergeCells count="7">
    <mergeCell ref="A1:N1"/>
    <mergeCell ref="B5:D5"/>
    <mergeCell ref="E5:G5"/>
    <mergeCell ref="H5:J5"/>
    <mergeCell ref="K5:M5"/>
    <mergeCell ref="B7:M7"/>
    <mergeCell ref="B23:M23"/>
  </mergeCells>
  <hyperlinks>
    <hyperlink ref="A36" r:id="rId2" display="http://www.abs.gov.au/websitedbs/d3310114.nsf/Home/©+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06:38:02Z</dcterms:created>
  <dc:creator>ABS</dc:creator>
  <dc:description/>
  <dc:language>en-US</dc:language>
  <cp:lastModifiedBy>ABS</cp:lastModifiedBy>
  <dcterms:modified xsi:type="dcterms:W3CDTF">2020-07-03T06:13:51Z</dcterms:modified>
  <cp:revision>0</cp:revision>
  <dc:subject/>
  <dc:title/>
</cp:coreProperties>
</file>