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localSheetId="2" name="Excel_BuiltIn__FilterDatabase" vbProcedure="false">'Table 2'!$A$5:$D$2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2">
  <si>
    <t xml:space="preserve">Australian Bureau of Statistics</t>
  </si>
  <si>
    <t xml:space="preserve">4221.0 Schools, Australia 2019</t>
  </si>
  <si>
    <t xml:space="preserve">Released at 11.30am (Canberra time) Thursday, 6 February, 2020</t>
  </si>
  <si>
    <t xml:space="preserve">Table 32a Number of Non-special Schools by Size of Primary Enrolment and Affiliation, Australia, 2004-2019</t>
  </si>
  <si>
    <t xml:space="preserve">Contents</t>
  </si>
  <si>
    <t xml:space="preserve">Tables</t>
  </si>
  <si>
    <t xml:space="preserve">Pivot table of Number of Non-special Schools by Size of Primary Enrolment and Affiliation, Australia, 2004-2019</t>
  </si>
  <si>
    <t xml:space="preserve">Data table of Number of Non-special Schools by Size of Primary Enrolment and Affiliation, Australia, 2004-2019</t>
  </si>
  <si>
    <t xml:space="preserve">Table Notes</t>
  </si>
  <si>
    <t xml:space="preserve">(a) Excludes special schools, but includes combined primary and secondary schools, based on the number of primary enrolments.</t>
  </si>
  <si>
    <t xml:space="preserve">(b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Sum of School Count</t>
  </si>
  <si>
    <t xml:space="preserve">Size of Primary Enrolment</t>
  </si>
  <si>
    <t xml:space="preserve">Year</t>
  </si>
  <si>
    <t xml:space="preserve">Affiliation 1</t>
  </si>
  <si>
    <t xml:space="preserve">a 1-20</t>
  </si>
  <si>
    <t xml:space="preserve">b 21-35</t>
  </si>
  <si>
    <t xml:space="preserve">c 36-100</t>
  </si>
  <si>
    <t xml:space="preserve">d 101-200</t>
  </si>
  <si>
    <t xml:space="preserve">e 201-300</t>
  </si>
  <si>
    <t xml:space="preserve">f 301-400</t>
  </si>
  <si>
    <t xml:space="preserve">g 401-600</t>
  </si>
  <si>
    <t xml:space="preserve">h 601-800</t>
  </si>
  <si>
    <t xml:space="preserve">i 801+</t>
  </si>
  <si>
    <t xml:space="preserve">Total</t>
  </si>
  <si>
    <t xml:space="preserve">a Government</t>
  </si>
  <si>
    <t xml:space="preserve">b Non-Government</t>
  </si>
  <si>
    <t xml:space="preserve">2019 Total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2014 Total</t>
  </si>
  <si>
    <t xml:space="preserve">2013 Total</t>
  </si>
  <si>
    <t xml:space="preserve">2012 Total</t>
  </si>
  <si>
    <t xml:space="preserve">2011 Total</t>
  </si>
  <si>
    <t xml:space="preserve">2010 Total</t>
  </si>
  <si>
    <t xml:space="preserve">2009 Total</t>
  </si>
  <si>
    <t xml:space="preserve">2008 Total</t>
  </si>
  <si>
    <t xml:space="preserve">2007 Total</t>
  </si>
  <si>
    <t xml:space="preserve">2006 Total</t>
  </si>
  <si>
    <t xml:space="preserve">2005 Total</t>
  </si>
  <si>
    <t xml:space="preserve">2004 Total</t>
  </si>
  <si>
    <t xml:space="preserve">School Count</t>
  </si>
  <si>
    <t xml:space="preserve">I 801+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28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sz val="28"/>
      <name val="Calibri"/>
      <family val="2"/>
    </font>
    <font>
      <u val="single"/>
      <sz val="2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3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5</xdr:row>
      <xdr:rowOff>0</xdr:rowOff>
    </xdr:from>
    <xdr:to>
      <xdr:col>3</xdr:col>
      <xdr:colOff>849600</xdr:colOff>
      <xdr:row>78</xdr:row>
      <xdr:rowOff>9720</xdr:rowOff>
    </xdr:to>
    <xdr:sp>
      <xdr:nvSpPr>
        <xdr:cNvPr id="0" name="AutoShape 1"/>
        <xdr:cNvSpPr/>
      </xdr:nvSpPr>
      <xdr:spPr>
        <a:xfrm>
          <a:off x="11880360" y="14403240"/>
          <a:ext cx="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000</xdr:rowOff>
    </xdr:from>
    <xdr:to>
      <xdr:col>1</xdr:col>
      <xdr:colOff>4431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000"/>
          <a:ext cx="875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000</xdr:rowOff>
    </xdr:from>
    <xdr:to>
      <xdr:col>0</xdr:col>
      <xdr:colOff>91872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9000"/>
          <a:ext cx="877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000</xdr:rowOff>
    </xdr:from>
    <xdr:to>
      <xdr:col>1</xdr:col>
      <xdr:colOff>27288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000"/>
          <a:ext cx="87660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5:D293" sheet="Table 2"/>
  </cacheSource>
  <cacheFields count="4">
    <cacheField name="Year" numFmtId="0">
      <sharedItems containsSemiMixedTypes="0" containsString="0" containsNumber="1" containsInteger="1" minValue="2004" maxValue="2019" count="16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Affiliation 1" numFmtId="0">
      <sharedItems count="2">
        <s v="a Government"/>
        <s v="b Non-Government"/>
      </sharedItems>
    </cacheField>
    <cacheField name="Size of Primary Enrolment" numFmtId="0">
      <sharedItems count="9">
        <s v="a 1-20"/>
        <s v="b 21-35"/>
        <s v="c 36-100"/>
        <s v="d 101-200"/>
        <s v="e 201-300"/>
        <s v="f 301-400"/>
        <s v="g 401-600"/>
        <s v="h 601-800"/>
        <s v="i 801+"/>
      </sharedItems>
    </cacheField>
    <cacheField name="School Count" numFmtId="0">
      <sharedItems containsSemiMixedTypes="0" containsString="0" containsNumber="1" containsInteger="1" minValue="17" maxValue="1004" count="232">
        <n v="17"/>
        <n v="18"/>
        <n v="19"/>
        <n v="25"/>
        <n v="26"/>
        <n v="28"/>
        <n v="30"/>
        <n v="31"/>
        <n v="32"/>
        <n v="33"/>
        <n v="34"/>
        <n v="35"/>
        <n v="36"/>
        <n v="38"/>
        <n v="39"/>
        <n v="40"/>
        <n v="41"/>
        <n v="42"/>
        <n v="44"/>
        <n v="45"/>
        <n v="46"/>
        <n v="48"/>
        <n v="50"/>
        <n v="51"/>
        <n v="56"/>
        <n v="57"/>
        <n v="61"/>
        <n v="63"/>
        <n v="65"/>
        <n v="70"/>
        <n v="72"/>
        <n v="73"/>
        <n v="75"/>
        <n v="76"/>
        <n v="80"/>
        <n v="81"/>
        <n v="82"/>
        <n v="90"/>
        <n v="92"/>
        <n v="94"/>
        <n v="96"/>
        <n v="102"/>
        <n v="103"/>
        <n v="109"/>
        <n v="110"/>
        <n v="115"/>
        <n v="117"/>
        <n v="118"/>
        <n v="122"/>
        <n v="123"/>
        <n v="127"/>
        <n v="128"/>
        <n v="130"/>
        <n v="136"/>
        <n v="143"/>
        <n v="154"/>
        <n v="177"/>
        <n v="195"/>
        <n v="202"/>
        <n v="224"/>
        <n v="233"/>
        <n v="256"/>
        <n v="263"/>
        <n v="285"/>
        <n v="287"/>
        <n v="289"/>
        <n v="291"/>
        <n v="294"/>
        <n v="295"/>
        <n v="296"/>
        <n v="297"/>
        <n v="298"/>
        <n v="299"/>
        <n v="302"/>
        <n v="304"/>
        <n v="307"/>
        <n v="316"/>
        <n v="321"/>
        <n v="322"/>
        <n v="325"/>
        <n v="328"/>
        <n v="330"/>
        <n v="331"/>
        <n v="333"/>
        <n v="338"/>
        <n v="341"/>
        <n v="348"/>
        <n v="352"/>
        <n v="355"/>
        <n v="356"/>
        <n v="357"/>
        <n v="359"/>
        <n v="361"/>
        <n v="362"/>
        <n v="363"/>
        <n v="365"/>
        <n v="366"/>
        <n v="369"/>
        <n v="370"/>
        <n v="371"/>
        <n v="372"/>
        <n v="373"/>
        <n v="375"/>
        <n v="377"/>
        <n v="379"/>
        <n v="380"/>
        <n v="381"/>
        <n v="383"/>
        <n v="384"/>
        <n v="385"/>
        <n v="386"/>
        <n v="387"/>
        <n v="388"/>
        <n v="390"/>
        <n v="391"/>
        <n v="392"/>
        <n v="394"/>
        <n v="395"/>
        <n v="396"/>
        <n v="397"/>
        <n v="398"/>
        <n v="399"/>
        <n v="400"/>
        <n v="401"/>
        <n v="402"/>
        <n v="403"/>
        <n v="404"/>
        <n v="406"/>
        <n v="407"/>
        <n v="408"/>
        <n v="409"/>
        <n v="410"/>
        <n v="412"/>
        <n v="414"/>
        <n v="416"/>
        <n v="418"/>
        <n v="423"/>
        <n v="424"/>
        <n v="425"/>
        <n v="426"/>
        <n v="428"/>
        <n v="429"/>
        <n v="445"/>
        <n v="485"/>
        <n v="490"/>
        <n v="497"/>
        <n v="499"/>
        <n v="506"/>
        <n v="520"/>
        <n v="526"/>
        <n v="527"/>
        <n v="529"/>
        <n v="530"/>
        <n v="536"/>
        <n v="549"/>
        <n v="566"/>
        <n v="568"/>
        <n v="671"/>
        <n v="675"/>
        <n v="676"/>
        <n v="680"/>
        <n v="701"/>
        <n v="702"/>
        <n v="704"/>
        <n v="709"/>
        <n v="715"/>
        <n v="717"/>
        <n v="718"/>
        <n v="726"/>
        <n v="729"/>
        <n v="731"/>
        <n v="732"/>
        <n v="735"/>
        <n v="740"/>
        <n v="748"/>
        <n v="749"/>
        <n v="750"/>
        <n v="752"/>
        <n v="756"/>
        <n v="759"/>
        <n v="760"/>
        <n v="763"/>
        <n v="770"/>
        <n v="781"/>
        <n v="788"/>
        <n v="790"/>
        <n v="791"/>
        <n v="792"/>
        <n v="794"/>
        <n v="795"/>
        <n v="797"/>
        <n v="802"/>
        <n v="806"/>
        <n v="810"/>
        <n v="817"/>
        <n v="823"/>
        <n v="831"/>
        <n v="832"/>
        <n v="834"/>
        <n v="835"/>
        <n v="838"/>
        <n v="840"/>
        <n v="849"/>
        <n v="850"/>
        <n v="852"/>
        <n v="865"/>
        <n v="869"/>
        <n v="871"/>
        <n v="880"/>
        <n v="881"/>
        <n v="892"/>
        <n v="907"/>
        <n v="912"/>
        <n v="913"/>
        <n v="924"/>
        <n v="925"/>
        <n v="927"/>
        <n v="928"/>
        <n v="931"/>
        <n v="936"/>
        <n v="943"/>
        <n v="945"/>
        <n v="946"/>
        <n v="949"/>
        <n v="952"/>
        <n v="955"/>
        <n v="963"/>
        <n v="965"/>
        <n v="968"/>
        <n v="985"/>
        <n v="989"/>
        <n v="1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15"/>
    <x v="0"/>
    <x v="0"/>
    <x v="141"/>
  </r>
  <r>
    <x v="15"/>
    <x v="0"/>
    <x v="1"/>
    <x v="82"/>
  </r>
  <r>
    <x v="15"/>
    <x v="0"/>
    <x v="2"/>
    <x v="192"/>
  </r>
  <r>
    <x v="15"/>
    <x v="0"/>
    <x v="3"/>
    <x v="173"/>
  </r>
  <r>
    <x v="15"/>
    <x v="0"/>
    <x v="4"/>
    <x v="167"/>
  </r>
  <r>
    <x v="15"/>
    <x v="0"/>
    <x v="5"/>
    <x v="157"/>
  </r>
  <r>
    <x v="15"/>
    <x v="0"/>
    <x v="6"/>
    <x v="208"/>
  </r>
  <r>
    <x v="15"/>
    <x v="0"/>
    <x v="7"/>
    <x v="142"/>
  </r>
  <r>
    <x v="15"/>
    <x v="0"/>
    <x v="8"/>
    <x v="62"/>
  </r>
  <r>
    <x v="15"/>
    <x v="1"/>
    <x v="0"/>
    <x v="8"/>
  </r>
  <r>
    <x v="15"/>
    <x v="1"/>
    <x v="1"/>
    <x v="27"/>
  </r>
  <r>
    <x v="15"/>
    <x v="1"/>
    <x v="2"/>
    <x v="72"/>
  </r>
  <r>
    <x v="15"/>
    <x v="1"/>
    <x v="3"/>
    <x v="153"/>
  </r>
  <r>
    <x v="15"/>
    <x v="1"/>
    <x v="4"/>
    <x v="138"/>
  </r>
  <r>
    <x v="15"/>
    <x v="1"/>
    <x v="5"/>
    <x v="129"/>
  </r>
  <r>
    <x v="15"/>
    <x v="1"/>
    <x v="6"/>
    <x v="122"/>
  </r>
  <r>
    <x v="15"/>
    <x v="1"/>
    <x v="7"/>
    <x v="48"/>
  </r>
  <r>
    <x v="15"/>
    <x v="1"/>
    <x v="8"/>
    <x v="12"/>
  </r>
  <r>
    <x v="14"/>
    <x v="0"/>
    <x v="0"/>
    <x v="114"/>
  </r>
  <r>
    <x v="14"/>
    <x v="0"/>
    <x v="1"/>
    <x v="96"/>
  </r>
  <r>
    <x v="14"/>
    <x v="0"/>
    <x v="2"/>
    <x v="189"/>
  </r>
  <r>
    <x v="14"/>
    <x v="0"/>
    <x v="3"/>
    <x v="181"/>
  </r>
  <r>
    <x v="14"/>
    <x v="0"/>
    <x v="4"/>
    <x v="170"/>
  </r>
  <r>
    <x v="14"/>
    <x v="0"/>
    <x v="5"/>
    <x v="158"/>
  </r>
  <r>
    <x v="14"/>
    <x v="0"/>
    <x v="6"/>
    <x v="206"/>
  </r>
  <r>
    <x v="14"/>
    <x v="0"/>
    <x v="7"/>
    <x v="139"/>
  </r>
  <r>
    <x v="14"/>
    <x v="0"/>
    <x v="8"/>
    <x v="61"/>
  </r>
  <r>
    <x v="14"/>
    <x v="1"/>
    <x v="0"/>
    <x v="7"/>
  </r>
  <r>
    <x v="14"/>
    <x v="1"/>
    <x v="1"/>
    <x v="33"/>
  </r>
  <r>
    <x v="14"/>
    <x v="1"/>
    <x v="2"/>
    <x v="63"/>
  </r>
  <r>
    <x v="14"/>
    <x v="1"/>
    <x v="3"/>
    <x v="149"/>
  </r>
  <r>
    <x v="14"/>
    <x v="1"/>
    <x v="4"/>
    <x v="134"/>
  </r>
  <r>
    <x v="14"/>
    <x v="1"/>
    <x v="5"/>
    <x v="132"/>
  </r>
  <r>
    <x v="14"/>
    <x v="1"/>
    <x v="6"/>
    <x v="120"/>
  </r>
  <r>
    <x v="14"/>
    <x v="1"/>
    <x v="7"/>
    <x v="52"/>
  </r>
  <r>
    <x v="14"/>
    <x v="1"/>
    <x v="8"/>
    <x v="11"/>
  </r>
  <r>
    <x v="13"/>
    <x v="0"/>
    <x v="0"/>
    <x v="116"/>
  </r>
  <r>
    <x v="13"/>
    <x v="0"/>
    <x v="1"/>
    <x v="98"/>
  </r>
  <r>
    <x v="13"/>
    <x v="0"/>
    <x v="2"/>
    <x v="190"/>
  </r>
  <r>
    <x v="13"/>
    <x v="0"/>
    <x v="3"/>
    <x v="183"/>
  </r>
  <r>
    <x v="13"/>
    <x v="0"/>
    <x v="4"/>
    <x v="168"/>
  </r>
  <r>
    <x v="13"/>
    <x v="0"/>
    <x v="5"/>
    <x v="163"/>
  </r>
  <r>
    <x v="13"/>
    <x v="0"/>
    <x v="6"/>
    <x v="200"/>
  </r>
  <r>
    <x v="13"/>
    <x v="0"/>
    <x v="7"/>
    <x v="140"/>
  </r>
  <r>
    <x v="13"/>
    <x v="0"/>
    <x v="8"/>
    <x v="60"/>
  </r>
  <r>
    <x v="13"/>
    <x v="1"/>
    <x v="0"/>
    <x v="6"/>
  </r>
  <r>
    <x v="13"/>
    <x v="1"/>
    <x v="1"/>
    <x v="31"/>
  </r>
  <r>
    <x v="13"/>
    <x v="1"/>
    <x v="2"/>
    <x v="65"/>
  </r>
  <r>
    <x v="13"/>
    <x v="1"/>
    <x v="3"/>
    <x v="148"/>
  </r>
  <r>
    <x v="13"/>
    <x v="1"/>
    <x v="4"/>
    <x v="131"/>
  </r>
  <r>
    <x v="13"/>
    <x v="1"/>
    <x v="5"/>
    <x v="127"/>
  </r>
  <r>
    <x v="13"/>
    <x v="1"/>
    <x v="6"/>
    <x v="130"/>
  </r>
  <r>
    <x v="13"/>
    <x v="1"/>
    <x v="7"/>
    <x v="49"/>
  </r>
  <r>
    <x v="13"/>
    <x v="1"/>
    <x v="8"/>
    <x v="9"/>
  </r>
  <r>
    <x v="12"/>
    <x v="0"/>
    <x v="0"/>
    <x v="124"/>
  </r>
  <r>
    <x v="12"/>
    <x v="0"/>
    <x v="1"/>
    <x v="97"/>
  </r>
  <r>
    <x v="12"/>
    <x v="0"/>
    <x v="2"/>
    <x v="194"/>
  </r>
  <r>
    <x v="12"/>
    <x v="0"/>
    <x v="3"/>
    <x v="184"/>
  </r>
  <r>
    <x v="12"/>
    <x v="0"/>
    <x v="4"/>
    <x v="172"/>
  </r>
  <r>
    <x v="12"/>
    <x v="0"/>
    <x v="5"/>
    <x v="161"/>
  </r>
  <r>
    <x v="12"/>
    <x v="0"/>
    <x v="6"/>
    <x v="196"/>
  </r>
  <r>
    <x v="12"/>
    <x v="0"/>
    <x v="7"/>
    <x v="125"/>
  </r>
  <r>
    <x v="12"/>
    <x v="0"/>
    <x v="8"/>
    <x v="59"/>
  </r>
  <r>
    <x v="12"/>
    <x v="1"/>
    <x v="0"/>
    <x v="12"/>
  </r>
  <r>
    <x v="12"/>
    <x v="1"/>
    <x v="1"/>
    <x v="27"/>
  </r>
  <r>
    <x v="12"/>
    <x v="1"/>
    <x v="2"/>
    <x v="67"/>
  </r>
  <r>
    <x v="12"/>
    <x v="1"/>
    <x v="3"/>
    <x v="147"/>
  </r>
  <r>
    <x v="12"/>
    <x v="1"/>
    <x v="4"/>
    <x v="130"/>
  </r>
  <r>
    <x v="12"/>
    <x v="1"/>
    <x v="5"/>
    <x v="128"/>
  </r>
  <r>
    <x v="12"/>
    <x v="1"/>
    <x v="6"/>
    <x v="134"/>
  </r>
  <r>
    <x v="12"/>
    <x v="1"/>
    <x v="7"/>
    <x v="45"/>
  </r>
  <r>
    <x v="12"/>
    <x v="1"/>
    <x v="8"/>
    <x v="9"/>
  </r>
  <r>
    <x v="11"/>
    <x v="0"/>
    <x v="0"/>
    <x v="120"/>
  </r>
  <r>
    <x v="11"/>
    <x v="0"/>
    <x v="1"/>
    <x v="103"/>
  </r>
  <r>
    <x v="11"/>
    <x v="0"/>
    <x v="2"/>
    <x v="201"/>
  </r>
  <r>
    <x v="11"/>
    <x v="0"/>
    <x v="3"/>
    <x v="191"/>
  </r>
  <r>
    <x v="11"/>
    <x v="0"/>
    <x v="4"/>
    <x v="181"/>
  </r>
  <r>
    <x v="11"/>
    <x v="0"/>
    <x v="5"/>
    <x v="159"/>
  </r>
  <r>
    <x v="11"/>
    <x v="0"/>
    <x v="6"/>
    <x v="199"/>
  </r>
  <r>
    <x v="11"/>
    <x v="0"/>
    <x v="7"/>
    <x v="115"/>
  </r>
  <r>
    <x v="11"/>
    <x v="0"/>
    <x v="8"/>
    <x v="57"/>
  </r>
  <r>
    <x v="11"/>
    <x v="1"/>
    <x v="0"/>
    <x v="11"/>
  </r>
  <r>
    <x v="11"/>
    <x v="1"/>
    <x v="1"/>
    <x v="27"/>
  </r>
  <r>
    <x v="11"/>
    <x v="1"/>
    <x v="2"/>
    <x v="71"/>
  </r>
  <r>
    <x v="11"/>
    <x v="1"/>
    <x v="3"/>
    <x v="145"/>
  </r>
  <r>
    <x v="11"/>
    <x v="1"/>
    <x v="4"/>
    <x v="125"/>
  </r>
  <r>
    <x v="11"/>
    <x v="1"/>
    <x v="5"/>
    <x v="136"/>
  </r>
  <r>
    <x v="11"/>
    <x v="1"/>
    <x v="6"/>
    <x v="127"/>
  </r>
  <r>
    <x v="11"/>
    <x v="1"/>
    <x v="7"/>
    <x v="44"/>
  </r>
  <r>
    <x v="11"/>
    <x v="1"/>
    <x v="8"/>
    <x v="10"/>
  </r>
  <r>
    <x v="10"/>
    <x v="0"/>
    <x v="0"/>
    <x v="109"/>
  </r>
  <r>
    <x v="10"/>
    <x v="0"/>
    <x v="1"/>
    <x v="119"/>
  </r>
  <r>
    <x v="10"/>
    <x v="0"/>
    <x v="2"/>
    <x v="203"/>
  </r>
  <r>
    <x v="10"/>
    <x v="0"/>
    <x v="3"/>
    <x v="186"/>
  </r>
  <r>
    <x v="10"/>
    <x v="0"/>
    <x v="4"/>
    <x v="182"/>
  </r>
  <r>
    <x v="10"/>
    <x v="0"/>
    <x v="5"/>
    <x v="162"/>
  </r>
  <r>
    <x v="10"/>
    <x v="0"/>
    <x v="6"/>
    <x v="195"/>
  </r>
  <r>
    <x v="10"/>
    <x v="0"/>
    <x v="7"/>
    <x v="104"/>
  </r>
  <r>
    <x v="10"/>
    <x v="0"/>
    <x v="8"/>
    <x v="58"/>
  </r>
  <r>
    <x v="10"/>
    <x v="1"/>
    <x v="0"/>
    <x v="16"/>
  </r>
  <r>
    <x v="10"/>
    <x v="1"/>
    <x v="1"/>
    <x v="25"/>
  </r>
  <r>
    <x v="10"/>
    <x v="1"/>
    <x v="2"/>
    <x v="68"/>
  </r>
  <r>
    <x v="10"/>
    <x v="1"/>
    <x v="3"/>
    <x v="144"/>
  </r>
  <r>
    <x v="10"/>
    <x v="1"/>
    <x v="4"/>
    <x v="121"/>
  </r>
  <r>
    <x v="10"/>
    <x v="1"/>
    <x v="5"/>
    <x v="126"/>
  </r>
  <r>
    <x v="10"/>
    <x v="1"/>
    <x v="6"/>
    <x v="130"/>
  </r>
  <r>
    <x v="10"/>
    <x v="1"/>
    <x v="7"/>
    <x v="53"/>
  </r>
  <r>
    <x v="10"/>
    <x v="1"/>
    <x v="8"/>
    <x v="19"/>
  </r>
  <r>
    <x v="9"/>
    <x v="0"/>
    <x v="0"/>
    <x v="104"/>
  </r>
  <r>
    <x v="9"/>
    <x v="0"/>
    <x v="1"/>
    <x v="110"/>
  </r>
  <r>
    <x v="9"/>
    <x v="0"/>
    <x v="2"/>
    <x v="207"/>
  </r>
  <r>
    <x v="9"/>
    <x v="0"/>
    <x v="3"/>
    <x v="196"/>
  </r>
  <r>
    <x v="9"/>
    <x v="0"/>
    <x v="4"/>
    <x v="188"/>
  </r>
  <r>
    <x v="9"/>
    <x v="0"/>
    <x v="5"/>
    <x v="160"/>
  </r>
  <r>
    <x v="9"/>
    <x v="0"/>
    <x v="6"/>
    <x v="197"/>
  </r>
  <r>
    <x v="9"/>
    <x v="0"/>
    <x v="7"/>
    <x v="90"/>
  </r>
  <r>
    <x v="9"/>
    <x v="0"/>
    <x v="8"/>
    <x v="56"/>
  </r>
  <r>
    <x v="9"/>
    <x v="1"/>
    <x v="0"/>
    <x v="14"/>
  </r>
  <r>
    <x v="9"/>
    <x v="1"/>
    <x v="1"/>
    <x v="28"/>
  </r>
  <r>
    <x v="9"/>
    <x v="1"/>
    <x v="2"/>
    <x v="73"/>
  </r>
  <r>
    <x v="9"/>
    <x v="1"/>
    <x v="3"/>
    <x v="143"/>
  </r>
  <r>
    <x v="9"/>
    <x v="1"/>
    <x v="4"/>
    <x v="133"/>
  </r>
  <r>
    <x v="9"/>
    <x v="1"/>
    <x v="5"/>
    <x v="117"/>
  </r>
  <r>
    <x v="9"/>
    <x v="1"/>
    <x v="6"/>
    <x v="123"/>
  </r>
  <r>
    <x v="9"/>
    <x v="1"/>
    <x v="7"/>
    <x v="50"/>
  </r>
  <r>
    <x v="9"/>
    <x v="1"/>
    <x v="8"/>
    <x v="17"/>
  </r>
  <r>
    <x v="8"/>
    <x v="0"/>
    <x v="0"/>
    <x v="112"/>
  </r>
  <r>
    <x v="8"/>
    <x v="0"/>
    <x v="1"/>
    <x v="98"/>
  </r>
  <r>
    <x v="8"/>
    <x v="0"/>
    <x v="2"/>
    <x v="211"/>
  </r>
  <r>
    <x v="8"/>
    <x v="0"/>
    <x v="3"/>
    <x v="204"/>
  </r>
  <r>
    <x v="8"/>
    <x v="0"/>
    <x v="4"/>
    <x v="198"/>
  </r>
  <r>
    <x v="8"/>
    <x v="0"/>
    <x v="5"/>
    <x v="161"/>
  </r>
  <r>
    <x v="8"/>
    <x v="0"/>
    <x v="6"/>
    <x v="193"/>
  </r>
  <r>
    <x v="8"/>
    <x v="0"/>
    <x v="7"/>
    <x v="78"/>
  </r>
  <r>
    <x v="8"/>
    <x v="0"/>
    <x v="8"/>
    <x v="55"/>
  </r>
  <r>
    <x v="8"/>
    <x v="1"/>
    <x v="0"/>
    <x v="15"/>
  </r>
  <r>
    <x v="8"/>
    <x v="1"/>
    <x v="1"/>
    <x v="34"/>
  </r>
  <r>
    <x v="8"/>
    <x v="1"/>
    <x v="2"/>
    <x v="70"/>
  </r>
  <r>
    <x v="8"/>
    <x v="1"/>
    <x v="3"/>
    <x v="146"/>
  </r>
  <r>
    <x v="8"/>
    <x v="1"/>
    <x v="4"/>
    <x v="135"/>
  </r>
  <r>
    <x v="8"/>
    <x v="1"/>
    <x v="5"/>
    <x v="108"/>
  </r>
  <r>
    <x v="8"/>
    <x v="1"/>
    <x v="6"/>
    <x v="113"/>
  </r>
  <r>
    <x v="8"/>
    <x v="1"/>
    <x v="7"/>
    <x v="50"/>
  </r>
  <r>
    <x v="8"/>
    <x v="1"/>
    <x v="8"/>
    <x v="13"/>
  </r>
  <r>
    <x v="7"/>
    <x v="0"/>
    <x v="0"/>
    <x v="110"/>
  </r>
  <r>
    <x v="7"/>
    <x v="0"/>
    <x v="1"/>
    <x v="97"/>
  </r>
  <r>
    <x v="7"/>
    <x v="0"/>
    <x v="2"/>
    <x v="217"/>
  </r>
  <r>
    <x v="7"/>
    <x v="0"/>
    <x v="3"/>
    <x v="205"/>
  </r>
  <r>
    <x v="7"/>
    <x v="0"/>
    <x v="4"/>
    <x v="202"/>
  </r>
  <r>
    <x v="7"/>
    <x v="0"/>
    <x v="5"/>
    <x v="166"/>
  </r>
  <r>
    <x v="7"/>
    <x v="0"/>
    <x v="6"/>
    <x v="187"/>
  </r>
  <r>
    <x v="7"/>
    <x v="0"/>
    <x v="7"/>
    <x v="73"/>
  </r>
  <r>
    <x v="7"/>
    <x v="0"/>
    <x v="8"/>
    <x v="54"/>
  </r>
  <r>
    <x v="7"/>
    <x v="1"/>
    <x v="0"/>
    <x v="14"/>
  </r>
  <r>
    <x v="7"/>
    <x v="1"/>
    <x v="1"/>
    <x v="30"/>
  </r>
  <r>
    <x v="7"/>
    <x v="1"/>
    <x v="2"/>
    <x v="75"/>
  </r>
  <r>
    <x v="7"/>
    <x v="1"/>
    <x v="3"/>
    <x v="151"/>
  </r>
  <r>
    <x v="7"/>
    <x v="1"/>
    <x v="4"/>
    <x v="130"/>
  </r>
  <r>
    <x v="7"/>
    <x v="1"/>
    <x v="5"/>
    <x v="100"/>
  </r>
  <r>
    <x v="7"/>
    <x v="1"/>
    <x v="6"/>
    <x v="107"/>
  </r>
  <r>
    <x v="7"/>
    <x v="1"/>
    <x v="7"/>
    <x v="49"/>
  </r>
  <r>
    <x v="7"/>
    <x v="1"/>
    <x v="8"/>
    <x v="8"/>
  </r>
  <r>
    <x v="6"/>
    <x v="0"/>
    <x v="0"/>
    <x v="106"/>
  </r>
  <r>
    <x v="6"/>
    <x v="0"/>
    <x v="1"/>
    <x v="109"/>
  </r>
  <r>
    <x v="6"/>
    <x v="0"/>
    <x v="2"/>
    <x v="216"/>
  </r>
  <r>
    <x v="6"/>
    <x v="0"/>
    <x v="3"/>
    <x v="210"/>
  </r>
  <r>
    <x v="6"/>
    <x v="0"/>
    <x v="4"/>
    <x v="209"/>
  </r>
  <r>
    <x v="6"/>
    <x v="0"/>
    <x v="5"/>
    <x v="162"/>
  </r>
  <r>
    <x v="6"/>
    <x v="0"/>
    <x v="6"/>
    <x v="185"/>
  </r>
  <r>
    <x v="6"/>
    <x v="0"/>
    <x v="7"/>
    <x v="66"/>
  </r>
  <r>
    <x v="6"/>
    <x v="0"/>
    <x v="8"/>
    <x v="51"/>
  </r>
  <r>
    <x v="6"/>
    <x v="1"/>
    <x v="0"/>
    <x v="18"/>
  </r>
  <r>
    <x v="6"/>
    <x v="1"/>
    <x v="1"/>
    <x v="33"/>
  </r>
  <r>
    <x v="6"/>
    <x v="1"/>
    <x v="2"/>
    <x v="73"/>
  </r>
  <r>
    <x v="6"/>
    <x v="1"/>
    <x v="3"/>
    <x v="154"/>
  </r>
  <r>
    <x v="6"/>
    <x v="1"/>
    <x v="4"/>
    <x v="124"/>
  </r>
  <r>
    <x v="6"/>
    <x v="1"/>
    <x v="5"/>
    <x v="102"/>
  </r>
  <r>
    <x v="6"/>
    <x v="1"/>
    <x v="6"/>
    <x v="101"/>
  </r>
  <r>
    <x v="6"/>
    <x v="1"/>
    <x v="7"/>
    <x v="47"/>
  </r>
  <r>
    <x v="6"/>
    <x v="1"/>
    <x v="8"/>
    <x v="5"/>
  </r>
  <r>
    <x v="5"/>
    <x v="0"/>
    <x v="0"/>
    <x v="107"/>
  </r>
  <r>
    <x v="5"/>
    <x v="0"/>
    <x v="1"/>
    <x v="107"/>
  </r>
  <r>
    <x v="5"/>
    <x v="0"/>
    <x v="2"/>
    <x v="221"/>
  </r>
  <r>
    <x v="5"/>
    <x v="0"/>
    <x v="3"/>
    <x v="218"/>
  </r>
  <r>
    <x v="5"/>
    <x v="0"/>
    <x v="4"/>
    <x v="213"/>
  </r>
  <r>
    <x v="5"/>
    <x v="0"/>
    <x v="5"/>
    <x v="164"/>
  </r>
  <r>
    <x v="5"/>
    <x v="0"/>
    <x v="6"/>
    <x v="179"/>
  </r>
  <r>
    <x v="5"/>
    <x v="0"/>
    <x v="7"/>
    <x v="64"/>
  </r>
  <r>
    <x v="5"/>
    <x v="0"/>
    <x v="8"/>
    <x v="46"/>
  </r>
  <r>
    <x v="5"/>
    <x v="1"/>
    <x v="0"/>
    <x v="22"/>
  </r>
  <r>
    <x v="5"/>
    <x v="1"/>
    <x v="1"/>
    <x v="33"/>
  </r>
  <r>
    <x v="5"/>
    <x v="1"/>
    <x v="2"/>
    <x v="77"/>
  </r>
  <r>
    <x v="5"/>
    <x v="1"/>
    <x v="3"/>
    <x v="152"/>
  </r>
  <r>
    <x v="5"/>
    <x v="1"/>
    <x v="4"/>
    <x v="118"/>
  </r>
  <r>
    <x v="5"/>
    <x v="1"/>
    <x v="5"/>
    <x v="104"/>
  </r>
  <r>
    <x v="5"/>
    <x v="1"/>
    <x v="6"/>
    <x v="93"/>
  </r>
  <r>
    <x v="5"/>
    <x v="1"/>
    <x v="7"/>
    <x v="43"/>
  </r>
  <r>
    <x v="5"/>
    <x v="1"/>
    <x v="8"/>
    <x v="3"/>
  </r>
  <r>
    <x v="4"/>
    <x v="0"/>
    <x v="0"/>
    <x v="108"/>
  </r>
  <r>
    <x v="4"/>
    <x v="0"/>
    <x v="1"/>
    <x v="101"/>
  </r>
  <r>
    <x v="4"/>
    <x v="0"/>
    <x v="2"/>
    <x v="227"/>
  </r>
  <r>
    <x v="4"/>
    <x v="0"/>
    <x v="3"/>
    <x v="224"/>
  </r>
  <r>
    <x v="4"/>
    <x v="0"/>
    <x v="4"/>
    <x v="214"/>
  </r>
  <r>
    <x v="4"/>
    <x v="0"/>
    <x v="5"/>
    <x v="169"/>
  </r>
  <r>
    <x v="4"/>
    <x v="0"/>
    <x v="6"/>
    <x v="171"/>
  </r>
  <r>
    <x v="4"/>
    <x v="0"/>
    <x v="7"/>
    <x v="67"/>
  </r>
  <r>
    <x v="4"/>
    <x v="0"/>
    <x v="8"/>
    <x v="42"/>
  </r>
  <r>
    <x v="4"/>
    <x v="1"/>
    <x v="0"/>
    <x v="20"/>
  </r>
  <r>
    <x v="4"/>
    <x v="1"/>
    <x v="1"/>
    <x v="31"/>
  </r>
  <r>
    <x v="4"/>
    <x v="1"/>
    <x v="2"/>
    <x v="82"/>
  </r>
  <r>
    <x v="4"/>
    <x v="1"/>
    <x v="3"/>
    <x v="150"/>
  </r>
  <r>
    <x v="4"/>
    <x v="1"/>
    <x v="4"/>
    <x v="132"/>
  </r>
  <r>
    <x v="4"/>
    <x v="1"/>
    <x v="5"/>
    <x v="92"/>
  </r>
  <r>
    <x v="4"/>
    <x v="1"/>
    <x v="6"/>
    <x v="88"/>
  </r>
  <r>
    <x v="4"/>
    <x v="1"/>
    <x v="7"/>
    <x v="42"/>
  </r>
  <r>
    <x v="4"/>
    <x v="1"/>
    <x v="8"/>
    <x v="3"/>
  </r>
  <r>
    <x v="3"/>
    <x v="0"/>
    <x v="0"/>
    <x v="110"/>
  </r>
  <r>
    <x v="3"/>
    <x v="0"/>
    <x v="1"/>
    <x v="91"/>
  </r>
  <r>
    <x v="3"/>
    <x v="0"/>
    <x v="2"/>
    <x v="228"/>
  </r>
  <r>
    <x v="3"/>
    <x v="0"/>
    <x v="3"/>
    <x v="226"/>
  </r>
  <r>
    <x v="3"/>
    <x v="0"/>
    <x v="4"/>
    <x v="215"/>
  </r>
  <r>
    <x v="3"/>
    <x v="0"/>
    <x v="5"/>
    <x v="165"/>
  </r>
  <r>
    <x v="3"/>
    <x v="0"/>
    <x v="6"/>
    <x v="176"/>
  </r>
  <r>
    <x v="3"/>
    <x v="0"/>
    <x v="7"/>
    <x v="73"/>
  </r>
  <r>
    <x v="3"/>
    <x v="0"/>
    <x v="8"/>
    <x v="41"/>
  </r>
  <r>
    <x v="3"/>
    <x v="1"/>
    <x v="0"/>
    <x v="26"/>
  </r>
  <r>
    <x v="3"/>
    <x v="1"/>
    <x v="1"/>
    <x v="32"/>
  </r>
  <r>
    <x v="3"/>
    <x v="1"/>
    <x v="2"/>
    <x v="79"/>
  </r>
  <r>
    <x v="3"/>
    <x v="1"/>
    <x v="3"/>
    <x v="154"/>
  </r>
  <r>
    <x v="3"/>
    <x v="1"/>
    <x v="4"/>
    <x v="134"/>
  </r>
  <r>
    <x v="3"/>
    <x v="1"/>
    <x v="5"/>
    <x v="94"/>
  </r>
  <r>
    <x v="3"/>
    <x v="1"/>
    <x v="6"/>
    <x v="85"/>
  </r>
  <r>
    <x v="3"/>
    <x v="1"/>
    <x v="7"/>
    <x v="37"/>
  </r>
  <r>
    <x v="3"/>
    <x v="1"/>
    <x v="8"/>
    <x v="4"/>
  </r>
  <r>
    <x v="2"/>
    <x v="0"/>
    <x v="0"/>
    <x v="117"/>
  </r>
  <r>
    <x v="2"/>
    <x v="0"/>
    <x v="1"/>
    <x v="95"/>
  </r>
  <r>
    <x v="2"/>
    <x v="0"/>
    <x v="2"/>
    <x v="229"/>
  </r>
  <r>
    <x v="2"/>
    <x v="0"/>
    <x v="3"/>
    <x v="225"/>
  </r>
  <r>
    <x v="2"/>
    <x v="0"/>
    <x v="4"/>
    <x v="212"/>
  </r>
  <r>
    <x v="2"/>
    <x v="0"/>
    <x v="5"/>
    <x v="174"/>
  </r>
  <r>
    <x v="2"/>
    <x v="0"/>
    <x v="6"/>
    <x v="177"/>
  </r>
  <r>
    <x v="2"/>
    <x v="0"/>
    <x v="7"/>
    <x v="74"/>
  </r>
  <r>
    <x v="2"/>
    <x v="0"/>
    <x v="8"/>
    <x v="39"/>
  </r>
  <r>
    <x v="2"/>
    <x v="1"/>
    <x v="0"/>
    <x v="21"/>
  </r>
  <r>
    <x v="2"/>
    <x v="1"/>
    <x v="1"/>
    <x v="36"/>
  </r>
  <r>
    <x v="2"/>
    <x v="1"/>
    <x v="2"/>
    <x v="81"/>
  </r>
  <r>
    <x v="2"/>
    <x v="1"/>
    <x v="3"/>
    <x v="155"/>
  </r>
  <r>
    <x v="2"/>
    <x v="1"/>
    <x v="4"/>
    <x v="127"/>
  </r>
  <r>
    <x v="2"/>
    <x v="1"/>
    <x v="5"/>
    <x v="98"/>
  </r>
  <r>
    <x v="2"/>
    <x v="1"/>
    <x v="6"/>
    <x v="83"/>
  </r>
  <r>
    <x v="2"/>
    <x v="1"/>
    <x v="7"/>
    <x v="33"/>
  </r>
  <r>
    <x v="2"/>
    <x v="1"/>
    <x v="8"/>
    <x v="1"/>
  </r>
  <r>
    <x v="1"/>
    <x v="0"/>
    <x v="0"/>
    <x v="99"/>
  </r>
  <r>
    <x v="1"/>
    <x v="0"/>
    <x v="1"/>
    <x v="111"/>
  </r>
  <r>
    <x v="1"/>
    <x v="0"/>
    <x v="2"/>
    <x v="230"/>
  </r>
  <r>
    <x v="1"/>
    <x v="0"/>
    <x v="3"/>
    <x v="223"/>
  </r>
  <r>
    <x v="1"/>
    <x v="0"/>
    <x v="4"/>
    <x v="219"/>
  </r>
  <r>
    <x v="1"/>
    <x v="0"/>
    <x v="5"/>
    <x v="178"/>
  </r>
  <r>
    <x v="1"/>
    <x v="0"/>
    <x v="6"/>
    <x v="180"/>
  </r>
  <r>
    <x v="1"/>
    <x v="0"/>
    <x v="7"/>
    <x v="69"/>
  </r>
  <r>
    <x v="1"/>
    <x v="0"/>
    <x v="8"/>
    <x v="38"/>
  </r>
  <r>
    <x v="1"/>
    <x v="1"/>
    <x v="0"/>
    <x v="23"/>
  </r>
  <r>
    <x v="1"/>
    <x v="1"/>
    <x v="1"/>
    <x v="30"/>
  </r>
  <r>
    <x v="1"/>
    <x v="1"/>
    <x v="2"/>
    <x v="84"/>
  </r>
  <r>
    <x v="1"/>
    <x v="1"/>
    <x v="3"/>
    <x v="156"/>
  </r>
  <r>
    <x v="1"/>
    <x v="1"/>
    <x v="4"/>
    <x v="138"/>
  </r>
  <r>
    <x v="1"/>
    <x v="1"/>
    <x v="5"/>
    <x v="87"/>
  </r>
  <r>
    <x v="1"/>
    <x v="1"/>
    <x v="6"/>
    <x v="79"/>
  </r>
  <r>
    <x v="1"/>
    <x v="1"/>
    <x v="7"/>
    <x v="30"/>
  </r>
  <r>
    <x v="1"/>
    <x v="1"/>
    <x v="8"/>
    <x v="2"/>
  </r>
  <r>
    <x v="0"/>
    <x v="0"/>
    <x v="0"/>
    <x v="86"/>
  </r>
  <r>
    <x v="0"/>
    <x v="0"/>
    <x v="1"/>
    <x v="105"/>
  </r>
  <r>
    <x v="0"/>
    <x v="0"/>
    <x v="2"/>
    <x v="231"/>
  </r>
  <r>
    <x v="0"/>
    <x v="0"/>
    <x v="3"/>
    <x v="220"/>
  </r>
  <r>
    <x v="0"/>
    <x v="0"/>
    <x v="4"/>
    <x v="222"/>
  </r>
  <r>
    <x v="0"/>
    <x v="0"/>
    <x v="5"/>
    <x v="175"/>
  </r>
  <r>
    <x v="0"/>
    <x v="0"/>
    <x v="6"/>
    <x v="179"/>
  </r>
  <r>
    <x v="0"/>
    <x v="0"/>
    <x v="7"/>
    <x v="76"/>
  </r>
  <r>
    <x v="0"/>
    <x v="0"/>
    <x v="8"/>
    <x v="40"/>
  </r>
  <r>
    <x v="0"/>
    <x v="1"/>
    <x v="0"/>
    <x v="24"/>
  </r>
  <r>
    <x v="0"/>
    <x v="1"/>
    <x v="1"/>
    <x v="35"/>
  </r>
  <r>
    <x v="0"/>
    <x v="1"/>
    <x v="2"/>
    <x v="80"/>
  </r>
  <r>
    <x v="0"/>
    <x v="1"/>
    <x v="3"/>
    <x v="156"/>
  </r>
  <r>
    <x v="0"/>
    <x v="1"/>
    <x v="4"/>
    <x v="137"/>
  </r>
  <r>
    <x v="0"/>
    <x v="1"/>
    <x v="5"/>
    <x v="89"/>
  </r>
  <r>
    <x v="0"/>
    <x v="1"/>
    <x v="6"/>
    <x v="76"/>
  </r>
  <r>
    <x v="0"/>
    <x v="1"/>
    <x v="7"/>
    <x v="29"/>
  </r>
  <r>
    <x v="0"/>
    <x v="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L57" firstHeaderRow="2" firstDataRow="2" firstDataCol="2"/>
  <pivotFields count="4">
    <pivotField axis="axisRow" compact="0" showAll="0" outline="0">
      <items count="17"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chool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43.14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2" t="s">
        <v>7</v>
      </c>
    </row>
    <row r="10" s="11" customFormat="true" ht="12.75" hidden="false" customHeight="true" outlineLevel="0" collapsed="false">
      <c r="B10" s="20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20"/>
      <c r="C12" s="22" t="s">
        <v>9</v>
      </c>
    </row>
    <row r="13" s="11" customFormat="true" ht="12" hidden="false" customHeight="true" outlineLevel="0" collapsed="false">
      <c r="B13" s="20"/>
      <c r="C13" s="23" t="s">
        <v>10</v>
      </c>
    </row>
    <row r="14" customFormat="false" ht="12.75" hidden="false" customHeight="true" outlineLevel="0" collapsed="false">
      <c r="B14" s="24"/>
      <c r="C14" s="25"/>
    </row>
    <row r="15" customFormat="false" ht="12.75" hidden="false" customHeight="true" outlineLevel="0" collapsed="false">
      <c r="B15" s="26"/>
      <c r="C15" s="26"/>
    </row>
    <row r="16" customFormat="false" ht="12.75" hidden="false" customHeight="true" outlineLevel="0" collapsed="false">
      <c r="B16" s="27" t="s">
        <v>11</v>
      </c>
      <c r="C16" s="28"/>
    </row>
    <row r="17" customFormat="false" ht="12.75" hidden="false" customHeight="true" outlineLevel="0" collapsed="false">
      <c r="B17" s="17"/>
      <c r="C17" s="26"/>
    </row>
    <row r="18" customFormat="false" ht="12.75" hidden="false" customHeight="true" outlineLevel="0" collapsed="false">
      <c r="B18" s="29" t="s">
        <v>12</v>
      </c>
      <c r="C18" s="26"/>
    </row>
    <row r="19" customFormat="false" ht="12.75" hidden="false" customHeight="true" outlineLevel="0" collapsed="false">
      <c r="B19" s="30" t="s">
        <v>13</v>
      </c>
      <c r="C19" s="30"/>
    </row>
    <row r="20" customFormat="false" ht="12.75" hidden="false" customHeight="true" outlineLevel="0" collapsed="false">
      <c r="B20" s="26" t="s">
        <v>14</v>
      </c>
      <c r="C20" s="26"/>
    </row>
    <row r="21" customFormat="false" ht="12.75" hidden="false" customHeight="true" outlineLevel="0" collapsed="false">
      <c r="B21" s="31"/>
      <c r="C21" s="26"/>
    </row>
    <row r="22" customFormat="false" ht="12.75" hidden="false" customHeight="true" outlineLevel="0" collapsed="false">
      <c r="B22" s="31"/>
      <c r="C22" s="26"/>
    </row>
    <row r="23" customFormat="false" ht="12.75" hidden="false" customHeight="true" outlineLevel="0" collapsed="false">
      <c r="B23" s="32" t="s">
        <v>15</v>
      </c>
      <c r="C23" s="26"/>
    </row>
    <row r="24" customFormat="false" ht="12.75" hidden="false" customHeight="true" outlineLevel="0" collapsed="false">
      <c r="B24" s="32"/>
      <c r="C24" s="26"/>
    </row>
    <row r="25" customFormat="false" ht="12.75" hidden="false" customHeight="true" outlineLevel="0" collapsed="false">
      <c r="B25" s="33" t="s">
        <v>16</v>
      </c>
    </row>
    <row r="29" customFormat="false" ht="15" hidden="false" customHeight="false" outlineLevel="0" collapsed="false">
      <c r="B29" s="26" t="s">
        <v>17</v>
      </c>
      <c r="C29" s="26"/>
    </row>
    <row r="30" customFormat="false" ht="15" hidden="false" customHeight="false" outlineLevel="0" collapsed="false">
      <c r="B30" s="29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s="34" customFormat="true" ht="15" hidden="false" customHeight="false" outlineLevel="0" collapsed="false">
      <c r="B39" s="1"/>
      <c r="C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B42" s="1"/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8"/>
      <c r="C51" s="9"/>
    </row>
    <row r="52" customFormat="false" ht="15" hidden="false" customHeight="false" outlineLevel="0" collapsed="false">
      <c r="B52" s="8"/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C53" s="9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35"/>
      <c r="D54" s="8"/>
      <c r="E54" s="8"/>
      <c r="F54" s="8"/>
      <c r="G54" s="8"/>
      <c r="H54" s="8"/>
      <c r="I54" s="8"/>
      <c r="J54" s="8"/>
      <c r="K54" s="8"/>
    </row>
    <row r="57" customFormat="false" ht="15" hidden="false" customHeight="false" outlineLevel="0" collapsed="false">
      <c r="B57" s="28"/>
    </row>
    <row r="58" customFormat="false" ht="15" hidden="false" customHeight="false" outlineLevel="0" collapsed="false">
      <c r="B58" s="35"/>
      <c r="C58" s="36"/>
    </row>
    <row r="59" customFormat="false" ht="15" hidden="false" customHeight="false" outlineLevel="0" collapsed="false">
      <c r="D59" s="28"/>
      <c r="F59" s="37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.95" hidden="false" customHeight="true" outlineLevel="0" collapsed="false"/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.95" hidden="false" customHeight="true" outlineLevel="0" collapsed="false"/>
    <row r="68" customFormat="false" ht="15.95" hidden="false" customHeight="true" outlineLevel="0" collapsed="false"/>
    <row r="70" customFormat="false" ht="15.95" hidden="false" customHeight="true" outlineLevel="0" collapsed="false"/>
    <row r="72" customFormat="false" ht="15.95" hidden="false" customHeight="true" outlineLevel="0" collapsed="false"/>
    <row r="77" customFormat="false" ht="15" hidden="false" customHeight="false" outlineLevel="0" collapsed="false">
      <c r="B77" s="28"/>
    </row>
  </sheetData>
  <sheetProtection sheet="true"/>
  <mergeCells count="3">
    <mergeCell ref="B19:C19"/>
    <mergeCell ref="B20:C20"/>
    <mergeCell ref="B29:C29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9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8.28"/>
    <col collapsed="false" customWidth="true" hidden="false" outlineLevel="0" max="2" min="2" style="39" width="18.41"/>
    <col collapsed="false" customWidth="true" hidden="false" outlineLevel="0" max="12" min="3" style="39" width="11.7"/>
    <col collapsed="false" customWidth="false" hidden="false" outlineLevel="0" max="257" min="13" style="39" width="9.14"/>
  </cols>
  <sheetData>
    <row r="1" s="41" customFormat="true" ht="60" hidden="false" customHeight="true" outlineLevel="0" collapsed="false">
      <c r="A1" s="40" t="s">
        <v>0</v>
      </c>
      <c r="K1" s="42"/>
      <c r="M1" s="43"/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" hidden="false" customHeight="true" outlineLevel="0" collapsed="false">
      <c r="A4" s="47" t="s">
        <v>3</v>
      </c>
      <c r="F4" s="49"/>
    </row>
    <row r="5" s="8" customFormat="true" ht="15" hidden="false" customHeight="false" outlineLevel="0" collapsed="false"/>
    <row r="6" s="8" customFormat="true" ht="15" hidden="false" customHeight="false" outlineLevel="0" collapsed="false"/>
    <row r="7" customFormat="false" ht="11.25" hidden="false" customHeight="false" outlineLevel="0" collapsed="false">
      <c r="A7" s="50" t="s">
        <v>18</v>
      </c>
      <c r="B7" s="51"/>
      <c r="C7" s="50" t="s">
        <v>19</v>
      </c>
      <c r="D7" s="51"/>
      <c r="E7" s="51"/>
      <c r="F7" s="51"/>
      <c r="G7" s="51"/>
      <c r="H7" s="51"/>
      <c r="I7" s="51"/>
      <c r="J7" s="51"/>
      <c r="K7" s="51"/>
      <c r="L7" s="52"/>
    </row>
    <row r="8" customFormat="false" ht="11.25" hidden="false" customHeight="false" outlineLevel="0" collapsed="false">
      <c r="A8" s="50" t="s">
        <v>20</v>
      </c>
      <c r="B8" s="50" t="s">
        <v>21</v>
      </c>
      <c r="C8" s="53" t="s">
        <v>22</v>
      </c>
      <c r="D8" s="54" t="s">
        <v>23</v>
      </c>
      <c r="E8" s="54" t="s">
        <v>24</v>
      </c>
      <c r="F8" s="54" t="s">
        <v>25</v>
      </c>
      <c r="G8" s="54" t="s">
        <v>26</v>
      </c>
      <c r="H8" s="54" t="s">
        <v>27</v>
      </c>
      <c r="I8" s="54" t="s">
        <v>28</v>
      </c>
      <c r="J8" s="54" t="s">
        <v>29</v>
      </c>
      <c r="K8" s="54" t="s">
        <v>30</v>
      </c>
      <c r="L8" s="55" t="s">
        <v>31</v>
      </c>
    </row>
    <row r="9" customFormat="false" ht="11.25" hidden="false" customHeight="false" outlineLevel="0" collapsed="false">
      <c r="A9" s="50" t="n">
        <v>2019</v>
      </c>
      <c r="B9" s="50" t="s">
        <v>32</v>
      </c>
      <c r="C9" s="56" t="n">
        <v>429</v>
      </c>
      <c r="D9" s="57" t="n">
        <v>331</v>
      </c>
      <c r="E9" s="57" t="n">
        <v>806</v>
      </c>
      <c r="F9" s="57" t="n">
        <v>740</v>
      </c>
      <c r="G9" s="57" t="n">
        <v>718</v>
      </c>
      <c r="H9" s="57" t="n">
        <v>671</v>
      </c>
      <c r="I9" s="57" t="n">
        <v>880</v>
      </c>
      <c r="J9" s="57" t="n">
        <v>445</v>
      </c>
      <c r="K9" s="57" t="n">
        <v>263</v>
      </c>
      <c r="L9" s="58" t="n">
        <v>5283</v>
      </c>
    </row>
    <row r="10" customFormat="false" ht="11.25" hidden="false" customHeight="false" outlineLevel="0" collapsed="false">
      <c r="A10" s="59"/>
      <c r="B10" s="60" t="s">
        <v>33</v>
      </c>
      <c r="C10" s="61" t="n">
        <v>32</v>
      </c>
      <c r="D10" s="62" t="n">
        <v>63</v>
      </c>
      <c r="E10" s="62" t="n">
        <v>299</v>
      </c>
      <c r="F10" s="62" t="n">
        <v>536</v>
      </c>
      <c r="G10" s="62" t="n">
        <v>425</v>
      </c>
      <c r="H10" s="62" t="n">
        <v>408</v>
      </c>
      <c r="I10" s="62" t="n">
        <v>400</v>
      </c>
      <c r="J10" s="62" t="n">
        <v>122</v>
      </c>
      <c r="K10" s="62" t="n">
        <v>36</v>
      </c>
      <c r="L10" s="63" t="n">
        <v>2321</v>
      </c>
    </row>
    <row r="11" customFormat="false" ht="11.25" hidden="false" customHeight="false" outlineLevel="0" collapsed="false">
      <c r="A11" s="50" t="s">
        <v>34</v>
      </c>
      <c r="B11" s="51"/>
      <c r="C11" s="56" t="n">
        <v>461</v>
      </c>
      <c r="D11" s="57" t="n">
        <v>394</v>
      </c>
      <c r="E11" s="57" t="n">
        <v>1105</v>
      </c>
      <c r="F11" s="57" t="n">
        <v>1276</v>
      </c>
      <c r="G11" s="57" t="n">
        <v>1143</v>
      </c>
      <c r="H11" s="57" t="n">
        <v>1079</v>
      </c>
      <c r="I11" s="57" t="n">
        <v>1280</v>
      </c>
      <c r="J11" s="57" t="n">
        <v>567</v>
      </c>
      <c r="K11" s="57" t="n">
        <v>299</v>
      </c>
      <c r="L11" s="58" t="n">
        <v>7604</v>
      </c>
    </row>
    <row r="12" customFormat="false" ht="11.25" hidden="false" customHeight="false" outlineLevel="0" collapsed="false">
      <c r="A12" s="50" t="n">
        <v>2018</v>
      </c>
      <c r="B12" s="50" t="s">
        <v>32</v>
      </c>
      <c r="C12" s="56" t="n">
        <v>391</v>
      </c>
      <c r="D12" s="57" t="n">
        <v>366</v>
      </c>
      <c r="E12" s="57" t="n">
        <v>795</v>
      </c>
      <c r="F12" s="57" t="n">
        <v>763</v>
      </c>
      <c r="G12" s="57" t="n">
        <v>731</v>
      </c>
      <c r="H12" s="57" t="n">
        <v>675</v>
      </c>
      <c r="I12" s="57" t="n">
        <v>869</v>
      </c>
      <c r="J12" s="57" t="n">
        <v>426</v>
      </c>
      <c r="K12" s="57" t="n">
        <v>256</v>
      </c>
      <c r="L12" s="58" t="n">
        <v>5272</v>
      </c>
    </row>
    <row r="13" customFormat="false" ht="11.25" hidden="false" customHeight="false" outlineLevel="0" collapsed="false">
      <c r="A13" s="59"/>
      <c r="B13" s="60" t="s">
        <v>33</v>
      </c>
      <c r="C13" s="61" t="n">
        <v>31</v>
      </c>
      <c r="D13" s="62" t="n">
        <v>76</v>
      </c>
      <c r="E13" s="62" t="n">
        <v>285</v>
      </c>
      <c r="F13" s="62" t="n">
        <v>526</v>
      </c>
      <c r="G13" s="62" t="n">
        <v>416</v>
      </c>
      <c r="H13" s="62" t="n">
        <v>412</v>
      </c>
      <c r="I13" s="62" t="n">
        <v>398</v>
      </c>
      <c r="J13" s="62" t="n">
        <v>130</v>
      </c>
      <c r="K13" s="62" t="n">
        <v>35</v>
      </c>
      <c r="L13" s="63" t="n">
        <v>2309</v>
      </c>
    </row>
    <row r="14" customFormat="false" ht="11.25" hidden="false" customHeight="false" outlineLevel="0" collapsed="false">
      <c r="A14" s="50" t="s">
        <v>35</v>
      </c>
      <c r="B14" s="51"/>
      <c r="C14" s="56" t="n">
        <v>422</v>
      </c>
      <c r="D14" s="57" t="n">
        <v>442</v>
      </c>
      <c r="E14" s="57" t="n">
        <v>1080</v>
      </c>
      <c r="F14" s="57" t="n">
        <v>1289</v>
      </c>
      <c r="G14" s="57" t="n">
        <v>1147</v>
      </c>
      <c r="H14" s="57" t="n">
        <v>1087</v>
      </c>
      <c r="I14" s="57" t="n">
        <v>1267</v>
      </c>
      <c r="J14" s="57" t="n">
        <v>556</v>
      </c>
      <c r="K14" s="57" t="n">
        <v>291</v>
      </c>
      <c r="L14" s="58" t="n">
        <v>7581</v>
      </c>
    </row>
    <row r="15" customFormat="false" ht="11.25" hidden="false" customHeight="false" outlineLevel="0" collapsed="false">
      <c r="A15" s="50" t="n">
        <v>2017</v>
      </c>
      <c r="B15" s="50" t="s">
        <v>32</v>
      </c>
      <c r="C15" s="56" t="n">
        <v>394</v>
      </c>
      <c r="D15" s="57" t="n">
        <v>370</v>
      </c>
      <c r="E15" s="57" t="n">
        <v>797</v>
      </c>
      <c r="F15" s="57" t="n">
        <v>781</v>
      </c>
      <c r="G15" s="57" t="n">
        <v>726</v>
      </c>
      <c r="H15" s="57" t="n">
        <v>704</v>
      </c>
      <c r="I15" s="57" t="n">
        <v>838</v>
      </c>
      <c r="J15" s="57" t="n">
        <v>428</v>
      </c>
      <c r="K15" s="57" t="n">
        <v>233</v>
      </c>
      <c r="L15" s="58" t="n">
        <v>5271</v>
      </c>
    </row>
    <row r="16" customFormat="false" ht="11.25" hidden="false" customHeight="false" outlineLevel="0" collapsed="false">
      <c r="A16" s="59"/>
      <c r="B16" s="60" t="s">
        <v>33</v>
      </c>
      <c r="C16" s="61" t="n">
        <v>30</v>
      </c>
      <c r="D16" s="62" t="n">
        <v>73</v>
      </c>
      <c r="E16" s="62" t="n">
        <v>289</v>
      </c>
      <c r="F16" s="62" t="n">
        <v>520</v>
      </c>
      <c r="G16" s="62" t="n">
        <v>410</v>
      </c>
      <c r="H16" s="62" t="n">
        <v>406</v>
      </c>
      <c r="I16" s="62" t="n">
        <v>409</v>
      </c>
      <c r="J16" s="62" t="n">
        <v>123</v>
      </c>
      <c r="K16" s="62" t="n">
        <v>33</v>
      </c>
      <c r="L16" s="63" t="n">
        <v>2293</v>
      </c>
    </row>
    <row r="17" customFormat="false" ht="11.25" hidden="false" customHeight="false" outlineLevel="0" collapsed="false">
      <c r="A17" s="50" t="s">
        <v>36</v>
      </c>
      <c r="B17" s="51"/>
      <c r="C17" s="56" t="n">
        <v>424</v>
      </c>
      <c r="D17" s="57" t="n">
        <v>443</v>
      </c>
      <c r="E17" s="57" t="n">
        <v>1086</v>
      </c>
      <c r="F17" s="57" t="n">
        <v>1301</v>
      </c>
      <c r="G17" s="57" t="n">
        <v>1136</v>
      </c>
      <c r="H17" s="57" t="n">
        <v>1110</v>
      </c>
      <c r="I17" s="57" t="n">
        <v>1247</v>
      </c>
      <c r="J17" s="57" t="n">
        <v>551</v>
      </c>
      <c r="K17" s="57" t="n">
        <v>266</v>
      </c>
      <c r="L17" s="58" t="n">
        <v>7564</v>
      </c>
    </row>
    <row r="18" customFormat="false" ht="11.25" hidden="false" customHeight="false" outlineLevel="0" collapsed="false">
      <c r="A18" s="50" t="n">
        <v>2016</v>
      </c>
      <c r="B18" s="50" t="s">
        <v>32</v>
      </c>
      <c r="C18" s="56" t="n">
        <v>402</v>
      </c>
      <c r="D18" s="57" t="n">
        <v>369</v>
      </c>
      <c r="E18" s="57" t="n">
        <v>817</v>
      </c>
      <c r="F18" s="57" t="n">
        <v>788</v>
      </c>
      <c r="G18" s="57" t="n">
        <v>735</v>
      </c>
      <c r="H18" s="57" t="n">
        <v>701</v>
      </c>
      <c r="I18" s="57" t="n">
        <v>831</v>
      </c>
      <c r="J18" s="57" t="n">
        <v>403</v>
      </c>
      <c r="K18" s="57" t="n">
        <v>224</v>
      </c>
      <c r="L18" s="58" t="n">
        <v>5270</v>
      </c>
    </row>
    <row r="19" customFormat="false" ht="11.25" hidden="false" customHeight="false" outlineLevel="0" collapsed="false">
      <c r="A19" s="59"/>
      <c r="B19" s="60" t="s">
        <v>33</v>
      </c>
      <c r="C19" s="61" t="n">
        <v>36</v>
      </c>
      <c r="D19" s="62" t="n">
        <v>63</v>
      </c>
      <c r="E19" s="62" t="n">
        <v>294</v>
      </c>
      <c r="F19" s="62" t="n">
        <v>506</v>
      </c>
      <c r="G19" s="62" t="n">
        <v>409</v>
      </c>
      <c r="H19" s="62" t="n">
        <v>407</v>
      </c>
      <c r="I19" s="62" t="n">
        <v>416</v>
      </c>
      <c r="J19" s="62" t="n">
        <v>115</v>
      </c>
      <c r="K19" s="62" t="n">
        <v>33</v>
      </c>
      <c r="L19" s="63" t="n">
        <v>2279</v>
      </c>
    </row>
    <row r="20" customFormat="false" ht="11.25" hidden="false" customHeight="false" outlineLevel="0" collapsed="false">
      <c r="A20" s="50" t="s">
        <v>37</v>
      </c>
      <c r="B20" s="51"/>
      <c r="C20" s="56" t="n">
        <v>438</v>
      </c>
      <c r="D20" s="57" t="n">
        <v>432</v>
      </c>
      <c r="E20" s="57" t="n">
        <v>1111</v>
      </c>
      <c r="F20" s="57" t="n">
        <v>1294</v>
      </c>
      <c r="G20" s="57" t="n">
        <v>1144</v>
      </c>
      <c r="H20" s="57" t="n">
        <v>1108</v>
      </c>
      <c r="I20" s="57" t="n">
        <v>1247</v>
      </c>
      <c r="J20" s="57" t="n">
        <v>518</v>
      </c>
      <c r="K20" s="57" t="n">
        <v>257</v>
      </c>
      <c r="L20" s="58" t="n">
        <v>7549</v>
      </c>
    </row>
    <row r="21" customFormat="false" ht="11.25" hidden="false" customHeight="false" outlineLevel="0" collapsed="false">
      <c r="A21" s="50" t="n">
        <v>2015</v>
      </c>
      <c r="B21" s="50" t="s">
        <v>32</v>
      </c>
      <c r="C21" s="56" t="n">
        <v>398</v>
      </c>
      <c r="D21" s="57" t="n">
        <v>377</v>
      </c>
      <c r="E21" s="57" t="n">
        <v>840</v>
      </c>
      <c r="F21" s="57" t="n">
        <v>802</v>
      </c>
      <c r="G21" s="57" t="n">
        <v>763</v>
      </c>
      <c r="H21" s="57" t="n">
        <v>676</v>
      </c>
      <c r="I21" s="57" t="n">
        <v>835</v>
      </c>
      <c r="J21" s="57" t="n">
        <v>392</v>
      </c>
      <c r="K21" s="57" t="n">
        <v>195</v>
      </c>
      <c r="L21" s="58" t="n">
        <v>5278</v>
      </c>
    </row>
    <row r="22" customFormat="false" ht="11.25" hidden="false" customHeight="false" outlineLevel="0" collapsed="false">
      <c r="A22" s="59"/>
      <c r="B22" s="60" t="s">
        <v>33</v>
      </c>
      <c r="C22" s="61" t="n">
        <v>35</v>
      </c>
      <c r="D22" s="62" t="n">
        <v>63</v>
      </c>
      <c r="E22" s="62" t="n">
        <v>298</v>
      </c>
      <c r="F22" s="62" t="n">
        <v>497</v>
      </c>
      <c r="G22" s="62" t="n">
        <v>403</v>
      </c>
      <c r="H22" s="62" t="n">
        <v>423</v>
      </c>
      <c r="I22" s="62" t="n">
        <v>406</v>
      </c>
      <c r="J22" s="62" t="n">
        <v>110</v>
      </c>
      <c r="K22" s="62" t="n">
        <v>34</v>
      </c>
      <c r="L22" s="63" t="n">
        <v>2269</v>
      </c>
    </row>
    <row r="23" customFormat="false" ht="11.25" hidden="false" customHeight="false" outlineLevel="0" collapsed="false">
      <c r="A23" s="50" t="s">
        <v>38</v>
      </c>
      <c r="B23" s="51"/>
      <c r="C23" s="56" t="n">
        <v>433</v>
      </c>
      <c r="D23" s="57" t="n">
        <v>440</v>
      </c>
      <c r="E23" s="57" t="n">
        <v>1138</v>
      </c>
      <c r="F23" s="57" t="n">
        <v>1299</v>
      </c>
      <c r="G23" s="57" t="n">
        <v>1166</v>
      </c>
      <c r="H23" s="57" t="n">
        <v>1099</v>
      </c>
      <c r="I23" s="57" t="n">
        <v>1241</v>
      </c>
      <c r="J23" s="57" t="n">
        <v>502</v>
      </c>
      <c r="K23" s="57" t="n">
        <v>229</v>
      </c>
      <c r="L23" s="58" t="n">
        <v>7547</v>
      </c>
    </row>
    <row r="24" customFormat="false" ht="11.25" hidden="false" customHeight="false" outlineLevel="0" collapsed="false">
      <c r="A24" s="50" t="n">
        <v>2014</v>
      </c>
      <c r="B24" s="50" t="s">
        <v>32</v>
      </c>
      <c r="C24" s="56" t="n">
        <v>385</v>
      </c>
      <c r="D24" s="57" t="n">
        <v>397</v>
      </c>
      <c r="E24" s="57" t="n">
        <v>850</v>
      </c>
      <c r="F24" s="57" t="n">
        <v>791</v>
      </c>
      <c r="G24" s="57" t="n">
        <v>770</v>
      </c>
      <c r="H24" s="57" t="n">
        <v>702</v>
      </c>
      <c r="I24" s="57" t="n">
        <v>823</v>
      </c>
      <c r="J24" s="57" t="n">
        <v>379</v>
      </c>
      <c r="K24" s="57" t="n">
        <v>202</v>
      </c>
      <c r="L24" s="58" t="n">
        <v>5299</v>
      </c>
    </row>
    <row r="25" customFormat="false" ht="11.25" hidden="false" customHeight="false" outlineLevel="0" collapsed="false">
      <c r="A25" s="59"/>
      <c r="B25" s="60" t="s">
        <v>33</v>
      </c>
      <c r="C25" s="61" t="n">
        <v>41</v>
      </c>
      <c r="D25" s="62" t="n">
        <v>57</v>
      </c>
      <c r="E25" s="62" t="n">
        <v>295</v>
      </c>
      <c r="F25" s="62" t="n">
        <v>490</v>
      </c>
      <c r="G25" s="62" t="n">
        <v>399</v>
      </c>
      <c r="H25" s="62" t="n">
        <v>404</v>
      </c>
      <c r="I25" s="62" t="n">
        <v>409</v>
      </c>
      <c r="J25" s="62" t="n">
        <v>136</v>
      </c>
      <c r="K25" s="62" t="n">
        <v>45</v>
      </c>
      <c r="L25" s="63" t="n">
        <v>2276</v>
      </c>
    </row>
    <row r="26" customFormat="false" ht="11.25" hidden="false" customHeight="false" outlineLevel="0" collapsed="false">
      <c r="A26" s="50" t="s">
        <v>39</v>
      </c>
      <c r="B26" s="51"/>
      <c r="C26" s="56" t="n">
        <v>426</v>
      </c>
      <c r="D26" s="57" t="n">
        <v>454</v>
      </c>
      <c r="E26" s="57" t="n">
        <v>1145</v>
      </c>
      <c r="F26" s="57" t="n">
        <v>1281</v>
      </c>
      <c r="G26" s="57" t="n">
        <v>1169</v>
      </c>
      <c r="H26" s="57" t="n">
        <v>1106</v>
      </c>
      <c r="I26" s="57" t="n">
        <v>1232</v>
      </c>
      <c r="J26" s="57" t="n">
        <v>515</v>
      </c>
      <c r="K26" s="57" t="n">
        <v>247</v>
      </c>
      <c r="L26" s="58" t="n">
        <v>7575</v>
      </c>
    </row>
    <row r="27" customFormat="false" ht="11.25" hidden="false" customHeight="false" outlineLevel="0" collapsed="false">
      <c r="A27" s="50" t="n">
        <v>2013</v>
      </c>
      <c r="B27" s="50" t="s">
        <v>32</v>
      </c>
      <c r="C27" s="56" t="n">
        <v>379</v>
      </c>
      <c r="D27" s="57" t="n">
        <v>386</v>
      </c>
      <c r="E27" s="57" t="n">
        <v>871</v>
      </c>
      <c r="F27" s="57" t="n">
        <v>831</v>
      </c>
      <c r="G27" s="57" t="n">
        <v>794</v>
      </c>
      <c r="H27" s="57" t="n">
        <v>680</v>
      </c>
      <c r="I27" s="57" t="n">
        <v>832</v>
      </c>
      <c r="J27" s="57" t="n">
        <v>357</v>
      </c>
      <c r="K27" s="57" t="n">
        <v>177</v>
      </c>
      <c r="L27" s="58" t="n">
        <v>5307</v>
      </c>
    </row>
    <row r="28" customFormat="false" ht="11.25" hidden="false" customHeight="false" outlineLevel="0" collapsed="false">
      <c r="A28" s="59"/>
      <c r="B28" s="60" t="s">
        <v>33</v>
      </c>
      <c r="C28" s="61" t="n">
        <v>39</v>
      </c>
      <c r="D28" s="62" t="n">
        <v>65</v>
      </c>
      <c r="E28" s="62" t="n">
        <v>302</v>
      </c>
      <c r="F28" s="62" t="n">
        <v>485</v>
      </c>
      <c r="G28" s="62" t="n">
        <v>414</v>
      </c>
      <c r="H28" s="62" t="n">
        <v>395</v>
      </c>
      <c r="I28" s="62" t="n">
        <v>401</v>
      </c>
      <c r="J28" s="62" t="n">
        <v>127</v>
      </c>
      <c r="K28" s="62" t="n">
        <v>42</v>
      </c>
      <c r="L28" s="63" t="n">
        <v>2270</v>
      </c>
    </row>
    <row r="29" customFormat="false" ht="11.25" hidden="false" customHeight="false" outlineLevel="0" collapsed="false">
      <c r="A29" s="50" t="s">
        <v>40</v>
      </c>
      <c r="B29" s="51"/>
      <c r="C29" s="56" t="n">
        <v>418</v>
      </c>
      <c r="D29" s="57" t="n">
        <v>451</v>
      </c>
      <c r="E29" s="57" t="n">
        <v>1173</v>
      </c>
      <c r="F29" s="57" t="n">
        <v>1316</v>
      </c>
      <c r="G29" s="57" t="n">
        <v>1208</v>
      </c>
      <c r="H29" s="57" t="n">
        <v>1075</v>
      </c>
      <c r="I29" s="57" t="n">
        <v>1233</v>
      </c>
      <c r="J29" s="57" t="n">
        <v>484</v>
      </c>
      <c r="K29" s="57" t="n">
        <v>219</v>
      </c>
      <c r="L29" s="58" t="n">
        <v>7577</v>
      </c>
    </row>
    <row r="30" customFormat="false" ht="11.25" hidden="false" customHeight="false" outlineLevel="0" collapsed="false">
      <c r="A30" s="50" t="n">
        <v>2012</v>
      </c>
      <c r="B30" s="50" t="s">
        <v>32</v>
      </c>
      <c r="C30" s="56" t="n">
        <v>388</v>
      </c>
      <c r="D30" s="57" t="n">
        <v>370</v>
      </c>
      <c r="E30" s="57" t="n">
        <v>907</v>
      </c>
      <c r="F30" s="57" t="n">
        <v>852</v>
      </c>
      <c r="G30" s="57" t="n">
        <v>834</v>
      </c>
      <c r="H30" s="57" t="n">
        <v>701</v>
      </c>
      <c r="I30" s="57" t="n">
        <v>810</v>
      </c>
      <c r="J30" s="57" t="n">
        <v>322</v>
      </c>
      <c r="K30" s="57" t="n">
        <v>154</v>
      </c>
      <c r="L30" s="58" t="n">
        <v>5338</v>
      </c>
    </row>
    <row r="31" customFormat="false" ht="11.25" hidden="false" customHeight="false" outlineLevel="0" collapsed="false">
      <c r="A31" s="59"/>
      <c r="B31" s="60" t="s">
        <v>33</v>
      </c>
      <c r="C31" s="61" t="n">
        <v>40</v>
      </c>
      <c r="D31" s="62" t="n">
        <v>80</v>
      </c>
      <c r="E31" s="62" t="n">
        <v>297</v>
      </c>
      <c r="F31" s="62" t="n">
        <v>499</v>
      </c>
      <c r="G31" s="62" t="n">
        <v>418</v>
      </c>
      <c r="H31" s="62" t="n">
        <v>384</v>
      </c>
      <c r="I31" s="62" t="n">
        <v>390</v>
      </c>
      <c r="J31" s="62" t="n">
        <v>127</v>
      </c>
      <c r="K31" s="62" t="n">
        <v>38</v>
      </c>
      <c r="L31" s="63" t="n">
        <v>2273</v>
      </c>
    </row>
    <row r="32" customFormat="false" ht="11.25" hidden="false" customHeight="false" outlineLevel="0" collapsed="false">
      <c r="A32" s="50" t="s">
        <v>41</v>
      </c>
      <c r="B32" s="51"/>
      <c r="C32" s="56" t="n">
        <v>428</v>
      </c>
      <c r="D32" s="57" t="n">
        <v>450</v>
      </c>
      <c r="E32" s="57" t="n">
        <v>1204</v>
      </c>
      <c r="F32" s="57" t="n">
        <v>1351</v>
      </c>
      <c r="G32" s="57" t="n">
        <v>1252</v>
      </c>
      <c r="H32" s="57" t="n">
        <v>1085</v>
      </c>
      <c r="I32" s="57" t="n">
        <v>1200</v>
      </c>
      <c r="J32" s="57" t="n">
        <v>449</v>
      </c>
      <c r="K32" s="57" t="n">
        <v>192</v>
      </c>
      <c r="L32" s="58" t="n">
        <v>7611</v>
      </c>
    </row>
    <row r="33" customFormat="false" ht="11.25" hidden="false" customHeight="false" outlineLevel="0" collapsed="false">
      <c r="A33" s="50" t="n">
        <v>2011</v>
      </c>
      <c r="B33" s="50" t="s">
        <v>32</v>
      </c>
      <c r="C33" s="56" t="n">
        <v>386</v>
      </c>
      <c r="D33" s="57" t="n">
        <v>369</v>
      </c>
      <c r="E33" s="57" t="n">
        <v>928</v>
      </c>
      <c r="F33" s="57" t="n">
        <v>865</v>
      </c>
      <c r="G33" s="57" t="n">
        <v>849</v>
      </c>
      <c r="H33" s="57" t="n">
        <v>717</v>
      </c>
      <c r="I33" s="57" t="n">
        <v>792</v>
      </c>
      <c r="J33" s="57" t="n">
        <v>302</v>
      </c>
      <c r="K33" s="57" t="n">
        <v>143</v>
      </c>
      <c r="L33" s="58" t="n">
        <v>5351</v>
      </c>
    </row>
    <row r="34" customFormat="false" ht="11.25" hidden="false" customHeight="false" outlineLevel="0" collapsed="false">
      <c r="A34" s="59"/>
      <c r="B34" s="60" t="s">
        <v>33</v>
      </c>
      <c r="C34" s="61" t="n">
        <v>39</v>
      </c>
      <c r="D34" s="62" t="n">
        <v>72</v>
      </c>
      <c r="E34" s="62" t="n">
        <v>307</v>
      </c>
      <c r="F34" s="62" t="n">
        <v>529</v>
      </c>
      <c r="G34" s="62" t="n">
        <v>409</v>
      </c>
      <c r="H34" s="62" t="n">
        <v>372</v>
      </c>
      <c r="I34" s="62" t="n">
        <v>383</v>
      </c>
      <c r="J34" s="62" t="n">
        <v>123</v>
      </c>
      <c r="K34" s="62" t="n">
        <v>32</v>
      </c>
      <c r="L34" s="63" t="n">
        <v>2266</v>
      </c>
    </row>
    <row r="35" customFormat="false" ht="11.25" hidden="false" customHeight="false" outlineLevel="0" collapsed="false">
      <c r="A35" s="50" t="s">
        <v>42</v>
      </c>
      <c r="B35" s="51"/>
      <c r="C35" s="56" t="n">
        <v>425</v>
      </c>
      <c r="D35" s="57" t="n">
        <v>441</v>
      </c>
      <c r="E35" s="57" t="n">
        <v>1235</v>
      </c>
      <c r="F35" s="57" t="n">
        <v>1394</v>
      </c>
      <c r="G35" s="57" t="n">
        <v>1258</v>
      </c>
      <c r="H35" s="57" t="n">
        <v>1089</v>
      </c>
      <c r="I35" s="57" t="n">
        <v>1175</v>
      </c>
      <c r="J35" s="57" t="n">
        <v>425</v>
      </c>
      <c r="K35" s="57" t="n">
        <v>175</v>
      </c>
      <c r="L35" s="58" t="n">
        <v>7617</v>
      </c>
    </row>
    <row r="36" customFormat="false" ht="11.25" hidden="false" customHeight="false" outlineLevel="0" collapsed="false">
      <c r="A36" s="50" t="n">
        <v>2010</v>
      </c>
      <c r="B36" s="50" t="s">
        <v>32</v>
      </c>
      <c r="C36" s="56" t="n">
        <v>381</v>
      </c>
      <c r="D36" s="57" t="n">
        <v>385</v>
      </c>
      <c r="E36" s="57" t="n">
        <v>927</v>
      </c>
      <c r="F36" s="57" t="n">
        <v>892</v>
      </c>
      <c r="G36" s="57" t="n">
        <v>881</v>
      </c>
      <c r="H36" s="57" t="n">
        <v>702</v>
      </c>
      <c r="I36" s="57" t="n">
        <v>790</v>
      </c>
      <c r="J36" s="57" t="n">
        <v>291</v>
      </c>
      <c r="K36" s="57" t="n">
        <v>128</v>
      </c>
      <c r="L36" s="58" t="n">
        <v>5377</v>
      </c>
    </row>
    <row r="37" customFormat="false" ht="11.25" hidden="false" customHeight="false" outlineLevel="0" collapsed="false">
      <c r="A37" s="59"/>
      <c r="B37" s="60" t="s">
        <v>33</v>
      </c>
      <c r="C37" s="61" t="n">
        <v>44</v>
      </c>
      <c r="D37" s="62" t="n">
        <v>76</v>
      </c>
      <c r="E37" s="62" t="n">
        <v>302</v>
      </c>
      <c r="F37" s="62" t="n">
        <v>549</v>
      </c>
      <c r="G37" s="62" t="n">
        <v>402</v>
      </c>
      <c r="H37" s="62" t="n">
        <v>375</v>
      </c>
      <c r="I37" s="62" t="n">
        <v>373</v>
      </c>
      <c r="J37" s="62" t="n">
        <v>118</v>
      </c>
      <c r="K37" s="62" t="n">
        <v>28</v>
      </c>
      <c r="L37" s="63" t="n">
        <v>2267</v>
      </c>
    </row>
    <row r="38" customFormat="false" ht="11.25" hidden="false" customHeight="false" outlineLevel="0" collapsed="false">
      <c r="A38" s="50" t="s">
        <v>43</v>
      </c>
      <c r="B38" s="51"/>
      <c r="C38" s="56" t="n">
        <v>425</v>
      </c>
      <c r="D38" s="57" t="n">
        <v>461</v>
      </c>
      <c r="E38" s="57" t="n">
        <v>1229</v>
      </c>
      <c r="F38" s="57" t="n">
        <v>1441</v>
      </c>
      <c r="G38" s="57" t="n">
        <v>1283</v>
      </c>
      <c r="H38" s="57" t="n">
        <v>1077</v>
      </c>
      <c r="I38" s="57" t="n">
        <v>1163</v>
      </c>
      <c r="J38" s="57" t="n">
        <v>409</v>
      </c>
      <c r="K38" s="57" t="n">
        <v>156</v>
      </c>
      <c r="L38" s="58" t="n">
        <v>7644</v>
      </c>
    </row>
    <row r="39" customFormat="false" ht="11.25" hidden="false" customHeight="false" outlineLevel="0" collapsed="false">
      <c r="A39" s="50" t="n">
        <v>2009</v>
      </c>
      <c r="B39" s="50" t="s">
        <v>32</v>
      </c>
      <c r="C39" s="56" t="n">
        <v>383</v>
      </c>
      <c r="D39" s="57" t="n">
        <v>383</v>
      </c>
      <c r="E39" s="57" t="n">
        <v>945</v>
      </c>
      <c r="F39" s="57" t="n">
        <v>931</v>
      </c>
      <c r="G39" s="57" t="n">
        <v>913</v>
      </c>
      <c r="H39" s="57" t="n">
        <v>709</v>
      </c>
      <c r="I39" s="57" t="n">
        <v>759</v>
      </c>
      <c r="J39" s="57" t="n">
        <v>287</v>
      </c>
      <c r="K39" s="57" t="n">
        <v>117</v>
      </c>
      <c r="L39" s="58" t="n">
        <v>5427</v>
      </c>
    </row>
    <row r="40" customFormat="false" ht="11.25" hidden="false" customHeight="false" outlineLevel="0" collapsed="false">
      <c r="A40" s="59"/>
      <c r="B40" s="60" t="s">
        <v>33</v>
      </c>
      <c r="C40" s="61" t="n">
        <v>50</v>
      </c>
      <c r="D40" s="62" t="n">
        <v>76</v>
      </c>
      <c r="E40" s="62" t="n">
        <v>321</v>
      </c>
      <c r="F40" s="62" t="n">
        <v>530</v>
      </c>
      <c r="G40" s="62" t="n">
        <v>396</v>
      </c>
      <c r="H40" s="62" t="n">
        <v>379</v>
      </c>
      <c r="I40" s="62" t="n">
        <v>362</v>
      </c>
      <c r="J40" s="62" t="n">
        <v>109</v>
      </c>
      <c r="K40" s="62" t="n">
        <v>25</v>
      </c>
      <c r="L40" s="63" t="n">
        <v>2248</v>
      </c>
    </row>
    <row r="41" customFormat="false" ht="11.25" hidden="false" customHeight="false" outlineLevel="0" collapsed="false">
      <c r="A41" s="50" t="s">
        <v>44</v>
      </c>
      <c r="B41" s="51"/>
      <c r="C41" s="56" t="n">
        <v>433</v>
      </c>
      <c r="D41" s="57" t="n">
        <v>459</v>
      </c>
      <c r="E41" s="57" t="n">
        <v>1266</v>
      </c>
      <c r="F41" s="57" t="n">
        <v>1461</v>
      </c>
      <c r="G41" s="57" t="n">
        <v>1309</v>
      </c>
      <c r="H41" s="57" t="n">
        <v>1088</v>
      </c>
      <c r="I41" s="57" t="n">
        <v>1121</v>
      </c>
      <c r="J41" s="57" t="n">
        <v>396</v>
      </c>
      <c r="K41" s="57" t="n">
        <v>142</v>
      </c>
      <c r="L41" s="58" t="n">
        <v>7675</v>
      </c>
    </row>
    <row r="42" customFormat="false" ht="11.25" hidden="false" customHeight="false" outlineLevel="0" collapsed="false">
      <c r="A42" s="50" t="n">
        <v>2008</v>
      </c>
      <c r="B42" s="50" t="s">
        <v>32</v>
      </c>
      <c r="C42" s="56" t="n">
        <v>384</v>
      </c>
      <c r="D42" s="57" t="n">
        <v>373</v>
      </c>
      <c r="E42" s="57" t="n">
        <v>965</v>
      </c>
      <c r="F42" s="57" t="n">
        <v>952</v>
      </c>
      <c r="G42" s="57" t="n">
        <v>924</v>
      </c>
      <c r="H42" s="57" t="n">
        <v>729</v>
      </c>
      <c r="I42" s="57" t="n">
        <v>732</v>
      </c>
      <c r="J42" s="57" t="n">
        <v>294</v>
      </c>
      <c r="K42" s="57" t="n">
        <v>103</v>
      </c>
      <c r="L42" s="58" t="n">
        <v>5456</v>
      </c>
    </row>
    <row r="43" customFormat="false" ht="11.25" hidden="false" customHeight="false" outlineLevel="0" collapsed="false">
      <c r="A43" s="59"/>
      <c r="B43" s="60" t="s">
        <v>33</v>
      </c>
      <c r="C43" s="61" t="n">
        <v>46</v>
      </c>
      <c r="D43" s="62" t="n">
        <v>73</v>
      </c>
      <c r="E43" s="62" t="n">
        <v>331</v>
      </c>
      <c r="F43" s="62" t="n">
        <v>527</v>
      </c>
      <c r="G43" s="62" t="n">
        <v>412</v>
      </c>
      <c r="H43" s="62" t="n">
        <v>361</v>
      </c>
      <c r="I43" s="62" t="n">
        <v>355</v>
      </c>
      <c r="J43" s="62" t="n">
        <v>103</v>
      </c>
      <c r="K43" s="62" t="n">
        <v>25</v>
      </c>
      <c r="L43" s="63" t="n">
        <v>2233</v>
      </c>
    </row>
    <row r="44" customFormat="false" ht="11.25" hidden="false" customHeight="false" outlineLevel="0" collapsed="false">
      <c r="A44" s="50" t="s">
        <v>45</v>
      </c>
      <c r="B44" s="51"/>
      <c r="C44" s="56" t="n">
        <v>430</v>
      </c>
      <c r="D44" s="57" t="n">
        <v>446</v>
      </c>
      <c r="E44" s="57" t="n">
        <v>1296</v>
      </c>
      <c r="F44" s="57" t="n">
        <v>1479</v>
      </c>
      <c r="G44" s="57" t="n">
        <v>1336</v>
      </c>
      <c r="H44" s="57" t="n">
        <v>1090</v>
      </c>
      <c r="I44" s="57" t="n">
        <v>1087</v>
      </c>
      <c r="J44" s="57" t="n">
        <v>397</v>
      </c>
      <c r="K44" s="57" t="n">
        <v>128</v>
      </c>
      <c r="L44" s="58" t="n">
        <v>7689</v>
      </c>
    </row>
    <row r="45" customFormat="false" ht="11.25" hidden="false" customHeight="false" outlineLevel="0" collapsed="false">
      <c r="A45" s="50" t="n">
        <v>2007</v>
      </c>
      <c r="B45" s="50" t="s">
        <v>32</v>
      </c>
      <c r="C45" s="56" t="n">
        <v>386</v>
      </c>
      <c r="D45" s="57" t="n">
        <v>359</v>
      </c>
      <c r="E45" s="57" t="n">
        <v>968</v>
      </c>
      <c r="F45" s="57" t="n">
        <v>963</v>
      </c>
      <c r="G45" s="57" t="n">
        <v>925</v>
      </c>
      <c r="H45" s="57" t="n">
        <v>715</v>
      </c>
      <c r="I45" s="57" t="n">
        <v>750</v>
      </c>
      <c r="J45" s="57" t="n">
        <v>302</v>
      </c>
      <c r="K45" s="57" t="n">
        <v>102</v>
      </c>
      <c r="L45" s="58" t="n">
        <v>5470</v>
      </c>
    </row>
    <row r="46" customFormat="false" ht="11.25" hidden="false" customHeight="false" outlineLevel="0" collapsed="false">
      <c r="A46" s="59"/>
      <c r="B46" s="60" t="s">
        <v>33</v>
      </c>
      <c r="C46" s="61" t="n">
        <v>61</v>
      </c>
      <c r="D46" s="62" t="n">
        <v>75</v>
      </c>
      <c r="E46" s="62" t="n">
        <v>325</v>
      </c>
      <c r="F46" s="62" t="n">
        <v>549</v>
      </c>
      <c r="G46" s="62" t="n">
        <v>416</v>
      </c>
      <c r="H46" s="62" t="n">
        <v>363</v>
      </c>
      <c r="I46" s="62" t="n">
        <v>341</v>
      </c>
      <c r="J46" s="62" t="n">
        <v>90</v>
      </c>
      <c r="K46" s="62" t="n">
        <v>26</v>
      </c>
      <c r="L46" s="63" t="n">
        <v>2246</v>
      </c>
    </row>
    <row r="47" customFormat="false" ht="11.25" hidden="false" customHeight="false" outlineLevel="0" collapsed="false">
      <c r="A47" s="50" t="s">
        <v>46</v>
      </c>
      <c r="B47" s="51"/>
      <c r="C47" s="56" t="n">
        <v>447</v>
      </c>
      <c r="D47" s="57" t="n">
        <v>434</v>
      </c>
      <c r="E47" s="57" t="n">
        <v>1293</v>
      </c>
      <c r="F47" s="57" t="n">
        <v>1512</v>
      </c>
      <c r="G47" s="57" t="n">
        <v>1341</v>
      </c>
      <c r="H47" s="57" t="n">
        <v>1078</v>
      </c>
      <c r="I47" s="57" t="n">
        <v>1091</v>
      </c>
      <c r="J47" s="57" t="n">
        <v>392</v>
      </c>
      <c r="K47" s="57" t="n">
        <v>128</v>
      </c>
      <c r="L47" s="58" t="n">
        <v>7716</v>
      </c>
    </row>
    <row r="48" customFormat="false" ht="11.25" hidden="false" customHeight="false" outlineLevel="0" collapsed="false">
      <c r="A48" s="50" t="n">
        <v>2006</v>
      </c>
      <c r="B48" s="50" t="s">
        <v>32</v>
      </c>
      <c r="C48" s="56" t="n">
        <v>395</v>
      </c>
      <c r="D48" s="57" t="n">
        <v>365</v>
      </c>
      <c r="E48" s="57" t="n">
        <v>985</v>
      </c>
      <c r="F48" s="57" t="n">
        <v>955</v>
      </c>
      <c r="G48" s="57" t="n">
        <v>912</v>
      </c>
      <c r="H48" s="57" t="n">
        <v>748</v>
      </c>
      <c r="I48" s="57" t="n">
        <v>752</v>
      </c>
      <c r="J48" s="57" t="n">
        <v>304</v>
      </c>
      <c r="K48" s="57" t="n">
        <v>94</v>
      </c>
      <c r="L48" s="58" t="n">
        <v>5510</v>
      </c>
    </row>
    <row r="49" customFormat="false" ht="11.25" hidden="false" customHeight="false" outlineLevel="0" collapsed="false">
      <c r="A49" s="59"/>
      <c r="B49" s="60" t="s">
        <v>33</v>
      </c>
      <c r="C49" s="61" t="n">
        <v>48</v>
      </c>
      <c r="D49" s="62" t="n">
        <v>82</v>
      </c>
      <c r="E49" s="62" t="n">
        <v>330</v>
      </c>
      <c r="F49" s="62" t="n">
        <v>566</v>
      </c>
      <c r="G49" s="62" t="n">
        <v>406</v>
      </c>
      <c r="H49" s="62" t="n">
        <v>370</v>
      </c>
      <c r="I49" s="62" t="n">
        <v>333</v>
      </c>
      <c r="J49" s="62" t="n">
        <v>76</v>
      </c>
      <c r="K49" s="62" t="n">
        <v>18</v>
      </c>
      <c r="L49" s="63" t="n">
        <v>2229</v>
      </c>
    </row>
    <row r="50" customFormat="false" ht="11.25" hidden="false" customHeight="false" outlineLevel="0" collapsed="false">
      <c r="A50" s="50" t="s">
        <v>47</v>
      </c>
      <c r="B50" s="51"/>
      <c r="C50" s="56" t="n">
        <v>443</v>
      </c>
      <c r="D50" s="57" t="n">
        <v>447</v>
      </c>
      <c r="E50" s="57" t="n">
        <v>1315</v>
      </c>
      <c r="F50" s="57" t="n">
        <v>1521</v>
      </c>
      <c r="G50" s="57" t="n">
        <v>1318</v>
      </c>
      <c r="H50" s="57" t="n">
        <v>1118</v>
      </c>
      <c r="I50" s="57" t="n">
        <v>1085</v>
      </c>
      <c r="J50" s="57" t="n">
        <v>380</v>
      </c>
      <c r="K50" s="57" t="n">
        <v>112</v>
      </c>
      <c r="L50" s="58" t="n">
        <v>7739</v>
      </c>
    </row>
    <row r="51" customFormat="false" ht="11.25" hidden="false" customHeight="false" outlineLevel="0" collapsed="false">
      <c r="A51" s="50" t="n">
        <v>2005</v>
      </c>
      <c r="B51" s="50" t="s">
        <v>32</v>
      </c>
      <c r="C51" s="56" t="n">
        <v>371</v>
      </c>
      <c r="D51" s="57" t="n">
        <v>387</v>
      </c>
      <c r="E51" s="57" t="n">
        <v>989</v>
      </c>
      <c r="F51" s="57" t="n">
        <v>949</v>
      </c>
      <c r="G51" s="57" t="n">
        <v>936</v>
      </c>
      <c r="H51" s="57" t="n">
        <v>756</v>
      </c>
      <c r="I51" s="57" t="n">
        <v>760</v>
      </c>
      <c r="J51" s="57" t="n">
        <v>296</v>
      </c>
      <c r="K51" s="57" t="n">
        <v>92</v>
      </c>
      <c r="L51" s="58" t="n">
        <v>5536</v>
      </c>
    </row>
    <row r="52" customFormat="false" ht="11.25" hidden="false" customHeight="false" outlineLevel="0" collapsed="false">
      <c r="A52" s="59"/>
      <c r="B52" s="60" t="s">
        <v>33</v>
      </c>
      <c r="C52" s="61" t="n">
        <v>51</v>
      </c>
      <c r="D52" s="62" t="n">
        <v>72</v>
      </c>
      <c r="E52" s="62" t="n">
        <v>338</v>
      </c>
      <c r="F52" s="62" t="n">
        <v>568</v>
      </c>
      <c r="G52" s="62" t="n">
        <v>425</v>
      </c>
      <c r="H52" s="62" t="n">
        <v>352</v>
      </c>
      <c r="I52" s="62" t="n">
        <v>325</v>
      </c>
      <c r="J52" s="62" t="n">
        <v>72</v>
      </c>
      <c r="K52" s="62" t="n">
        <v>19</v>
      </c>
      <c r="L52" s="63" t="n">
        <v>2222</v>
      </c>
    </row>
    <row r="53" customFormat="false" ht="11.25" hidden="false" customHeight="false" outlineLevel="0" collapsed="false">
      <c r="A53" s="50" t="s">
        <v>48</v>
      </c>
      <c r="B53" s="51"/>
      <c r="C53" s="56" t="n">
        <v>422</v>
      </c>
      <c r="D53" s="57" t="n">
        <v>459</v>
      </c>
      <c r="E53" s="57" t="n">
        <v>1327</v>
      </c>
      <c r="F53" s="57" t="n">
        <v>1517</v>
      </c>
      <c r="G53" s="57" t="n">
        <v>1361</v>
      </c>
      <c r="H53" s="57" t="n">
        <v>1108</v>
      </c>
      <c r="I53" s="57" t="n">
        <v>1085</v>
      </c>
      <c r="J53" s="57" t="n">
        <v>368</v>
      </c>
      <c r="K53" s="57" t="n">
        <v>111</v>
      </c>
      <c r="L53" s="58" t="n">
        <v>7758</v>
      </c>
    </row>
    <row r="54" customFormat="false" ht="11.25" hidden="false" customHeight="false" outlineLevel="0" collapsed="false">
      <c r="A54" s="50" t="n">
        <v>2004</v>
      </c>
      <c r="B54" s="50" t="s">
        <v>32</v>
      </c>
      <c r="C54" s="56" t="n">
        <v>348</v>
      </c>
      <c r="D54" s="57" t="n">
        <v>380</v>
      </c>
      <c r="E54" s="57" t="n">
        <v>1004</v>
      </c>
      <c r="F54" s="57" t="n">
        <v>943</v>
      </c>
      <c r="G54" s="57" t="n">
        <v>946</v>
      </c>
      <c r="H54" s="57" t="n">
        <v>749</v>
      </c>
      <c r="I54" s="57" t="n">
        <v>759</v>
      </c>
      <c r="J54" s="57" t="n">
        <v>316</v>
      </c>
      <c r="K54" s="57" t="n">
        <v>96</v>
      </c>
      <c r="L54" s="58" t="n">
        <v>5541</v>
      </c>
    </row>
    <row r="55" customFormat="false" ht="11.25" hidden="false" customHeight="false" outlineLevel="0" collapsed="false">
      <c r="A55" s="59"/>
      <c r="B55" s="60" t="s">
        <v>33</v>
      </c>
      <c r="C55" s="61" t="n">
        <v>56</v>
      </c>
      <c r="D55" s="62" t="n">
        <v>81</v>
      </c>
      <c r="E55" s="62" t="n">
        <v>328</v>
      </c>
      <c r="F55" s="62" t="n">
        <v>568</v>
      </c>
      <c r="G55" s="62" t="n">
        <v>424</v>
      </c>
      <c r="H55" s="62" t="n">
        <v>356</v>
      </c>
      <c r="I55" s="62" t="n">
        <v>316</v>
      </c>
      <c r="J55" s="62" t="n">
        <v>70</v>
      </c>
      <c r="K55" s="62" t="n">
        <v>17</v>
      </c>
      <c r="L55" s="63" t="n">
        <v>2216</v>
      </c>
    </row>
    <row r="56" customFormat="false" ht="11.25" hidden="false" customHeight="false" outlineLevel="0" collapsed="false">
      <c r="A56" s="50" t="s">
        <v>49</v>
      </c>
      <c r="B56" s="51"/>
      <c r="C56" s="56" t="n">
        <v>404</v>
      </c>
      <c r="D56" s="57" t="n">
        <v>461</v>
      </c>
      <c r="E56" s="57" t="n">
        <v>1332</v>
      </c>
      <c r="F56" s="57" t="n">
        <v>1511</v>
      </c>
      <c r="G56" s="57" t="n">
        <v>1370</v>
      </c>
      <c r="H56" s="57" t="n">
        <v>1105</v>
      </c>
      <c r="I56" s="57" t="n">
        <v>1075</v>
      </c>
      <c r="J56" s="57" t="n">
        <v>386</v>
      </c>
      <c r="K56" s="57" t="n">
        <v>113</v>
      </c>
      <c r="L56" s="58" t="n">
        <v>7757</v>
      </c>
    </row>
    <row r="57" customFormat="false" ht="11.25" hidden="false" customHeight="false" outlineLevel="0" collapsed="false">
      <c r="A57" s="64" t="s">
        <v>31</v>
      </c>
      <c r="B57" s="65"/>
      <c r="C57" s="66" t="n">
        <v>6879</v>
      </c>
      <c r="D57" s="67" t="n">
        <v>7114</v>
      </c>
      <c r="E57" s="67" t="n">
        <v>19335</v>
      </c>
      <c r="F57" s="67" t="n">
        <v>22243</v>
      </c>
      <c r="G57" s="67" t="n">
        <v>19941</v>
      </c>
      <c r="H57" s="67" t="n">
        <v>17502</v>
      </c>
      <c r="I57" s="67" t="n">
        <v>18829</v>
      </c>
      <c r="J57" s="67" t="n">
        <v>7295</v>
      </c>
      <c r="K57" s="67" t="n">
        <v>3065</v>
      </c>
      <c r="L57" s="68" t="n">
        <v>12220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99"/>
    <col collapsed="false" customWidth="true" hidden="false" outlineLevel="0" max="3" min="3" style="8" width="23.41"/>
    <col collapsed="false" customWidth="true" hidden="false" outlineLevel="0" max="4" min="4" style="8" width="14.7"/>
    <col collapsed="false" customWidth="false" hidden="false" outlineLevel="0" max="257" min="5" style="8" width="9.14"/>
  </cols>
  <sheetData>
    <row r="1" s="41" customFormat="true" ht="60" hidden="false" customHeight="true" outlineLevel="0" collapsed="false">
      <c r="A1" s="40" t="s">
        <v>0</v>
      </c>
    </row>
    <row r="2" customFormat="fals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.75" hidden="false" customHeight="false" outlineLevel="0" collapsed="false">
      <c r="A4" s="47" t="s">
        <v>3</v>
      </c>
      <c r="F4" s="49"/>
    </row>
    <row r="5" customFormat="false" ht="19.5" hidden="false" customHeight="true" outlineLevel="0" collapsed="false">
      <c r="A5" s="69" t="s">
        <v>20</v>
      </c>
      <c r="B5" s="69" t="s">
        <v>21</v>
      </c>
      <c r="C5" s="69" t="s">
        <v>19</v>
      </c>
      <c r="D5" s="69" t="s">
        <v>50</v>
      </c>
    </row>
    <row r="6" customFormat="false" ht="15" hidden="false" customHeight="false" outlineLevel="0" collapsed="false">
      <c r="A6" s="70" t="n">
        <v>2019</v>
      </c>
      <c r="B6" s="39" t="s">
        <v>32</v>
      </c>
      <c r="C6" s="39" t="s">
        <v>22</v>
      </c>
      <c r="D6" s="62" t="n">
        <v>429</v>
      </c>
    </row>
    <row r="7" customFormat="false" ht="15" hidden="false" customHeight="false" outlineLevel="0" collapsed="false">
      <c r="A7" s="70" t="n">
        <v>2019</v>
      </c>
      <c r="B7" s="39" t="s">
        <v>32</v>
      </c>
      <c r="C7" s="39" t="s">
        <v>23</v>
      </c>
      <c r="D7" s="62" t="n">
        <v>331</v>
      </c>
    </row>
    <row r="8" customFormat="false" ht="15" hidden="false" customHeight="false" outlineLevel="0" collapsed="false">
      <c r="A8" s="70" t="n">
        <v>2019</v>
      </c>
      <c r="B8" s="39" t="s">
        <v>32</v>
      </c>
      <c r="C8" s="39" t="s">
        <v>24</v>
      </c>
      <c r="D8" s="62" t="n">
        <v>806</v>
      </c>
    </row>
    <row r="9" customFormat="false" ht="15" hidden="false" customHeight="false" outlineLevel="0" collapsed="false">
      <c r="A9" s="70" t="n">
        <v>2019</v>
      </c>
      <c r="B9" s="39" t="s">
        <v>32</v>
      </c>
      <c r="C9" s="39" t="s">
        <v>25</v>
      </c>
      <c r="D9" s="62" t="n">
        <v>740</v>
      </c>
    </row>
    <row r="10" customFormat="false" ht="15" hidden="false" customHeight="false" outlineLevel="0" collapsed="false">
      <c r="A10" s="70" t="n">
        <v>2019</v>
      </c>
      <c r="B10" s="39" t="s">
        <v>32</v>
      </c>
      <c r="C10" s="39" t="s">
        <v>26</v>
      </c>
      <c r="D10" s="62" t="n">
        <v>718</v>
      </c>
    </row>
    <row r="11" customFormat="false" ht="15" hidden="false" customHeight="false" outlineLevel="0" collapsed="false">
      <c r="A11" s="70" t="n">
        <v>2019</v>
      </c>
      <c r="B11" s="39" t="s">
        <v>32</v>
      </c>
      <c r="C11" s="39" t="s">
        <v>27</v>
      </c>
      <c r="D11" s="62" t="n">
        <v>671</v>
      </c>
    </row>
    <row r="12" customFormat="false" ht="15" hidden="false" customHeight="false" outlineLevel="0" collapsed="false">
      <c r="A12" s="70" t="n">
        <v>2019</v>
      </c>
      <c r="B12" s="39" t="s">
        <v>32</v>
      </c>
      <c r="C12" s="39" t="s">
        <v>28</v>
      </c>
      <c r="D12" s="62" t="n">
        <v>880</v>
      </c>
    </row>
    <row r="13" customFormat="false" ht="15" hidden="false" customHeight="false" outlineLevel="0" collapsed="false">
      <c r="A13" s="70" t="n">
        <v>2019</v>
      </c>
      <c r="B13" s="39" t="s">
        <v>32</v>
      </c>
      <c r="C13" s="39" t="s">
        <v>29</v>
      </c>
      <c r="D13" s="62" t="n">
        <v>445</v>
      </c>
    </row>
    <row r="14" customFormat="false" ht="15" hidden="false" customHeight="false" outlineLevel="0" collapsed="false">
      <c r="A14" s="70" t="n">
        <v>2019</v>
      </c>
      <c r="B14" s="39" t="s">
        <v>32</v>
      </c>
      <c r="C14" s="39" t="s">
        <v>30</v>
      </c>
      <c r="D14" s="62" t="n">
        <v>263</v>
      </c>
    </row>
    <row r="15" customFormat="false" ht="15" hidden="false" customHeight="false" outlineLevel="0" collapsed="false">
      <c r="A15" s="70" t="n">
        <v>2019</v>
      </c>
      <c r="B15" s="39" t="s">
        <v>33</v>
      </c>
      <c r="C15" s="39" t="s">
        <v>22</v>
      </c>
      <c r="D15" s="62" t="n">
        <v>32</v>
      </c>
    </row>
    <row r="16" customFormat="false" ht="15" hidden="false" customHeight="false" outlineLevel="0" collapsed="false">
      <c r="A16" s="70" t="n">
        <v>2019</v>
      </c>
      <c r="B16" s="39" t="s">
        <v>33</v>
      </c>
      <c r="C16" s="39" t="s">
        <v>23</v>
      </c>
      <c r="D16" s="62" t="n">
        <v>63</v>
      </c>
    </row>
    <row r="17" customFormat="false" ht="15" hidden="false" customHeight="false" outlineLevel="0" collapsed="false">
      <c r="A17" s="70" t="n">
        <v>2019</v>
      </c>
      <c r="B17" s="39" t="s">
        <v>33</v>
      </c>
      <c r="C17" s="39" t="s">
        <v>24</v>
      </c>
      <c r="D17" s="62" t="n">
        <v>299</v>
      </c>
    </row>
    <row r="18" customFormat="false" ht="15" hidden="false" customHeight="false" outlineLevel="0" collapsed="false">
      <c r="A18" s="70" t="n">
        <v>2019</v>
      </c>
      <c r="B18" s="39" t="s">
        <v>33</v>
      </c>
      <c r="C18" s="39" t="s">
        <v>25</v>
      </c>
      <c r="D18" s="62" t="n">
        <v>536</v>
      </c>
    </row>
    <row r="19" customFormat="false" ht="15" hidden="false" customHeight="false" outlineLevel="0" collapsed="false">
      <c r="A19" s="70" t="n">
        <v>2019</v>
      </c>
      <c r="B19" s="39" t="s">
        <v>33</v>
      </c>
      <c r="C19" s="39" t="s">
        <v>26</v>
      </c>
      <c r="D19" s="62" t="n">
        <v>425</v>
      </c>
    </row>
    <row r="20" customFormat="false" ht="15" hidden="false" customHeight="false" outlineLevel="0" collapsed="false">
      <c r="A20" s="70" t="n">
        <v>2019</v>
      </c>
      <c r="B20" s="39" t="s">
        <v>33</v>
      </c>
      <c r="C20" s="39" t="s">
        <v>27</v>
      </c>
      <c r="D20" s="62" t="n">
        <v>408</v>
      </c>
    </row>
    <row r="21" customFormat="false" ht="15" hidden="false" customHeight="false" outlineLevel="0" collapsed="false">
      <c r="A21" s="70" t="n">
        <v>2019</v>
      </c>
      <c r="B21" s="39" t="s">
        <v>33</v>
      </c>
      <c r="C21" s="39" t="s">
        <v>28</v>
      </c>
      <c r="D21" s="62" t="n">
        <v>400</v>
      </c>
    </row>
    <row r="22" customFormat="false" ht="15" hidden="false" customHeight="false" outlineLevel="0" collapsed="false">
      <c r="A22" s="70" t="n">
        <v>2019</v>
      </c>
      <c r="B22" s="39" t="s">
        <v>33</v>
      </c>
      <c r="C22" s="39" t="s">
        <v>29</v>
      </c>
      <c r="D22" s="62" t="n">
        <v>122</v>
      </c>
    </row>
    <row r="23" customFormat="false" ht="15" hidden="false" customHeight="false" outlineLevel="0" collapsed="false">
      <c r="A23" s="70" t="n">
        <v>2019</v>
      </c>
      <c r="B23" s="39" t="s">
        <v>33</v>
      </c>
      <c r="C23" s="39" t="s">
        <v>30</v>
      </c>
      <c r="D23" s="62" t="n">
        <v>36</v>
      </c>
    </row>
    <row r="24" customFormat="false" ht="15" hidden="false" customHeight="false" outlineLevel="0" collapsed="false">
      <c r="A24" s="70" t="n">
        <v>2018</v>
      </c>
      <c r="B24" s="39" t="s">
        <v>32</v>
      </c>
      <c r="C24" s="39" t="s">
        <v>22</v>
      </c>
      <c r="D24" s="62" t="n">
        <v>391</v>
      </c>
      <c r="E24" s="71"/>
    </row>
    <row r="25" customFormat="false" ht="15" hidden="false" customHeight="false" outlineLevel="0" collapsed="false">
      <c r="A25" s="70" t="n">
        <v>2018</v>
      </c>
      <c r="B25" s="39" t="s">
        <v>32</v>
      </c>
      <c r="C25" s="39" t="s">
        <v>23</v>
      </c>
      <c r="D25" s="62" t="n">
        <v>366</v>
      </c>
      <c r="E25" s="71"/>
    </row>
    <row r="26" customFormat="false" ht="15" hidden="false" customHeight="false" outlineLevel="0" collapsed="false">
      <c r="A26" s="70" t="n">
        <v>2018</v>
      </c>
      <c r="B26" s="39" t="s">
        <v>32</v>
      </c>
      <c r="C26" s="39" t="s">
        <v>24</v>
      </c>
      <c r="D26" s="62" t="n">
        <v>795</v>
      </c>
      <c r="E26" s="71"/>
    </row>
    <row r="27" customFormat="false" ht="15" hidden="false" customHeight="false" outlineLevel="0" collapsed="false">
      <c r="A27" s="70" t="n">
        <v>2018</v>
      </c>
      <c r="B27" s="39" t="s">
        <v>32</v>
      </c>
      <c r="C27" s="39" t="s">
        <v>25</v>
      </c>
      <c r="D27" s="62" t="n">
        <v>763</v>
      </c>
      <c r="E27" s="71"/>
    </row>
    <row r="28" customFormat="false" ht="15" hidden="false" customHeight="false" outlineLevel="0" collapsed="false">
      <c r="A28" s="70" t="n">
        <v>2018</v>
      </c>
      <c r="B28" s="39" t="s">
        <v>32</v>
      </c>
      <c r="C28" s="39" t="s">
        <v>26</v>
      </c>
      <c r="D28" s="62" t="n">
        <v>731</v>
      </c>
      <c r="E28" s="71"/>
    </row>
    <row r="29" customFormat="false" ht="15" hidden="false" customHeight="false" outlineLevel="0" collapsed="false">
      <c r="A29" s="70" t="n">
        <v>2018</v>
      </c>
      <c r="B29" s="39" t="s">
        <v>32</v>
      </c>
      <c r="C29" s="39" t="s">
        <v>27</v>
      </c>
      <c r="D29" s="62" t="n">
        <v>675</v>
      </c>
      <c r="E29" s="71"/>
    </row>
    <row r="30" customFormat="false" ht="15" hidden="false" customHeight="false" outlineLevel="0" collapsed="false">
      <c r="A30" s="70" t="n">
        <v>2018</v>
      </c>
      <c r="B30" s="39" t="s">
        <v>32</v>
      </c>
      <c r="C30" s="39" t="s">
        <v>28</v>
      </c>
      <c r="D30" s="62" t="n">
        <v>869</v>
      </c>
      <c r="E30" s="71"/>
    </row>
    <row r="31" customFormat="false" ht="15" hidden="false" customHeight="false" outlineLevel="0" collapsed="false">
      <c r="A31" s="70" t="n">
        <v>2018</v>
      </c>
      <c r="B31" s="39" t="s">
        <v>32</v>
      </c>
      <c r="C31" s="39" t="s">
        <v>29</v>
      </c>
      <c r="D31" s="62" t="n">
        <v>426</v>
      </c>
      <c r="E31" s="71"/>
    </row>
    <row r="32" customFormat="false" ht="15" hidden="false" customHeight="false" outlineLevel="0" collapsed="false">
      <c r="A32" s="70" t="n">
        <v>2018</v>
      </c>
      <c r="B32" s="39" t="s">
        <v>32</v>
      </c>
      <c r="C32" s="39" t="s">
        <v>30</v>
      </c>
      <c r="D32" s="62" t="n">
        <v>256</v>
      </c>
      <c r="E32" s="71"/>
    </row>
    <row r="33" customFormat="false" ht="15" hidden="false" customHeight="false" outlineLevel="0" collapsed="false">
      <c r="A33" s="70" t="n">
        <v>2018</v>
      </c>
      <c r="B33" s="39" t="s">
        <v>33</v>
      </c>
      <c r="C33" s="39" t="s">
        <v>22</v>
      </c>
      <c r="D33" s="62" t="n">
        <v>31</v>
      </c>
      <c r="E33" s="71"/>
    </row>
    <row r="34" customFormat="false" ht="15" hidden="false" customHeight="false" outlineLevel="0" collapsed="false">
      <c r="A34" s="70" t="n">
        <v>2018</v>
      </c>
      <c r="B34" s="39" t="s">
        <v>33</v>
      </c>
      <c r="C34" s="39" t="s">
        <v>23</v>
      </c>
      <c r="D34" s="62" t="n">
        <v>76</v>
      </c>
      <c r="E34" s="71"/>
    </row>
    <row r="35" customFormat="false" ht="15" hidden="false" customHeight="false" outlineLevel="0" collapsed="false">
      <c r="A35" s="70" t="n">
        <v>2018</v>
      </c>
      <c r="B35" s="39" t="s">
        <v>33</v>
      </c>
      <c r="C35" s="39" t="s">
        <v>24</v>
      </c>
      <c r="D35" s="62" t="n">
        <v>285</v>
      </c>
      <c r="E35" s="71"/>
    </row>
    <row r="36" customFormat="false" ht="15" hidden="false" customHeight="false" outlineLevel="0" collapsed="false">
      <c r="A36" s="70" t="n">
        <v>2018</v>
      </c>
      <c r="B36" s="39" t="s">
        <v>33</v>
      </c>
      <c r="C36" s="39" t="s">
        <v>25</v>
      </c>
      <c r="D36" s="62" t="n">
        <v>526</v>
      </c>
      <c r="E36" s="71"/>
    </row>
    <row r="37" customFormat="false" ht="15" hidden="false" customHeight="false" outlineLevel="0" collapsed="false">
      <c r="A37" s="70" t="n">
        <v>2018</v>
      </c>
      <c r="B37" s="39" t="s">
        <v>33</v>
      </c>
      <c r="C37" s="39" t="s">
        <v>26</v>
      </c>
      <c r="D37" s="62" t="n">
        <v>416</v>
      </c>
      <c r="E37" s="71"/>
    </row>
    <row r="38" customFormat="false" ht="15" hidden="false" customHeight="false" outlineLevel="0" collapsed="false">
      <c r="A38" s="70" t="n">
        <v>2018</v>
      </c>
      <c r="B38" s="39" t="s">
        <v>33</v>
      </c>
      <c r="C38" s="39" t="s">
        <v>27</v>
      </c>
      <c r="D38" s="62" t="n">
        <v>412</v>
      </c>
      <c r="E38" s="71"/>
    </row>
    <row r="39" customFormat="false" ht="15" hidden="false" customHeight="false" outlineLevel="0" collapsed="false">
      <c r="A39" s="70" t="n">
        <v>2018</v>
      </c>
      <c r="B39" s="39" t="s">
        <v>33</v>
      </c>
      <c r="C39" s="39" t="s">
        <v>28</v>
      </c>
      <c r="D39" s="62" t="n">
        <v>398</v>
      </c>
      <c r="E39" s="71"/>
    </row>
    <row r="40" customFormat="false" ht="15" hidden="false" customHeight="false" outlineLevel="0" collapsed="false">
      <c r="A40" s="70" t="n">
        <v>2018</v>
      </c>
      <c r="B40" s="39" t="s">
        <v>33</v>
      </c>
      <c r="C40" s="39" t="s">
        <v>29</v>
      </c>
      <c r="D40" s="62" t="n">
        <v>130</v>
      </c>
      <c r="E40" s="71"/>
    </row>
    <row r="41" customFormat="false" ht="15" hidden="false" customHeight="false" outlineLevel="0" collapsed="false">
      <c r="A41" s="70" t="n">
        <v>2018</v>
      </c>
      <c r="B41" s="39" t="s">
        <v>33</v>
      </c>
      <c r="C41" s="39" t="s">
        <v>30</v>
      </c>
      <c r="D41" s="62" t="n">
        <v>35</v>
      </c>
      <c r="E41" s="71"/>
    </row>
    <row r="42" customFormat="false" ht="15" hidden="false" customHeight="false" outlineLevel="0" collapsed="false">
      <c r="A42" s="70" t="n">
        <v>2017</v>
      </c>
      <c r="B42" s="39" t="s">
        <v>32</v>
      </c>
      <c r="C42" s="39" t="s">
        <v>22</v>
      </c>
      <c r="D42" s="62" t="n">
        <v>394</v>
      </c>
      <c r="F42" s="71"/>
      <c r="G42" s="72"/>
    </row>
    <row r="43" customFormat="false" ht="15" hidden="false" customHeight="false" outlineLevel="0" collapsed="false">
      <c r="A43" s="70" t="n">
        <v>2017</v>
      </c>
      <c r="B43" s="39" t="s">
        <v>32</v>
      </c>
      <c r="C43" s="39" t="s">
        <v>23</v>
      </c>
      <c r="D43" s="62" t="n">
        <v>370</v>
      </c>
      <c r="F43" s="71"/>
      <c r="G43" s="72"/>
    </row>
    <row r="44" customFormat="false" ht="15" hidden="false" customHeight="false" outlineLevel="0" collapsed="false">
      <c r="A44" s="70" t="n">
        <v>2017</v>
      </c>
      <c r="B44" s="39" t="s">
        <v>32</v>
      </c>
      <c r="C44" s="39" t="s">
        <v>24</v>
      </c>
      <c r="D44" s="62" t="n">
        <v>797</v>
      </c>
      <c r="F44" s="71"/>
      <c r="G44" s="72"/>
    </row>
    <row r="45" customFormat="false" ht="15" hidden="false" customHeight="false" outlineLevel="0" collapsed="false">
      <c r="A45" s="70" t="n">
        <v>2017</v>
      </c>
      <c r="B45" s="39" t="s">
        <v>32</v>
      </c>
      <c r="C45" s="39" t="s">
        <v>25</v>
      </c>
      <c r="D45" s="62" t="n">
        <v>781</v>
      </c>
      <c r="F45" s="71"/>
      <c r="G45" s="72"/>
    </row>
    <row r="46" customFormat="false" ht="15" hidden="false" customHeight="false" outlineLevel="0" collapsed="false">
      <c r="A46" s="70" t="n">
        <v>2017</v>
      </c>
      <c r="B46" s="39" t="s">
        <v>32</v>
      </c>
      <c r="C46" s="39" t="s">
        <v>26</v>
      </c>
      <c r="D46" s="62" t="n">
        <v>726</v>
      </c>
      <c r="F46" s="71"/>
      <c r="G46" s="72"/>
    </row>
    <row r="47" customFormat="false" ht="15" hidden="false" customHeight="false" outlineLevel="0" collapsed="false">
      <c r="A47" s="70" t="n">
        <v>2017</v>
      </c>
      <c r="B47" s="39" t="s">
        <v>32</v>
      </c>
      <c r="C47" s="39" t="s">
        <v>27</v>
      </c>
      <c r="D47" s="62" t="n">
        <v>704</v>
      </c>
      <c r="F47" s="71"/>
      <c r="G47" s="72"/>
    </row>
    <row r="48" customFormat="false" ht="15" hidden="false" customHeight="false" outlineLevel="0" collapsed="false">
      <c r="A48" s="70" t="n">
        <v>2017</v>
      </c>
      <c r="B48" s="39" t="s">
        <v>32</v>
      </c>
      <c r="C48" s="39" t="s">
        <v>28</v>
      </c>
      <c r="D48" s="62" t="n">
        <v>838</v>
      </c>
      <c r="F48" s="71"/>
      <c r="G48" s="72"/>
    </row>
    <row r="49" customFormat="false" ht="15" hidden="false" customHeight="false" outlineLevel="0" collapsed="false">
      <c r="A49" s="70" t="n">
        <v>2017</v>
      </c>
      <c r="B49" s="39" t="s">
        <v>32</v>
      </c>
      <c r="C49" s="39" t="s">
        <v>29</v>
      </c>
      <c r="D49" s="62" t="n">
        <v>428</v>
      </c>
      <c r="F49" s="71"/>
      <c r="G49" s="72"/>
    </row>
    <row r="50" customFormat="false" ht="15" hidden="false" customHeight="false" outlineLevel="0" collapsed="false">
      <c r="A50" s="70" t="n">
        <v>2017</v>
      </c>
      <c r="B50" s="39" t="s">
        <v>32</v>
      </c>
      <c r="C50" s="39" t="s">
        <v>30</v>
      </c>
      <c r="D50" s="62" t="n">
        <v>233</v>
      </c>
      <c r="F50" s="71"/>
      <c r="G50" s="72"/>
    </row>
    <row r="51" customFormat="false" ht="15" hidden="false" customHeight="false" outlineLevel="0" collapsed="false">
      <c r="A51" s="70" t="n">
        <v>2017</v>
      </c>
      <c r="B51" s="39" t="s">
        <v>33</v>
      </c>
      <c r="C51" s="39" t="s">
        <v>22</v>
      </c>
      <c r="D51" s="62" t="n">
        <v>30</v>
      </c>
      <c r="F51" s="71"/>
      <c r="G51" s="72"/>
    </row>
    <row r="52" customFormat="false" ht="15" hidden="false" customHeight="false" outlineLevel="0" collapsed="false">
      <c r="A52" s="70" t="n">
        <v>2017</v>
      </c>
      <c r="B52" s="39" t="s">
        <v>33</v>
      </c>
      <c r="C52" s="39" t="s">
        <v>23</v>
      </c>
      <c r="D52" s="62" t="n">
        <v>73</v>
      </c>
      <c r="F52" s="71"/>
      <c r="G52" s="72"/>
    </row>
    <row r="53" customFormat="false" ht="15" hidden="false" customHeight="false" outlineLevel="0" collapsed="false">
      <c r="A53" s="70" t="n">
        <v>2017</v>
      </c>
      <c r="B53" s="39" t="s">
        <v>33</v>
      </c>
      <c r="C53" s="39" t="s">
        <v>24</v>
      </c>
      <c r="D53" s="62" t="n">
        <v>289</v>
      </c>
      <c r="F53" s="71"/>
      <c r="G53" s="72"/>
    </row>
    <row r="54" customFormat="false" ht="15" hidden="false" customHeight="false" outlineLevel="0" collapsed="false">
      <c r="A54" s="70" t="n">
        <v>2017</v>
      </c>
      <c r="B54" s="39" t="s">
        <v>33</v>
      </c>
      <c r="C54" s="39" t="s">
        <v>25</v>
      </c>
      <c r="D54" s="62" t="n">
        <v>520</v>
      </c>
      <c r="F54" s="71"/>
      <c r="G54" s="72"/>
    </row>
    <row r="55" customFormat="false" ht="15" hidden="false" customHeight="false" outlineLevel="0" collapsed="false">
      <c r="A55" s="70" t="n">
        <v>2017</v>
      </c>
      <c r="B55" s="39" t="s">
        <v>33</v>
      </c>
      <c r="C55" s="39" t="s">
        <v>26</v>
      </c>
      <c r="D55" s="62" t="n">
        <v>410</v>
      </c>
      <c r="F55" s="71"/>
      <c r="G55" s="72"/>
    </row>
    <row r="56" customFormat="false" ht="15" hidden="false" customHeight="false" outlineLevel="0" collapsed="false">
      <c r="A56" s="70" t="n">
        <v>2017</v>
      </c>
      <c r="B56" s="39" t="s">
        <v>33</v>
      </c>
      <c r="C56" s="39" t="s">
        <v>27</v>
      </c>
      <c r="D56" s="62" t="n">
        <v>406</v>
      </c>
      <c r="F56" s="71"/>
      <c r="G56" s="72"/>
    </row>
    <row r="57" customFormat="false" ht="15" hidden="false" customHeight="false" outlineLevel="0" collapsed="false">
      <c r="A57" s="70" t="n">
        <v>2017</v>
      </c>
      <c r="B57" s="39" t="s">
        <v>33</v>
      </c>
      <c r="C57" s="39" t="s">
        <v>28</v>
      </c>
      <c r="D57" s="62" t="n">
        <v>409</v>
      </c>
      <c r="F57" s="71"/>
      <c r="G57" s="72"/>
    </row>
    <row r="58" customFormat="false" ht="15" hidden="false" customHeight="false" outlineLevel="0" collapsed="false">
      <c r="A58" s="70" t="n">
        <v>2017</v>
      </c>
      <c r="B58" s="39" t="s">
        <v>33</v>
      </c>
      <c r="C58" s="39" t="s">
        <v>29</v>
      </c>
      <c r="D58" s="62" t="n">
        <v>123</v>
      </c>
      <c r="F58" s="71"/>
      <c r="G58" s="72"/>
    </row>
    <row r="59" customFormat="false" ht="15" hidden="false" customHeight="false" outlineLevel="0" collapsed="false">
      <c r="A59" s="70" t="n">
        <v>2017</v>
      </c>
      <c r="B59" s="39" t="s">
        <v>33</v>
      </c>
      <c r="C59" s="39" t="s">
        <v>30</v>
      </c>
      <c r="D59" s="62" t="n">
        <v>33</v>
      </c>
      <c r="F59" s="71"/>
      <c r="G59" s="72"/>
    </row>
    <row r="60" customFormat="false" ht="15" hidden="false" customHeight="false" outlineLevel="0" collapsed="false">
      <c r="A60" s="70" t="n">
        <v>2016</v>
      </c>
      <c r="B60" s="39" t="s">
        <v>32</v>
      </c>
      <c r="C60" s="39" t="s">
        <v>22</v>
      </c>
      <c r="D60" s="62" t="n">
        <v>402</v>
      </c>
    </row>
    <row r="61" customFormat="false" ht="15" hidden="false" customHeight="false" outlineLevel="0" collapsed="false">
      <c r="A61" s="70" t="n">
        <v>2016</v>
      </c>
      <c r="B61" s="39" t="s">
        <v>32</v>
      </c>
      <c r="C61" s="39" t="s">
        <v>23</v>
      </c>
      <c r="D61" s="62" t="n">
        <v>369</v>
      </c>
    </row>
    <row r="62" customFormat="false" ht="15" hidden="false" customHeight="false" outlineLevel="0" collapsed="false">
      <c r="A62" s="70" t="n">
        <v>2016</v>
      </c>
      <c r="B62" s="39" t="s">
        <v>32</v>
      </c>
      <c r="C62" s="39" t="s">
        <v>24</v>
      </c>
      <c r="D62" s="62" t="n">
        <v>817</v>
      </c>
    </row>
    <row r="63" customFormat="false" ht="15" hidden="false" customHeight="false" outlineLevel="0" collapsed="false">
      <c r="A63" s="70" t="n">
        <v>2016</v>
      </c>
      <c r="B63" s="39" t="s">
        <v>32</v>
      </c>
      <c r="C63" s="39" t="s">
        <v>25</v>
      </c>
      <c r="D63" s="62" t="n">
        <v>788</v>
      </c>
    </row>
    <row r="64" customFormat="false" ht="15" hidden="false" customHeight="false" outlineLevel="0" collapsed="false">
      <c r="A64" s="70" t="n">
        <v>2016</v>
      </c>
      <c r="B64" s="39" t="s">
        <v>32</v>
      </c>
      <c r="C64" s="39" t="s">
        <v>26</v>
      </c>
      <c r="D64" s="62" t="n">
        <v>735</v>
      </c>
    </row>
    <row r="65" customFormat="false" ht="15" hidden="false" customHeight="false" outlineLevel="0" collapsed="false">
      <c r="A65" s="70" t="n">
        <v>2016</v>
      </c>
      <c r="B65" s="39" t="s">
        <v>32</v>
      </c>
      <c r="C65" s="39" t="s">
        <v>27</v>
      </c>
      <c r="D65" s="62" t="n">
        <v>701</v>
      </c>
    </row>
    <row r="66" customFormat="false" ht="15" hidden="false" customHeight="false" outlineLevel="0" collapsed="false">
      <c r="A66" s="70" t="n">
        <v>2016</v>
      </c>
      <c r="B66" s="39" t="s">
        <v>32</v>
      </c>
      <c r="C66" s="39" t="s">
        <v>28</v>
      </c>
      <c r="D66" s="62" t="n">
        <v>831</v>
      </c>
    </row>
    <row r="67" customFormat="false" ht="15" hidden="false" customHeight="false" outlineLevel="0" collapsed="false">
      <c r="A67" s="70" t="n">
        <v>2016</v>
      </c>
      <c r="B67" s="39" t="s">
        <v>32</v>
      </c>
      <c r="C67" s="39" t="s">
        <v>29</v>
      </c>
      <c r="D67" s="62" t="n">
        <v>403</v>
      </c>
    </row>
    <row r="68" customFormat="false" ht="15" hidden="false" customHeight="false" outlineLevel="0" collapsed="false">
      <c r="A68" s="70" t="n">
        <v>2016</v>
      </c>
      <c r="B68" s="39" t="s">
        <v>32</v>
      </c>
      <c r="C68" s="39" t="s">
        <v>30</v>
      </c>
      <c r="D68" s="62" t="n">
        <v>224</v>
      </c>
    </row>
    <row r="69" customFormat="false" ht="15" hidden="false" customHeight="false" outlineLevel="0" collapsed="false">
      <c r="A69" s="70" t="n">
        <v>2016</v>
      </c>
      <c r="B69" s="39" t="s">
        <v>33</v>
      </c>
      <c r="C69" s="39" t="s">
        <v>22</v>
      </c>
      <c r="D69" s="62" t="n">
        <v>36</v>
      </c>
    </row>
    <row r="70" customFormat="false" ht="15" hidden="false" customHeight="false" outlineLevel="0" collapsed="false">
      <c r="A70" s="70" t="n">
        <v>2016</v>
      </c>
      <c r="B70" s="39" t="s">
        <v>33</v>
      </c>
      <c r="C70" s="39" t="s">
        <v>23</v>
      </c>
      <c r="D70" s="62" t="n">
        <v>63</v>
      </c>
    </row>
    <row r="71" customFormat="false" ht="15" hidden="false" customHeight="false" outlineLevel="0" collapsed="false">
      <c r="A71" s="70" t="n">
        <v>2016</v>
      </c>
      <c r="B71" s="39" t="s">
        <v>33</v>
      </c>
      <c r="C71" s="39" t="s">
        <v>24</v>
      </c>
      <c r="D71" s="62" t="n">
        <v>294</v>
      </c>
    </row>
    <row r="72" customFormat="false" ht="15" hidden="false" customHeight="false" outlineLevel="0" collapsed="false">
      <c r="A72" s="70" t="n">
        <v>2016</v>
      </c>
      <c r="B72" s="39" t="s">
        <v>33</v>
      </c>
      <c r="C72" s="39" t="s">
        <v>25</v>
      </c>
      <c r="D72" s="62" t="n">
        <v>506</v>
      </c>
    </row>
    <row r="73" customFormat="false" ht="15" hidden="false" customHeight="false" outlineLevel="0" collapsed="false">
      <c r="A73" s="70" t="n">
        <v>2016</v>
      </c>
      <c r="B73" s="39" t="s">
        <v>33</v>
      </c>
      <c r="C73" s="39" t="s">
        <v>26</v>
      </c>
      <c r="D73" s="62" t="n">
        <v>409</v>
      </c>
    </row>
    <row r="74" customFormat="false" ht="15" hidden="false" customHeight="false" outlineLevel="0" collapsed="false">
      <c r="A74" s="70" t="n">
        <v>2016</v>
      </c>
      <c r="B74" s="39" t="s">
        <v>33</v>
      </c>
      <c r="C74" s="39" t="s">
        <v>27</v>
      </c>
      <c r="D74" s="62" t="n">
        <v>407</v>
      </c>
    </row>
    <row r="75" customFormat="false" ht="15" hidden="false" customHeight="false" outlineLevel="0" collapsed="false">
      <c r="A75" s="70" t="n">
        <v>2016</v>
      </c>
      <c r="B75" s="39" t="s">
        <v>33</v>
      </c>
      <c r="C75" s="39" t="s">
        <v>28</v>
      </c>
      <c r="D75" s="62" t="n">
        <v>416</v>
      </c>
    </row>
    <row r="76" customFormat="false" ht="15" hidden="false" customHeight="false" outlineLevel="0" collapsed="false">
      <c r="A76" s="70" t="n">
        <v>2016</v>
      </c>
      <c r="B76" s="39" t="s">
        <v>33</v>
      </c>
      <c r="C76" s="39" t="s">
        <v>29</v>
      </c>
      <c r="D76" s="62" t="n">
        <v>115</v>
      </c>
    </row>
    <row r="77" customFormat="false" ht="15" hidden="false" customHeight="false" outlineLevel="0" collapsed="false">
      <c r="A77" s="70" t="n">
        <v>2016</v>
      </c>
      <c r="B77" s="39" t="s">
        <v>33</v>
      </c>
      <c r="C77" s="39" t="s">
        <v>30</v>
      </c>
      <c r="D77" s="62" t="n">
        <v>33</v>
      </c>
    </row>
    <row r="78" customFormat="false" ht="15" hidden="false" customHeight="false" outlineLevel="0" collapsed="false">
      <c r="A78" s="70" t="n">
        <v>2015</v>
      </c>
      <c r="B78" s="39" t="s">
        <v>32</v>
      </c>
      <c r="C78" s="39" t="s">
        <v>22</v>
      </c>
      <c r="D78" s="62" t="n">
        <v>398</v>
      </c>
    </row>
    <row r="79" customFormat="false" ht="15" hidden="false" customHeight="false" outlineLevel="0" collapsed="false">
      <c r="A79" s="70" t="n">
        <v>2015</v>
      </c>
      <c r="B79" s="39" t="s">
        <v>32</v>
      </c>
      <c r="C79" s="39" t="s">
        <v>23</v>
      </c>
      <c r="D79" s="62" t="n">
        <v>377</v>
      </c>
    </row>
    <row r="80" customFormat="false" ht="15" hidden="false" customHeight="false" outlineLevel="0" collapsed="false">
      <c r="A80" s="70" t="n">
        <v>2015</v>
      </c>
      <c r="B80" s="39" t="s">
        <v>32</v>
      </c>
      <c r="C80" s="39" t="s">
        <v>24</v>
      </c>
      <c r="D80" s="62" t="n">
        <v>840</v>
      </c>
    </row>
    <row r="81" customFormat="false" ht="15" hidden="false" customHeight="false" outlineLevel="0" collapsed="false">
      <c r="A81" s="70" t="n">
        <v>2015</v>
      </c>
      <c r="B81" s="39" t="s">
        <v>32</v>
      </c>
      <c r="C81" s="39" t="s">
        <v>25</v>
      </c>
      <c r="D81" s="62" t="n">
        <v>802</v>
      </c>
    </row>
    <row r="82" customFormat="false" ht="15" hidden="false" customHeight="false" outlineLevel="0" collapsed="false">
      <c r="A82" s="70" t="n">
        <v>2015</v>
      </c>
      <c r="B82" s="39" t="s">
        <v>32</v>
      </c>
      <c r="C82" s="39" t="s">
        <v>26</v>
      </c>
      <c r="D82" s="62" t="n">
        <v>763</v>
      </c>
    </row>
    <row r="83" customFormat="false" ht="15" hidden="false" customHeight="false" outlineLevel="0" collapsed="false">
      <c r="A83" s="70" t="n">
        <v>2015</v>
      </c>
      <c r="B83" s="39" t="s">
        <v>32</v>
      </c>
      <c r="C83" s="39" t="s">
        <v>27</v>
      </c>
      <c r="D83" s="62" t="n">
        <v>676</v>
      </c>
    </row>
    <row r="84" customFormat="false" ht="15" hidden="false" customHeight="false" outlineLevel="0" collapsed="false">
      <c r="A84" s="70" t="n">
        <v>2015</v>
      </c>
      <c r="B84" s="39" t="s">
        <v>32</v>
      </c>
      <c r="C84" s="39" t="s">
        <v>28</v>
      </c>
      <c r="D84" s="62" t="n">
        <v>835</v>
      </c>
    </row>
    <row r="85" customFormat="false" ht="15" hidden="false" customHeight="false" outlineLevel="0" collapsed="false">
      <c r="A85" s="70" t="n">
        <v>2015</v>
      </c>
      <c r="B85" s="39" t="s">
        <v>32</v>
      </c>
      <c r="C85" s="39" t="s">
        <v>29</v>
      </c>
      <c r="D85" s="62" t="n">
        <v>392</v>
      </c>
    </row>
    <row r="86" customFormat="false" ht="15" hidden="false" customHeight="false" outlineLevel="0" collapsed="false">
      <c r="A86" s="70" t="n">
        <v>2015</v>
      </c>
      <c r="B86" s="39" t="s">
        <v>32</v>
      </c>
      <c r="C86" s="39" t="s">
        <v>51</v>
      </c>
      <c r="D86" s="62" t="n">
        <v>195</v>
      </c>
    </row>
    <row r="87" customFormat="false" ht="15" hidden="false" customHeight="false" outlineLevel="0" collapsed="false">
      <c r="A87" s="70" t="n">
        <v>2015</v>
      </c>
      <c r="B87" s="39" t="s">
        <v>33</v>
      </c>
      <c r="C87" s="39" t="s">
        <v>22</v>
      </c>
      <c r="D87" s="62" t="n">
        <v>35</v>
      </c>
    </row>
    <row r="88" customFormat="false" ht="15" hidden="false" customHeight="false" outlineLevel="0" collapsed="false">
      <c r="A88" s="70" t="n">
        <v>2015</v>
      </c>
      <c r="B88" s="39" t="s">
        <v>33</v>
      </c>
      <c r="C88" s="39" t="s">
        <v>23</v>
      </c>
      <c r="D88" s="62" t="n">
        <v>63</v>
      </c>
    </row>
    <row r="89" customFormat="false" ht="15" hidden="false" customHeight="false" outlineLevel="0" collapsed="false">
      <c r="A89" s="70" t="n">
        <v>2015</v>
      </c>
      <c r="B89" s="39" t="s">
        <v>33</v>
      </c>
      <c r="C89" s="39" t="s">
        <v>24</v>
      </c>
      <c r="D89" s="62" t="n">
        <v>298</v>
      </c>
    </row>
    <row r="90" customFormat="false" ht="15" hidden="false" customHeight="false" outlineLevel="0" collapsed="false">
      <c r="A90" s="70" t="n">
        <v>2015</v>
      </c>
      <c r="B90" s="39" t="s">
        <v>33</v>
      </c>
      <c r="C90" s="39" t="s">
        <v>25</v>
      </c>
      <c r="D90" s="62" t="n">
        <v>497</v>
      </c>
    </row>
    <row r="91" customFormat="false" ht="15" hidden="false" customHeight="false" outlineLevel="0" collapsed="false">
      <c r="A91" s="70" t="n">
        <v>2015</v>
      </c>
      <c r="B91" s="39" t="s">
        <v>33</v>
      </c>
      <c r="C91" s="39" t="s">
        <v>26</v>
      </c>
      <c r="D91" s="62" t="n">
        <v>403</v>
      </c>
    </row>
    <row r="92" customFormat="false" ht="15" hidden="false" customHeight="false" outlineLevel="0" collapsed="false">
      <c r="A92" s="70" t="n">
        <v>2015</v>
      </c>
      <c r="B92" s="39" t="s">
        <v>33</v>
      </c>
      <c r="C92" s="39" t="s">
        <v>27</v>
      </c>
      <c r="D92" s="62" t="n">
        <v>423</v>
      </c>
    </row>
    <row r="93" customFormat="false" ht="15" hidden="false" customHeight="false" outlineLevel="0" collapsed="false">
      <c r="A93" s="70" t="n">
        <v>2015</v>
      </c>
      <c r="B93" s="39" t="s">
        <v>33</v>
      </c>
      <c r="C93" s="39" t="s">
        <v>28</v>
      </c>
      <c r="D93" s="62" t="n">
        <v>406</v>
      </c>
    </row>
    <row r="94" customFormat="false" ht="15" hidden="false" customHeight="false" outlineLevel="0" collapsed="false">
      <c r="A94" s="70" t="n">
        <v>2015</v>
      </c>
      <c r="B94" s="39" t="s">
        <v>33</v>
      </c>
      <c r="C94" s="39" t="s">
        <v>29</v>
      </c>
      <c r="D94" s="62" t="n">
        <v>110</v>
      </c>
    </row>
    <row r="95" customFormat="false" ht="15" hidden="false" customHeight="false" outlineLevel="0" collapsed="false">
      <c r="A95" s="70" t="n">
        <v>2015</v>
      </c>
      <c r="B95" s="39" t="s">
        <v>33</v>
      </c>
      <c r="C95" s="39" t="s">
        <v>51</v>
      </c>
      <c r="D95" s="62" t="n">
        <v>34</v>
      </c>
    </row>
    <row r="96" customFormat="false" ht="15" hidden="false" customHeight="false" outlineLevel="0" collapsed="false">
      <c r="A96" s="70" t="n">
        <v>2014</v>
      </c>
      <c r="B96" s="39" t="s">
        <v>32</v>
      </c>
      <c r="C96" s="39" t="s">
        <v>22</v>
      </c>
      <c r="D96" s="62" t="n">
        <v>385</v>
      </c>
    </row>
    <row r="97" customFormat="false" ht="15" hidden="false" customHeight="false" outlineLevel="0" collapsed="false">
      <c r="A97" s="70" t="n">
        <v>2014</v>
      </c>
      <c r="B97" s="39" t="s">
        <v>32</v>
      </c>
      <c r="C97" s="39" t="s">
        <v>23</v>
      </c>
      <c r="D97" s="62" t="n">
        <v>397</v>
      </c>
    </row>
    <row r="98" customFormat="false" ht="15" hidden="false" customHeight="false" outlineLevel="0" collapsed="false">
      <c r="A98" s="70" t="n">
        <v>2014</v>
      </c>
      <c r="B98" s="39" t="s">
        <v>32</v>
      </c>
      <c r="C98" s="39" t="s">
        <v>24</v>
      </c>
      <c r="D98" s="62" t="n">
        <v>850</v>
      </c>
    </row>
    <row r="99" customFormat="false" ht="15" hidden="false" customHeight="false" outlineLevel="0" collapsed="false">
      <c r="A99" s="70" t="n">
        <v>2014</v>
      </c>
      <c r="B99" s="39" t="s">
        <v>32</v>
      </c>
      <c r="C99" s="39" t="s">
        <v>25</v>
      </c>
      <c r="D99" s="62" t="n">
        <v>791</v>
      </c>
    </row>
    <row r="100" customFormat="false" ht="15" hidden="false" customHeight="false" outlineLevel="0" collapsed="false">
      <c r="A100" s="70" t="n">
        <v>2014</v>
      </c>
      <c r="B100" s="39" t="s">
        <v>32</v>
      </c>
      <c r="C100" s="39" t="s">
        <v>26</v>
      </c>
      <c r="D100" s="62" t="n">
        <v>770</v>
      </c>
    </row>
    <row r="101" customFormat="false" ht="15" hidden="false" customHeight="false" outlineLevel="0" collapsed="false">
      <c r="A101" s="70" t="n">
        <v>2014</v>
      </c>
      <c r="B101" s="39" t="s">
        <v>32</v>
      </c>
      <c r="C101" s="39" t="s">
        <v>27</v>
      </c>
      <c r="D101" s="62" t="n">
        <v>702</v>
      </c>
    </row>
    <row r="102" customFormat="false" ht="15" hidden="false" customHeight="false" outlineLevel="0" collapsed="false">
      <c r="A102" s="70" t="n">
        <v>2014</v>
      </c>
      <c r="B102" s="39" t="s">
        <v>32</v>
      </c>
      <c r="C102" s="39" t="s">
        <v>28</v>
      </c>
      <c r="D102" s="62" t="n">
        <v>823</v>
      </c>
    </row>
    <row r="103" customFormat="false" ht="15" hidden="false" customHeight="false" outlineLevel="0" collapsed="false">
      <c r="A103" s="70" t="n">
        <v>2014</v>
      </c>
      <c r="B103" s="39" t="s">
        <v>32</v>
      </c>
      <c r="C103" s="39" t="s">
        <v>29</v>
      </c>
      <c r="D103" s="62" t="n">
        <v>379</v>
      </c>
    </row>
    <row r="104" customFormat="false" ht="15" hidden="false" customHeight="false" outlineLevel="0" collapsed="false">
      <c r="A104" s="70" t="n">
        <v>2014</v>
      </c>
      <c r="B104" s="39" t="s">
        <v>32</v>
      </c>
      <c r="C104" s="39" t="s">
        <v>51</v>
      </c>
      <c r="D104" s="62" t="n">
        <v>202</v>
      </c>
    </row>
    <row r="105" customFormat="false" ht="15" hidden="false" customHeight="false" outlineLevel="0" collapsed="false">
      <c r="A105" s="70" t="n">
        <v>2014</v>
      </c>
      <c r="B105" s="39" t="s">
        <v>33</v>
      </c>
      <c r="C105" s="39" t="s">
        <v>22</v>
      </c>
      <c r="D105" s="62" t="n">
        <v>41</v>
      </c>
    </row>
    <row r="106" customFormat="false" ht="15" hidden="false" customHeight="false" outlineLevel="0" collapsed="false">
      <c r="A106" s="70" t="n">
        <v>2014</v>
      </c>
      <c r="B106" s="39" t="s">
        <v>33</v>
      </c>
      <c r="C106" s="39" t="s">
        <v>23</v>
      </c>
      <c r="D106" s="62" t="n">
        <v>57</v>
      </c>
    </row>
    <row r="107" customFormat="false" ht="15" hidden="false" customHeight="false" outlineLevel="0" collapsed="false">
      <c r="A107" s="70" t="n">
        <v>2014</v>
      </c>
      <c r="B107" s="39" t="s">
        <v>33</v>
      </c>
      <c r="C107" s="39" t="s">
        <v>24</v>
      </c>
      <c r="D107" s="62" t="n">
        <v>295</v>
      </c>
    </row>
    <row r="108" customFormat="false" ht="15" hidden="false" customHeight="false" outlineLevel="0" collapsed="false">
      <c r="A108" s="70" t="n">
        <v>2014</v>
      </c>
      <c r="B108" s="39" t="s">
        <v>33</v>
      </c>
      <c r="C108" s="39" t="s">
        <v>25</v>
      </c>
      <c r="D108" s="62" t="n">
        <v>490</v>
      </c>
    </row>
    <row r="109" customFormat="false" ht="15" hidden="false" customHeight="false" outlineLevel="0" collapsed="false">
      <c r="A109" s="70" t="n">
        <v>2014</v>
      </c>
      <c r="B109" s="39" t="s">
        <v>33</v>
      </c>
      <c r="C109" s="39" t="s">
        <v>26</v>
      </c>
      <c r="D109" s="62" t="n">
        <v>399</v>
      </c>
    </row>
    <row r="110" customFormat="false" ht="15" hidden="false" customHeight="false" outlineLevel="0" collapsed="false">
      <c r="A110" s="70" t="n">
        <v>2014</v>
      </c>
      <c r="B110" s="39" t="s">
        <v>33</v>
      </c>
      <c r="C110" s="39" t="s">
        <v>27</v>
      </c>
      <c r="D110" s="62" t="n">
        <v>404</v>
      </c>
    </row>
    <row r="111" customFormat="false" ht="15" hidden="false" customHeight="false" outlineLevel="0" collapsed="false">
      <c r="A111" s="70" t="n">
        <v>2014</v>
      </c>
      <c r="B111" s="39" t="s">
        <v>33</v>
      </c>
      <c r="C111" s="39" t="s">
        <v>28</v>
      </c>
      <c r="D111" s="62" t="n">
        <v>409</v>
      </c>
    </row>
    <row r="112" customFormat="false" ht="15" hidden="false" customHeight="false" outlineLevel="0" collapsed="false">
      <c r="A112" s="70" t="n">
        <v>2014</v>
      </c>
      <c r="B112" s="39" t="s">
        <v>33</v>
      </c>
      <c r="C112" s="39" t="s">
        <v>29</v>
      </c>
      <c r="D112" s="62" t="n">
        <v>136</v>
      </c>
    </row>
    <row r="113" customFormat="false" ht="15" hidden="false" customHeight="false" outlineLevel="0" collapsed="false">
      <c r="A113" s="70" t="n">
        <v>2014</v>
      </c>
      <c r="B113" s="39" t="s">
        <v>33</v>
      </c>
      <c r="C113" s="39" t="s">
        <v>51</v>
      </c>
      <c r="D113" s="62" t="n">
        <v>45</v>
      </c>
    </row>
    <row r="114" customFormat="false" ht="15" hidden="false" customHeight="false" outlineLevel="0" collapsed="false">
      <c r="A114" s="70" t="n">
        <v>2013</v>
      </c>
      <c r="B114" s="39" t="s">
        <v>32</v>
      </c>
      <c r="C114" s="39" t="s">
        <v>22</v>
      </c>
      <c r="D114" s="62" t="n">
        <v>379</v>
      </c>
    </row>
    <row r="115" customFormat="false" ht="15" hidden="false" customHeight="false" outlineLevel="0" collapsed="false">
      <c r="A115" s="70" t="n">
        <v>2013</v>
      </c>
      <c r="B115" s="39" t="s">
        <v>32</v>
      </c>
      <c r="C115" s="39" t="s">
        <v>23</v>
      </c>
      <c r="D115" s="62" t="n">
        <v>386</v>
      </c>
    </row>
    <row r="116" customFormat="false" ht="15" hidden="false" customHeight="false" outlineLevel="0" collapsed="false">
      <c r="A116" s="70" t="n">
        <v>2013</v>
      </c>
      <c r="B116" s="39" t="s">
        <v>32</v>
      </c>
      <c r="C116" s="39" t="s">
        <v>24</v>
      </c>
      <c r="D116" s="62" t="n">
        <v>871</v>
      </c>
    </row>
    <row r="117" customFormat="false" ht="15" hidden="false" customHeight="false" outlineLevel="0" collapsed="false">
      <c r="A117" s="70" t="n">
        <v>2013</v>
      </c>
      <c r="B117" s="39" t="s">
        <v>32</v>
      </c>
      <c r="C117" s="39" t="s">
        <v>25</v>
      </c>
      <c r="D117" s="62" t="n">
        <v>831</v>
      </c>
    </row>
    <row r="118" customFormat="false" ht="15" hidden="false" customHeight="false" outlineLevel="0" collapsed="false">
      <c r="A118" s="70" t="n">
        <v>2013</v>
      </c>
      <c r="B118" s="39" t="s">
        <v>32</v>
      </c>
      <c r="C118" s="39" t="s">
        <v>26</v>
      </c>
      <c r="D118" s="62" t="n">
        <v>794</v>
      </c>
    </row>
    <row r="119" customFormat="false" ht="15" hidden="false" customHeight="false" outlineLevel="0" collapsed="false">
      <c r="A119" s="70" t="n">
        <v>2013</v>
      </c>
      <c r="B119" s="39" t="s">
        <v>32</v>
      </c>
      <c r="C119" s="39" t="s">
        <v>27</v>
      </c>
      <c r="D119" s="62" t="n">
        <v>680</v>
      </c>
    </row>
    <row r="120" customFormat="false" ht="15" hidden="false" customHeight="false" outlineLevel="0" collapsed="false">
      <c r="A120" s="70" t="n">
        <v>2013</v>
      </c>
      <c r="B120" s="39" t="s">
        <v>32</v>
      </c>
      <c r="C120" s="39" t="s">
        <v>28</v>
      </c>
      <c r="D120" s="62" t="n">
        <v>832</v>
      </c>
    </row>
    <row r="121" customFormat="false" ht="15" hidden="false" customHeight="false" outlineLevel="0" collapsed="false">
      <c r="A121" s="70" t="n">
        <v>2013</v>
      </c>
      <c r="B121" s="39" t="s">
        <v>32</v>
      </c>
      <c r="C121" s="39" t="s">
        <v>29</v>
      </c>
      <c r="D121" s="62" t="n">
        <v>357</v>
      </c>
    </row>
    <row r="122" customFormat="false" ht="15" hidden="false" customHeight="false" outlineLevel="0" collapsed="false">
      <c r="A122" s="70" t="n">
        <v>2013</v>
      </c>
      <c r="B122" s="39" t="s">
        <v>32</v>
      </c>
      <c r="C122" s="39" t="s">
        <v>51</v>
      </c>
      <c r="D122" s="62" t="n">
        <v>177</v>
      </c>
    </row>
    <row r="123" customFormat="false" ht="15" hidden="false" customHeight="false" outlineLevel="0" collapsed="false">
      <c r="A123" s="70" t="n">
        <v>2013</v>
      </c>
      <c r="B123" s="39" t="s">
        <v>33</v>
      </c>
      <c r="C123" s="39" t="s">
        <v>22</v>
      </c>
      <c r="D123" s="62" t="n">
        <v>39</v>
      </c>
    </row>
    <row r="124" customFormat="false" ht="15" hidden="false" customHeight="false" outlineLevel="0" collapsed="false">
      <c r="A124" s="70" t="n">
        <v>2013</v>
      </c>
      <c r="B124" s="39" t="s">
        <v>33</v>
      </c>
      <c r="C124" s="39" t="s">
        <v>23</v>
      </c>
      <c r="D124" s="62" t="n">
        <v>65</v>
      </c>
    </row>
    <row r="125" customFormat="false" ht="15" hidden="false" customHeight="false" outlineLevel="0" collapsed="false">
      <c r="A125" s="70" t="n">
        <v>2013</v>
      </c>
      <c r="B125" s="39" t="s">
        <v>33</v>
      </c>
      <c r="C125" s="39" t="s">
        <v>24</v>
      </c>
      <c r="D125" s="62" t="n">
        <v>302</v>
      </c>
    </row>
    <row r="126" customFormat="false" ht="15" hidden="false" customHeight="false" outlineLevel="0" collapsed="false">
      <c r="A126" s="70" t="n">
        <v>2013</v>
      </c>
      <c r="B126" s="39" t="s">
        <v>33</v>
      </c>
      <c r="C126" s="39" t="s">
        <v>25</v>
      </c>
      <c r="D126" s="62" t="n">
        <v>485</v>
      </c>
    </row>
    <row r="127" customFormat="false" ht="15" hidden="false" customHeight="false" outlineLevel="0" collapsed="false">
      <c r="A127" s="70" t="n">
        <v>2013</v>
      </c>
      <c r="B127" s="39" t="s">
        <v>33</v>
      </c>
      <c r="C127" s="39" t="s">
        <v>26</v>
      </c>
      <c r="D127" s="62" t="n">
        <v>414</v>
      </c>
    </row>
    <row r="128" customFormat="false" ht="15" hidden="false" customHeight="false" outlineLevel="0" collapsed="false">
      <c r="A128" s="70" t="n">
        <v>2013</v>
      </c>
      <c r="B128" s="39" t="s">
        <v>33</v>
      </c>
      <c r="C128" s="39" t="s">
        <v>27</v>
      </c>
      <c r="D128" s="62" t="n">
        <v>395</v>
      </c>
    </row>
    <row r="129" customFormat="false" ht="15" hidden="false" customHeight="false" outlineLevel="0" collapsed="false">
      <c r="A129" s="70" t="n">
        <v>2013</v>
      </c>
      <c r="B129" s="39" t="s">
        <v>33</v>
      </c>
      <c r="C129" s="39" t="s">
        <v>28</v>
      </c>
      <c r="D129" s="62" t="n">
        <v>401</v>
      </c>
    </row>
    <row r="130" customFormat="false" ht="15" hidden="false" customHeight="false" outlineLevel="0" collapsed="false">
      <c r="A130" s="70" t="n">
        <v>2013</v>
      </c>
      <c r="B130" s="39" t="s">
        <v>33</v>
      </c>
      <c r="C130" s="39" t="s">
        <v>29</v>
      </c>
      <c r="D130" s="62" t="n">
        <v>127</v>
      </c>
    </row>
    <row r="131" customFormat="false" ht="15" hidden="false" customHeight="false" outlineLevel="0" collapsed="false">
      <c r="A131" s="70" t="n">
        <v>2013</v>
      </c>
      <c r="B131" s="39" t="s">
        <v>33</v>
      </c>
      <c r="C131" s="39" t="s">
        <v>51</v>
      </c>
      <c r="D131" s="62" t="n">
        <v>42</v>
      </c>
    </row>
    <row r="132" customFormat="false" ht="15" hidden="false" customHeight="false" outlineLevel="0" collapsed="false">
      <c r="A132" s="70" t="n">
        <v>2012</v>
      </c>
      <c r="B132" s="39" t="s">
        <v>32</v>
      </c>
      <c r="C132" s="39" t="s">
        <v>22</v>
      </c>
      <c r="D132" s="62" t="n">
        <v>388</v>
      </c>
    </row>
    <row r="133" customFormat="false" ht="15" hidden="false" customHeight="false" outlineLevel="0" collapsed="false">
      <c r="A133" s="70" t="n">
        <v>2012</v>
      </c>
      <c r="B133" s="39" t="s">
        <v>32</v>
      </c>
      <c r="C133" s="39" t="s">
        <v>23</v>
      </c>
      <c r="D133" s="62" t="n">
        <v>370</v>
      </c>
    </row>
    <row r="134" customFormat="false" ht="15" hidden="false" customHeight="false" outlineLevel="0" collapsed="false">
      <c r="A134" s="70" t="n">
        <v>2012</v>
      </c>
      <c r="B134" s="39" t="s">
        <v>32</v>
      </c>
      <c r="C134" s="39" t="s">
        <v>24</v>
      </c>
      <c r="D134" s="62" t="n">
        <v>907</v>
      </c>
    </row>
    <row r="135" customFormat="false" ht="15" hidden="false" customHeight="false" outlineLevel="0" collapsed="false">
      <c r="A135" s="70" t="n">
        <v>2012</v>
      </c>
      <c r="B135" s="39" t="s">
        <v>32</v>
      </c>
      <c r="C135" s="39" t="s">
        <v>25</v>
      </c>
      <c r="D135" s="62" t="n">
        <v>852</v>
      </c>
    </row>
    <row r="136" customFormat="false" ht="15" hidden="false" customHeight="false" outlineLevel="0" collapsed="false">
      <c r="A136" s="70" t="n">
        <v>2012</v>
      </c>
      <c r="B136" s="39" t="s">
        <v>32</v>
      </c>
      <c r="C136" s="39" t="s">
        <v>26</v>
      </c>
      <c r="D136" s="62" t="n">
        <v>834</v>
      </c>
    </row>
    <row r="137" customFormat="false" ht="15" hidden="false" customHeight="false" outlineLevel="0" collapsed="false">
      <c r="A137" s="70" t="n">
        <v>2012</v>
      </c>
      <c r="B137" s="39" t="s">
        <v>32</v>
      </c>
      <c r="C137" s="39" t="s">
        <v>27</v>
      </c>
      <c r="D137" s="62" t="n">
        <v>701</v>
      </c>
    </row>
    <row r="138" customFormat="false" ht="15" hidden="false" customHeight="false" outlineLevel="0" collapsed="false">
      <c r="A138" s="70" t="n">
        <v>2012</v>
      </c>
      <c r="B138" s="39" t="s">
        <v>32</v>
      </c>
      <c r="C138" s="39" t="s">
        <v>28</v>
      </c>
      <c r="D138" s="62" t="n">
        <v>810</v>
      </c>
    </row>
    <row r="139" customFormat="false" ht="15" hidden="false" customHeight="false" outlineLevel="0" collapsed="false">
      <c r="A139" s="70" t="n">
        <v>2012</v>
      </c>
      <c r="B139" s="39" t="s">
        <v>32</v>
      </c>
      <c r="C139" s="39" t="s">
        <v>29</v>
      </c>
      <c r="D139" s="62" t="n">
        <v>322</v>
      </c>
    </row>
    <row r="140" customFormat="false" ht="15" hidden="false" customHeight="false" outlineLevel="0" collapsed="false">
      <c r="A140" s="70" t="n">
        <v>2012</v>
      </c>
      <c r="B140" s="39" t="s">
        <v>32</v>
      </c>
      <c r="C140" s="39" t="s">
        <v>51</v>
      </c>
      <c r="D140" s="62" t="n">
        <v>154</v>
      </c>
    </row>
    <row r="141" customFormat="false" ht="15" hidden="false" customHeight="false" outlineLevel="0" collapsed="false">
      <c r="A141" s="70" t="n">
        <v>2012</v>
      </c>
      <c r="B141" s="39" t="s">
        <v>33</v>
      </c>
      <c r="C141" s="39" t="s">
        <v>22</v>
      </c>
      <c r="D141" s="62" t="n">
        <v>40</v>
      </c>
    </row>
    <row r="142" customFormat="false" ht="15" hidden="false" customHeight="false" outlineLevel="0" collapsed="false">
      <c r="A142" s="70" t="n">
        <v>2012</v>
      </c>
      <c r="B142" s="39" t="s">
        <v>33</v>
      </c>
      <c r="C142" s="39" t="s">
        <v>23</v>
      </c>
      <c r="D142" s="62" t="n">
        <v>80</v>
      </c>
    </row>
    <row r="143" customFormat="false" ht="15" hidden="false" customHeight="false" outlineLevel="0" collapsed="false">
      <c r="A143" s="70" t="n">
        <v>2012</v>
      </c>
      <c r="B143" s="39" t="s">
        <v>33</v>
      </c>
      <c r="C143" s="39" t="s">
        <v>24</v>
      </c>
      <c r="D143" s="62" t="n">
        <v>297</v>
      </c>
    </row>
    <row r="144" customFormat="false" ht="15" hidden="false" customHeight="false" outlineLevel="0" collapsed="false">
      <c r="A144" s="70" t="n">
        <v>2012</v>
      </c>
      <c r="B144" s="39" t="s">
        <v>33</v>
      </c>
      <c r="C144" s="39" t="s">
        <v>25</v>
      </c>
      <c r="D144" s="62" t="n">
        <v>499</v>
      </c>
    </row>
    <row r="145" customFormat="false" ht="15" hidden="false" customHeight="false" outlineLevel="0" collapsed="false">
      <c r="A145" s="70" t="n">
        <v>2012</v>
      </c>
      <c r="B145" s="39" t="s">
        <v>33</v>
      </c>
      <c r="C145" s="39" t="s">
        <v>26</v>
      </c>
      <c r="D145" s="62" t="n">
        <v>418</v>
      </c>
    </row>
    <row r="146" customFormat="false" ht="15" hidden="false" customHeight="false" outlineLevel="0" collapsed="false">
      <c r="A146" s="70" t="n">
        <v>2012</v>
      </c>
      <c r="B146" s="39" t="s">
        <v>33</v>
      </c>
      <c r="C146" s="39" t="s">
        <v>27</v>
      </c>
      <c r="D146" s="62" t="n">
        <v>384</v>
      </c>
    </row>
    <row r="147" customFormat="false" ht="15" hidden="false" customHeight="false" outlineLevel="0" collapsed="false">
      <c r="A147" s="70" t="n">
        <v>2012</v>
      </c>
      <c r="B147" s="39" t="s">
        <v>33</v>
      </c>
      <c r="C147" s="39" t="s">
        <v>28</v>
      </c>
      <c r="D147" s="62" t="n">
        <v>390</v>
      </c>
    </row>
    <row r="148" customFormat="false" ht="15" hidden="false" customHeight="false" outlineLevel="0" collapsed="false">
      <c r="A148" s="70" t="n">
        <v>2012</v>
      </c>
      <c r="B148" s="39" t="s">
        <v>33</v>
      </c>
      <c r="C148" s="39" t="s">
        <v>29</v>
      </c>
      <c r="D148" s="62" t="n">
        <v>127</v>
      </c>
    </row>
    <row r="149" customFormat="false" ht="15" hidden="false" customHeight="false" outlineLevel="0" collapsed="false">
      <c r="A149" s="70" t="n">
        <v>2012</v>
      </c>
      <c r="B149" s="39" t="s">
        <v>33</v>
      </c>
      <c r="C149" s="39" t="s">
        <v>51</v>
      </c>
      <c r="D149" s="62" t="n">
        <v>38</v>
      </c>
    </row>
    <row r="150" customFormat="false" ht="15" hidden="false" customHeight="false" outlineLevel="0" collapsed="false">
      <c r="A150" s="70" t="n">
        <v>2011</v>
      </c>
      <c r="B150" s="39" t="s">
        <v>32</v>
      </c>
      <c r="C150" s="39" t="s">
        <v>22</v>
      </c>
      <c r="D150" s="62" t="n">
        <v>386</v>
      </c>
    </row>
    <row r="151" customFormat="false" ht="15" hidden="false" customHeight="false" outlineLevel="0" collapsed="false">
      <c r="A151" s="70" t="n">
        <v>2011</v>
      </c>
      <c r="B151" s="39" t="s">
        <v>32</v>
      </c>
      <c r="C151" s="39" t="s">
        <v>23</v>
      </c>
      <c r="D151" s="62" t="n">
        <v>369</v>
      </c>
    </row>
    <row r="152" customFormat="false" ht="15" hidden="false" customHeight="false" outlineLevel="0" collapsed="false">
      <c r="A152" s="70" t="n">
        <v>2011</v>
      </c>
      <c r="B152" s="39" t="s">
        <v>32</v>
      </c>
      <c r="C152" s="39" t="s">
        <v>24</v>
      </c>
      <c r="D152" s="62" t="n">
        <v>928</v>
      </c>
    </row>
    <row r="153" customFormat="false" ht="15" hidden="false" customHeight="false" outlineLevel="0" collapsed="false">
      <c r="A153" s="70" t="n">
        <v>2011</v>
      </c>
      <c r="B153" s="39" t="s">
        <v>32</v>
      </c>
      <c r="C153" s="39" t="s">
        <v>25</v>
      </c>
      <c r="D153" s="62" t="n">
        <v>865</v>
      </c>
    </row>
    <row r="154" customFormat="false" ht="15" hidden="false" customHeight="false" outlineLevel="0" collapsed="false">
      <c r="A154" s="70" t="n">
        <v>2011</v>
      </c>
      <c r="B154" s="39" t="s">
        <v>32</v>
      </c>
      <c r="C154" s="39" t="s">
        <v>26</v>
      </c>
      <c r="D154" s="62" t="n">
        <v>849</v>
      </c>
    </row>
    <row r="155" customFormat="false" ht="15" hidden="false" customHeight="false" outlineLevel="0" collapsed="false">
      <c r="A155" s="70" t="n">
        <v>2011</v>
      </c>
      <c r="B155" s="39" t="s">
        <v>32</v>
      </c>
      <c r="C155" s="39" t="s">
        <v>27</v>
      </c>
      <c r="D155" s="62" t="n">
        <v>717</v>
      </c>
    </row>
    <row r="156" customFormat="false" ht="15" hidden="false" customHeight="false" outlineLevel="0" collapsed="false">
      <c r="A156" s="70" t="n">
        <v>2011</v>
      </c>
      <c r="B156" s="39" t="s">
        <v>32</v>
      </c>
      <c r="C156" s="39" t="s">
        <v>28</v>
      </c>
      <c r="D156" s="62" t="n">
        <v>792</v>
      </c>
    </row>
    <row r="157" customFormat="false" ht="15" hidden="false" customHeight="false" outlineLevel="0" collapsed="false">
      <c r="A157" s="70" t="n">
        <v>2011</v>
      </c>
      <c r="B157" s="39" t="s">
        <v>32</v>
      </c>
      <c r="C157" s="39" t="s">
        <v>29</v>
      </c>
      <c r="D157" s="62" t="n">
        <v>302</v>
      </c>
    </row>
    <row r="158" customFormat="false" ht="15" hidden="false" customHeight="false" outlineLevel="0" collapsed="false">
      <c r="A158" s="70" t="n">
        <v>2011</v>
      </c>
      <c r="B158" s="39" t="s">
        <v>32</v>
      </c>
      <c r="C158" s="39" t="s">
        <v>51</v>
      </c>
      <c r="D158" s="62" t="n">
        <v>143</v>
      </c>
    </row>
    <row r="159" customFormat="false" ht="15" hidden="false" customHeight="false" outlineLevel="0" collapsed="false">
      <c r="A159" s="70" t="n">
        <v>2011</v>
      </c>
      <c r="B159" s="39" t="s">
        <v>33</v>
      </c>
      <c r="C159" s="39" t="s">
        <v>22</v>
      </c>
      <c r="D159" s="62" t="n">
        <v>39</v>
      </c>
    </row>
    <row r="160" customFormat="false" ht="15" hidden="false" customHeight="false" outlineLevel="0" collapsed="false">
      <c r="A160" s="70" t="n">
        <v>2011</v>
      </c>
      <c r="B160" s="39" t="s">
        <v>33</v>
      </c>
      <c r="C160" s="39" t="s">
        <v>23</v>
      </c>
      <c r="D160" s="62" t="n">
        <v>72</v>
      </c>
    </row>
    <row r="161" customFormat="false" ht="15" hidden="false" customHeight="false" outlineLevel="0" collapsed="false">
      <c r="A161" s="70" t="n">
        <v>2011</v>
      </c>
      <c r="B161" s="39" t="s">
        <v>33</v>
      </c>
      <c r="C161" s="39" t="s">
        <v>24</v>
      </c>
      <c r="D161" s="62" t="n">
        <v>307</v>
      </c>
    </row>
    <row r="162" customFormat="false" ht="15" hidden="false" customHeight="false" outlineLevel="0" collapsed="false">
      <c r="A162" s="70" t="n">
        <v>2011</v>
      </c>
      <c r="B162" s="39" t="s">
        <v>33</v>
      </c>
      <c r="C162" s="39" t="s">
        <v>25</v>
      </c>
      <c r="D162" s="62" t="n">
        <v>529</v>
      </c>
    </row>
    <row r="163" customFormat="false" ht="15" hidden="false" customHeight="false" outlineLevel="0" collapsed="false">
      <c r="A163" s="70" t="n">
        <v>2011</v>
      </c>
      <c r="B163" s="39" t="s">
        <v>33</v>
      </c>
      <c r="C163" s="39" t="s">
        <v>26</v>
      </c>
      <c r="D163" s="62" t="n">
        <v>409</v>
      </c>
    </row>
    <row r="164" customFormat="false" ht="15" hidden="false" customHeight="false" outlineLevel="0" collapsed="false">
      <c r="A164" s="70" t="n">
        <v>2011</v>
      </c>
      <c r="B164" s="39" t="s">
        <v>33</v>
      </c>
      <c r="C164" s="39" t="s">
        <v>27</v>
      </c>
      <c r="D164" s="62" t="n">
        <v>372</v>
      </c>
    </row>
    <row r="165" customFormat="false" ht="15" hidden="false" customHeight="false" outlineLevel="0" collapsed="false">
      <c r="A165" s="70" t="n">
        <v>2011</v>
      </c>
      <c r="B165" s="39" t="s">
        <v>33</v>
      </c>
      <c r="C165" s="39" t="s">
        <v>28</v>
      </c>
      <c r="D165" s="62" t="n">
        <v>383</v>
      </c>
    </row>
    <row r="166" customFormat="false" ht="15" hidden="false" customHeight="false" outlineLevel="0" collapsed="false">
      <c r="A166" s="70" t="n">
        <v>2011</v>
      </c>
      <c r="B166" s="39" t="s">
        <v>33</v>
      </c>
      <c r="C166" s="39" t="s">
        <v>29</v>
      </c>
      <c r="D166" s="62" t="n">
        <v>123</v>
      </c>
    </row>
    <row r="167" customFormat="false" ht="15" hidden="false" customHeight="false" outlineLevel="0" collapsed="false">
      <c r="A167" s="70" t="n">
        <v>2011</v>
      </c>
      <c r="B167" s="39" t="s">
        <v>33</v>
      </c>
      <c r="C167" s="39" t="s">
        <v>51</v>
      </c>
      <c r="D167" s="62" t="n">
        <v>32</v>
      </c>
    </row>
    <row r="168" customFormat="false" ht="15" hidden="false" customHeight="false" outlineLevel="0" collapsed="false">
      <c r="A168" s="70" t="n">
        <v>2010</v>
      </c>
      <c r="B168" s="39" t="s">
        <v>32</v>
      </c>
      <c r="C168" s="39" t="s">
        <v>22</v>
      </c>
      <c r="D168" s="62" t="n">
        <v>381</v>
      </c>
    </row>
    <row r="169" customFormat="false" ht="15" hidden="false" customHeight="false" outlineLevel="0" collapsed="false">
      <c r="A169" s="70" t="n">
        <v>2010</v>
      </c>
      <c r="B169" s="39" t="s">
        <v>32</v>
      </c>
      <c r="C169" s="39" t="s">
        <v>23</v>
      </c>
      <c r="D169" s="62" t="n">
        <v>385</v>
      </c>
    </row>
    <row r="170" customFormat="false" ht="15" hidden="false" customHeight="false" outlineLevel="0" collapsed="false">
      <c r="A170" s="70" t="n">
        <v>2010</v>
      </c>
      <c r="B170" s="39" t="s">
        <v>32</v>
      </c>
      <c r="C170" s="39" t="s">
        <v>24</v>
      </c>
      <c r="D170" s="62" t="n">
        <v>927</v>
      </c>
    </row>
    <row r="171" customFormat="false" ht="15" hidden="false" customHeight="false" outlineLevel="0" collapsed="false">
      <c r="A171" s="70" t="n">
        <v>2010</v>
      </c>
      <c r="B171" s="39" t="s">
        <v>32</v>
      </c>
      <c r="C171" s="39" t="s">
        <v>25</v>
      </c>
      <c r="D171" s="62" t="n">
        <v>892</v>
      </c>
    </row>
    <row r="172" customFormat="false" ht="15" hidden="false" customHeight="false" outlineLevel="0" collapsed="false">
      <c r="A172" s="70" t="n">
        <v>2010</v>
      </c>
      <c r="B172" s="39" t="s">
        <v>32</v>
      </c>
      <c r="C172" s="39" t="s">
        <v>26</v>
      </c>
      <c r="D172" s="62" t="n">
        <v>881</v>
      </c>
    </row>
    <row r="173" customFormat="false" ht="15" hidden="false" customHeight="false" outlineLevel="0" collapsed="false">
      <c r="A173" s="70" t="n">
        <v>2010</v>
      </c>
      <c r="B173" s="39" t="s">
        <v>32</v>
      </c>
      <c r="C173" s="39" t="s">
        <v>27</v>
      </c>
      <c r="D173" s="62" t="n">
        <v>702</v>
      </c>
    </row>
    <row r="174" customFormat="false" ht="15" hidden="false" customHeight="false" outlineLevel="0" collapsed="false">
      <c r="A174" s="70" t="n">
        <v>2010</v>
      </c>
      <c r="B174" s="39" t="s">
        <v>32</v>
      </c>
      <c r="C174" s="39" t="s">
        <v>28</v>
      </c>
      <c r="D174" s="62" t="n">
        <v>790</v>
      </c>
    </row>
    <row r="175" customFormat="false" ht="15" hidden="false" customHeight="false" outlineLevel="0" collapsed="false">
      <c r="A175" s="70" t="n">
        <v>2010</v>
      </c>
      <c r="B175" s="39" t="s">
        <v>32</v>
      </c>
      <c r="C175" s="39" t="s">
        <v>29</v>
      </c>
      <c r="D175" s="62" t="n">
        <v>291</v>
      </c>
    </row>
    <row r="176" customFormat="false" ht="15" hidden="false" customHeight="false" outlineLevel="0" collapsed="false">
      <c r="A176" s="70" t="n">
        <v>2010</v>
      </c>
      <c r="B176" s="39" t="s">
        <v>32</v>
      </c>
      <c r="C176" s="39" t="s">
        <v>51</v>
      </c>
      <c r="D176" s="62" t="n">
        <v>128</v>
      </c>
    </row>
    <row r="177" customFormat="false" ht="15" hidden="false" customHeight="false" outlineLevel="0" collapsed="false">
      <c r="A177" s="70" t="n">
        <v>2010</v>
      </c>
      <c r="B177" s="39" t="s">
        <v>33</v>
      </c>
      <c r="C177" s="39" t="s">
        <v>22</v>
      </c>
      <c r="D177" s="62" t="n">
        <v>44</v>
      </c>
    </row>
    <row r="178" customFormat="false" ht="15" hidden="false" customHeight="false" outlineLevel="0" collapsed="false">
      <c r="A178" s="70" t="n">
        <v>2010</v>
      </c>
      <c r="B178" s="39" t="s">
        <v>33</v>
      </c>
      <c r="C178" s="39" t="s">
        <v>23</v>
      </c>
      <c r="D178" s="62" t="n">
        <v>76</v>
      </c>
    </row>
    <row r="179" customFormat="false" ht="15" hidden="false" customHeight="false" outlineLevel="0" collapsed="false">
      <c r="A179" s="70" t="n">
        <v>2010</v>
      </c>
      <c r="B179" s="39" t="s">
        <v>33</v>
      </c>
      <c r="C179" s="39" t="s">
        <v>24</v>
      </c>
      <c r="D179" s="62" t="n">
        <v>302</v>
      </c>
    </row>
    <row r="180" customFormat="false" ht="15" hidden="false" customHeight="false" outlineLevel="0" collapsed="false">
      <c r="A180" s="70" t="n">
        <v>2010</v>
      </c>
      <c r="B180" s="39" t="s">
        <v>33</v>
      </c>
      <c r="C180" s="39" t="s">
        <v>25</v>
      </c>
      <c r="D180" s="62" t="n">
        <v>549</v>
      </c>
    </row>
    <row r="181" customFormat="false" ht="15" hidden="false" customHeight="false" outlineLevel="0" collapsed="false">
      <c r="A181" s="70" t="n">
        <v>2010</v>
      </c>
      <c r="B181" s="39" t="s">
        <v>33</v>
      </c>
      <c r="C181" s="39" t="s">
        <v>26</v>
      </c>
      <c r="D181" s="62" t="n">
        <v>402</v>
      </c>
    </row>
    <row r="182" customFormat="false" ht="15" hidden="false" customHeight="false" outlineLevel="0" collapsed="false">
      <c r="A182" s="70" t="n">
        <v>2010</v>
      </c>
      <c r="B182" s="39" t="s">
        <v>33</v>
      </c>
      <c r="C182" s="39" t="s">
        <v>27</v>
      </c>
      <c r="D182" s="62" t="n">
        <v>375</v>
      </c>
    </row>
    <row r="183" customFormat="false" ht="15" hidden="false" customHeight="false" outlineLevel="0" collapsed="false">
      <c r="A183" s="70" t="n">
        <v>2010</v>
      </c>
      <c r="B183" s="39" t="s">
        <v>33</v>
      </c>
      <c r="C183" s="39" t="s">
        <v>28</v>
      </c>
      <c r="D183" s="62" t="n">
        <v>373</v>
      </c>
    </row>
    <row r="184" customFormat="false" ht="15" hidden="false" customHeight="false" outlineLevel="0" collapsed="false">
      <c r="A184" s="70" t="n">
        <v>2010</v>
      </c>
      <c r="B184" s="39" t="s">
        <v>33</v>
      </c>
      <c r="C184" s="39" t="s">
        <v>29</v>
      </c>
      <c r="D184" s="62" t="n">
        <v>118</v>
      </c>
    </row>
    <row r="185" customFormat="false" ht="15" hidden="false" customHeight="false" outlineLevel="0" collapsed="false">
      <c r="A185" s="70" t="n">
        <v>2010</v>
      </c>
      <c r="B185" s="39" t="s">
        <v>33</v>
      </c>
      <c r="C185" s="39" t="s">
        <v>51</v>
      </c>
      <c r="D185" s="62" t="n">
        <v>28</v>
      </c>
    </row>
    <row r="186" customFormat="false" ht="15" hidden="false" customHeight="false" outlineLevel="0" collapsed="false">
      <c r="A186" s="70" t="n">
        <v>2009</v>
      </c>
      <c r="B186" s="39" t="s">
        <v>32</v>
      </c>
      <c r="C186" s="39" t="s">
        <v>22</v>
      </c>
      <c r="D186" s="62" t="n">
        <v>383</v>
      </c>
    </row>
    <row r="187" customFormat="false" ht="15" hidden="false" customHeight="false" outlineLevel="0" collapsed="false">
      <c r="A187" s="70" t="n">
        <v>2009</v>
      </c>
      <c r="B187" s="39" t="s">
        <v>32</v>
      </c>
      <c r="C187" s="39" t="s">
        <v>23</v>
      </c>
      <c r="D187" s="62" t="n">
        <v>383</v>
      </c>
    </row>
    <row r="188" customFormat="false" ht="15" hidden="false" customHeight="false" outlineLevel="0" collapsed="false">
      <c r="A188" s="70" t="n">
        <v>2009</v>
      </c>
      <c r="B188" s="39" t="s">
        <v>32</v>
      </c>
      <c r="C188" s="39" t="s">
        <v>24</v>
      </c>
      <c r="D188" s="62" t="n">
        <v>945</v>
      </c>
    </row>
    <row r="189" customFormat="false" ht="15" hidden="false" customHeight="false" outlineLevel="0" collapsed="false">
      <c r="A189" s="70" t="n">
        <v>2009</v>
      </c>
      <c r="B189" s="39" t="s">
        <v>32</v>
      </c>
      <c r="C189" s="39" t="s">
        <v>25</v>
      </c>
      <c r="D189" s="62" t="n">
        <v>931</v>
      </c>
    </row>
    <row r="190" customFormat="false" ht="15" hidden="false" customHeight="false" outlineLevel="0" collapsed="false">
      <c r="A190" s="70" t="n">
        <v>2009</v>
      </c>
      <c r="B190" s="39" t="s">
        <v>32</v>
      </c>
      <c r="C190" s="39" t="s">
        <v>26</v>
      </c>
      <c r="D190" s="62" t="n">
        <v>913</v>
      </c>
    </row>
    <row r="191" customFormat="false" ht="15" hidden="false" customHeight="false" outlineLevel="0" collapsed="false">
      <c r="A191" s="70" t="n">
        <v>2009</v>
      </c>
      <c r="B191" s="39" t="s">
        <v>32</v>
      </c>
      <c r="C191" s="39" t="s">
        <v>27</v>
      </c>
      <c r="D191" s="62" t="n">
        <v>709</v>
      </c>
    </row>
    <row r="192" customFormat="false" ht="15" hidden="false" customHeight="false" outlineLevel="0" collapsed="false">
      <c r="A192" s="70" t="n">
        <v>2009</v>
      </c>
      <c r="B192" s="39" t="s">
        <v>32</v>
      </c>
      <c r="C192" s="39" t="s">
        <v>28</v>
      </c>
      <c r="D192" s="62" t="n">
        <v>759</v>
      </c>
    </row>
    <row r="193" customFormat="false" ht="15" hidden="false" customHeight="false" outlineLevel="0" collapsed="false">
      <c r="A193" s="70" t="n">
        <v>2009</v>
      </c>
      <c r="B193" s="39" t="s">
        <v>32</v>
      </c>
      <c r="C193" s="39" t="s">
        <v>29</v>
      </c>
      <c r="D193" s="62" t="n">
        <v>287</v>
      </c>
    </row>
    <row r="194" customFormat="false" ht="15" hidden="false" customHeight="false" outlineLevel="0" collapsed="false">
      <c r="A194" s="70" t="n">
        <v>2009</v>
      </c>
      <c r="B194" s="39" t="s">
        <v>32</v>
      </c>
      <c r="C194" s="39" t="s">
        <v>51</v>
      </c>
      <c r="D194" s="62" t="n">
        <v>117</v>
      </c>
    </row>
    <row r="195" customFormat="false" ht="15" hidden="false" customHeight="false" outlineLevel="0" collapsed="false">
      <c r="A195" s="70" t="n">
        <v>2009</v>
      </c>
      <c r="B195" s="39" t="s">
        <v>33</v>
      </c>
      <c r="C195" s="39" t="s">
        <v>22</v>
      </c>
      <c r="D195" s="62" t="n">
        <v>50</v>
      </c>
    </row>
    <row r="196" customFormat="false" ht="15" hidden="false" customHeight="false" outlineLevel="0" collapsed="false">
      <c r="A196" s="70" t="n">
        <v>2009</v>
      </c>
      <c r="B196" s="39" t="s">
        <v>33</v>
      </c>
      <c r="C196" s="39" t="s">
        <v>23</v>
      </c>
      <c r="D196" s="62" t="n">
        <v>76</v>
      </c>
    </row>
    <row r="197" customFormat="false" ht="15" hidden="false" customHeight="false" outlineLevel="0" collapsed="false">
      <c r="A197" s="70" t="n">
        <v>2009</v>
      </c>
      <c r="B197" s="39" t="s">
        <v>33</v>
      </c>
      <c r="C197" s="39" t="s">
        <v>24</v>
      </c>
      <c r="D197" s="62" t="n">
        <v>321</v>
      </c>
    </row>
    <row r="198" customFormat="false" ht="15" hidden="false" customHeight="false" outlineLevel="0" collapsed="false">
      <c r="A198" s="70" t="n">
        <v>2009</v>
      </c>
      <c r="B198" s="39" t="s">
        <v>33</v>
      </c>
      <c r="C198" s="39" t="s">
        <v>25</v>
      </c>
      <c r="D198" s="62" t="n">
        <v>530</v>
      </c>
    </row>
    <row r="199" customFormat="false" ht="15" hidden="false" customHeight="false" outlineLevel="0" collapsed="false">
      <c r="A199" s="70" t="n">
        <v>2009</v>
      </c>
      <c r="B199" s="39" t="s">
        <v>33</v>
      </c>
      <c r="C199" s="39" t="s">
        <v>26</v>
      </c>
      <c r="D199" s="62" t="n">
        <v>396</v>
      </c>
    </row>
    <row r="200" customFormat="false" ht="15" hidden="false" customHeight="false" outlineLevel="0" collapsed="false">
      <c r="A200" s="70" t="n">
        <v>2009</v>
      </c>
      <c r="B200" s="39" t="s">
        <v>33</v>
      </c>
      <c r="C200" s="39" t="s">
        <v>27</v>
      </c>
      <c r="D200" s="62" t="n">
        <v>379</v>
      </c>
    </row>
    <row r="201" customFormat="false" ht="15" hidden="false" customHeight="false" outlineLevel="0" collapsed="false">
      <c r="A201" s="70" t="n">
        <v>2009</v>
      </c>
      <c r="B201" s="39" t="s">
        <v>33</v>
      </c>
      <c r="C201" s="39" t="s">
        <v>28</v>
      </c>
      <c r="D201" s="62" t="n">
        <v>362</v>
      </c>
    </row>
    <row r="202" customFormat="false" ht="15" hidden="false" customHeight="false" outlineLevel="0" collapsed="false">
      <c r="A202" s="70" t="n">
        <v>2009</v>
      </c>
      <c r="B202" s="39" t="s">
        <v>33</v>
      </c>
      <c r="C202" s="39" t="s">
        <v>29</v>
      </c>
      <c r="D202" s="62" t="n">
        <v>109</v>
      </c>
    </row>
    <row r="203" customFormat="false" ht="15" hidden="false" customHeight="false" outlineLevel="0" collapsed="false">
      <c r="A203" s="70" t="n">
        <v>2009</v>
      </c>
      <c r="B203" s="39" t="s">
        <v>33</v>
      </c>
      <c r="C203" s="39" t="s">
        <v>51</v>
      </c>
      <c r="D203" s="62" t="n">
        <v>25</v>
      </c>
    </row>
    <row r="204" customFormat="false" ht="15" hidden="false" customHeight="false" outlineLevel="0" collapsed="false">
      <c r="A204" s="70" t="n">
        <v>2008</v>
      </c>
      <c r="B204" s="39" t="s">
        <v>32</v>
      </c>
      <c r="C204" s="39" t="s">
        <v>22</v>
      </c>
      <c r="D204" s="62" t="n">
        <v>384</v>
      </c>
    </row>
    <row r="205" customFormat="false" ht="15" hidden="false" customHeight="false" outlineLevel="0" collapsed="false">
      <c r="A205" s="70" t="n">
        <v>2008</v>
      </c>
      <c r="B205" s="39" t="s">
        <v>32</v>
      </c>
      <c r="C205" s="39" t="s">
        <v>23</v>
      </c>
      <c r="D205" s="62" t="n">
        <v>373</v>
      </c>
    </row>
    <row r="206" customFormat="false" ht="15" hidden="false" customHeight="false" outlineLevel="0" collapsed="false">
      <c r="A206" s="70" t="n">
        <v>2008</v>
      </c>
      <c r="B206" s="39" t="s">
        <v>32</v>
      </c>
      <c r="C206" s="39" t="s">
        <v>24</v>
      </c>
      <c r="D206" s="62" t="n">
        <v>965</v>
      </c>
    </row>
    <row r="207" customFormat="false" ht="15" hidden="false" customHeight="false" outlineLevel="0" collapsed="false">
      <c r="A207" s="70" t="n">
        <v>2008</v>
      </c>
      <c r="B207" s="39" t="s">
        <v>32</v>
      </c>
      <c r="C207" s="39" t="s">
        <v>25</v>
      </c>
      <c r="D207" s="62" t="n">
        <v>952</v>
      </c>
    </row>
    <row r="208" customFormat="false" ht="15" hidden="false" customHeight="false" outlineLevel="0" collapsed="false">
      <c r="A208" s="70" t="n">
        <v>2008</v>
      </c>
      <c r="B208" s="39" t="s">
        <v>32</v>
      </c>
      <c r="C208" s="39" t="s">
        <v>26</v>
      </c>
      <c r="D208" s="62" t="n">
        <v>924</v>
      </c>
    </row>
    <row r="209" customFormat="false" ht="15" hidden="false" customHeight="false" outlineLevel="0" collapsed="false">
      <c r="A209" s="70" t="n">
        <v>2008</v>
      </c>
      <c r="B209" s="39" t="s">
        <v>32</v>
      </c>
      <c r="C209" s="39" t="s">
        <v>27</v>
      </c>
      <c r="D209" s="62" t="n">
        <v>729</v>
      </c>
    </row>
    <row r="210" customFormat="false" ht="15" hidden="false" customHeight="false" outlineLevel="0" collapsed="false">
      <c r="A210" s="70" t="n">
        <v>2008</v>
      </c>
      <c r="B210" s="39" t="s">
        <v>32</v>
      </c>
      <c r="C210" s="39" t="s">
        <v>28</v>
      </c>
      <c r="D210" s="62" t="n">
        <v>732</v>
      </c>
    </row>
    <row r="211" customFormat="false" ht="15" hidden="false" customHeight="false" outlineLevel="0" collapsed="false">
      <c r="A211" s="70" t="n">
        <v>2008</v>
      </c>
      <c r="B211" s="39" t="s">
        <v>32</v>
      </c>
      <c r="C211" s="39" t="s">
        <v>29</v>
      </c>
      <c r="D211" s="62" t="n">
        <v>294</v>
      </c>
    </row>
    <row r="212" customFormat="false" ht="15" hidden="false" customHeight="false" outlineLevel="0" collapsed="false">
      <c r="A212" s="70" t="n">
        <v>2008</v>
      </c>
      <c r="B212" s="39" t="s">
        <v>32</v>
      </c>
      <c r="C212" s="39" t="s">
        <v>51</v>
      </c>
      <c r="D212" s="62" t="n">
        <v>103</v>
      </c>
    </row>
    <row r="213" customFormat="false" ht="15" hidden="false" customHeight="false" outlineLevel="0" collapsed="false">
      <c r="A213" s="70" t="n">
        <v>2008</v>
      </c>
      <c r="B213" s="39" t="s">
        <v>33</v>
      </c>
      <c r="C213" s="39" t="s">
        <v>22</v>
      </c>
      <c r="D213" s="62" t="n">
        <v>46</v>
      </c>
    </row>
    <row r="214" customFormat="false" ht="15" hidden="false" customHeight="false" outlineLevel="0" collapsed="false">
      <c r="A214" s="70" t="n">
        <v>2008</v>
      </c>
      <c r="B214" s="39" t="s">
        <v>33</v>
      </c>
      <c r="C214" s="39" t="s">
        <v>23</v>
      </c>
      <c r="D214" s="62" t="n">
        <v>73</v>
      </c>
    </row>
    <row r="215" customFormat="false" ht="15" hidden="false" customHeight="false" outlineLevel="0" collapsed="false">
      <c r="A215" s="70" t="n">
        <v>2008</v>
      </c>
      <c r="B215" s="39" t="s">
        <v>33</v>
      </c>
      <c r="C215" s="39" t="s">
        <v>24</v>
      </c>
      <c r="D215" s="62" t="n">
        <v>331</v>
      </c>
    </row>
    <row r="216" customFormat="false" ht="15" hidden="false" customHeight="false" outlineLevel="0" collapsed="false">
      <c r="A216" s="70" t="n">
        <v>2008</v>
      </c>
      <c r="B216" s="39" t="s">
        <v>33</v>
      </c>
      <c r="C216" s="39" t="s">
        <v>25</v>
      </c>
      <c r="D216" s="62" t="n">
        <v>527</v>
      </c>
    </row>
    <row r="217" customFormat="false" ht="15" hidden="false" customHeight="false" outlineLevel="0" collapsed="false">
      <c r="A217" s="70" t="n">
        <v>2008</v>
      </c>
      <c r="B217" s="39" t="s">
        <v>33</v>
      </c>
      <c r="C217" s="39" t="s">
        <v>26</v>
      </c>
      <c r="D217" s="62" t="n">
        <v>412</v>
      </c>
    </row>
    <row r="218" customFormat="false" ht="15" hidden="false" customHeight="false" outlineLevel="0" collapsed="false">
      <c r="A218" s="70" t="n">
        <v>2008</v>
      </c>
      <c r="B218" s="39" t="s">
        <v>33</v>
      </c>
      <c r="C218" s="39" t="s">
        <v>27</v>
      </c>
      <c r="D218" s="62" t="n">
        <v>361</v>
      </c>
    </row>
    <row r="219" customFormat="false" ht="15" hidden="false" customHeight="false" outlineLevel="0" collapsed="false">
      <c r="A219" s="70" t="n">
        <v>2008</v>
      </c>
      <c r="B219" s="39" t="s">
        <v>33</v>
      </c>
      <c r="C219" s="39" t="s">
        <v>28</v>
      </c>
      <c r="D219" s="62" t="n">
        <v>355</v>
      </c>
    </row>
    <row r="220" customFormat="false" ht="15" hidden="false" customHeight="false" outlineLevel="0" collapsed="false">
      <c r="A220" s="70" t="n">
        <v>2008</v>
      </c>
      <c r="B220" s="39" t="s">
        <v>33</v>
      </c>
      <c r="C220" s="39" t="s">
        <v>29</v>
      </c>
      <c r="D220" s="62" t="n">
        <v>103</v>
      </c>
    </row>
    <row r="221" customFormat="false" ht="15" hidden="false" customHeight="false" outlineLevel="0" collapsed="false">
      <c r="A221" s="70" t="n">
        <v>2008</v>
      </c>
      <c r="B221" s="39" t="s">
        <v>33</v>
      </c>
      <c r="C221" s="39" t="s">
        <v>51</v>
      </c>
      <c r="D221" s="62" t="n">
        <v>25</v>
      </c>
    </row>
    <row r="222" customFormat="false" ht="15" hidden="false" customHeight="false" outlineLevel="0" collapsed="false">
      <c r="A222" s="70" t="n">
        <v>2007</v>
      </c>
      <c r="B222" s="39" t="s">
        <v>32</v>
      </c>
      <c r="C222" s="39" t="s">
        <v>22</v>
      </c>
      <c r="D222" s="62" t="n">
        <v>386</v>
      </c>
    </row>
    <row r="223" customFormat="false" ht="15" hidden="false" customHeight="false" outlineLevel="0" collapsed="false">
      <c r="A223" s="70" t="n">
        <v>2007</v>
      </c>
      <c r="B223" s="39" t="s">
        <v>32</v>
      </c>
      <c r="C223" s="39" t="s">
        <v>23</v>
      </c>
      <c r="D223" s="62" t="n">
        <v>359</v>
      </c>
    </row>
    <row r="224" customFormat="false" ht="15" hidden="false" customHeight="false" outlineLevel="0" collapsed="false">
      <c r="A224" s="70" t="n">
        <v>2007</v>
      </c>
      <c r="B224" s="39" t="s">
        <v>32</v>
      </c>
      <c r="C224" s="39" t="s">
        <v>24</v>
      </c>
      <c r="D224" s="62" t="n">
        <v>968</v>
      </c>
    </row>
    <row r="225" customFormat="false" ht="15" hidden="false" customHeight="false" outlineLevel="0" collapsed="false">
      <c r="A225" s="70" t="n">
        <v>2007</v>
      </c>
      <c r="B225" s="39" t="s">
        <v>32</v>
      </c>
      <c r="C225" s="39" t="s">
        <v>25</v>
      </c>
      <c r="D225" s="62" t="n">
        <v>963</v>
      </c>
    </row>
    <row r="226" customFormat="false" ht="15" hidden="false" customHeight="false" outlineLevel="0" collapsed="false">
      <c r="A226" s="70" t="n">
        <v>2007</v>
      </c>
      <c r="B226" s="39" t="s">
        <v>32</v>
      </c>
      <c r="C226" s="39" t="s">
        <v>26</v>
      </c>
      <c r="D226" s="62" t="n">
        <v>925</v>
      </c>
    </row>
    <row r="227" customFormat="false" ht="15" hidden="false" customHeight="false" outlineLevel="0" collapsed="false">
      <c r="A227" s="70" t="n">
        <v>2007</v>
      </c>
      <c r="B227" s="39" t="s">
        <v>32</v>
      </c>
      <c r="C227" s="39" t="s">
        <v>27</v>
      </c>
      <c r="D227" s="62" t="n">
        <v>715</v>
      </c>
    </row>
    <row r="228" customFormat="false" ht="15" hidden="false" customHeight="false" outlineLevel="0" collapsed="false">
      <c r="A228" s="70" t="n">
        <v>2007</v>
      </c>
      <c r="B228" s="39" t="s">
        <v>32</v>
      </c>
      <c r="C228" s="39" t="s">
        <v>28</v>
      </c>
      <c r="D228" s="62" t="n">
        <v>750</v>
      </c>
    </row>
    <row r="229" customFormat="false" ht="15" hidden="false" customHeight="false" outlineLevel="0" collapsed="false">
      <c r="A229" s="70" t="n">
        <v>2007</v>
      </c>
      <c r="B229" s="39" t="s">
        <v>32</v>
      </c>
      <c r="C229" s="39" t="s">
        <v>29</v>
      </c>
      <c r="D229" s="62" t="n">
        <v>302</v>
      </c>
    </row>
    <row r="230" customFormat="false" ht="15" hidden="false" customHeight="false" outlineLevel="0" collapsed="false">
      <c r="A230" s="70" t="n">
        <v>2007</v>
      </c>
      <c r="B230" s="39" t="s">
        <v>32</v>
      </c>
      <c r="C230" s="39" t="s">
        <v>51</v>
      </c>
      <c r="D230" s="62" t="n">
        <v>102</v>
      </c>
    </row>
    <row r="231" customFormat="false" ht="15" hidden="false" customHeight="false" outlineLevel="0" collapsed="false">
      <c r="A231" s="70" t="n">
        <v>2007</v>
      </c>
      <c r="B231" s="39" t="s">
        <v>33</v>
      </c>
      <c r="C231" s="39" t="s">
        <v>22</v>
      </c>
      <c r="D231" s="62" t="n">
        <v>61</v>
      </c>
    </row>
    <row r="232" customFormat="false" ht="15" hidden="false" customHeight="false" outlineLevel="0" collapsed="false">
      <c r="A232" s="70" t="n">
        <v>2007</v>
      </c>
      <c r="B232" s="39" t="s">
        <v>33</v>
      </c>
      <c r="C232" s="39" t="s">
        <v>23</v>
      </c>
      <c r="D232" s="62" t="n">
        <v>75</v>
      </c>
    </row>
    <row r="233" customFormat="false" ht="15" hidden="false" customHeight="false" outlineLevel="0" collapsed="false">
      <c r="A233" s="70" t="n">
        <v>2007</v>
      </c>
      <c r="B233" s="39" t="s">
        <v>33</v>
      </c>
      <c r="C233" s="39" t="s">
        <v>24</v>
      </c>
      <c r="D233" s="62" t="n">
        <v>325</v>
      </c>
    </row>
    <row r="234" customFormat="false" ht="15" hidden="false" customHeight="false" outlineLevel="0" collapsed="false">
      <c r="A234" s="70" t="n">
        <v>2007</v>
      </c>
      <c r="B234" s="39" t="s">
        <v>33</v>
      </c>
      <c r="C234" s="39" t="s">
        <v>25</v>
      </c>
      <c r="D234" s="62" t="n">
        <v>549</v>
      </c>
    </row>
    <row r="235" customFormat="false" ht="15" hidden="false" customHeight="false" outlineLevel="0" collapsed="false">
      <c r="A235" s="70" t="n">
        <v>2007</v>
      </c>
      <c r="B235" s="39" t="s">
        <v>33</v>
      </c>
      <c r="C235" s="39" t="s">
        <v>26</v>
      </c>
      <c r="D235" s="62" t="n">
        <v>416</v>
      </c>
    </row>
    <row r="236" customFormat="false" ht="15" hidden="false" customHeight="false" outlineLevel="0" collapsed="false">
      <c r="A236" s="70" t="n">
        <v>2007</v>
      </c>
      <c r="B236" s="39" t="s">
        <v>33</v>
      </c>
      <c r="C236" s="39" t="s">
        <v>27</v>
      </c>
      <c r="D236" s="62" t="n">
        <v>363</v>
      </c>
    </row>
    <row r="237" customFormat="false" ht="15" hidden="false" customHeight="false" outlineLevel="0" collapsed="false">
      <c r="A237" s="70" t="n">
        <v>2007</v>
      </c>
      <c r="B237" s="39" t="s">
        <v>33</v>
      </c>
      <c r="C237" s="39" t="s">
        <v>28</v>
      </c>
      <c r="D237" s="62" t="n">
        <v>341</v>
      </c>
    </row>
    <row r="238" customFormat="false" ht="15" hidden="false" customHeight="false" outlineLevel="0" collapsed="false">
      <c r="A238" s="70" t="n">
        <v>2007</v>
      </c>
      <c r="B238" s="39" t="s">
        <v>33</v>
      </c>
      <c r="C238" s="39" t="s">
        <v>29</v>
      </c>
      <c r="D238" s="62" t="n">
        <v>90</v>
      </c>
    </row>
    <row r="239" customFormat="false" ht="15" hidden="false" customHeight="false" outlineLevel="0" collapsed="false">
      <c r="A239" s="70" t="n">
        <v>2007</v>
      </c>
      <c r="B239" s="39" t="s">
        <v>33</v>
      </c>
      <c r="C239" s="39" t="s">
        <v>51</v>
      </c>
      <c r="D239" s="62" t="n">
        <v>26</v>
      </c>
    </row>
    <row r="240" customFormat="false" ht="15" hidden="false" customHeight="false" outlineLevel="0" collapsed="false">
      <c r="A240" s="70" t="n">
        <v>2006</v>
      </c>
      <c r="B240" s="39" t="s">
        <v>32</v>
      </c>
      <c r="C240" s="39" t="s">
        <v>22</v>
      </c>
      <c r="D240" s="62" t="n">
        <v>395</v>
      </c>
    </row>
    <row r="241" customFormat="false" ht="15" hidden="false" customHeight="false" outlineLevel="0" collapsed="false">
      <c r="A241" s="70" t="n">
        <v>2006</v>
      </c>
      <c r="B241" s="39" t="s">
        <v>32</v>
      </c>
      <c r="C241" s="39" t="s">
        <v>23</v>
      </c>
      <c r="D241" s="62" t="n">
        <v>365</v>
      </c>
    </row>
    <row r="242" customFormat="false" ht="15" hidden="false" customHeight="false" outlineLevel="0" collapsed="false">
      <c r="A242" s="70" t="n">
        <v>2006</v>
      </c>
      <c r="B242" s="39" t="s">
        <v>32</v>
      </c>
      <c r="C242" s="39" t="s">
        <v>24</v>
      </c>
      <c r="D242" s="62" t="n">
        <v>985</v>
      </c>
    </row>
    <row r="243" customFormat="false" ht="15" hidden="false" customHeight="false" outlineLevel="0" collapsed="false">
      <c r="A243" s="70" t="n">
        <v>2006</v>
      </c>
      <c r="B243" s="39" t="s">
        <v>32</v>
      </c>
      <c r="C243" s="39" t="s">
        <v>25</v>
      </c>
      <c r="D243" s="62" t="n">
        <v>955</v>
      </c>
    </row>
    <row r="244" customFormat="false" ht="15" hidden="false" customHeight="false" outlineLevel="0" collapsed="false">
      <c r="A244" s="70" t="n">
        <v>2006</v>
      </c>
      <c r="B244" s="39" t="s">
        <v>32</v>
      </c>
      <c r="C244" s="39" t="s">
        <v>26</v>
      </c>
      <c r="D244" s="62" t="n">
        <v>912</v>
      </c>
    </row>
    <row r="245" customFormat="false" ht="15" hidden="false" customHeight="false" outlineLevel="0" collapsed="false">
      <c r="A245" s="70" t="n">
        <v>2006</v>
      </c>
      <c r="B245" s="39" t="s">
        <v>32</v>
      </c>
      <c r="C245" s="39" t="s">
        <v>27</v>
      </c>
      <c r="D245" s="62" t="n">
        <v>748</v>
      </c>
    </row>
    <row r="246" customFormat="false" ht="15" hidden="false" customHeight="false" outlineLevel="0" collapsed="false">
      <c r="A246" s="70" t="n">
        <v>2006</v>
      </c>
      <c r="B246" s="39" t="s">
        <v>32</v>
      </c>
      <c r="C246" s="39" t="s">
        <v>28</v>
      </c>
      <c r="D246" s="62" t="n">
        <v>752</v>
      </c>
    </row>
    <row r="247" customFormat="false" ht="15" hidden="false" customHeight="false" outlineLevel="0" collapsed="false">
      <c r="A247" s="70" t="n">
        <v>2006</v>
      </c>
      <c r="B247" s="39" t="s">
        <v>32</v>
      </c>
      <c r="C247" s="39" t="s">
        <v>29</v>
      </c>
      <c r="D247" s="62" t="n">
        <v>304</v>
      </c>
    </row>
    <row r="248" customFormat="false" ht="15" hidden="false" customHeight="false" outlineLevel="0" collapsed="false">
      <c r="A248" s="70" t="n">
        <v>2006</v>
      </c>
      <c r="B248" s="39" t="s">
        <v>32</v>
      </c>
      <c r="C248" s="39" t="s">
        <v>51</v>
      </c>
      <c r="D248" s="62" t="n">
        <v>94</v>
      </c>
    </row>
    <row r="249" customFormat="false" ht="15" hidden="false" customHeight="false" outlineLevel="0" collapsed="false">
      <c r="A249" s="70" t="n">
        <v>2006</v>
      </c>
      <c r="B249" s="39" t="s">
        <v>33</v>
      </c>
      <c r="C249" s="39" t="s">
        <v>22</v>
      </c>
      <c r="D249" s="62" t="n">
        <v>48</v>
      </c>
    </row>
    <row r="250" customFormat="false" ht="15" hidden="false" customHeight="false" outlineLevel="0" collapsed="false">
      <c r="A250" s="70" t="n">
        <v>2006</v>
      </c>
      <c r="B250" s="39" t="s">
        <v>33</v>
      </c>
      <c r="C250" s="39" t="s">
        <v>23</v>
      </c>
      <c r="D250" s="62" t="n">
        <v>82</v>
      </c>
    </row>
    <row r="251" customFormat="false" ht="15" hidden="false" customHeight="false" outlineLevel="0" collapsed="false">
      <c r="A251" s="70" t="n">
        <v>2006</v>
      </c>
      <c r="B251" s="39" t="s">
        <v>33</v>
      </c>
      <c r="C251" s="39" t="s">
        <v>24</v>
      </c>
      <c r="D251" s="62" t="n">
        <v>330</v>
      </c>
    </row>
    <row r="252" customFormat="false" ht="15" hidden="false" customHeight="false" outlineLevel="0" collapsed="false">
      <c r="A252" s="70" t="n">
        <v>2006</v>
      </c>
      <c r="B252" s="39" t="s">
        <v>33</v>
      </c>
      <c r="C252" s="39" t="s">
        <v>25</v>
      </c>
      <c r="D252" s="62" t="n">
        <v>566</v>
      </c>
    </row>
    <row r="253" customFormat="false" ht="15" hidden="false" customHeight="false" outlineLevel="0" collapsed="false">
      <c r="A253" s="70" t="n">
        <v>2006</v>
      </c>
      <c r="B253" s="39" t="s">
        <v>33</v>
      </c>
      <c r="C253" s="39" t="s">
        <v>26</v>
      </c>
      <c r="D253" s="62" t="n">
        <v>406</v>
      </c>
    </row>
    <row r="254" customFormat="false" ht="15" hidden="false" customHeight="false" outlineLevel="0" collapsed="false">
      <c r="A254" s="70" t="n">
        <v>2006</v>
      </c>
      <c r="B254" s="39" t="s">
        <v>33</v>
      </c>
      <c r="C254" s="39" t="s">
        <v>27</v>
      </c>
      <c r="D254" s="62" t="n">
        <v>370</v>
      </c>
    </row>
    <row r="255" customFormat="false" ht="15" hidden="false" customHeight="false" outlineLevel="0" collapsed="false">
      <c r="A255" s="70" t="n">
        <v>2006</v>
      </c>
      <c r="B255" s="39" t="s">
        <v>33</v>
      </c>
      <c r="C255" s="39" t="s">
        <v>28</v>
      </c>
      <c r="D255" s="62" t="n">
        <v>333</v>
      </c>
    </row>
    <row r="256" customFormat="false" ht="15" hidden="false" customHeight="false" outlineLevel="0" collapsed="false">
      <c r="A256" s="70" t="n">
        <v>2006</v>
      </c>
      <c r="B256" s="39" t="s">
        <v>33</v>
      </c>
      <c r="C256" s="39" t="s">
        <v>29</v>
      </c>
      <c r="D256" s="62" t="n">
        <v>76</v>
      </c>
    </row>
    <row r="257" customFormat="false" ht="15" hidden="false" customHeight="false" outlineLevel="0" collapsed="false">
      <c r="A257" s="70" t="n">
        <v>2006</v>
      </c>
      <c r="B257" s="39" t="s">
        <v>33</v>
      </c>
      <c r="C257" s="39" t="s">
        <v>51</v>
      </c>
      <c r="D257" s="62" t="n">
        <v>18</v>
      </c>
    </row>
    <row r="258" customFormat="false" ht="15" hidden="false" customHeight="false" outlineLevel="0" collapsed="false">
      <c r="A258" s="70" t="n">
        <v>2005</v>
      </c>
      <c r="B258" s="39" t="s">
        <v>32</v>
      </c>
      <c r="C258" s="39" t="s">
        <v>22</v>
      </c>
      <c r="D258" s="62" t="n">
        <v>371</v>
      </c>
    </row>
    <row r="259" customFormat="false" ht="15" hidden="false" customHeight="false" outlineLevel="0" collapsed="false">
      <c r="A259" s="70" t="n">
        <v>2005</v>
      </c>
      <c r="B259" s="39" t="s">
        <v>32</v>
      </c>
      <c r="C259" s="39" t="s">
        <v>23</v>
      </c>
      <c r="D259" s="62" t="n">
        <v>387</v>
      </c>
    </row>
    <row r="260" customFormat="false" ht="15" hidden="false" customHeight="false" outlineLevel="0" collapsed="false">
      <c r="A260" s="70" t="n">
        <v>2005</v>
      </c>
      <c r="B260" s="39" t="s">
        <v>32</v>
      </c>
      <c r="C260" s="39" t="s">
        <v>24</v>
      </c>
      <c r="D260" s="62" t="n">
        <v>989</v>
      </c>
    </row>
    <row r="261" customFormat="false" ht="15" hidden="false" customHeight="false" outlineLevel="0" collapsed="false">
      <c r="A261" s="70" t="n">
        <v>2005</v>
      </c>
      <c r="B261" s="39" t="s">
        <v>32</v>
      </c>
      <c r="C261" s="39" t="s">
        <v>25</v>
      </c>
      <c r="D261" s="62" t="n">
        <v>949</v>
      </c>
    </row>
    <row r="262" customFormat="false" ht="15" hidden="false" customHeight="false" outlineLevel="0" collapsed="false">
      <c r="A262" s="70" t="n">
        <v>2005</v>
      </c>
      <c r="B262" s="39" t="s">
        <v>32</v>
      </c>
      <c r="C262" s="39" t="s">
        <v>26</v>
      </c>
      <c r="D262" s="62" t="n">
        <v>936</v>
      </c>
    </row>
    <row r="263" customFormat="false" ht="15" hidden="false" customHeight="false" outlineLevel="0" collapsed="false">
      <c r="A263" s="70" t="n">
        <v>2005</v>
      </c>
      <c r="B263" s="39" t="s">
        <v>32</v>
      </c>
      <c r="C263" s="39" t="s">
        <v>27</v>
      </c>
      <c r="D263" s="62" t="n">
        <v>756</v>
      </c>
    </row>
    <row r="264" customFormat="false" ht="15" hidden="false" customHeight="false" outlineLevel="0" collapsed="false">
      <c r="A264" s="70" t="n">
        <v>2005</v>
      </c>
      <c r="B264" s="39" t="s">
        <v>32</v>
      </c>
      <c r="C264" s="39" t="s">
        <v>28</v>
      </c>
      <c r="D264" s="62" t="n">
        <v>760</v>
      </c>
    </row>
    <row r="265" customFormat="false" ht="15" hidden="false" customHeight="false" outlineLevel="0" collapsed="false">
      <c r="A265" s="70" t="n">
        <v>2005</v>
      </c>
      <c r="B265" s="39" t="s">
        <v>32</v>
      </c>
      <c r="C265" s="39" t="s">
        <v>29</v>
      </c>
      <c r="D265" s="62" t="n">
        <v>296</v>
      </c>
    </row>
    <row r="266" customFormat="false" ht="15" hidden="false" customHeight="false" outlineLevel="0" collapsed="false">
      <c r="A266" s="70" t="n">
        <v>2005</v>
      </c>
      <c r="B266" s="39" t="s">
        <v>32</v>
      </c>
      <c r="C266" s="39" t="s">
        <v>51</v>
      </c>
      <c r="D266" s="62" t="n">
        <v>92</v>
      </c>
    </row>
    <row r="267" customFormat="false" ht="15" hidden="false" customHeight="false" outlineLevel="0" collapsed="false">
      <c r="A267" s="70" t="n">
        <v>2005</v>
      </c>
      <c r="B267" s="39" t="s">
        <v>33</v>
      </c>
      <c r="C267" s="39" t="s">
        <v>22</v>
      </c>
      <c r="D267" s="62" t="n">
        <v>51</v>
      </c>
    </row>
    <row r="268" customFormat="false" ht="15" hidden="false" customHeight="false" outlineLevel="0" collapsed="false">
      <c r="A268" s="70" t="n">
        <v>2005</v>
      </c>
      <c r="B268" s="39" t="s">
        <v>33</v>
      </c>
      <c r="C268" s="39" t="s">
        <v>23</v>
      </c>
      <c r="D268" s="62" t="n">
        <v>72</v>
      </c>
    </row>
    <row r="269" customFormat="false" ht="15" hidden="false" customHeight="false" outlineLevel="0" collapsed="false">
      <c r="A269" s="70" t="n">
        <v>2005</v>
      </c>
      <c r="B269" s="39" t="s">
        <v>33</v>
      </c>
      <c r="C269" s="39" t="s">
        <v>24</v>
      </c>
      <c r="D269" s="62" t="n">
        <v>338</v>
      </c>
    </row>
    <row r="270" customFormat="false" ht="15" hidden="false" customHeight="false" outlineLevel="0" collapsed="false">
      <c r="A270" s="70" t="n">
        <v>2005</v>
      </c>
      <c r="B270" s="39" t="s">
        <v>33</v>
      </c>
      <c r="C270" s="39" t="s">
        <v>25</v>
      </c>
      <c r="D270" s="62" t="n">
        <v>568</v>
      </c>
    </row>
    <row r="271" customFormat="false" ht="15" hidden="false" customHeight="false" outlineLevel="0" collapsed="false">
      <c r="A271" s="70" t="n">
        <v>2005</v>
      </c>
      <c r="B271" s="39" t="s">
        <v>33</v>
      </c>
      <c r="C271" s="39" t="s">
        <v>26</v>
      </c>
      <c r="D271" s="62" t="n">
        <v>425</v>
      </c>
    </row>
    <row r="272" customFormat="false" ht="15" hidden="false" customHeight="false" outlineLevel="0" collapsed="false">
      <c r="A272" s="70" t="n">
        <v>2005</v>
      </c>
      <c r="B272" s="39" t="s">
        <v>33</v>
      </c>
      <c r="C272" s="39" t="s">
        <v>27</v>
      </c>
      <c r="D272" s="62" t="n">
        <v>352</v>
      </c>
    </row>
    <row r="273" customFormat="false" ht="15" hidden="false" customHeight="false" outlineLevel="0" collapsed="false">
      <c r="A273" s="70" t="n">
        <v>2005</v>
      </c>
      <c r="B273" s="39" t="s">
        <v>33</v>
      </c>
      <c r="C273" s="39" t="s">
        <v>28</v>
      </c>
      <c r="D273" s="62" t="n">
        <v>325</v>
      </c>
    </row>
    <row r="274" customFormat="false" ht="15" hidden="false" customHeight="false" outlineLevel="0" collapsed="false">
      <c r="A274" s="70" t="n">
        <v>2005</v>
      </c>
      <c r="B274" s="39" t="s">
        <v>33</v>
      </c>
      <c r="C274" s="39" t="s">
        <v>29</v>
      </c>
      <c r="D274" s="62" t="n">
        <v>72</v>
      </c>
    </row>
    <row r="275" customFormat="false" ht="15" hidden="false" customHeight="false" outlineLevel="0" collapsed="false">
      <c r="A275" s="70" t="n">
        <v>2005</v>
      </c>
      <c r="B275" s="39" t="s">
        <v>33</v>
      </c>
      <c r="C275" s="39" t="s">
        <v>51</v>
      </c>
      <c r="D275" s="62" t="n">
        <v>19</v>
      </c>
    </row>
    <row r="276" customFormat="false" ht="15" hidden="false" customHeight="false" outlineLevel="0" collapsed="false">
      <c r="A276" s="70" t="n">
        <v>2004</v>
      </c>
      <c r="B276" s="39" t="s">
        <v>32</v>
      </c>
      <c r="C276" s="39" t="s">
        <v>22</v>
      </c>
      <c r="D276" s="62" t="n">
        <v>348</v>
      </c>
    </row>
    <row r="277" customFormat="false" ht="15" hidden="false" customHeight="false" outlineLevel="0" collapsed="false">
      <c r="A277" s="70" t="n">
        <v>2004</v>
      </c>
      <c r="B277" s="39" t="s">
        <v>32</v>
      </c>
      <c r="C277" s="39" t="s">
        <v>23</v>
      </c>
      <c r="D277" s="62" t="n">
        <v>380</v>
      </c>
    </row>
    <row r="278" customFormat="false" ht="15" hidden="false" customHeight="false" outlineLevel="0" collapsed="false">
      <c r="A278" s="70" t="n">
        <v>2004</v>
      </c>
      <c r="B278" s="39" t="s">
        <v>32</v>
      </c>
      <c r="C278" s="39" t="s">
        <v>24</v>
      </c>
      <c r="D278" s="62" t="n">
        <v>1004</v>
      </c>
    </row>
    <row r="279" customFormat="false" ht="15" hidden="false" customHeight="false" outlineLevel="0" collapsed="false">
      <c r="A279" s="70" t="n">
        <v>2004</v>
      </c>
      <c r="B279" s="39" t="s">
        <v>32</v>
      </c>
      <c r="C279" s="39" t="s">
        <v>25</v>
      </c>
      <c r="D279" s="62" t="n">
        <v>943</v>
      </c>
    </row>
    <row r="280" customFormat="false" ht="15" hidden="false" customHeight="false" outlineLevel="0" collapsed="false">
      <c r="A280" s="70" t="n">
        <v>2004</v>
      </c>
      <c r="B280" s="39" t="s">
        <v>32</v>
      </c>
      <c r="C280" s="39" t="s">
        <v>26</v>
      </c>
      <c r="D280" s="62" t="n">
        <v>946</v>
      </c>
    </row>
    <row r="281" customFormat="false" ht="15" hidden="false" customHeight="false" outlineLevel="0" collapsed="false">
      <c r="A281" s="70" t="n">
        <v>2004</v>
      </c>
      <c r="B281" s="39" t="s">
        <v>32</v>
      </c>
      <c r="C281" s="39" t="s">
        <v>27</v>
      </c>
      <c r="D281" s="62" t="n">
        <v>749</v>
      </c>
    </row>
    <row r="282" customFormat="false" ht="15" hidden="false" customHeight="false" outlineLevel="0" collapsed="false">
      <c r="A282" s="70" t="n">
        <v>2004</v>
      </c>
      <c r="B282" s="39" t="s">
        <v>32</v>
      </c>
      <c r="C282" s="39" t="s">
        <v>28</v>
      </c>
      <c r="D282" s="62" t="n">
        <v>759</v>
      </c>
    </row>
    <row r="283" customFormat="false" ht="15" hidden="false" customHeight="false" outlineLevel="0" collapsed="false">
      <c r="A283" s="70" t="n">
        <v>2004</v>
      </c>
      <c r="B283" s="39" t="s">
        <v>32</v>
      </c>
      <c r="C283" s="39" t="s">
        <v>29</v>
      </c>
      <c r="D283" s="62" t="n">
        <v>316</v>
      </c>
    </row>
    <row r="284" customFormat="false" ht="15" hidden="false" customHeight="false" outlineLevel="0" collapsed="false">
      <c r="A284" s="70" t="n">
        <v>2004</v>
      </c>
      <c r="B284" s="39" t="s">
        <v>32</v>
      </c>
      <c r="C284" s="39" t="s">
        <v>51</v>
      </c>
      <c r="D284" s="62" t="n">
        <v>96</v>
      </c>
    </row>
    <row r="285" customFormat="false" ht="15" hidden="false" customHeight="false" outlineLevel="0" collapsed="false">
      <c r="A285" s="70" t="n">
        <v>2004</v>
      </c>
      <c r="B285" s="39" t="s">
        <v>33</v>
      </c>
      <c r="C285" s="39" t="s">
        <v>22</v>
      </c>
      <c r="D285" s="62" t="n">
        <v>56</v>
      </c>
    </row>
    <row r="286" customFormat="false" ht="15" hidden="false" customHeight="false" outlineLevel="0" collapsed="false">
      <c r="A286" s="70" t="n">
        <v>2004</v>
      </c>
      <c r="B286" s="39" t="s">
        <v>33</v>
      </c>
      <c r="C286" s="39" t="s">
        <v>23</v>
      </c>
      <c r="D286" s="62" t="n">
        <v>81</v>
      </c>
    </row>
    <row r="287" customFormat="false" ht="15" hidden="false" customHeight="false" outlineLevel="0" collapsed="false">
      <c r="A287" s="70" t="n">
        <v>2004</v>
      </c>
      <c r="B287" s="39" t="s">
        <v>33</v>
      </c>
      <c r="C287" s="39" t="s">
        <v>24</v>
      </c>
      <c r="D287" s="62" t="n">
        <v>328</v>
      </c>
    </row>
    <row r="288" customFormat="false" ht="15" hidden="false" customHeight="false" outlineLevel="0" collapsed="false">
      <c r="A288" s="70" t="n">
        <v>2004</v>
      </c>
      <c r="B288" s="39" t="s">
        <v>33</v>
      </c>
      <c r="C288" s="39" t="s">
        <v>25</v>
      </c>
      <c r="D288" s="62" t="n">
        <v>568</v>
      </c>
    </row>
    <row r="289" customFormat="false" ht="15" hidden="false" customHeight="false" outlineLevel="0" collapsed="false">
      <c r="A289" s="70" t="n">
        <v>2004</v>
      </c>
      <c r="B289" s="39" t="s">
        <v>33</v>
      </c>
      <c r="C289" s="39" t="s">
        <v>26</v>
      </c>
      <c r="D289" s="62" t="n">
        <v>424</v>
      </c>
    </row>
    <row r="290" customFormat="false" ht="15" hidden="false" customHeight="false" outlineLevel="0" collapsed="false">
      <c r="A290" s="70" t="n">
        <v>2004</v>
      </c>
      <c r="B290" s="39" t="s">
        <v>33</v>
      </c>
      <c r="C290" s="39" t="s">
        <v>27</v>
      </c>
      <c r="D290" s="62" t="n">
        <v>356</v>
      </c>
    </row>
    <row r="291" customFormat="false" ht="15" hidden="false" customHeight="false" outlineLevel="0" collapsed="false">
      <c r="A291" s="70" t="n">
        <v>2004</v>
      </c>
      <c r="B291" s="39" t="s">
        <v>33</v>
      </c>
      <c r="C291" s="39" t="s">
        <v>28</v>
      </c>
      <c r="D291" s="62" t="n">
        <v>316</v>
      </c>
    </row>
    <row r="292" customFormat="false" ht="15" hidden="false" customHeight="false" outlineLevel="0" collapsed="false">
      <c r="A292" s="70" t="n">
        <v>2004</v>
      </c>
      <c r="B292" s="39" t="s">
        <v>33</v>
      </c>
      <c r="C292" s="39" t="s">
        <v>29</v>
      </c>
      <c r="D292" s="62" t="n">
        <v>70</v>
      </c>
    </row>
    <row r="293" customFormat="false" ht="15" hidden="false" customHeight="false" outlineLevel="0" collapsed="false">
      <c r="A293" s="70" t="n">
        <v>2004</v>
      </c>
      <c r="B293" s="39" t="s">
        <v>33</v>
      </c>
      <c r="C293" s="39" t="s">
        <v>51</v>
      </c>
      <c r="D293" s="62" t="n">
        <v>17</v>
      </c>
    </row>
    <row r="295" customFormat="false" ht="15" hidden="false" customHeight="false" outlineLevel="0" collapsed="false">
      <c r="A295" s="39" t="str">
        <f aca="false">Contents!C12</f>
        <v>(a) Excludes special schools, but includes combined primary and secondary schools, based on the number of primary enrolments.</v>
      </c>
    </row>
    <row r="296" customFormat="false" ht="15" hidden="false" customHeight="false" outlineLevel="0" collapsed="false">
      <c r="A296" s="39" t="str">
        <f aca="false">Contents!C13</f>
        <v>(b) For a complete list of changes in jurisdictional administrative systems that may affect data comparisons over time please see the Data Comparability section in the Explanatory notes.</v>
      </c>
    </row>
    <row r="298" customFormat="false" ht="15" hidden="false" customHeight="false" outlineLevel="0" collapsed="false">
      <c r="A298" s="26" t="s">
        <v>17</v>
      </c>
      <c r="B298" s="26"/>
    </row>
  </sheetData>
  <sheetProtection sheet="true" selectLockedCells="true" selectUnlockedCells="true"/>
  <mergeCells count="1">
    <mergeCell ref="A298:B298"/>
  </mergeCells>
  <hyperlinks>
    <hyperlink ref="A298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22:30:22Z</dcterms:created>
  <dc:creator/>
  <dc:description/>
  <dc:language>en-US</dc:language>
  <cp:lastModifiedBy>Nina Balla</cp:lastModifiedBy>
  <dcterms:modified xsi:type="dcterms:W3CDTF">2020-01-23T00:35:07Z</dcterms:modified>
  <cp:revision>0</cp:revision>
  <dc:subject/>
  <dc:title/>
</cp:coreProperties>
</file>