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</sheets>
  <definedNames>
    <definedName function="false" hidden="false" localSheetId="0" name="_xlnm.Print_Area" vbProcedure="false">Contents!$A$1:$C$41</definedName>
    <definedName function="false" hidden="false" localSheetId="10" name="_xlnm.Print_Area" vbProcedure="false">'Table 10'!$A$1:$L$91</definedName>
    <definedName function="false" hidden="false" localSheetId="9" name="_xlnm.Print_Area" vbProcedure="false">'Table 9'!$A$1:$M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79">
  <si>
    <t xml:space="preserve">            Australian Bureau of Statistics</t>
  </si>
  <si>
    <t xml:space="preserve">4221.0 Schools, Australia 2019</t>
  </si>
  <si>
    <t xml:space="preserve">Released at 11.30am (Canberra time) Thursday, 6 February, 2020</t>
  </si>
  <si>
    <t xml:space="preserve">Table 36a NON-SPECIAL SCHOOLS, by School Enrolment Size Range, School Level and Affiliation, States and Territories, 2015-2019</t>
  </si>
  <si>
    <t xml:space="preserve">Contents</t>
  </si>
  <si>
    <t xml:space="preserve">Tables</t>
  </si>
  <si>
    <t xml:space="preserve">DISTRIBUTION OF SCHOOLS, by School Enrolment Size Range, School Level and Affiliation, States and Territories, 2019</t>
  </si>
  <si>
    <t xml:space="preserve">COUNTS OF SCHOOLS, by School Enrolment Size Range, School Level and Affiliation, States and Territories, 2019</t>
  </si>
  <si>
    <t xml:space="preserve">DISTRIBUTION OF SCHOOLS, by School Enrolment Size Range, School Level and Affiliation, States and Territories, 2018</t>
  </si>
  <si>
    <t xml:space="preserve">COUNTS OF SCHOOLS, by School Enrolment Size Range, School Level and Affiliation, States and Territories, 2018</t>
  </si>
  <si>
    <t xml:space="preserve">DISTRIBUTION OF SCHOOLS, by School Enrolment Size Range, School Level and Affiliation, States and Territories, 2017</t>
  </si>
  <si>
    <t xml:space="preserve">COUNTS OF SCHOOLS, by School Enrolment Size Range, School Level and Affiliation, States and Territories, 2017</t>
  </si>
  <si>
    <t xml:space="preserve">DISTRIBUTION OF SCHOOLS, by School Enrolment Size Range, School Level and Affiliation, States and Territories, 2016</t>
  </si>
  <si>
    <t xml:space="preserve">COUNTS OF SCHOOLS, by School Enrolment Size Range, School Level and Affiliation, States and Territories, 2016</t>
  </si>
  <si>
    <t xml:space="preserve">DISTRIBUTION OF SCHOOLS, by School Enrolment Size Range, School Level and Affiliation, States and Territories, 2015</t>
  </si>
  <si>
    <t xml:space="preserve">COUNTS OF SCHOOLS, by School Enrolment Size Range, School Level and Affiliation, States and Territories, 2015</t>
  </si>
  <si>
    <t xml:space="preserve">Table Notes</t>
  </si>
  <si>
    <t xml:space="preserve">(a) Data are based on full-time equivalent students.</t>
  </si>
  <si>
    <t xml:space="preserve">(b) This table excludes special schools.</t>
  </si>
  <si>
    <t xml:space="preserve">(c) Proportions may not add to 100%, due to rounding.</t>
  </si>
  <si>
    <t xml:space="preserve">(d) Combined schools comprise both primary and secondary students. The enrolment ranges for combined schools are estimated as the sums of the midpoints of their respective primary and secondary enrolment ranges.</t>
  </si>
  <si>
    <t xml:space="preserve">(e) For a complete list of changes in jurisdictional administrative systems that may affect data comparisons over time please see the Data Comparability section in the Explanatory notes.</t>
  </si>
  <si>
    <t xml:space="preserve">More information available from the ABS website</t>
  </si>
  <si>
    <t xml:space="preserve">Schools, Australia, 2019</t>
  </si>
  <si>
    <t xml:space="preserve">Summary</t>
  </si>
  <si>
    <t xml:space="preserve">Explanatory Notes 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0</t>
  </si>
  <si>
    <t xml:space="preserve">Table 36a: DISTRIBUTION OF SCHOOLS, by School Enrolment Size Range, School Level and Affiliation, States and Territories, 2019</t>
  </si>
  <si>
    <t xml:space="preserve">NSW
%</t>
  </si>
  <si>
    <t xml:space="preserve">Vic.
%</t>
  </si>
  <si>
    <t xml:space="preserve">Qld
%</t>
  </si>
  <si>
    <t xml:space="preserve">SA
%</t>
  </si>
  <si>
    <t xml:space="preserve">WA
%</t>
  </si>
  <si>
    <t xml:space="preserve">Tas.
%</t>
  </si>
  <si>
    <t xml:space="preserve">NT
%</t>
  </si>
  <si>
    <t xml:space="preserve">ACT
%</t>
  </si>
  <si>
    <t xml:space="preserve">Aust.
%</t>
  </si>
  <si>
    <t xml:space="preserve">GOVERNMENT SCHOOLS</t>
  </si>
  <si>
    <t xml:space="preserve">PRIMARY ENROLMENT RANGE</t>
  </si>
  <si>
    <t xml:space="preserve">1–35</t>
  </si>
  <si>
    <t xml:space="preserve">36–100</t>
  </si>
  <si>
    <t xml:space="preserve">101–200</t>
  </si>
  <si>
    <t xml:space="preserve">201–400</t>
  </si>
  <si>
    <t xml:space="preserve">401–600</t>
  </si>
  <si>
    <t xml:space="preserve">601+</t>
  </si>
  <si>
    <t xml:space="preserve">TOTAL</t>
  </si>
  <si>
    <t xml:space="preserve">SECONDARY ENROLMENT RANGE</t>
  </si>
  <si>
    <t xml:space="preserve">1–100</t>
  </si>
  <si>
    <t xml:space="preserve">---</t>
  </si>
  <si>
    <t xml:space="preserve">101–300</t>
  </si>
  <si>
    <t xml:space="preserve">301–600</t>
  </si>
  <si>
    <t xml:space="preserve">601–800</t>
  </si>
  <si>
    <t xml:space="preserve">801–1000</t>
  </si>
  <si>
    <t xml:space="preserve">1001+</t>
  </si>
  <si>
    <t xml:space="preserve">COMBINED ENROLMENT RANGE</t>
  </si>
  <si>
    <t xml:space="preserve">NON-GOVERNMENT SCHOOLS</t>
  </si>
  <si>
    <t xml:space="preserve">ALL SCHOOLS</t>
  </si>
  <si>
    <t xml:space="preserve">Table notes:</t>
  </si>
  <si>
    <t xml:space="preserve">'--- Nil or rounded to zero (including null cells).</t>
  </si>
  <si>
    <t xml:space="preserve">Table 36a: COUNTS OF SCHOOLS, by School Enrolment Size Range, School Level and Affiliation, States and Territories, 2019</t>
  </si>
  <si>
    <t xml:space="preserve">NSW 
(no.)</t>
  </si>
  <si>
    <t xml:space="preserve">Vic.
(no.)</t>
  </si>
  <si>
    <t xml:space="preserve">Qld
(no.)</t>
  </si>
  <si>
    <t xml:space="preserve">SA
(no.)</t>
  </si>
  <si>
    <t xml:space="preserve">WA
(no.)</t>
  </si>
  <si>
    <t xml:space="preserve">Tas.
(no.)</t>
  </si>
  <si>
    <t xml:space="preserve">NT
(no.)</t>
  </si>
  <si>
    <t xml:space="preserve">ACT
(no.)</t>
  </si>
  <si>
    <t xml:space="preserve">Aust.
(no.)</t>
  </si>
  <si>
    <t xml:space="preserve">Table 36a: DISTRIBUTION OF SCHOOLS, by School Enrolment Size Range, School Level and Affiliation, States and Territories, 2018</t>
  </si>
  <si>
    <t xml:space="preserve">Table 36a: COUNTS OF SCHOOLS, by School Enrolment Size Range, School Level and Affiliation, States and Territories, 2018</t>
  </si>
  <si>
    <t xml:space="preserve">Table 36a: DISTRIBUTION OF SCHOOLS, by School Enrolment Size Range, School Level and Affiliation, States and Territories, 2017</t>
  </si>
  <si>
    <t xml:space="preserve">Table 36a: COUNTS OF SCHOOLS, by School Enrolment Size Range, School Level and Affiliation, States and Territories, 2017</t>
  </si>
  <si>
    <t xml:space="preserve">Table 36a: DISTRIBUTION OF SCHOOLS, by School Enrolment Size Range, School Level and Affiliation, States and Territories, 2016</t>
  </si>
  <si>
    <t xml:space="preserve">Table 36a: COUNTS OF SCHOOLS, by School Enrolment Size Range, School Level and Affiliation, States and Territories, 2016</t>
  </si>
  <si>
    <t xml:space="preserve">Table 36a: DISTRIBUTION OF SCHOOLS, by School Enrolment Size Range, School Level and Affiliation, States and Territories, 2015.</t>
  </si>
  <si>
    <t xml:space="preserve">Table 36a: COUNTS OF SCHOOLS, by School Enrolment Size Range, School Level and Affiliation, States and Territories,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C09]#,##0.00;[RED]\-[$$-C09]#,##0.00"/>
    <numFmt numFmtId="166" formatCode="0.0"/>
    <numFmt numFmtId="167" formatCode="0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28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u val="single"/>
      <sz val="9"/>
      <color rgb="FF0000FF"/>
      <name val="Calibri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3399"/>
      </bottom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10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3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Heading 3" xfId="33"/>
    <cellStyle name="Heading 1" xfId="34"/>
    <cellStyle name="Hyperlink 2" xfId="35"/>
    <cellStyle name="Hyperlink 2 2" xfId="36"/>
    <cellStyle name="Hyperlink 3" xfId="37"/>
    <cellStyle name="Normal 2" xfId="38"/>
    <cellStyle name="Normal 2 2" xfId="39"/>
    <cellStyle name="Normal 2 2 2" xfId="40"/>
    <cellStyle name="Normal 2 3" xfId="41"/>
    <cellStyle name="Normal 2 3 2" xfId="42"/>
    <cellStyle name="Normal 2 4" xfId="43"/>
    <cellStyle name="Normal 2 5" xfId="44"/>
    <cellStyle name="Normal 3" xfId="45"/>
    <cellStyle name="Normal 3 2" xfId="46"/>
    <cellStyle name="Normal 4" xfId="47"/>
    <cellStyle name="Normal 4 2" xfId="48"/>
    <cellStyle name="Normal 5" xfId="49"/>
    <cellStyle name="Normal 5 2" xfId="50"/>
    <cellStyle name="Normal 6" xfId="51"/>
    <cellStyle name="Note 2" xfId="52"/>
    <cellStyle name="Note 3" xfId="53"/>
    <cellStyle name="Result 1" xfId="54"/>
    <cellStyle name="Result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6</xdr:row>
      <xdr:rowOff>0</xdr:rowOff>
    </xdr:from>
    <xdr:to>
      <xdr:col>6</xdr:col>
      <xdr:colOff>362880</xdr:colOff>
      <xdr:row>89</xdr:row>
      <xdr:rowOff>9720</xdr:rowOff>
    </xdr:to>
    <xdr:sp>
      <xdr:nvSpPr>
        <xdr:cNvPr id="0" name="AutoShape 1"/>
        <xdr:cNvSpPr/>
      </xdr:nvSpPr>
      <xdr:spPr>
        <a:xfrm>
          <a:off x="13621320" y="16859160"/>
          <a:ext cx="22946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1</xdr:col>
      <xdr:colOff>191520</xdr:colOff>
      <xdr:row>0</xdr:row>
      <xdr:rowOff>732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0"/>
          <a:ext cx="8654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8" name="Picture 1" descr=""/>
        <xdr:cNvPicPr/>
      </xdr:nvPicPr>
      <xdr:blipFill>
        <a:blip r:embed="rId4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1" name="Picture 1" descr=""/>
        <xdr:cNvPicPr/>
      </xdr:nvPicPr>
      <xdr:blipFill>
        <a:blip r:embed="rId3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4221.0" TargetMode="External"/><Relationship Id="rId3" Type="http://schemas.openxmlformats.org/officeDocument/2006/relationships/hyperlink" Target="http://www.abs.gov.au/ausstats/abs@.nsf/Lookup/4221.0Explanatory+Notes102019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7"/>
    <col collapsed="false" customWidth="true" hidden="false" outlineLevel="0" max="3" min="3" style="2" width="176.41"/>
    <col collapsed="false" customWidth="false" hidden="false" outlineLevel="0" max="216" min="4" style="1" width="9.14"/>
    <col collapsed="false" customWidth="true" hidden="false" outlineLevel="0" max="218" min="217" style="1" width="6.7"/>
    <col collapsed="false" customWidth="true" hidden="false" outlineLevel="0" max="219" min="219" style="1" width="143.14"/>
    <col collapsed="false" customWidth="true" hidden="false" outlineLevel="0" max="220" min="220" style="1" width="44.56"/>
    <col collapsed="false" customWidth="true" hidden="true" outlineLevel="0" max="221" min="221" style="1" width="8.96"/>
    <col collapsed="false" customWidth="true" hidden="false" outlineLevel="0" max="222" min="222" style="1" width="7.14"/>
    <col collapsed="false" customWidth="true" hidden="false" outlineLevel="0" max="224" min="223" style="1" width="7.7"/>
    <col collapsed="false" customWidth="true" hidden="false" outlineLevel="0" max="225" min="225" style="1" width="7.85"/>
    <col collapsed="false" customWidth="true" hidden="false" outlineLevel="0" max="226" min="226" style="1" width="7.14"/>
    <col collapsed="false" customWidth="true" hidden="false" outlineLevel="0" max="228" min="227" style="1" width="7.7"/>
    <col collapsed="false" customWidth="false" hidden="false" outlineLevel="0" max="257" min="229" style="1" width="9.14"/>
  </cols>
  <sheetData>
    <row r="1" s="5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14" customFormat="true" ht="15" hidden="false" customHeight="false" outlineLevel="0" collapsed="false">
      <c r="A4" s="13" t="s">
        <v>3</v>
      </c>
    </row>
    <row r="5" customFormat="false" ht="15" hidden="false" customHeight="false" outlineLevel="0" collapsed="false">
      <c r="B5" s="15"/>
    </row>
    <row r="6" customFormat="false" ht="15.75" hidden="false" customHeight="false" outlineLevel="0" collapsed="false">
      <c r="B6" s="16" t="s">
        <v>4</v>
      </c>
      <c r="C6" s="1"/>
    </row>
    <row r="7" customFormat="false" ht="15" hidden="false" customHeight="false" outlineLevel="0" collapsed="false">
      <c r="B7" s="17" t="s">
        <v>5</v>
      </c>
      <c r="C7" s="1"/>
    </row>
    <row r="8" s="1" customFormat="true" ht="15" hidden="false" customHeight="false" outlineLevel="0" collapsed="false">
      <c r="B8" s="18" t="n">
        <v>1</v>
      </c>
      <c r="C8" s="19" t="s">
        <v>6</v>
      </c>
    </row>
    <row r="9" s="1" customFormat="true" ht="15" hidden="false" customHeight="false" outlineLevel="0" collapsed="false">
      <c r="B9" s="18" t="n">
        <v>2</v>
      </c>
      <c r="C9" s="19" t="s">
        <v>7</v>
      </c>
    </row>
    <row r="10" s="1" customFormat="true" ht="15" hidden="false" customHeight="false" outlineLevel="0" collapsed="false">
      <c r="B10" s="18" t="n">
        <v>3</v>
      </c>
      <c r="C10" s="19" t="s">
        <v>8</v>
      </c>
    </row>
    <row r="11" s="1" customFormat="true" ht="15" hidden="false" customHeight="false" outlineLevel="0" collapsed="false">
      <c r="B11" s="18" t="n">
        <v>4</v>
      </c>
      <c r="C11" s="19" t="s">
        <v>9</v>
      </c>
    </row>
    <row r="12" s="1" customFormat="true" ht="15" hidden="false" customHeight="false" outlineLevel="0" collapsed="false">
      <c r="B12" s="18" t="n">
        <v>5</v>
      </c>
      <c r="C12" s="19" t="s">
        <v>10</v>
      </c>
    </row>
    <row r="13" s="1" customFormat="true" ht="15" hidden="false" customHeight="false" outlineLevel="0" collapsed="false">
      <c r="B13" s="18" t="n">
        <v>6</v>
      </c>
      <c r="C13" s="19" t="s">
        <v>11</v>
      </c>
    </row>
    <row r="14" s="1" customFormat="true" ht="15" hidden="false" customHeight="false" outlineLevel="0" collapsed="false">
      <c r="B14" s="20" t="n">
        <v>7</v>
      </c>
      <c r="C14" s="19" t="s">
        <v>12</v>
      </c>
    </row>
    <row r="15" s="1" customFormat="true" ht="15" hidden="false" customHeight="false" outlineLevel="0" collapsed="false">
      <c r="B15" s="20" t="n">
        <v>8</v>
      </c>
      <c r="C15" s="19" t="s">
        <v>13</v>
      </c>
    </row>
    <row r="16" customFormat="false" ht="15" hidden="false" customHeight="false" outlineLevel="0" collapsed="false">
      <c r="A16" s="21"/>
      <c r="B16" s="20" t="n">
        <v>9</v>
      </c>
      <c r="C16" s="19" t="s">
        <v>14</v>
      </c>
    </row>
    <row r="17" customFormat="false" ht="15" hidden="false" customHeight="false" outlineLevel="0" collapsed="false">
      <c r="A17" s="21"/>
      <c r="B17" s="20" t="n">
        <v>10</v>
      </c>
      <c r="C17" s="19" t="s">
        <v>15</v>
      </c>
    </row>
    <row r="18" s="1" customFormat="true" ht="15" hidden="false" customHeight="false" outlineLevel="0" collapsed="false">
      <c r="A18" s="21"/>
      <c r="B18" s="22"/>
      <c r="C18" s="23"/>
    </row>
    <row r="19" customFormat="false" ht="15" hidden="false" customHeight="false" outlineLevel="0" collapsed="false">
      <c r="B19" s="17" t="s">
        <v>16</v>
      </c>
      <c r="C19" s="23"/>
    </row>
    <row r="20" customFormat="false" ht="12.75" hidden="false" customHeight="true" outlineLevel="0" collapsed="false">
      <c r="B20" s="17"/>
      <c r="C20" s="24" t="s">
        <v>17</v>
      </c>
    </row>
    <row r="21" customFormat="false" ht="12.75" hidden="false" customHeight="true" outlineLevel="0" collapsed="false">
      <c r="B21" s="17"/>
      <c r="C21" s="24" t="s">
        <v>18</v>
      </c>
    </row>
    <row r="22" customFormat="false" ht="12.75" hidden="false" customHeight="true" outlineLevel="0" collapsed="false">
      <c r="B22" s="17"/>
      <c r="C22" s="24" t="s">
        <v>19</v>
      </c>
    </row>
    <row r="23" customFormat="false" ht="12.75" hidden="false" customHeight="true" outlineLevel="0" collapsed="false">
      <c r="B23" s="17"/>
      <c r="C23" s="24" t="s">
        <v>20</v>
      </c>
    </row>
    <row r="24" customFormat="false" ht="12.75" hidden="false" customHeight="true" outlineLevel="0" collapsed="false">
      <c r="B24" s="22"/>
      <c r="C24" s="24" t="s">
        <v>21</v>
      </c>
    </row>
    <row r="25" s="1" customFormat="true" ht="15" hidden="false" customHeight="false" outlineLevel="0" collapsed="false">
      <c r="B25" s="25"/>
    </row>
    <row r="26" customFormat="false" ht="15" hidden="false" customHeight="false" outlineLevel="0" collapsed="false">
      <c r="B26" s="26"/>
      <c r="C26" s="26"/>
    </row>
    <row r="27" customFormat="false" ht="15.75" hidden="false" customHeight="false" outlineLevel="0" collapsed="false">
      <c r="B27" s="27" t="s">
        <v>22</v>
      </c>
      <c r="C27" s="28"/>
    </row>
    <row r="28" customFormat="false" ht="15.75" hidden="false" customHeight="false" outlineLevel="0" collapsed="false">
      <c r="B28" s="16"/>
      <c r="C28" s="26"/>
    </row>
    <row r="29" customFormat="false" ht="15" hidden="false" customHeight="false" outlineLevel="0" collapsed="false">
      <c r="B29" s="29" t="s">
        <v>23</v>
      </c>
      <c r="C29" s="26"/>
    </row>
    <row r="30" customFormat="false" ht="15" hidden="false" customHeight="false" outlineLevel="0" collapsed="false">
      <c r="B30" s="30" t="s">
        <v>24</v>
      </c>
      <c r="C30" s="30"/>
    </row>
    <row r="31" customFormat="false" ht="15" hidden="false" customHeight="false" outlineLevel="0" collapsed="false">
      <c r="B31" s="31" t="s">
        <v>25</v>
      </c>
      <c r="C31" s="31"/>
    </row>
    <row r="32" customFormat="false" ht="15" hidden="false" customHeight="false" outlineLevel="0" collapsed="false">
      <c r="B32" s="32"/>
      <c r="C32" s="26"/>
    </row>
    <row r="33" customFormat="false" ht="15" hidden="false" customHeight="false" outlineLevel="0" collapsed="false">
      <c r="B33" s="32"/>
      <c r="C33" s="26"/>
    </row>
    <row r="34" customFormat="false" ht="15.75" hidden="false" customHeight="false" outlineLevel="0" collapsed="false">
      <c r="B34" s="33" t="s">
        <v>26</v>
      </c>
      <c r="C34" s="26"/>
    </row>
    <row r="35" customFormat="false" ht="15.75" hidden="false" customHeight="false" outlineLevel="0" collapsed="false">
      <c r="B35" s="33"/>
      <c r="C35" s="26"/>
    </row>
    <row r="36" customFormat="false" ht="15" hidden="false" customHeight="false" outlineLevel="0" collapsed="false">
      <c r="B36" s="34" t="s">
        <v>27</v>
      </c>
    </row>
    <row r="40" customFormat="false" ht="15" hidden="false" customHeight="false" outlineLevel="0" collapsed="false">
      <c r="B40" s="26" t="s">
        <v>28</v>
      </c>
      <c r="C40" s="26"/>
    </row>
    <row r="41" customFormat="false" ht="15" hidden="false" customHeight="false" outlineLevel="0" collapsed="false">
      <c r="B41" s="29"/>
    </row>
    <row r="44" customFormat="false" ht="15" hidden="false" customHeight="false" outlineLevel="0" collapsed="false">
      <c r="C44" s="35"/>
    </row>
    <row r="45" customFormat="false" ht="15" hidden="false" customHeight="false" outlineLevel="0" collapsed="false">
      <c r="C45" s="35"/>
    </row>
    <row r="46" customFormat="false" ht="15" hidden="false" customHeight="false" outlineLevel="0" collapsed="false">
      <c r="C46" s="35"/>
    </row>
    <row r="47" customFormat="false" ht="15" hidden="false" customHeight="false" outlineLevel="0" collapsed="false">
      <c r="C47" s="35"/>
    </row>
    <row r="48" customFormat="false" ht="15" hidden="false" customHeight="false" outlineLevel="0" collapsed="false">
      <c r="B48" s="2"/>
      <c r="C48" s="35"/>
    </row>
    <row r="49" customFormat="false" ht="15" hidden="false" customHeight="false" outlineLevel="0" collapsed="false">
      <c r="B49" s="2"/>
      <c r="C49" s="35"/>
    </row>
    <row r="50" s="36" customFormat="true" ht="15" hidden="false" customHeight="false" outlineLevel="0" collapsed="false">
      <c r="B50" s="2"/>
      <c r="C50" s="35"/>
    </row>
    <row r="51" customFormat="false" ht="15" hidden="false" customHeight="false" outlineLevel="0" collapsed="false">
      <c r="B51" s="2"/>
      <c r="C51" s="0"/>
    </row>
    <row r="52" customFormat="false" ht="15" hidden="false" customHeight="false" outlineLevel="0" collapsed="false">
      <c r="B52" s="2"/>
    </row>
    <row r="53" customFormat="false" ht="15" hidden="false" customHeight="false" outlineLevel="0" collapsed="false">
      <c r="B53" s="2"/>
    </row>
    <row r="60" customFormat="false" ht="15" hidden="false" customHeight="false" outlineLevel="0" collapsed="false">
      <c r="B60" s="29"/>
    </row>
    <row r="61" customFormat="false" ht="15" hidden="false" customHeight="false" outlineLevel="0" collapsed="false">
      <c r="B61" s="2"/>
    </row>
    <row r="65" customFormat="false" ht="15" hidden="false" customHeight="false" outlineLevel="0" collapsed="false">
      <c r="B65" s="37"/>
    </row>
    <row r="68" customFormat="false" ht="15" hidden="false" customHeight="false" outlineLevel="0" collapsed="false">
      <c r="B68" s="28"/>
    </row>
    <row r="69" customFormat="false" ht="15" hidden="false" customHeight="false" outlineLevel="0" collapsed="false">
      <c r="B69" s="37"/>
      <c r="C69" s="38"/>
    </row>
    <row r="88" customFormat="false" ht="15" hidden="false" customHeight="false" outlineLevel="0" collapsed="false">
      <c r="B88" s="28"/>
    </row>
  </sheetData>
  <sheetProtection sheet="true"/>
  <mergeCells count="3">
    <mergeCell ref="B30:C30"/>
    <mergeCell ref="B31:C31"/>
    <mergeCell ref="B40:C40"/>
  </mergeCells>
  <hyperlinks>
    <hyperlink ref="B8" location="'Table 1'!A1" display="#Table 1.A1"/>
    <hyperlink ref="B9" location="'Table 2'!A1" display="#Table 2.A1"/>
    <hyperlink ref="B10" location="'Table 3'!A1" display="#Table 3.A1"/>
    <hyperlink ref="B11" location="'Table 4'!A1" display="#Table 4.A1"/>
    <hyperlink ref="B12" location="'Table 5'!A1" display="#Table 5.A1"/>
    <hyperlink ref="B13" location="'Table 6'!A1" display="#Table 6.A1"/>
    <hyperlink ref="B14" location="'Table 7'!A1" display="#Table 7.A1"/>
    <hyperlink ref="B15" location="'Table 8'!A1" display="#Table 8.A1"/>
    <hyperlink ref="B16" location="'Table 9'!A1" display="#Table 9.A1"/>
    <hyperlink ref="B17" location="'Table 10'!A1" display="#Table 10.A1"/>
    <hyperlink ref="B27" r:id="rId1" display="More information available from the ABS website"/>
    <hyperlink ref="B30" r:id="rId2" display="Summary"/>
    <hyperlink ref="B31" r:id="rId3" display="Explanatory Notes "/>
    <hyperlink ref="B40" r:id="rId4" display="© Commonwealth of Australia 202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13"/>
  </cols>
  <sheetData>
    <row r="1" s="5" customFormat="true" ht="6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3.25" hidden="false" customHeight="true" outlineLevel="0" collapsed="false">
      <c r="A2" s="82" t="s">
        <v>1</v>
      </c>
    </row>
    <row r="3" customFormat="false" ht="15" hidden="false" customHeight="true" outlineLevel="0" collapsed="false">
      <c r="A3" s="83" t="s">
        <v>2</v>
      </c>
    </row>
    <row r="4" customFormat="false" ht="15" hidden="false" customHeight="false" outlineLevel="0" collapsed="false">
      <c r="A4" s="84" t="s">
        <v>77</v>
      </c>
    </row>
    <row r="5" customFormat="false" ht="27" hidden="false" customHeight="true" outlineLevel="0" collapsed="false">
      <c r="A5" s="85"/>
      <c r="B5" s="85"/>
      <c r="C5" s="85"/>
      <c r="D5" s="44" t="s">
        <v>30</v>
      </c>
      <c r="E5" s="44" t="s">
        <v>31</v>
      </c>
      <c r="F5" s="44" t="s">
        <v>32</v>
      </c>
      <c r="G5" s="44" t="s">
        <v>33</v>
      </c>
      <c r="H5" s="44" t="s">
        <v>34</v>
      </c>
      <c r="I5" s="44" t="s">
        <v>35</v>
      </c>
      <c r="J5" s="44" t="s">
        <v>36</v>
      </c>
      <c r="K5" s="44" t="s">
        <v>37</v>
      </c>
      <c r="L5" s="44" t="s">
        <v>38</v>
      </c>
      <c r="M5" s="85"/>
    </row>
    <row r="6" customFormat="false" ht="15" hidden="false" customHeight="true" outlineLevel="0" collapsed="false">
      <c r="A6" s="86"/>
      <c r="B6" s="86"/>
      <c r="C6" s="86"/>
      <c r="D6" s="87" t="s">
        <v>39</v>
      </c>
      <c r="E6" s="87"/>
      <c r="F6" s="87"/>
      <c r="G6" s="87"/>
      <c r="H6" s="87"/>
      <c r="I6" s="87"/>
      <c r="J6" s="87"/>
      <c r="K6" s="87"/>
      <c r="L6" s="87"/>
      <c r="M6" s="85"/>
    </row>
    <row r="7" customFormat="false" ht="15" hidden="false" customHeight="true" outlineLevel="0" collapsed="false">
      <c r="A7" s="88" t="s">
        <v>40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5" hidden="false" customHeight="true" outlineLevel="0" collapsed="false">
      <c r="A8" s="85"/>
      <c r="B8" s="85" t="s">
        <v>41</v>
      </c>
      <c r="C8" s="85"/>
      <c r="D8" s="89" t="n">
        <v>15.6</v>
      </c>
      <c r="E8" s="89" t="n">
        <v>13.4</v>
      </c>
      <c r="F8" s="89" t="n">
        <v>20.6</v>
      </c>
      <c r="G8" s="89" t="n">
        <v>11.3</v>
      </c>
      <c r="H8" s="89" t="n">
        <v>9.8</v>
      </c>
      <c r="I8" s="89" t="n">
        <v>7.1</v>
      </c>
      <c r="J8" s="89" t="n">
        <v>35.2</v>
      </c>
      <c r="K8" s="90" t="s">
        <v>50</v>
      </c>
      <c r="L8" s="89" t="n">
        <v>15</v>
      </c>
      <c r="M8" s="85"/>
    </row>
    <row r="9" customFormat="false" ht="15" hidden="false" customHeight="true" outlineLevel="0" collapsed="false">
      <c r="A9" s="85"/>
      <c r="B9" s="85" t="s">
        <v>42</v>
      </c>
      <c r="C9" s="85"/>
      <c r="D9" s="89" t="n">
        <v>13.6</v>
      </c>
      <c r="E9" s="89" t="n">
        <v>13</v>
      </c>
      <c r="F9" s="89" t="n">
        <v>16.6</v>
      </c>
      <c r="G9" s="89" t="n">
        <v>16.8</v>
      </c>
      <c r="H9" s="89" t="n">
        <v>7.3</v>
      </c>
      <c r="I9" s="89" t="n">
        <v>14.3</v>
      </c>
      <c r="J9" s="89" t="n">
        <v>7</v>
      </c>
      <c r="K9" s="89" t="n">
        <v>7.3</v>
      </c>
      <c r="L9" s="89" t="n">
        <v>13.4</v>
      </c>
      <c r="M9" s="85"/>
    </row>
    <row r="10" customFormat="false" ht="15" hidden="false" customHeight="true" outlineLevel="0" collapsed="false">
      <c r="A10" s="85"/>
      <c r="B10" s="85" t="s">
        <v>43</v>
      </c>
      <c r="C10" s="85"/>
      <c r="D10" s="89" t="n">
        <v>13.2</v>
      </c>
      <c r="E10" s="89" t="n">
        <v>17.9</v>
      </c>
      <c r="F10" s="89" t="n">
        <v>9.7</v>
      </c>
      <c r="G10" s="89" t="n">
        <v>14.9</v>
      </c>
      <c r="H10" s="89" t="n">
        <v>15.5</v>
      </c>
      <c r="I10" s="89" t="n">
        <v>19</v>
      </c>
      <c r="J10" s="89" t="n">
        <v>9.9</v>
      </c>
      <c r="K10" s="89" t="n">
        <v>10.9</v>
      </c>
      <c r="L10" s="89" t="n">
        <v>14.1</v>
      </c>
      <c r="M10" s="85"/>
    </row>
    <row r="11" customFormat="false" ht="15" hidden="false" customHeight="true" outlineLevel="0" collapsed="false">
      <c r="A11" s="85"/>
      <c r="B11" s="85" t="s">
        <v>44</v>
      </c>
      <c r="C11" s="85"/>
      <c r="D11" s="89" t="n">
        <v>29.4</v>
      </c>
      <c r="E11" s="89" t="n">
        <v>28</v>
      </c>
      <c r="F11" s="89" t="n">
        <v>17.5</v>
      </c>
      <c r="G11" s="89" t="n">
        <v>33.9</v>
      </c>
      <c r="H11" s="89" t="n">
        <v>38.5</v>
      </c>
      <c r="I11" s="89" t="n">
        <v>48.4</v>
      </c>
      <c r="J11" s="89" t="n">
        <v>35.2</v>
      </c>
      <c r="K11" s="89" t="n">
        <v>47.3</v>
      </c>
      <c r="L11" s="89" t="n">
        <v>28.9</v>
      </c>
      <c r="M11" s="85"/>
    </row>
    <row r="12" customFormat="false" ht="15" hidden="false" customHeight="true" outlineLevel="0" collapsed="false">
      <c r="A12" s="85"/>
      <c r="B12" s="85" t="s">
        <v>45</v>
      </c>
      <c r="C12" s="85"/>
      <c r="D12" s="89" t="n">
        <v>16.8</v>
      </c>
      <c r="E12" s="89" t="n">
        <v>17.7</v>
      </c>
      <c r="F12" s="89" t="n">
        <v>14.8</v>
      </c>
      <c r="G12" s="89" t="n">
        <v>16.5</v>
      </c>
      <c r="H12" s="89" t="n">
        <v>20.6</v>
      </c>
      <c r="I12" s="89" t="n">
        <v>10.3</v>
      </c>
      <c r="J12" s="89" t="n">
        <v>12.7</v>
      </c>
      <c r="K12" s="89" t="n">
        <v>34.5</v>
      </c>
      <c r="L12" s="89" t="n">
        <v>17</v>
      </c>
      <c r="M12" s="85"/>
    </row>
    <row r="13" customFormat="false" ht="15" hidden="false" customHeight="true" outlineLevel="0" collapsed="false">
      <c r="A13" s="85"/>
      <c r="B13" s="85" t="s">
        <v>46</v>
      </c>
      <c r="C13" s="85"/>
      <c r="D13" s="89" t="n">
        <v>11.4</v>
      </c>
      <c r="E13" s="89" t="n">
        <v>10</v>
      </c>
      <c r="F13" s="89" t="n">
        <v>20.7</v>
      </c>
      <c r="G13" s="89" t="n">
        <v>6.6</v>
      </c>
      <c r="H13" s="89" t="n">
        <v>8.3</v>
      </c>
      <c r="I13" s="90" t="n">
        <v>0.8</v>
      </c>
      <c r="J13" s="90" t="s">
        <v>50</v>
      </c>
      <c r="K13" s="90" t="s">
        <v>50</v>
      </c>
      <c r="L13" s="89" t="n">
        <v>11.6</v>
      </c>
      <c r="M13" s="85"/>
    </row>
    <row r="14" customFormat="false" ht="15" hidden="false" customHeight="true" outlineLevel="0" collapsed="false">
      <c r="A14" s="85"/>
      <c r="B14" s="85" t="s">
        <v>47</v>
      </c>
      <c r="C14" s="85"/>
      <c r="D14" s="91" t="n">
        <v>100</v>
      </c>
      <c r="E14" s="91" t="n">
        <v>100</v>
      </c>
      <c r="F14" s="91" t="n">
        <v>100</v>
      </c>
      <c r="G14" s="91" t="n">
        <v>100</v>
      </c>
      <c r="H14" s="91" t="n">
        <v>100</v>
      </c>
      <c r="I14" s="91" t="n">
        <v>100</v>
      </c>
      <c r="J14" s="91" t="n">
        <v>100</v>
      </c>
      <c r="K14" s="91" t="n">
        <v>100</v>
      </c>
      <c r="L14" s="91" t="n">
        <v>100</v>
      </c>
      <c r="M14" s="85"/>
    </row>
    <row r="15" customFormat="false" ht="15" hidden="false" customHeight="true" outlineLevel="0" collapsed="false">
      <c r="A15" s="88" t="s">
        <v>48</v>
      </c>
      <c r="B15" s="85"/>
      <c r="C15" s="85"/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5"/>
    </row>
    <row r="16" customFormat="false" ht="15" hidden="false" customHeight="true" outlineLevel="0" collapsed="false">
      <c r="A16" s="85"/>
      <c r="B16" s="85" t="s">
        <v>49</v>
      </c>
      <c r="C16" s="85"/>
      <c r="D16" s="89" t="n">
        <v>0.3</v>
      </c>
      <c r="E16" s="89" t="n">
        <v>0.4</v>
      </c>
      <c r="F16" s="89" t="n">
        <v>1.1</v>
      </c>
      <c r="G16" s="90" t="n">
        <v>1.5</v>
      </c>
      <c r="H16" s="89" t="n">
        <v>0.9</v>
      </c>
      <c r="I16" s="90" t="s">
        <v>50</v>
      </c>
      <c r="J16" s="90" t="n">
        <v>7.1</v>
      </c>
      <c r="K16" s="90" t="s">
        <v>50</v>
      </c>
      <c r="L16" s="89" t="n">
        <v>0.7</v>
      </c>
      <c r="M16" s="85"/>
    </row>
    <row r="17" customFormat="false" ht="15" hidden="false" customHeight="true" outlineLevel="0" collapsed="false">
      <c r="A17" s="85"/>
      <c r="B17" s="85" t="s">
        <v>51</v>
      </c>
      <c r="C17" s="85"/>
      <c r="D17" s="89" t="n">
        <v>9.8</v>
      </c>
      <c r="E17" s="89" t="n">
        <v>12.2</v>
      </c>
      <c r="F17" s="89" t="n">
        <v>10.3</v>
      </c>
      <c r="G17" s="89" t="n">
        <v>10.6</v>
      </c>
      <c r="H17" s="89" t="n">
        <v>9.4</v>
      </c>
      <c r="I17" s="89" t="n">
        <v>16.7</v>
      </c>
      <c r="J17" s="89" t="n">
        <v>28.6</v>
      </c>
      <c r="K17" s="89" t="n">
        <v>5.3</v>
      </c>
      <c r="L17" s="89" t="n">
        <v>10.9</v>
      </c>
      <c r="M17" s="85"/>
    </row>
    <row r="18" customFormat="false" ht="15" hidden="false" customHeight="true" outlineLevel="0" collapsed="false">
      <c r="A18" s="85"/>
      <c r="B18" s="85" t="s">
        <v>52</v>
      </c>
      <c r="C18" s="85"/>
      <c r="D18" s="89" t="n">
        <v>21.4</v>
      </c>
      <c r="E18" s="89" t="n">
        <v>23.2</v>
      </c>
      <c r="F18" s="89" t="n">
        <v>15.7</v>
      </c>
      <c r="G18" s="89" t="n">
        <v>34.8</v>
      </c>
      <c r="H18" s="89" t="n">
        <v>20.8</v>
      </c>
      <c r="I18" s="89" t="n">
        <v>38.9</v>
      </c>
      <c r="J18" s="89" t="n">
        <v>28.6</v>
      </c>
      <c r="K18" s="89" t="n">
        <v>42.1</v>
      </c>
      <c r="L18" s="89" t="n">
        <v>22.7</v>
      </c>
      <c r="M18" s="85"/>
    </row>
    <row r="19" customFormat="false" ht="15" hidden="false" customHeight="true" outlineLevel="0" collapsed="false">
      <c r="A19" s="85"/>
      <c r="B19" s="85" t="s">
        <v>53</v>
      </c>
      <c r="C19" s="85"/>
      <c r="D19" s="89" t="n">
        <v>24.1</v>
      </c>
      <c r="E19" s="89" t="n">
        <v>14.8</v>
      </c>
      <c r="F19" s="89" t="n">
        <v>15.7</v>
      </c>
      <c r="G19" s="89" t="n">
        <v>12.1</v>
      </c>
      <c r="H19" s="89" t="n">
        <v>16</v>
      </c>
      <c r="I19" s="89" t="n">
        <v>22.2</v>
      </c>
      <c r="J19" s="89" t="n">
        <v>14.3</v>
      </c>
      <c r="K19" s="89" t="n">
        <v>15.8</v>
      </c>
      <c r="L19" s="89" t="n">
        <v>18.5</v>
      </c>
      <c r="M19" s="85"/>
    </row>
    <row r="20" customFormat="false" ht="15" hidden="false" customHeight="true" outlineLevel="0" collapsed="false">
      <c r="A20" s="85"/>
      <c r="B20" s="85" t="s">
        <v>54</v>
      </c>
      <c r="C20" s="85"/>
      <c r="D20" s="89" t="n">
        <v>19.2</v>
      </c>
      <c r="E20" s="89" t="n">
        <v>16.5</v>
      </c>
      <c r="F20" s="89" t="n">
        <v>14.1</v>
      </c>
      <c r="G20" s="89" t="n">
        <v>24.2</v>
      </c>
      <c r="H20" s="89" t="n">
        <v>18.9</v>
      </c>
      <c r="I20" s="89" t="n">
        <v>13.9</v>
      </c>
      <c r="J20" s="89" t="n">
        <v>7.1</v>
      </c>
      <c r="K20" s="89" t="n">
        <v>26.3</v>
      </c>
      <c r="L20" s="89" t="n">
        <v>17.7</v>
      </c>
      <c r="M20" s="85"/>
    </row>
    <row r="21" customFormat="false" ht="15" hidden="false" customHeight="true" outlineLevel="0" collapsed="false">
      <c r="A21" s="85"/>
      <c r="B21" s="85" t="s">
        <v>55</v>
      </c>
      <c r="C21" s="85"/>
      <c r="D21" s="89" t="n">
        <v>25.2</v>
      </c>
      <c r="E21" s="89" t="n">
        <v>32.9</v>
      </c>
      <c r="F21" s="89" t="n">
        <v>43.2</v>
      </c>
      <c r="G21" s="89" t="n">
        <v>16.7</v>
      </c>
      <c r="H21" s="89" t="n">
        <v>34</v>
      </c>
      <c r="I21" s="89" t="n">
        <v>8.3</v>
      </c>
      <c r="J21" s="89" t="n">
        <v>14.3</v>
      </c>
      <c r="K21" s="89" t="n">
        <v>10.5</v>
      </c>
      <c r="L21" s="89" t="n">
        <v>29.6</v>
      </c>
      <c r="M21" s="85"/>
    </row>
    <row r="22" customFormat="false" ht="15" hidden="false" customHeight="true" outlineLevel="0" collapsed="false">
      <c r="A22" s="85"/>
      <c r="B22" s="85" t="s">
        <v>47</v>
      </c>
      <c r="C22" s="85"/>
      <c r="D22" s="91" t="n">
        <v>100</v>
      </c>
      <c r="E22" s="91" t="n">
        <v>100</v>
      </c>
      <c r="F22" s="91" t="n">
        <v>100</v>
      </c>
      <c r="G22" s="91" t="n">
        <v>100</v>
      </c>
      <c r="H22" s="91" t="n">
        <v>100</v>
      </c>
      <c r="I22" s="91" t="n">
        <v>100</v>
      </c>
      <c r="J22" s="91" t="n">
        <v>100</v>
      </c>
      <c r="K22" s="91" t="n">
        <v>100</v>
      </c>
      <c r="L22" s="91" t="n">
        <v>100</v>
      </c>
      <c r="M22" s="85"/>
    </row>
    <row r="23" customFormat="false" ht="15" hidden="false" customHeight="true" outlineLevel="0" collapsed="false">
      <c r="A23" s="88" t="s">
        <v>56</v>
      </c>
      <c r="B23" s="85"/>
      <c r="C23" s="85"/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5"/>
    </row>
    <row r="24" customFormat="false" ht="15" hidden="false" customHeight="true" outlineLevel="0" collapsed="false">
      <c r="A24" s="85"/>
      <c r="B24" s="85" t="s">
        <v>49</v>
      </c>
      <c r="C24" s="85"/>
      <c r="D24" s="89" t="n">
        <v>18.5</v>
      </c>
      <c r="E24" s="89" t="n">
        <v>6.1</v>
      </c>
      <c r="F24" s="89" t="n">
        <v>19.3</v>
      </c>
      <c r="G24" s="89" t="n">
        <v>32</v>
      </c>
      <c r="H24" s="89" t="n">
        <v>51.5</v>
      </c>
      <c r="I24" s="89" t="n">
        <v>16</v>
      </c>
      <c r="J24" s="89" t="n">
        <v>62.9</v>
      </c>
      <c r="K24" s="90" t="s">
        <v>50</v>
      </c>
      <c r="L24" s="89" t="n">
        <v>30.2</v>
      </c>
      <c r="M24" s="85"/>
    </row>
    <row r="25" customFormat="false" ht="15" hidden="false" customHeight="true" outlineLevel="0" collapsed="false">
      <c r="A25" s="85"/>
      <c r="B25" s="85" t="s">
        <v>51</v>
      </c>
      <c r="C25" s="85"/>
      <c r="D25" s="89" t="n">
        <v>47.7</v>
      </c>
      <c r="E25" s="89" t="n">
        <v>28</v>
      </c>
      <c r="F25" s="89" t="n">
        <v>36.4</v>
      </c>
      <c r="G25" s="89" t="n">
        <v>32</v>
      </c>
      <c r="H25" s="89" t="n">
        <v>30.3</v>
      </c>
      <c r="I25" s="89" t="n">
        <v>48</v>
      </c>
      <c r="J25" s="89" t="n">
        <v>27.4</v>
      </c>
      <c r="K25" s="90" t="s">
        <v>50</v>
      </c>
      <c r="L25" s="89" t="n">
        <v>33.5</v>
      </c>
      <c r="M25" s="85"/>
    </row>
    <row r="26" customFormat="false" ht="15" hidden="false" customHeight="true" outlineLevel="0" collapsed="false">
      <c r="A26" s="85"/>
      <c r="B26" s="85" t="s">
        <v>52</v>
      </c>
      <c r="C26" s="85"/>
      <c r="D26" s="89" t="n">
        <v>24.6</v>
      </c>
      <c r="E26" s="89" t="n">
        <v>24.4</v>
      </c>
      <c r="F26" s="89" t="n">
        <v>19.3</v>
      </c>
      <c r="G26" s="89" t="n">
        <v>14.7</v>
      </c>
      <c r="H26" s="89" t="n">
        <v>13.1</v>
      </c>
      <c r="I26" s="89" t="n">
        <v>28</v>
      </c>
      <c r="J26" s="89" t="n">
        <v>6.5</v>
      </c>
      <c r="K26" s="90" t="s">
        <v>50</v>
      </c>
      <c r="L26" s="89" t="n">
        <v>17.5</v>
      </c>
      <c r="M26" s="85"/>
    </row>
    <row r="27" customFormat="false" ht="15" hidden="false" customHeight="true" outlineLevel="0" collapsed="false">
      <c r="A27" s="85"/>
      <c r="B27" s="85" t="s">
        <v>53</v>
      </c>
      <c r="C27" s="85"/>
      <c r="D27" s="89" t="n">
        <v>3.1</v>
      </c>
      <c r="E27" s="89" t="n">
        <v>12.2</v>
      </c>
      <c r="F27" s="89" t="n">
        <v>5.7</v>
      </c>
      <c r="G27" s="89" t="n">
        <v>8</v>
      </c>
      <c r="H27" s="89" t="n">
        <v>3</v>
      </c>
      <c r="I27" s="89" t="n">
        <v>8</v>
      </c>
      <c r="J27" s="90" t="n">
        <v>3.2</v>
      </c>
      <c r="K27" s="90" t="s">
        <v>50</v>
      </c>
      <c r="L27" s="89" t="n">
        <v>6</v>
      </c>
      <c r="M27" s="85"/>
    </row>
    <row r="28" customFormat="false" ht="15" hidden="false" customHeight="true" outlineLevel="0" collapsed="false">
      <c r="A28" s="85"/>
      <c r="B28" s="85" t="s">
        <v>54</v>
      </c>
      <c r="C28" s="85"/>
      <c r="D28" s="90" t="n">
        <v>1.5</v>
      </c>
      <c r="E28" s="89" t="n">
        <v>6.1</v>
      </c>
      <c r="F28" s="89" t="n">
        <v>2.3</v>
      </c>
      <c r="G28" s="90" t="n">
        <v>1.3</v>
      </c>
      <c r="H28" s="89" t="n">
        <v>2</v>
      </c>
      <c r="I28" s="90" t="s">
        <v>50</v>
      </c>
      <c r="J28" s="90" t="s">
        <v>50</v>
      </c>
      <c r="K28" s="89" t="n">
        <v>12.5</v>
      </c>
      <c r="L28" s="89" t="n">
        <v>2.4</v>
      </c>
      <c r="M28" s="85"/>
    </row>
    <row r="29" customFormat="false" ht="15" hidden="false" customHeight="true" outlineLevel="0" collapsed="false">
      <c r="A29" s="85"/>
      <c r="B29" s="85" t="s">
        <v>55</v>
      </c>
      <c r="C29" s="85"/>
      <c r="D29" s="89" t="n">
        <v>4.6</v>
      </c>
      <c r="E29" s="89" t="n">
        <v>23.2</v>
      </c>
      <c r="F29" s="89" t="n">
        <v>17</v>
      </c>
      <c r="G29" s="89" t="n">
        <v>12</v>
      </c>
      <c r="H29" s="90" t="s">
        <v>50</v>
      </c>
      <c r="I29" s="90" t="s">
        <v>50</v>
      </c>
      <c r="J29" s="90" t="s">
        <v>50</v>
      </c>
      <c r="K29" s="89" t="n">
        <v>87.5</v>
      </c>
      <c r="L29" s="89" t="n">
        <v>10.5</v>
      </c>
      <c r="M29" s="85"/>
    </row>
    <row r="30" customFormat="false" ht="15" hidden="false" customHeight="true" outlineLevel="0" collapsed="false">
      <c r="A30" s="85"/>
      <c r="B30" s="85" t="s">
        <v>47</v>
      </c>
      <c r="C30" s="85"/>
      <c r="D30" s="91" t="n">
        <v>100</v>
      </c>
      <c r="E30" s="91" t="n">
        <v>100</v>
      </c>
      <c r="F30" s="91" t="n">
        <v>100</v>
      </c>
      <c r="G30" s="91" t="n">
        <v>100</v>
      </c>
      <c r="H30" s="91" t="n">
        <v>100</v>
      </c>
      <c r="I30" s="91" t="n">
        <v>100</v>
      </c>
      <c r="J30" s="91" t="n">
        <v>100</v>
      </c>
      <c r="K30" s="91" t="n">
        <v>100</v>
      </c>
      <c r="L30" s="91" t="n">
        <v>100</v>
      </c>
      <c r="M30" s="85"/>
    </row>
    <row r="31" customFormat="false" ht="15" hidden="false" customHeight="true" outlineLevel="0" collapsed="false">
      <c r="A31" s="86"/>
      <c r="B31" s="86"/>
      <c r="C31" s="86"/>
      <c r="D31" s="87" t="s">
        <v>57</v>
      </c>
      <c r="E31" s="87"/>
      <c r="F31" s="87"/>
      <c r="G31" s="87"/>
      <c r="H31" s="87"/>
      <c r="I31" s="87"/>
      <c r="J31" s="87"/>
      <c r="K31" s="87"/>
      <c r="L31" s="87"/>
      <c r="M31" s="85"/>
    </row>
    <row r="32" customFormat="false" ht="15" hidden="false" customHeight="true" outlineLevel="0" collapsed="false">
      <c r="A32" s="88" t="s">
        <v>40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</row>
    <row r="33" customFormat="false" ht="15" hidden="false" customHeight="true" outlineLevel="0" collapsed="false">
      <c r="A33" s="85"/>
      <c r="B33" s="85" t="s">
        <v>41</v>
      </c>
      <c r="C33" s="85"/>
      <c r="D33" s="89" t="n">
        <v>7.5</v>
      </c>
      <c r="E33" s="89" t="n">
        <v>3.3</v>
      </c>
      <c r="F33" s="89" t="n">
        <v>5.5</v>
      </c>
      <c r="G33" s="90" t="s">
        <v>50</v>
      </c>
      <c r="H33" s="89" t="n">
        <v>5.9</v>
      </c>
      <c r="I33" s="90" t="s">
        <v>50</v>
      </c>
      <c r="J33" s="90" t="s">
        <v>50</v>
      </c>
      <c r="K33" s="90" t="n">
        <v>4</v>
      </c>
      <c r="L33" s="89" t="n">
        <v>5</v>
      </c>
      <c r="M33" s="85"/>
    </row>
    <row r="34" customFormat="false" ht="15" hidden="false" customHeight="true" outlineLevel="0" collapsed="false">
      <c r="A34" s="85"/>
      <c r="B34" s="85" t="s">
        <v>42</v>
      </c>
      <c r="C34" s="85"/>
      <c r="D34" s="89" t="n">
        <v>14</v>
      </c>
      <c r="E34" s="89" t="n">
        <v>13.7</v>
      </c>
      <c r="F34" s="89" t="n">
        <v>12.4</v>
      </c>
      <c r="G34" s="89" t="n">
        <v>13</v>
      </c>
      <c r="H34" s="89" t="n">
        <v>17.8</v>
      </c>
      <c r="I34" s="89" t="n">
        <v>10.7</v>
      </c>
      <c r="J34" s="89" t="n">
        <v>10</v>
      </c>
      <c r="K34" s="89" t="n">
        <v>4</v>
      </c>
      <c r="L34" s="89" t="n">
        <v>13.7</v>
      </c>
      <c r="M34" s="85"/>
    </row>
    <row r="35" customFormat="false" ht="15" hidden="false" customHeight="true" outlineLevel="0" collapsed="false">
      <c r="A35" s="85"/>
      <c r="B35" s="85" t="s">
        <v>43</v>
      </c>
      <c r="C35" s="85"/>
      <c r="D35" s="89" t="n">
        <v>21.3</v>
      </c>
      <c r="E35" s="89" t="n">
        <v>22.4</v>
      </c>
      <c r="F35" s="89" t="n">
        <v>15.7</v>
      </c>
      <c r="G35" s="89" t="n">
        <v>26</v>
      </c>
      <c r="H35" s="89" t="n">
        <v>34.9</v>
      </c>
      <c r="I35" s="89" t="n">
        <v>50</v>
      </c>
      <c r="J35" s="89" t="n">
        <v>30</v>
      </c>
      <c r="K35" s="89" t="n">
        <v>20</v>
      </c>
      <c r="L35" s="89" t="n">
        <v>23.1</v>
      </c>
      <c r="M35" s="85"/>
    </row>
    <row r="36" customFormat="false" ht="15" hidden="false" customHeight="true" outlineLevel="0" collapsed="false">
      <c r="A36" s="85"/>
      <c r="B36" s="85" t="s">
        <v>44</v>
      </c>
      <c r="C36" s="85"/>
      <c r="D36" s="89" t="n">
        <v>35.8</v>
      </c>
      <c r="E36" s="89" t="n">
        <v>42.7</v>
      </c>
      <c r="F36" s="89" t="n">
        <v>35.5</v>
      </c>
      <c r="G36" s="89" t="n">
        <v>44</v>
      </c>
      <c r="H36" s="89" t="n">
        <v>20.4</v>
      </c>
      <c r="I36" s="89" t="n">
        <v>39.3</v>
      </c>
      <c r="J36" s="89" t="n">
        <v>60</v>
      </c>
      <c r="K36" s="89" t="n">
        <v>48</v>
      </c>
      <c r="L36" s="89" t="n">
        <v>37.2</v>
      </c>
      <c r="M36" s="85"/>
    </row>
    <row r="37" customFormat="false" ht="15" hidden="false" customHeight="true" outlineLevel="0" collapsed="false">
      <c r="A37" s="85"/>
      <c r="B37" s="85" t="s">
        <v>45</v>
      </c>
      <c r="C37" s="85"/>
      <c r="D37" s="89" t="n">
        <v>16</v>
      </c>
      <c r="E37" s="89" t="n">
        <v>15.3</v>
      </c>
      <c r="F37" s="89" t="n">
        <v>22.1</v>
      </c>
      <c r="G37" s="89" t="n">
        <v>13</v>
      </c>
      <c r="H37" s="89" t="n">
        <v>17.8</v>
      </c>
      <c r="I37" s="90" t="s">
        <v>50</v>
      </c>
      <c r="J37" s="90" t="s">
        <v>50</v>
      </c>
      <c r="K37" s="89" t="n">
        <v>16</v>
      </c>
      <c r="L37" s="89" t="n">
        <v>16.3</v>
      </c>
      <c r="M37" s="85"/>
    </row>
    <row r="38" customFormat="false" ht="15" hidden="false" customHeight="true" outlineLevel="0" collapsed="false">
      <c r="A38" s="85"/>
      <c r="B38" s="85" t="s">
        <v>46</v>
      </c>
      <c r="C38" s="85"/>
      <c r="D38" s="89" t="n">
        <v>5.5</v>
      </c>
      <c r="E38" s="89" t="n">
        <v>2.6</v>
      </c>
      <c r="F38" s="89" t="n">
        <v>8.8</v>
      </c>
      <c r="G38" s="89" t="n">
        <v>4</v>
      </c>
      <c r="H38" s="89" t="n">
        <v>3.3</v>
      </c>
      <c r="I38" s="90" t="s">
        <v>50</v>
      </c>
      <c r="J38" s="90" t="s">
        <v>50</v>
      </c>
      <c r="K38" s="89" t="n">
        <v>8</v>
      </c>
      <c r="L38" s="89" t="n">
        <v>4.7</v>
      </c>
      <c r="M38" s="85"/>
    </row>
    <row r="39" customFormat="false" ht="15" hidden="false" customHeight="true" outlineLevel="0" collapsed="false">
      <c r="A39" s="85"/>
      <c r="B39" s="85" t="s">
        <v>47</v>
      </c>
      <c r="C39" s="85"/>
      <c r="D39" s="91" t="n">
        <v>100</v>
      </c>
      <c r="E39" s="91" t="n">
        <v>100</v>
      </c>
      <c r="F39" s="91" t="n">
        <v>100</v>
      </c>
      <c r="G39" s="91" t="n">
        <v>100</v>
      </c>
      <c r="H39" s="91" t="n">
        <v>100</v>
      </c>
      <c r="I39" s="91" t="n">
        <v>100</v>
      </c>
      <c r="J39" s="91" t="n">
        <v>100</v>
      </c>
      <c r="K39" s="91" t="n">
        <v>100</v>
      </c>
      <c r="L39" s="91" t="n">
        <v>100</v>
      </c>
      <c r="M39" s="85"/>
    </row>
    <row r="40" customFormat="false" ht="15" hidden="false" customHeight="true" outlineLevel="0" collapsed="false">
      <c r="A40" s="88" t="s">
        <v>48</v>
      </c>
      <c r="B40" s="85"/>
      <c r="C40" s="85"/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5"/>
    </row>
    <row r="41" customFormat="false" ht="15" hidden="false" customHeight="true" outlineLevel="0" collapsed="false">
      <c r="A41" s="85"/>
      <c r="B41" s="85" t="s">
        <v>49</v>
      </c>
      <c r="C41" s="85"/>
      <c r="D41" s="89" t="n">
        <v>3.5</v>
      </c>
      <c r="E41" s="89" t="n">
        <v>5.2</v>
      </c>
      <c r="F41" s="89" t="n">
        <v>5.6</v>
      </c>
      <c r="G41" s="90" t="s">
        <v>50</v>
      </c>
      <c r="H41" s="89" t="n">
        <v>6.5</v>
      </c>
      <c r="I41" s="90" t="s">
        <v>50</v>
      </c>
      <c r="J41" s="89" t="n">
        <v>12.5</v>
      </c>
      <c r="K41" s="90" t="s">
        <v>50</v>
      </c>
      <c r="L41" s="89" t="n">
        <v>4.5</v>
      </c>
      <c r="M41" s="85"/>
    </row>
    <row r="42" customFormat="false" ht="15" hidden="false" customHeight="true" outlineLevel="0" collapsed="false">
      <c r="A42" s="85"/>
      <c r="B42" s="85" t="s">
        <v>51</v>
      </c>
      <c r="C42" s="85"/>
      <c r="D42" s="89" t="n">
        <v>7</v>
      </c>
      <c r="E42" s="89" t="n">
        <v>6.2</v>
      </c>
      <c r="F42" s="89" t="n">
        <v>12.5</v>
      </c>
      <c r="G42" s="89" t="n">
        <v>31.3</v>
      </c>
      <c r="H42" s="89" t="n">
        <v>12.9</v>
      </c>
      <c r="I42" s="90" t="s">
        <v>50</v>
      </c>
      <c r="J42" s="89" t="n">
        <v>37.5</v>
      </c>
      <c r="K42" s="90" t="s">
        <v>50</v>
      </c>
      <c r="L42" s="89" t="n">
        <v>9.8</v>
      </c>
      <c r="M42" s="85"/>
    </row>
    <row r="43" customFormat="false" ht="15" hidden="false" customHeight="true" outlineLevel="0" collapsed="false">
      <c r="A43" s="85"/>
      <c r="B43" s="85" t="s">
        <v>52</v>
      </c>
      <c r="C43" s="85"/>
      <c r="D43" s="89" t="n">
        <v>19.6</v>
      </c>
      <c r="E43" s="89" t="n">
        <v>17.5</v>
      </c>
      <c r="F43" s="89" t="n">
        <v>23.6</v>
      </c>
      <c r="G43" s="89" t="n">
        <v>37.5</v>
      </c>
      <c r="H43" s="89" t="n">
        <v>3.2</v>
      </c>
      <c r="I43" s="89" t="n">
        <v>20</v>
      </c>
      <c r="J43" s="89" t="n">
        <v>37.5</v>
      </c>
      <c r="K43" s="90" t="s">
        <v>50</v>
      </c>
      <c r="L43" s="89" t="n">
        <v>19.4</v>
      </c>
      <c r="M43" s="85"/>
    </row>
    <row r="44" customFormat="false" ht="15" hidden="false" customHeight="true" outlineLevel="0" collapsed="false">
      <c r="A44" s="85"/>
      <c r="B44" s="85" t="s">
        <v>53</v>
      </c>
      <c r="C44" s="85"/>
      <c r="D44" s="89" t="n">
        <v>18.2</v>
      </c>
      <c r="E44" s="89" t="n">
        <v>10.3</v>
      </c>
      <c r="F44" s="89" t="n">
        <v>19.4</v>
      </c>
      <c r="G44" s="89" t="n">
        <v>12.5</v>
      </c>
      <c r="H44" s="89" t="n">
        <v>9.7</v>
      </c>
      <c r="I44" s="89" t="n">
        <v>40</v>
      </c>
      <c r="J44" s="89" t="n">
        <v>12.5</v>
      </c>
      <c r="K44" s="90" t="s">
        <v>50</v>
      </c>
      <c r="L44" s="89" t="n">
        <v>15.4</v>
      </c>
      <c r="M44" s="85"/>
    </row>
    <row r="45" customFormat="false" ht="15" hidden="false" customHeight="true" outlineLevel="0" collapsed="false">
      <c r="A45" s="85"/>
      <c r="B45" s="85" t="s">
        <v>54</v>
      </c>
      <c r="C45" s="85"/>
      <c r="D45" s="89" t="n">
        <v>21</v>
      </c>
      <c r="E45" s="89" t="n">
        <v>20.6</v>
      </c>
      <c r="F45" s="89" t="n">
        <v>18.1</v>
      </c>
      <c r="G45" s="89" t="n">
        <v>18.8</v>
      </c>
      <c r="H45" s="89" t="n">
        <v>25.8</v>
      </c>
      <c r="I45" s="89" t="n">
        <v>20</v>
      </c>
      <c r="J45" s="90" t="s">
        <v>50</v>
      </c>
      <c r="K45" s="89" t="n">
        <v>20</v>
      </c>
      <c r="L45" s="89" t="n">
        <v>20.2</v>
      </c>
      <c r="M45" s="85"/>
    </row>
    <row r="46" customFormat="false" ht="15" hidden="false" customHeight="true" outlineLevel="0" collapsed="false">
      <c r="A46" s="85"/>
      <c r="B46" s="85" t="s">
        <v>55</v>
      </c>
      <c r="C46" s="85"/>
      <c r="D46" s="89" t="n">
        <v>30.8</v>
      </c>
      <c r="E46" s="89" t="n">
        <v>40.2</v>
      </c>
      <c r="F46" s="89" t="n">
        <v>20.8</v>
      </c>
      <c r="G46" s="90" t="s">
        <v>50</v>
      </c>
      <c r="H46" s="89" t="n">
        <v>41.9</v>
      </c>
      <c r="I46" s="89" t="n">
        <v>20</v>
      </c>
      <c r="J46" s="90" t="s">
        <v>50</v>
      </c>
      <c r="K46" s="89" t="n">
        <v>80</v>
      </c>
      <c r="L46" s="89" t="n">
        <v>30.8</v>
      </c>
      <c r="M46" s="85"/>
    </row>
    <row r="47" customFormat="false" ht="15" hidden="false" customHeight="true" outlineLevel="0" collapsed="false">
      <c r="A47" s="85"/>
      <c r="B47" s="85" t="s">
        <v>47</v>
      </c>
      <c r="C47" s="85"/>
      <c r="D47" s="91" t="n">
        <v>100</v>
      </c>
      <c r="E47" s="91" t="n">
        <v>100</v>
      </c>
      <c r="F47" s="91" t="n">
        <v>100</v>
      </c>
      <c r="G47" s="91" t="n">
        <v>100</v>
      </c>
      <c r="H47" s="91" t="n">
        <v>100</v>
      </c>
      <c r="I47" s="91" t="n">
        <v>100</v>
      </c>
      <c r="J47" s="91" t="n">
        <v>100</v>
      </c>
      <c r="K47" s="91" t="n">
        <v>100</v>
      </c>
      <c r="L47" s="91" t="n">
        <v>100</v>
      </c>
      <c r="M47" s="85"/>
    </row>
    <row r="48" customFormat="false" ht="15" hidden="false" customHeight="true" outlineLevel="0" collapsed="false">
      <c r="A48" s="88" t="s">
        <v>56</v>
      </c>
      <c r="B48" s="85"/>
      <c r="C48" s="85"/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5"/>
    </row>
    <row r="49" customFormat="false" ht="15" hidden="false" customHeight="true" outlineLevel="0" collapsed="false">
      <c r="A49" s="85"/>
      <c r="B49" s="85" t="s">
        <v>49</v>
      </c>
      <c r="C49" s="85"/>
      <c r="D49" s="89" t="n">
        <v>7.1</v>
      </c>
      <c r="E49" s="89" t="n">
        <v>4.5</v>
      </c>
      <c r="F49" s="89" t="n">
        <v>4.5</v>
      </c>
      <c r="G49" s="90" t="s">
        <v>50</v>
      </c>
      <c r="H49" s="89" t="n">
        <v>17.3</v>
      </c>
      <c r="I49" s="89" t="n">
        <v>13.3</v>
      </c>
      <c r="J49" s="89" t="n">
        <v>27.8</v>
      </c>
      <c r="K49" s="89" t="n">
        <v>7.1</v>
      </c>
      <c r="L49" s="89" t="n">
        <v>7.4</v>
      </c>
      <c r="M49" s="85"/>
    </row>
    <row r="50" customFormat="false" ht="15" hidden="false" customHeight="true" outlineLevel="0" collapsed="false">
      <c r="A50" s="85"/>
      <c r="B50" s="85" t="s">
        <v>51</v>
      </c>
      <c r="C50" s="85"/>
      <c r="D50" s="89" t="n">
        <v>13.8</v>
      </c>
      <c r="E50" s="89" t="n">
        <v>9.7</v>
      </c>
      <c r="F50" s="89" t="n">
        <v>14.2</v>
      </c>
      <c r="G50" s="89" t="n">
        <v>10.4</v>
      </c>
      <c r="H50" s="89" t="n">
        <v>14.5</v>
      </c>
      <c r="I50" s="89" t="n">
        <v>30</v>
      </c>
      <c r="J50" s="89" t="n">
        <v>33.3</v>
      </c>
      <c r="K50" s="89" t="n">
        <v>14.3</v>
      </c>
      <c r="L50" s="89" t="n">
        <v>13.9</v>
      </c>
      <c r="M50" s="85"/>
    </row>
    <row r="51" customFormat="false" ht="15" hidden="false" customHeight="true" outlineLevel="0" collapsed="false">
      <c r="A51" s="85"/>
      <c r="B51" s="85" t="s">
        <v>52</v>
      </c>
      <c r="C51" s="85"/>
      <c r="D51" s="89" t="n">
        <v>25.9</v>
      </c>
      <c r="E51" s="89" t="n">
        <v>20.6</v>
      </c>
      <c r="F51" s="89" t="n">
        <v>18.2</v>
      </c>
      <c r="G51" s="89" t="n">
        <v>16.9</v>
      </c>
      <c r="H51" s="89" t="n">
        <v>19.1</v>
      </c>
      <c r="I51" s="89" t="n">
        <v>16.7</v>
      </c>
      <c r="J51" s="89" t="n">
        <v>11.1</v>
      </c>
      <c r="K51" s="89" t="n">
        <v>7.1</v>
      </c>
      <c r="L51" s="89" t="n">
        <v>20.5</v>
      </c>
      <c r="M51" s="85"/>
    </row>
    <row r="52" customFormat="false" ht="15" hidden="false" customHeight="true" outlineLevel="0" collapsed="false">
      <c r="A52" s="85"/>
      <c r="B52" s="85" t="s">
        <v>53</v>
      </c>
      <c r="C52" s="85"/>
      <c r="D52" s="89" t="n">
        <v>12.6</v>
      </c>
      <c r="E52" s="89" t="n">
        <v>16.8</v>
      </c>
      <c r="F52" s="89" t="n">
        <v>11.4</v>
      </c>
      <c r="G52" s="89" t="n">
        <v>23.4</v>
      </c>
      <c r="H52" s="89" t="n">
        <v>10.9</v>
      </c>
      <c r="I52" s="89" t="n">
        <v>13.3</v>
      </c>
      <c r="J52" s="90" t="n">
        <v>11.1</v>
      </c>
      <c r="K52" s="90" t="n">
        <v>14.3</v>
      </c>
      <c r="L52" s="89" t="n">
        <v>13.9</v>
      </c>
      <c r="M52" s="85"/>
    </row>
    <row r="53" customFormat="false" ht="15" hidden="false" customHeight="true" outlineLevel="0" collapsed="false">
      <c r="A53" s="85"/>
      <c r="B53" s="85" t="s">
        <v>54</v>
      </c>
      <c r="C53" s="85"/>
      <c r="D53" s="89" t="n">
        <v>15.1</v>
      </c>
      <c r="E53" s="89" t="n">
        <v>13.5</v>
      </c>
      <c r="F53" s="89" t="n">
        <v>13.6</v>
      </c>
      <c r="G53" s="89" t="n">
        <v>22.1</v>
      </c>
      <c r="H53" s="89" t="n">
        <v>6.4</v>
      </c>
      <c r="I53" s="89" t="n">
        <v>16.7</v>
      </c>
      <c r="J53" s="89" t="n">
        <v>5.6</v>
      </c>
      <c r="K53" s="90" t="s">
        <v>50</v>
      </c>
      <c r="L53" s="89" t="n">
        <v>13.6</v>
      </c>
      <c r="M53" s="85"/>
    </row>
    <row r="54" customFormat="false" ht="15" hidden="false" customHeight="true" outlineLevel="0" collapsed="false">
      <c r="A54" s="85"/>
      <c r="B54" s="85" t="s">
        <v>55</v>
      </c>
      <c r="C54" s="85"/>
      <c r="D54" s="89" t="n">
        <v>25.5</v>
      </c>
      <c r="E54" s="89" t="n">
        <v>34.8</v>
      </c>
      <c r="F54" s="89" t="n">
        <v>38.1</v>
      </c>
      <c r="G54" s="89" t="n">
        <v>27.3</v>
      </c>
      <c r="H54" s="89" t="n">
        <v>31.8</v>
      </c>
      <c r="I54" s="89" t="n">
        <v>10</v>
      </c>
      <c r="J54" s="89" t="n">
        <v>11.1</v>
      </c>
      <c r="K54" s="89" t="n">
        <v>57.1</v>
      </c>
      <c r="L54" s="89" t="n">
        <v>30.6</v>
      </c>
      <c r="M54" s="85"/>
    </row>
    <row r="55" customFormat="false" ht="15" hidden="false" customHeight="true" outlineLevel="0" collapsed="false">
      <c r="A55" s="85"/>
      <c r="B55" s="85" t="s">
        <v>47</v>
      </c>
      <c r="C55" s="85"/>
      <c r="D55" s="91" t="n">
        <v>100</v>
      </c>
      <c r="E55" s="91" t="n">
        <v>100</v>
      </c>
      <c r="F55" s="91" t="n">
        <v>100</v>
      </c>
      <c r="G55" s="91" t="n">
        <v>100</v>
      </c>
      <c r="H55" s="91" t="n">
        <v>100</v>
      </c>
      <c r="I55" s="91" t="n">
        <v>100</v>
      </c>
      <c r="J55" s="91" t="n">
        <v>100</v>
      </c>
      <c r="K55" s="91" t="n">
        <v>100</v>
      </c>
      <c r="L55" s="91" t="n">
        <v>100</v>
      </c>
      <c r="M55" s="85"/>
    </row>
    <row r="56" customFormat="false" ht="15" hidden="false" customHeight="true" outlineLevel="0" collapsed="false">
      <c r="A56" s="86"/>
      <c r="B56" s="86"/>
      <c r="C56" s="86"/>
      <c r="D56" s="87" t="s">
        <v>58</v>
      </c>
      <c r="E56" s="87"/>
      <c r="F56" s="87"/>
      <c r="G56" s="87"/>
      <c r="H56" s="87"/>
      <c r="I56" s="87"/>
      <c r="J56" s="87"/>
      <c r="K56" s="87"/>
      <c r="L56" s="87"/>
      <c r="M56" s="85"/>
    </row>
    <row r="57" customFormat="false" ht="15" hidden="false" customHeight="true" outlineLevel="0" collapsed="false">
      <c r="A57" s="88" t="s">
        <v>40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</row>
    <row r="58" customFormat="false" ht="15" hidden="false" customHeight="true" outlineLevel="0" collapsed="false">
      <c r="A58" s="85"/>
      <c r="B58" s="85" t="s">
        <v>41</v>
      </c>
      <c r="C58" s="85"/>
      <c r="D58" s="89" t="n">
        <v>13.7</v>
      </c>
      <c r="E58" s="89" t="n">
        <v>10.6</v>
      </c>
      <c r="F58" s="89" t="n">
        <v>17.7</v>
      </c>
      <c r="G58" s="89" t="n">
        <v>8.9</v>
      </c>
      <c r="H58" s="89" t="n">
        <v>8.9</v>
      </c>
      <c r="I58" s="89" t="n">
        <v>5.8</v>
      </c>
      <c r="J58" s="89" t="n">
        <v>30.9</v>
      </c>
      <c r="K58" s="90" t="n">
        <v>1.3</v>
      </c>
      <c r="L58" s="89" t="n">
        <v>12.7</v>
      </c>
      <c r="M58" s="85"/>
    </row>
    <row r="59" customFormat="false" ht="15" hidden="false" customHeight="true" outlineLevel="0" collapsed="false">
      <c r="A59" s="85"/>
      <c r="B59" s="85" t="s">
        <v>42</v>
      </c>
      <c r="C59" s="85"/>
      <c r="D59" s="89" t="n">
        <v>13.7</v>
      </c>
      <c r="E59" s="89" t="n">
        <v>13.2</v>
      </c>
      <c r="F59" s="89" t="n">
        <v>15.8</v>
      </c>
      <c r="G59" s="89" t="n">
        <v>16</v>
      </c>
      <c r="H59" s="89" t="n">
        <v>9.7</v>
      </c>
      <c r="I59" s="89" t="n">
        <v>13.6</v>
      </c>
      <c r="J59" s="89" t="n">
        <v>7.4</v>
      </c>
      <c r="K59" s="89" t="n">
        <v>6.3</v>
      </c>
      <c r="L59" s="89" t="n">
        <v>13.5</v>
      </c>
      <c r="M59" s="85"/>
    </row>
    <row r="60" customFormat="false" ht="15" hidden="false" customHeight="true" outlineLevel="0" collapsed="false">
      <c r="A60" s="85"/>
      <c r="B60" s="85" t="s">
        <v>43</v>
      </c>
      <c r="C60" s="85"/>
      <c r="D60" s="89" t="n">
        <v>15.1</v>
      </c>
      <c r="E60" s="89" t="n">
        <v>19.1</v>
      </c>
      <c r="F60" s="89" t="n">
        <v>10.9</v>
      </c>
      <c r="G60" s="89" t="n">
        <v>17.3</v>
      </c>
      <c r="H60" s="89" t="n">
        <v>20</v>
      </c>
      <c r="I60" s="89" t="n">
        <v>24.7</v>
      </c>
      <c r="J60" s="89" t="n">
        <v>12.3</v>
      </c>
      <c r="K60" s="89" t="n">
        <v>13.8</v>
      </c>
      <c r="L60" s="89" t="n">
        <v>16.2</v>
      </c>
      <c r="M60" s="85"/>
    </row>
    <row r="61" customFormat="false" ht="15" hidden="false" customHeight="true" outlineLevel="0" collapsed="false">
      <c r="A61" s="85"/>
      <c r="B61" s="85" t="s">
        <v>44</v>
      </c>
      <c r="C61" s="85"/>
      <c r="D61" s="89" t="n">
        <v>30.9</v>
      </c>
      <c r="E61" s="89" t="n">
        <v>32</v>
      </c>
      <c r="F61" s="89" t="n">
        <v>20.9</v>
      </c>
      <c r="G61" s="89" t="n">
        <v>36.1</v>
      </c>
      <c r="H61" s="89" t="n">
        <v>34.3</v>
      </c>
      <c r="I61" s="89" t="n">
        <v>46.8</v>
      </c>
      <c r="J61" s="89" t="n">
        <v>38.3</v>
      </c>
      <c r="K61" s="89" t="n">
        <v>47.5</v>
      </c>
      <c r="L61" s="89" t="n">
        <v>30.8</v>
      </c>
      <c r="M61" s="85"/>
    </row>
    <row r="62" customFormat="false" ht="15" hidden="false" customHeight="true" outlineLevel="0" collapsed="false">
      <c r="A62" s="85"/>
      <c r="B62" s="85" t="s">
        <v>45</v>
      </c>
      <c r="C62" s="85"/>
      <c r="D62" s="89" t="n">
        <v>16.6</v>
      </c>
      <c r="E62" s="89" t="n">
        <v>17</v>
      </c>
      <c r="F62" s="89" t="n">
        <v>16.2</v>
      </c>
      <c r="G62" s="89" t="n">
        <v>15.8</v>
      </c>
      <c r="H62" s="89" t="n">
        <v>20</v>
      </c>
      <c r="I62" s="89" t="n">
        <v>8.4</v>
      </c>
      <c r="J62" s="89" t="n">
        <v>11.1</v>
      </c>
      <c r="K62" s="89" t="n">
        <v>28.8</v>
      </c>
      <c r="L62" s="89" t="n">
        <v>16.8</v>
      </c>
      <c r="M62" s="85"/>
    </row>
    <row r="63" customFormat="false" ht="15" hidden="false" customHeight="true" outlineLevel="0" collapsed="false">
      <c r="A63" s="85"/>
      <c r="B63" s="85" t="s">
        <v>46</v>
      </c>
      <c r="C63" s="85"/>
      <c r="D63" s="89" t="n">
        <v>10</v>
      </c>
      <c r="E63" s="89" t="n">
        <v>8</v>
      </c>
      <c r="F63" s="89" t="n">
        <v>18.4</v>
      </c>
      <c r="G63" s="89" t="n">
        <v>6</v>
      </c>
      <c r="H63" s="89" t="n">
        <v>7.1</v>
      </c>
      <c r="I63" s="90" t="n">
        <v>0.6</v>
      </c>
      <c r="J63" s="90" t="s">
        <v>50</v>
      </c>
      <c r="K63" s="89" t="n">
        <v>2.5</v>
      </c>
      <c r="L63" s="89" t="n">
        <v>10</v>
      </c>
      <c r="M63" s="85"/>
    </row>
    <row r="64" customFormat="false" ht="15" hidden="false" customHeight="true" outlineLevel="0" collapsed="false">
      <c r="A64" s="85"/>
      <c r="B64" s="85" t="s">
        <v>47</v>
      </c>
      <c r="C64" s="85"/>
      <c r="D64" s="91" t="n">
        <v>100</v>
      </c>
      <c r="E64" s="91" t="n">
        <v>100</v>
      </c>
      <c r="F64" s="91" t="n">
        <v>100</v>
      </c>
      <c r="G64" s="91" t="n">
        <v>100</v>
      </c>
      <c r="H64" s="91" t="n">
        <v>100</v>
      </c>
      <c r="I64" s="91" t="n">
        <v>100</v>
      </c>
      <c r="J64" s="91" t="n">
        <v>100</v>
      </c>
      <c r="K64" s="91" t="n">
        <v>100</v>
      </c>
      <c r="L64" s="91" t="n">
        <v>100</v>
      </c>
      <c r="M64" s="85"/>
    </row>
    <row r="65" customFormat="false" ht="15" hidden="false" customHeight="true" outlineLevel="0" collapsed="false">
      <c r="A65" s="88" t="s">
        <v>48</v>
      </c>
      <c r="B65" s="85"/>
      <c r="C65" s="85"/>
      <c r="D65" s="89" t="n">
        <v>0</v>
      </c>
      <c r="E65" s="89" t="n">
        <v>0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5"/>
    </row>
    <row r="66" customFormat="false" ht="15" hidden="false" customHeight="true" outlineLevel="0" collapsed="false">
      <c r="A66" s="85"/>
      <c r="B66" s="85" t="s">
        <v>49</v>
      </c>
      <c r="C66" s="85"/>
      <c r="D66" s="89" t="n">
        <v>1.2</v>
      </c>
      <c r="E66" s="89" t="n">
        <v>1.8</v>
      </c>
      <c r="F66" s="89" t="n">
        <v>2.3</v>
      </c>
      <c r="G66" s="90" t="n">
        <v>1.2</v>
      </c>
      <c r="H66" s="89" t="n">
        <v>2.2</v>
      </c>
      <c r="I66" s="90" t="s">
        <v>50</v>
      </c>
      <c r="J66" s="89" t="n">
        <v>9.1</v>
      </c>
      <c r="K66" s="90" t="s">
        <v>50</v>
      </c>
      <c r="L66" s="89" t="n">
        <v>1.7</v>
      </c>
      <c r="M66" s="85"/>
    </row>
    <row r="67" customFormat="false" ht="15" hidden="false" customHeight="true" outlineLevel="0" collapsed="false">
      <c r="A67" s="85"/>
      <c r="B67" s="85" t="s">
        <v>51</v>
      </c>
      <c r="C67" s="85"/>
      <c r="D67" s="89" t="n">
        <v>9</v>
      </c>
      <c r="E67" s="89" t="n">
        <v>10.5</v>
      </c>
      <c r="F67" s="89" t="n">
        <v>10.9</v>
      </c>
      <c r="G67" s="89" t="n">
        <v>14.6</v>
      </c>
      <c r="H67" s="89" t="n">
        <v>10.2</v>
      </c>
      <c r="I67" s="89" t="n">
        <v>14.6</v>
      </c>
      <c r="J67" s="89" t="n">
        <v>31.8</v>
      </c>
      <c r="K67" s="89" t="n">
        <v>4.2</v>
      </c>
      <c r="L67" s="89" t="n">
        <v>10.6</v>
      </c>
      <c r="M67" s="85"/>
    </row>
    <row r="68" customFormat="false" ht="15" hidden="false" customHeight="true" outlineLevel="0" collapsed="false">
      <c r="A68" s="85"/>
      <c r="B68" s="85" t="s">
        <v>52</v>
      </c>
      <c r="C68" s="85"/>
      <c r="D68" s="89" t="n">
        <v>20.9</v>
      </c>
      <c r="E68" s="89" t="n">
        <v>21.6</v>
      </c>
      <c r="F68" s="89" t="n">
        <v>17.9</v>
      </c>
      <c r="G68" s="89" t="n">
        <v>35.4</v>
      </c>
      <c r="H68" s="89" t="n">
        <v>16.8</v>
      </c>
      <c r="I68" s="89" t="n">
        <v>36.6</v>
      </c>
      <c r="J68" s="89" t="n">
        <v>31.8</v>
      </c>
      <c r="K68" s="89" t="n">
        <v>33.3</v>
      </c>
      <c r="L68" s="89" t="n">
        <v>21.8</v>
      </c>
      <c r="M68" s="85"/>
    </row>
    <row r="69" customFormat="false" ht="15" hidden="false" customHeight="true" outlineLevel="0" collapsed="false">
      <c r="A69" s="85"/>
      <c r="B69" s="85" t="s">
        <v>53</v>
      </c>
      <c r="C69" s="85"/>
      <c r="D69" s="89" t="n">
        <v>22.5</v>
      </c>
      <c r="E69" s="89" t="n">
        <v>13.5</v>
      </c>
      <c r="F69" s="89" t="n">
        <v>16.7</v>
      </c>
      <c r="G69" s="89" t="n">
        <v>12.2</v>
      </c>
      <c r="H69" s="89" t="n">
        <v>14.6</v>
      </c>
      <c r="I69" s="89" t="n">
        <v>24.4</v>
      </c>
      <c r="J69" s="89" t="n">
        <v>13.6</v>
      </c>
      <c r="K69" s="89" t="n">
        <v>12.5</v>
      </c>
      <c r="L69" s="89" t="n">
        <v>17.7</v>
      </c>
      <c r="M69" s="85"/>
    </row>
    <row r="70" customFormat="false" ht="15" hidden="false" customHeight="true" outlineLevel="0" collapsed="false">
      <c r="A70" s="85"/>
      <c r="B70" s="85" t="s">
        <v>54</v>
      </c>
      <c r="C70" s="85"/>
      <c r="D70" s="89" t="n">
        <v>19.7</v>
      </c>
      <c r="E70" s="89" t="n">
        <v>17.7</v>
      </c>
      <c r="F70" s="89" t="n">
        <v>15.2</v>
      </c>
      <c r="G70" s="89" t="n">
        <v>23.2</v>
      </c>
      <c r="H70" s="89" t="n">
        <v>20.4</v>
      </c>
      <c r="I70" s="89" t="n">
        <v>14.6</v>
      </c>
      <c r="J70" s="89" t="n">
        <v>4.5</v>
      </c>
      <c r="K70" s="89" t="n">
        <v>25</v>
      </c>
      <c r="L70" s="89" t="n">
        <v>18.4</v>
      </c>
      <c r="M70" s="85"/>
    </row>
    <row r="71" customFormat="false" ht="15" hidden="false" customHeight="true" outlineLevel="0" collapsed="false">
      <c r="A71" s="85"/>
      <c r="B71" s="85" t="s">
        <v>55</v>
      </c>
      <c r="C71" s="85"/>
      <c r="D71" s="89" t="n">
        <v>26.8</v>
      </c>
      <c r="E71" s="89" t="n">
        <v>35</v>
      </c>
      <c r="F71" s="89" t="n">
        <v>37</v>
      </c>
      <c r="G71" s="89" t="n">
        <v>13.4</v>
      </c>
      <c r="H71" s="89" t="n">
        <v>35.8</v>
      </c>
      <c r="I71" s="89" t="n">
        <v>9.8</v>
      </c>
      <c r="J71" s="89" t="n">
        <v>9.1</v>
      </c>
      <c r="K71" s="89" t="n">
        <v>25</v>
      </c>
      <c r="L71" s="89" t="n">
        <v>29.9</v>
      </c>
      <c r="M71" s="85"/>
    </row>
    <row r="72" customFormat="false" ht="15" hidden="false" customHeight="true" outlineLevel="0" collapsed="false">
      <c r="A72" s="85"/>
      <c r="B72" s="85" t="s">
        <v>47</v>
      </c>
      <c r="C72" s="85"/>
      <c r="D72" s="91" t="n">
        <v>100</v>
      </c>
      <c r="E72" s="91" t="n">
        <v>100</v>
      </c>
      <c r="F72" s="91" t="n">
        <v>100</v>
      </c>
      <c r="G72" s="91" t="n">
        <v>100</v>
      </c>
      <c r="H72" s="91" t="n">
        <v>100</v>
      </c>
      <c r="I72" s="91" t="n">
        <v>100</v>
      </c>
      <c r="J72" s="91" t="n">
        <v>100</v>
      </c>
      <c r="K72" s="91" t="n">
        <v>100</v>
      </c>
      <c r="L72" s="91" t="n">
        <v>100</v>
      </c>
      <c r="M72" s="85"/>
    </row>
    <row r="73" customFormat="false" ht="15" hidden="false" customHeight="true" outlineLevel="0" collapsed="false">
      <c r="A73" s="88" t="s">
        <v>56</v>
      </c>
      <c r="B73" s="85"/>
      <c r="C73" s="85"/>
      <c r="D73" s="89" t="n">
        <v>0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5"/>
    </row>
    <row r="74" customFormat="false" ht="15" hidden="false" customHeight="true" outlineLevel="0" collapsed="false">
      <c r="A74" s="85"/>
      <c r="B74" s="85" t="s">
        <v>49</v>
      </c>
      <c r="C74" s="85"/>
      <c r="D74" s="89" t="n">
        <v>9.5</v>
      </c>
      <c r="E74" s="89" t="n">
        <v>5.1</v>
      </c>
      <c r="F74" s="89" t="n">
        <v>9.5</v>
      </c>
      <c r="G74" s="89" t="n">
        <v>15.8</v>
      </c>
      <c r="H74" s="89" t="n">
        <v>33.5</v>
      </c>
      <c r="I74" s="89" t="n">
        <v>14.5</v>
      </c>
      <c r="J74" s="89" t="n">
        <v>55</v>
      </c>
      <c r="K74" s="89" t="n">
        <v>4.5</v>
      </c>
      <c r="L74" s="89" t="n">
        <v>16.1</v>
      </c>
      <c r="M74" s="85"/>
    </row>
    <row r="75" customFormat="false" ht="15" hidden="false" customHeight="true" outlineLevel="0" collapsed="false">
      <c r="A75" s="85"/>
      <c r="B75" s="85" t="s">
        <v>51</v>
      </c>
      <c r="C75" s="85"/>
      <c r="D75" s="89" t="n">
        <v>21.1</v>
      </c>
      <c r="E75" s="89" t="n">
        <v>16</v>
      </c>
      <c r="F75" s="89" t="n">
        <v>21.6</v>
      </c>
      <c r="G75" s="89" t="n">
        <v>21.1</v>
      </c>
      <c r="H75" s="89" t="n">
        <v>22</v>
      </c>
      <c r="I75" s="89" t="n">
        <v>38.2</v>
      </c>
      <c r="J75" s="89" t="n">
        <v>28.8</v>
      </c>
      <c r="K75" s="89" t="n">
        <v>9.1</v>
      </c>
      <c r="L75" s="89" t="n">
        <v>21.4</v>
      </c>
      <c r="M75" s="85"/>
    </row>
    <row r="76" customFormat="false" ht="15" hidden="false" customHeight="true" outlineLevel="0" collapsed="false">
      <c r="A76" s="85"/>
      <c r="B76" s="85" t="s">
        <v>52</v>
      </c>
      <c r="C76" s="85"/>
      <c r="D76" s="89" t="n">
        <v>25.7</v>
      </c>
      <c r="E76" s="89" t="n">
        <v>21.9</v>
      </c>
      <c r="F76" s="89" t="n">
        <v>18.6</v>
      </c>
      <c r="G76" s="89" t="n">
        <v>15.8</v>
      </c>
      <c r="H76" s="89" t="n">
        <v>16.3</v>
      </c>
      <c r="I76" s="89" t="n">
        <v>21.8</v>
      </c>
      <c r="J76" s="89" t="n">
        <v>7.5</v>
      </c>
      <c r="K76" s="89" t="n">
        <v>4.5</v>
      </c>
      <c r="L76" s="89" t="n">
        <v>19.3</v>
      </c>
      <c r="M76" s="85"/>
    </row>
    <row r="77" customFormat="false" ht="15" hidden="false" customHeight="true" outlineLevel="0" collapsed="false">
      <c r="A77" s="85"/>
      <c r="B77" s="85" t="s">
        <v>53</v>
      </c>
      <c r="C77" s="85"/>
      <c r="D77" s="89" t="n">
        <v>10.5</v>
      </c>
      <c r="E77" s="89" t="n">
        <v>15.2</v>
      </c>
      <c r="F77" s="89" t="n">
        <v>9.5</v>
      </c>
      <c r="G77" s="89" t="n">
        <v>15.8</v>
      </c>
      <c r="H77" s="89" t="n">
        <v>7.2</v>
      </c>
      <c r="I77" s="89" t="n">
        <v>10.9</v>
      </c>
      <c r="J77" s="90" t="n">
        <v>5</v>
      </c>
      <c r="K77" s="90" t="n">
        <v>9.1</v>
      </c>
      <c r="L77" s="89" t="n">
        <v>10.9</v>
      </c>
      <c r="M77" s="85"/>
    </row>
    <row r="78" customFormat="false" ht="15" hidden="false" customHeight="true" outlineLevel="0" collapsed="false">
      <c r="A78" s="85"/>
      <c r="B78" s="85" t="s">
        <v>54</v>
      </c>
      <c r="C78" s="85"/>
      <c r="D78" s="89" t="n">
        <v>12.2</v>
      </c>
      <c r="E78" s="89" t="n">
        <v>11</v>
      </c>
      <c r="F78" s="89" t="n">
        <v>9.8</v>
      </c>
      <c r="G78" s="89" t="n">
        <v>11.8</v>
      </c>
      <c r="H78" s="89" t="n">
        <v>4.3</v>
      </c>
      <c r="I78" s="89" t="n">
        <v>9.1</v>
      </c>
      <c r="J78" s="89" t="n">
        <v>1.3</v>
      </c>
      <c r="K78" s="89" t="n">
        <v>4.5</v>
      </c>
      <c r="L78" s="89" t="n">
        <v>9.3</v>
      </c>
      <c r="M78" s="85"/>
    </row>
    <row r="79" customFormat="false" ht="15" hidden="false" customHeight="true" outlineLevel="0" collapsed="false">
      <c r="A79" s="85"/>
      <c r="B79" s="85" t="s">
        <v>55</v>
      </c>
      <c r="C79" s="85"/>
      <c r="D79" s="89" t="n">
        <v>21.1</v>
      </c>
      <c r="E79" s="89" t="n">
        <v>30.8</v>
      </c>
      <c r="F79" s="89" t="n">
        <v>31.1</v>
      </c>
      <c r="G79" s="89" t="n">
        <v>19.7</v>
      </c>
      <c r="H79" s="89" t="n">
        <v>16.7</v>
      </c>
      <c r="I79" s="89" t="n">
        <v>5.5</v>
      </c>
      <c r="J79" s="89" t="n">
        <v>2.5</v>
      </c>
      <c r="K79" s="89" t="n">
        <v>68.2</v>
      </c>
      <c r="L79" s="89" t="n">
        <v>23</v>
      </c>
      <c r="M79" s="85"/>
    </row>
    <row r="80" customFormat="false" ht="15" hidden="false" customHeight="true" outlineLevel="0" collapsed="false">
      <c r="A80" s="85"/>
      <c r="B80" s="85" t="s">
        <v>47</v>
      </c>
      <c r="C80" s="85"/>
      <c r="D80" s="91" t="n">
        <v>100</v>
      </c>
      <c r="E80" s="91" t="n">
        <v>100</v>
      </c>
      <c r="F80" s="91" t="n">
        <v>100</v>
      </c>
      <c r="G80" s="91" t="n">
        <v>100</v>
      </c>
      <c r="H80" s="91" t="n">
        <v>100</v>
      </c>
      <c r="I80" s="91" t="n">
        <v>100</v>
      </c>
      <c r="J80" s="91" t="n">
        <v>100</v>
      </c>
      <c r="K80" s="91" t="n">
        <v>100</v>
      </c>
      <c r="L80" s="91" t="n">
        <v>100</v>
      </c>
      <c r="M80" s="85"/>
    </row>
    <row r="81" customFormat="false" ht="15" hidden="false" customHeight="true" outlineLevel="0" collapsed="false">
      <c r="A81" s="56" t="s">
        <v>59</v>
      </c>
    </row>
    <row r="82" customFormat="false" ht="15" hidden="false" customHeight="true" outlineLevel="0" collapsed="false">
      <c r="A82" s="57" t="str">
        <f aca="false">Contents!C20</f>
        <v>(a) Data are based on full-time equivalent students.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</row>
    <row r="83" customFormat="false" ht="15" hidden="false" customHeight="true" outlineLevel="0" collapsed="false">
      <c r="A83" s="57" t="str">
        <f aca="false">Contents!C21</f>
        <v>(b) This table excludes special schools.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</row>
    <row r="84" customFormat="false" ht="15" hidden="false" customHeight="true" outlineLevel="0" collapsed="false">
      <c r="A84" s="57" t="str">
        <f aca="false">Contents!C22</f>
        <v>(c) Proportions may not add to 100%, due to rounding.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</row>
    <row r="85" customFormat="false" ht="15" hidden="false" customHeight="true" outlineLevel="0" collapsed="false">
      <c r="A85" s="57" t="str">
        <f aca="false">Contents!C23</f>
        <v>(d) Combined schools comprise both primary and secondary students. The enrolment ranges for combined schools are estimated as the sums of the midpoints of their respective primary and secondary enrolment ranges.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</row>
    <row r="86" customFormat="false" ht="15" hidden="false" customHeight="true" outlineLevel="0" collapsed="false">
      <c r="A86" s="57" t="str">
        <f aca="false">Contents!C24</f>
        <v>(e) For a complete list of changes in jurisdictional administrative systems that may affect data comparisons over time please see the Data Comparability section in the Explanatory notes.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</row>
    <row r="87" customFormat="false" ht="15" hidden="false" customHeight="true" outlineLevel="0" collapsed="false">
      <c r="A87" s="57" t="s">
        <v>60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</row>
    <row r="88" customFormat="false" ht="15" hidden="false" customHeight="true" outlineLevel="0" collapsed="false">
      <c r="A88" s="94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</row>
    <row r="89" customFormat="false" ht="15" hidden="false" customHeight="true" outlineLevel="0" collapsed="false">
      <c r="A89" s="60" t="s">
        <v>28</v>
      </c>
    </row>
    <row r="91" customFormat="false" ht="15" hidden="false" customHeight="false" outlineLevel="0" collapsed="false">
      <c r="C91" s="60"/>
      <c r="D91" s="95"/>
      <c r="E91" s="95"/>
      <c r="F91" s="95"/>
      <c r="G91" s="95"/>
    </row>
  </sheetData>
  <sheetProtection sheet="true" selectLockedCells="true" selectUnlockedCells="true"/>
  <mergeCells count="4">
    <mergeCell ref="A1:L1"/>
    <mergeCell ref="D6:L6"/>
    <mergeCell ref="D31:L31"/>
    <mergeCell ref="D56:L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13"/>
  </cols>
  <sheetData>
    <row r="1" s="5" customFormat="true" ht="6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3.25" hidden="false" customHeight="true" outlineLevel="0" collapsed="false">
      <c r="A2" s="82" t="s">
        <v>1</v>
      </c>
    </row>
    <row r="3" customFormat="false" ht="15" hidden="false" customHeight="true" outlineLevel="0" collapsed="false">
      <c r="A3" s="83" t="s">
        <v>2</v>
      </c>
    </row>
    <row r="4" customFormat="false" ht="15" hidden="false" customHeight="false" outlineLevel="0" collapsed="false">
      <c r="A4" s="84" t="s">
        <v>78</v>
      </c>
    </row>
    <row r="5" customFormat="false" ht="27" hidden="false" customHeight="true" outlineLevel="0" collapsed="false">
      <c r="A5" s="85"/>
      <c r="B5" s="85"/>
      <c r="C5" s="85"/>
      <c r="D5" s="44" t="s">
        <v>62</v>
      </c>
      <c r="E5" s="44" t="s">
        <v>63</v>
      </c>
      <c r="F5" s="44" t="s">
        <v>64</v>
      </c>
      <c r="G5" s="44" t="s">
        <v>65</v>
      </c>
      <c r="H5" s="44" t="s">
        <v>66</v>
      </c>
      <c r="I5" s="44" t="s">
        <v>67</v>
      </c>
      <c r="J5" s="44" t="s">
        <v>68</v>
      </c>
      <c r="K5" s="44" t="s">
        <v>69</v>
      </c>
      <c r="L5" s="44" t="s">
        <v>70</v>
      </c>
      <c r="M5" s="85"/>
    </row>
    <row r="6" customFormat="false" ht="15" hidden="false" customHeight="true" outlineLevel="0" collapsed="false">
      <c r="A6" s="86"/>
      <c r="B6" s="86"/>
      <c r="C6" s="86"/>
      <c r="D6" s="87" t="s">
        <v>39</v>
      </c>
      <c r="E6" s="87"/>
      <c r="F6" s="87"/>
      <c r="G6" s="87"/>
      <c r="H6" s="87"/>
      <c r="I6" s="87"/>
      <c r="J6" s="87"/>
      <c r="K6" s="87"/>
      <c r="L6" s="87"/>
      <c r="M6" s="85"/>
    </row>
    <row r="7" customFormat="false" ht="15" hidden="false" customHeight="true" outlineLevel="0" collapsed="false">
      <c r="A7" s="88" t="s">
        <v>40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5" hidden="false" customHeight="true" outlineLevel="0" collapsed="false">
      <c r="A8" s="85"/>
      <c r="B8" s="85" t="s">
        <v>41</v>
      </c>
      <c r="C8" s="85"/>
      <c r="D8" s="100" t="n">
        <v>250</v>
      </c>
      <c r="E8" s="100" t="n">
        <v>151</v>
      </c>
      <c r="F8" s="100" t="n">
        <v>189</v>
      </c>
      <c r="G8" s="100" t="n">
        <v>41</v>
      </c>
      <c r="H8" s="100" t="n">
        <v>50</v>
      </c>
      <c r="I8" s="100" t="n">
        <v>9</v>
      </c>
      <c r="J8" s="100" t="n">
        <v>25</v>
      </c>
      <c r="K8" s="90" t="s">
        <v>50</v>
      </c>
      <c r="L8" s="100" t="n">
        <v>715</v>
      </c>
      <c r="M8" s="85"/>
    </row>
    <row r="9" customFormat="false" ht="15" hidden="false" customHeight="true" outlineLevel="0" collapsed="false">
      <c r="A9" s="85"/>
      <c r="B9" s="85" t="s">
        <v>42</v>
      </c>
      <c r="C9" s="85"/>
      <c r="D9" s="100" t="n">
        <v>219</v>
      </c>
      <c r="E9" s="100" t="n">
        <v>146</v>
      </c>
      <c r="F9" s="100" t="n">
        <v>152</v>
      </c>
      <c r="G9" s="100" t="n">
        <v>61</v>
      </c>
      <c r="H9" s="100" t="n">
        <v>37</v>
      </c>
      <c r="I9" s="100" t="n">
        <v>18</v>
      </c>
      <c r="J9" s="100" t="n">
        <v>5</v>
      </c>
      <c r="K9" s="100" t="n">
        <v>4</v>
      </c>
      <c r="L9" s="100" t="n">
        <v>642</v>
      </c>
      <c r="M9" s="85"/>
    </row>
    <row r="10" customFormat="false" ht="15" hidden="false" customHeight="true" outlineLevel="0" collapsed="false">
      <c r="A10" s="85"/>
      <c r="B10" s="85" t="s">
        <v>43</v>
      </c>
      <c r="C10" s="85"/>
      <c r="D10" s="100" t="n">
        <v>212</v>
      </c>
      <c r="E10" s="100" t="n">
        <v>202</v>
      </c>
      <c r="F10" s="100" t="n">
        <v>89</v>
      </c>
      <c r="G10" s="100" t="n">
        <v>54</v>
      </c>
      <c r="H10" s="100" t="n">
        <v>79</v>
      </c>
      <c r="I10" s="100" t="n">
        <v>24</v>
      </c>
      <c r="J10" s="100" t="n">
        <v>7</v>
      </c>
      <c r="K10" s="100" t="n">
        <v>6</v>
      </c>
      <c r="L10" s="100" t="n">
        <v>673</v>
      </c>
      <c r="M10" s="85"/>
    </row>
    <row r="11" customFormat="false" ht="15" hidden="false" customHeight="true" outlineLevel="0" collapsed="false">
      <c r="A11" s="85"/>
      <c r="B11" s="85" t="s">
        <v>44</v>
      </c>
      <c r="C11" s="85"/>
      <c r="D11" s="100" t="n">
        <v>473</v>
      </c>
      <c r="E11" s="100" t="n">
        <v>316</v>
      </c>
      <c r="F11" s="100" t="n">
        <v>160</v>
      </c>
      <c r="G11" s="100" t="n">
        <v>123</v>
      </c>
      <c r="H11" s="100" t="n">
        <v>196</v>
      </c>
      <c r="I11" s="100" t="n">
        <v>61</v>
      </c>
      <c r="J11" s="100" t="n">
        <v>25</v>
      </c>
      <c r="K11" s="100" t="n">
        <v>26</v>
      </c>
      <c r="L11" s="100" t="n">
        <v>1380</v>
      </c>
      <c r="M11" s="85"/>
    </row>
    <row r="12" customFormat="false" ht="15" hidden="false" customHeight="true" outlineLevel="0" collapsed="false">
      <c r="A12" s="85"/>
      <c r="B12" s="85" t="s">
        <v>45</v>
      </c>
      <c r="C12" s="85"/>
      <c r="D12" s="100" t="n">
        <v>270</v>
      </c>
      <c r="E12" s="100" t="n">
        <v>199</v>
      </c>
      <c r="F12" s="100" t="n">
        <v>136</v>
      </c>
      <c r="G12" s="100" t="n">
        <v>60</v>
      </c>
      <c r="H12" s="100" t="n">
        <v>105</v>
      </c>
      <c r="I12" s="100" t="n">
        <v>13</v>
      </c>
      <c r="J12" s="100" t="n">
        <v>9</v>
      </c>
      <c r="K12" s="100" t="n">
        <v>19</v>
      </c>
      <c r="L12" s="100" t="n">
        <v>811</v>
      </c>
      <c r="M12" s="85"/>
    </row>
    <row r="13" customFormat="false" ht="15" hidden="false" customHeight="true" outlineLevel="0" collapsed="false">
      <c r="A13" s="85"/>
      <c r="B13" s="85" t="s">
        <v>46</v>
      </c>
      <c r="C13" s="85"/>
      <c r="D13" s="100" t="n">
        <v>183</v>
      </c>
      <c r="E13" s="100" t="n">
        <v>113</v>
      </c>
      <c r="F13" s="100" t="n">
        <v>190</v>
      </c>
      <c r="G13" s="100" t="n">
        <v>24</v>
      </c>
      <c r="H13" s="100" t="n">
        <v>42</v>
      </c>
      <c r="I13" s="101" t="n">
        <v>1</v>
      </c>
      <c r="J13" s="90" t="s">
        <v>50</v>
      </c>
      <c r="K13" s="90" t="s">
        <v>50</v>
      </c>
      <c r="L13" s="100" t="n">
        <v>553</v>
      </c>
      <c r="M13" s="85"/>
    </row>
    <row r="14" customFormat="false" ht="15" hidden="false" customHeight="true" outlineLevel="0" collapsed="false">
      <c r="A14" s="85"/>
      <c r="B14" s="85" t="s">
        <v>47</v>
      </c>
      <c r="C14" s="85"/>
      <c r="D14" s="102" t="n">
        <v>1607</v>
      </c>
      <c r="E14" s="102" t="n">
        <v>1127</v>
      </c>
      <c r="F14" s="102" t="n">
        <v>916</v>
      </c>
      <c r="G14" s="102" t="n">
        <v>363</v>
      </c>
      <c r="H14" s="102" t="n">
        <v>509</v>
      </c>
      <c r="I14" s="102" t="n">
        <v>126</v>
      </c>
      <c r="J14" s="102" t="n">
        <v>71</v>
      </c>
      <c r="K14" s="102" t="n">
        <v>55</v>
      </c>
      <c r="L14" s="102" t="n">
        <v>4774</v>
      </c>
      <c r="M14" s="85"/>
    </row>
    <row r="15" customFormat="false" ht="15" hidden="false" customHeight="true" outlineLevel="0" collapsed="false">
      <c r="A15" s="88" t="s">
        <v>48</v>
      </c>
      <c r="B15" s="85"/>
      <c r="C15" s="85"/>
      <c r="D15" s="100"/>
      <c r="E15" s="100"/>
      <c r="F15" s="100"/>
      <c r="G15" s="100"/>
      <c r="H15" s="100"/>
      <c r="I15" s="100"/>
      <c r="J15" s="100"/>
      <c r="K15" s="100"/>
      <c r="L15" s="100"/>
      <c r="M15" s="85"/>
    </row>
    <row r="16" customFormat="false" ht="15" hidden="false" customHeight="true" outlineLevel="0" collapsed="false">
      <c r="A16" s="85"/>
      <c r="B16" s="85" t="s">
        <v>49</v>
      </c>
      <c r="C16" s="85"/>
      <c r="D16" s="100" t="n">
        <v>1</v>
      </c>
      <c r="E16" s="100" t="n">
        <v>1</v>
      </c>
      <c r="F16" s="100" t="n">
        <v>2</v>
      </c>
      <c r="G16" s="101" t="n">
        <v>1</v>
      </c>
      <c r="H16" s="100" t="n">
        <v>1</v>
      </c>
      <c r="I16" s="90" t="s">
        <v>50</v>
      </c>
      <c r="J16" s="101" t="n">
        <v>1</v>
      </c>
      <c r="K16" s="90" t="s">
        <v>50</v>
      </c>
      <c r="L16" s="100" t="n">
        <v>7</v>
      </c>
      <c r="M16" s="85"/>
    </row>
    <row r="17" customFormat="false" ht="15" hidden="false" customHeight="true" outlineLevel="0" collapsed="false">
      <c r="A17" s="85"/>
      <c r="B17" s="85" t="s">
        <v>51</v>
      </c>
      <c r="C17" s="85"/>
      <c r="D17" s="100" t="n">
        <v>36</v>
      </c>
      <c r="E17" s="100" t="n">
        <v>29</v>
      </c>
      <c r="F17" s="100" t="n">
        <v>19</v>
      </c>
      <c r="G17" s="100" t="n">
        <v>7</v>
      </c>
      <c r="H17" s="100" t="n">
        <v>10</v>
      </c>
      <c r="I17" s="100" t="n">
        <v>6</v>
      </c>
      <c r="J17" s="100" t="n">
        <v>4</v>
      </c>
      <c r="K17" s="100" t="n">
        <v>1</v>
      </c>
      <c r="L17" s="100" t="n">
        <v>112</v>
      </c>
      <c r="M17" s="85"/>
    </row>
    <row r="18" customFormat="false" ht="15" hidden="false" customHeight="true" outlineLevel="0" collapsed="false">
      <c r="A18" s="85"/>
      <c r="B18" s="85" t="s">
        <v>52</v>
      </c>
      <c r="C18" s="85"/>
      <c r="D18" s="100" t="n">
        <v>79</v>
      </c>
      <c r="E18" s="100" t="n">
        <v>55</v>
      </c>
      <c r="F18" s="100" t="n">
        <v>29</v>
      </c>
      <c r="G18" s="100" t="n">
        <v>23</v>
      </c>
      <c r="H18" s="100" t="n">
        <v>22</v>
      </c>
      <c r="I18" s="100" t="n">
        <v>14</v>
      </c>
      <c r="J18" s="100" t="n">
        <v>4</v>
      </c>
      <c r="K18" s="100" t="n">
        <v>8</v>
      </c>
      <c r="L18" s="100" t="n">
        <v>234</v>
      </c>
      <c r="M18" s="85"/>
    </row>
    <row r="19" customFormat="false" ht="15" hidden="false" customHeight="true" outlineLevel="0" collapsed="false">
      <c r="A19" s="85"/>
      <c r="B19" s="85" t="s">
        <v>53</v>
      </c>
      <c r="C19" s="85"/>
      <c r="D19" s="100" t="n">
        <v>89</v>
      </c>
      <c r="E19" s="100" t="n">
        <v>35</v>
      </c>
      <c r="F19" s="100" t="n">
        <v>29</v>
      </c>
      <c r="G19" s="100" t="n">
        <v>8</v>
      </c>
      <c r="H19" s="100" t="n">
        <v>17</v>
      </c>
      <c r="I19" s="100" t="n">
        <v>8</v>
      </c>
      <c r="J19" s="100" t="n">
        <v>2</v>
      </c>
      <c r="K19" s="100" t="n">
        <v>3</v>
      </c>
      <c r="L19" s="100" t="n">
        <v>191</v>
      </c>
      <c r="M19" s="85"/>
    </row>
    <row r="20" customFormat="false" ht="15" hidden="false" customHeight="true" outlineLevel="0" collapsed="false">
      <c r="A20" s="85"/>
      <c r="B20" s="85" t="s">
        <v>54</v>
      </c>
      <c r="C20" s="85"/>
      <c r="D20" s="100" t="n">
        <v>71</v>
      </c>
      <c r="E20" s="100" t="n">
        <v>39</v>
      </c>
      <c r="F20" s="100" t="n">
        <v>26</v>
      </c>
      <c r="G20" s="100" t="n">
        <v>16</v>
      </c>
      <c r="H20" s="100" t="n">
        <v>20</v>
      </c>
      <c r="I20" s="100" t="n">
        <v>5</v>
      </c>
      <c r="J20" s="100" t="n">
        <v>1</v>
      </c>
      <c r="K20" s="100" t="n">
        <v>5</v>
      </c>
      <c r="L20" s="100" t="n">
        <v>183</v>
      </c>
      <c r="M20" s="85"/>
    </row>
    <row r="21" customFormat="false" ht="15" hidden="false" customHeight="true" outlineLevel="0" collapsed="false">
      <c r="A21" s="85"/>
      <c r="B21" s="85" t="s">
        <v>55</v>
      </c>
      <c r="C21" s="85"/>
      <c r="D21" s="100" t="n">
        <v>93</v>
      </c>
      <c r="E21" s="100" t="n">
        <v>78</v>
      </c>
      <c r="F21" s="100" t="n">
        <v>80</v>
      </c>
      <c r="G21" s="100" t="n">
        <v>11</v>
      </c>
      <c r="H21" s="100" t="n">
        <v>36</v>
      </c>
      <c r="I21" s="100" t="n">
        <v>3</v>
      </c>
      <c r="J21" s="100" t="n">
        <v>2</v>
      </c>
      <c r="K21" s="100" t="n">
        <v>2</v>
      </c>
      <c r="L21" s="100" t="n">
        <v>305</v>
      </c>
      <c r="M21" s="85"/>
    </row>
    <row r="22" customFormat="false" ht="15" hidden="false" customHeight="true" outlineLevel="0" collapsed="false">
      <c r="A22" s="85"/>
      <c r="B22" s="85" t="s">
        <v>47</v>
      </c>
      <c r="C22" s="85"/>
      <c r="D22" s="102" t="n">
        <v>369</v>
      </c>
      <c r="E22" s="102" t="n">
        <v>237</v>
      </c>
      <c r="F22" s="102" t="n">
        <v>185</v>
      </c>
      <c r="G22" s="102" t="n">
        <v>66</v>
      </c>
      <c r="H22" s="102" t="n">
        <v>106</v>
      </c>
      <c r="I22" s="102" t="n">
        <v>36</v>
      </c>
      <c r="J22" s="102" t="n">
        <v>14</v>
      </c>
      <c r="K22" s="102" t="n">
        <v>19</v>
      </c>
      <c r="L22" s="102" t="n">
        <v>1032</v>
      </c>
      <c r="M22" s="85"/>
    </row>
    <row r="23" customFormat="false" ht="15" hidden="false" customHeight="true" outlineLevel="0" collapsed="false">
      <c r="A23" s="88" t="s">
        <v>56</v>
      </c>
      <c r="B23" s="85"/>
      <c r="C23" s="85"/>
      <c r="D23" s="100"/>
      <c r="E23" s="100"/>
      <c r="F23" s="100"/>
      <c r="G23" s="100"/>
      <c r="H23" s="100"/>
      <c r="I23" s="100"/>
      <c r="J23" s="100"/>
      <c r="K23" s="100"/>
      <c r="L23" s="100"/>
      <c r="M23" s="85"/>
    </row>
    <row r="24" customFormat="false" ht="15" hidden="false" customHeight="true" outlineLevel="0" collapsed="false">
      <c r="A24" s="85"/>
      <c r="B24" s="85" t="s">
        <v>49</v>
      </c>
      <c r="C24" s="85"/>
      <c r="D24" s="101" t="n">
        <v>12</v>
      </c>
      <c r="E24" s="101" t="n">
        <v>5</v>
      </c>
      <c r="F24" s="101" t="n">
        <v>17</v>
      </c>
      <c r="G24" s="101" t="n">
        <v>24</v>
      </c>
      <c r="H24" s="101" t="n">
        <v>51</v>
      </c>
      <c r="I24" s="101" t="n">
        <v>4</v>
      </c>
      <c r="J24" s="101" t="n">
        <v>39</v>
      </c>
      <c r="K24" s="101" t="s">
        <v>50</v>
      </c>
      <c r="L24" s="101" t="n">
        <v>152</v>
      </c>
      <c r="M24" s="85"/>
    </row>
    <row r="25" customFormat="false" ht="15" hidden="false" customHeight="true" outlineLevel="0" collapsed="false">
      <c r="A25" s="85"/>
      <c r="B25" s="85" t="s">
        <v>51</v>
      </c>
      <c r="C25" s="85"/>
      <c r="D25" s="101" t="n">
        <v>31</v>
      </c>
      <c r="E25" s="101" t="n">
        <v>23</v>
      </c>
      <c r="F25" s="101" t="n">
        <v>32</v>
      </c>
      <c r="G25" s="101" t="n">
        <v>24</v>
      </c>
      <c r="H25" s="101" t="n">
        <v>30</v>
      </c>
      <c r="I25" s="101" t="n">
        <v>12</v>
      </c>
      <c r="J25" s="101" t="n">
        <v>17</v>
      </c>
      <c r="K25" s="101" t="s">
        <v>50</v>
      </c>
      <c r="L25" s="101" t="n">
        <v>169</v>
      </c>
      <c r="M25" s="85"/>
    </row>
    <row r="26" customFormat="false" ht="15" hidden="false" customHeight="true" outlineLevel="0" collapsed="false">
      <c r="A26" s="85"/>
      <c r="B26" s="85" t="s">
        <v>52</v>
      </c>
      <c r="C26" s="85"/>
      <c r="D26" s="101" t="n">
        <v>16</v>
      </c>
      <c r="E26" s="101" t="n">
        <v>20</v>
      </c>
      <c r="F26" s="101" t="n">
        <v>17</v>
      </c>
      <c r="G26" s="101" t="n">
        <v>11</v>
      </c>
      <c r="H26" s="101" t="n">
        <v>13</v>
      </c>
      <c r="I26" s="101" t="n">
        <v>7</v>
      </c>
      <c r="J26" s="101" t="n">
        <v>4</v>
      </c>
      <c r="K26" s="101" t="s">
        <v>50</v>
      </c>
      <c r="L26" s="101" t="n">
        <v>88</v>
      </c>
      <c r="M26" s="85"/>
    </row>
    <row r="27" customFormat="false" ht="15" hidden="false" customHeight="true" outlineLevel="0" collapsed="false">
      <c r="A27" s="85"/>
      <c r="B27" s="85" t="s">
        <v>53</v>
      </c>
      <c r="C27" s="85"/>
      <c r="D27" s="101" t="n">
        <v>2</v>
      </c>
      <c r="E27" s="101" t="n">
        <v>10</v>
      </c>
      <c r="F27" s="101" t="n">
        <v>5</v>
      </c>
      <c r="G27" s="101" t="n">
        <v>6</v>
      </c>
      <c r="H27" s="101" t="n">
        <v>3</v>
      </c>
      <c r="I27" s="101" t="n">
        <v>2</v>
      </c>
      <c r="J27" s="101" t="n">
        <v>2</v>
      </c>
      <c r="K27" s="101" t="s">
        <v>50</v>
      </c>
      <c r="L27" s="101" t="n">
        <v>30</v>
      </c>
      <c r="M27" s="85"/>
    </row>
    <row r="28" customFormat="false" ht="15" hidden="false" customHeight="true" outlineLevel="0" collapsed="false">
      <c r="A28" s="85"/>
      <c r="B28" s="85" t="s">
        <v>54</v>
      </c>
      <c r="C28" s="85"/>
      <c r="D28" s="101" t="n">
        <v>1</v>
      </c>
      <c r="E28" s="101" t="n">
        <v>5</v>
      </c>
      <c r="F28" s="101" t="n">
        <v>2</v>
      </c>
      <c r="G28" s="101" t="n">
        <v>1</v>
      </c>
      <c r="H28" s="101" t="n">
        <v>2</v>
      </c>
      <c r="I28" s="101" t="s">
        <v>50</v>
      </c>
      <c r="J28" s="101" t="s">
        <v>50</v>
      </c>
      <c r="K28" s="101" t="n">
        <v>1</v>
      </c>
      <c r="L28" s="101" t="n">
        <v>12</v>
      </c>
      <c r="M28" s="85"/>
    </row>
    <row r="29" customFormat="false" ht="15" hidden="false" customHeight="true" outlineLevel="0" collapsed="false">
      <c r="A29" s="85"/>
      <c r="B29" s="85" t="s">
        <v>55</v>
      </c>
      <c r="C29" s="85"/>
      <c r="D29" s="101" t="n">
        <v>3</v>
      </c>
      <c r="E29" s="101" t="n">
        <v>19</v>
      </c>
      <c r="F29" s="101" t="n">
        <v>15</v>
      </c>
      <c r="G29" s="101" t="n">
        <v>9</v>
      </c>
      <c r="H29" s="101" t="s">
        <v>50</v>
      </c>
      <c r="I29" s="101" t="s">
        <v>50</v>
      </c>
      <c r="J29" s="101" t="s">
        <v>50</v>
      </c>
      <c r="K29" s="101" t="n">
        <v>7</v>
      </c>
      <c r="L29" s="101" t="n">
        <v>53</v>
      </c>
      <c r="M29" s="85"/>
    </row>
    <row r="30" customFormat="false" ht="15" hidden="false" customHeight="true" outlineLevel="0" collapsed="false">
      <c r="A30" s="85"/>
      <c r="B30" s="85" t="s">
        <v>47</v>
      </c>
      <c r="C30" s="85"/>
      <c r="D30" s="102" t="n">
        <v>65</v>
      </c>
      <c r="E30" s="102" t="n">
        <v>82</v>
      </c>
      <c r="F30" s="102" t="n">
        <v>88</v>
      </c>
      <c r="G30" s="102" t="n">
        <v>75</v>
      </c>
      <c r="H30" s="102" t="n">
        <v>99</v>
      </c>
      <c r="I30" s="102" t="n">
        <v>25</v>
      </c>
      <c r="J30" s="102" t="n">
        <v>62</v>
      </c>
      <c r="K30" s="102" t="n">
        <v>8</v>
      </c>
      <c r="L30" s="102" t="n">
        <v>504</v>
      </c>
      <c r="M30" s="85"/>
    </row>
    <row r="31" customFormat="false" ht="15" hidden="false" customHeight="true" outlineLevel="0" collapsed="false">
      <c r="A31" s="86"/>
      <c r="B31" s="86"/>
      <c r="C31" s="86"/>
      <c r="D31" s="99" t="s">
        <v>57</v>
      </c>
      <c r="E31" s="99"/>
      <c r="F31" s="99"/>
      <c r="G31" s="99"/>
      <c r="H31" s="99"/>
      <c r="I31" s="99"/>
      <c r="J31" s="99"/>
      <c r="K31" s="99"/>
      <c r="L31" s="99"/>
      <c r="M31" s="85"/>
    </row>
    <row r="32" customFormat="false" ht="15" hidden="false" customHeight="true" outlineLevel="0" collapsed="false">
      <c r="A32" s="88" t="s">
        <v>40</v>
      </c>
      <c r="B32" s="85"/>
      <c r="C32" s="85"/>
      <c r="D32" s="100"/>
      <c r="E32" s="100"/>
      <c r="F32" s="100"/>
      <c r="G32" s="100"/>
      <c r="H32" s="100"/>
      <c r="I32" s="100"/>
      <c r="J32" s="100"/>
      <c r="K32" s="100"/>
      <c r="L32" s="100"/>
      <c r="M32" s="85"/>
    </row>
    <row r="33" customFormat="false" ht="15" hidden="false" customHeight="true" outlineLevel="0" collapsed="false">
      <c r="A33" s="85"/>
      <c r="B33" s="85" t="s">
        <v>41</v>
      </c>
      <c r="C33" s="85"/>
      <c r="D33" s="100" t="n">
        <v>37</v>
      </c>
      <c r="E33" s="100" t="n">
        <v>14</v>
      </c>
      <c r="F33" s="100" t="n">
        <v>12</v>
      </c>
      <c r="G33" s="90" t="s">
        <v>50</v>
      </c>
      <c r="H33" s="100" t="n">
        <v>9</v>
      </c>
      <c r="I33" s="90" t="s">
        <v>50</v>
      </c>
      <c r="J33" s="90" t="s">
        <v>50</v>
      </c>
      <c r="K33" s="101" t="n">
        <v>1</v>
      </c>
      <c r="L33" s="100" t="n">
        <v>73</v>
      </c>
      <c r="M33" s="85"/>
    </row>
    <row r="34" customFormat="false" ht="15" hidden="false" customHeight="true" outlineLevel="0" collapsed="false">
      <c r="A34" s="85"/>
      <c r="B34" s="85" t="s">
        <v>42</v>
      </c>
      <c r="C34" s="85"/>
      <c r="D34" s="100" t="n">
        <v>69</v>
      </c>
      <c r="E34" s="100" t="n">
        <v>58</v>
      </c>
      <c r="F34" s="100" t="n">
        <v>27</v>
      </c>
      <c r="G34" s="100" t="n">
        <v>13</v>
      </c>
      <c r="H34" s="100" t="n">
        <v>27</v>
      </c>
      <c r="I34" s="100" t="n">
        <v>3</v>
      </c>
      <c r="J34" s="100" t="n">
        <v>1</v>
      </c>
      <c r="K34" s="100" t="n">
        <v>1</v>
      </c>
      <c r="L34" s="100" t="n">
        <v>199</v>
      </c>
      <c r="M34" s="85"/>
    </row>
    <row r="35" customFormat="false" ht="15" hidden="false" customHeight="true" outlineLevel="0" collapsed="false">
      <c r="A35" s="85"/>
      <c r="B35" s="85" t="s">
        <v>43</v>
      </c>
      <c r="C35" s="85"/>
      <c r="D35" s="100" t="n">
        <v>105</v>
      </c>
      <c r="E35" s="100" t="n">
        <v>95</v>
      </c>
      <c r="F35" s="100" t="n">
        <v>34</v>
      </c>
      <c r="G35" s="100" t="n">
        <v>26</v>
      </c>
      <c r="H35" s="100" t="n">
        <v>53</v>
      </c>
      <c r="I35" s="100" t="n">
        <v>14</v>
      </c>
      <c r="J35" s="100" t="n">
        <v>3</v>
      </c>
      <c r="K35" s="100" t="n">
        <v>5</v>
      </c>
      <c r="L35" s="100" t="n">
        <v>335</v>
      </c>
      <c r="M35" s="85"/>
    </row>
    <row r="36" customFormat="false" ht="15" hidden="false" customHeight="true" outlineLevel="0" collapsed="false">
      <c r="A36" s="85"/>
      <c r="B36" s="85" t="s">
        <v>44</v>
      </c>
      <c r="C36" s="85"/>
      <c r="D36" s="100" t="n">
        <v>177</v>
      </c>
      <c r="E36" s="100" t="n">
        <v>181</v>
      </c>
      <c r="F36" s="100" t="n">
        <v>77</v>
      </c>
      <c r="G36" s="100" t="n">
        <v>44</v>
      </c>
      <c r="H36" s="100" t="n">
        <v>31</v>
      </c>
      <c r="I36" s="100" t="n">
        <v>11</v>
      </c>
      <c r="J36" s="100" t="n">
        <v>6</v>
      </c>
      <c r="K36" s="100" t="n">
        <v>12</v>
      </c>
      <c r="L36" s="100" t="n">
        <v>539</v>
      </c>
      <c r="M36" s="85"/>
    </row>
    <row r="37" customFormat="false" ht="15" hidden="false" customHeight="true" outlineLevel="0" collapsed="false">
      <c r="A37" s="85"/>
      <c r="B37" s="85" t="s">
        <v>45</v>
      </c>
      <c r="C37" s="85"/>
      <c r="D37" s="100" t="n">
        <v>79</v>
      </c>
      <c r="E37" s="100" t="n">
        <v>65</v>
      </c>
      <c r="F37" s="100" t="n">
        <v>48</v>
      </c>
      <c r="G37" s="100" t="n">
        <v>13</v>
      </c>
      <c r="H37" s="100" t="n">
        <v>27</v>
      </c>
      <c r="I37" s="90" t="s">
        <v>50</v>
      </c>
      <c r="J37" s="90" t="s">
        <v>50</v>
      </c>
      <c r="K37" s="100" t="n">
        <v>4</v>
      </c>
      <c r="L37" s="100" t="n">
        <v>236</v>
      </c>
      <c r="M37" s="85"/>
    </row>
    <row r="38" customFormat="false" ht="15" hidden="false" customHeight="true" outlineLevel="0" collapsed="false">
      <c r="A38" s="85"/>
      <c r="B38" s="85" t="s">
        <v>46</v>
      </c>
      <c r="C38" s="85"/>
      <c r="D38" s="100" t="n">
        <v>27</v>
      </c>
      <c r="E38" s="100" t="n">
        <v>11</v>
      </c>
      <c r="F38" s="100" t="n">
        <v>19</v>
      </c>
      <c r="G38" s="100" t="n">
        <v>4</v>
      </c>
      <c r="H38" s="100" t="n">
        <v>5</v>
      </c>
      <c r="I38" s="90" t="s">
        <v>50</v>
      </c>
      <c r="J38" s="90" t="s">
        <v>50</v>
      </c>
      <c r="K38" s="100" t="n">
        <v>2</v>
      </c>
      <c r="L38" s="100" t="n">
        <v>68</v>
      </c>
      <c r="M38" s="85"/>
    </row>
    <row r="39" customFormat="false" ht="15" hidden="false" customHeight="true" outlineLevel="0" collapsed="false">
      <c r="A39" s="85"/>
      <c r="B39" s="85" t="s">
        <v>47</v>
      </c>
      <c r="C39" s="85"/>
      <c r="D39" s="102" t="n">
        <v>494</v>
      </c>
      <c r="E39" s="102" t="n">
        <v>424</v>
      </c>
      <c r="F39" s="102" t="n">
        <v>217</v>
      </c>
      <c r="G39" s="102" t="n">
        <v>100</v>
      </c>
      <c r="H39" s="102" t="n">
        <v>152</v>
      </c>
      <c r="I39" s="102" t="n">
        <v>28</v>
      </c>
      <c r="J39" s="102" t="n">
        <v>10</v>
      </c>
      <c r="K39" s="102" t="n">
        <v>25</v>
      </c>
      <c r="L39" s="102" t="n">
        <v>1450</v>
      </c>
      <c r="M39" s="85"/>
    </row>
    <row r="40" customFormat="false" ht="15" hidden="false" customHeight="true" outlineLevel="0" collapsed="false">
      <c r="A40" s="88" t="s">
        <v>48</v>
      </c>
      <c r="B40" s="85"/>
      <c r="C40" s="85"/>
      <c r="D40" s="100"/>
      <c r="E40" s="100"/>
      <c r="F40" s="100"/>
      <c r="G40" s="100"/>
      <c r="H40" s="100"/>
      <c r="I40" s="100"/>
      <c r="J40" s="100"/>
      <c r="K40" s="100"/>
      <c r="L40" s="100"/>
      <c r="M40" s="85"/>
    </row>
    <row r="41" customFormat="false" ht="15" hidden="false" customHeight="true" outlineLevel="0" collapsed="false">
      <c r="A41" s="85"/>
      <c r="B41" s="85" t="s">
        <v>49</v>
      </c>
      <c r="C41" s="85"/>
      <c r="D41" s="100" t="n">
        <v>5</v>
      </c>
      <c r="E41" s="100" t="n">
        <v>5</v>
      </c>
      <c r="F41" s="100" t="n">
        <v>4</v>
      </c>
      <c r="G41" s="90" t="s">
        <v>50</v>
      </c>
      <c r="H41" s="100" t="n">
        <v>2</v>
      </c>
      <c r="I41" s="90" t="s">
        <v>50</v>
      </c>
      <c r="J41" s="100" t="n">
        <v>1</v>
      </c>
      <c r="K41" s="90" t="s">
        <v>50</v>
      </c>
      <c r="L41" s="100" t="n">
        <v>17</v>
      </c>
      <c r="M41" s="85"/>
    </row>
    <row r="42" customFormat="false" ht="15" hidden="false" customHeight="true" outlineLevel="0" collapsed="false">
      <c r="A42" s="85"/>
      <c r="B42" s="85" t="s">
        <v>51</v>
      </c>
      <c r="C42" s="85"/>
      <c r="D42" s="100" t="n">
        <v>10</v>
      </c>
      <c r="E42" s="100" t="n">
        <v>6</v>
      </c>
      <c r="F42" s="100" t="n">
        <v>9</v>
      </c>
      <c r="G42" s="100" t="n">
        <v>5</v>
      </c>
      <c r="H42" s="100" t="n">
        <v>4</v>
      </c>
      <c r="I42" s="90" t="s">
        <v>50</v>
      </c>
      <c r="J42" s="100" t="n">
        <v>3</v>
      </c>
      <c r="K42" s="90" t="s">
        <v>50</v>
      </c>
      <c r="L42" s="100" t="n">
        <v>37</v>
      </c>
      <c r="M42" s="85"/>
    </row>
    <row r="43" customFormat="false" ht="15" hidden="false" customHeight="true" outlineLevel="0" collapsed="false">
      <c r="A43" s="85"/>
      <c r="B43" s="85" t="s">
        <v>52</v>
      </c>
      <c r="C43" s="85"/>
      <c r="D43" s="100" t="n">
        <v>28</v>
      </c>
      <c r="E43" s="100" t="n">
        <v>17</v>
      </c>
      <c r="F43" s="100" t="n">
        <v>17</v>
      </c>
      <c r="G43" s="100" t="n">
        <v>6</v>
      </c>
      <c r="H43" s="100" t="n">
        <v>1</v>
      </c>
      <c r="I43" s="100" t="n">
        <v>1</v>
      </c>
      <c r="J43" s="100" t="n">
        <v>3</v>
      </c>
      <c r="K43" s="90" t="s">
        <v>50</v>
      </c>
      <c r="L43" s="100" t="n">
        <v>73</v>
      </c>
      <c r="M43" s="85"/>
    </row>
    <row r="44" customFormat="false" ht="15" hidden="false" customHeight="true" outlineLevel="0" collapsed="false">
      <c r="A44" s="85"/>
      <c r="B44" s="85" t="s">
        <v>53</v>
      </c>
      <c r="C44" s="85"/>
      <c r="D44" s="100" t="n">
        <v>26</v>
      </c>
      <c r="E44" s="100" t="n">
        <v>10</v>
      </c>
      <c r="F44" s="100" t="n">
        <v>14</v>
      </c>
      <c r="G44" s="100" t="n">
        <v>2</v>
      </c>
      <c r="H44" s="100" t="n">
        <v>3</v>
      </c>
      <c r="I44" s="100" t="n">
        <v>2</v>
      </c>
      <c r="J44" s="100" t="n">
        <v>1</v>
      </c>
      <c r="K44" s="90" t="s">
        <v>50</v>
      </c>
      <c r="L44" s="100" t="n">
        <v>58</v>
      </c>
      <c r="M44" s="85"/>
    </row>
    <row r="45" customFormat="false" ht="15" hidden="false" customHeight="true" outlineLevel="0" collapsed="false">
      <c r="A45" s="85"/>
      <c r="B45" s="85" t="s">
        <v>54</v>
      </c>
      <c r="C45" s="85"/>
      <c r="D45" s="100" t="n">
        <v>30</v>
      </c>
      <c r="E45" s="100" t="n">
        <v>20</v>
      </c>
      <c r="F45" s="100" t="n">
        <v>13</v>
      </c>
      <c r="G45" s="100" t="n">
        <v>3</v>
      </c>
      <c r="H45" s="100" t="n">
        <v>8</v>
      </c>
      <c r="I45" s="100" t="n">
        <v>1</v>
      </c>
      <c r="J45" s="90" t="s">
        <v>50</v>
      </c>
      <c r="K45" s="100" t="n">
        <v>1</v>
      </c>
      <c r="L45" s="100" t="n">
        <v>76</v>
      </c>
      <c r="M45" s="85"/>
    </row>
    <row r="46" customFormat="false" ht="15" hidden="false" customHeight="true" outlineLevel="0" collapsed="false">
      <c r="A46" s="85"/>
      <c r="B46" s="85" t="s">
        <v>55</v>
      </c>
      <c r="C46" s="85"/>
      <c r="D46" s="100" t="n">
        <v>44</v>
      </c>
      <c r="E46" s="100" t="n">
        <v>39</v>
      </c>
      <c r="F46" s="100" t="n">
        <v>15</v>
      </c>
      <c r="G46" s="90" t="s">
        <v>50</v>
      </c>
      <c r="H46" s="100" t="n">
        <v>13</v>
      </c>
      <c r="I46" s="100" t="n">
        <v>1</v>
      </c>
      <c r="J46" s="90" t="s">
        <v>50</v>
      </c>
      <c r="K46" s="100" t="n">
        <v>4</v>
      </c>
      <c r="L46" s="100" t="n">
        <v>116</v>
      </c>
      <c r="M46" s="85"/>
    </row>
    <row r="47" customFormat="false" ht="15" hidden="false" customHeight="true" outlineLevel="0" collapsed="false">
      <c r="A47" s="85"/>
      <c r="B47" s="85" t="s">
        <v>47</v>
      </c>
      <c r="C47" s="85"/>
      <c r="D47" s="102" t="n">
        <v>143</v>
      </c>
      <c r="E47" s="102" t="n">
        <v>97</v>
      </c>
      <c r="F47" s="102" t="n">
        <v>72</v>
      </c>
      <c r="G47" s="102" t="n">
        <v>16</v>
      </c>
      <c r="H47" s="102" t="n">
        <v>31</v>
      </c>
      <c r="I47" s="102" t="n">
        <v>5</v>
      </c>
      <c r="J47" s="102" t="n">
        <v>8</v>
      </c>
      <c r="K47" s="102" t="n">
        <v>5</v>
      </c>
      <c r="L47" s="102" t="n">
        <v>377</v>
      </c>
      <c r="M47" s="85"/>
    </row>
    <row r="48" customFormat="false" ht="15" hidden="false" customHeight="true" outlineLevel="0" collapsed="false">
      <c r="A48" s="88" t="s">
        <v>56</v>
      </c>
      <c r="B48" s="85"/>
      <c r="C48" s="85"/>
      <c r="D48" s="100"/>
      <c r="E48" s="100"/>
      <c r="F48" s="100"/>
      <c r="G48" s="100"/>
      <c r="H48" s="100"/>
      <c r="I48" s="100"/>
      <c r="J48" s="100"/>
      <c r="K48" s="100"/>
      <c r="L48" s="100"/>
      <c r="M48" s="85"/>
    </row>
    <row r="49" customFormat="false" ht="15" hidden="false" customHeight="true" outlineLevel="0" collapsed="false">
      <c r="A49" s="85"/>
      <c r="B49" s="85" t="s">
        <v>49</v>
      </c>
      <c r="C49" s="85"/>
      <c r="D49" s="101" t="n">
        <v>17</v>
      </c>
      <c r="E49" s="101" t="n">
        <v>7</v>
      </c>
      <c r="F49" s="101" t="n">
        <v>8</v>
      </c>
      <c r="G49" s="101" t="s">
        <v>50</v>
      </c>
      <c r="H49" s="101" t="n">
        <v>19</v>
      </c>
      <c r="I49" s="101" t="n">
        <v>4</v>
      </c>
      <c r="J49" s="101" t="n">
        <v>5</v>
      </c>
      <c r="K49" s="101" t="n">
        <v>1</v>
      </c>
      <c r="L49" s="101" t="n">
        <v>61</v>
      </c>
      <c r="M49" s="85"/>
    </row>
    <row r="50" customFormat="false" ht="15" hidden="false" customHeight="true" outlineLevel="0" collapsed="false">
      <c r="A50" s="85"/>
      <c r="B50" s="85" t="s">
        <v>51</v>
      </c>
      <c r="C50" s="85"/>
      <c r="D50" s="101" t="n">
        <v>33</v>
      </c>
      <c r="E50" s="101" t="n">
        <v>15</v>
      </c>
      <c r="F50" s="101" t="n">
        <v>25</v>
      </c>
      <c r="G50" s="101" t="n">
        <v>8</v>
      </c>
      <c r="H50" s="101" t="n">
        <v>16</v>
      </c>
      <c r="I50" s="101" t="n">
        <v>9</v>
      </c>
      <c r="J50" s="101" t="n">
        <v>6</v>
      </c>
      <c r="K50" s="101" t="n">
        <v>2</v>
      </c>
      <c r="L50" s="101" t="n">
        <v>114</v>
      </c>
      <c r="M50" s="85"/>
    </row>
    <row r="51" customFormat="false" ht="15" hidden="false" customHeight="true" outlineLevel="0" collapsed="false">
      <c r="A51" s="85"/>
      <c r="B51" s="85" t="s">
        <v>52</v>
      </c>
      <c r="C51" s="85"/>
      <c r="D51" s="101" t="n">
        <v>62</v>
      </c>
      <c r="E51" s="101" t="n">
        <v>32</v>
      </c>
      <c r="F51" s="101" t="n">
        <v>32</v>
      </c>
      <c r="G51" s="101" t="n">
        <v>13</v>
      </c>
      <c r="H51" s="101" t="n">
        <v>21</v>
      </c>
      <c r="I51" s="101" t="n">
        <v>5</v>
      </c>
      <c r="J51" s="101" t="n">
        <v>2</v>
      </c>
      <c r="K51" s="101" t="n">
        <v>1</v>
      </c>
      <c r="L51" s="101" t="n">
        <v>168</v>
      </c>
      <c r="M51" s="85"/>
    </row>
    <row r="52" customFormat="false" ht="15" hidden="false" customHeight="true" outlineLevel="0" collapsed="false">
      <c r="A52" s="85"/>
      <c r="B52" s="85" t="s">
        <v>53</v>
      </c>
      <c r="C52" s="85"/>
      <c r="D52" s="101" t="n">
        <v>30</v>
      </c>
      <c r="E52" s="101" t="n">
        <v>26</v>
      </c>
      <c r="F52" s="101" t="n">
        <v>20</v>
      </c>
      <c r="G52" s="101" t="n">
        <v>18</v>
      </c>
      <c r="H52" s="101" t="n">
        <v>12</v>
      </c>
      <c r="I52" s="101" t="n">
        <v>4</v>
      </c>
      <c r="J52" s="101" t="n">
        <v>2</v>
      </c>
      <c r="K52" s="101" t="n">
        <v>2</v>
      </c>
      <c r="L52" s="101" t="n">
        <v>114</v>
      </c>
      <c r="M52" s="85"/>
    </row>
    <row r="53" customFormat="false" ht="15" hidden="false" customHeight="true" outlineLevel="0" collapsed="false">
      <c r="A53" s="85"/>
      <c r="B53" s="85" t="s">
        <v>54</v>
      </c>
      <c r="C53" s="85"/>
      <c r="D53" s="101" t="n">
        <v>36</v>
      </c>
      <c r="E53" s="101" t="n">
        <v>21</v>
      </c>
      <c r="F53" s="101" t="n">
        <v>24</v>
      </c>
      <c r="G53" s="101" t="n">
        <v>17</v>
      </c>
      <c r="H53" s="101" t="n">
        <v>7</v>
      </c>
      <c r="I53" s="101" t="n">
        <v>5</v>
      </c>
      <c r="J53" s="101" t="n">
        <v>1</v>
      </c>
      <c r="K53" s="101" t="s">
        <v>50</v>
      </c>
      <c r="L53" s="101" t="n">
        <v>111</v>
      </c>
      <c r="M53" s="85"/>
    </row>
    <row r="54" customFormat="false" ht="15" hidden="false" customHeight="true" outlineLevel="0" collapsed="false">
      <c r="A54" s="85"/>
      <c r="B54" s="85" t="s">
        <v>55</v>
      </c>
      <c r="C54" s="85"/>
      <c r="D54" s="101" t="n">
        <v>61</v>
      </c>
      <c r="E54" s="101" t="n">
        <v>54</v>
      </c>
      <c r="F54" s="101" t="n">
        <v>67</v>
      </c>
      <c r="G54" s="101" t="n">
        <v>21</v>
      </c>
      <c r="H54" s="101" t="n">
        <v>35</v>
      </c>
      <c r="I54" s="101" t="n">
        <v>3</v>
      </c>
      <c r="J54" s="101" t="n">
        <v>2</v>
      </c>
      <c r="K54" s="101" t="n">
        <v>8</v>
      </c>
      <c r="L54" s="101" t="n">
        <v>251</v>
      </c>
      <c r="M54" s="85"/>
    </row>
    <row r="55" customFormat="false" ht="15" hidden="false" customHeight="true" outlineLevel="0" collapsed="false">
      <c r="A55" s="85"/>
      <c r="B55" s="85" t="s">
        <v>47</v>
      </c>
      <c r="C55" s="85"/>
      <c r="D55" s="102" t="n">
        <v>239</v>
      </c>
      <c r="E55" s="102" t="n">
        <v>155</v>
      </c>
      <c r="F55" s="102" t="n">
        <v>176</v>
      </c>
      <c r="G55" s="102" t="n">
        <v>77</v>
      </c>
      <c r="H55" s="102" t="n">
        <v>110</v>
      </c>
      <c r="I55" s="102" t="n">
        <v>30</v>
      </c>
      <c r="J55" s="102" t="n">
        <v>18</v>
      </c>
      <c r="K55" s="102" t="n">
        <v>14</v>
      </c>
      <c r="L55" s="102" t="n">
        <v>819</v>
      </c>
      <c r="M55" s="85"/>
    </row>
    <row r="56" customFormat="false" ht="15" hidden="false" customHeight="true" outlineLevel="0" collapsed="false">
      <c r="A56" s="86"/>
      <c r="B56" s="86"/>
      <c r="C56" s="86"/>
      <c r="D56" s="99" t="s">
        <v>58</v>
      </c>
      <c r="E56" s="99"/>
      <c r="F56" s="99"/>
      <c r="G56" s="99"/>
      <c r="H56" s="99"/>
      <c r="I56" s="99"/>
      <c r="J56" s="99"/>
      <c r="K56" s="99"/>
      <c r="L56" s="99"/>
      <c r="M56" s="85"/>
    </row>
    <row r="57" customFormat="false" ht="15" hidden="false" customHeight="true" outlineLevel="0" collapsed="false">
      <c r="A57" s="88" t="s">
        <v>40</v>
      </c>
      <c r="B57" s="85"/>
      <c r="C57" s="85"/>
      <c r="D57" s="100"/>
      <c r="E57" s="100"/>
      <c r="F57" s="100"/>
      <c r="G57" s="100"/>
      <c r="H57" s="100"/>
      <c r="I57" s="100"/>
      <c r="J57" s="100"/>
      <c r="K57" s="100"/>
      <c r="L57" s="100"/>
      <c r="M57" s="85"/>
    </row>
    <row r="58" customFormat="false" ht="15" hidden="false" customHeight="true" outlineLevel="0" collapsed="false">
      <c r="A58" s="85"/>
      <c r="B58" s="85" t="s">
        <v>41</v>
      </c>
      <c r="C58" s="85"/>
      <c r="D58" s="100" t="n">
        <v>287</v>
      </c>
      <c r="E58" s="100" t="n">
        <v>165</v>
      </c>
      <c r="F58" s="100" t="n">
        <v>201</v>
      </c>
      <c r="G58" s="100" t="n">
        <v>41</v>
      </c>
      <c r="H58" s="100" t="n">
        <v>59</v>
      </c>
      <c r="I58" s="100" t="n">
        <v>9</v>
      </c>
      <c r="J58" s="100" t="n">
        <v>25</v>
      </c>
      <c r="K58" s="101" t="n">
        <v>1</v>
      </c>
      <c r="L58" s="100" t="n">
        <v>788</v>
      </c>
      <c r="M58" s="85"/>
    </row>
    <row r="59" customFormat="false" ht="15" hidden="false" customHeight="true" outlineLevel="0" collapsed="false">
      <c r="A59" s="85"/>
      <c r="B59" s="85" t="s">
        <v>42</v>
      </c>
      <c r="C59" s="85"/>
      <c r="D59" s="100" t="n">
        <v>288</v>
      </c>
      <c r="E59" s="100" t="n">
        <v>204</v>
      </c>
      <c r="F59" s="100" t="n">
        <v>179</v>
      </c>
      <c r="G59" s="100" t="n">
        <v>74</v>
      </c>
      <c r="H59" s="100" t="n">
        <v>64</v>
      </c>
      <c r="I59" s="100" t="n">
        <v>21</v>
      </c>
      <c r="J59" s="100" t="n">
        <v>6</v>
      </c>
      <c r="K59" s="100" t="n">
        <v>5</v>
      </c>
      <c r="L59" s="100" t="n">
        <v>841</v>
      </c>
      <c r="M59" s="85"/>
    </row>
    <row r="60" customFormat="false" ht="15" hidden="false" customHeight="true" outlineLevel="0" collapsed="false">
      <c r="A60" s="85"/>
      <c r="B60" s="85" t="s">
        <v>43</v>
      </c>
      <c r="C60" s="85"/>
      <c r="D60" s="100" t="n">
        <v>317</v>
      </c>
      <c r="E60" s="100" t="n">
        <v>297</v>
      </c>
      <c r="F60" s="100" t="n">
        <v>123</v>
      </c>
      <c r="G60" s="100" t="n">
        <v>80</v>
      </c>
      <c r="H60" s="100" t="n">
        <v>132</v>
      </c>
      <c r="I60" s="100" t="n">
        <v>38</v>
      </c>
      <c r="J60" s="100" t="n">
        <v>10</v>
      </c>
      <c r="K60" s="100" t="n">
        <v>11</v>
      </c>
      <c r="L60" s="100" t="n">
        <v>1008</v>
      </c>
      <c r="M60" s="85"/>
    </row>
    <row r="61" customFormat="false" ht="15" hidden="false" customHeight="true" outlineLevel="0" collapsed="false">
      <c r="A61" s="85"/>
      <c r="B61" s="85" t="s">
        <v>44</v>
      </c>
      <c r="C61" s="85"/>
      <c r="D61" s="100" t="n">
        <v>650</v>
      </c>
      <c r="E61" s="100" t="n">
        <v>497</v>
      </c>
      <c r="F61" s="100" t="n">
        <v>237</v>
      </c>
      <c r="G61" s="100" t="n">
        <v>167</v>
      </c>
      <c r="H61" s="100" t="n">
        <v>227</v>
      </c>
      <c r="I61" s="100" t="n">
        <v>72</v>
      </c>
      <c r="J61" s="100" t="n">
        <v>31</v>
      </c>
      <c r="K61" s="100" t="n">
        <v>38</v>
      </c>
      <c r="L61" s="100" t="n">
        <v>1919</v>
      </c>
      <c r="M61" s="85"/>
    </row>
    <row r="62" customFormat="false" ht="15" hidden="false" customHeight="true" outlineLevel="0" collapsed="false">
      <c r="A62" s="85"/>
      <c r="B62" s="85" t="s">
        <v>45</v>
      </c>
      <c r="C62" s="85"/>
      <c r="D62" s="100" t="n">
        <v>349</v>
      </c>
      <c r="E62" s="100" t="n">
        <v>264</v>
      </c>
      <c r="F62" s="100" t="n">
        <v>184</v>
      </c>
      <c r="G62" s="100" t="n">
        <v>73</v>
      </c>
      <c r="H62" s="100" t="n">
        <v>132</v>
      </c>
      <c r="I62" s="100" t="n">
        <v>13</v>
      </c>
      <c r="J62" s="100" t="n">
        <v>9</v>
      </c>
      <c r="K62" s="100" t="n">
        <v>23</v>
      </c>
      <c r="L62" s="100" t="n">
        <v>1047</v>
      </c>
      <c r="M62" s="85"/>
    </row>
    <row r="63" customFormat="false" ht="15" hidden="false" customHeight="true" outlineLevel="0" collapsed="false">
      <c r="A63" s="85"/>
      <c r="B63" s="85" t="s">
        <v>46</v>
      </c>
      <c r="C63" s="85"/>
      <c r="D63" s="100" t="n">
        <v>210</v>
      </c>
      <c r="E63" s="100" t="n">
        <v>124</v>
      </c>
      <c r="F63" s="100" t="n">
        <v>209</v>
      </c>
      <c r="G63" s="100" t="n">
        <v>28</v>
      </c>
      <c r="H63" s="100" t="n">
        <v>47</v>
      </c>
      <c r="I63" s="101" t="n">
        <v>1</v>
      </c>
      <c r="J63" s="90" t="s">
        <v>50</v>
      </c>
      <c r="K63" s="100" t="n">
        <v>2</v>
      </c>
      <c r="L63" s="100" t="n">
        <v>621</v>
      </c>
      <c r="M63" s="85"/>
    </row>
    <row r="64" customFormat="false" ht="15" hidden="false" customHeight="true" outlineLevel="0" collapsed="false">
      <c r="A64" s="85"/>
      <c r="B64" s="85" t="s">
        <v>47</v>
      </c>
      <c r="C64" s="85"/>
      <c r="D64" s="102" t="n">
        <v>2101</v>
      </c>
      <c r="E64" s="102" t="n">
        <v>1551</v>
      </c>
      <c r="F64" s="102" t="n">
        <v>1133</v>
      </c>
      <c r="G64" s="102" t="n">
        <v>463</v>
      </c>
      <c r="H64" s="102" t="n">
        <v>661</v>
      </c>
      <c r="I64" s="102" t="n">
        <v>154</v>
      </c>
      <c r="J64" s="102" t="n">
        <v>81</v>
      </c>
      <c r="K64" s="102" t="n">
        <v>80</v>
      </c>
      <c r="L64" s="102" t="n">
        <v>6224</v>
      </c>
      <c r="M64" s="85"/>
    </row>
    <row r="65" customFormat="false" ht="15" hidden="false" customHeight="true" outlineLevel="0" collapsed="false">
      <c r="A65" s="88" t="s">
        <v>48</v>
      </c>
      <c r="B65" s="85"/>
      <c r="C65" s="85"/>
      <c r="D65" s="100"/>
      <c r="E65" s="100"/>
      <c r="F65" s="100"/>
      <c r="G65" s="100"/>
      <c r="H65" s="100"/>
      <c r="I65" s="100"/>
      <c r="J65" s="100"/>
      <c r="K65" s="100"/>
      <c r="L65" s="100"/>
      <c r="M65" s="85"/>
    </row>
    <row r="66" customFormat="false" ht="15" hidden="false" customHeight="true" outlineLevel="0" collapsed="false">
      <c r="A66" s="85"/>
      <c r="B66" s="85" t="s">
        <v>49</v>
      </c>
      <c r="C66" s="85"/>
      <c r="D66" s="100" t="n">
        <v>6</v>
      </c>
      <c r="E66" s="100" t="n">
        <v>6</v>
      </c>
      <c r="F66" s="100" t="n">
        <v>6</v>
      </c>
      <c r="G66" s="101" t="n">
        <v>1</v>
      </c>
      <c r="H66" s="100" t="n">
        <v>3</v>
      </c>
      <c r="I66" s="90" t="s">
        <v>50</v>
      </c>
      <c r="J66" s="100" t="n">
        <v>2</v>
      </c>
      <c r="K66" s="90" t="s">
        <v>50</v>
      </c>
      <c r="L66" s="100" t="n">
        <v>24</v>
      </c>
      <c r="M66" s="85"/>
    </row>
    <row r="67" customFormat="false" ht="15" hidden="false" customHeight="true" outlineLevel="0" collapsed="false">
      <c r="A67" s="85"/>
      <c r="B67" s="85" t="s">
        <v>51</v>
      </c>
      <c r="C67" s="85"/>
      <c r="D67" s="100" t="n">
        <v>46</v>
      </c>
      <c r="E67" s="100" t="n">
        <v>35</v>
      </c>
      <c r="F67" s="100" t="n">
        <v>28</v>
      </c>
      <c r="G67" s="100" t="n">
        <v>12</v>
      </c>
      <c r="H67" s="100" t="n">
        <v>14</v>
      </c>
      <c r="I67" s="100" t="n">
        <v>6</v>
      </c>
      <c r="J67" s="100" t="n">
        <v>7</v>
      </c>
      <c r="K67" s="100" t="n">
        <v>1</v>
      </c>
      <c r="L67" s="100" t="n">
        <v>149</v>
      </c>
      <c r="M67" s="85"/>
    </row>
    <row r="68" customFormat="false" ht="15" hidden="false" customHeight="true" outlineLevel="0" collapsed="false">
      <c r="A68" s="85"/>
      <c r="B68" s="85" t="s">
        <v>52</v>
      </c>
      <c r="C68" s="85"/>
      <c r="D68" s="100" t="n">
        <v>107</v>
      </c>
      <c r="E68" s="100" t="n">
        <v>72</v>
      </c>
      <c r="F68" s="100" t="n">
        <v>46</v>
      </c>
      <c r="G68" s="100" t="n">
        <v>29</v>
      </c>
      <c r="H68" s="100" t="n">
        <v>23</v>
      </c>
      <c r="I68" s="100" t="n">
        <v>15</v>
      </c>
      <c r="J68" s="100" t="n">
        <v>7</v>
      </c>
      <c r="K68" s="100" t="n">
        <v>8</v>
      </c>
      <c r="L68" s="100" t="n">
        <v>307</v>
      </c>
      <c r="M68" s="85"/>
    </row>
    <row r="69" customFormat="false" ht="15" hidden="false" customHeight="true" outlineLevel="0" collapsed="false">
      <c r="A69" s="85"/>
      <c r="B69" s="85" t="s">
        <v>53</v>
      </c>
      <c r="C69" s="85"/>
      <c r="D69" s="100" t="n">
        <v>115</v>
      </c>
      <c r="E69" s="100" t="n">
        <v>45</v>
      </c>
      <c r="F69" s="100" t="n">
        <v>43</v>
      </c>
      <c r="G69" s="100" t="n">
        <v>10</v>
      </c>
      <c r="H69" s="100" t="n">
        <v>20</v>
      </c>
      <c r="I69" s="100" t="n">
        <v>10</v>
      </c>
      <c r="J69" s="100" t="n">
        <v>3</v>
      </c>
      <c r="K69" s="100" t="n">
        <v>3</v>
      </c>
      <c r="L69" s="100" t="n">
        <v>249</v>
      </c>
      <c r="M69" s="85"/>
    </row>
    <row r="70" customFormat="false" ht="15" hidden="false" customHeight="true" outlineLevel="0" collapsed="false">
      <c r="A70" s="85"/>
      <c r="B70" s="85" t="s">
        <v>54</v>
      </c>
      <c r="C70" s="85"/>
      <c r="D70" s="100" t="n">
        <v>101</v>
      </c>
      <c r="E70" s="100" t="n">
        <v>59</v>
      </c>
      <c r="F70" s="100" t="n">
        <v>39</v>
      </c>
      <c r="G70" s="100" t="n">
        <v>19</v>
      </c>
      <c r="H70" s="100" t="n">
        <v>28</v>
      </c>
      <c r="I70" s="100" t="n">
        <v>6</v>
      </c>
      <c r="J70" s="100" t="n">
        <v>1</v>
      </c>
      <c r="K70" s="100" t="n">
        <v>6</v>
      </c>
      <c r="L70" s="100" t="n">
        <v>259</v>
      </c>
      <c r="M70" s="85"/>
    </row>
    <row r="71" customFormat="false" ht="15" hidden="false" customHeight="true" outlineLevel="0" collapsed="false">
      <c r="A71" s="85"/>
      <c r="B71" s="85" t="s">
        <v>55</v>
      </c>
      <c r="C71" s="85"/>
      <c r="D71" s="100" t="n">
        <v>137</v>
      </c>
      <c r="E71" s="100" t="n">
        <v>117</v>
      </c>
      <c r="F71" s="100" t="n">
        <v>95</v>
      </c>
      <c r="G71" s="100" t="n">
        <v>11</v>
      </c>
      <c r="H71" s="100" t="n">
        <v>49</v>
      </c>
      <c r="I71" s="100" t="n">
        <v>4</v>
      </c>
      <c r="J71" s="100" t="n">
        <v>2</v>
      </c>
      <c r="K71" s="100" t="n">
        <v>6</v>
      </c>
      <c r="L71" s="100" t="n">
        <v>421</v>
      </c>
      <c r="M71" s="85"/>
    </row>
    <row r="72" customFormat="false" ht="15" hidden="false" customHeight="true" outlineLevel="0" collapsed="false">
      <c r="A72" s="85"/>
      <c r="B72" s="85" t="s">
        <v>47</v>
      </c>
      <c r="C72" s="85"/>
      <c r="D72" s="102" t="n">
        <v>512</v>
      </c>
      <c r="E72" s="102" t="n">
        <v>334</v>
      </c>
      <c r="F72" s="102" t="n">
        <v>257</v>
      </c>
      <c r="G72" s="102" t="n">
        <v>82</v>
      </c>
      <c r="H72" s="102" t="n">
        <v>137</v>
      </c>
      <c r="I72" s="102" t="n">
        <v>41</v>
      </c>
      <c r="J72" s="102" t="n">
        <v>22</v>
      </c>
      <c r="K72" s="102" t="n">
        <v>24</v>
      </c>
      <c r="L72" s="102" t="n">
        <v>1409</v>
      </c>
      <c r="M72" s="85"/>
    </row>
    <row r="73" customFormat="false" ht="15" hidden="false" customHeight="true" outlineLevel="0" collapsed="false">
      <c r="A73" s="88" t="s">
        <v>56</v>
      </c>
      <c r="B73" s="85"/>
      <c r="C73" s="85"/>
      <c r="D73" s="100"/>
      <c r="E73" s="100"/>
      <c r="F73" s="100"/>
      <c r="G73" s="100"/>
      <c r="H73" s="100"/>
      <c r="I73" s="100"/>
      <c r="J73" s="100"/>
      <c r="K73" s="100"/>
      <c r="L73" s="100"/>
      <c r="M73" s="85"/>
    </row>
    <row r="74" customFormat="false" ht="15" hidden="false" customHeight="true" outlineLevel="0" collapsed="false">
      <c r="A74" s="85"/>
      <c r="B74" s="85" t="s">
        <v>49</v>
      </c>
      <c r="C74" s="85"/>
      <c r="D74" s="100" t="n">
        <v>29</v>
      </c>
      <c r="E74" s="100" t="n">
        <v>12</v>
      </c>
      <c r="F74" s="100" t="n">
        <v>25</v>
      </c>
      <c r="G74" s="100" t="n">
        <v>24</v>
      </c>
      <c r="H74" s="100" t="n">
        <v>70</v>
      </c>
      <c r="I74" s="100" t="n">
        <v>8</v>
      </c>
      <c r="J74" s="100" t="n">
        <v>44</v>
      </c>
      <c r="K74" s="100" t="n">
        <v>1</v>
      </c>
      <c r="L74" s="100" t="n">
        <v>213</v>
      </c>
      <c r="M74" s="85"/>
    </row>
    <row r="75" customFormat="false" ht="15" hidden="false" customHeight="true" outlineLevel="0" collapsed="false">
      <c r="A75" s="85"/>
      <c r="B75" s="85" t="s">
        <v>51</v>
      </c>
      <c r="C75" s="85"/>
      <c r="D75" s="100" t="n">
        <v>64</v>
      </c>
      <c r="E75" s="100" t="n">
        <v>38</v>
      </c>
      <c r="F75" s="100" t="n">
        <v>57</v>
      </c>
      <c r="G75" s="100" t="n">
        <v>32</v>
      </c>
      <c r="H75" s="100" t="n">
        <v>46</v>
      </c>
      <c r="I75" s="100" t="n">
        <v>21</v>
      </c>
      <c r="J75" s="100" t="n">
        <v>23</v>
      </c>
      <c r="K75" s="100" t="n">
        <v>2</v>
      </c>
      <c r="L75" s="100" t="n">
        <v>283</v>
      </c>
      <c r="M75" s="85"/>
    </row>
    <row r="76" customFormat="false" ht="15" hidden="false" customHeight="true" outlineLevel="0" collapsed="false">
      <c r="A76" s="85"/>
      <c r="B76" s="85" t="s">
        <v>52</v>
      </c>
      <c r="C76" s="85"/>
      <c r="D76" s="100" t="n">
        <v>78</v>
      </c>
      <c r="E76" s="100" t="n">
        <v>52</v>
      </c>
      <c r="F76" s="100" t="n">
        <v>49</v>
      </c>
      <c r="G76" s="100" t="n">
        <v>24</v>
      </c>
      <c r="H76" s="100" t="n">
        <v>34</v>
      </c>
      <c r="I76" s="100" t="n">
        <v>12</v>
      </c>
      <c r="J76" s="100" t="n">
        <v>6</v>
      </c>
      <c r="K76" s="100" t="n">
        <v>1</v>
      </c>
      <c r="L76" s="100" t="n">
        <v>256</v>
      </c>
      <c r="M76" s="85"/>
    </row>
    <row r="77" customFormat="false" ht="15" hidden="false" customHeight="true" outlineLevel="0" collapsed="false">
      <c r="A77" s="85"/>
      <c r="B77" s="85" t="s">
        <v>53</v>
      </c>
      <c r="C77" s="85"/>
      <c r="D77" s="100" t="n">
        <v>32</v>
      </c>
      <c r="E77" s="100" t="n">
        <v>36</v>
      </c>
      <c r="F77" s="100" t="n">
        <v>25</v>
      </c>
      <c r="G77" s="100" t="n">
        <v>24</v>
      </c>
      <c r="H77" s="100" t="n">
        <v>15</v>
      </c>
      <c r="I77" s="100" t="n">
        <v>6</v>
      </c>
      <c r="J77" s="100" t="n">
        <v>4</v>
      </c>
      <c r="K77" s="100" t="n">
        <v>2</v>
      </c>
      <c r="L77" s="100" t="n">
        <v>144</v>
      </c>
      <c r="M77" s="85"/>
    </row>
    <row r="78" customFormat="false" ht="15" hidden="false" customHeight="true" outlineLevel="0" collapsed="false">
      <c r="A78" s="85"/>
      <c r="B78" s="85" t="s">
        <v>54</v>
      </c>
      <c r="C78" s="85"/>
      <c r="D78" s="100" t="n">
        <v>37</v>
      </c>
      <c r="E78" s="100" t="n">
        <v>26</v>
      </c>
      <c r="F78" s="100" t="n">
        <v>26</v>
      </c>
      <c r="G78" s="100" t="n">
        <v>18</v>
      </c>
      <c r="H78" s="100" t="n">
        <v>9</v>
      </c>
      <c r="I78" s="100" t="n">
        <v>5</v>
      </c>
      <c r="J78" s="100" t="n">
        <v>1</v>
      </c>
      <c r="K78" s="100" t="n">
        <v>1</v>
      </c>
      <c r="L78" s="100" t="n">
        <v>123</v>
      </c>
      <c r="M78" s="85"/>
    </row>
    <row r="79" customFormat="false" ht="15" hidden="false" customHeight="true" outlineLevel="0" collapsed="false">
      <c r="A79" s="85"/>
      <c r="B79" s="85" t="s">
        <v>55</v>
      </c>
      <c r="C79" s="85"/>
      <c r="D79" s="100" t="n">
        <v>64</v>
      </c>
      <c r="E79" s="100" t="n">
        <v>73</v>
      </c>
      <c r="F79" s="100" t="n">
        <v>82</v>
      </c>
      <c r="G79" s="100" t="n">
        <v>30</v>
      </c>
      <c r="H79" s="100" t="n">
        <v>35</v>
      </c>
      <c r="I79" s="100" t="n">
        <v>3</v>
      </c>
      <c r="J79" s="100" t="n">
        <v>2</v>
      </c>
      <c r="K79" s="100" t="n">
        <v>15</v>
      </c>
      <c r="L79" s="100" t="n">
        <v>304</v>
      </c>
      <c r="M79" s="85"/>
    </row>
    <row r="80" customFormat="false" ht="15" hidden="false" customHeight="true" outlineLevel="0" collapsed="false">
      <c r="A80" s="85"/>
      <c r="B80" s="85" t="s">
        <v>47</v>
      </c>
      <c r="C80" s="85"/>
      <c r="D80" s="102" t="n">
        <v>304</v>
      </c>
      <c r="E80" s="102" t="n">
        <v>237</v>
      </c>
      <c r="F80" s="102" t="n">
        <v>264</v>
      </c>
      <c r="G80" s="102" t="n">
        <v>152</v>
      </c>
      <c r="H80" s="102" t="n">
        <v>209</v>
      </c>
      <c r="I80" s="102" t="n">
        <v>55</v>
      </c>
      <c r="J80" s="102" t="n">
        <v>80</v>
      </c>
      <c r="K80" s="102" t="n">
        <v>22</v>
      </c>
      <c r="L80" s="102" t="n">
        <v>1323</v>
      </c>
      <c r="M80" s="85"/>
    </row>
    <row r="81" customFormat="false" ht="15" hidden="false" customHeight="true" outlineLevel="0" collapsed="false">
      <c r="A81" s="56" t="s">
        <v>59</v>
      </c>
    </row>
    <row r="82" customFormat="false" ht="15" hidden="false" customHeight="true" outlineLevel="0" collapsed="false">
      <c r="A82" s="57" t="str">
        <f aca="false">Contents!C20</f>
        <v>(a) Data are based on full-time equivalent students.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</row>
    <row r="83" customFormat="false" ht="15" hidden="false" customHeight="true" outlineLevel="0" collapsed="false">
      <c r="A83" s="57" t="str">
        <f aca="false">Contents!C21</f>
        <v>(b) This table excludes special schools.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</row>
    <row r="84" customFormat="false" ht="15" hidden="false" customHeight="true" outlineLevel="0" collapsed="false">
      <c r="A84" s="57" t="str">
        <f aca="false">Contents!C22</f>
        <v>(c) Proportions may not add to 100%, due to rounding.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</row>
    <row r="85" customFormat="false" ht="15" hidden="false" customHeight="true" outlineLevel="0" collapsed="false">
      <c r="A85" s="57" t="str">
        <f aca="false">Contents!C23</f>
        <v>(d) Combined schools comprise both primary and secondary students. The enrolment ranges for combined schools are estimated as the sums of the midpoints of their respective primary and secondary enrolment ranges.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</row>
    <row r="86" customFormat="false" ht="15" hidden="false" customHeight="true" outlineLevel="0" collapsed="false">
      <c r="A86" s="57" t="str">
        <f aca="false">Contents!C24</f>
        <v>(e) For a complete list of changes in jurisdictional administrative systems that may affect data comparisons over time please see the Data Comparability section in the Explanatory notes.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</row>
    <row r="87" customFormat="false" ht="15" hidden="false" customHeight="true" outlineLevel="0" collapsed="false">
      <c r="A87" s="57" t="s">
        <v>60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</row>
    <row r="88" customFormat="false" ht="15" hidden="false" customHeight="true" outlineLevel="0" collapsed="false">
      <c r="A88" s="94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</row>
    <row r="89" customFormat="false" ht="15" hidden="false" customHeight="true" outlineLevel="0" collapsed="false">
      <c r="A89" s="60" t="s">
        <v>28</v>
      </c>
    </row>
    <row r="91" customFormat="false" ht="15" hidden="false" customHeight="false" outlineLevel="0" collapsed="false">
      <c r="C91" s="60"/>
      <c r="D91" s="95"/>
      <c r="E91" s="95"/>
      <c r="F91" s="95"/>
      <c r="G91" s="95"/>
    </row>
  </sheetData>
  <sheetProtection sheet="true" selectLockedCells="true" selectUnlockedCells="true"/>
  <mergeCells count="4">
    <mergeCell ref="A1:L1"/>
    <mergeCell ref="D6:L6"/>
    <mergeCell ref="D31:L31"/>
    <mergeCell ref="D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0.13"/>
    <col collapsed="false" customWidth="false" hidden="false" outlineLevel="0" max="20" min="2" style="8" width="9.14"/>
    <col collapsed="false" customWidth="true" hidden="false" outlineLevel="0" max="22" min="21" style="8" width="9.56"/>
    <col collapsed="false" customWidth="false" hidden="false" outlineLevel="0" max="257" min="23" style="8" width="9.14"/>
  </cols>
  <sheetData>
    <row r="1" s="5" customFormat="true" ht="6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3.25" hidden="false" customHeight="true" outlineLevel="0" collapsed="false">
      <c r="A2" s="40" t="s">
        <v>1</v>
      </c>
    </row>
    <row r="3" customFormat="false" ht="15" hidden="false" customHeight="true" outlineLevel="0" collapsed="false">
      <c r="A3" s="41" t="s">
        <v>2</v>
      </c>
    </row>
    <row r="4" customFormat="false" ht="15" hidden="false" customHeight="false" outlineLevel="0" collapsed="false">
      <c r="A4" s="42" t="s">
        <v>29</v>
      </c>
    </row>
    <row r="5" customFormat="false" ht="27" hidden="false" customHeight="true" outlineLevel="0" collapsed="false">
      <c r="A5" s="43"/>
      <c r="B5" s="43"/>
      <c r="C5" s="43"/>
      <c r="D5" s="44" t="s">
        <v>30</v>
      </c>
      <c r="E5" s="44" t="s">
        <v>31</v>
      </c>
      <c r="F5" s="44" t="s">
        <v>32</v>
      </c>
      <c r="G5" s="44" t="s">
        <v>33</v>
      </c>
      <c r="H5" s="44" t="s">
        <v>34</v>
      </c>
      <c r="I5" s="44" t="s">
        <v>35</v>
      </c>
      <c r="J5" s="44" t="s">
        <v>36</v>
      </c>
      <c r="K5" s="44" t="s">
        <v>37</v>
      </c>
      <c r="L5" s="44" t="s">
        <v>38</v>
      </c>
      <c r="M5" s="43"/>
    </row>
    <row r="6" customFormat="false" ht="15" hidden="false" customHeight="true" outlineLevel="0" collapsed="false">
      <c r="A6" s="45"/>
      <c r="B6" s="45"/>
      <c r="C6" s="45"/>
      <c r="D6" s="46" t="s">
        <v>39</v>
      </c>
      <c r="E6" s="46"/>
      <c r="F6" s="46"/>
      <c r="G6" s="46"/>
      <c r="H6" s="46"/>
      <c r="I6" s="46"/>
      <c r="J6" s="46"/>
      <c r="K6" s="46"/>
      <c r="L6" s="46"/>
      <c r="M6" s="43"/>
    </row>
    <row r="7" customFormat="false" ht="15" hidden="false" customHeight="true" outlineLevel="0" collapsed="false">
      <c r="A7" s="47" t="s">
        <v>40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5" hidden="false" customHeight="true" outlineLevel="0" collapsed="false">
      <c r="A8" s="43"/>
      <c r="B8" s="43" t="s">
        <v>41</v>
      </c>
      <c r="C8" s="43"/>
      <c r="D8" s="48" t="n">
        <v>16.3</v>
      </c>
      <c r="E8" s="48" t="n">
        <v>12</v>
      </c>
      <c r="F8" s="48" t="n">
        <v>21</v>
      </c>
      <c r="G8" s="48" t="n">
        <v>8.5</v>
      </c>
      <c r="H8" s="48" t="n">
        <v>10.8</v>
      </c>
      <c r="I8" s="48" t="n">
        <v>4.8</v>
      </c>
      <c r="J8" s="48" t="n">
        <v>25.8</v>
      </c>
      <c r="K8" s="49" t="n">
        <v>1.8</v>
      </c>
      <c r="L8" s="48" t="n">
        <v>14.6</v>
      </c>
      <c r="M8" s="43"/>
      <c r="N8" s="48"/>
      <c r="O8" s="48"/>
      <c r="P8" s="48"/>
      <c r="Q8" s="48"/>
      <c r="R8" s="48"/>
      <c r="S8" s="48"/>
      <c r="T8" s="48"/>
      <c r="U8" s="49"/>
      <c r="V8" s="48"/>
      <c r="W8" s="50"/>
      <c r="X8" s="50"/>
      <c r="Y8" s="50"/>
      <c r="Z8" s="50"/>
      <c r="AA8" s="50"/>
      <c r="AB8" s="50"/>
      <c r="AC8" s="50"/>
      <c r="AD8" s="50"/>
      <c r="AE8" s="50"/>
    </row>
    <row r="9" customFormat="false" ht="15" hidden="false" customHeight="true" outlineLevel="0" collapsed="false">
      <c r="A9" s="43"/>
      <c r="B9" s="43" t="s">
        <v>42</v>
      </c>
      <c r="C9" s="43"/>
      <c r="D9" s="48" t="n">
        <v>12.1</v>
      </c>
      <c r="E9" s="48" t="n">
        <v>12.6</v>
      </c>
      <c r="F9" s="48" t="n">
        <v>15.3</v>
      </c>
      <c r="G9" s="48" t="n">
        <v>15.9</v>
      </c>
      <c r="H9" s="48" t="n">
        <v>8.9</v>
      </c>
      <c r="I9" s="48" t="n">
        <v>15.9</v>
      </c>
      <c r="J9" s="48" t="n">
        <v>12.1</v>
      </c>
      <c r="K9" s="48" t="n">
        <v>5.3</v>
      </c>
      <c r="L9" s="48" t="n">
        <v>12.8</v>
      </c>
      <c r="M9" s="43"/>
      <c r="N9" s="48"/>
      <c r="O9" s="48"/>
      <c r="P9" s="48"/>
      <c r="Q9" s="48"/>
      <c r="R9" s="48"/>
      <c r="S9" s="48"/>
      <c r="T9" s="48"/>
      <c r="U9" s="48"/>
      <c r="V9" s="48"/>
      <c r="W9" s="50"/>
      <c r="X9" s="50"/>
      <c r="Y9" s="50"/>
      <c r="Z9" s="50"/>
      <c r="AA9" s="50"/>
      <c r="AB9" s="50"/>
      <c r="AC9" s="50"/>
      <c r="AD9" s="50"/>
      <c r="AE9" s="50"/>
    </row>
    <row r="10" customFormat="false" ht="15" hidden="false" customHeight="true" outlineLevel="0" collapsed="false">
      <c r="A10" s="43"/>
      <c r="B10" s="43" t="s">
        <v>43</v>
      </c>
      <c r="C10" s="43"/>
      <c r="D10" s="48" t="n">
        <v>12.3</v>
      </c>
      <c r="E10" s="48" t="n">
        <v>15.6</v>
      </c>
      <c r="F10" s="48" t="n">
        <v>8.8</v>
      </c>
      <c r="G10" s="48" t="n">
        <v>15.6</v>
      </c>
      <c r="H10" s="48" t="n">
        <v>13.4</v>
      </c>
      <c r="I10" s="48" t="n">
        <v>20.6</v>
      </c>
      <c r="J10" s="48" t="n">
        <v>13.6</v>
      </c>
      <c r="K10" s="48" t="n">
        <v>8.8</v>
      </c>
      <c r="L10" s="48" t="n">
        <v>13</v>
      </c>
      <c r="M10" s="43"/>
      <c r="N10" s="48"/>
      <c r="O10" s="48"/>
      <c r="P10" s="48"/>
      <c r="Q10" s="48"/>
      <c r="R10" s="48"/>
      <c r="S10" s="48"/>
      <c r="T10" s="48"/>
      <c r="U10" s="48"/>
      <c r="V10" s="48"/>
      <c r="W10" s="50"/>
      <c r="X10" s="50"/>
      <c r="Y10" s="50"/>
      <c r="Z10" s="50"/>
      <c r="AA10" s="50"/>
      <c r="AB10" s="50"/>
      <c r="AC10" s="50"/>
      <c r="AD10" s="50"/>
      <c r="AE10" s="50"/>
    </row>
    <row r="11" customFormat="false" ht="15" hidden="false" customHeight="true" outlineLevel="0" collapsed="false">
      <c r="A11" s="43"/>
      <c r="B11" s="43" t="s">
        <v>44</v>
      </c>
      <c r="C11" s="43"/>
      <c r="D11" s="48" t="n">
        <v>29</v>
      </c>
      <c r="E11" s="48" t="n">
        <v>27.2</v>
      </c>
      <c r="F11" s="48" t="n">
        <v>16.3</v>
      </c>
      <c r="G11" s="48" t="n">
        <v>32</v>
      </c>
      <c r="H11" s="48" t="n">
        <v>37.5</v>
      </c>
      <c r="I11" s="48" t="n">
        <v>46</v>
      </c>
      <c r="J11" s="48" t="n">
        <v>28.8</v>
      </c>
      <c r="K11" s="48" t="n">
        <v>35.1</v>
      </c>
      <c r="L11" s="48" t="n">
        <v>27.9</v>
      </c>
      <c r="M11" s="43"/>
      <c r="N11" s="48"/>
      <c r="O11" s="48"/>
      <c r="P11" s="48"/>
      <c r="Q11" s="48"/>
      <c r="R11" s="48"/>
      <c r="S11" s="48"/>
      <c r="T11" s="48"/>
      <c r="U11" s="48"/>
      <c r="V11" s="48"/>
      <c r="W11" s="50"/>
      <c r="X11" s="50"/>
      <c r="Y11" s="50"/>
      <c r="Z11" s="50"/>
      <c r="AA11" s="50"/>
      <c r="AB11" s="50"/>
      <c r="AC11" s="50"/>
      <c r="AD11" s="50"/>
      <c r="AE11" s="50"/>
    </row>
    <row r="12" customFormat="false" ht="15" hidden="false" customHeight="true" outlineLevel="0" collapsed="false">
      <c r="A12" s="43"/>
      <c r="B12" s="43" t="s">
        <v>45</v>
      </c>
      <c r="C12" s="43"/>
      <c r="D12" s="48" t="n">
        <v>17.2</v>
      </c>
      <c r="E12" s="48" t="n">
        <v>18.8</v>
      </c>
      <c r="F12" s="48" t="n">
        <v>15.8</v>
      </c>
      <c r="G12" s="48" t="n">
        <v>18.1</v>
      </c>
      <c r="H12" s="48" t="n">
        <v>19.7</v>
      </c>
      <c r="I12" s="48" t="n">
        <v>11.1</v>
      </c>
      <c r="J12" s="48" t="n">
        <v>18.2</v>
      </c>
      <c r="K12" s="48" t="n">
        <v>40.4</v>
      </c>
      <c r="L12" s="48" t="n">
        <v>17.8</v>
      </c>
      <c r="M12" s="43"/>
      <c r="N12" s="48"/>
      <c r="O12" s="48"/>
      <c r="P12" s="48"/>
      <c r="Q12" s="48"/>
      <c r="R12" s="48"/>
      <c r="S12" s="48"/>
      <c r="T12" s="48"/>
      <c r="U12" s="48"/>
      <c r="V12" s="48"/>
      <c r="W12" s="50"/>
      <c r="X12" s="50"/>
      <c r="Y12" s="50"/>
      <c r="Z12" s="50"/>
      <c r="AA12" s="50"/>
      <c r="AB12" s="50"/>
      <c r="AC12" s="50"/>
      <c r="AD12" s="50"/>
      <c r="AE12" s="50"/>
    </row>
    <row r="13" customFormat="false" ht="15" hidden="false" customHeight="true" outlineLevel="0" collapsed="false">
      <c r="A13" s="43"/>
      <c r="B13" s="43" t="s">
        <v>46</v>
      </c>
      <c r="C13" s="43"/>
      <c r="D13" s="48" t="n">
        <v>13.1</v>
      </c>
      <c r="E13" s="48" t="n">
        <v>13.8</v>
      </c>
      <c r="F13" s="48" t="n">
        <v>22.8</v>
      </c>
      <c r="G13" s="48" t="n">
        <v>9.9</v>
      </c>
      <c r="H13" s="48" t="n">
        <v>9.7</v>
      </c>
      <c r="I13" s="48" t="n">
        <v>1.6</v>
      </c>
      <c r="J13" s="48" t="n">
        <v>1.5</v>
      </c>
      <c r="K13" s="48" t="n">
        <v>8.8</v>
      </c>
      <c r="L13" s="48" t="n">
        <v>14</v>
      </c>
      <c r="M13" s="43"/>
      <c r="N13" s="48"/>
      <c r="O13" s="48"/>
      <c r="P13" s="48"/>
      <c r="Q13" s="48"/>
      <c r="R13" s="48"/>
      <c r="S13" s="48"/>
      <c r="T13" s="48"/>
      <c r="U13" s="48"/>
      <c r="V13" s="48"/>
      <c r="W13" s="50"/>
      <c r="X13" s="50"/>
      <c r="Y13" s="50"/>
      <c r="Z13" s="50"/>
      <c r="AA13" s="50"/>
      <c r="AB13" s="50"/>
      <c r="AC13" s="50"/>
      <c r="AD13" s="50"/>
      <c r="AE13" s="50"/>
    </row>
    <row r="14" customFormat="false" ht="15" hidden="false" customHeight="true" outlineLevel="0" collapsed="false">
      <c r="A14" s="43"/>
      <c r="B14" s="43" t="s">
        <v>47</v>
      </c>
      <c r="C14" s="43"/>
      <c r="D14" s="51" t="n">
        <v>100</v>
      </c>
      <c r="E14" s="51" t="n">
        <v>100</v>
      </c>
      <c r="F14" s="51" t="n">
        <v>100</v>
      </c>
      <c r="G14" s="51" t="n">
        <v>100</v>
      </c>
      <c r="H14" s="51" t="n">
        <v>100</v>
      </c>
      <c r="I14" s="51" t="n">
        <v>100</v>
      </c>
      <c r="J14" s="51" t="n">
        <v>100</v>
      </c>
      <c r="K14" s="51" t="n">
        <v>100</v>
      </c>
      <c r="L14" s="51" t="n">
        <v>100</v>
      </c>
      <c r="M14" s="43"/>
      <c r="N14" s="51"/>
      <c r="O14" s="51"/>
      <c r="P14" s="51"/>
      <c r="Q14" s="51"/>
      <c r="R14" s="51"/>
      <c r="S14" s="51"/>
      <c r="T14" s="51"/>
      <c r="U14" s="51"/>
      <c r="V14" s="51"/>
      <c r="W14" s="50"/>
      <c r="X14" s="50"/>
      <c r="Y14" s="50"/>
      <c r="Z14" s="50"/>
      <c r="AA14" s="50"/>
      <c r="AB14" s="50"/>
      <c r="AC14" s="50"/>
      <c r="AD14" s="50"/>
      <c r="AE14" s="50"/>
    </row>
    <row r="15" customFormat="false" ht="15" hidden="false" customHeight="true" outlineLevel="0" collapsed="false">
      <c r="A15" s="47" t="s">
        <v>48</v>
      </c>
      <c r="B15" s="43"/>
      <c r="C15" s="43"/>
      <c r="D15" s="52"/>
      <c r="E15" s="52"/>
      <c r="F15" s="52"/>
      <c r="G15" s="52"/>
      <c r="H15" s="52"/>
      <c r="I15" s="52"/>
      <c r="J15" s="52"/>
      <c r="K15" s="52"/>
      <c r="L15" s="52"/>
      <c r="M15" s="43"/>
      <c r="N15" s="52"/>
      <c r="O15" s="52"/>
      <c r="P15" s="52"/>
      <c r="Q15" s="52"/>
      <c r="R15" s="52"/>
      <c r="S15" s="52"/>
      <c r="T15" s="52"/>
      <c r="U15" s="52"/>
      <c r="V15" s="52"/>
      <c r="W15" s="50"/>
      <c r="X15" s="50"/>
      <c r="Y15" s="50"/>
      <c r="Z15" s="50"/>
      <c r="AA15" s="50"/>
      <c r="AB15" s="50"/>
      <c r="AC15" s="50"/>
      <c r="AD15" s="50"/>
      <c r="AE15" s="50"/>
    </row>
    <row r="16" customFormat="false" ht="15" hidden="false" customHeight="true" outlineLevel="0" collapsed="false">
      <c r="A16" s="43"/>
      <c r="B16" s="43" t="s">
        <v>49</v>
      </c>
      <c r="C16" s="43"/>
      <c r="D16" s="49" t="s">
        <v>50</v>
      </c>
      <c r="E16" s="48" t="n">
        <v>1.2</v>
      </c>
      <c r="F16" s="48" t="n">
        <v>0.5</v>
      </c>
      <c r="G16" s="48" t="n">
        <v>3</v>
      </c>
      <c r="H16" s="48" t="n">
        <v>0.9</v>
      </c>
      <c r="I16" s="48" t="n">
        <v>2.7</v>
      </c>
      <c r="J16" s="48" t="n">
        <v>13.3</v>
      </c>
      <c r="K16" s="49" t="s">
        <v>50</v>
      </c>
      <c r="L16" s="48" t="n">
        <v>1</v>
      </c>
      <c r="M16" s="43"/>
      <c r="N16" s="49"/>
      <c r="O16" s="48"/>
      <c r="P16" s="48"/>
      <c r="Q16" s="48"/>
      <c r="R16" s="48"/>
      <c r="S16" s="48"/>
      <c r="T16" s="48"/>
      <c r="U16" s="49"/>
      <c r="V16" s="48"/>
      <c r="W16" s="50"/>
      <c r="X16" s="50"/>
      <c r="Y16" s="50"/>
      <c r="Z16" s="50"/>
      <c r="AA16" s="50"/>
      <c r="AB16" s="50"/>
      <c r="AC16" s="50"/>
      <c r="AD16" s="50"/>
      <c r="AE16" s="50"/>
    </row>
    <row r="17" customFormat="false" ht="15" hidden="false" customHeight="true" outlineLevel="0" collapsed="false">
      <c r="A17" s="43"/>
      <c r="B17" s="43" t="s">
        <v>51</v>
      </c>
      <c r="C17" s="43"/>
      <c r="D17" s="48" t="n">
        <v>9.5</v>
      </c>
      <c r="E17" s="48" t="n">
        <v>13.4</v>
      </c>
      <c r="F17" s="48" t="n">
        <v>8.7</v>
      </c>
      <c r="G17" s="48" t="n">
        <v>10.6</v>
      </c>
      <c r="H17" s="48" t="n">
        <v>10.1</v>
      </c>
      <c r="I17" s="48" t="n">
        <v>16.2</v>
      </c>
      <c r="J17" s="48" t="n">
        <v>13.3</v>
      </c>
      <c r="K17" s="49" t="s">
        <v>50</v>
      </c>
      <c r="L17" s="48" t="n">
        <v>10.5</v>
      </c>
      <c r="M17" s="43"/>
      <c r="N17" s="48"/>
      <c r="O17" s="48"/>
      <c r="P17" s="48"/>
      <c r="Q17" s="48"/>
      <c r="R17" s="48"/>
      <c r="S17" s="48"/>
      <c r="T17" s="48"/>
      <c r="U17" s="49"/>
      <c r="V17" s="48"/>
      <c r="W17" s="50"/>
      <c r="X17" s="50"/>
      <c r="Y17" s="50"/>
      <c r="Z17" s="50"/>
      <c r="AA17" s="50"/>
      <c r="AB17" s="50"/>
      <c r="AC17" s="50"/>
      <c r="AD17" s="50"/>
      <c r="AE17" s="50"/>
    </row>
    <row r="18" customFormat="false" ht="15" hidden="false" customHeight="true" outlineLevel="0" collapsed="false">
      <c r="A18" s="43"/>
      <c r="B18" s="43" t="s">
        <v>52</v>
      </c>
      <c r="C18" s="43"/>
      <c r="D18" s="48" t="n">
        <v>21.8</v>
      </c>
      <c r="E18" s="48" t="n">
        <v>22.8</v>
      </c>
      <c r="F18" s="48" t="n">
        <v>14.1</v>
      </c>
      <c r="G18" s="48" t="n">
        <v>30.3</v>
      </c>
      <c r="H18" s="48" t="n">
        <v>14.7</v>
      </c>
      <c r="I18" s="48" t="n">
        <v>43.2</v>
      </c>
      <c r="J18" s="48" t="n">
        <v>40</v>
      </c>
      <c r="K18" s="48" t="n">
        <v>31.6</v>
      </c>
      <c r="L18" s="48" t="n">
        <v>21.7</v>
      </c>
      <c r="M18" s="43"/>
      <c r="N18" s="48"/>
      <c r="O18" s="48"/>
      <c r="P18" s="48"/>
      <c r="Q18" s="48"/>
      <c r="R18" s="48"/>
      <c r="S18" s="48"/>
      <c r="T18" s="48"/>
      <c r="U18" s="48"/>
      <c r="V18" s="48"/>
      <c r="W18" s="50"/>
      <c r="X18" s="50"/>
      <c r="Y18" s="50"/>
      <c r="Z18" s="50"/>
      <c r="AA18" s="50"/>
      <c r="AB18" s="50"/>
      <c r="AC18" s="50"/>
      <c r="AD18" s="50"/>
      <c r="AE18" s="50"/>
    </row>
    <row r="19" customFormat="false" ht="15" hidden="false" customHeight="true" outlineLevel="0" collapsed="false">
      <c r="A19" s="43"/>
      <c r="B19" s="43" t="s">
        <v>53</v>
      </c>
      <c r="C19" s="43"/>
      <c r="D19" s="48" t="n">
        <v>21.8</v>
      </c>
      <c r="E19" s="48" t="n">
        <v>13</v>
      </c>
      <c r="F19" s="48" t="n">
        <v>13</v>
      </c>
      <c r="G19" s="48" t="n">
        <v>13.6</v>
      </c>
      <c r="H19" s="48" t="n">
        <v>19.3</v>
      </c>
      <c r="I19" s="48" t="n">
        <v>24.3</v>
      </c>
      <c r="J19" s="49" t="s">
        <v>50</v>
      </c>
      <c r="K19" s="48" t="n">
        <v>31.6</v>
      </c>
      <c r="L19" s="48" t="n">
        <v>17.4</v>
      </c>
      <c r="M19" s="43"/>
      <c r="N19" s="48"/>
      <c r="O19" s="48"/>
      <c r="P19" s="48"/>
      <c r="Q19" s="48"/>
      <c r="R19" s="48"/>
      <c r="S19" s="48"/>
      <c r="T19" s="49"/>
      <c r="U19" s="48"/>
      <c r="V19" s="48"/>
      <c r="W19" s="50"/>
      <c r="X19" s="50"/>
      <c r="Y19" s="50"/>
      <c r="Z19" s="50"/>
      <c r="AA19" s="50"/>
      <c r="AB19" s="50"/>
      <c r="AC19" s="50"/>
      <c r="AD19" s="50"/>
      <c r="AE19" s="50"/>
    </row>
    <row r="20" customFormat="false" ht="15" hidden="false" customHeight="true" outlineLevel="0" collapsed="false">
      <c r="A20" s="43"/>
      <c r="B20" s="43" t="s">
        <v>54</v>
      </c>
      <c r="C20" s="43"/>
      <c r="D20" s="48" t="n">
        <v>21</v>
      </c>
      <c r="E20" s="48" t="n">
        <v>12.6</v>
      </c>
      <c r="F20" s="48" t="n">
        <v>19.6</v>
      </c>
      <c r="G20" s="48" t="n">
        <v>18.2</v>
      </c>
      <c r="H20" s="48" t="n">
        <v>19.3</v>
      </c>
      <c r="I20" s="48" t="n">
        <v>5.4</v>
      </c>
      <c r="J20" s="48" t="n">
        <v>13.3</v>
      </c>
      <c r="K20" s="48" t="n">
        <v>21.1</v>
      </c>
      <c r="L20" s="48" t="n">
        <v>17.7</v>
      </c>
      <c r="M20" s="43"/>
      <c r="N20" s="48"/>
      <c r="O20" s="48"/>
      <c r="P20" s="48"/>
      <c r="Q20" s="48"/>
      <c r="R20" s="48"/>
      <c r="S20" s="48"/>
      <c r="T20" s="48"/>
      <c r="U20" s="48"/>
      <c r="V20" s="48"/>
      <c r="W20" s="50"/>
      <c r="X20" s="50"/>
      <c r="Y20" s="50"/>
      <c r="Z20" s="50"/>
      <c r="AA20" s="50"/>
      <c r="AB20" s="50"/>
      <c r="AC20" s="50"/>
      <c r="AD20" s="50"/>
      <c r="AE20" s="50"/>
    </row>
    <row r="21" customFormat="false" ht="15" hidden="false" customHeight="true" outlineLevel="0" collapsed="false">
      <c r="A21" s="43"/>
      <c r="B21" s="43" t="s">
        <v>55</v>
      </c>
      <c r="C21" s="43"/>
      <c r="D21" s="48" t="n">
        <v>25.9</v>
      </c>
      <c r="E21" s="48" t="n">
        <v>37</v>
      </c>
      <c r="F21" s="48" t="n">
        <v>44</v>
      </c>
      <c r="G21" s="48" t="n">
        <v>24.2</v>
      </c>
      <c r="H21" s="48" t="n">
        <v>35.8</v>
      </c>
      <c r="I21" s="48" t="n">
        <v>8.1</v>
      </c>
      <c r="J21" s="48" t="n">
        <v>20</v>
      </c>
      <c r="K21" s="48" t="n">
        <v>15.8</v>
      </c>
      <c r="L21" s="48" t="n">
        <v>31.7</v>
      </c>
      <c r="M21" s="43"/>
      <c r="N21" s="48"/>
      <c r="O21" s="48"/>
      <c r="P21" s="48"/>
      <c r="Q21" s="48"/>
      <c r="R21" s="48"/>
      <c r="S21" s="48"/>
      <c r="T21" s="48"/>
      <c r="U21" s="48"/>
      <c r="V21" s="48"/>
      <c r="W21" s="50"/>
      <c r="X21" s="50"/>
      <c r="Y21" s="50"/>
      <c r="Z21" s="50"/>
      <c r="AA21" s="50"/>
      <c r="AB21" s="50"/>
      <c r="AC21" s="50"/>
      <c r="AD21" s="50"/>
      <c r="AE21" s="50"/>
    </row>
    <row r="22" customFormat="false" ht="15" hidden="false" customHeight="true" outlineLevel="0" collapsed="false">
      <c r="A22" s="43"/>
      <c r="B22" s="43" t="s">
        <v>47</v>
      </c>
      <c r="C22" s="43"/>
      <c r="D22" s="51" t="n">
        <v>100</v>
      </c>
      <c r="E22" s="51" t="n">
        <v>100</v>
      </c>
      <c r="F22" s="51" t="n">
        <v>100</v>
      </c>
      <c r="G22" s="51" t="n">
        <v>100</v>
      </c>
      <c r="H22" s="51" t="n">
        <v>100</v>
      </c>
      <c r="I22" s="51" t="n">
        <v>100</v>
      </c>
      <c r="J22" s="51" t="n">
        <v>100</v>
      </c>
      <c r="K22" s="51" t="n">
        <v>100</v>
      </c>
      <c r="L22" s="51" t="n">
        <v>100</v>
      </c>
      <c r="M22" s="43"/>
      <c r="N22" s="51"/>
      <c r="O22" s="51"/>
      <c r="P22" s="51"/>
      <c r="Q22" s="51"/>
      <c r="R22" s="51"/>
      <c r="S22" s="51"/>
      <c r="T22" s="51"/>
      <c r="U22" s="51"/>
      <c r="V22" s="51"/>
      <c r="W22" s="50"/>
      <c r="X22" s="50"/>
      <c r="Y22" s="50"/>
      <c r="Z22" s="50"/>
      <c r="AA22" s="50"/>
      <c r="AB22" s="50"/>
      <c r="AC22" s="50"/>
      <c r="AD22" s="50"/>
      <c r="AE22" s="50"/>
    </row>
    <row r="23" customFormat="false" ht="15" hidden="false" customHeight="true" outlineLevel="0" collapsed="false">
      <c r="A23" s="47" t="s">
        <v>56</v>
      </c>
      <c r="B23" s="43"/>
      <c r="C23" s="43"/>
      <c r="D23" s="52"/>
      <c r="E23" s="52"/>
      <c r="F23" s="52"/>
      <c r="G23" s="52"/>
      <c r="H23" s="52"/>
      <c r="I23" s="52"/>
      <c r="J23" s="52"/>
      <c r="K23" s="52"/>
      <c r="L23" s="52"/>
      <c r="M23" s="43"/>
      <c r="N23" s="52"/>
      <c r="O23" s="52"/>
      <c r="P23" s="52"/>
      <c r="Q23" s="52"/>
      <c r="R23" s="52"/>
      <c r="S23" s="52"/>
      <c r="T23" s="52"/>
      <c r="U23" s="52"/>
      <c r="V23" s="52"/>
      <c r="W23" s="50"/>
      <c r="X23" s="50"/>
      <c r="Y23" s="50"/>
      <c r="Z23" s="50"/>
      <c r="AA23" s="50"/>
      <c r="AB23" s="50"/>
      <c r="AC23" s="50"/>
      <c r="AD23" s="50"/>
      <c r="AE23" s="50"/>
    </row>
    <row r="24" customFormat="false" ht="15" hidden="false" customHeight="true" outlineLevel="0" collapsed="false">
      <c r="A24" s="43"/>
      <c r="B24" s="43" t="s">
        <v>49</v>
      </c>
      <c r="C24" s="43"/>
      <c r="D24" s="48" t="n">
        <v>19.4</v>
      </c>
      <c r="E24" s="48" t="n">
        <v>9.5</v>
      </c>
      <c r="F24" s="48" t="n">
        <v>18.3</v>
      </c>
      <c r="G24" s="48" t="n">
        <v>28.4</v>
      </c>
      <c r="H24" s="48" t="n">
        <v>49.4</v>
      </c>
      <c r="I24" s="48" t="n">
        <v>20</v>
      </c>
      <c r="J24" s="48" t="n">
        <v>66.2</v>
      </c>
      <c r="K24" s="49" t="s">
        <v>50</v>
      </c>
      <c r="L24" s="48" t="n">
        <v>29.6</v>
      </c>
      <c r="M24" s="43"/>
      <c r="N24" s="48"/>
      <c r="O24" s="48"/>
      <c r="P24" s="48"/>
      <c r="Q24" s="48"/>
      <c r="R24" s="48"/>
      <c r="S24" s="48"/>
      <c r="T24" s="48"/>
      <c r="U24" s="49"/>
      <c r="V24" s="48"/>
      <c r="W24" s="50"/>
      <c r="X24" s="50"/>
      <c r="Y24" s="50"/>
      <c r="Z24" s="50"/>
      <c r="AA24" s="50"/>
      <c r="AB24" s="50"/>
      <c r="AC24" s="50"/>
      <c r="AD24" s="50"/>
      <c r="AE24" s="50"/>
    </row>
    <row r="25" customFormat="false" ht="15" hidden="false" customHeight="true" outlineLevel="0" collapsed="false">
      <c r="A25" s="43"/>
      <c r="B25" s="43" t="s">
        <v>51</v>
      </c>
      <c r="C25" s="43"/>
      <c r="D25" s="48" t="n">
        <v>47.8</v>
      </c>
      <c r="E25" s="48" t="n">
        <v>25</v>
      </c>
      <c r="F25" s="48" t="n">
        <v>41.9</v>
      </c>
      <c r="G25" s="48" t="n">
        <v>32.4</v>
      </c>
      <c r="H25" s="48" t="n">
        <v>28.4</v>
      </c>
      <c r="I25" s="48" t="n">
        <v>36</v>
      </c>
      <c r="J25" s="48" t="n">
        <v>29.2</v>
      </c>
      <c r="K25" s="49" t="s">
        <v>50</v>
      </c>
      <c r="L25" s="48" t="n">
        <v>33.6</v>
      </c>
      <c r="M25" s="43"/>
      <c r="N25" s="48"/>
      <c r="O25" s="48"/>
      <c r="P25" s="48"/>
      <c r="Q25" s="48"/>
      <c r="R25" s="48"/>
      <c r="S25" s="48"/>
      <c r="T25" s="48"/>
      <c r="U25" s="49"/>
      <c r="V25" s="48"/>
      <c r="W25" s="50"/>
      <c r="X25" s="50"/>
      <c r="Y25" s="50"/>
      <c r="Z25" s="50"/>
      <c r="AA25" s="50"/>
      <c r="AB25" s="50"/>
      <c r="AC25" s="50"/>
      <c r="AD25" s="50"/>
      <c r="AE25" s="50"/>
    </row>
    <row r="26" customFormat="false" ht="15" hidden="false" customHeight="true" outlineLevel="0" collapsed="false">
      <c r="A26" s="43"/>
      <c r="B26" s="43" t="s">
        <v>52</v>
      </c>
      <c r="C26" s="43"/>
      <c r="D26" s="48" t="n">
        <v>23.9</v>
      </c>
      <c r="E26" s="48" t="n">
        <v>17.9</v>
      </c>
      <c r="F26" s="48" t="n">
        <v>12.9</v>
      </c>
      <c r="G26" s="48" t="n">
        <v>20.3</v>
      </c>
      <c r="H26" s="48" t="n">
        <v>14.8</v>
      </c>
      <c r="I26" s="48" t="n">
        <v>36</v>
      </c>
      <c r="J26" s="48" t="n">
        <v>3.1</v>
      </c>
      <c r="K26" s="48" t="n">
        <v>12.5</v>
      </c>
      <c r="L26" s="48" t="n">
        <v>16.5</v>
      </c>
      <c r="M26" s="43"/>
      <c r="N26" s="48"/>
      <c r="O26" s="48"/>
      <c r="P26" s="48"/>
      <c r="Q26" s="48"/>
      <c r="R26" s="48"/>
      <c r="S26" s="48"/>
      <c r="T26" s="48"/>
      <c r="U26" s="48"/>
      <c r="V26" s="48"/>
      <c r="W26" s="50"/>
      <c r="X26" s="50"/>
      <c r="Y26" s="50"/>
      <c r="Z26" s="50"/>
      <c r="AA26" s="50"/>
      <c r="AB26" s="50"/>
      <c r="AC26" s="50"/>
      <c r="AD26" s="50"/>
      <c r="AE26" s="50"/>
    </row>
    <row r="27" customFormat="false" ht="15" hidden="false" customHeight="true" outlineLevel="0" collapsed="false">
      <c r="A27" s="43"/>
      <c r="B27" s="43" t="s">
        <v>53</v>
      </c>
      <c r="C27" s="43"/>
      <c r="D27" s="48" t="n">
        <v>3</v>
      </c>
      <c r="E27" s="48" t="n">
        <v>8.3</v>
      </c>
      <c r="F27" s="48" t="n">
        <v>2.2</v>
      </c>
      <c r="G27" s="48" t="n">
        <v>4.1</v>
      </c>
      <c r="H27" s="48" t="n">
        <v>3.7</v>
      </c>
      <c r="I27" s="48" t="n">
        <v>4</v>
      </c>
      <c r="J27" s="49" t="n">
        <v>1.5</v>
      </c>
      <c r="K27" s="48" t="n">
        <v>25</v>
      </c>
      <c r="L27" s="48" t="n">
        <v>4.2</v>
      </c>
      <c r="M27" s="43"/>
      <c r="N27" s="48"/>
      <c r="O27" s="48"/>
      <c r="P27" s="48"/>
      <c r="Q27" s="48"/>
      <c r="R27" s="48"/>
      <c r="S27" s="48"/>
      <c r="T27" s="49"/>
      <c r="U27" s="48"/>
      <c r="V27" s="48"/>
      <c r="W27" s="50"/>
      <c r="X27" s="50"/>
      <c r="Y27" s="50"/>
      <c r="Z27" s="50"/>
      <c r="AA27" s="50"/>
      <c r="AB27" s="50"/>
      <c r="AC27" s="50"/>
      <c r="AD27" s="50"/>
      <c r="AE27" s="50"/>
    </row>
    <row r="28" customFormat="false" ht="15" hidden="false" customHeight="true" outlineLevel="0" collapsed="false">
      <c r="A28" s="43"/>
      <c r="B28" s="43" t="s">
        <v>54</v>
      </c>
      <c r="C28" s="43"/>
      <c r="D28" s="48" t="n">
        <v>3</v>
      </c>
      <c r="E28" s="48" t="n">
        <v>15.5</v>
      </c>
      <c r="F28" s="48" t="n">
        <v>4.3</v>
      </c>
      <c r="G28" s="48" t="n">
        <v>1.4</v>
      </c>
      <c r="H28" s="48" t="n">
        <v>2.5</v>
      </c>
      <c r="I28" s="48" t="n">
        <v>4</v>
      </c>
      <c r="J28" s="49" t="s">
        <v>50</v>
      </c>
      <c r="K28" s="48" t="n">
        <v>12.5</v>
      </c>
      <c r="L28" s="48" t="n">
        <v>4.8</v>
      </c>
      <c r="M28" s="43"/>
      <c r="N28" s="48"/>
      <c r="O28" s="48"/>
      <c r="P28" s="48"/>
      <c r="Q28" s="48"/>
      <c r="R28" s="48"/>
      <c r="S28" s="48"/>
      <c r="T28" s="49"/>
      <c r="U28" s="48"/>
      <c r="V28" s="48"/>
      <c r="W28" s="50"/>
      <c r="X28" s="50"/>
      <c r="Y28" s="50"/>
      <c r="Z28" s="50"/>
      <c r="AA28" s="50"/>
      <c r="AB28" s="50"/>
      <c r="AC28" s="50"/>
      <c r="AD28" s="50"/>
      <c r="AE28" s="50"/>
    </row>
    <row r="29" customFormat="false" ht="15" hidden="false" customHeight="true" outlineLevel="0" collapsed="false">
      <c r="A29" s="43"/>
      <c r="B29" s="43" t="s">
        <v>55</v>
      </c>
      <c r="C29" s="43"/>
      <c r="D29" s="52" t="n">
        <v>3</v>
      </c>
      <c r="E29" s="52" t="n">
        <v>23.8</v>
      </c>
      <c r="F29" s="52" t="n">
        <v>20.4</v>
      </c>
      <c r="G29" s="52" t="n">
        <v>13.5</v>
      </c>
      <c r="H29" s="52" t="n">
        <v>1.2</v>
      </c>
      <c r="I29" s="49" t="s">
        <v>50</v>
      </c>
      <c r="J29" s="49" t="s">
        <v>50</v>
      </c>
      <c r="K29" s="52" t="n">
        <v>50</v>
      </c>
      <c r="L29" s="52" t="n">
        <v>11.3</v>
      </c>
      <c r="M29" s="43"/>
      <c r="N29" s="52"/>
      <c r="O29" s="52"/>
      <c r="P29" s="52"/>
      <c r="Q29" s="52"/>
      <c r="R29" s="52"/>
      <c r="S29" s="49"/>
      <c r="T29" s="49"/>
      <c r="U29" s="52"/>
      <c r="V29" s="52"/>
      <c r="W29" s="50"/>
      <c r="X29" s="50"/>
      <c r="Y29" s="50"/>
      <c r="Z29" s="50"/>
      <c r="AA29" s="50"/>
      <c r="AB29" s="50"/>
      <c r="AC29" s="50"/>
      <c r="AD29" s="50"/>
      <c r="AE29" s="50"/>
    </row>
    <row r="30" customFormat="false" ht="15" hidden="false" customHeight="true" outlineLevel="0" collapsed="false">
      <c r="A30" s="43"/>
      <c r="B30" s="43" t="s">
        <v>47</v>
      </c>
      <c r="C30" s="43"/>
      <c r="D30" s="51" t="n">
        <v>100</v>
      </c>
      <c r="E30" s="51" t="n">
        <v>100</v>
      </c>
      <c r="F30" s="51" t="n">
        <v>100</v>
      </c>
      <c r="G30" s="51" t="n">
        <v>100</v>
      </c>
      <c r="H30" s="51" t="n">
        <v>100</v>
      </c>
      <c r="I30" s="51" t="n">
        <v>100</v>
      </c>
      <c r="J30" s="51" t="n">
        <v>100</v>
      </c>
      <c r="K30" s="51" t="n">
        <v>100</v>
      </c>
      <c r="L30" s="51" t="n">
        <v>100</v>
      </c>
      <c r="M30" s="43"/>
      <c r="N30" s="51"/>
      <c r="O30" s="51"/>
      <c r="P30" s="51"/>
      <c r="Q30" s="51"/>
      <c r="R30" s="51"/>
      <c r="S30" s="51"/>
      <c r="T30" s="51"/>
      <c r="U30" s="51"/>
      <c r="V30" s="51"/>
      <c r="W30" s="50"/>
      <c r="X30" s="50"/>
      <c r="Y30" s="50"/>
      <c r="Z30" s="50"/>
      <c r="AA30" s="50"/>
      <c r="AB30" s="50"/>
      <c r="AC30" s="50"/>
      <c r="AD30" s="50"/>
      <c r="AE30" s="50"/>
    </row>
    <row r="31" customFormat="false" ht="15" hidden="false" customHeight="true" outlineLevel="0" collapsed="false">
      <c r="A31" s="45"/>
      <c r="B31" s="45"/>
      <c r="C31" s="45"/>
      <c r="D31" s="53" t="s">
        <v>57</v>
      </c>
      <c r="E31" s="53"/>
      <c r="F31" s="53"/>
      <c r="G31" s="53"/>
      <c r="H31" s="53"/>
      <c r="I31" s="53"/>
      <c r="J31" s="53"/>
      <c r="K31" s="53"/>
      <c r="L31" s="53"/>
      <c r="M31" s="43"/>
      <c r="N31" s="54"/>
      <c r="O31" s="54"/>
      <c r="P31" s="54"/>
      <c r="Q31" s="54"/>
      <c r="R31" s="54"/>
      <c r="S31" s="54"/>
      <c r="T31" s="54"/>
      <c r="U31" s="54"/>
      <c r="V31" s="54"/>
      <c r="W31" s="50"/>
      <c r="X31" s="50"/>
      <c r="Y31" s="50"/>
      <c r="Z31" s="50"/>
      <c r="AA31" s="50"/>
      <c r="AB31" s="50"/>
      <c r="AC31" s="50"/>
      <c r="AD31" s="50"/>
      <c r="AE31" s="50"/>
    </row>
    <row r="32" customFormat="false" ht="15" hidden="false" customHeight="true" outlineLevel="0" collapsed="false">
      <c r="A32" s="47" t="s">
        <v>4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54"/>
      <c r="O32" s="54"/>
      <c r="P32" s="54"/>
      <c r="Q32" s="54"/>
      <c r="R32" s="54"/>
      <c r="S32" s="54"/>
      <c r="T32" s="54"/>
      <c r="U32" s="54"/>
      <c r="V32" s="54"/>
      <c r="W32" s="50"/>
      <c r="X32" s="50"/>
      <c r="Y32" s="50"/>
      <c r="Z32" s="50"/>
      <c r="AA32" s="50"/>
      <c r="AB32" s="50"/>
      <c r="AC32" s="50"/>
      <c r="AD32" s="50"/>
      <c r="AE32" s="50"/>
    </row>
    <row r="33" customFormat="false" ht="15" hidden="false" customHeight="true" outlineLevel="0" collapsed="false">
      <c r="A33" s="43"/>
      <c r="B33" s="43" t="s">
        <v>41</v>
      </c>
      <c r="C33" s="43"/>
      <c r="D33" s="52" t="n">
        <v>5.8</v>
      </c>
      <c r="E33" s="52" t="n">
        <v>3.2</v>
      </c>
      <c r="F33" s="52" t="n">
        <v>5</v>
      </c>
      <c r="G33" s="52" t="n">
        <v>1</v>
      </c>
      <c r="H33" s="52" t="n">
        <v>4.2</v>
      </c>
      <c r="I33" s="49" t="s">
        <v>50</v>
      </c>
      <c r="J33" s="49" t="s">
        <v>50</v>
      </c>
      <c r="K33" s="49" t="s">
        <v>50</v>
      </c>
      <c r="L33" s="52" t="n">
        <v>4.2</v>
      </c>
      <c r="M33" s="43"/>
      <c r="N33" s="52"/>
      <c r="O33" s="52"/>
      <c r="P33" s="52"/>
      <c r="Q33" s="52"/>
      <c r="R33" s="52"/>
      <c r="S33" s="49"/>
      <c r="T33" s="49"/>
      <c r="U33" s="49"/>
      <c r="V33" s="52"/>
      <c r="W33" s="50"/>
      <c r="X33" s="50"/>
      <c r="Y33" s="50"/>
      <c r="Z33" s="50"/>
      <c r="AA33" s="50"/>
      <c r="AB33" s="50"/>
      <c r="AC33" s="50"/>
      <c r="AD33" s="50"/>
      <c r="AE33" s="50"/>
    </row>
    <row r="34" customFormat="false" ht="15" hidden="false" customHeight="true" outlineLevel="0" collapsed="false">
      <c r="A34" s="43"/>
      <c r="B34" s="43" t="s">
        <v>42</v>
      </c>
      <c r="C34" s="43"/>
      <c r="D34" s="48" t="n">
        <v>16</v>
      </c>
      <c r="E34" s="48" t="n">
        <v>14.4</v>
      </c>
      <c r="F34" s="48" t="n">
        <v>12.6</v>
      </c>
      <c r="G34" s="48" t="n">
        <v>12.2</v>
      </c>
      <c r="H34" s="48" t="n">
        <v>17.6</v>
      </c>
      <c r="I34" s="48" t="n">
        <v>20</v>
      </c>
      <c r="J34" s="49" t="s">
        <v>50</v>
      </c>
      <c r="K34" s="48" t="n">
        <v>7.4</v>
      </c>
      <c r="L34" s="48" t="n">
        <v>14.7</v>
      </c>
      <c r="M34" s="43"/>
      <c r="N34" s="48"/>
      <c r="O34" s="48"/>
      <c r="P34" s="48"/>
      <c r="Q34" s="48"/>
      <c r="R34" s="48"/>
      <c r="S34" s="48"/>
      <c r="T34" s="49"/>
      <c r="U34" s="48"/>
      <c r="V34" s="48"/>
      <c r="W34" s="50"/>
      <c r="X34" s="50"/>
      <c r="Y34" s="50"/>
      <c r="Z34" s="50"/>
      <c r="AA34" s="50"/>
      <c r="AB34" s="50"/>
      <c r="AC34" s="50"/>
      <c r="AD34" s="50"/>
      <c r="AE34" s="50"/>
    </row>
    <row r="35" customFormat="false" ht="15" hidden="false" customHeight="true" outlineLevel="0" collapsed="false">
      <c r="A35" s="43"/>
      <c r="B35" s="43" t="s">
        <v>43</v>
      </c>
      <c r="C35" s="43"/>
      <c r="D35" s="48" t="n">
        <v>22.8</v>
      </c>
      <c r="E35" s="48" t="n">
        <v>23.4</v>
      </c>
      <c r="F35" s="48" t="n">
        <v>16.2</v>
      </c>
      <c r="G35" s="48" t="n">
        <v>28.6</v>
      </c>
      <c r="H35" s="48" t="n">
        <v>34.5</v>
      </c>
      <c r="I35" s="48" t="n">
        <v>43.3</v>
      </c>
      <c r="J35" s="48" t="n">
        <v>44.4</v>
      </c>
      <c r="K35" s="48" t="n">
        <v>25.9</v>
      </c>
      <c r="L35" s="48" t="n">
        <v>24.1</v>
      </c>
      <c r="M35" s="43"/>
      <c r="N35" s="48"/>
      <c r="O35" s="48"/>
      <c r="P35" s="48"/>
      <c r="Q35" s="48"/>
      <c r="R35" s="48"/>
      <c r="S35" s="48"/>
      <c r="T35" s="48"/>
      <c r="U35" s="48"/>
      <c r="V35" s="48"/>
      <c r="W35" s="50"/>
      <c r="X35" s="50"/>
      <c r="Y35" s="50"/>
      <c r="Z35" s="50"/>
      <c r="AA35" s="50"/>
      <c r="AB35" s="50"/>
      <c r="AC35" s="50"/>
      <c r="AD35" s="50"/>
      <c r="AE35" s="50"/>
    </row>
    <row r="36" customFormat="false" ht="15" hidden="false" customHeight="true" outlineLevel="0" collapsed="false">
      <c r="A36" s="43"/>
      <c r="B36" s="43" t="s">
        <v>44</v>
      </c>
      <c r="C36" s="43"/>
      <c r="D36" s="48" t="n">
        <v>34.3</v>
      </c>
      <c r="E36" s="48" t="n">
        <v>40.7</v>
      </c>
      <c r="F36" s="48" t="n">
        <v>37.4</v>
      </c>
      <c r="G36" s="48" t="n">
        <v>40.8</v>
      </c>
      <c r="H36" s="48" t="n">
        <v>26.8</v>
      </c>
      <c r="I36" s="48" t="n">
        <v>30</v>
      </c>
      <c r="J36" s="48" t="n">
        <v>55.6</v>
      </c>
      <c r="K36" s="48" t="n">
        <v>33.3</v>
      </c>
      <c r="L36" s="48" t="n">
        <v>36.4</v>
      </c>
      <c r="M36" s="43"/>
      <c r="N36" s="48"/>
      <c r="O36" s="48"/>
      <c r="P36" s="48"/>
      <c r="Q36" s="48"/>
      <c r="R36" s="48"/>
      <c r="S36" s="48"/>
      <c r="T36" s="48"/>
      <c r="U36" s="48"/>
      <c r="V36" s="48"/>
      <c r="W36" s="50"/>
      <c r="X36" s="50"/>
      <c r="Y36" s="50"/>
      <c r="Z36" s="50"/>
      <c r="AA36" s="50"/>
      <c r="AB36" s="50"/>
      <c r="AC36" s="50"/>
      <c r="AD36" s="50"/>
      <c r="AE36" s="50"/>
    </row>
    <row r="37" customFormat="false" ht="15" hidden="false" customHeight="true" outlineLevel="0" collapsed="false">
      <c r="A37" s="43"/>
      <c r="B37" s="43" t="s">
        <v>45</v>
      </c>
      <c r="C37" s="43"/>
      <c r="D37" s="48" t="n">
        <v>15.6</v>
      </c>
      <c r="E37" s="48" t="n">
        <v>14.8</v>
      </c>
      <c r="F37" s="48" t="n">
        <v>18.9</v>
      </c>
      <c r="G37" s="48" t="n">
        <v>15.3</v>
      </c>
      <c r="H37" s="48" t="n">
        <v>13.4</v>
      </c>
      <c r="I37" s="48" t="n">
        <v>6.7</v>
      </c>
      <c r="J37" s="49" t="s">
        <v>50</v>
      </c>
      <c r="K37" s="48" t="n">
        <v>22.2</v>
      </c>
      <c r="L37" s="48" t="n">
        <v>15.5</v>
      </c>
      <c r="M37" s="43"/>
      <c r="N37" s="48"/>
      <c r="O37" s="48"/>
      <c r="P37" s="48"/>
      <c r="Q37" s="48"/>
      <c r="R37" s="48"/>
      <c r="S37" s="48"/>
      <c r="T37" s="49"/>
      <c r="U37" s="48"/>
      <c r="V37" s="48"/>
      <c r="W37" s="50"/>
      <c r="X37" s="50"/>
      <c r="Y37" s="50"/>
      <c r="Z37" s="50"/>
      <c r="AA37" s="50"/>
      <c r="AB37" s="50"/>
      <c r="AC37" s="50"/>
      <c r="AD37" s="50"/>
      <c r="AE37" s="50"/>
    </row>
    <row r="38" customFormat="false" ht="15" hidden="false" customHeight="true" outlineLevel="0" collapsed="false">
      <c r="A38" s="43"/>
      <c r="B38" s="43" t="s">
        <v>46</v>
      </c>
      <c r="C38" s="43"/>
      <c r="D38" s="48" t="n">
        <v>5.4</v>
      </c>
      <c r="E38" s="48" t="n">
        <v>3.5</v>
      </c>
      <c r="F38" s="48" t="n">
        <v>9.9</v>
      </c>
      <c r="G38" s="48" t="n">
        <v>2</v>
      </c>
      <c r="H38" s="48" t="n">
        <v>3.5</v>
      </c>
      <c r="I38" s="49" t="s">
        <v>50</v>
      </c>
      <c r="J38" s="49" t="s">
        <v>50</v>
      </c>
      <c r="K38" s="48" t="n">
        <v>11.1</v>
      </c>
      <c r="L38" s="48" t="n">
        <v>5.1</v>
      </c>
      <c r="M38" s="43"/>
      <c r="N38" s="48"/>
      <c r="O38" s="48"/>
      <c r="P38" s="48"/>
      <c r="Q38" s="48"/>
      <c r="R38" s="48"/>
      <c r="S38" s="49"/>
      <c r="T38" s="49"/>
      <c r="U38" s="48"/>
      <c r="V38" s="48"/>
      <c r="W38" s="50"/>
      <c r="X38" s="50"/>
      <c r="Y38" s="50"/>
      <c r="Z38" s="50"/>
      <c r="AA38" s="50"/>
      <c r="AB38" s="50"/>
      <c r="AC38" s="50"/>
      <c r="AD38" s="50"/>
      <c r="AE38" s="50"/>
    </row>
    <row r="39" customFormat="false" ht="15" hidden="false" customHeight="true" outlineLevel="0" collapsed="false">
      <c r="A39" s="43"/>
      <c r="B39" s="43" t="s">
        <v>47</v>
      </c>
      <c r="C39" s="43"/>
      <c r="D39" s="51" t="n">
        <v>100</v>
      </c>
      <c r="E39" s="51" t="n">
        <v>100</v>
      </c>
      <c r="F39" s="51" t="n">
        <v>100</v>
      </c>
      <c r="G39" s="51" t="n">
        <v>100</v>
      </c>
      <c r="H39" s="51" t="n">
        <v>100</v>
      </c>
      <c r="I39" s="51" t="n">
        <v>100</v>
      </c>
      <c r="J39" s="51" t="n">
        <v>100</v>
      </c>
      <c r="K39" s="51" t="n">
        <v>100</v>
      </c>
      <c r="L39" s="51" t="n">
        <v>100</v>
      </c>
      <c r="M39" s="43"/>
      <c r="N39" s="51"/>
      <c r="O39" s="51"/>
      <c r="P39" s="51"/>
      <c r="Q39" s="51"/>
      <c r="R39" s="51"/>
      <c r="S39" s="51"/>
      <c r="T39" s="51"/>
      <c r="U39" s="51"/>
      <c r="V39" s="51"/>
      <c r="W39" s="50"/>
      <c r="X39" s="50"/>
      <c r="Y39" s="50"/>
      <c r="Z39" s="50"/>
      <c r="AA39" s="50"/>
      <c r="AB39" s="50"/>
      <c r="AC39" s="50"/>
      <c r="AD39" s="50"/>
      <c r="AE39" s="50"/>
    </row>
    <row r="40" customFormat="false" ht="15" hidden="false" customHeight="true" outlineLevel="0" collapsed="false">
      <c r="A40" s="47" t="s">
        <v>48</v>
      </c>
      <c r="B40" s="43"/>
      <c r="C40" s="43"/>
      <c r="D40" s="52"/>
      <c r="E40" s="52"/>
      <c r="F40" s="52"/>
      <c r="G40" s="52"/>
      <c r="H40" s="52"/>
      <c r="I40" s="52"/>
      <c r="J40" s="52"/>
      <c r="K40" s="52"/>
      <c r="L40" s="52"/>
      <c r="M40" s="43"/>
      <c r="N40" s="52"/>
      <c r="O40" s="52"/>
      <c r="P40" s="52"/>
      <c r="Q40" s="52"/>
      <c r="R40" s="52"/>
      <c r="S40" s="52"/>
      <c r="T40" s="52"/>
      <c r="U40" s="52"/>
      <c r="V40" s="52"/>
      <c r="W40" s="50"/>
      <c r="X40" s="50"/>
      <c r="Y40" s="50"/>
      <c r="Z40" s="50"/>
      <c r="AA40" s="50"/>
      <c r="AB40" s="50"/>
      <c r="AC40" s="50"/>
      <c r="AD40" s="50"/>
      <c r="AE40" s="50"/>
    </row>
    <row r="41" customFormat="false" ht="15" hidden="false" customHeight="true" outlineLevel="0" collapsed="false">
      <c r="A41" s="43"/>
      <c r="B41" s="43" t="s">
        <v>49</v>
      </c>
      <c r="C41" s="43"/>
      <c r="D41" s="48" t="n">
        <v>2.8</v>
      </c>
      <c r="E41" s="48" t="n">
        <v>2.1</v>
      </c>
      <c r="F41" s="48" t="n">
        <v>9.2</v>
      </c>
      <c r="G41" s="48" t="n">
        <v>16.7</v>
      </c>
      <c r="H41" s="48" t="n">
        <v>7.1</v>
      </c>
      <c r="I41" s="49" t="n">
        <v>16.7</v>
      </c>
      <c r="J41" s="48" t="n">
        <v>14.3</v>
      </c>
      <c r="K41" s="49" t="s">
        <v>50</v>
      </c>
      <c r="L41" s="48" t="n">
        <v>5.1</v>
      </c>
      <c r="M41" s="43"/>
      <c r="N41" s="48"/>
      <c r="O41" s="48"/>
      <c r="P41" s="48"/>
      <c r="Q41" s="48"/>
      <c r="R41" s="48"/>
      <c r="S41" s="49"/>
      <c r="T41" s="48"/>
      <c r="U41" s="49"/>
      <c r="V41" s="48"/>
      <c r="W41" s="50"/>
      <c r="X41" s="50"/>
      <c r="Y41" s="50"/>
      <c r="Z41" s="50"/>
      <c r="AA41" s="50"/>
      <c r="AB41" s="50"/>
      <c r="AC41" s="50"/>
      <c r="AD41" s="50"/>
      <c r="AE41" s="50"/>
    </row>
    <row r="42" customFormat="false" ht="15" hidden="false" customHeight="true" outlineLevel="0" collapsed="false">
      <c r="A42" s="43"/>
      <c r="B42" s="43" t="s">
        <v>51</v>
      </c>
      <c r="C42" s="43"/>
      <c r="D42" s="48" t="n">
        <v>6.9</v>
      </c>
      <c r="E42" s="48" t="n">
        <v>6.4</v>
      </c>
      <c r="F42" s="48" t="n">
        <v>11.8</v>
      </c>
      <c r="G42" s="48" t="n">
        <v>16.7</v>
      </c>
      <c r="H42" s="48" t="n">
        <v>10.7</v>
      </c>
      <c r="I42" s="49" t="s">
        <v>50</v>
      </c>
      <c r="J42" s="48" t="n">
        <v>42.9</v>
      </c>
      <c r="K42" s="49" t="s">
        <v>50</v>
      </c>
      <c r="L42" s="48" t="n">
        <v>8.8</v>
      </c>
      <c r="M42" s="43"/>
      <c r="N42" s="48"/>
      <c r="O42" s="48"/>
      <c r="P42" s="48"/>
      <c r="Q42" s="48"/>
      <c r="R42" s="48"/>
      <c r="S42" s="49"/>
      <c r="T42" s="48"/>
      <c r="U42" s="49"/>
      <c r="V42" s="48"/>
      <c r="W42" s="50"/>
      <c r="X42" s="50"/>
      <c r="Y42" s="50"/>
      <c r="Z42" s="50"/>
      <c r="AA42" s="50"/>
      <c r="AB42" s="50"/>
      <c r="AC42" s="50"/>
      <c r="AD42" s="50"/>
      <c r="AE42" s="50"/>
    </row>
    <row r="43" customFormat="false" ht="15" hidden="false" customHeight="true" outlineLevel="0" collapsed="false">
      <c r="A43" s="43"/>
      <c r="B43" s="43" t="s">
        <v>52</v>
      </c>
      <c r="C43" s="43"/>
      <c r="D43" s="48" t="n">
        <v>18.1</v>
      </c>
      <c r="E43" s="48" t="n">
        <v>17</v>
      </c>
      <c r="F43" s="48" t="n">
        <v>26.3</v>
      </c>
      <c r="G43" s="48" t="n">
        <v>16.7</v>
      </c>
      <c r="H43" s="48" t="n">
        <v>7.1</v>
      </c>
      <c r="I43" s="48" t="n">
        <v>33.3</v>
      </c>
      <c r="J43" s="48" t="n">
        <v>14.3</v>
      </c>
      <c r="K43" s="49" t="s">
        <v>50</v>
      </c>
      <c r="L43" s="48" t="n">
        <v>18.5</v>
      </c>
      <c r="M43" s="43"/>
      <c r="N43" s="48"/>
      <c r="O43" s="48"/>
      <c r="P43" s="48"/>
      <c r="Q43" s="48"/>
      <c r="R43" s="48"/>
      <c r="S43" s="48"/>
      <c r="T43" s="48"/>
      <c r="U43" s="49"/>
      <c r="V43" s="48"/>
      <c r="W43" s="50"/>
      <c r="X43" s="50"/>
      <c r="Y43" s="50"/>
      <c r="Z43" s="50"/>
      <c r="AA43" s="50"/>
      <c r="AB43" s="50"/>
      <c r="AC43" s="50"/>
      <c r="AD43" s="50"/>
      <c r="AE43" s="50"/>
    </row>
    <row r="44" customFormat="false" ht="15" hidden="false" customHeight="true" outlineLevel="0" collapsed="false">
      <c r="A44" s="43"/>
      <c r="B44" s="43" t="s">
        <v>53</v>
      </c>
      <c r="C44" s="43"/>
      <c r="D44" s="48" t="n">
        <v>19.4</v>
      </c>
      <c r="E44" s="48" t="n">
        <v>11.7</v>
      </c>
      <c r="F44" s="48" t="n">
        <v>15.8</v>
      </c>
      <c r="G44" s="48" t="n">
        <v>8.3</v>
      </c>
      <c r="H44" s="48" t="n">
        <v>7.1</v>
      </c>
      <c r="I44" s="48" t="n">
        <v>33.3</v>
      </c>
      <c r="J44" s="48" t="n">
        <v>28.6</v>
      </c>
      <c r="K44" s="48" t="n">
        <v>16.7</v>
      </c>
      <c r="L44" s="48" t="n">
        <v>15.8</v>
      </c>
      <c r="M44" s="43"/>
      <c r="N44" s="48"/>
      <c r="O44" s="48"/>
      <c r="P44" s="48"/>
      <c r="Q44" s="48"/>
      <c r="R44" s="48"/>
      <c r="S44" s="48"/>
      <c r="T44" s="48"/>
      <c r="U44" s="48"/>
      <c r="V44" s="48"/>
      <c r="W44" s="50"/>
      <c r="X44" s="50"/>
      <c r="Y44" s="50"/>
      <c r="Z44" s="50"/>
      <c r="AA44" s="50"/>
      <c r="AB44" s="50"/>
      <c r="AC44" s="50"/>
      <c r="AD44" s="50"/>
      <c r="AE44" s="50"/>
    </row>
    <row r="45" customFormat="false" ht="15" hidden="false" customHeight="true" outlineLevel="0" collapsed="false">
      <c r="A45" s="43"/>
      <c r="B45" s="43" t="s">
        <v>54</v>
      </c>
      <c r="C45" s="43"/>
      <c r="D45" s="48" t="n">
        <v>23.6</v>
      </c>
      <c r="E45" s="48" t="n">
        <v>20.2</v>
      </c>
      <c r="F45" s="48" t="n">
        <v>18.4</v>
      </c>
      <c r="G45" s="48" t="n">
        <v>25</v>
      </c>
      <c r="H45" s="48" t="n">
        <v>25</v>
      </c>
      <c r="I45" s="49" t="s">
        <v>50</v>
      </c>
      <c r="J45" s="49" t="s">
        <v>50</v>
      </c>
      <c r="K45" s="48" t="n">
        <v>33.3</v>
      </c>
      <c r="L45" s="48" t="n">
        <v>21.2</v>
      </c>
      <c r="M45" s="43"/>
      <c r="N45" s="48"/>
      <c r="O45" s="48"/>
      <c r="P45" s="48"/>
      <c r="Q45" s="48"/>
      <c r="R45" s="48"/>
      <c r="S45" s="49"/>
      <c r="T45" s="49"/>
      <c r="U45" s="48"/>
      <c r="V45" s="48"/>
      <c r="W45" s="50"/>
      <c r="X45" s="50"/>
      <c r="Y45" s="50"/>
      <c r="Z45" s="50"/>
      <c r="AA45" s="50"/>
      <c r="AB45" s="50"/>
      <c r="AC45" s="50"/>
      <c r="AD45" s="50"/>
      <c r="AE45" s="50"/>
    </row>
    <row r="46" customFormat="false" ht="15" hidden="false" customHeight="true" outlineLevel="0" collapsed="false">
      <c r="A46" s="43"/>
      <c r="B46" s="43" t="s">
        <v>55</v>
      </c>
      <c r="C46" s="43"/>
      <c r="D46" s="48" t="n">
        <v>29.2</v>
      </c>
      <c r="E46" s="48" t="n">
        <v>42.6</v>
      </c>
      <c r="F46" s="48" t="n">
        <v>18.4</v>
      </c>
      <c r="G46" s="48" t="n">
        <v>16.7</v>
      </c>
      <c r="H46" s="48" t="n">
        <v>42.9</v>
      </c>
      <c r="I46" s="48" t="n">
        <v>16.7</v>
      </c>
      <c r="J46" s="49" t="s">
        <v>50</v>
      </c>
      <c r="K46" s="48" t="n">
        <v>50</v>
      </c>
      <c r="L46" s="48" t="n">
        <v>30.6</v>
      </c>
      <c r="M46" s="43"/>
      <c r="N46" s="48"/>
      <c r="O46" s="48"/>
      <c r="P46" s="48"/>
      <c r="Q46" s="48"/>
      <c r="R46" s="48"/>
      <c r="S46" s="48"/>
      <c r="T46" s="49"/>
      <c r="U46" s="48"/>
      <c r="V46" s="48"/>
      <c r="W46" s="50"/>
      <c r="X46" s="50"/>
      <c r="Y46" s="50"/>
      <c r="Z46" s="50"/>
      <c r="AA46" s="50"/>
      <c r="AB46" s="50"/>
      <c r="AC46" s="50"/>
      <c r="AD46" s="50"/>
      <c r="AE46" s="50"/>
    </row>
    <row r="47" customFormat="false" ht="15" hidden="false" customHeight="true" outlineLevel="0" collapsed="false">
      <c r="A47" s="43"/>
      <c r="B47" s="43" t="s">
        <v>47</v>
      </c>
      <c r="C47" s="43"/>
      <c r="D47" s="51" t="n">
        <v>100</v>
      </c>
      <c r="E47" s="51" t="n">
        <v>100</v>
      </c>
      <c r="F47" s="51" t="n">
        <v>100</v>
      </c>
      <c r="G47" s="51" t="n">
        <v>100</v>
      </c>
      <c r="H47" s="51" t="n">
        <v>100</v>
      </c>
      <c r="I47" s="51" t="n">
        <v>100</v>
      </c>
      <c r="J47" s="51" t="n">
        <v>100</v>
      </c>
      <c r="K47" s="51" t="n">
        <v>100</v>
      </c>
      <c r="L47" s="51" t="n">
        <v>100</v>
      </c>
      <c r="M47" s="43"/>
      <c r="N47" s="51"/>
      <c r="O47" s="51"/>
      <c r="P47" s="51"/>
      <c r="Q47" s="51"/>
      <c r="R47" s="51"/>
      <c r="S47" s="51"/>
      <c r="T47" s="51"/>
      <c r="U47" s="51"/>
      <c r="V47" s="51"/>
      <c r="W47" s="50"/>
      <c r="X47" s="50"/>
      <c r="Y47" s="50"/>
      <c r="Z47" s="50"/>
      <c r="AA47" s="50"/>
      <c r="AB47" s="50"/>
      <c r="AC47" s="50"/>
      <c r="AD47" s="50"/>
      <c r="AE47" s="50"/>
    </row>
    <row r="48" customFormat="false" ht="15" hidden="false" customHeight="true" outlineLevel="0" collapsed="false">
      <c r="A48" s="47" t="s">
        <v>56</v>
      </c>
      <c r="B48" s="43"/>
      <c r="C48" s="43"/>
      <c r="D48" s="52"/>
      <c r="E48" s="52"/>
      <c r="F48" s="52"/>
      <c r="G48" s="52"/>
      <c r="H48" s="52"/>
      <c r="I48" s="52"/>
      <c r="J48" s="52"/>
      <c r="K48" s="52"/>
      <c r="L48" s="52"/>
      <c r="M48" s="43"/>
      <c r="N48" s="52"/>
      <c r="O48" s="52"/>
      <c r="P48" s="52"/>
      <c r="Q48" s="52"/>
      <c r="R48" s="52"/>
      <c r="S48" s="52"/>
      <c r="T48" s="52"/>
      <c r="U48" s="52"/>
      <c r="V48" s="52"/>
      <c r="W48" s="50"/>
      <c r="X48" s="50"/>
      <c r="Y48" s="50"/>
      <c r="Z48" s="50"/>
      <c r="AA48" s="50"/>
      <c r="AB48" s="50"/>
      <c r="AC48" s="50"/>
      <c r="AD48" s="50"/>
      <c r="AE48" s="50"/>
    </row>
    <row r="49" customFormat="false" ht="15" hidden="false" customHeight="true" outlineLevel="0" collapsed="false">
      <c r="A49" s="43"/>
      <c r="B49" s="43" t="s">
        <v>49</v>
      </c>
      <c r="C49" s="43"/>
      <c r="D49" s="48" t="n">
        <v>6.8</v>
      </c>
      <c r="E49" s="48" t="n">
        <v>3.8</v>
      </c>
      <c r="F49" s="48" t="n">
        <v>4.9</v>
      </c>
      <c r="G49" s="48" t="n">
        <v>5.7</v>
      </c>
      <c r="H49" s="48" t="n">
        <v>18.3</v>
      </c>
      <c r="I49" s="48" t="n">
        <v>16.1</v>
      </c>
      <c r="J49" s="48" t="n">
        <v>33.3</v>
      </c>
      <c r="K49" s="48" t="n">
        <v>7.7</v>
      </c>
      <c r="L49" s="48" t="n">
        <v>8.4</v>
      </c>
      <c r="M49" s="43"/>
      <c r="N49" s="48"/>
      <c r="O49" s="48"/>
      <c r="P49" s="48"/>
      <c r="Q49" s="48"/>
      <c r="R49" s="48"/>
      <c r="S49" s="48"/>
      <c r="T49" s="48"/>
      <c r="U49" s="48"/>
      <c r="V49" s="48"/>
      <c r="W49" s="50"/>
      <c r="X49" s="50"/>
      <c r="Y49" s="50"/>
      <c r="Z49" s="50"/>
      <c r="AA49" s="50"/>
      <c r="AB49" s="50"/>
      <c r="AC49" s="50"/>
      <c r="AD49" s="50"/>
      <c r="AE49" s="50"/>
    </row>
    <row r="50" customFormat="false" ht="15" hidden="false" customHeight="true" outlineLevel="0" collapsed="false">
      <c r="A50" s="43"/>
      <c r="B50" s="43" t="s">
        <v>51</v>
      </c>
      <c r="C50" s="43"/>
      <c r="D50" s="48" t="n">
        <v>12.4</v>
      </c>
      <c r="E50" s="48" t="n">
        <v>9.4</v>
      </c>
      <c r="F50" s="48" t="n">
        <v>11</v>
      </c>
      <c r="G50" s="48" t="n">
        <v>6.9</v>
      </c>
      <c r="H50" s="48" t="n">
        <v>11.7</v>
      </c>
      <c r="I50" s="48" t="n">
        <v>19.4</v>
      </c>
      <c r="J50" s="48" t="n">
        <v>28.6</v>
      </c>
      <c r="K50" s="48" t="n">
        <v>15.4</v>
      </c>
      <c r="L50" s="48" t="n">
        <v>11.6</v>
      </c>
      <c r="M50" s="43"/>
      <c r="N50" s="48"/>
      <c r="O50" s="48"/>
      <c r="P50" s="48"/>
      <c r="Q50" s="48"/>
      <c r="R50" s="48"/>
      <c r="S50" s="48"/>
      <c r="T50" s="48"/>
      <c r="U50" s="48"/>
      <c r="V50" s="48"/>
      <c r="W50" s="50"/>
      <c r="X50" s="50"/>
      <c r="Y50" s="50"/>
      <c r="Z50" s="50"/>
      <c r="AA50" s="50"/>
      <c r="AB50" s="50"/>
      <c r="AC50" s="50"/>
      <c r="AD50" s="50"/>
      <c r="AE50" s="50"/>
    </row>
    <row r="51" customFormat="false" ht="15" hidden="false" customHeight="true" outlineLevel="0" collapsed="false">
      <c r="A51" s="43"/>
      <c r="B51" s="43" t="s">
        <v>52</v>
      </c>
      <c r="C51" s="43"/>
      <c r="D51" s="48" t="n">
        <v>24.1</v>
      </c>
      <c r="E51" s="48" t="n">
        <v>18.9</v>
      </c>
      <c r="F51" s="48" t="n">
        <v>19.2</v>
      </c>
      <c r="G51" s="48" t="n">
        <v>24.1</v>
      </c>
      <c r="H51" s="48" t="n">
        <v>20.8</v>
      </c>
      <c r="I51" s="48" t="n">
        <v>25.8</v>
      </c>
      <c r="J51" s="48" t="n">
        <v>19</v>
      </c>
      <c r="K51" s="48" t="n">
        <v>15.4</v>
      </c>
      <c r="L51" s="48" t="n">
        <v>21.5</v>
      </c>
      <c r="M51" s="43"/>
      <c r="N51" s="48"/>
      <c r="O51" s="48"/>
      <c r="P51" s="48"/>
      <c r="Q51" s="48"/>
      <c r="R51" s="48"/>
      <c r="S51" s="48"/>
      <c r="T51" s="48"/>
      <c r="U51" s="48"/>
      <c r="V51" s="48"/>
      <c r="W51" s="50"/>
      <c r="X51" s="50"/>
      <c r="Y51" s="50"/>
      <c r="Z51" s="50"/>
      <c r="AA51" s="50"/>
      <c r="AB51" s="50"/>
      <c r="AC51" s="50"/>
      <c r="AD51" s="50"/>
      <c r="AE51" s="50"/>
    </row>
    <row r="52" customFormat="false" ht="15" hidden="false" customHeight="true" outlineLevel="0" collapsed="false">
      <c r="A52" s="43"/>
      <c r="B52" s="43" t="s">
        <v>53</v>
      </c>
      <c r="C52" s="43"/>
      <c r="D52" s="48" t="n">
        <v>14.5</v>
      </c>
      <c r="E52" s="48" t="n">
        <v>17.6</v>
      </c>
      <c r="F52" s="48" t="n">
        <v>13.7</v>
      </c>
      <c r="G52" s="48" t="n">
        <v>23</v>
      </c>
      <c r="H52" s="48" t="n">
        <v>12.5</v>
      </c>
      <c r="I52" s="48" t="n">
        <v>9.7</v>
      </c>
      <c r="J52" s="48" t="n">
        <v>9.5</v>
      </c>
      <c r="K52" s="48" t="n">
        <v>7.7</v>
      </c>
      <c r="L52" s="48" t="n">
        <v>15.1</v>
      </c>
      <c r="M52" s="43"/>
      <c r="N52" s="48"/>
      <c r="O52" s="48"/>
      <c r="P52" s="48"/>
      <c r="Q52" s="48"/>
      <c r="R52" s="48"/>
      <c r="S52" s="48"/>
      <c r="T52" s="48"/>
      <c r="U52" s="48"/>
      <c r="V52" s="48"/>
      <c r="W52" s="50"/>
      <c r="X52" s="50"/>
      <c r="Y52" s="50"/>
      <c r="Z52" s="50"/>
      <c r="AA52" s="50"/>
      <c r="AB52" s="50"/>
      <c r="AC52" s="50"/>
      <c r="AD52" s="50"/>
      <c r="AE52" s="50"/>
    </row>
    <row r="53" customFormat="false" ht="15" hidden="false" customHeight="true" outlineLevel="0" collapsed="false">
      <c r="A53" s="43"/>
      <c r="B53" s="43" t="s">
        <v>54</v>
      </c>
      <c r="C53" s="43"/>
      <c r="D53" s="48" t="n">
        <v>13.3</v>
      </c>
      <c r="E53" s="48" t="n">
        <v>15.1</v>
      </c>
      <c r="F53" s="48" t="n">
        <v>11</v>
      </c>
      <c r="G53" s="48" t="n">
        <v>18.4</v>
      </c>
      <c r="H53" s="48" t="n">
        <v>5</v>
      </c>
      <c r="I53" s="48" t="n">
        <v>19.4</v>
      </c>
      <c r="J53" s="49" t="n">
        <v>4.8</v>
      </c>
      <c r="K53" s="48" t="n">
        <v>7.7</v>
      </c>
      <c r="L53" s="48" t="n">
        <v>12.4</v>
      </c>
      <c r="M53" s="43"/>
      <c r="N53" s="48"/>
      <c r="O53" s="48"/>
      <c r="P53" s="48"/>
      <c r="Q53" s="48"/>
      <c r="R53" s="48"/>
      <c r="S53" s="48"/>
      <c r="T53" s="49"/>
      <c r="U53" s="48"/>
      <c r="V53" s="48"/>
      <c r="W53" s="50"/>
      <c r="X53" s="50"/>
      <c r="Y53" s="50"/>
      <c r="Z53" s="50"/>
      <c r="AA53" s="50"/>
      <c r="AB53" s="50"/>
      <c r="AC53" s="50"/>
      <c r="AD53" s="50"/>
      <c r="AE53" s="50"/>
    </row>
    <row r="54" customFormat="false" ht="15" hidden="false" customHeight="true" outlineLevel="0" collapsed="false">
      <c r="A54" s="43"/>
      <c r="B54" s="43" t="s">
        <v>55</v>
      </c>
      <c r="C54" s="43"/>
      <c r="D54" s="52" t="n">
        <v>28.9</v>
      </c>
      <c r="E54" s="52" t="n">
        <v>35.2</v>
      </c>
      <c r="F54" s="52" t="n">
        <v>40.1</v>
      </c>
      <c r="G54" s="52" t="n">
        <v>21.8</v>
      </c>
      <c r="H54" s="52" t="n">
        <v>31.7</v>
      </c>
      <c r="I54" s="52" t="n">
        <v>9.7</v>
      </c>
      <c r="J54" s="52" t="n">
        <v>4.8</v>
      </c>
      <c r="K54" s="52" t="n">
        <v>46.2</v>
      </c>
      <c r="L54" s="52" t="n">
        <v>31.1</v>
      </c>
      <c r="M54" s="43"/>
      <c r="N54" s="52"/>
      <c r="O54" s="52"/>
      <c r="P54" s="52"/>
      <c r="Q54" s="52"/>
      <c r="R54" s="52"/>
      <c r="S54" s="52"/>
      <c r="T54" s="52"/>
      <c r="U54" s="52"/>
      <c r="V54" s="52"/>
      <c r="W54" s="50"/>
      <c r="X54" s="50"/>
      <c r="Y54" s="50"/>
      <c r="Z54" s="50"/>
      <c r="AA54" s="50"/>
      <c r="AB54" s="50"/>
      <c r="AC54" s="50"/>
      <c r="AD54" s="50"/>
      <c r="AE54" s="50"/>
    </row>
    <row r="55" customFormat="false" ht="15" hidden="false" customHeight="true" outlineLevel="0" collapsed="false">
      <c r="A55" s="43"/>
      <c r="B55" s="43" t="s">
        <v>47</v>
      </c>
      <c r="C55" s="43"/>
      <c r="D55" s="51" t="n">
        <v>100</v>
      </c>
      <c r="E55" s="51" t="n">
        <v>100</v>
      </c>
      <c r="F55" s="51" t="n">
        <v>100</v>
      </c>
      <c r="G55" s="51" t="n">
        <v>100</v>
      </c>
      <c r="H55" s="51" t="n">
        <v>100</v>
      </c>
      <c r="I55" s="51" t="n">
        <v>100</v>
      </c>
      <c r="J55" s="51" t="n">
        <v>100</v>
      </c>
      <c r="K55" s="51" t="n">
        <v>100</v>
      </c>
      <c r="L55" s="51" t="n">
        <v>100</v>
      </c>
      <c r="M55" s="43"/>
      <c r="N55" s="51"/>
      <c r="O55" s="51"/>
      <c r="P55" s="51"/>
      <c r="Q55" s="51"/>
      <c r="R55" s="51"/>
      <c r="S55" s="51"/>
      <c r="T55" s="51"/>
      <c r="U55" s="51"/>
      <c r="V55" s="51"/>
      <c r="W55" s="50"/>
      <c r="X55" s="50"/>
      <c r="Y55" s="50"/>
      <c r="Z55" s="50"/>
      <c r="AA55" s="50"/>
      <c r="AB55" s="50"/>
      <c r="AC55" s="50"/>
      <c r="AD55" s="50"/>
      <c r="AE55" s="50"/>
    </row>
    <row r="56" customFormat="false" ht="15" hidden="false" customHeight="true" outlineLevel="0" collapsed="false">
      <c r="A56" s="45"/>
      <c r="B56" s="45"/>
      <c r="C56" s="45"/>
      <c r="D56" s="53" t="s">
        <v>58</v>
      </c>
      <c r="E56" s="53"/>
      <c r="F56" s="53"/>
      <c r="G56" s="53"/>
      <c r="H56" s="53"/>
      <c r="I56" s="53"/>
      <c r="J56" s="53"/>
      <c r="K56" s="53"/>
      <c r="L56" s="53"/>
      <c r="M56" s="43"/>
      <c r="N56" s="54"/>
      <c r="O56" s="54"/>
      <c r="P56" s="54"/>
      <c r="Q56" s="54"/>
      <c r="R56" s="54"/>
      <c r="S56" s="54"/>
      <c r="T56" s="54"/>
      <c r="U56" s="54"/>
      <c r="V56" s="54"/>
      <c r="W56" s="50"/>
      <c r="X56" s="50"/>
      <c r="Y56" s="50"/>
      <c r="Z56" s="50"/>
      <c r="AA56" s="50"/>
      <c r="AB56" s="50"/>
      <c r="AC56" s="50"/>
      <c r="AD56" s="50"/>
      <c r="AE56" s="50"/>
    </row>
    <row r="57" customFormat="false" ht="15" hidden="false" customHeight="true" outlineLevel="0" collapsed="false">
      <c r="A57" s="47" t="s">
        <v>40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</row>
    <row r="58" customFormat="false" ht="15" hidden="false" customHeight="true" outlineLevel="0" collapsed="false">
      <c r="A58" s="43"/>
      <c r="B58" s="43" t="s">
        <v>41</v>
      </c>
      <c r="C58" s="43"/>
      <c r="D58" s="48" t="n">
        <v>13.8</v>
      </c>
      <c r="E58" s="48" t="n">
        <v>9.6</v>
      </c>
      <c r="F58" s="48" t="n">
        <v>17.8</v>
      </c>
      <c r="G58" s="48" t="n">
        <v>6.9</v>
      </c>
      <c r="H58" s="48" t="n">
        <v>9.4</v>
      </c>
      <c r="I58" s="48" t="n">
        <v>3.8</v>
      </c>
      <c r="J58" s="48" t="n">
        <v>22.7</v>
      </c>
      <c r="K58" s="49" t="n">
        <v>1.2</v>
      </c>
      <c r="L58" s="48" t="n">
        <v>12.2</v>
      </c>
      <c r="M58" s="43"/>
      <c r="N58" s="48"/>
      <c r="O58" s="48"/>
      <c r="P58" s="48"/>
      <c r="Q58" s="48"/>
      <c r="R58" s="48"/>
      <c r="S58" s="48"/>
      <c r="T58" s="48"/>
      <c r="U58" s="49"/>
      <c r="V58" s="48"/>
      <c r="W58" s="50"/>
      <c r="X58" s="50"/>
      <c r="Y58" s="50"/>
      <c r="Z58" s="50"/>
      <c r="AA58" s="50"/>
      <c r="AB58" s="50"/>
      <c r="AC58" s="50"/>
      <c r="AD58" s="50"/>
      <c r="AE58" s="50"/>
    </row>
    <row r="59" customFormat="false" ht="15" hidden="false" customHeight="true" outlineLevel="0" collapsed="false">
      <c r="A59" s="43"/>
      <c r="B59" s="43" t="s">
        <v>42</v>
      </c>
      <c r="C59" s="43"/>
      <c r="D59" s="48" t="n">
        <v>13</v>
      </c>
      <c r="E59" s="48" t="n">
        <v>13.1</v>
      </c>
      <c r="F59" s="48" t="n">
        <v>14.8</v>
      </c>
      <c r="G59" s="48" t="n">
        <v>15.1</v>
      </c>
      <c r="H59" s="48" t="n">
        <v>10.7</v>
      </c>
      <c r="I59" s="48" t="n">
        <v>16.7</v>
      </c>
      <c r="J59" s="48" t="n">
        <v>10.7</v>
      </c>
      <c r="K59" s="48" t="n">
        <v>6</v>
      </c>
      <c r="L59" s="48" t="n">
        <v>13.2</v>
      </c>
      <c r="M59" s="43"/>
      <c r="N59" s="48"/>
      <c r="O59" s="48"/>
      <c r="P59" s="48"/>
      <c r="Q59" s="48"/>
      <c r="R59" s="48"/>
      <c r="S59" s="48"/>
      <c r="T59" s="48"/>
      <c r="U59" s="48"/>
      <c r="V59" s="48"/>
      <c r="W59" s="50"/>
      <c r="X59" s="50"/>
      <c r="Y59" s="50"/>
      <c r="Z59" s="50"/>
      <c r="AA59" s="50"/>
      <c r="AB59" s="50"/>
      <c r="AC59" s="50"/>
      <c r="AD59" s="50"/>
      <c r="AE59" s="50"/>
    </row>
    <row r="60" customFormat="false" ht="15" hidden="false" customHeight="true" outlineLevel="0" collapsed="false">
      <c r="A60" s="43"/>
      <c r="B60" s="43" t="s">
        <v>43</v>
      </c>
      <c r="C60" s="43"/>
      <c r="D60" s="48" t="n">
        <v>14.8</v>
      </c>
      <c r="E60" s="48" t="n">
        <v>17.7</v>
      </c>
      <c r="F60" s="48" t="n">
        <v>10.3</v>
      </c>
      <c r="G60" s="48" t="n">
        <v>18.4</v>
      </c>
      <c r="H60" s="48" t="n">
        <v>17.8</v>
      </c>
      <c r="I60" s="48" t="n">
        <v>25</v>
      </c>
      <c r="J60" s="48" t="n">
        <v>17.3</v>
      </c>
      <c r="K60" s="48" t="n">
        <v>14.3</v>
      </c>
      <c r="L60" s="48" t="n">
        <v>15.6</v>
      </c>
      <c r="M60" s="43"/>
      <c r="N60" s="48"/>
      <c r="O60" s="48"/>
      <c r="P60" s="48"/>
      <c r="Q60" s="48"/>
      <c r="R60" s="48"/>
      <c r="S60" s="48"/>
      <c r="T60" s="48"/>
      <c r="U60" s="48"/>
      <c r="V60" s="48"/>
      <c r="W60" s="50"/>
      <c r="X60" s="50"/>
      <c r="Y60" s="50"/>
      <c r="Z60" s="50"/>
      <c r="AA60" s="50"/>
      <c r="AB60" s="50"/>
      <c r="AC60" s="50"/>
      <c r="AD60" s="50"/>
      <c r="AE60" s="50"/>
    </row>
    <row r="61" customFormat="false" ht="15" hidden="false" customHeight="true" outlineLevel="0" collapsed="false">
      <c r="A61" s="43"/>
      <c r="B61" s="43" t="s">
        <v>44</v>
      </c>
      <c r="C61" s="43"/>
      <c r="D61" s="48" t="n">
        <v>30.3</v>
      </c>
      <c r="E61" s="48" t="n">
        <v>31</v>
      </c>
      <c r="F61" s="48" t="n">
        <v>20.4</v>
      </c>
      <c r="G61" s="48" t="n">
        <v>33.9</v>
      </c>
      <c r="H61" s="48" t="n">
        <v>35.3</v>
      </c>
      <c r="I61" s="48" t="n">
        <v>42.9</v>
      </c>
      <c r="J61" s="48" t="n">
        <v>32</v>
      </c>
      <c r="K61" s="48" t="n">
        <v>34.5</v>
      </c>
      <c r="L61" s="48" t="n">
        <v>29.8</v>
      </c>
      <c r="M61" s="43"/>
      <c r="N61" s="48"/>
      <c r="O61" s="48"/>
      <c r="P61" s="48"/>
      <c r="Q61" s="48"/>
      <c r="R61" s="48"/>
      <c r="S61" s="48"/>
      <c r="T61" s="48"/>
      <c r="U61" s="48"/>
      <c r="V61" s="48"/>
      <c r="W61" s="50"/>
      <c r="X61" s="50"/>
      <c r="Y61" s="50"/>
      <c r="Z61" s="50"/>
      <c r="AA61" s="50"/>
      <c r="AB61" s="50"/>
      <c r="AC61" s="50"/>
      <c r="AD61" s="50"/>
      <c r="AE61" s="50"/>
    </row>
    <row r="62" customFormat="false" ht="15" hidden="false" customHeight="true" outlineLevel="0" collapsed="false">
      <c r="A62" s="43"/>
      <c r="B62" s="43" t="s">
        <v>45</v>
      </c>
      <c r="C62" s="43"/>
      <c r="D62" s="48" t="n">
        <v>16.8</v>
      </c>
      <c r="E62" s="48" t="n">
        <v>17.7</v>
      </c>
      <c r="F62" s="48" t="n">
        <v>16.4</v>
      </c>
      <c r="G62" s="48" t="n">
        <v>17.5</v>
      </c>
      <c r="H62" s="48" t="n">
        <v>18.4</v>
      </c>
      <c r="I62" s="48" t="n">
        <v>10.3</v>
      </c>
      <c r="J62" s="48" t="n">
        <v>16</v>
      </c>
      <c r="K62" s="48" t="n">
        <v>34.5</v>
      </c>
      <c r="L62" s="48" t="n">
        <v>17.2</v>
      </c>
      <c r="M62" s="43"/>
      <c r="N62" s="48"/>
      <c r="O62" s="48"/>
      <c r="P62" s="48"/>
      <c r="Q62" s="48"/>
      <c r="R62" s="48"/>
      <c r="S62" s="48"/>
      <c r="T62" s="48"/>
      <c r="U62" s="48"/>
      <c r="V62" s="48"/>
      <c r="W62" s="50"/>
      <c r="X62" s="50"/>
      <c r="Y62" s="50"/>
      <c r="Z62" s="50"/>
      <c r="AA62" s="50"/>
      <c r="AB62" s="50"/>
      <c r="AC62" s="50"/>
      <c r="AD62" s="50"/>
      <c r="AE62" s="50"/>
    </row>
    <row r="63" customFormat="false" ht="15" hidden="false" customHeight="true" outlineLevel="0" collapsed="false">
      <c r="A63" s="43"/>
      <c r="B63" s="43" t="s">
        <v>46</v>
      </c>
      <c r="C63" s="43"/>
      <c r="D63" s="48" t="n">
        <v>11.3</v>
      </c>
      <c r="E63" s="48" t="n">
        <v>10.9</v>
      </c>
      <c r="F63" s="48" t="n">
        <v>20.3</v>
      </c>
      <c r="G63" s="48" t="n">
        <v>8.2</v>
      </c>
      <c r="H63" s="48" t="n">
        <v>8.4</v>
      </c>
      <c r="I63" s="48" t="n">
        <v>1.3</v>
      </c>
      <c r="J63" s="48" t="n">
        <v>1.3</v>
      </c>
      <c r="K63" s="48" t="n">
        <v>9.5</v>
      </c>
      <c r="L63" s="48" t="n">
        <v>11.9</v>
      </c>
      <c r="M63" s="43"/>
      <c r="N63" s="48"/>
      <c r="O63" s="48"/>
      <c r="P63" s="48"/>
      <c r="Q63" s="48"/>
      <c r="R63" s="48"/>
      <c r="S63" s="48"/>
      <c r="T63" s="48"/>
      <c r="U63" s="48"/>
      <c r="V63" s="48"/>
      <c r="W63" s="50"/>
      <c r="X63" s="50"/>
      <c r="Y63" s="50"/>
      <c r="Z63" s="50"/>
      <c r="AA63" s="50"/>
      <c r="AB63" s="50"/>
      <c r="AC63" s="50"/>
      <c r="AD63" s="50"/>
      <c r="AE63" s="50"/>
    </row>
    <row r="64" customFormat="false" ht="15" hidden="false" customHeight="true" outlineLevel="0" collapsed="false">
      <c r="A64" s="43"/>
      <c r="B64" s="43" t="s">
        <v>47</v>
      </c>
      <c r="C64" s="43"/>
      <c r="D64" s="55" t="n">
        <v>100</v>
      </c>
      <c r="E64" s="55" t="n">
        <v>100</v>
      </c>
      <c r="F64" s="55" t="n">
        <v>100</v>
      </c>
      <c r="G64" s="55" t="n">
        <v>100</v>
      </c>
      <c r="H64" s="55" t="n">
        <v>100</v>
      </c>
      <c r="I64" s="55" t="n">
        <v>100</v>
      </c>
      <c r="J64" s="55" t="n">
        <v>100</v>
      </c>
      <c r="K64" s="55" t="n">
        <v>100</v>
      </c>
      <c r="L64" s="55" t="n">
        <v>100</v>
      </c>
      <c r="M64" s="43"/>
      <c r="N64" s="55"/>
      <c r="O64" s="55"/>
      <c r="P64" s="55"/>
      <c r="Q64" s="55"/>
      <c r="R64" s="55"/>
      <c r="S64" s="55"/>
      <c r="T64" s="55"/>
      <c r="U64" s="55"/>
      <c r="V64" s="55"/>
      <c r="W64" s="50"/>
      <c r="X64" s="50"/>
      <c r="Y64" s="50"/>
      <c r="Z64" s="50"/>
      <c r="AA64" s="50"/>
      <c r="AB64" s="50"/>
      <c r="AC64" s="50"/>
      <c r="AD64" s="50"/>
      <c r="AE64" s="50"/>
    </row>
    <row r="65" customFormat="false" ht="15" hidden="false" customHeight="true" outlineLevel="0" collapsed="false">
      <c r="A65" s="47" t="s">
        <v>48</v>
      </c>
      <c r="B65" s="43"/>
      <c r="C65" s="43"/>
      <c r="D65" s="52"/>
      <c r="E65" s="52"/>
      <c r="F65" s="52"/>
      <c r="G65" s="52"/>
      <c r="H65" s="52"/>
      <c r="I65" s="52"/>
      <c r="J65" s="52"/>
      <c r="K65" s="52"/>
      <c r="L65" s="52"/>
      <c r="M65" s="43"/>
      <c r="N65" s="52"/>
      <c r="O65" s="52"/>
      <c r="P65" s="52"/>
      <c r="Q65" s="52"/>
      <c r="R65" s="52"/>
      <c r="S65" s="52"/>
      <c r="T65" s="52"/>
      <c r="U65" s="52"/>
      <c r="V65" s="52"/>
      <c r="W65" s="50"/>
      <c r="X65" s="50"/>
      <c r="Y65" s="50"/>
      <c r="Z65" s="50"/>
      <c r="AA65" s="50"/>
      <c r="AB65" s="50"/>
      <c r="AC65" s="50"/>
      <c r="AD65" s="50"/>
      <c r="AE65" s="50"/>
    </row>
    <row r="66" customFormat="false" ht="15" hidden="false" customHeight="true" outlineLevel="0" collapsed="false">
      <c r="A66" s="43"/>
      <c r="B66" s="43" t="s">
        <v>49</v>
      </c>
      <c r="C66" s="43"/>
      <c r="D66" s="48" t="n">
        <v>0.8</v>
      </c>
      <c r="E66" s="48" t="n">
        <v>1.5</v>
      </c>
      <c r="F66" s="48" t="n">
        <v>3.1</v>
      </c>
      <c r="G66" s="48" t="n">
        <v>5.1</v>
      </c>
      <c r="H66" s="48" t="n">
        <v>2.2</v>
      </c>
      <c r="I66" s="48" t="n">
        <v>4.7</v>
      </c>
      <c r="J66" s="48" t="n">
        <v>13.6</v>
      </c>
      <c r="K66" s="49" t="s">
        <v>50</v>
      </c>
      <c r="L66" s="48" t="n">
        <v>2</v>
      </c>
      <c r="M66" s="43"/>
      <c r="N66" s="48"/>
      <c r="O66" s="48"/>
      <c r="P66" s="48"/>
      <c r="Q66" s="48"/>
      <c r="R66" s="48"/>
      <c r="S66" s="48"/>
      <c r="T66" s="48"/>
      <c r="U66" s="49"/>
      <c r="V66" s="48"/>
      <c r="W66" s="50"/>
      <c r="X66" s="50"/>
      <c r="Y66" s="50"/>
      <c r="Z66" s="50"/>
      <c r="AA66" s="50"/>
      <c r="AB66" s="50"/>
      <c r="AC66" s="50"/>
      <c r="AD66" s="50"/>
      <c r="AE66" s="50"/>
    </row>
    <row r="67" customFormat="false" ht="15" hidden="false" customHeight="true" outlineLevel="0" collapsed="false">
      <c r="A67" s="43"/>
      <c r="B67" s="43" t="s">
        <v>51</v>
      </c>
      <c r="C67" s="43"/>
      <c r="D67" s="48" t="n">
        <v>8.8</v>
      </c>
      <c r="E67" s="48" t="n">
        <v>11.5</v>
      </c>
      <c r="F67" s="48" t="n">
        <v>9.6</v>
      </c>
      <c r="G67" s="48" t="n">
        <v>11.5</v>
      </c>
      <c r="H67" s="48" t="n">
        <v>10.2</v>
      </c>
      <c r="I67" s="48" t="n">
        <v>14</v>
      </c>
      <c r="J67" s="48" t="n">
        <v>22.7</v>
      </c>
      <c r="K67" s="49" t="s">
        <v>50</v>
      </c>
      <c r="L67" s="48" t="n">
        <v>10.1</v>
      </c>
      <c r="M67" s="43"/>
      <c r="N67" s="48"/>
      <c r="O67" s="48"/>
      <c r="P67" s="48"/>
      <c r="Q67" s="48"/>
      <c r="R67" s="48"/>
      <c r="S67" s="48"/>
      <c r="T67" s="48"/>
      <c r="U67" s="49"/>
      <c r="V67" s="48"/>
      <c r="W67" s="50"/>
      <c r="X67" s="50"/>
      <c r="Y67" s="50"/>
      <c r="Z67" s="50"/>
      <c r="AA67" s="50"/>
      <c r="AB67" s="50"/>
      <c r="AC67" s="50"/>
      <c r="AD67" s="50"/>
      <c r="AE67" s="50"/>
    </row>
    <row r="68" customFormat="false" ht="15" hidden="false" customHeight="true" outlineLevel="0" collapsed="false">
      <c r="A68" s="43"/>
      <c r="B68" s="43" t="s">
        <v>52</v>
      </c>
      <c r="C68" s="43"/>
      <c r="D68" s="48" t="n">
        <v>20.7</v>
      </c>
      <c r="E68" s="48" t="n">
        <v>21.2</v>
      </c>
      <c r="F68" s="48" t="n">
        <v>17.7</v>
      </c>
      <c r="G68" s="48" t="n">
        <v>28.2</v>
      </c>
      <c r="H68" s="48" t="n">
        <v>13.1</v>
      </c>
      <c r="I68" s="48" t="n">
        <v>41.9</v>
      </c>
      <c r="J68" s="48" t="n">
        <v>31.8</v>
      </c>
      <c r="K68" s="48" t="n">
        <v>24</v>
      </c>
      <c r="L68" s="48" t="n">
        <v>20.8</v>
      </c>
      <c r="M68" s="43"/>
      <c r="N68" s="48"/>
      <c r="O68" s="48"/>
      <c r="P68" s="48"/>
      <c r="Q68" s="48"/>
      <c r="R68" s="48"/>
      <c r="S68" s="48"/>
      <c r="T68" s="48"/>
      <c r="U68" s="48"/>
      <c r="V68" s="48"/>
      <c r="W68" s="50"/>
      <c r="X68" s="50"/>
      <c r="Y68" s="50"/>
      <c r="Z68" s="50"/>
      <c r="AA68" s="50"/>
      <c r="AB68" s="50"/>
      <c r="AC68" s="50"/>
      <c r="AD68" s="50"/>
      <c r="AE68" s="50"/>
    </row>
    <row r="69" customFormat="false" ht="15" hidden="false" customHeight="true" outlineLevel="0" collapsed="false">
      <c r="A69" s="43"/>
      <c r="B69" s="43" t="s">
        <v>53</v>
      </c>
      <c r="C69" s="43"/>
      <c r="D69" s="48" t="n">
        <v>21.1</v>
      </c>
      <c r="E69" s="48" t="n">
        <v>12.6</v>
      </c>
      <c r="F69" s="48" t="n">
        <v>13.8</v>
      </c>
      <c r="G69" s="48" t="n">
        <v>12.8</v>
      </c>
      <c r="H69" s="48" t="n">
        <v>16.8</v>
      </c>
      <c r="I69" s="48" t="n">
        <v>25.6</v>
      </c>
      <c r="J69" s="48" t="n">
        <v>9.1</v>
      </c>
      <c r="K69" s="48" t="n">
        <v>28</v>
      </c>
      <c r="L69" s="48" t="n">
        <v>16.9</v>
      </c>
      <c r="M69" s="43"/>
      <c r="N69" s="48"/>
      <c r="O69" s="48"/>
      <c r="P69" s="48"/>
      <c r="Q69" s="48"/>
      <c r="R69" s="48"/>
      <c r="S69" s="48"/>
      <c r="T69" s="48"/>
      <c r="U69" s="48"/>
      <c r="V69" s="48"/>
      <c r="W69" s="50"/>
      <c r="X69" s="50"/>
      <c r="Y69" s="50"/>
      <c r="Z69" s="50"/>
      <c r="AA69" s="50"/>
      <c r="AB69" s="50"/>
      <c r="AC69" s="50"/>
      <c r="AD69" s="50"/>
      <c r="AE69" s="50"/>
    </row>
    <row r="70" customFormat="false" ht="15" hidden="false" customHeight="true" outlineLevel="0" collapsed="false">
      <c r="A70" s="43"/>
      <c r="B70" s="43" t="s">
        <v>54</v>
      </c>
      <c r="C70" s="43"/>
      <c r="D70" s="48" t="n">
        <v>21.7</v>
      </c>
      <c r="E70" s="48" t="n">
        <v>14.7</v>
      </c>
      <c r="F70" s="48" t="n">
        <v>19.2</v>
      </c>
      <c r="G70" s="48" t="n">
        <v>19.2</v>
      </c>
      <c r="H70" s="48" t="n">
        <v>20.4</v>
      </c>
      <c r="I70" s="48" t="n">
        <v>4.7</v>
      </c>
      <c r="J70" s="48" t="n">
        <v>9.1</v>
      </c>
      <c r="K70" s="48" t="n">
        <v>24</v>
      </c>
      <c r="L70" s="48" t="n">
        <v>18.6</v>
      </c>
      <c r="M70" s="43"/>
      <c r="N70" s="48"/>
      <c r="O70" s="48"/>
      <c r="P70" s="48"/>
      <c r="Q70" s="48"/>
      <c r="R70" s="48"/>
      <c r="S70" s="48"/>
      <c r="T70" s="48"/>
      <c r="U70" s="48"/>
      <c r="V70" s="48"/>
      <c r="W70" s="50"/>
      <c r="X70" s="50"/>
      <c r="Y70" s="50"/>
      <c r="Z70" s="50"/>
      <c r="AA70" s="50"/>
      <c r="AB70" s="50"/>
      <c r="AC70" s="50"/>
      <c r="AD70" s="50"/>
      <c r="AE70" s="50"/>
    </row>
    <row r="71" customFormat="false" ht="15" hidden="false" customHeight="true" outlineLevel="0" collapsed="false">
      <c r="A71" s="43"/>
      <c r="B71" s="43" t="s">
        <v>55</v>
      </c>
      <c r="C71" s="43"/>
      <c r="D71" s="48" t="n">
        <v>26.8</v>
      </c>
      <c r="E71" s="48" t="n">
        <v>38.5</v>
      </c>
      <c r="F71" s="48" t="n">
        <v>36.5</v>
      </c>
      <c r="G71" s="48" t="n">
        <v>23.1</v>
      </c>
      <c r="H71" s="48" t="n">
        <v>37.2</v>
      </c>
      <c r="I71" s="48" t="n">
        <v>9.3</v>
      </c>
      <c r="J71" s="48" t="n">
        <v>13.6</v>
      </c>
      <c r="K71" s="48" t="n">
        <v>24</v>
      </c>
      <c r="L71" s="48" t="n">
        <v>31.4</v>
      </c>
      <c r="M71" s="43"/>
      <c r="N71" s="48"/>
      <c r="O71" s="48"/>
      <c r="P71" s="48"/>
      <c r="Q71" s="48"/>
      <c r="R71" s="48"/>
      <c r="S71" s="48"/>
      <c r="T71" s="48"/>
      <c r="U71" s="48"/>
      <c r="V71" s="48"/>
      <c r="W71" s="50"/>
      <c r="X71" s="50"/>
      <c r="Y71" s="50"/>
      <c r="Z71" s="50"/>
      <c r="AA71" s="50"/>
      <c r="AB71" s="50"/>
      <c r="AC71" s="50"/>
      <c r="AD71" s="50"/>
      <c r="AE71" s="50"/>
    </row>
    <row r="72" customFormat="false" ht="15" hidden="false" customHeight="true" outlineLevel="0" collapsed="false">
      <c r="A72" s="43"/>
      <c r="B72" s="43" t="s">
        <v>47</v>
      </c>
      <c r="C72" s="43"/>
      <c r="D72" s="55" t="n">
        <v>100</v>
      </c>
      <c r="E72" s="55" t="n">
        <v>100</v>
      </c>
      <c r="F72" s="55" t="n">
        <v>100</v>
      </c>
      <c r="G72" s="55" t="n">
        <v>100</v>
      </c>
      <c r="H72" s="55" t="n">
        <v>100</v>
      </c>
      <c r="I72" s="55" t="n">
        <v>100</v>
      </c>
      <c r="J72" s="55" t="n">
        <v>100</v>
      </c>
      <c r="K72" s="55" t="n">
        <v>100</v>
      </c>
      <c r="L72" s="55" t="n">
        <v>100</v>
      </c>
      <c r="M72" s="43"/>
      <c r="N72" s="55"/>
      <c r="O72" s="55"/>
      <c r="P72" s="55"/>
      <c r="Q72" s="55"/>
      <c r="R72" s="55"/>
      <c r="S72" s="55"/>
      <c r="T72" s="55"/>
      <c r="U72" s="55"/>
      <c r="V72" s="55"/>
      <c r="W72" s="50"/>
      <c r="X72" s="50"/>
      <c r="Y72" s="50"/>
      <c r="Z72" s="50"/>
      <c r="AA72" s="50"/>
      <c r="AB72" s="50"/>
      <c r="AC72" s="50"/>
      <c r="AD72" s="50"/>
      <c r="AE72" s="50"/>
    </row>
    <row r="73" customFormat="false" ht="15" hidden="false" customHeight="true" outlineLevel="0" collapsed="false">
      <c r="A73" s="47" t="s">
        <v>56</v>
      </c>
      <c r="B73" s="43"/>
      <c r="C73" s="43"/>
      <c r="D73" s="52"/>
      <c r="E73" s="52"/>
      <c r="F73" s="52"/>
      <c r="G73" s="52"/>
      <c r="H73" s="52"/>
      <c r="I73" s="52"/>
      <c r="J73" s="52"/>
      <c r="K73" s="52"/>
      <c r="L73" s="52"/>
      <c r="M73" s="43"/>
      <c r="N73" s="52"/>
      <c r="O73" s="52"/>
      <c r="P73" s="52"/>
      <c r="Q73" s="52"/>
      <c r="R73" s="52"/>
      <c r="S73" s="52"/>
      <c r="T73" s="52"/>
      <c r="U73" s="52"/>
      <c r="V73" s="52"/>
      <c r="W73" s="50"/>
      <c r="X73" s="50"/>
      <c r="Y73" s="50"/>
      <c r="Z73" s="50"/>
      <c r="AA73" s="50"/>
      <c r="AB73" s="50"/>
      <c r="AC73" s="50"/>
      <c r="AD73" s="50"/>
      <c r="AE73" s="50"/>
    </row>
    <row r="74" customFormat="false" ht="15" hidden="false" customHeight="true" outlineLevel="0" collapsed="false">
      <c r="A74" s="43"/>
      <c r="B74" s="43" t="s">
        <v>49</v>
      </c>
      <c r="C74" s="43"/>
      <c r="D74" s="48" t="n">
        <v>9.5</v>
      </c>
      <c r="E74" s="48" t="n">
        <v>5.8</v>
      </c>
      <c r="F74" s="48" t="n">
        <v>9.5</v>
      </c>
      <c r="G74" s="48" t="n">
        <v>16.1</v>
      </c>
      <c r="H74" s="48" t="n">
        <v>30.8</v>
      </c>
      <c r="I74" s="48" t="n">
        <v>17.9</v>
      </c>
      <c r="J74" s="48" t="n">
        <v>58.1</v>
      </c>
      <c r="K74" s="48" t="n">
        <v>4.8</v>
      </c>
      <c r="L74" s="48" t="n">
        <v>16.1</v>
      </c>
      <c r="M74" s="43"/>
      <c r="N74" s="48"/>
      <c r="O74" s="48"/>
      <c r="P74" s="48"/>
      <c r="Q74" s="48"/>
      <c r="R74" s="48"/>
      <c r="S74" s="48"/>
      <c r="T74" s="48"/>
      <c r="U74" s="48"/>
      <c r="V74" s="48"/>
      <c r="W74" s="50"/>
      <c r="X74" s="50"/>
      <c r="Y74" s="50"/>
      <c r="Z74" s="50"/>
      <c r="AA74" s="50"/>
      <c r="AB74" s="50"/>
      <c r="AC74" s="50"/>
      <c r="AD74" s="50"/>
      <c r="AE74" s="50"/>
    </row>
    <row r="75" customFormat="false" ht="15" hidden="false" customHeight="true" outlineLevel="0" collapsed="false">
      <c r="A75" s="43"/>
      <c r="B75" s="43" t="s">
        <v>51</v>
      </c>
      <c r="C75" s="43"/>
      <c r="D75" s="48" t="n">
        <v>19.9</v>
      </c>
      <c r="E75" s="48" t="n">
        <v>14.8</v>
      </c>
      <c r="F75" s="48" t="n">
        <v>21.5</v>
      </c>
      <c r="G75" s="48" t="n">
        <v>18.6</v>
      </c>
      <c r="H75" s="48" t="n">
        <v>18.4</v>
      </c>
      <c r="I75" s="48" t="n">
        <v>26.8</v>
      </c>
      <c r="J75" s="48" t="n">
        <v>29.1</v>
      </c>
      <c r="K75" s="48" t="n">
        <v>9.5</v>
      </c>
      <c r="L75" s="48" t="n">
        <v>19.6</v>
      </c>
      <c r="M75" s="43"/>
      <c r="N75" s="48"/>
      <c r="O75" s="48"/>
      <c r="P75" s="48"/>
      <c r="Q75" s="48"/>
      <c r="R75" s="48"/>
      <c r="S75" s="48"/>
      <c r="T75" s="48"/>
      <c r="U75" s="48"/>
      <c r="V75" s="48"/>
      <c r="W75" s="50"/>
      <c r="X75" s="50"/>
      <c r="Y75" s="50"/>
      <c r="Z75" s="50"/>
      <c r="AA75" s="50"/>
      <c r="AB75" s="50"/>
      <c r="AC75" s="50"/>
      <c r="AD75" s="50"/>
      <c r="AE75" s="50"/>
    </row>
    <row r="76" customFormat="false" ht="15" hidden="false" customHeight="true" outlineLevel="0" collapsed="false">
      <c r="A76" s="43"/>
      <c r="B76" s="43" t="s">
        <v>52</v>
      </c>
      <c r="C76" s="43"/>
      <c r="D76" s="48" t="n">
        <v>24.1</v>
      </c>
      <c r="E76" s="48" t="n">
        <v>18.5</v>
      </c>
      <c r="F76" s="48" t="n">
        <v>17.1</v>
      </c>
      <c r="G76" s="48" t="n">
        <v>22.4</v>
      </c>
      <c r="H76" s="48" t="n">
        <v>18.4</v>
      </c>
      <c r="I76" s="48" t="n">
        <v>30.4</v>
      </c>
      <c r="J76" s="48" t="n">
        <v>7</v>
      </c>
      <c r="K76" s="48" t="n">
        <v>14.3</v>
      </c>
      <c r="L76" s="48" t="n">
        <v>19.6</v>
      </c>
      <c r="M76" s="43"/>
      <c r="N76" s="48"/>
      <c r="O76" s="48"/>
      <c r="P76" s="48"/>
      <c r="Q76" s="48"/>
      <c r="R76" s="48"/>
      <c r="S76" s="48"/>
      <c r="T76" s="48"/>
      <c r="U76" s="48"/>
      <c r="V76" s="48"/>
      <c r="W76" s="50"/>
      <c r="X76" s="50"/>
      <c r="Y76" s="50"/>
      <c r="Z76" s="50"/>
      <c r="AA76" s="50"/>
      <c r="AB76" s="50"/>
      <c r="AC76" s="50"/>
      <c r="AD76" s="50"/>
      <c r="AE76" s="50"/>
    </row>
    <row r="77" customFormat="false" ht="15" hidden="false" customHeight="true" outlineLevel="0" collapsed="false">
      <c r="A77" s="43"/>
      <c r="B77" s="43" t="s">
        <v>53</v>
      </c>
      <c r="C77" s="43"/>
      <c r="D77" s="48" t="n">
        <v>12</v>
      </c>
      <c r="E77" s="48" t="n">
        <v>14.4</v>
      </c>
      <c r="F77" s="48" t="n">
        <v>9.8</v>
      </c>
      <c r="G77" s="48" t="n">
        <v>14.3</v>
      </c>
      <c r="H77" s="48" t="n">
        <v>9</v>
      </c>
      <c r="I77" s="48" t="n">
        <v>7.1</v>
      </c>
      <c r="J77" s="48" t="n">
        <v>3.5</v>
      </c>
      <c r="K77" s="48" t="n">
        <v>14.3</v>
      </c>
      <c r="L77" s="48" t="n">
        <v>11.1</v>
      </c>
      <c r="M77" s="43"/>
      <c r="N77" s="48"/>
      <c r="O77" s="48"/>
      <c r="P77" s="48"/>
      <c r="Q77" s="48"/>
      <c r="R77" s="48"/>
      <c r="S77" s="48"/>
      <c r="T77" s="48"/>
      <c r="U77" s="48"/>
      <c r="V77" s="48"/>
      <c r="W77" s="50"/>
      <c r="X77" s="50"/>
      <c r="Y77" s="50"/>
      <c r="Z77" s="50"/>
      <c r="AA77" s="50"/>
      <c r="AB77" s="50"/>
      <c r="AC77" s="50"/>
      <c r="AD77" s="50"/>
      <c r="AE77" s="50"/>
    </row>
    <row r="78" customFormat="false" ht="15" hidden="false" customHeight="true" outlineLevel="0" collapsed="false">
      <c r="A78" s="43"/>
      <c r="B78" s="43" t="s">
        <v>54</v>
      </c>
      <c r="C78" s="43"/>
      <c r="D78" s="48" t="n">
        <v>11.1</v>
      </c>
      <c r="E78" s="48" t="n">
        <v>15.2</v>
      </c>
      <c r="F78" s="48" t="n">
        <v>8.7</v>
      </c>
      <c r="G78" s="48" t="n">
        <v>10.6</v>
      </c>
      <c r="H78" s="48" t="n">
        <v>4</v>
      </c>
      <c r="I78" s="48" t="n">
        <v>12.5</v>
      </c>
      <c r="J78" s="49" t="n">
        <v>1.2</v>
      </c>
      <c r="K78" s="48" t="n">
        <v>9.5</v>
      </c>
      <c r="L78" s="48" t="n">
        <v>9.6</v>
      </c>
      <c r="M78" s="43"/>
      <c r="N78" s="48"/>
      <c r="O78" s="48"/>
      <c r="P78" s="48"/>
      <c r="Q78" s="48"/>
      <c r="R78" s="48"/>
      <c r="S78" s="48"/>
      <c r="T78" s="49"/>
      <c r="U78" s="48"/>
      <c r="V78" s="48"/>
      <c r="W78" s="50"/>
      <c r="X78" s="50"/>
      <c r="Y78" s="50"/>
      <c r="Z78" s="50"/>
      <c r="AA78" s="50"/>
      <c r="AB78" s="50"/>
      <c r="AC78" s="50"/>
      <c r="AD78" s="50"/>
      <c r="AE78" s="50"/>
    </row>
    <row r="79" customFormat="false" ht="15" hidden="false" customHeight="true" outlineLevel="0" collapsed="false">
      <c r="A79" s="43"/>
      <c r="B79" s="43" t="s">
        <v>55</v>
      </c>
      <c r="C79" s="43"/>
      <c r="D79" s="48" t="n">
        <v>23.4</v>
      </c>
      <c r="E79" s="48" t="n">
        <v>31.3</v>
      </c>
      <c r="F79" s="48" t="n">
        <v>33.5</v>
      </c>
      <c r="G79" s="48" t="n">
        <v>18</v>
      </c>
      <c r="H79" s="48" t="n">
        <v>19.4</v>
      </c>
      <c r="I79" s="48" t="n">
        <v>5.4</v>
      </c>
      <c r="J79" s="48" t="n">
        <v>1.2</v>
      </c>
      <c r="K79" s="48" t="n">
        <v>47.6</v>
      </c>
      <c r="L79" s="48" t="n">
        <v>23.8</v>
      </c>
      <c r="M79" s="43"/>
      <c r="N79" s="48"/>
      <c r="O79" s="48"/>
      <c r="P79" s="48"/>
      <c r="Q79" s="48"/>
      <c r="R79" s="48"/>
      <c r="S79" s="48"/>
      <c r="T79" s="48"/>
      <c r="U79" s="48"/>
      <c r="V79" s="48"/>
      <c r="W79" s="50"/>
      <c r="X79" s="50"/>
      <c r="Y79" s="50"/>
      <c r="Z79" s="50"/>
      <c r="AA79" s="50"/>
      <c r="AB79" s="50"/>
      <c r="AC79" s="50"/>
      <c r="AD79" s="50"/>
      <c r="AE79" s="50"/>
    </row>
    <row r="80" customFormat="false" ht="15" hidden="false" customHeight="true" outlineLevel="0" collapsed="false">
      <c r="A80" s="43"/>
      <c r="B80" s="43" t="s">
        <v>47</v>
      </c>
      <c r="C80" s="43"/>
      <c r="D80" s="55" t="n">
        <v>100</v>
      </c>
      <c r="E80" s="55" t="n">
        <v>100</v>
      </c>
      <c r="F80" s="55" t="n">
        <v>100</v>
      </c>
      <c r="G80" s="55" t="n">
        <v>100</v>
      </c>
      <c r="H80" s="55" t="n">
        <v>100</v>
      </c>
      <c r="I80" s="55" t="n">
        <v>100</v>
      </c>
      <c r="J80" s="55" t="n">
        <v>100</v>
      </c>
      <c r="K80" s="55" t="n">
        <v>100</v>
      </c>
      <c r="L80" s="55" t="n">
        <v>100</v>
      </c>
      <c r="M80" s="43"/>
      <c r="N80" s="55"/>
      <c r="O80" s="55"/>
      <c r="P80" s="55"/>
      <c r="Q80" s="55"/>
      <c r="R80" s="55"/>
      <c r="S80" s="55"/>
      <c r="T80" s="55"/>
      <c r="U80" s="55"/>
      <c r="V80" s="55"/>
      <c r="W80" s="50"/>
      <c r="X80" s="50"/>
      <c r="Y80" s="50"/>
      <c r="Z80" s="50"/>
      <c r="AA80" s="50"/>
      <c r="AB80" s="50"/>
      <c r="AC80" s="50"/>
      <c r="AD80" s="50"/>
      <c r="AE80" s="50"/>
    </row>
    <row r="81" customFormat="false" ht="15" hidden="false" customHeight="true" outlineLevel="0" collapsed="false">
      <c r="A81" s="56" t="s">
        <v>59</v>
      </c>
    </row>
    <row r="82" customFormat="false" ht="15" hidden="false" customHeight="true" outlineLevel="0" collapsed="false">
      <c r="A82" s="57" t="str">
        <f aca="false">Contents!C20</f>
        <v>(a) Data are based on full-time equivalent students.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15" hidden="false" customHeight="true" outlineLevel="0" collapsed="false">
      <c r="A83" s="57" t="str">
        <f aca="false">Contents!C21</f>
        <v>(b) This table excludes special schools.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5" hidden="false" customHeight="true" outlineLevel="0" collapsed="false">
      <c r="A84" s="57" t="str">
        <f aca="false">Contents!C22</f>
        <v>(c) Proportions may not add to 100%, due to rounding.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customFormat="false" ht="15" hidden="false" customHeight="true" outlineLevel="0" collapsed="false">
      <c r="A85" s="57" t="str">
        <f aca="false">Contents!C23</f>
        <v>(d) Combined schools comprise both primary and secondary students. The enrolment ranges for combined schools are estimated as the sums of the midpoints of their respective primary and secondary enrolment ranges.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15" hidden="false" customHeight="true" outlineLevel="0" collapsed="false">
      <c r="A86" s="57" t="str">
        <f aca="false">Contents!C24</f>
        <v>(e) For a complete list of changes in jurisdictional administrative systems that may affect data comparisons over time please see the Data Comparability section in the Explanatory notes.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15" hidden="false" customHeight="true" outlineLevel="0" collapsed="false">
      <c r="A87" s="57" t="s">
        <v>60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</row>
    <row r="88" customFormat="false" ht="15" hidden="false" customHeight="true" outlineLevel="0" collapsed="false">
      <c r="A88" s="59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</row>
    <row r="89" customFormat="false" ht="15" hidden="false" customHeight="true" outlineLevel="0" collapsed="false">
      <c r="A89" s="60" t="s">
        <v>28</v>
      </c>
    </row>
    <row r="91" customFormat="false" ht="15" hidden="false" customHeight="false" outlineLevel="0" collapsed="false">
      <c r="C91" s="60"/>
      <c r="D91" s="61"/>
      <c r="E91" s="61"/>
      <c r="F91" s="61"/>
      <c r="G91" s="61"/>
    </row>
  </sheetData>
  <sheetProtection sheet="true"/>
  <mergeCells count="4">
    <mergeCell ref="A1:L1"/>
    <mergeCell ref="D6:L6"/>
    <mergeCell ref="D31:L31"/>
    <mergeCell ref="D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0.13"/>
    <col collapsed="false" customWidth="false" hidden="false" outlineLevel="0" max="13" min="2" style="8" width="9.14"/>
    <col collapsed="false" customWidth="false" hidden="false" outlineLevel="0" max="20" min="14" style="62" width="9.14"/>
    <col collapsed="false" customWidth="true" hidden="false" outlineLevel="0" max="22" min="21" style="62" width="9.56"/>
    <col collapsed="false" customWidth="false" hidden="false" outlineLevel="0" max="33" min="23" style="62" width="9.14"/>
    <col collapsed="false" customWidth="false" hidden="false" outlineLevel="0" max="257" min="34" style="8" width="9.14"/>
  </cols>
  <sheetData>
    <row r="1" s="5" customFormat="true" ht="6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3.25" hidden="false" customHeight="true" outlineLevel="0" collapsed="false">
      <c r="A2" s="40" t="s">
        <v>1</v>
      </c>
    </row>
    <row r="3" customFormat="false" ht="15" hidden="false" customHeight="true" outlineLevel="0" collapsed="false">
      <c r="A3" s="41" t="s">
        <v>2</v>
      </c>
    </row>
    <row r="4" customFormat="false" ht="15" hidden="false" customHeight="false" outlineLevel="0" collapsed="false">
      <c r="A4" s="42" t="s">
        <v>61</v>
      </c>
    </row>
    <row r="5" customFormat="false" ht="27" hidden="false" customHeight="true" outlineLevel="0" collapsed="false">
      <c r="A5" s="43"/>
      <c r="B5" s="43"/>
      <c r="C5" s="43"/>
      <c r="D5" s="44" t="s">
        <v>62</v>
      </c>
      <c r="E5" s="44" t="s">
        <v>63</v>
      </c>
      <c r="F5" s="44" t="s">
        <v>64</v>
      </c>
      <c r="G5" s="44" t="s">
        <v>65</v>
      </c>
      <c r="H5" s="44" t="s">
        <v>66</v>
      </c>
      <c r="I5" s="44" t="s">
        <v>67</v>
      </c>
      <c r="J5" s="44" t="s">
        <v>68</v>
      </c>
      <c r="K5" s="44" t="s">
        <v>69</v>
      </c>
      <c r="L5" s="44" t="s">
        <v>70</v>
      </c>
      <c r="M5" s="43"/>
      <c r="N5" s="63"/>
      <c r="O5" s="63"/>
      <c r="P5" s="63"/>
      <c r="Q5" s="63"/>
      <c r="R5" s="63"/>
      <c r="S5" s="63"/>
      <c r="T5" s="63"/>
      <c r="U5" s="63"/>
      <c r="V5" s="63"/>
      <c r="X5" s="63"/>
      <c r="Y5" s="63"/>
      <c r="Z5" s="63"/>
      <c r="AA5" s="63"/>
      <c r="AB5" s="63"/>
      <c r="AC5" s="63"/>
      <c r="AD5" s="63"/>
      <c r="AE5" s="63"/>
      <c r="AF5" s="63"/>
    </row>
    <row r="6" customFormat="false" ht="15" hidden="false" customHeight="true" outlineLevel="0" collapsed="false">
      <c r="A6" s="45"/>
      <c r="B6" s="45"/>
      <c r="C6" s="45"/>
      <c r="D6" s="46" t="s">
        <v>39</v>
      </c>
      <c r="E6" s="46"/>
      <c r="F6" s="46"/>
      <c r="G6" s="46"/>
      <c r="H6" s="46"/>
      <c r="I6" s="46"/>
      <c r="J6" s="46"/>
      <c r="K6" s="46"/>
      <c r="L6" s="46"/>
      <c r="M6" s="43"/>
      <c r="N6" s="64"/>
      <c r="O6" s="64"/>
      <c r="P6" s="64"/>
      <c r="Q6" s="64"/>
      <c r="R6" s="64"/>
      <c r="S6" s="64"/>
      <c r="T6" s="64"/>
      <c r="U6" s="64"/>
      <c r="V6" s="64"/>
      <c r="X6" s="64"/>
      <c r="Y6" s="64"/>
      <c r="Z6" s="64"/>
      <c r="AA6" s="64"/>
      <c r="AB6" s="64"/>
      <c r="AC6" s="64"/>
      <c r="AD6" s="64"/>
      <c r="AE6" s="64"/>
      <c r="AF6" s="64"/>
    </row>
    <row r="7" customFormat="false" ht="15" hidden="false" customHeight="true" outlineLevel="0" collapsed="false">
      <c r="A7" s="47" t="s">
        <v>40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5" hidden="false" customHeight="true" outlineLevel="0" collapsed="false">
      <c r="A8" s="43"/>
      <c r="B8" s="43" t="s">
        <v>41</v>
      </c>
      <c r="C8" s="43"/>
      <c r="D8" s="65" t="n">
        <v>262</v>
      </c>
      <c r="E8" s="65" t="n">
        <v>135</v>
      </c>
      <c r="F8" s="65" t="n">
        <v>192</v>
      </c>
      <c r="G8" s="65" t="n">
        <v>30</v>
      </c>
      <c r="H8" s="65" t="n">
        <v>58</v>
      </c>
      <c r="I8" s="65" t="n">
        <v>6</v>
      </c>
      <c r="J8" s="65" t="n">
        <v>17</v>
      </c>
      <c r="K8" s="65" t="n">
        <v>1</v>
      </c>
      <c r="L8" s="65" t="n">
        <v>701</v>
      </c>
      <c r="M8" s="43"/>
      <c r="N8" s="54"/>
      <c r="O8" s="54"/>
      <c r="P8" s="54"/>
      <c r="Q8" s="54"/>
      <c r="R8" s="54"/>
      <c r="S8" s="54"/>
      <c r="T8" s="54"/>
      <c r="U8" s="54"/>
      <c r="V8" s="54"/>
      <c r="W8" s="54"/>
    </row>
    <row r="9" customFormat="false" ht="15" hidden="false" customHeight="true" outlineLevel="0" collapsed="false">
      <c r="A9" s="43"/>
      <c r="B9" s="43" t="s">
        <v>42</v>
      </c>
      <c r="C9" s="43"/>
      <c r="D9" s="65" t="n">
        <v>194</v>
      </c>
      <c r="E9" s="65" t="n">
        <v>142</v>
      </c>
      <c r="F9" s="65" t="n">
        <v>140</v>
      </c>
      <c r="G9" s="65" t="n">
        <v>56</v>
      </c>
      <c r="H9" s="65" t="n">
        <v>48</v>
      </c>
      <c r="I9" s="65" t="n">
        <v>20</v>
      </c>
      <c r="J9" s="65" t="n">
        <v>8</v>
      </c>
      <c r="K9" s="65" t="n">
        <v>3</v>
      </c>
      <c r="L9" s="65" t="n">
        <v>611</v>
      </c>
      <c r="M9" s="43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15" hidden="false" customHeight="true" outlineLevel="0" collapsed="false">
      <c r="A10" s="43"/>
      <c r="B10" s="43" t="s">
        <v>43</v>
      </c>
      <c r="C10" s="43"/>
      <c r="D10" s="65" t="n">
        <v>198</v>
      </c>
      <c r="E10" s="65" t="n">
        <v>175</v>
      </c>
      <c r="F10" s="65" t="n">
        <v>81</v>
      </c>
      <c r="G10" s="65" t="n">
        <v>55</v>
      </c>
      <c r="H10" s="65" t="n">
        <v>72</v>
      </c>
      <c r="I10" s="65" t="n">
        <v>26</v>
      </c>
      <c r="J10" s="65" t="n">
        <v>9</v>
      </c>
      <c r="K10" s="65" t="n">
        <v>5</v>
      </c>
      <c r="L10" s="65" t="n">
        <v>621</v>
      </c>
      <c r="M10" s="43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15" hidden="false" customHeight="true" outlineLevel="0" collapsed="false">
      <c r="A11" s="43"/>
      <c r="B11" s="43" t="s">
        <v>44</v>
      </c>
      <c r="C11" s="43"/>
      <c r="D11" s="65" t="n">
        <v>466</v>
      </c>
      <c r="E11" s="65" t="n">
        <v>306</v>
      </c>
      <c r="F11" s="65" t="n">
        <v>149</v>
      </c>
      <c r="G11" s="65" t="n">
        <v>113</v>
      </c>
      <c r="H11" s="65" t="n">
        <v>202</v>
      </c>
      <c r="I11" s="65" t="n">
        <v>58</v>
      </c>
      <c r="J11" s="65" t="n">
        <v>19</v>
      </c>
      <c r="K11" s="65" t="n">
        <v>20</v>
      </c>
      <c r="L11" s="65" t="n">
        <v>1333</v>
      </c>
      <c r="M11" s="43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15" hidden="false" customHeight="true" outlineLevel="0" collapsed="false">
      <c r="A12" s="43"/>
      <c r="B12" s="43" t="s">
        <v>45</v>
      </c>
      <c r="C12" s="43"/>
      <c r="D12" s="65" t="n">
        <v>276</v>
      </c>
      <c r="E12" s="65" t="n">
        <v>211</v>
      </c>
      <c r="F12" s="65" t="n">
        <v>145</v>
      </c>
      <c r="G12" s="65" t="n">
        <v>64</v>
      </c>
      <c r="H12" s="65" t="n">
        <v>106</v>
      </c>
      <c r="I12" s="65" t="n">
        <v>14</v>
      </c>
      <c r="J12" s="65" t="n">
        <v>12</v>
      </c>
      <c r="K12" s="65" t="n">
        <v>23</v>
      </c>
      <c r="L12" s="65" t="n">
        <v>851</v>
      </c>
      <c r="M12" s="43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15" hidden="false" customHeight="true" outlineLevel="0" collapsed="false">
      <c r="A13" s="43"/>
      <c r="B13" s="43" t="s">
        <v>46</v>
      </c>
      <c r="C13" s="43"/>
      <c r="D13" s="65" t="n">
        <v>210</v>
      </c>
      <c r="E13" s="65" t="n">
        <v>155</v>
      </c>
      <c r="F13" s="65" t="n">
        <v>209</v>
      </c>
      <c r="G13" s="65" t="n">
        <v>35</v>
      </c>
      <c r="H13" s="65" t="n">
        <v>52</v>
      </c>
      <c r="I13" s="65" t="n">
        <v>2</v>
      </c>
      <c r="J13" s="65" t="n">
        <v>1</v>
      </c>
      <c r="K13" s="65" t="n">
        <v>5</v>
      </c>
      <c r="L13" s="65" t="n">
        <v>669</v>
      </c>
      <c r="M13" s="43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15" hidden="false" customHeight="true" outlineLevel="0" collapsed="false">
      <c r="A14" s="43"/>
      <c r="B14" s="43" t="s">
        <v>47</v>
      </c>
      <c r="C14" s="43"/>
      <c r="D14" s="66" t="n">
        <v>1606</v>
      </c>
      <c r="E14" s="66" t="n">
        <v>1124</v>
      </c>
      <c r="F14" s="66" t="n">
        <v>916</v>
      </c>
      <c r="G14" s="66" t="n">
        <v>353</v>
      </c>
      <c r="H14" s="66" t="n">
        <v>538</v>
      </c>
      <c r="I14" s="66" t="n">
        <v>126</v>
      </c>
      <c r="J14" s="66" t="n">
        <v>66</v>
      </c>
      <c r="K14" s="66" t="n">
        <v>57</v>
      </c>
      <c r="L14" s="66" t="n">
        <v>4786</v>
      </c>
      <c r="M14" s="43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15" hidden="false" customHeight="true" outlineLevel="0" collapsed="false">
      <c r="A15" s="47" t="s">
        <v>48</v>
      </c>
      <c r="B15" s="43"/>
      <c r="C15" s="43"/>
      <c r="D15" s="52"/>
      <c r="E15" s="52"/>
      <c r="F15" s="52"/>
      <c r="G15" s="52"/>
      <c r="H15" s="52"/>
      <c r="I15" s="52"/>
      <c r="J15" s="52"/>
      <c r="K15" s="52"/>
      <c r="L15" s="52"/>
      <c r="M15" s="43"/>
    </row>
    <row r="16" customFormat="false" ht="15" hidden="false" customHeight="true" outlineLevel="0" collapsed="false">
      <c r="A16" s="43"/>
      <c r="B16" s="43" t="s">
        <v>49</v>
      </c>
      <c r="C16" s="43"/>
      <c r="D16" s="67" t="s">
        <v>50</v>
      </c>
      <c r="E16" s="65" t="n">
        <v>3</v>
      </c>
      <c r="F16" s="65" t="n">
        <v>1</v>
      </c>
      <c r="G16" s="65" t="n">
        <v>2</v>
      </c>
      <c r="H16" s="65" t="n">
        <v>1</v>
      </c>
      <c r="I16" s="65" t="n">
        <v>1</v>
      </c>
      <c r="J16" s="65" t="n">
        <v>2</v>
      </c>
      <c r="K16" s="67" t="s">
        <v>50</v>
      </c>
      <c r="L16" s="65" t="n">
        <v>10</v>
      </c>
      <c r="M16" s="43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15" hidden="false" customHeight="true" outlineLevel="0" collapsed="false">
      <c r="A17" s="43"/>
      <c r="B17" s="43" t="s">
        <v>51</v>
      </c>
      <c r="C17" s="43"/>
      <c r="D17" s="65" t="n">
        <v>35</v>
      </c>
      <c r="E17" s="65" t="n">
        <v>33</v>
      </c>
      <c r="F17" s="65" t="n">
        <v>16</v>
      </c>
      <c r="G17" s="65" t="n">
        <v>7</v>
      </c>
      <c r="H17" s="65" t="n">
        <v>11</v>
      </c>
      <c r="I17" s="65" t="n">
        <v>6</v>
      </c>
      <c r="J17" s="65" t="n">
        <v>2</v>
      </c>
      <c r="K17" s="67" t="s">
        <v>50</v>
      </c>
      <c r="L17" s="65" t="n">
        <v>110</v>
      </c>
      <c r="M17" s="43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15" hidden="false" customHeight="true" outlineLevel="0" collapsed="false">
      <c r="A18" s="43"/>
      <c r="B18" s="43" t="s">
        <v>52</v>
      </c>
      <c r="C18" s="43"/>
      <c r="D18" s="65" t="n">
        <v>80</v>
      </c>
      <c r="E18" s="65" t="n">
        <v>56</v>
      </c>
      <c r="F18" s="65" t="n">
        <v>26</v>
      </c>
      <c r="G18" s="65" t="n">
        <v>20</v>
      </c>
      <c r="H18" s="65" t="n">
        <v>16</v>
      </c>
      <c r="I18" s="65" t="n">
        <v>16</v>
      </c>
      <c r="J18" s="65" t="n">
        <v>6</v>
      </c>
      <c r="K18" s="65" t="n">
        <v>6</v>
      </c>
      <c r="L18" s="65" t="n">
        <v>226</v>
      </c>
      <c r="M18" s="43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15" hidden="false" customHeight="true" outlineLevel="0" collapsed="false">
      <c r="A19" s="43"/>
      <c r="B19" s="43" t="s">
        <v>53</v>
      </c>
      <c r="C19" s="43"/>
      <c r="D19" s="65" t="n">
        <v>80</v>
      </c>
      <c r="E19" s="65" t="n">
        <v>32</v>
      </c>
      <c r="F19" s="65" t="n">
        <v>24</v>
      </c>
      <c r="G19" s="65" t="n">
        <v>9</v>
      </c>
      <c r="H19" s="65" t="n">
        <v>21</v>
      </c>
      <c r="I19" s="65" t="n">
        <v>9</v>
      </c>
      <c r="J19" s="67" t="s">
        <v>50</v>
      </c>
      <c r="K19" s="65" t="n">
        <v>6</v>
      </c>
      <c r="L19" s="65" t="n">
        <v>181</v>
      </c>
      <c r="M19" s="43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15" hidden="false" customHeight="true" outlineLevel="0" collapsed="false">
      <c r="A20" s="43"/>
      <c r="B20" s="43" t="s">
        <v>54</v>
      </c>
      <c r="C20" s="43"/>
      <c r="D20" s="65" t="n">
        <v>77</v>
      </c>
      <c r="E20" s="65" t="n">
        <v>31</v>
      </c>
      <c r="F20" s="65" t="n">
        <v>36</v>
      </c>
      <c r="G20" s="65" t="n">
        <v>12</v>
      </c>
      <c r="H20" s="65" t="n">
        <v>21</v>
      </c>
      <c r="I20" s="65" t="n">
        <v>2</v>
      </c>
      <c r="J20" s="65" t="n">
        <v>2</v>
      </c>
      <c r="K20" s="65" t="n">
        <v>4</v>
      </c>
      <c r="L20" s="65" t="n">
        <v>185</v>
      </c>
      <c r="M20" s="43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15" hidden="false" customHeight="true" outlineLevel="0" collapsed="false">
      <c r="A21" s="43"/>
      <c r="B21" s="43" t="s">
        <v>55</v>
      </c>
      <c r="C21" s="43"/>
      <c r="D21" s="65" t="n">
        <v>95</v>
      </c>
      <c r="E21" s="65" t="n">
        <v>91</v>
      </c>
      <c r="F21" s="65" t="n">
        <v>81</v>
      </c>
      <c r="G21" s="65" t="n">
        <v>16</v>
      </c>
      <c r="H21" s="65" t="n">
        <v>39</v>
      </c>
      <c r="I21" s="65" t="n">
        <v>3</v>
      </c>
      <c r="J21" s="65" t="n">
        <v>3</v>
      </c>
      <c r="K21" s="65" t="n">
        <v>3</v>
      </c>
      <c r="L21" s="65" t="n">
        <v>331</v>
      </c>
      <c r="M21" s="43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15" hidden="false" customHeight="true" outlineLevel="0" collapsed="false">
      <c r="A22" s="43"/>
      <c r="B22" s="43" t="s">
        <v>47</v>
      </c>
      <c r="C22" s="43"/>
      <c r="D22" s="68" t="n">
        <v>367</v>
      </c>
      <c r="E22" s="68" t="n">
        <v>246</v>
      </c>
      <c r="F22" s="68" t="n">
        <v>184</v>
      </c>
      <c r="G22" s="68" t="n">
        <v>66</v>
      </c>
      <c r="H22" s="68" t="n">
        <v>109</v>
      </c>
      <c r="I22" s="68" t="n">
        <v>37</v>
      </c>
      <c r="J22" s="68" t="n">
        <v>15</v>
      </c>
      <c r="K22" s="68" t="n">
        <v>19</v>
      </c>
      <c r="L22" s="68" t="n">
        <v>1043</v>
      </c>
      <c r="M22" s="43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15" hidden="false" customHeight="true" outlineLevel="0" collapsed="false">
      <c r="A23" s="47" t="s">
        <v>56</v>
      </c>
      <c r="B23" s="43"/>
      <c r="C23" s="43"/>
      <c r="D23" s="52"/>
      <c r="E23" s="52"/>
      <c r="F23" s="52"/>
      <c r="G23" s="52"/>
      <c r="H23" s="52"/>
      <c r="I23" s="52"/>
      <c r="J23" s="52"/>
      <c r="K23" s="52"/>
      <c r="L23" s="52"/>
      <c r="M23" s="43"/>
    </row>
    <row r="24" customFormat="false" ht="15" hidden="false" customHeight="true" outlineLevel="0" collapsed="false">
      <c r="A24" s="43"/>
      <c r="B24" s="43" t="s">
        <v>49</v>
      </c>
      <c r="C24" s="43"/>
      <c r="D24" s="65" t="n">
        <v>13</v>
      </c>
      <c r="E24" s="65" t="n">
        <v>8</v>
      </c>
      <c r="F24" s="65" t="n">
        <v>17</v>
      </c>
      <c r="G24" s="65" t="n">
        <v>21</v>
      </c>
      <c r="H24" s="65" t="n">
        <v>40</v>
      </c>
      <c r="I24" s="65" t="n">
        <v>5</v>
      </c>
      <c r="J24" s="65" t="n">
        <v>43</v>
      </c>
      <c r="K24" s="67" t="s">
        <v>50</v>
      </c>
      <c r="L24" s="65" t="n">
        <v>147</v>
      </c>
      <c r="M24" s="43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5" hidden="false" customHeight="true" outlineLevel="0" collapsed="false">
      <c r="A25" s="43"/>
      <c r="B25" s="43" t="s">
        <v>51</v>
      </c>
      <c r="C25" s="43"/>
      <c r="D25" s="65" t="n">
        <v>32</v>
      </c>
      <c r="E25" s="65" t="n">
        <v>21</v>
      </c>
      <c r="F25" s="65" t="n">
        <v>39</v>
      </c>
      <c r="G25" s="65" t="n">
        <v>24</v>
      </c>
      <c r="H25" s="65" t="n">
        <v>23</v>
      </c>
      <c r="I25" s="65" t="n">
        <v>9</v>
      </c>
      <c r="J25" s="65" t="n">
        <v>19</v>
      </c>
      <c r="K25" s="67" t="s">
        <v>50</v>
      </c>
      <c r="L25" s="65" t="n">
        <v>167</v>
      </c>
      <c r="M25" s="43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15" hidden="false" customHeight="true" outlineLevel="0" collapsed="false">
      <c r="A26" s="43"/>
      <c r="B26" s="43" t="s">
        <v>52</v>
      </c>
      <c r="C26" s="43"/>
      <c r="D26" s="65" t="n">
        <v>16</v>
      </c>
      <c r="E26" s="65" t="n">
        <v>15</v>
      </c>
      <c r="F26" s="65" t="n">
        <v>12</v>
      </c>
      <c r="G26" s="65" t="n">
        <v>15</v>
      </c>
      <c r="H26" s="65" t="n">
        <v>12</v>
      </c>
      <c r="I26" s="65" t="n">
        <v>9</v>
      </c>
      <c r="J26" s="65" t="n">
        <v>2</v>
      </c>
      <c r="K26" s="65" t="n">
        <v>1</v>
      </c>
      <c r="L26" s="65" t="n">
        <v>82</v>
      </c>
      <c r="M26" s="43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5" hidden="false" customHeight="true" outlineLevel="0" collapsed="false">
      <c r="A27" s="43"/>
      <c r="B27" s="43" t="s">
        <v>53</v>
      </c>
      <c r="C27" s="43"/>
      <c r="D27" s="65" t="n">
        <v>2</v>
      </c>
      <c r="E27" s="65" t="n">
        <v>7</v>
      </c>
      <c r="F27" s="65" t="n">
        <v>2</v>
      </c>
      <c r="G27" s="65" t="n">
        <v>3</v>
      </c>
      <c r="H27" s="65" t="n">
        <v>3</v>
      </c>
      <c r="I27" s="65" t="n">
        <v>1</v>
      </c>
      <c r="J27" s="65" t="n">
        <v>1</v>
      </c>
      <c r="K27" s="65" t="n">
        <v>2</v>
      </c>
      <c r="L27" s="65" t="n">
        <v>21</v>
      </c>
      <c r="M27" s="43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15" hidden="false" customHeight="true" outlineLevel="0" collapsed="false">
      <c r="A28" s="43"/>
      <c r="B28" s="43" t="s">
        <v>54</v>
      </c>
      <c r="C28" s="43"/>
      <c r="D28" s="65" t="n">
        <v>2</v>
      </c>
      <c r="E28" s="65" t="n">
        <v>13</v>
      </c>
      <c r="F28" s="65" t="n">
        <v>4</v>
      </c>
      <c r="G28" s="65" t="n">
        <v>1</v>
      </c>
      <c r="H28" s="65" t="n">
        <v>2</v>
      </c>
      <c r="I28" s="65" t="n">
        <v>1</v>
      </c>
      <c r="J28" s="67" t="s">
        <v>50</v>
      </c>
      <c r="K28" s="65" t="n">
        <v>1</v>
      </c>
      <c r="L28" s="65" t="n">
        <v>24</v>
      </c>
      <c r="M28" s="43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15" hidden="false" customHeight="true" outlineLevel="0" collapsed="false">
      <c r="A29" s="43"/>
      <c r="B29" s="43" t="s">
        <v>55</v>
      </c>
      <c r="C29" s="43"/>
      <c r="D29" s="65" t="n">
        <v>2</v>
      </c>
      <c r="E29" s="65" t="n">
        <v>20</v>
      </c>
      <c r="F29" s="65" t="n">
        <v>19</v>
      </c>
      <c r="G29" s="65" t="n">
        <v>10</v>
      </c>
      <c r="H29" s="65" t="n">
        <v>1</v>
      </c>
      <c r="I29" s="67" t="s">
        <v>50</v>
      </c>
      <c r="J29" s="67" t="s">
        <v>50</v>
      </c>
      <c r="K29" s="65" t="n">
        <v>4</v>
      </c>
      <c r="L29" s="65" t="n">
        <v>56</v>
      </c>
      <c r="M29" s="43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15" hidden="false" customHeight="true" outlineLevel="0" collapsed="false">
      <c r="A30" s="43"/>
      <c r="B30" s="43" t="s">
        <v>47</v>
      </c>
      <c r="C30" s="43"/>
      <c r="D30" s="69" t="n">
        <v>67</v>
      </c>
      <c r="E30" s="69" t="n">
        <v>84</v>
      </c>
      <c r="F30" s="69" t="n">
        <v>93</v>
      </c>
      <c r="G30" s="69" t="n">
        <v>74</v>
      </c>
      <c r="H30" s="69" t="n">
        <v>81</v>
      </c>
      <c r="I30" s="69" t="n">
        <v>25</v>
      </c>
      <c r="J30" s="69" t="n">
        <v>65</v>
      </c>
      <c r="K30" s="69" t="n">
        <v>8</v>
      </c>
      <c r="L30" s="69" t="n">
        <v>497</v>
      </c>
      <c r="M30" s="43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15" hidden="false" customHeight="true" outlineLevel="0" collapsed="false">
      <c r="A31" s="45"/>
      <c r="B31" s="45"/>
      <c r="C31" s="45"/>
      <c r="D31" s="53" t="s">
        <v>57</v>
      </c>
      <c r="E31" s="53"/>
      <c r="F31" s="53"/>
      <c r="G31" s="53"/>
      <c r="H31" s="53"/>
      <c r="I31" s="53"/>
      <c r="J31" s="53"/>
      <c r="K31" s="53"/>
      <c r="L31" s="53"/>
      <c r="M31" s="43"/>
      <c r="N31" s="70"/>
      <c r="O31" s="70"/>
      <c r="P31" s="70"/>
      <c r="Q31" s="70"/>
      <c r="R31" s="70"/>
      <c r="S31" s="70"/>
      <c r="T31" s="70"/>
      <c r="U31" s="70"/>
      <c r="V31" s="70"/>
      <c r="X31" s="70"/>
      <c r="Y31" s="70"/>
      <c r="Z31" s="70"/>
      <c r="AA31" s="70"/>
      <c r="AB31" s="70"/>
      <c r="AC31" s="70"/>
      <c r="AD31" s="70"/>
      <c r="AE31" s="70"/>
      <c r="AF31" s="70"/>
    </row>
    <row r="32" customFormat="false" ht="15" hidden="false" customHeight="true" outlineLevel="0" collapsed="false">
      <c r="A32" s="47" t="s">
        <v>40</v>
      </c>
      <c r="B32" s="43"/>
      <c r="C32" s="43"/>
      <c r="D32" s="71"/>
      <c r="E32" s="71"/>
      <c r="F32" s="71"/>
      <c r="G32" s="71"/>
      <c r="H32" s="71"/>
      <c r="I32" s="71"/>
      <c r="J32" s="71"/>
      <c r="K32" s="71"/>
      <c r="L32" s="71"/>
      <c r="M32" s="43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15" hidden="false" customHeight="true" outlineLevel="0" collapsed="false">
      <c r="A33" s="43"/>
      <c r="B33" s="43" t="s">
        <v>41</v>
      </c>
      <c r="C33" s="43"/>
      <c r="D33" s="65" t="n">
        <v>29</v>
      </c>
      <c r="E33" s="65" t="n">
        <v>14</v>
      </c>
      <c r="F33" s="65" t="n">
        <v>11</v>
      </c>
      <c r="G33" s="65" t="n">
        <v>1</v>
      </c>
      <c r="H33" s="65" t="n">
        <v>6</v>
      </c>
      <c r="I33" s="67" t="s">
        <v>50</v>
      </c>
      <c r="J33" s="67" t="s">
        <v>50</v>
      </c>
      <c r="K33" s="67" t="s">
        <v>50</v>
      </c>
      <c r="L33" s="65" t="n">
        <v>61</v>
      </c>
      <c r="M33" s="43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15" hidden="false" customHeight="true" outlineLevel="0" collapsed="false">
      <c r="A34" s="43"/>
      <c r="B34" s="43" t="s">
        <v>42</v>
      </c>
      <c r="C34" s="43"/>
      <c r="D34" s="65" t="n">
        <v>80</v>
      </c>
      <c r="E34" s="65" t="n">
        <v>62</v>
      </c>
      <c r="F34" s="65" t="n">
        <v>28</v>
      </c>
      <c r="G34" s="65" t="n">
        <v>12</v>
      </c>
      <c r="H34" s="65" t="n">
        <v>25</v>
      </c>
      <c r="I34" s="65" t="n">
        <v>6</v>
      </c>
      <c r="J34" s="67" t="s">
        <v>50</v>
      </c>
      <c r="K34" s="65" t="n">
        <v>2</v>
      </c>
      <c r="L34" s="65" t="n">
        <v>215</v>
      </c>
      <c r="M34" s="43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15" hidden="false" customHeight="true" outlineLevel="0" collapsed="false">
      <c r="A35" s="43"/>
      <c r="B35" s="43" t="s">
        <v>43</v>
      </c>
      <c r="C35" s="43"/>
      <c r="D35" s="65" t="n">
        <v>114</v>
      </c>
      <c r="E35" s="65" t="n">
        <v>101</v>
      </c>
      <c r="F35" s="65" t="n">
        <v>36</v>
      </c>
      <c r="G35" s="65" t="n">
        <v>28</v>
      </c>
      <c r="H35" s="65" t="n">
        <v>49</v>
      </c>
      <c r="I35" s="65" t="n">
        <v>13</v>
      </c>
      <c r="J35" s="65" t="n">
        <v>4</v>
      </c>
      <c r="K35" s="65" t="n">
        <v>7</v>
      </c>
      <c r="L35" s="65" t="n">
        <v>352</v>
      </c>
      <c r="M35" s="43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15" hidden="false" customHeight="true" outlineLevel="0" collapsed="false">
      <c r="A36" s="43"/>
      <c r="B36" s="43" t="s">
        <v>44</v>
      </c>
      <c r="C36" s="43"/>
      <c r="D36" s="65" t="n">
        <v>171</v>
      </c>
      <c r="E36" s="65" t="n">
        <v>176</v>
      </c>
      <c r="F36" s="65" t="n">
        <v>83</v>
      </c>
      <c r="G36" s="65" t="n">
        <v>40</v>
      </c>
      <c r="H36" s="65" t="n">
        <v>38</v>
      </c>
      <c r="I36" s="65" t="n">
        <v>9</v>
      </c>
      <c r="J36" s="65" t="n">
        <v>5</v>
      </c>
      <c r="K36" s="65" t="n">
        <v>9</v>
      </c>
      <c r="L36" s="65" t="n">
        <v>531</v>
      </c>
      <c r="M36" s="43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15" hidden="false" customHeight="true" outlineLevel="0" collapsed="false">
      <c r="A37" s="43"/>
      <c r="B37" s="43" t="s">
        <v>45</v>
      </c>
      <c r="C37" s="43"/>
      <c r="D37" s="65" t="n">
        <v>78</v>
      </c>
      <c r="E37" s="65" t="n">
        <v>64</v>
      </c>
      <c r="F37" s="65" t="n">
        <v>42</v>
      </c>
      <c r="G37" s="65" t="n">
        <v>15</v>
      </c>
      <c r="H37" s="65" t="n">
        <v>19</v>
      </c>
      <c r="I37" s="65" t="n">
        <v>2</v>
      </c>
      <c r="J37" s="67" t="s">
        <v>50</v>
      </c>
      <c r="K37" s="65" t="n">
        <v>6</v>
      </c>
      <c r="L37" s="65" t="n">
        <v>226</v>
      </c>
      <c r="M37" s="43"/>
      <c r="N37" s="54"/>
      <c r="O37" s="54"/>
      <c r="P37" s="54"/>
      <c r="Q37" s="54"/>
      <c r="R37" s="54"/>
      <c r="S37" s="54"/>
      <c r="T37" s="54"/>
      <c r="U37" s="54"/>
      <c r="V37" s="54"/>
    </row>
    <row r="38" customFormat="false" ht="15" hidden="false" customHeight="true" outlineLevel="0" collapsed="false">
      <c r="A38" s="43"/>
      <c r="B38" s="43" t="s">
        <v>46</v>
      </c>
      <c r="C38" s="43"/>
      <c r="D38" s="65" t="n">
        <v>27</v>
      </c>
      <c r="E38" s="65" t="n">
        <v>15</v>
      </c>
      <c r="F38" s="65" t="n">
        <v>22</v>
      </c>
      <c r="G38" s="65" t="n">
        <v>2</v>
      </c>
      <c r="H38" s="65" t="n">
        <v>5</v>
      </c>
      <c r="I38" s="67" t="s">
        <v>50</v>
      </c>
      <c r="J38" s="67" t="s">
        <v>50</v>
      </c>
      <c r="K38" s="65" t="n">
        <v>3</v>
      </c>
      <c r="L38" s="65" t="n">
        <v>74</v>
      </c>
      <c r="M38" s="43"/>
      <c r="N38" s="54"/>
      <c r="O38" s="54"/>
      <c r="P38" s="54"/>
      <c r="Q38" s="54"/>
      <c r="R38" s="54"/>
      <c r="S38" s="54"/>
      <c r="T38" s="54"/>
      <c r="U38" s="54"/>
      <c r="V38" s="54"/>
    </row>
    <row r="39" customFormat="false" ht="15" hidden="false" customHeight="true" outlineLevel="0" collapsed="false">
      <c r="A39" s="43"/>
      <c r="B39" s="43" t="s">
        <v>47</v>
      </c>
      <c r="C39" s="43"/>
      <c r="D39" s="68" t="n">
        <v>499</v>
      </c>
      <c r="E39" s="68" t="n">
        <v>432</v>
      </c>
      <c r="F39" s="68" t="n">
        <v>222</v>
      </c>
      <c r="G39" s="68" t="n">
        <v>98</v>
      </c>
      <c r="H39" s="68" t="n">
        <v>142</v>
      </c>
      <c r="I39" s="68" t="n">
        <v>30</v>
      </c>
      <c r="J39" s="68" t="n">
        <v>9</v>
      </c>
      <c r="K39" s="68" t="n">
        <v>27</v>
      </c>
      <c r="L39" s="68" t="n">
        <v>1459</v>
      </c>
      <c r="M39" s="43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15" hidden="false" customHeight="true" outlineLevel="0" collapsed="false">
      <c r="A40" s="47" t="s">
        <v>48</v>
      </c>
      <c r="B40" s="43"/>
      <c r="C40" s="43"/>
      <c r="D40" s="52"/>
      <c r="E40" s="52"/>
      <c r="F40" s="52"/>
      <c r="G40" s="52"/>
      <c r="H40" s="52"/>
      <c r="I40" s="52"/>
      <c r="J40" s="52"/>
      <c r="K40" s="52"/>
      <c r="L40" s="52"/>
      <c r="M40" s="43"/>
      <c r="N40" s="54"/>
    </row>
    <row r="41" customFormat="false" ht="15" hidden="false" customHeight="true" outlineLevel="0" collapsed="false">
      <c r="A41" s="43"/>
      <c r="B41" s="43" t="s">
        <v>49</v>
      </c>
      <c r="C41" s="43"/>
      <c r="D41" s="65" t="n">
        <v>4</v>
      </c>
      <c r="E41" s="65" t="n">
        <v>2</v>
      </c>
      <c r="F41" s="65" t="n">
        <v>7</v>
      </c>
      <c r="G41" s="65" t="n">
        <v>2</v>
      </c>
      <c r="H41" s="65" t="n">
        <v>2</v>
      </c>
      <c r="I41" s="65" t="n">
        <v>1</v>
      </c>
      <c r="J41" s="65" t="n">
        <v>1</v>
      </c>
      <c r="K41" s="67" t="s">
        <v>50</v>
      </c>
      <c r="L41" s="65" t="n">
        <v>19</v>
      </c>
      <c r="M41" s="43"/>
      <c r="N41" s="54"/>
      <c r="O41" s="54"/>
      <c r="P41" s="54"/>
      <c r="Q41" s="54"/>
      <c r="R41" s="54"/>
      <c r="S41" s="54"/>
      <c r="T41" s="54"/>
      <c r="U41" s="54"/>
      <c r="V41" s="54"/>
    </row>
    <row r="42" customFormat="false" ht="15" hidden="false" customHeight="true" outlineLevel="0" collapsed="false">
      <c r="A42" s="43"/>
      <c r="B42" s="43" t="s">
        <v>51</v>
      </c>
      <c r="C42" s="43"/>
      <c r="D42" s="65" t="n">
        <v>10</v>
      </c>
      <c r="E42" s="65" t="n">
        <v>6</v>
      </c>
      <c r="F42" s="65" t="n">
        <v>9</v>
      </c>
      <c r="G42" s="65" t="n">
        <v>2</v>
      </c>
      <c r="H42" s="65" t="n">
        <v>3</v>
      </c>
      <c r="I42" s="67" t="s">
        <v>50</v>
      </c>
      <c r="J42" s="65" t="n">
        <v>3</v>
      </c>
      <c r="K42" s="67" t="s">
        <v>50</v>
      </c>
      <c r="L42" s="65" t="n">
        <v>33</v>
      </c>
      <c r="M42" s="43"/>
      <c r="N42" s="54"/>
      <c r="O42" s="54"/>
      <c r="P42" s="54"/>
      <c r="Q42" s="54"/>
      <c r="R42" s="54"/>
      <c r="S42" s="54"/>
      <c r="T42" s="54"/>
      <c r="U42" s="54"/>
      <c r="V42" s="54"/>
    </row>
    <row r="43" customFormat="false" ht="15" hidden="false" customHeight="true" outlineLevel="0" collapsed="false">
      <c r="A43" s="43"/>
      <c r="B43" s="43" t="s">
        <v>52</v>
      </c>
      <c r="C43" s="43"/>
      <c r="D43" s="65" t="n">
        <v>26</v>
      </c>
      <c r="E43" s="65" t="n">
        <v>16</v>
      </c>
      <c r="F43" s="65" t="n">
        <v>20</v>
      </c>
      <c r="G43" s="65" t="n">
        <v>2</v>
      </c>
      <c r="H43" s="65" t="n">
        <v>2</v>
      </c>
      <c r="I43" s="65" t="n">
        <v>2</v>
      </c>
      <c r="J43" s="65" t="n">
        <v>1</v>
      </c>
      <c r="K43" s="67" t="s">
        <v>50</v>
      </c>
      <c r="L43" s="65" t="n">
        <v>69</v>
      </c>
      <c r="M43" s="43"/>
      <c r="N43" s="54"/>
      <c r="O43" s="54"/>
      <c r="P43" s="54"/>
      <c r="Q43" s="54"/>
      <c r="R43" s="54"/>
      <c r="S43" s="54"/>
      <c r="T43" s="54"/>
      <c r="U43" s="54"/>
      <c r="V43" s="54"/>
    </row>
    <row r="44" customFormat="false" ht="15" hidden="false" customHeight="true" outlineLevel="0" collapsed="false">
      <c r="A44" s="43"/>
      <c r="B44" s="43" t="s">
        <v>53</v>
      </c>
      <c r="C44" s="43"/>
      <c r="D44" s="65" t="n">
        <v>28</v>
      </c>
      <c r="E44" s="65" t="n">
        <v>11</v>
      </c>
      <c r="F44" s="65" t="n">
        <v>12</v>
      </c>
      <c r="G44" s="65" t="n">
        <v>1</v>
      </c>
      <c r="H44" s="65" t="n">
        <v>2</v>
      </c>
      <c r="I44" s="65" t="n">
        <v>2</v>
      </c>
      <c r="J44" s="65" t="n">
        <v>2</v>
      </c>
      <c r="K44" s="65" t="n">
        <v>1</v>
      </c>
      <c r="L44" s="65" t="n">
        <v>59</v>
      </c>
      <c r="M44" s="43"/>
      <c r="N44" s="54"/>
      <c r="O44" s="54"/>
      <c r="P44" s="54"/>
      <c r="Q44" s="54"/>
      <c r="R44" s="54"/>
      <c r="S44" s="54"/>
      <c r="T44" s="54"/>
      <c r="U44" s="54"/>
      <c r="V44" s="54"/>
    </row>
    <row r="45" customFormat="false" ht="15" hidden="false" customHeight="true" outlineLevel="0" collapsed="false">
      <c r="A45" s="43"/>
      <c r="B45" s="43" t="s">
        <v>54</v>
      </c>
      <c r="C45" s="43"/>
      <c r="D45" s="65" t="n">
        <v>34</v>
      </c>
      <c r="E45" s="65" t="n">
        <v>19</v>
      </c>
      <c r="F45" s="65" t="n">
        <v>14</v>
      </c>
      <c r="G45" s="65" t="n">
        <v>3</v>
      </c>
      <c r="H45" s="65" t="n">
        <v>7</v>
      </c>
      <c r="I45" s="67" t="s">
        <v>50</v>
      </c>
      <c r="J45" s="67" t="s">
        <v>50</v>
      </c>
      <c r="K45" s="65" t="n">
        <v>2</v>
      </c>
      <c r="L45" s="65" t="n">
        <v>79</v>
      </c>
      <c r="M45" s="43"/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15" hidden="false" customHeight="true" outlineLevel="0" collapsed="false">
      <c r="A46" s="43"/>
      <c r="B46" s="43" t="s">
        <v>55</v>
      </c>
      <c r="C46" s="43"/>
      <c r="D46" s="65" t="n">
        <v>42</v>
      </c>
      <c r="E46" s="65" t="n">
        <v>40</v>
      </c>
      <c r="F46" s="65" t="n">
        <v>14</v>
      </c>
      <c r="G46" s="65" t="n">
        <v>2</v>
      </c>
      <c r="H46" s="65" t="n">
        <v>12</v>
      </c>
      <c r="I46" s="65" t="n">
        <v>1</v>
      </c>
      <c r="J46" s="67" t="s">
        <v>50</v>
      </c>
      <c r="K46" s="65" t="n">
        <v>3</v>
      </c>
      <c r="L46" s="65" t="n">
        <v>114</v>
      </c>
      <c r="M46" s="43"/>
      <c r="N46" s="54"/>
      <c r="O46" s="54"/>
      <c r="P46" s="54"/>
      <c r="Q46" s="54"/>
      <c r="R46" s="54"/>
      <c r="S46" s="54"/>
      <c r="T46" s="54"/>
      <c r="U46" s="54"/>
      <c r="V46" s="54"/>
    </row>
    <row r="47" customFormat="false" ht="15" hidden="false" customHeight="true" outlineLevel="0" collapsed="false">
      <c r="A47" s="43"/>
      <c r="B47" s="43" t="s">
        <v>47</v>
      </c>
      <c r="C47" s="43"/>
      <c r="D47" s="68" t="n">
        <v>144</v>
      </c>
      <c r="E47" s="68" t="n">
        <v>94</v>
      </c>
      <c r="F47" s="68" t="n">
        <v>76</v>
      </c>
      <c r="G47" s="68" t="n">
        <v>12</v>
      </c>
      <c r="H47" s="68" t="n">
        <v>28</v>
      </c>
      <c r="I47" s="68" t="n">
        <v>6</v>
      </c>
      <c r="J47" s="68" t="n">
        <v>7</v>
      </c>
      <c r="K47" s="68" t="n">
        <v>6</v>
      </c>
      <c r="L47" s="68" t="n">
        <v>373</v>
      </c>
      <c r="M47" s="43"/>
      <c r="N47" s="54"/>
      <c r="O47" s="54"/>
      <c r="P47" s="54"/>
      <c r="Q47" s="54"/>
      <c r="R47" s="54"/>
      <c r="S47" s="54"/>
      <c r="T47" s="54"/>
      <c r="U47" s="54"/>
      <c r="V47" s="54"/>
    </row>
    <row r="48" customFormat="false" ht="15" hidden="false" customHeight="true" outlineLevel="0" collapsed="false">
      <c r="A48" s="47" t="s">
        <v>56</v>
      </c>
      <c r="B48" s="43"/>
      <c r="C48" s="43"/>
      <c r="D48" s="52"/>
      <c r="E48" s="52"/>
      <c r="F48" s="52"/>
      <c r="G48" s="52"/>
      <c r="H48" s="52"/>
      <c r="I48" s="52"/>
      <c r="J48" s="52"/>
      <c r="K48" s="52"/>
      <c r="L48" s="52"/>
      <c r="M48" s="43"/>
      <c r="N48" s="54"/>
    </row>
    <row r="49" customFormat="false" ht="15" hidden="false" customHeight="true" outlineLevel="0" collapsed="false">
      <c r="A49" s="43"/>
      <c r="B49" s="43" t="s">
        <v>49</v>
      </c>
      <c r="C49" s="43"/>
      <c r="D49" s="65" t="n">
        <v>17</v>
      </c>
      <c r="E49" s="65" t="n">
        <v>6</v>
      </c>
      <c r="F49" s="65" t="n">
        <v>9</v>
      </c>
      <c r="G49" s="65" t="n">
        <v>5</v>
      </c>
      <c r="H49" s="65" t="n">
        <v>22</v>
      </c>
      <c r="I49" s="65" t="n">
        <v>5</v>
      </c>
      <c r="J49" s="65" t="n">
        <v>7</v>
      </c>
      <c r="K49" s="65" t="n">
        <v>1</v>
      </c>
      <c r="L49" s="65" t="n">
        <v>72</v>
      </c>
      <c r="M49" s="43"/>
      <c r="N49" s="54"/>
      <c r="O49" s="54"/>
      <c r="P49" s="54"/>
      <c r="Q49" s="54"/>
      <c r="R49" s="54"/>
      <c r="S49" s="54"/>
      <c r="T49" s="54"/>
      <c r="U49" s="54"/>
      <c r="V49" s="54"/>
    </row>
    <row r="50" customFormat="false" ht="15" hidden="false" customHeight="true" outlineLevel="0" collapsed="false">
      <c r="A50" s="43"/>
      <c r="B50" s="43" t="s">
        <v>51</v>
      </c>
      <c r="C50" s="43"/>
      <c r="D50" s="65" t="n">
        <v>31</v>
      </c>
      <c r="E50" s="65" t="n">
        <v>15</v>
      </c>
      <c r="F50" s="65" t="n">
        <v>20</v>
      </c>
      <c r="G50" s="65" t="n">
        <v>6</v>
      </c>
      <c r="H50" s="65" t="n">
        <v>14</v>
      </c>
      <c r="I50" s="65" t="n">
        <v>6</v>
      </c>
      <c r="J50" s="65" t="n">
        <v>6</v>
      </c>
      <c r="K50" s="65" t="n">
        <v>2</v>
      </c>
      <c r="L50" s="65" t="n">
        <v>100</v>
      </c>
      <c r="M50" s="43"/>
      <c r="N50" s="54"/>
      <c r="O50" s="54"/>
      <c r="P50" s="54"/>
      <c r="Q50" s="54"/>
      <c r="R50" s="54"/>
      <c r="S50" s="54"/>
      <c r="T50" s="54"/>
      <c r="U50" s="54"/>
      <c r="V50" s="54"/>
    </row>
    <row r="51" customFormat="false" ht="15" hidden="false" customHeight="true" outlineLevel="0" collapsed="false">
      <c r="A51" s="43"/>
      <c r="B51" s="43" t="s">
        <v>52</v>
      </c>
      <c r="C51" s="43"/>
      <c r="D51" s="65" t="n">
        <v>60</v>
      </c>
      <c r="E51" s="65" t="n">
        <v>30</v>
      </c>
      <c r="F51" s="65" t="n">
        <v>35</v>
      </c>
      <c r="G51" s="65" t="n">
        <v>21</v>
      </c>
      <c r="H51" s="65" t="n">
        <v>25</v>
      </c>
      <c r="I51" s="65" t="n">
        <v>8</v>
      </c>
      <c r="J51" s="65" t="n">
        <v>4</v>
      </c>
      <c r="K51" s="65" t="n">
        <v>2</v>
      </c>
      <c r="L51" s="65" t="n">
        <v>185</v>
      </c>
      <c r="M51" s="43"/>
      <c r="N51" s="54"/>
      <c r="O51" s="54"/>
      <c r="P51" s="54"/>
      <c r="Q51" s="54"/>
      <c r="R51" s="54"/>
      <c r="S51" s="54"/>
      <c r="T51" s="54"/>
      <c r="U51" s="54"/>
      <c r="V51" s="54"/>
    </row>
    <row r="52" customFormat="false" ht="15" hidden="false" customHeight="true" outlineLevel="0" collapsed="false">
      <c r="A52" s="43"/>
      <c r="B52" s="43" t="s">
        <v>53</v>
      </c>
      <c r="C52" s="43"/>
      <c r="D52" s="65" t="n">
        <v>36</v>
      </c>
      <c r="E52" s="65" t="n">
        <v>28</v>
      </c>
      <c r="F52" s="65" t="n">
        <v>25</v>
      </c>
      <c r="G52" s="65" t="n">
        <v>20</v>
      </c>
      <c r="H52" s="65" t="n">
        <v>15</v>
      </c>
      <c r="I52" s="65" t="n">
        <v>3</v>
      </c>
      <c r="J52" s="65" t="n">
        <v>2</v>
      </c>
      <c r="K52" s="65" t="n">
        <v>1</v>
      </c>
      <c r="L52" s="65" t="n">
        <v>130</v>
      </c>
      <c r="M52" s="43"/>
      <c r="N52" s="54"/>
      <c r="O52" s="54"/>
      <c r="P52" s="54"/>
      <c r="Q52" s="54"/>
      <c r="R52" s="54"/>
      <c r="S52" s="54"/>
      <c r="T52" s="54"/>
      <c r="U52" s="54"/>
      <c r="V52" s="54"/>
    </row>
    <row r="53" customFormat="false" ht="15" hidden="false" customHeight="true" outlineLevel="0" collapsed="false">
      <c r="A53" s="43"/>
      <c r="B53" s="43" t="s">
        <v>54</v>
      </c>
      <c r="C53" s="43"/>
      <c r="D53" s="65" t="n">
        <v>33</v>
      </c>
      <c r="E53" s="65" t="n">
        <v>24</v>
      </c>
      <c r="F53" s="65" t="n">
        <v>20</v>
      </c>
      <c r="G53" s="65" t="n">
        <v>16</v>
      </c>
      <c r="H53" s="65" t="n">
        <v>6</v>
      </c>
      <c r="I53" s="65" t="n">
        <v>6</v>
      </c>
      <c r="J53" s="65" t="n">
        <v>1</v>
      </c>
      <c r="K53" s="65" t="n">
        <v>1</v>
      </c>
      <c r="L53" s="65" t="n">
        <v>107</v>
      </c>
      <c r="M53" s="43"/>
      <c r="N53" s="54"/>
      <c r="O53" s="54"/>
      <c r="P53" s="54"/>
      <c r="Q53" s="54"/>
      <c r="R53" s="54"/>
      <c r="S53" s="54"/>
      <c r="T53" s="54"/>
      <c r="U53" s="54"/>
      <c r="V53" s="54"/>
    </row>
    <row r="54" customFormat="false" ht="15" hidden="false" customHeight="true" outlineLevel="0" collapsed="false">
      <c r="A54" s="43"/>
      <c r="B54" s="43" t="s">
        <v>55</v>
      </c>
      <c r="C54" s="43"/>
      <c r="D54" s="65" t="n">
        <v>72</v>
      </c>
      <c r="E54" s="65" t="n">
        <v>56</v>
      </c>
      <c r="F54" s="65" t="n">
        <v>73</v>
      </c>
      <c r="G54" s="65" t="n">
        <v>19</v>
      </c>
      <c r="H54" s="65" t="n">
        <v>38</v>
      </c>
      <c r="I54" s="65" t="n">
        <v>3</v>
      </c>
      <c r="J54" s="65" t="n">
        <v>1</v>
      </c>
      <c r="K54" s="65" t="n">
        <v>6</v>
      </c>
      <c r="L54" s="65" t="n">
        <v>268</v>
      </c>
      <c r="M54" s="43"/>
      <c r="N54" s="54"/>
      <c r="O54" s="54"/>
      <c r="P54" s="54"/>
      <c r="Q54" s="54"/>
      <c r="R54" s="54"/>
      <c r="S54" s="54"/>
      <c r="T54" s="54"/>
      <c r="U54" s="54"/>
      <c r="V54" s="54"/>
    </row>
    <row r="55" customFormat="false" ht="15" hidden="false" customHeight="true" outlineLevel="0" collapsed="false">
      <c r="A55" s="43"/>
      <c r="B55" s="43" t="s">
        <v>47</v>
      </c>
      <c r="C55" s="43"/>
      <c r="D55" s="69" t="n">
        <v>249</v>
      </c>
      <c r="E55" s="69" t="n">
        <v>159</v>
      </c>
      <c r="F55" s="69" t="n">
        <v>182</v>
      </c>
      <c r="G55" s="69" t="n">
        <v>87</v>
      </c>
      <c r="H55" s="69" t="n">
        <v>120</v>
      </c>
      <c r="I55" s="69" t="n">
        <v>31</v>
      </c>
      <c r="J55" s="69" t="n">
        <v>21</v>
      </c>
      <c r="K55" s="69" t="n">
        <v>13</v>
      </c>
      <c r="L55" s="69" t="n">
        <v>862</v>
      </c>
      <c r="M55" s="43"/>
      <c r="N55" s="54"/>
      <c r="O55" s="54"/>
      <c r="P55" s="54"/>
      <c r="Q55" s="54"/>
      <c r="R55" s="54"/>
      <c r="S55" s="54"/>
      <c r="T55" s="54"/>
      <c r="U55" s="54"/>
      <c r="V55" s="54"/>
    </row>
    <row r="56" customFormat="false" ht="15" hidden="false" customHeight="true" outlineLevel="0" collapsed="false">
      <c r="A56" s="45"/>
      <c r="B56" s="45"/>
      <c r="C56" s="45"/>
      <c r="D56" s="53" t="s">
        <v>58</v>
      </c>
      <c r="E56" s="53"/>
      <c r="F56" s="53"/>
      <c r="G56" s="53"/>
      <c r="H56" s="53"/>
      <c r="I56" s="53"/>
      <c r="J56" s="53"/>
      <c r="K56" s="53"/>
      <c r="L56" s="53"/>
      <c r="M56" s="43"/>
      <c r="N56" s="72"/>
      <c r="O56" s="72"/>
      <c r="P56" s="72"/>
      <c r="Q56" s="72"/>
      <c r="R56" s="72"/>
      <c r="S56" s="72"/>
      <c r="T56" s="72"/>
      <c r="U56" s="72"/>
      <c r="V56" s="72"/>
      <c r="X56" s="70"/>
      <c r="Y56" s="70"/>
      <c r="Z56" s="70"/>
      <c r="AA56" s="70"/>
      <c r="AB56" s="70"/>
      <c r="AC56" s="70"/>
      <c r="AD56" s="70"/>
      <c r="AE56" s="70"/>
      <c r="AF56" s="70"/>
    </row>
    <row r="57" customFormat="false" ht="15" hidden="false" customHeight="true" outlineLevel="0" collapsed="false">
      <c r="A57" s="47" t="s">
        <v>40</v>
      </c>
      <c r="B57" s="43"/>
      <c r="C57" s="43"/>
      <c r="D57" s="71"/>
      <c r="E57" s="71"/>
      <c r="F57" s="71"/>
      <c r="G57" s="71"/>
      <c r="H57" s="71"/>
      <c r="I57" s="71"/>
      <c r="J57" s="71"/>
      <c r="K57" s="71"/>
      <c r="L57" s="71"/>
      <c r="M57" s="43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5" hidden="false" customHeight="true" outlineLevel="0" collapsed="false">
      <c r="A58" s="43"/>
      <c r="B58" s="43" t="s">
        <v>41</v>
      </c>
      <c r="C58" s="43"/>
      <c r="D58" s="73" t="n">
        <v>291</v>
      </c>
      <c r="E58" s="73" t="n">
        <v>149</v>
      </c>
      <c r="F58" s="73" t="n">
        <v>203</v>
      </c>
      <c r="G58" s="73" t="n">
        <v>31</v>
      </c>
      <c r="H58" s="73" t="n">
        <v>64</v>
      </c>
      <c r="I58" s="73" t="n">
        <v>6</v>
      </c>
      <c r="J58" s="73" t="n">
        <v>17</v>
      </c>
      <c r="K58" s="73" t="n">
        <v>1</v>
      </c>
      <c r="L58" s="73" t="n">
        <v>762</v>
      </c>
      <c r="M58" s="74"/>
      <c r="N58" s="54"/>
      <c r="O58" s="54"/>
      <c r="P58" s="54"/>
      <c r="Q58" s="54"/>
      <c r="R58" s="54"/>
      <c r="S58" s="54"/>
      <c r="T58" s="54"/>
      <c r="U58" s="54"/>
      <c r="V58" s="54"/>
    </row>
    <row r="59" customFormat="false" ht="15" hidden="false" customHeight="true" outlineLevel="0" collapsed="false">
      <c r="A59" s="43"/>
      <c r="B59" s="43" t="s">
        <v>42</v>
      </c>
      <c r="C59" s="43"/>
      <c r="D59" s="73" t="n">
        <v>274</v>
      </c>
      <c r="E59" s="73" t="n">
        <v>204</v>
      </c>
      <c r="F59" s="73" t="n">
        <v>168</v>
      </c>
      <c r="G59" s="73" t="n">
        <v>68</v>
      </c>
      <c r="H59" s="73" t="n">
        <v>73</v>
      </c>
      <c r="I59" s="73" t="n">
        <v>26</v>
      </c>
      <c r="J59" s="73" t="n">
        <v>8</v>
      </c>
      <c r="K59" s="73" t="n">
        <v>5</v>
      </c>
      <c r="L59" s="73" t="n">
        <v>826</v>
      </c>
      <c r="M59" s="7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5" hidden="false" customHeight="true" outlineLevel="0" collapsed="false">
      <c r="A60" s="43"/>
      <c r="B60" s="43" t="s">
        <v>43</v>
      </c>
      <c r="C60" s="43"/>
      <c r="D60" s="73" t="n">
        <v>312</v>
      </c>
      <c r="E60" s="73" t="n">
        <v>276</v>
      </c>
      <c r="F60" s="73" t="n">
        <v>117</v>
      </c>
      <c r="G60" s="73" t="n">
        <v>83</v>
      </c>
      <c r="H60" s="73" t="n">
        <v>121</v>
      </c>
      <c r="I60" s="73" t="n">
        <v>39</v>
      </c>
      <c r="J60" s="73" t="n">
        <v>13</v>
      </c>
      <c r="K60" s="73" t="n">
        <v>12</v>
      </c>
      <c r="L60" s="73" t="n">
        <v>973</v>
      </c>
      <c r="M60" s="7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5" hidden="false" customHeight="true" outlineLevel="0" collapsed="false">
      <c r="A61" s="43"/>
      <c r="B61" s="43" t="s">
        <v>44</v>
      </c>
      <c r="C61" s="43"/>
      <c r="D61" s="73" t="n">
        <v>637</v>
      </c>
      <c r="E61" s="73" t="n">
        <v>482</v>
      </c>
      <c r="F61" s="73" t="n">
        <v>232</v>
      </c>
      <c r="G61" s="73" t="n">
        <v>153</v>
      </c>
      <c r="H61" s="73" t="n">
        <v>240</v>
      </c>
      <c r="I61" s="73" t="n">
        <v>67</v>
      </c>
      <c r="J61" s="73" t="n">
        <v>24</v>
      </c>
      <c r="K61" s="73" t="n">
        <v>29</v>
      </c>
      <c r="L61" s="73" t="n">
        <v>1864</v>
      </c>
      <c r="M61" s="7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5" hidden="false" customHeight="true" outlineLevel="0" collapsed="false">
      <c r="A62" s="43"/>
      <c r="B62" s="43" t="s">
        <v>45</v>
      </c>
      <c r="C62" s="43"/>
      <c r="D62" s="73" t="n">
        <v>354</v>
      </c>
      <c r="E62" s="73" t="n">
        <v>275</v>
      </c>
      <c r="F62" s="73" t="n">
        <v>187</v>
      </c>
      <c r="G62" s="73" t="n">
        <v>79</v>
      </c>
      <c r="H62" s="73" t="n">
        <v>125</v>
      </c>
      <c r="I62" s="73" t="n">
        <v>16</v>
      </c>
      <c r="J62" s="73" t="n">
        <v>12</v>
      </c>
      <c r="K62" s="73" t="n">
        <v>29</v>
      </c>
      <c r="L62" s="73" t="n">
        <v>1077</v>
      </c>
      <c r="M62" s="7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5" hidden="false" customHeight="true" outlineLevel="0" collapsed="false">
      <c r="A63" s="43"/>
      <c r="B63" s="43" t="s">
        <v>46</v>
      </c>
      <c r="C63" s="43"/>
      <c r="D63" s="73" t="n">
        <v>237</v>
      </c>
      <c r="E63" s="73" t="n">
        <v>170</v>
      </c>
      <c r="F63" s="73" t="n">
        <v>231</v>
      </c>
      <c r="G63" s="73" t="n">
        <v>37</v>
      </c>
      <c r="H63" s="73" t="n">
        <v>57</v>
      </c>
      <c r="I63" s="73" t="n">
        <v>2</v>
      </c>
      <c r="J63" s="73" t="n">
        <v>1</v>
      </c>
      <c r="K63" s="73" t="n">
        <v>8</v>
      </c>
      <c r="L63" s="73" t="n">
        <v>743</v>
      </c>
      <c r="M63" s="7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5" hidden="false" customHeight="true" outlineLevel="0" collapsed="false">
      <c r="A64" s="43"/>
      <c r="B64" s="43" t="s">
        <v>47</v>
      </c>
      <c r="D64" s="68" t="n">
        <v>2105</v>
      </c>
      <c r="E64" s="68" t="n">
        <v>1556</v>
      </c>
      <c r="F64" s="68" t="n">
        <v>1138</v>
      </c>
      <c r="G64" s="68" t="n">
        <v>451</v>
      </c>
      <c r="H64" s="68" t="n">
        <v>680</v>
      </c>
      <c r="I64" s="68" t="n">
        <v>156</v>
      </c>
      <c r="J64" s="68" t="n">
        <v>75</v>
      </c>
      <c r="K64" s="68" t="n">
        <v>84</v>
      </c>
      <c r="L64" s="68" t="n">
        <v>6245</v>
      </c>
      <c r="M64" s="7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5" hidden="false" customHeight="true" outlineLevel="0" collapsed="false">
      <c r="A65" s="47" t="s">
        <v>48</v>
      </c>
      <c r="B65" s="43"/>
      <c r="C65" s="43"/>
      <c r="D65" s="52"/>
      <c r="E65" s="52"/>
      <c r="F65" s="52"/>
      <c r="G65" s="52"/>
      <c r="H65" s="52"/>
      <c r="I65" s="52"/>
      <c r="J65" s="52"/>
      <c r="K65" s="52"/>
      <c r="L65" s="52"/>
      <c r="M65" s="7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5" hidden="false" customHeight="true" outlineLevel="0" collapsed="false">
      <c r="A66" s="43"/>
      <c r="B66" s="43" t="s">
        <v>49</v>
      </c>
      <c r="C66" s="43"/>
      <c r="D66" s="73" t="n">
        <v>4</v>
      </c>
      <c r="E66" s="73" t="n">
        <v>5</v>
      </c>
      <c r="F66" s="73" t="n">
        <v>8</v>
      </c>
      <c r="G66" s="73" t="n">
        <v>4</v>
      </c>
      <c r="H66" s="73" t="n">
        <v>3</v>
      </c>
      <c r="I66" s="73" t="n">
        <v>2</v>
      </c>
      <c r="J66" s="73" t="n">
        <v>3</v>
      </c>
      <c r="K66" s="67" t="s">
        <v>50</v>
      </c>
      <c r="L66" s="73" t="n">
        <v>29</v>
      </c>
      <c r="M66" s="7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5" hidden="false" customHeight="true" outlineLevel="0" collapsed="false">
      <c r="A67" s="43"/>
      <c r="B67" s="43" t="s">
        <v>51</v>
      </c>
      <c r="C67" s="43"/>
      <c r="D67" s="73" t="n">
        <v>45</v>
      </c>
      <c r="E67" s="73" t="n">
        <v>39</v>
      </c>
      <c r="F67" s="73" t="n">
        <v>25</v>
      </c>
      <c r="G67" s="73" t="n">
        <v>9</v>
      </c>
      <c r="H67" s="73" t="n">
        <v>14</v>
      </c>
      <c r="I67" s="73" t="n">
        <v>6</v>
      </c>
      <c r="J67" s="73" t="n">
        <v>5</v>
      </c>
      <c r="K67" s="67" t="s">
        <v>50</v>
      </c>
      <c r="L67" s="73" t="n">
        <v>143</v>
      </c>
      <c r="M67" s="7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5" hidden="false" customHeight="true" outlineLevel="0" collapsed="false">
      <c r="A68" s="43"/>
      <c r="B68" s="43" t="s">
        <v>52</v>
      </c>
      <c r="C68" s="43"/>
      <c r="D68" s="73" t="n">
        <v>106</v>
      </c>
      <c r="E68" s="73" t="n">
        <v>72</v>
      </c>
      <c r="F68" s="73" t="n">
        <v>46</v>
      </c>
      <c r="G68" s="73" t="n">
        <v>22</v>
      </c>
      <c r="H68" s="73" t="n">
        <v>18</v>
      </c>
      <c r="I68" s="73" t="n">
        <v>18</v>
      </c>
      <c r="J68" s="73" t="n">
        <v>7</v>
      </c>
      <c r="K68" s="73" t="n">
        <v>6</v>
      </c>
      <c r="L68" s="73" t="n">
        <v>295</v>
      </c>
      <c r="M68" s="7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5" hidden="false" customHeight="true" outlineLevel="0" collapsed="false">
      <c r="A69" s="43"/>
      <c r="B69" s="43" t="s">
        <v>53</v>
      </c>
      <c r="C69" s="43"/>
      <c r="D69" s="73" t="n">
        <v>108</v>
      </c>
      <c r="E69" s="73" t="n">
        <v>43</v>
      </c>
      <c r="F69" s="73" t="n">
        <v>36</v>
      </c>
      <c r="G69" s="73" t="n">
        <v>10</v>
      </c>
      <c r="H69" s="73" t="n">
        <v>23</v>
      </c>
      <c r="I69" s="73" t="n">
        <v>11</v>
      </c>
      <c r="J69" s="73" t="n">
        <v>2</v>
      </c>
      <c r="K69" s="73" t="n">
        <v>7</v>
      </c>
      <c r="L69" s="73" t="n">
        <v>240</v>
      </c>
      <c r="M69" s="74"/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15" hidden="false" customHeight="true" outlineLevel="0" collapsed="false">
      <c r="A70" s="43"/>
      <c r="B70" s="43" t="s">
        <v>54</v>
      </c>
      <c r="C70" s="43"/>
      <c r="D70" s="73" t="n">
        <v>111</v>
      </c>
      <c r="E70" s="73" t="n">
        <v>50</v>
      </c>
      <c r="F70" s="73" t="n">
        <v>50</v>
      </c>
      <c r="G70" s="73" t="n">
        <v>15</v>
      </c>
      <c r="H70" s="73" t="n">
        <v>28</v>
      </c>
      <c r="I70" s="73" t="n">
        <v>2</v>
      </c>
      <c r="J70" s="73" t="n">
        <v>2</v>
      </c>
      <c r="K70" s="73" t="n">
        <v>6</v>
      </c>
      <c r="L70" s="73" t="n">
        <v>264</v>
      </c>
      <c r="M70" s="74"/>
      <c r="N70" s="54"/>
      <c r="O70" s="54"/>
      <c r="P70" s="54"/>
      <c r="Q70" s="54"/>
      <c r="R70" s="54"/>
      <c r="S70" s="54"/>
      <c r="T70" s="54"/>
      <c r="U70" s="54"/>
      <c r="V70" s="54"/>
    </row>
    <row r="71" customFormat="false" ht="15" hidden="false" customHeight="true" outlineLevel="0" collapsed="false">
      <c r="A71" s="43"/>
      <c r="B71" s="43" t="s">
        <v>55</v>
      </c>
      <c r="C71" s="43"/>
      <c r="D71" s="73" t="n">
        <v>137</v>
      </c>
      <c r="E71" s="73" t="n">
        <v>131</v>
      </c>
      <c r="F71" s="73" t="n">
        <v>95</v>
      </c>
      <c r="G71" s="73" t="n">
        <v>18</v>
      </c>
      <c r="H71" s="73" t="n">
        <v>51</v>
      </c>
      <c r="I71" s="73" t="n">
        <v>4</v>
      </c>
      <c r="J71" s="73" t="n">
        <v>3</v>
      </c>
      <c r="K71" s="73" t="n">
        <v>6</v>
      </c>
      <c r="L71" s="73" t="n">
        <v>445</v>
      </c>
      <c r="M71" s="74"/>
      <c r="N71" s="54"/>
      <c r="O71" s="54"/>
      <c r="P71" s="54"/>
      <c r="Q71" s="54"/>
      <c r="R71" s="54"/>
      <c r="S71" s="54"/>
      <c r="T71" s="54"/>
      <c r="U71" s="54"/>
      <c r="V71" s="54"/>
    </row>
    <row r="72" customFormat="false" ht="15" hidden="false" customHeight="true" outlineLevel="0" collapsed="false">
      <c r="A72" s="43"/>
      <c r="B72" s="43" t="s">
        <v>47</v>
      </c>
      <c r="C72" s="43"/>
      <c r="D72" s="68" t="n">
        <v>511</v>
      </c>
      <c r="E72" s="68" t="n">
        <v>340</v>
      </c>
      <c r="F72" s="68" t="n">
        <v>260</v>
      </c>
      <c r="G72" s="68" t="n">
        <v>78</v>
      </c>
      <c r="H72" s="68" t="n">
        <v>137</v>
      </c>
      <c r="I72" s="68" t="n">
        <v>43</v>
      </c>
      <c r="J72" s="68" t="n">
        <v>22</v>
      </c>
      <c r="K72" s="68" t="n">
        <v>25</v>
      </c>
      <c r="L72" s="68" t="n">
        <v>1416</v>
      </c>
      <c r="M72" s="74"/>
      <c r="N72" s="54"/>
      <c r="O72" s="54"/>
      <c r="P72" s="54"/>
      <c r="Q72" s="54"/>
      <c r="R72" s="54"/>
      <c r="S72" s="54"/>
      <c r="T72" s="54"/>
      <c r="U72" s="54"/>
      <c r="V72" s="54"/>
    </row>
    <row r="73" customFormat="false" ht="15" hidden="false" customHeight="true" outlineLevel="0" collapsed="false">
      <c r="A73" s="47" t="s">
        <v>56</v>
      </c>
      <c r="B73" s="43"/>
      <c r="C73" s="43"/>
      <c r="D73" s="52"/>
      <c r="E73" s="52"/>
      <c r="F73" s="52"/>
      <c r="G73" s="52"/>
      <c r="H73" s="52"/>
      <c r="I73" s="52"/>
      <c r="J73" s="52"/>
      <c r="K73" s="52"/>
      <c r="L73" s="52"/>
      <c r="M73" s="74"/>
      <c r="N73" s="54"/>
      <c r="O73" s="54"/>
      <c r="P73" s="54"/>
      <c r="Q73" s="54"/>
      <c r="R73" s="54"/>
      <c r="S73" s="54"/>
      <c r="T73" s="54"/>
      <c r="U73" s="54"/>
      <c r="V73" s="54"/>
    </row>
    <row r="74" customFormat="false" ht="15" hidden="false" customHeight="true" outlineLevel="0" collapsed="false">
      <c r="A74" s="43"/>
      <c r="B74" s="43" t="s">
        <v>49</v>
      </c>
      <c r="C74" s="43"/>
      <c r="D74" s="73" t="n">
        <v>30</v>
      </c>
      <c r="E74" s="73" t="n">
        <v>14</v>
      </c>
      <c r="F74" s="73" t="n">
        <v>26</v>
      </c>
      <c r="G74" s="73" t="n">
        <v>26</v>
      </c>
      <c r="H74" s="73" t="n">
        <v>62</v>
      </c>
      <c r="I74" s="73" t="n">
        <v>10</v>
      </c>
      <c r="J74" s="73" t="n">
        <v>50</v>
      </c>
      <c r="K74" s="73" t="n">
        <v>1</v>
      </c>
      <c r="L74" s="73" t="n">
        <v>219</v>
      </c>
      <c r="M74" s="74"/>
      <c r="N74" s="54"/>
      <c r="O74" s="54"/>
      <c r="P74" s="54"/>
      <c r="Q74" s="54"/>
      <c r="R74" s="54"/>
      <c r="S74" s="54"/>
      <c r="T74" s="54"/>
      <c r="U74" s="54"/>
      <c r="V74" s="54"/>
    </row>
    <row r="75" customFormat="false" ht="15" hidden="false" customHeight="true" outlineLevel="0" collapsed="false">
      <c r="A75" s="43"/>
      <c r="B75" s="43" t="s">
        <v>51</v>
      </c>
      <c r="C75" s="43"/>
      <c r="D75" s="73" t="n">
        <v>63</v>
      </c>
      <c r="E75" s="73" t="n">
        <v>36</v>
      </c>
      <c r="F75" s="73" t="n">
        <v>59</v>
      </c>
      <c r="G75" s="73" t="n">
        <v>30</v>
      </c>
      <c r="H75" s="73" t="n">
        <v>37</v>
      </c>
      <c r="I75" s="73" t="n">
        <v>15</v>
      </c>
      <c r="J75" s="73" t="n">
        <v>25</v>
      </c>
      <c r="K75" s="73" t="n">
        <v>2</v>
      </c>
      <c r="L75" s="73" t="n">
        <v>267</v>
      </c>
      <c r="M75" s="74"/>
      <c r="N75" s="54"/>
      <c r="O75" s="54"/>
      <c r="P75" s="54"/>
      <c r="Q75" s="54"/>
      <c r="R75" s="54"/>
      <c r="S75" s="54"/>
      <c r="T75" s="54"/>
      <c r="U75" s="54"/>
      <c r="V75" s="54"/>
    </row>
    <row r="76" customFormat="false" ht="15" hidden="false" customHeight="true" outlineLevel="0" collapsed="false">
      <c r="A76" s="43"/>
      <c r="B76" s="43" t="s">
        <v>52</v>
      </c>
      <c r="C76" s="43"/>
      <c r="D76" s="73" t="n">
        <v>76</v>
      </c>
      <c r="E76" s="73" t="n">
        <v>45</v>
      </c>
      <c r="F76" s="73" t="n">
        <v>47</v>
      </c>
      <c r="G76" s="73" t="n">
        <v>36</v>
      </c>
      <c r="H76" s="73" t="n">
        <v>37</v>
      </c>
      <c r="I76" s="73" t="n">
        <v>17</v>
      </c>
      <c r="J76" s="73" t="n">
        <v>6</v>
      </c>
      <c r="K76" s="73" t="n">
        <v>3</v>
      </c>
      <c r="L76" s="73" t="n">
        <v>267</v>
      </c>
      <c r="M76" s="74"/>
      <c r="N76" s="54"/>
      <c r="O76" s="54"/>
      <c r="P76" s="54"/>
      <c r="Q76" s="54"/>
      <c r="R76" s="54"/>
      <c r="S76" s="54"/>
      <c r="T76" s="54"/>
      <c r="U76" s="54"/>
      <c r="V76" s="54"/>
    </row>
    <row r="77" customFormat="false" ht="15" hidden="false" customHeight="true" outlineLevel="0" collapsed="false">
      <c r="A77" s="43"/>
      <c r="B77" s="43" t="s">
        <v>53</v>
      </c>
      <c r="C77" s="43"/>
      <c r="D77" s="73" t="n">
        <v>38</v>
      </c>
      <c r="E77" s="73" t="n">
        <v>35</v>
      </c>
      <c r="F77" s="73" t="n">
        <v>27</v>
      </c>
      <c r="G77" s="73" t="n">
        <v>23</v>
      </c>
      <c r="H77" s="73" t="n">
        <v>18</v>
      </c>
      <c r="I77" s="73" t="n">
        <v>4</v>
      </c>
      <c r="J77" s="73" t="n">
        <v>3</v>
      </c>
      <c r="K77" s="73" t="n">
        <v>3</v>
      </c>
      <c r="L77" s="73" t="n">
        <v>151</v>
      </c>
      <c r="M77" s="74"/>
      <c r="N77" s="54"/>
      <c r="O77" s="54"/>
      <c r="P77" s="54"/>
      <c r="Q77" s="54"/>
      <c r="R77" s="54"/>
      <c r="S77" s="54"/>
      <c r="T77" s="54"/>
      <c r="U77" s="54"/>
      <c r="V77" s="54"/>
    </row>
    <row r="78" customFormat="false" ht="15" hidden="false" customHeight="true" outlineLevel="0" collapsed="false">
      <c r="A78" s="43"/>
      <c r="B78" s="43" t="s">
        <v>54</v>
      </c>
      <c r="C78" s="43"/>
      <c r="D78" s="73" t="n">
        <v>35</v>
      </c>
      <c r="E78" s="73" t="n">
        <v>37</v>
      </c>
      <c r="F78" s="73" t="n">
        <v>24</v>
      </c>
      <c r="G78" s="73" t="n">
        <v>17</v>
      </c>
      <c r="H78" s="73" t="n">
        <v>8</v>
      </c>
      <c r="I78" s="73" t="n">
        <v>7</v>
      </c>
      <c r="J78" s="73" t="n">
        <v>1</v>
      </c>
      <c r="K78" s="73" t="n">
        <v>2</v>
      </c>
      <c r="L78" s="73" t="n">
        <v>131</v>
      </c>
      <c r="M78" s="74"/>
      <c r="N78" s="54"/>
      <c r="O78" s="54"/>
      <c r="P78" s="54"/>
      <c r="Q78" s="54"/>
      <c r="R78" s="54"/>
      <c r="S78" s="54"/>
      <c r="T78" s="54"/>
      <c r="U78" s="54"/>
      <c r="V78" s="54"/>
    </row>
    <row r="79" customFormat="false" ht="15" hidden="false" customHeight="true" outlineLevel="0" collapsed="false">
      <c r="A79" s="43"/>
      <c r="B79" s="43" t="s">
        <v>55</v>
      </c>
      <c r="C79" s="43"/>
      <c r="D79" s="73" t="n">
        <v>74</v>
      </c>
      <c r="E79" s="73" t="n">
        <v>76</v>
      </c>
      <c r="F79" s="73" t="n">
        <v>92</v>
      </c>
      <c r="G79" s="73" t="n">
        <v>29</v>
      </c>
      <c r="H79" s="73" t="n">
        <v>39</v>
      </c>
      <c r="I79" s="73" t="n">
        <v>3</v>
      </c>
      <c r="J79" s="73" t="n">
        <v>1</v>
      </c>
      <c r="K79" s="73" t="n">
        <v>10</v>
      </c>
      <c r="L79" s="73" t="n">
        <v>324</v>
      </c>
      <c r="M79" s="74"/>
      <c r="N79" s="54"/>
      <c r="O79" s="54"/>
      <c r="P79" s="54"/>
      <c r="Q79" s="54"/>
      <c r="R79" s="54"/>
      <c r="S79" s="54"/>
      <c r="T79" s="54"/>
      <c r="U79" s="54"/>
      <c r="V79" s="54"/>
    </row>
    <row r="80" customFormat="false" ht="15" hidden="false" customHeight="true" outlineLevel="0" collapsed="false">
      <c r="A80" s="43"/>
      <c r="B80" s="43" t="s">
        <v>47</v>
      </c>
      <c r="C80" s="43"/>
      <c r="D80" s="68" t="n">
        <v>316</v>
      </c>
      <c r="E80" s="68" t="n">
        <v>243</v>
      </c>
      <c r="F80" s="68" t="n">
        <v>275</v>
      </c>
      <c r="G80" s="68" t="n">
        <v>161</v>
      </c>
      <c r="H80" s="68" t="n">
        <v>201</v>
      </c>
      <c r="I80" s="68" t="n">
        <v>56</v>
      </c>
      <c r="J80" s="68" t="n">
        <v>86</v>
      </c>
      <c r="K80" s="68" t="n">
        <v>21</v>
      </c>
      <c r="L80" s="68" t="n">
        <v>1359</v>
      </c>
      <c r="M80" s="74"/>
      <c r="N80" s="54"/>
      <c r="O80" s="54"/>
      <c r="P80" s="54"/>
      <c r="Q80" s="54"/>
      <c r="R80" s="54"/>
      <c r="S80" s="54"/>
      <c r="T80" s="54"/>
      <c r="U80" s="54"/>
      <c r="V80" s="54"/>
    </row>
    <row r="81" customFormat="false" ht="15" hidden="false" customHeight="true" outlineLevel="0" collapsed="false">
      <c r="A81" s="56" t="s">
        <v>59</v>
      </c>
    </row>
    <row r="82" customFormat="false" ht="15" hidden="false" customHeight="true" outlineLevel="0" collapsed="false">
      <c r="A82" s="57" t="str">
        <f aca="false">Contents!C20</f>
        <v>(a) Data are based on full-time equivalent students.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15" hidden="false" customHeight="true" outlineLevel="0" collapsed="false">
      <c r="A83" s="57" t="str">
        <f aca="false">Contents!C21</f>
        <v>(b) This table excludes special schools.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5" hidden="false" customHeight="true" outlineLevel="0" collapsed="false">
      <c r="A84" s="57" t="str">
        <f aca="false">Contents!C22</f>
        <v>(c) Proportions may not add to 100%, due to rounding.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customFormat="false" ht="15" hidden="false" customHeight="true" outlineLevel="0" collapsed="false">
      <c r="A85" s="57" t="str">
        <f aca="false">Contents!C23</f>
        <v>(d) Combined schools comprise both primary and secondary students. The enrolment ranges for combined schools are estimated as the sums of the midpoints of their respective primary and secondary enrolment ranges.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15" hidden="false" customHeight="true" outlineLevel="0" collapsed="false">
      <c r="A86" s="57" t="str">
        <f aca="false">Contents!C24</f>
        <v>(e) For a complete list of changes in jurisdictional administrative systems that may affect data comparisons over time please see the Data Comparability section in the Explanatory notes.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15" hidden="false" customHeight="true" outlineLevel="0" collapsed="false">
      <c r="A87" s="57" t="s">
        <v>60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</row>
    <row r="88" customFormat="false" ht="15" hidden="false" customHeight="true" outlineLevel="0" collapsed="false">
      <c r="A88" s="59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</row>
    <row r="89" customFormat="false" ht="15" hidden="false" customHeight="true" outlineLevel="0" collapsed="false">
      <c r="A89" s="60" t="s">
        <v>28</v>
      </c>
    </row>
    <row r="91" customFormat="false" ht="15" hidden="false" customHeight="false" outlineLevel="0" collapsed="false">
      <c r="C91" s="60"/>
      <c r="D91" s="61"/>
      <c r="E91" s="61"/>
      <c r="F91" s="61"/>
      <c r="G91" s="61"/>
    </row>
  </sheetData>
  <sheetProtection sheet="true"/>
  <mergeCells count="10">
    <mergeCell ref="A1:L1"/>
    <mergeCell ref="D6:L6"/>
    <mergeCell ref="N6:V6"/>
    <mergeCell ref="X6:AF6"/>
    <mergeCell ref="D31:L31"/>
    <mergeCell ref="N31:V31"/>
    <mergeCell ref="X31:AF31"/>
    <mergeCell ref="D56:L56"/>
    <mergeCell ref="N56:V56"/>
    <mergeCell ref="X56:A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0.13"/>
    <col collapsed="false" customWidth="false" hidden="false" outlineLevel="0" max="20" min="2" style="8" width="9.14"/>
    <col collapsed="false" customWidth="true" hidden="false" outlineLevel="0" max="22" min="21" style="8" width="9.56"/>
    <col collapsed="false" customWidth="false" hidden="false" outlineLevel="0" max="257" min="23" style="8" width="9.14"/>
  </cols>
  <sheetData>
    <row r="1" s="5" customFormat="true" ht="6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3.25" hidden="false" customHeight="true" outlineLevel="0" collapsed="false">
      <c r="A2" s="40" t="s">
        <v>1</v>
      </c>
    </row>
    <row r="3" customFormat="false" ht="15" hidden="false" customHeight="true" outlineLevel="0" collapsed="false">
      <c r="A3" s="41" t="s">
        <v>2</v>
      </c>
    </row>
    <row r="4" customFormat="false" ht="15" hidden="false" customHeight="false" outlineLevel="0" collapsed="false">
      <c r="A4" s="42" t="s">
        <v>71</v>
      </c>
    </row>
    <row r="5" customFormat="false" ht="27" hidden="false" customHeight="true" outlineLevel="0" collapsed="false">
      <c r="A5" s="43"/>
      <c r="B5" s="43"/>
      <c r="C5" s="43"/>
      <c r="D5" s="44" t="s">
        <v>30</v>
      </c>
      <c r="E5" s="44" t="s">
        <v>31</v>
      </c>
      <c r="F5" s="44" t="s">
        <v>32</v>
      </c>
      <c r="G5" s="44" t="s">
        <v>33</v>
      </c>
      <c r="H5" s="44" t="s">
        <v>34</v>
      </c>
      <c r="I5" s="44" t="s">
        <v>35</v>
      </c>
      <c r="J5" s="44" t="s">
        <v>36</v>
      </c>
      <c r="K5" s="44" t="s">
        <v>37</v>
      </c>
      <c r="L5" s="44" t="s">
        <v>38</v>
      </c>
      <c r="M5" s="43"/>
    </row>
    <row r="6" customFormat="false" ht="15" hidden="false" customHeight="true" outlineLevel="0" collapsed="false">
      <c r="A6" s="45"/>
      <c r="B6" s="45"/>
      <c r="C6" s="45"/>
      <c r="D6" s="46" t="s">
        <v>39</v>
      </c>
      <c r="E6" s="46"/>
      <c r="F6" s="46"/>
      <c r="G6" s="46"/>
      <c r="H6" s="46"/>
      <c r="I6" s="46"/>
      <c r="J6" s="46"/>
      <c r="K6" s="46"/>
      <c r="L6" s="46"/>
      <c r="M6" s="43"/>
    </row>
    <row r="7" customFormat="false" ht="15" hidden="false" customHeight="true" outlineLevel="0" collapsed="false">
      <c r="A7" s="47" t="s">
        <v>40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5" hidden="false" customHeight="true" outlineLevel="0" collapsed="false">
      <c r="A8" s="43"/>
      <c r="B8" s="43" t="s">
        <v>41</v>
      </c>
      <c r="C8" s="43"/>
      <c r="D8" s="48" t="n">
        <v>16.4</v>
      </c>
      <c r="E8" s="48" t="n">
        <v>12.6</v>
      </c>
      <c r="F8" s="48" t="n">
        <v>20</v>
      </c>
      <c r="G8" s="48" t="n">
        <v>8.2</v>
      </c>
      <c r="H8" s="48" t="n">
        <v>9.7</v>
      </c>
      <c r="I8" s="48" t="n">
        <v>4.8</v>
      </c>
      <c r="J8" s="48" t="n">
        <v>29.9</v>
      </c>
      <c r="K8" s="67" t="s">
        <v>50</v>
      </c>
      <c r="L8" s="48" t="n">
        <v>14.5</v>
      </c>
      <c r="M8" s="43"/>
      <c r="N8" s="65"/>
      <c r="O8" s="65"/>
      <c r="P8" s="65"/>
      <c r="Q8" s="65"/>
      <c r="R8" s="65"/>
      <c r="S8" s="65"/>
      <c r="T8" s="65"/>
      <c r="U8" s="67"/>
      <c r="V8" s="65"/>
    </row>
    <row r="9" customFormat="false" ht="15" hidden="false" customHeight="true" outlineLevel="0" collapsed="false">
      <c r="A9" s="43"/>
      <c r="B9" s="43" t="s">
        <v>42</v>
      </c>
      <c r="C9" s="43"/>
      <c r="D9" s="48" t="n">
        <v>11.7</v>
      </c>
      <c r="E9" s="48" t="n">
        <v>12.1</v>
      </c>
      <c r="F9" s="48" t="n">
        <v>15.5</v>
      </c>
      <c r="G9" s="48" t="n">
        <v>15.8</v>
      </c>
      <c r="H9" s="48" t="n">
        <v>10.7</v>
      </c>
      <c r="I9" s="48" t="n">
        <v>17.5</v>
      </c>
      <c r="J9" s="48" t="n">
        <v>9</v>
      </c>
      <c r="K9" s="48" t="n">
        <v>7.1</v>
      </c>
      <c r="L9" s="48" t="n">
        <v>12.8</v>
      </c>
      <c r="M9" s="43"/>
      <c r="N9" s="65"/>
      <c r="O9" s="65"/>
      <c r="P9" s="65"/>
      <c r="Q9" s="65"/>
      <c r="R9" s="65"/>
      <c r="S9" s="65"/>
      <c r="T9" s="65"/>
      <c r="U9" s="65"/>
      <c r="V9" s="65"/>
    </row>
    <row r="10" customFormat="false" ht="15" hidden="false" customHeight="true" outlineLevel="0" collapsed="false">
      <c r="A10" s="43"/>
      <c r="B10" s="43" t="s">
        <v>43</v>
      </c>
      <c r="C10" s="43"/>
      <c r="D10" s="48" t="n">
        <v>12.6</v>
      </c>
      <c r="E10" s="48" t="n">
        <v>16.3</v>
      </c>
      <c r="F10" s="48" t="n">
        <v>9.4</v>
      </c>
      <c r="G10" s="48" t="n">
        <v>17.2</v>
      </c>
      <c r="H10" s="48" t="n">
        <v>12.9</v>
      </c>
      <c r="I10" s="48" t="n">
        <v>18.3</v>
      </c>
      <c r="J10" s="48" t="n">
        <v>11.9</v>
      </c>
      <c r="K10" s="48" t="n">
        <v>8.9</v>
      </c>
      <c r="L10" s="48" t="n">
        <v>13.3</v>
      </c>
      <c r="M10" s="43"/>
      <c r="N10" s="65"/>
      <c r="O10" s="65"/>
      <c r="P10" s="65"/>
      <c r="Q10" s="65"/>
      <c r="R10" s="65"/>
      <c r="S10" s="65"/>
      <c r="T10" s="65"/>
      <c r="U10" s="65"/>
      <c r="V10" s="65"/>
    </row>
    <row r="11" customFormat="false" ht="15" hidden="false" customHeight="true" outlineLevel="0" collapsed="false">
      <c r="A11" s="43"/>
      <c r="B11" s="43" t="s">
        <v>44</v>
      </c>
      <c r="C11" s="43"/>
      <c r="D11" s="48" t="n">
        <v>29.3</v>
      </c>
      <c r="E11" s="48" t="n">
        <v>27.3</v>
      </c>
      <c r="F11" s="48" t="n">
        <v>17.6</v>
      </c>
      <c r="G11" s="48" t="n">
        <v>32.5</v>
      </c>
      <c r="H11" s="48" t="n">
        <v>37</v>
      </c>
      <c r="I11" s="48" t="n">
        <v>46.8</v>
      </c>
      <c r="J11" s="48" t="n">
        <v>29.9</v>
      </c>
      <c r="K11" s="48" t="n">
        <v>35.7</v>
      </c>
      <c r="L11" s="48" t="n">
        <v>28.3</v>
      </c>
      <c r="M11" s="43"/>
      <c r="N11" s="65"/>
      <c r="O11" s="65"/>
      <c r="P11" s="65"/>
      <c r="Q11" s="65"/>
      <c r="R11" s="65"/>
      <c r="S11" s="65"/>
      <c r="T11" s="65"/>
      <c r="U11" s="65"/>
      <c r="V11" s="65"/>
    </row>
    <row r="12" customFormat="false" ht="15" hidden="false" customHeight="true" outlineLevel="0" collapsed="false">
      <c r="A12" s="43"/>
      <c r="B12" s="43" t="s">
        <v>45</v>
      </c>
      <c r="C12" s="43"/>
      <c r="D12" s="48" t="n">
        <v>16.9</v>
      </c>
      <c r="E12" s="48" t="n">
        <v>18.2</v>
      </c>
      <c r="F12" s="48" t="n">
        <v>15.6</v>
      </c>
      <c r="G12" s="48" t="n">
        <v>17.5</v>
      </c>
      <c r="H12" s="48" t="n">
        <v>20.6</v>
      </c>
      <c r="I12" s="48" t="n">
        <v>11.1</v>
      </c>
      <c r="J12" s="48" t="n">
        <v>17.9</v>
      </c>
      <c r="K12" s="48" t="n">
        <v>42.9</v>
      </c>
      <c r="L12" s="48" t="n">
        <v>17.6</v>
      </c>
      <c r="M12" s="43"/>
      <c r="N12" s="65"/>
      <c r="O12" s="65"/>
      <c r="P12" s="65"/>
      <c r="Q12" s="65"/>
      <c r="R12" s="65"/>
      <c r="S12" s="65"/>
      <c r="T12" s="65"/>
      <c r="U12" s="65"/>
      <c r="V12" s="65"/>
    </row>
    <row r="13" customFormat="false" ht="15" hidden="false" customHeight="true" outlineLevel="0" collapsed="false">
      <c r="A13" s="43"/>
      <c r="B13" s="43" t="s">
        <v>46</v>
      </c>
      <c r="C13" s="43"/>
      <c r="D13" s="48" t="n">
        <v>13</v>
      </c>
      <c r="E13" s="48" t="n">
        <v>13.4</v>
      </c>
      <c r="F13" s="48" t="n">
        <v>21.9</v>
      </c>
      <c r="G13" s="48" t="n">
        <v>8.8</v>
      </c>
      <c r="H13" s="48" t="n">
        <v>9.2</v>
      </c>
      <c r="I13" s="48" t="n">
        <v>1.6</v>
      </c>
      <c r="J13" s="48" t="n">
        <v>1.5</v>
      </c>
      <c r="K13" s="48" t="n">
        <v>5.4</v>
      </c>
      <c r="L13" s="48" t="n">
        <v>13.5</v>
      </c>
      <c r="M13" s="43"/>
      <c r="N13" s="65"/>
      <c r="O13" s="65"/>
      <c r="P13" s="65"/>
      <c r="Q13" s="65"/>
      <c r="R13" s="65"/>
      <c r="S13" s="65"/>
      <c r="T13" s="65"/>
      <c r="U13" s="65"/>
      <c r="V13" s="65"/>
    </row>
    <row r="14" customFormat="false" ht="15" hidden="false" customHeight="true" outlineLevel="0" collapsed="false">
      <c r="A14" s="43"/>
      <c r="B14" s="43" t="s">
        <v>47</v>
      </c>
      <c r="C14" s="43"/>
      <c r="D14" s="55" t="n">
        <v>100</v>
      </c>
      <c r="E14" s="55" t="n">
        <v>100</v>
      </c>
      <c r="F14" s="55" t="n">
        <v>100</v>
      </c>
      <c r="G14" s="55" t="n">
        <v>100</v>
      </c>
      <c r="H14" s="55" t="n">
        <v>100</v>
      </c>
      <c r="I14" s="55" t="n">
        <v>100</v>
      </c>
      <c r="J14" s="55" t="n">
        <v>100</v>
      </c>
      <c r="K14" s="55" t="n">
        <v>100</v>
      </c>
      <c r="L14" s="55" t="n">
        <v>100</v>
      </c>
      <c r="M14" s="43"/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15" hidden="false" customHeight="true" outlineLevel="0" collapsed="false">
      <c r="A15" s="47" t="s">
        <v>48</v>
      </c>
      <c r="B15" s="43"/>
      <c r="C15" s="43"/>
      <c r="D15" s="55"/>
      <c r="E15" s="55"/>
      <c r="F15" s="55"/>
      <c r="G15" s="55"/>
      <c r="H15" s="55"/>
      <c r="I15" s="55"/>
      <c r="J15" s="55"/>
      <c r="K15" s="55"/>
      <c r="L15" s="55"/>
      <c r="M15" s="43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5" hidden="false" customHeight="true" outlineLevel="0" collapsed="false">
      <c r="A16" s="43"/>
      <c r="B16" s="43" t="s">
        <v>49</v>
      </c>
      <c r="C16" s="43"/>
      <c r="D16" s="67" t="s">
        <v>50</v>
      </c>
      <c r="E16" s="48" t="n">
        <v>1.2</v>
      </c>
      <c r="F16" s="48" t="n">
        <v>1.1</v>
      </c>
      <c r="G16" s="48" t="n">
        <v>3.1</v>
      </c>
      <c r="H16" s="48" t="n">
        <v>0.9</v>
      </c>
      <c r="I16" s="48" t="n">
        <v>2.7</v>
      </c>
      <c r="J16" s="48" t="n">
        <v>6.7</v>
      </c>
      <c r="K16" s="67" t="s">
        <v>50</v>
      </c>
      <c r="L16" s="48" t="n">
        <v>1</v>
      </c>
      <c r="M16" s="43"/>
      <c r="N16" s="67"/>
      <c r="O16" s="65"/>
      <c r="P16" s="65"/>
      <c r="Q16" s="65"/>
      <c r="R16" s="65"/>
      <c r="S16" s="65"/>
      <c r="T16" s="65"/>
      <c r="U16" s="67"/>
      <c r="V16" s="65"/>
    </row>
    <row r="17" customFormat="false" ht="15" hidden="false" customHeight="true" outlineLevel="0" collapsed="false">
      <c r="A17" s="43"/>
      <c r="B17" s="43" t="s">
        <v>51</v>
      </c>
      <c r="C17" s="43"/>
      <c r="D17" s="48" t="n">
        <v>10</v>
      </c>
      <c r="E17" s="48" t="n">
        <v>13.1</v>
      </c>
      <c r="F17" s="48" t="n">
        <v>8.6</v>
      </c>
      <c r="G17" s="48" t="n">
        <v>10.8</v>
      </c>
      <c r="H17" s="48" t="n">
        <v>10.2</v>
      </c>
      <c r="I17" s="48" t="n">
        <v>18.9</v>
      </c>
      <c r="J17" s="48" t="n">
        <v>26.7</v>
      </c>
      <c r="K17" s="67" t="s">
        <v>50</v>
      </c>
      <c r="L17" s="48" t="n">
        <v>10.9</v>
      </c>
      <c r="M17" s="43"/>
      <c r="N17" s="65"/>
      <c r="O17" s="65"/>
      <c r="P17" s="65"/>
      <c r="Q17" s="65"/>
      <c r="R17" s="65"/>
      <c r="S17" s="65"/>
      <c r="T17" s="65"/>
      <c r="U17" s="67"/>
      <c r="V17" s="65"/>
    </row>
    <row r="18" customFormat="false" ht="15" hidden="false" customHeight="true" outlineLevel="0" collapsed="false">
      <c r="A18" s="43"/>
      <c r="B18" s="43" t="s">
        <v>52</v>
      </c>
      <c r="C18" s="43"/>
      <c r="D18" s="48" t="n">
        <v>23</v>
      </c>
      <c r="E18" s="48" t="n">
        <v>23.3</v>
      </c>
      <c r="F18" s="48" t="n">
        <v>14.1</v>
      </c>
      <c r="G18" s="48" t="n">
        <v>27.7</v>
      </c>
      <c r="H18" s="48" t="n">
        <v>18.5</v>
      </c>
      <c r="I18" s="48" t="n">
        <v>43.2</v>
      </c>
      <c r="J18" s="48" t="n">
        <v>33.3</v>
      </c>
      <c r="K18" s="48" t="n">
        <v>36.8</v>
      </c>
      <c r="L18" s="48" t="n">
        <v>22.4</v>
      </c>
      <c r="M18" s="43"/>
      <c r="N18" s="65"/>
      <c r="O18" s="65"/>
      <c r="P18" s="65"/>
      <c r="Q18" s="65"/>
      <c r="R18" s="65"/>
      <c r="S18" s="65"/>
      <c r="T18" s="65"/>
      <c r="U18" s="65"/>
      <c r="V18" s="65"/>
    </row>
    <row r="19" customFormat="false" ht="15" hidden="false" customHeight="true" outlineLevel="0" collapsed="false">
      <c r="A19" s="43"/>
      <c r="B19" s="43" t="s">
        <v>53</v>
      </c>
      <c r="C19" s="43"/>
      <c r="D19" s="48" t="n">
        <v>21.1</v>
      </c>
      <c r="E19" s="48" t="n">
        <v>13.9</v>
      </c>
      <c r="F19" s="48" t="n">
        <v>16.8</v>
      </c>
      <c r="G19" s="48" t="n">
        <v>18.5</v>
      </c>
      <c r="H19" s="48" t="n">
        <v>18.5</v>
      </c>
      <c r="I19" s="48" t="n">
        <v>18.9</v>
      </c>
      <c r="J19" s="48" t="n">
        <v>6.7</v>
      </c>
      <c r="K19" s="48" t="n">
        <v>21.1</v>
      </c>
      <c r="L19" s="48" t="n">
        <v>17.9</v>
      </c>
      <c r="M19" s="43"/>
      <c r="N19" s="65"/>
      <c r="O19" s="65"/>
      <c r="P19" s="65"/>
      <c r="Q19" s="65"/>
      <c r="R19" s="65"/>
      <c r="S19" s="65"/>
      <c r="T19" s="65"/>
      <c r="U19" s="65"/>
      <c r="V19" s="65"/>
    </row>
    <row r="20" customFormat="false" ht="15" hidden="false" customHeight="true" outlineLevel="0" collapsed="false">
      <c r="A20" s="43"/>
      <c r="B20" s="43" t="s">
        <v>54</v>
      </c>
      <c r="C20" s="43"/>
      <c r="D20" s="48" t="n">
        <v>21.1</v>
      </c>
      <c r="E20" s="48" t="n">
        <v>12.7</v>
      </c>
      <c r="F20" s="48" t="n">
        <v>16.8</v>
      </c>
      <c r="G20" s="48" t="n">
        <v>13.8</v>
      </c>
      <c r="H20" s="48" t="n">
        <v>16.7</v>
      </c>
      <c r="I20" s="48" t="n">
        <v>8.1</v>
      </c>
      <c r="J20" s="48" t="n">
        <v>6.7</v>
      </c>
      <c r="K20" s="48" t="n">
        <v>26.3</v>
      </c>
      <c r="L20" s="48" t="n">
        <v>16.9</v>
      </c>
      <c r="M20" s="43"/>
      <c r="N20" s="65"/>
      <c r="O20" s="65"/>
      <c r="P20" s="65"/>
      <c r="Q20" s="65"/>
      <c r="R20" s="65"/>
      <c r="S20" s="65"/>
      <c r="T20" s="65"/>
      <c r="U20" s="65"/>
      <c r="V20" s="65"/>
    </row>
    <row r="21" customFormat="false" ht="15" hidden="false" customHeight="true" outlineLevel="0" collapsed="false">
      <c r="A21" s="43"/>
      <c r="B21" s="43" t="s">
        <v>55</v>
      </c>
      <c r="C21" s="43"/>
      <c r="D21" s="48" t="n">
        <v>24.7</v>
      </c>
      <c r="E21" s="48" t="n">
        <v>35.9</v>
      </c>
      <c r="F21" s="48" t="n">
        <v>42.7</v>
      </c>
      <c r="G21" s="48" t="n">
        <v>26.2</v>
      </c>
      <c r="H21" s="48" t="n">
        <v>35.2</v>
      </c>
      <c r="I21" s="48" t="n">
        <v>8.1</v>
      </c>
      <c r="J21" s="48" t="n">
        <v>20</v>
      </c>
      <c r="K21" s="48" t="n">
        <v>15.8</v>
      </c>
      <c r="L21" s="48" t="n">
        <v>30.9</v>
      </c>
      <c r="M21" s="43"/>
      <c r="N21" s="65"/>
      <c r="O21" s="65"/>
      <c r="P21" s="65"/>
      <c r="Q21" s="65"/>
      <c r="R21" s="65"/>
      <c r="S21" s="65"/>
      <c r="T21" s="65"/>
      <c r="U21" s="65"/>
      <c r="V21" s="65"/>
    </row>
    <row r="22" customFormat="false" ht="15" hidden="false" customHeight="true" outlineLevel="0" collapsed="false">
      <c r="A22" s="43"/>
      <c r="B22" s="43" t="s">
        <v>47</v>
      </c>
      <c r="C22" s="43"/>
      <c r="D22" s="55" t="n">
        <v>100</v>
      </c>
      <c r="E22" s="55" t="n">
        <v>100</v>
      </c>
      <c r="F22" s="55" t="n">
        <v>100</v>
      </c>
      <c r="G22" s="55" t="n">
        <v>100</v>
      </c>
      <c r="H22" s="55" t="n">
        <v>100</v>
      </c>
      <c r="I22" s="55" t="n">
        <v>100</v>
      </c>
      <c r="J22" s="55" t="n">
        <v>100</v>
      </c>
      <c r="K22" s="55" t="n">
        <v>100</v>
      </c>
      <c r="L22" s="55" t="n">
        <v>100</v>
      </c>
      <c r="M22" s="43"/>
      <c r="N22" s="68"/>
      <c r="O22" s="68"/>
      <c r="P22" s="68"/>
      <c r="Q22" s="68"/>
      <c r="R22" s="68"/>
      <c r="S22" s="68"/>
      <c r="T22" s="68"/>
      <c r="U22" s="68"/>
      <c r="V22" s="68"/>
    </row>
    <row r="23" customFormat="false" ht="15" hidden="false" customHeight="true" outlineLevel="0" collapsed="false">
      <c r="A23" s="47" t="s">
        <v>56</v>
      </c>
      <c r="B23" s="43"/>
      <c r="C23" s="43"/>
      <c r="D23" s="55"/>
      <c r="E23" s="55"/>
      <c r="F23" s="55"/>
      <c r="G23" s="55"/>
      <c r="H23" s="55"/>
      <c r="I23" s="55"/>
      <c r="J23" s="55"/>
      <c r="K23" s="55"/>
      <c r="L23" s="55"/>
      <c r="M23" s="43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5" hidden="false" customHeight="true" outlineLevel="0" collapsed="false">
      <c r="A24" s="43"/>
      <c r="B24" s="43" t="s">
        <v>49</v>
      </c>
      <c r="C24" s="43"/>
      <c r="D24" s="48" t="n">
        <v>18.5</v>
      </c>
      <c r="E24" s="48" t="n">
        <v>9.8</v>
      </c>
      <c r="F24" s="48" t="n">
        <v>20.7</v>
      </c>
      <c r="G24" s="48" t="n">
        <v>30.7</v>
      </c>
      <c r="H24" s="48" t="n">
        <v>48.2</v>
      </c>
      <c r="I24" s="48" t="n">
        <v>16</v>
      </c>
      <c r="J24" s="48" t="n">
        <v>67.2</v>
      </c>
      <c r="K24" s="67" t="s">
        <v>50</v>
      </c>
      <c r="L24" s="48" t="n">
        <v>30.2</v>
      </c>
      <c r="M24" s="43"/>
      <c r="N24" s="65"/>
      <c r="O24" s="65"/>
      <c r="P24" s="65"/>
      <c r="Q24" s="65"/>
      <c r="R24" s="65"/>
      <c r="S24" s="65"/>
      <c r="T24" s="65"/>
      <c r="U24" s="67"/>
      <c r="V24" s="65"/>
    </row>
    <row r="25" customFormat="false" ht="15" hidden="false" customHeight="true" outlineLevel="0" collapsed="false">
      <c r="A25" s="43"/>
      <c r="B25" s="43" t="s">
        <v>51</v>
      </c>
      <c r="C25" s="43"/>
      <c r="D25" s="48" t="n">
        <v>49.2</v>
      </c>
      <c r="E25" s="48" t="n">
        <v>25.6</v>
      </c>
      <c r="F25" s="48" t="n">
        <v>39.1</v>
      </c>
      <c r="G25" s="48" t="n">
        <v>30.7</v>
      </c>
      <c r="H25" s="48" t="n">
        <v>30.1</v>
      </c>
      <c r="I25" s="48" t="n">
        <v>40</v>
      </c>
      <c r="J25" s="48" t="n">
        <v>28.1</v>
      </c>
      <c r="K25" s="67" t="s">
        <v>50</v>
      </c>
      <c r="L25" s="48" t="n">
        <v>33.4</v>
      </c>
      <c r="M25" s="43"/>
      <c r="N25" s="65"/>
      <c r="O25" s="65"/>
      <c r="P25" s="65"/>
      <c r="Q25" s="65"/>
      <c r="R25" s="65"/>
      <c r="S25" s="65"/>
      <c r="T25" s="65"/>
      <c r="U25" s="67"/>
      <c r="V25" s="65"/>
    </row>
    <row r="26" customFormat="false" ht="15" hidden="false" customHeight="true" outlineLevel="0" collapsed="false">
      <c r="A26" s="43"/>
      <c r="B26" s="43" t="s">
        <v>52</v>
      </c>
      <c r="C26" s="43"/>
      <c r="D26" s="48" t="n">
        <v>23.1</v>
      </c>
      <c r="E26" s="48" t="n">
        <v>19.5</v>
      </c>
      <c r="F26" s="48" t="n">
        <v>13</v>
      </c>
      <c r="G26" s="48" t="n">
        <v>20</v>
      </c>
      <c r="H26" s="48" t="n">
        <v>14.5</v>
      </c>
      <c r="I26" s="48" t="n">
        <v>36</v>
      </c>
      <c r="J26" s="48" t="n">
        <v>4.7</v>
      </c>
      <c r="K26" s="48" t="n">
        <v>12.5</v>
      </c>
      <c r="L26" s="48" t="n">
        <v>16.8</v>
      </c>
      <c r="M26" s="43"/>
      <c r="N26" s="65"/>
      <c r="O26" s="65"/>
      <c r="P26" s="65"/>
      <c r="Q26" s="65"/>
      <c r="R26" s="65"/>
      <c r="S26" s="65"/>
      <c r="T26" s="65"/>
      <c r="U26" s="65"/>
      <c r="V26" s="65"/>
    </row>
    <row r="27" customFormat="false" ht="15" hidden="false" customHeight="true" outlineLevel="0" collapsed="false">
      <c r="A27" s="43"/>
      <c r="B27" s="43" t="s">
        <v>53</v>
      </c>
      <c r="C27" s="43"/>
      <c r="D27" s="48" t="n">
        <v>3.1</v>
      </c>
      <c r="E27" s="48" t="n">
        <v>13.4</v>
      </c>
      <c r="F27" s="48" t="n">
        <v>1.1</v>
      </c>
      <c r="G27" s="48" t="n">
        <v>4</v>
      </c>
      <c r="H27" s="48" t="n">
        <v>4.8</v>
      </c>
      <c r="I27" s="48" t="n">
        <v>4</v>
      </c>
      <c r="J27" s="67" t="s">
        <v>50</v>
      </c>
      <c r="K27" s="48" t="n">
        <v>25</v>
      </c>
      <c r="L27" s="48" t="n">
        <v>4.9</v>
      </c>
      <c r="M27" s="43"/>
      <c r="N27" s="65"/>
      <c r="O27" s="65"/>
      <c r="P27" s="65"/>
      <c r="Q27" s="65"/>
      <c r="R27" s="65"/>
      <c r="S27" s="65"/>
      <c r="T27" s="67"/>
      <c r="U27" s="65"/>
      <c r="V27" s="65"/>
    </row>
    <row r="28" customFormat="false" ht="15" hidden="false" customHeight="true" outlineLevel="0" collapsed="false">
      <c r="A28" s="43"/>
      <c r="B28" s="43" t="s">
        <v>54</v>
      </c>
      <c r="C28" s="43"/>
      <c r="D28" s="48" t="n">
        <v>3.1</v>
      </c>
      <c r="E28" s="48" t="n">
        <v>11</v>
      </c>
      <c r="F28" s="48" t="n">
        <v>5.4</v>
      </c>
      <c r="G28" s="48" t="n">
        <v>1.3</v>
      </c>
      <c r="H28" s="48" t="n">
        <v>1.2</v>
      </c>
      <c r="I28" s="48" t="n">
        <v>4</v>
      </c>
      <c r="J28" s="67" t="s">
        <v>50</v>
      </c>
      <c r="K28" s="48" t="n">
        <v>12.5</v>
      </c>
      <c r="L28" s="48" t="n">
        <v>4</v>
      </c>
      <c r="M28" s="43"/>
      <c r="N28" s="65"/>
      <c r="O28" s="65"/>
      <c r="P28" s="65"/>
      <c r="Q28" s="65"/>
      <c r="R28" s="65"/>
      <c r="S28" s="65"/>
      <c r="T28" s="67"/>
      <c r="U28" s="65"/>
      <c r="V28" s="65"/>
    </row>
    <row r="29" customFormat="false" ht="15" hidden="false" customHeight="true" outlineLevel="0" collapsed="false">
      <c r="A29" s="43"/>
      <c r="B29" s="43" t="s">
        <v>55</v>
      </c>
      <c r="C29" s="43"/>
      <c r="D29" s="48" t="n">
        <v>3.1</v>
      </c>
      <c r="E29" s="48" t="n">
        <v>20.7</v>
      </c>
      <c r="F29" s="48" t="n">
        <v>20.7</v>
      </c>
      <c r="G29" s="48" t="n">
        <v>13.3</v>
      </c>
      <c r="H29" s="48" t="n">
        <v>1.2</v>
      </c>
      <c r="I29" s="67" t="s">
        <v>50</v>
      </c>
      <c r="J29" s="67" t="s">
        <v>50</v>
      </c>
      <c r="K29" s="48" t="n">
        <v>50</v>
      </c>
      <c r="L29" s="48" t="n">
        <v>10.7</v>
      </c>
      <c r="M29" s="43"/>
      <c r="N29" s="73"/>
      <c r="O29" s="73"/>
      <c r="P29" s="73"/>
      <c r="Q29" s="73"/>
      <c r="R29" s="73"/>
      <c r="S29" s="67"/>
      <c r="T29" s="67"/>
      <c r="U29" s="73"/>
      <c r="V29" s="73"/>
    </row>
    <row r="30" customFormat="false" ht="15" hidden="false" customHeight="true" outlineLevel="0" collapsed="false">
      <c r="A30" s="43"/>
      <c r="B30" s="43" t="s">
        <v>47</v>
      </c>
      <c r="C30" s="43"/>
      <c r="D30" s="55" t="n">
        <v>100</v>
      </c>
      <c r="E30" s="55" t="n">
        <v>100</v>
      </c>
      <c r="F30" s="55" t="n">
        <v>100</v>
      </c>
      <c r="G30" s="55" t="n">
        <v>100</v>
      </c>
      <c r="H30" s="55" t="n">
        <v>100</v>
      </c>
      <c r="I30" s="55" t="n">
        <v>100</v>
      </c>
      <c r="J30" s="55" t="n">
        <v>100</v>
      </c>
      <c r="K30" s="55" t="n">
        <v>100</v>
      </c>
      <c r="L30" s="55" t="n">
        <v>100</v>
      </c>
      <c r="M30" s="43"/>
      <c r="N30" s="68"/>
      <c r="O30" s="68"/>
      <c r="P30" s="68"/>
      <c r="Q30" s="68"/>
      <c r="R30" s="68"/>
      <c r="S30" s="68"/>
      <c r="T30" s="68"/>
      <c r="U30" s="68"/>
      <c r="V30" s="68"/>
    </row>
    <row r="31" customFormat="false" ht="15" hidden="false" customHeight="true" outlineLevel="0" collapsed="false">
      <c r="A31" s="45"/>
      <c r="B31" s="45"/>
      <c r="C31" s="45"/>
      <c r="D31" s="53" t="s">
        <v>57</v>
      </c>
      <c r="E31" s="53"/>
      <c r="F31" s="53"/>
      <c r="G31" s="53"/>
      <c r="H31" s="53"/>
      <c r="I31" s="53"/>
      <c r="J31" s="53"/>
      <c r="K31" s="53"/>
      <c r="L31" s="53"/>
      <c r="M31" s="43"/>
      <c r="N31" s="62"/>
      <c r="O31" s="62"/>
      <c r="P31" s="62"/>
      <c r="Q31" s="62"/>
      <c r="R31" s="62"/>
      <c r="S31" s="62"/>
      <c r="T31" s="62"/>
      <c r="U31" s="62"/>
      <c r="V31" s="62"/>
    </row>
    <row r="32" customFormat="false" ht="15" hidden="false" customHeight="true" outlineLevel="0" collapsed="false">
      <c r="A32" s="47" t="s">
        <v>4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62"/>
      <c r="O32" s="62"/>
      <c r="P32" s="62"/>
      <c r="Q32" s="62"/>
      <c r="R32" s="62"/>
      <c r="S32" s="62"/>
      <c r="T32" s="62"/>
      <c r="U32" s="62"/>
      <c r="V32" s="62"/>
    </row>
    <row r="33" customFormat="false" ht="15" hidden="false" customHeight="true" outlineLevel="0" collapsed="false">
      <c r="A33" s="43"/>
      <c r="B33" s="43" t="s">
        <v>41</v>
      </c>
      <c r="C33" s="43"/>
      <c r="D33" s="48" t="n">
        <v>7.6</v>
      </c>
      <c r="E33" s="48" t="n">
        <v>3.7</v>
      </c>
      <c r="F33" s="48" t="n">
        <v>5</v>
      </c>
      <c r="G33" s="48" t="n">
        <v>1</v>
      </c>
      <c r="H33" s="48" t="n">
        <v>6.3</v>
      </c>
      <c r="I33" s="67" t="s">
        <v>50</v>
      </c>
      <c r="J33" s="67" t="s">
        <v>50</v>
      </c>
      <c r="K33" s="67" t="s">
        <v>50</v>
      </c>
      <c r="L33" s="48" t="n">
        <v>5.1</v>
      </c>
      <c r="M33" s="43"/>
      <c r="N33" s="73"/>
      <c r="O33" s="73"/>
      <c r="P33" s="73"/>
      <c r="Q33" s="73"/>
      <c r="R33" s="73"/>
      <c r="S33" s="67"/>
      <c r="T33" s="67"/>
      <c r="U33" s="67"/>
      <c r="V33" s="73"/>
    </row>
    <row r="34" customFormat="false" ht="15" hidden="false" customHeight="true" outlineLevel="0" collapsed="false">
      <c r="A34" s="43"/>
      <c r="B34" s="43" t="s">
        <v>42</v>
      </c>
      <c r="C34" s="43"/>
      <c r="D34" s="48" t="n">
        <v>14.3</v>
      </c>
      <c r="E34" s="48" t="n">
        <v>12.4</v>
      </c>
      <c r="F34" s="48" t="n">
        <v>13.1</v>
      </c>
      <c r="G34" s="48" t="n">
        <v>15.6</v>
      </c>
      <c r="H34" s="48" t="n">
        <v>13.3</v>
      </c>
      <c r="I34" s="48" t="n">
        <v>22.6</v>
      </c>
      <c r="J34" s="48" t="n">
        <v>18.2</v>
      </c>
      <c r="K34" s="48" t="n">
        <v>7.4</v>
      </c>
      <c r="L34" s="48" t="n">
        <v>13.6</v>
      </c>
      <c r="M34" s="43"/>
      <c r="N34" s="65"/>
      <c r="O34" s="65"/>
      <c r="P34" s="65"/>
      <c r="Q34" s="65"/>
      <c r="R34" s="65"/>
      <c r="S34" s="65"/>
      <c r="T34" s="65"/>
      <c r="U34" s="65"/>
      <c r="V34" s="65"/>
    </row>
    <row r="35" customFormat="false" ht="15" hidden="false" customHeight="true" outlineLevel="0" collapsed="false">
      <c r="A35" s="43"/>
      <c r="B35" s="43" t="s">
        <v>43</v>
      </c>
      <c r="C35" s="43"/>
      <c r="D35" s="48" t="n">
        <v>22.7</v>
      </c>
      <c r="E35" s="48" t="n">
        <v>24.6</v>
      </c>
      <c r="F35" s="48" t="n">
        <v>15.8</v>
      </c>
      <c r="G35" s="48" t="n">
        <v>24</v>
      </c>
      <c r="H35" s="48" t="n">
        <v>37.8</v>
      </c>
      <c r="I35" s="48" t="n">
        <v>45.2</v>
      </c>
      <c r="J35" s="48" t="n">
        <v>36.4</v>
      </c>
      <c r="K35" s="48" t="n">
        <v>25.9</v>
      </c>
      <c r="L35" s="48" t="n">
        <v>24.4</v>
      </c>
      <c r="M35" s="43"/>
      <c r="N35" s="65"/>
      <c r="O35" s="65"/>
      <c r="P35" s="65"/>
      <c r="Q35" s="65"/>
      <c r="R35" s="65"/>
      <c r="S35" s="65"/>
      <c r="T35" s="65"/>
      <c r="U35" s="65"/>
      <c r="V35" s="65"/>
    </row>
    <row r="36" customFormat="false" ht="15" hidden="false" customHeight="true" outlineLevel="0" collapsed="false">
      <c r="A36" s="43"/>
      <c r="B36" s="43" t="s">
        <v>44</v>
      </c>
      <c r="C36" s="43"/>
      <c r="D36" s="48" t="n">
        <v>34.3</v>
      </c>
      <c r="E36" s="48" t="n">
        <v>40.5</v>
      </c>
      <c r="F36" s="48" t="n">
        <v>37.4</v>
      </c>
      <c r="G36" s="48" t="n">
        <v>43.8</v>
      </c>
      <c r="H36" s="48" t="n">
        <v>25.2</v>
      </c>
      <c r="I36" s="48" t="n">
        <v>25.8</v>
      </c>
      <c r="J36" s="48" t="n">
        <v>45.5</v>
      </c>
      <c r="K36" s="48" t="n">
        <v>37</v>
      </c>
      <c r="L36" s="48" t="n">
        <v>36.3</v>
      </c>
      <c r="M36" s="43"/>
      <c r="N36" s="65"/>
      <c r="O36" s="65"/>
      <c r="P36" s="65"/>
      <c r="Q36" s="65"/>
      <c r="R36" s="65"/>
      <c r="S36" s="65"/>
      <c r="T36" s="65"/>
      <c r="U36" s="65"/>
      <c r="V36" s="65"/>
    </row>
    <row r="37" customFormat="false" ht="15" hidden="false" customHeight="true" outlineLevel="0" collapsed="false">
      <c r="A37" s="43"/>
      <c r="B37" s="43" t="s">
        <v>45</v>
      </c>
      <c r="C37" s="43"/>
      <c r="D37" s="48" t="n">
        <v>15.5</v>
      </c>
      <c r="E37" s="48" t="n">
        <v>15.2</v>
      </c>
      <c r="F37" s="48" t="n">
        <v>18.9</v>
      </c>
      <c r="G37" s="48" t="n">
        <v>15.6</v>
      </c>
      <c r="H37" s="48" t="n">
        <v>14.7</v>
      </c>
      <c r="I37" s="48" t="n">
        <v>6.5</v>
      </c>
      <c r="J37" s="67" t="s">
        <v>50</v>
      </c>
      <c r="K37" s="48" t="n">
        <v>11.1</v>
      </c>
      <c r="L37" s="48" t="n">
        <v>15.5</v>
      </c>
      <c r="M37" s="43"/>
      <c r="N37" s="65"/>
      <c r="O37" s="65"/>
      <c r="P37" s="65"/>
      <c r="Q37" s="65"/>
      <c r="R37" s="65"/>
      <c r="S37" s="65"/>
      <c r="T37" s="67"/>
      <c r="U37" s="65"/>
      <c r="V37" s="65"/>
    </row>
    <row r="38" customFormat="false" ht="15" hidden="false" customHeight="true" outlineLevel="0" collapsed="false">
      <c r="A38" s="43"/>
      <c r="B38" s="43" t="s">
        <v>46</v>
      </c>
      <c r="C38" s="43"/>
      <c r="D38" s="48" t="n">
        <v>5.6</v>
      </c>
      <c r="E38" s="48" t="n">
        <v>3.5</v>
      </c>
      <c r="F38" s="48" t="n">
        <v>9.9</v>
      </c>
      <c r="G38" s="48" t="n">
        <v>3.1</v>
      </c>
      <c r="H38" s="48" t="n">
        <v>2.8</v>
      </c>
      <c r="I38" s="67" t="s">
        <v>50</v>
      </c>
      <c r="J38" s="67" t="s">
        <v>50</v>
      </c>
      <c r="K38" s="48" t="n">
        <v>18.5</v>
      </c>
      <c r="L38" s="48" t="n">
        <v>5.3</v>
      </c>
      <c r="M38" s="43"/>
      <c r="N38" s="65"/>
      <c r="O38" s="65"/>
      <c r="P38" s="65"/>
      <c r="Q38" s="65"/>
      <c r="R38" s="65"/>
      <c r="S38" s="67"/>
      <c r="T38" s="67"/>
      <c r="U38" s="65"/>
      <c r="V38" s="65"/>
    </row>
    <row r="39" customFormat="false" ht="15" hidden="false" customHeight="true" outlineLevel="0" collapsed="false">
      <c r="A39" s="43"/>
      <c r="B39" s="43" t="s">
        <v>47</v>
      </c>
      <c r="C39" s="43"/>
      <c r="D39" s="55" t="n">
        <v>100</v>
      </c>
      <c r="E39" s="55" t="n">
        <v>100</v>
      </c>
      <c r="F39" s="55" t="n">
        <v>100</v>
      </c>
      <c r="G39" s="55" t="n">
        <v>100</v>
      </c>
      <c r="H39" s="55" t="n">
        <v>100</v>
      </c>
      <c r="I39" s="55" t="n">
        <v>100</v>
      </c>
      <c r="J39" s="55" t="n">
        <v>100</v>
      </c>
      <c r="K39" s="55" t="n">
        <v>100</v>
      </c>
      <c r="L39" s="55" t="n">
        <v>100</v>
      </c>
      <c r="M39" s="43"/>
      <c r="N39" s="68"/>
      <c r="O39" s="68"/>
      <c r="P39" s="68"/>
      <c r="Q39" s="68"/>
      <c r="R39" s="68"/>
      <c r="S39" s="68"/>
      <c r="T39" s="68"/>
      <c r="U39" s="68"/>
      <c r="V39" s="68"/>
    </row>
    <row r="40" customFormat="false" ht="15" hidden="false" customHeight="true" outlineLevel="0" collapsed="false">
      <c r="A40" s="47" t="s">
        <v>48</v>
      </c>
      <c r="B40" s="43"/>
      <c r="C40" s="43"/>
      <c r="D40" s="55"/>
      <c r="E40" s="55"/>
      <c r="F40" s="55"/>
      <c r="G40" s="55"/>
      <c r="H40" s="55"/>
      <c r="I40" s="55"/>
      <c r="J40" s="55"/>
      <c r="K40" s="55"/>
      <c r="L40" s="55"/>
      <c r="M40" s="43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5" hidden="false" customHeight="true" outlineLevel="0" collapsed="false">
      <c r="A41" s="43"/>
      <c r="B41" s="43" t="s">
        <v>49</v>
      </c>
      <c r="C41" s="43"/>
      <c r="D41" s="48" t="n">
        <v>3.5</v>
      </c>
      <c r="E41" s="48" t="n">
        <v>2.1</v>
      </c>
      <c r="F41" s="48" t="n">
        <v>8.1</v>
      </c>
      <c r="G41" s="48" t="n">
        <v>7.7</v>
      </c>
      <c r="H41" s="48" t="n">
        <v>7.1</v>
      </c>
      <c r="I41" s="67" t="s">
        <v>50</v>
      </c>
      <c r="J41" s="48" t="n">
        <v>14.3</v>
      </c>
      <c r="K41" s="67" t="s">
        <v>50</v>
      </c>
      <c r="L41" s="48" t="n">
        <v>4.6</v>
      </c>
      <c r="M41" s="43"/>
      <c r="N41" s="65"/>
      <c r="O41" s="65"/>
      <c r="P41" s="65"/>
      <c r="Q41" s="65"/>
      <c r="R41" s="65"/>
      <c r="S41" s="67"/>
      <c r="T41" s="65"/>
      <c r="U41" s="67"/>
      <c r="V41" s="65"/>
    </row>
    <row r="42" customFormat="false" ht="15" hidden="false" customHeight="true" outlineLevel="0" collapsed="false">
      <c r="A42" s="43"/>
      <c r="B42" s="43" t="s">
        <v>51</v>
      </c>
      <c r="C42" s="43"/>
      <c r="D42" s="48" t="n">
        <v>6.9</v>
      </c>
      <c r="E42" s="48" t="n">
        <v>5.3</v>
      </c>
      <c r="F42" s="48" t="n">
        <v>9.5</v>
      </c>
      <c r="G42" s="48" t="n">
        <v>30.8</v>
      </c>
      <c r="H42" s="48" t="n">
        <v>14.3</v>
      </c>
      <c r="I42" s="67" t="s">
        <v>50</v>
      </c>
      <c r="J42" s="48" t="n">
        <v>42.9</v>
      </c>
      <c r="K42" s="67" t="s">
        <v>50</v>
      </c>
      <c r="L42" s="48" t="n">
        <v>8.9</v>
      </c>
      <c r="M42" s="43"/>
      <c r="N42" s="65"/>
      <c r="O42" s="65"/>
      <c r="P42" s="65"/>
      <c r="Q42" s="65"/>
      <c r="R42" s="65"/>
      <c r="S42" s="67"/>
      <c r="T42" s="65"/>
      <c r="U42" s="67"/>
      <c r="V42" s="65"/>
    </row>
    <row r="43" customFormat="false" ht="15" hidden="false" customHeight="true" outlineLevel="0" collapsed="false">
      <c r="A43" s="43"/>
      <c r="B43" s="43" t="s">
        <v>52</v>
      </c>
      <c r="C43" s="43"/>
      <c r="D43" s="48" t="n">
        <v>18.8</v>
      </c>
      <c r="E43" s="48" t="n">
        <v>18.1</v>
      </c>
      <c r="F43" s="48" t="n">
        <v>28.4</v>
      </c>
      <c r="G43" s="48" t="n">
        <v>38.5</v>
      </c>
      <c r="H43" s="48" t="n">
        <v>3.6</v>
      </c>
      <c r="I43" s="48" t="n">
        <v>20</v>
      </c>
      <c r="J43" s="48" t="n">
        <v>14.3</v>
      </c>
      <c r="K43" s="67" t="s">
        <v>50</v>
      </c>
      <c r="L43" s="48" t="n">
        <v>19.7</v>
      </c>
      <c r="M43" s="43"/>
      <c r="N43" s="65"/>
      <c r="O43" s="65"/>
      <c r="P43" s="65"/>
      <c r="Q43" s="65"/>
      <c r="R43" s="65"/>
      <c r="S43" s="65"/>
      <c r="T43" s="65"/>
      <c r="U43" s="67"/>
      <c r="V43" s="65"/>
    </row>
    <row r="44" customFormat="false" ht="15" hidden="false" customHeight="true" outlineLevel="0" collapsed="false">
      <c r="A44" s="43"/>
      <c r="B44" s="43" t="s">
        <v>53</v>
      </c>
      <c r="C44" s="43"/>
      <c r="D44" s="48" t="n">
        <v>17.4</v>
      </c>
      <c r="E44" s="48" t="n">
        <v>13.8</v>
      </c>
      <c r="F44" s="48" t="n">
        <v>14.9</v>
      </c>
      <c r="G44" s="48" t="n">
        <v>15.4</v>
      </c>
      <c r="H44" s="48" t="n">
        <v>7.1</v>
      </c>
      <c r="I44" s="48" t="n">
        <v>40</v>
      </c>
      <c r="J44" s="48" t="n">
        <v>28.6</v>
      </c>
      <c r="K44" s="48" t="n">
        <v>33.3</v>
      </c>
      <c r="L44" s="48" t="n">
        <v>15.9</v>
      </c>
      <c r="M44" s="43"/>
      <c r="N44" s="65"/>
      <c r="O44" s="65"/>
      <c r="P44" s="65"/>
      <c r="Q44" s="65"/>
      <c r="R44" s="65"/>
      <c r="S44" s="65"/>
      <c r="T44" s="65"/>
      <c r="U44" s="65"/>
      <c r="V44" s="65"/>
    </row>
    <row r="45" customFormat="false" ht="15" hidden="false" customHeight="true" outlineLevel="0" collapsed="false">
      <c r="A45" s="43"/>
      <c r="B45" s="43" t="s">
        <v>54</v>
      </c>
      <c r="C45" s="43"/>
      <c r="D45" s="48" t="n">
        <v>26.4</v>
      </c>
      <c r="E45" s="48" t="n">
        <v>17</v>
      </c>
      <c r="F45" s="48" t="n">
        <v>18.9</v>
      </c>
      <c r="G45" s="48" t="n">
        <v>7.7</v>
      </c>
      <c r="H45" s="48" t="n">
        <v>25</v>
      </c>
      <c r="I45" s="48" t="n">
        <v>20</v>
      </c>
      <c r="J45" s="67" t="s">
        <v>50</v>
      </c>
      <c r="K45" s="48" t="n">
        <v>16.7</v>
      </c>
      <c r="L45" s="48" t="n">
        <v>21</v>
      </c>
      <c r="M45" s="43"/>
      <c r="N45" s="65"/>
      <c r="O45" s="65"/>
      <c r="P45" s="65"/>
      <c r="Q45" s="65"/>
      <c r="R45" s="65"/>
      <c r="S45" s="65"/>
      <c r="T45" s="67"/>
      <c r="U45" s="65"/>
      <c r="V45" s="65"/>
    </row>
    <row r="46" customFormat="false" ht="15" hidden="false" customHeight="true" outlineLevel="0" collapsed="false">
      <c r="A46" s="43"/>
      <c r="B46" s="43" t="s">
        <v>55</v>
      </c>
      <c r="C46" s="43"/>
      <c r="D46" s="48" t="n">
        <v>27.1</v>
      </c>
      <c r="E46" s="48" t="n">
        <v>43.6</v>
      </c>
      <c r="F46" s="48" t="n">
        <v>20.3</v>
      </c>
      <c r="G46" s="48" t="n">
        <v>0</v>
      </c>
      <c r="H46" s="48" t="n">
        <v>42.9</v>
      </c>
      <c r="I46" s="48" t="n">
        <v>20</v>
      </c>
      <c r="J46" s="67" t="s">
        <v>50</v>
      </c>
      <c r="K46" s="48" t="n">
        <v>50</v>
      </c>
      <c r="L46" s="48" t="n">
        <v>29.9</v>
      </c>
      <c r="M46" s="43"/>
      <c r="N46" s="65"/>
      <c r="O46" s="65"/>
      <c r="P46" s="65"/>
      <c r="Q46" s="65"/>
      <c r="R46" s="65"/>
      <c r="S46" s="65"/>
      <c r="T46" s="67"/>
      <c r="U46" s="65"/>
      <c r="V46" s="65"/>
    </row>
    <row r="47" customFormat="false" ht="15" hidden="false" customHeight="true" outlineLevel="0" collapsed="false">
      <c r="A47" s="43"/>
      <c r="B47" s="43" t="s">
        <v>47</v>
      </c>
      <c r="C47" s="43"/>
      <c r="D47" s="55" t="n">
        <v>100</v>
      </c>
      <c r="E47" s="55" t="n">
        <v>100</v>
      </c>
      <c r="F47" s="55" t="n">
        <v>100</v>
      </c>
      <c r="G47" s="55" t="n">
        <v>100</v>
      </c>
      <c r="H47" s="55" t="n">
        <v>100</v>
      </c>
      <c r="I47" s="55" t="n">
        <v>100</v>
      </c>
      <c r="J47" s="55" t="n">
        <v>100</v>
      </c>
      <c r="K47" s="55" t="n">
        <v>100</v>
      </c>
      <c r="L47" s="55" t="n">
        <v>100</v>
      </c>
      <c r="M47" s="43"/>
      <c r="N47" s="68"/>
      <c r="O47" s="68"/>
      <c r="P47" s="68"/>
      <c r="Q47" s="68"/>
      <c r="R47" s="68"/>
      <c r="S47" s="68"/>
      <c r="T47" s="68"/>
      <c r="U47" s="68"/>
      <c r="V47" s="68"/>
    </row>
    <row r="48" customFormat="false" ht="15" hidden="false" customHeight="true" outlineLevel="0" collapsed="false">
      <c r="A48" s="47" t="s">
        <v>56</v>
      </c>
      <c r="B48" s="43"/>
      <c r="C48" s="43"/>
      <c r="D48" s="55"/>
      <c r="E48" s="55"/>
      <c r="F48" s="55"/>
      <c r="G48" s="55"/>
      <c r="H48" s="55"/>
      <c r="I48" s="55"/>
      <c r="J48" s="55"/>
      <c r="K48" s="55"/>
      <c r="L48" s="55"/>
      <c r="M48" s="43"/>
      <c r="N48" s="52"/>
      <c r="O48" s="52"/>
      <c r="P48" s="52"/>
      <c r="Q48" s="52"/>
      <c r="R48" s="52"/>
      <c r="S48" s="52"/>
      <c r="T48" s="52"/>
      <c r="U48" s="52"/>
      <c r="V48" s="52"/>
    </row>
    <row r="49" customFormat="false" ht="15" hidden="false" customHeight="true" outlineLevel="0" collapsed="false">
      <c r="A49" s="43"/>
      <c r="B49" s="43" t="s">
        <v>49</v>
      </c>
      <c r="C49" s="43"/>
      <c r="D49" s="48" t="n">
        <v>6.5</v>
      </c>
      <c r="E49" s="48" t="n">
        <v>4.3</v>
      </c>
      <c r="F49" s="48" t="n">
        <v>4.5</v>
      </c>
      <c r="G49" s="48" t="n">
        <v>2.4</v>
      </c>
      <c r="H49" s="48" t="n">
        <v>19.5</v>
      </c>
      <c r="I49" s="48" t="n">
        <v>16.7</v>
      </c>
      <c r="J49" s="48" t="n">
        <v>27.8</v>
      </c>
      <c r="K49" s="48" t="n">
        <v>7.7</v>
      </c>
      <c r="L49" s="48" t="n">
        <v>7.9</v>
      </c>
      <c r="M49" s="43"/>
      <c r="N49" s="65"/>
      <c r="O49" s="65"/>
      <c r="P49" s="65"/>
      <c r="Q49" s="65"/>
      <c r="R49" s="65"/>
      <c r="S49" s="65"/>
      <c r="T49" s="65"/>
      <c r="U49" s="65"/>
      <c r="V49" s="65"/>
    </row>
    <row r="50" customFormat="false" ht="15" hidden="false" customHeight="true" outlineLevel="0" collapsed="false">
      <c r="A50" s="43"/>
      <c r="B50" s="43" t="s">
        <v>51</v>
      </c>
      <c r="C50" s="43"/>
      <c r="D50" s="48" t="n">
        <v>10.6</v>
      </c>
      <c r="E50" s="48" t="n">
        <v>9.3</v>
      </c>
      <c r="F50" s="48" t="n">
        <v>12.4</v>
      </c>
      <c r="G50" s="48" t="n">
        <v>11.8</v>
      </c>
      <c r="H50" s="48" t="n">
        <v>10.2</v>
      </c>
      <c r="I50" s="48" t="n">
        <v>20</v>
      </c>
      <c r="J50" s="48" t="n">
        <v>33.3</v>
      </c>
      <c r="K50" s="48" t="n">
        <v>15.4</v>
      </c>
      <c r="L50" s="48" t="n">
        <v>11.7</v>
      </c>
      <c r="M50" s="43"/>
      <c r="N50" s="65"/>
      <c r="O50" s="65"/>
      <c r="P50" s="65"/>
      <c r="Q50" s="65"/>
      <c r="R50" s="65"/>
      <c r="S50" s="65"/>
      <c r="T50" s="65"/>
      <c r="U50" s="65"/>
      <c r="V50" s="65"/>
    </row>
    <row r="51" customFormat="false" ht="15" hidden="false" customHeight="true" outlineLevel="0" collapsed="false">
      <c r="A51" s="43"/>
      <c r="B51" s="43" t="s">
        <v>52</v>
      </c>
      <c r="C51" s="43"/>
      <c r="D51" s="48" t="n">
        <v>27.3</v>
      </c>
      <c r="E51" s="48" t="n">
        <v>19.3</v>
      </c>
      <c r="F51" s="48" t="n">
        <v>19.2</v>
      </c>
      <c r="G51" s="48" t="n">
        <v>18.8</v>
      </c>
      <c r="H51" s="48" t="n">
        <v>22.9</v>
      </c>
      <c r="I51" s="48" t="n">
        <v>23.3</v>
      </c>
      <c r="J51" s="48" t="n">
        <v>16.7</v>
      </c>
      <c r="K51" s="48" t="n">
        <v>7.7</v>
      </c>
      <c r="L51" s="48" t="n">
        <v>22</v>
      </c>
      <c r="M51" s="43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5" hidden="false" customHeight="true" outlineLevel="0" collapsed="false">
      <c r="A52" s="43"/>
      <c r="B52" s="43" t="s">
        <v>53</v>
      </c>
      <c r="C52" s="43"/>
      <c r="D52" s="48" t="n">
        <v>13.1</v>
      </c>
      <c r="E52" s="48" t="n">
        <v>18</v>
      </c>
      <c r="F52" s="48" t="n">
        <v>11.3</v>
      </c>
      <c r="G52" s="48" t="n">
        <v>22.4</v>
      </c>
      <c r="H52" s="48" t="n">
        <v>7.6</v>
      </c>
      <c r="I52" s="48" t="n">
        <v>13.3</v>
      </c>
      <c r="J52" s="48" t="n">
        <v>11.1</v>
      </c>
      <c r="K52" s="48" t="n">
        <v>7.7</v>
      </c>
      <c r="L52" s="48" t="n">
        <v>13.7</v>
      </c>
      <c r="M52" s="43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5" hidden="false" customHeight="true" outlineLevel="0" collapsed="false">
      <c r="A53" s="43"/>
      <c r="B53" s="43" t="s">
        <v>54</v>
      </c>
      <c r="C53" s="43"/>
      <c r="D53" s="48" t="n">
        <v>15.1</v>
      </c>
      <c r="E53" s="48" t="n">
        <v>13</v>
      </c>
      <c r="F53" s="48" t="n">
        <v>12.4</v>
      </c>
      <c r="G53" s="48" t="n">
        <v>20</v>
      </c>
      <c r="H53" s="48" t="n">
        <v>9.3</v>
      </c>
      <c r="I53" s="48" t="n">
        <v>20</v>
      </c>
      <c r="J53" s="67" t="s">
        <v>50</v>
      </c>
      <c r="K53" s="48" t="n">
        <v>15.4</v>
      </c>
      <c r="L53" s="48" t="n">
        <v>13.7</v>
      </c>
      <c r="M53" s="43"/>
      <c r="N53" s="65"/>
      <c r="O53" s="65"/>
      <c r="P53" s="65"/>
      <c r="Q53" s="65"/>
      <c r="R53" s="65"/>
      <c r="S53" s="65"/>
      <c r="T53" s="67"/>
      <c r="U53" s="65"/>
      <c r="V53" s="65"/>
    </row>
    <row r="54" customFormat="false" ht="15" hidden="false" customHeight="true" outlineLevel="0" collapsed="false">
      <c r="A54" s="43"/>
      <c r="B54" s="43" t="s">
        <v>55</v>
      </c>
      <c r="C54" s="43"/>
      <c r="D54" s="48" t="n">
        <v>27.3</v>
      </c>
      <c r="E54" s="48" t="n">
        <v>36</v>
      </c>
      <c r="F54" s="48" t="n">
        <v>40.1</v>
      </c>
      <c r="G54" s="48" t="n">
        <v>24.7</v>
      </c>
      <c r="H54" s="48" t="n">
        <v>30.5</v>
      </c>
      <c r="I54" s="48" t="n">
        <v>6.7</v>
      </c>
      <c r="J54" s="48" t="n">
        <v>11.1</v>
      </c>
      <c r="K54" s="48" t="n">
        <v>46.2</v>
      </c>
      <c r="L54" s="48" t="n">
        <v>31.1</v>
      </c>
      <c r="M54" s="43"/>
      <c r="N54" s="73"/>
      <c r="O54" s="73"/>
      <c r="P54" s="73"/>
      <c r="Q54" s="73"/>
      <c r="R54" s="73"/>
      <c r="S54" s="73"/>
      <c r="T54" s="73"/>
      <c r="U54" s="73"/>
      <c r="V54" s="73"/>
    </row>
    <row r="55" customFormat="false" ht="15" hidden="false" customHeight="true" outlineLevel="0" collapsed="false">
      <c r="A55" s="43"/>
      <c r="B55" s="43" t="s">
        <v>47</v>
      </c>
      <c r="C55" s="43"/>
      <c r="D55" s="55" t="n">
        <v>100</v>
      </c>
      <c r="E55" s="55" t="n">
        <v>100</v>
      </c>
      <c r="F55" s="55" t="n">
        <v>100</v>
      </c>
      <c r="G55" s="55" t="n">
        <v>100</v>
      </c>
      <c r="H55" s="55" t="n">
        <v>100</v>
      </c>
      <c r="I55" s="55" t="n">
        <v>100</v>
      </c>
      <c r="J55" s="55" t="n">
        <v>100</v>
      </c>
      <c r="K55" s="55" t="n">
        <v>100</v>
      </c>
      <c r="L55" s="55" t="n">
        <v>100</v>
      </c>
      <c r="M55" s="43"/>
      <c r="N55" s="68"/>
      <c r="O55" s="68"/>
      <c r="P55" s="68"/>
      <c r="Q55" s="68"/>
      <c r="R55" s="68"/>
      <c r="S55" s="68"/>
      <c r="T55" s="68"/>
      <c r="U55" s="68"/>
      <c r="V55" s="68"/>
    </row>
    <row r="56" customFormat="false" ht="15" hidden="false" customHeight="true" outlineLevel="0" collapsed="false">
      <c r="A56" s="45"/>
      <c r="B56" s="45"/>
      <c r="C56" s="45"/>
      <c r="D56" s="53" t="s">
        <v>58</v>
      </c>
      <c r="E56" s="53"/>
      <c r="F56" s="53"/>
      <c r="G56" s="53"/>
      <c r="H56" s="53"/>
      <c r="I56" s="53"/>
      <c r="J56" s="53"/>
      <c r="K56" s="53"/>
      <c r="L56" s="53"/>
      <c r="M56" s="43"/>
      <c r="N56" s="62"/>
      <c r="O56" s="62"/>
      <c r="P56" s="62"/>
      <c r="Q56" s="62"/>
      <c r="R56" s="62"/>
      <c r="S56" s="62"/>
      <c r="T56" s="62"/>
      <c r="U56" s="62"/>
      <c r="V56" s="62"/>
    </row>
    <row r="57" customFormat="false" ht="15" hidden="false" customHeight="true" outlineLevel="0" collapsed="false">
      <c r="A57" s="47" t="s">
        <v>40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5" hidden="false" customHeight="true" outlineLevel="0" collapsed="false">
      <c r="A58" s="43"/>
      <c r="B58" s="43" t="s">
        <v>41</v>
      </c>
      <c r="C58" s="43"/>
      <c r="D58" s="48" t="n">
        <v>14.3</v>
      </c>
      <c r="E58" s="48" t="n">
        <v>10.1</v>
      </c>
      <c r="F58" s="48" t="n">
        <v>17.1</v>
      </c>
      <c r="G58" s="48" t="n">
        <v>6.6</v>
      </c>
      <c r="H58" s="48" t="n">
        <v>9</v>
      </c>
      <c r="I58" s="48" t="n">
        <v>3.8</v>
      </c>
      <c r="J58" s="48" t="n">
        <v>25.6</v>
      </c>
      <c r="K58" s="67" t="s">
        <v>50</v>
      </c>
      <c r="L58" s="48" t="n">
        <v>12.3</v>
      </c>
      <c r="M58" s="43"/>
      <c r="N58" s="65"/>
      <c r="O58" s="65"/>
      <c r="P58" s="65"/>
      <c r="Q58" s="65"/>
      <c r="R58" s="65"/>
      <c r="S58" s="65"/>
      <c r="T58" s="65"/>
      <c r="U58" s="67"/>
      <c r="V58" s="65"/>
    </row>
    <row r="59" customFormat="false" ht="15" hidden="false" customHeight="true" outlineLevel="0" collapsed="false">
      <c r="A59" s="43"/>
      <c r="B59" s="43" t="s">
        <v>42</v>
      </c>
      <c r="C59" s="43"/>
      <c r="D59" s="48" t="n">
        <v>12.3</v>
      </c>
      <c r="E59" s="48" t="n">
        <v>12.2</v>
      </c>
      <c r="F59" s="48" t="n">
        <v>15</v>
      </c>
      <c r="G59" s="48" t="n">
        <v>15.7</v>
      </c>
      <c r="H59" s="48" t="n">
        <v>11.2</v>
      </c>
      <c r="I59" s="48" t="n">
        <v>18.5</v>
      </c>
      <c r="J59" s="48" t="n">
        <v>10.3</v>
      </c>
      <c r="K59" s="48" t="n">
        <v>7.2</v>
      </c>
      <c r="L59" s="48" t="n">
        <v>13</v>
      </c>
      <c r="M59" s="43"/>
      <c r="N59" s="65"/>
      <c r="O59" s="65"/>
      <c r="P59" s="65"/>
      <c r="Q59" s="65"/>
      <c r="R59" s="65"/>
      <c r="S59" s="65"/>
      <c r="T59" s="65"/>
      <c r="U59" s="65"/>
      <c r="V59" s="65"/>
    </row>
    <row r="60" customFormat="false" ht="15" hidden="false" customHeight="true" outlineLevel="0" collapsed="false">
      <c r="A60" s="43"/>
      <c r="B60" s="43" t="s">
        <v>43</v>
      </c>
      <c r="C60" s="43"/>
      <c r="D60" s="48" t="n">
        <v>15</v>
      </c>
      <c r="E60" s="48" t="n">
        <v>18.6</v>
      </c>
      <c r="F60" s="48" t="n">
        <v>10.6</v>
      </c>
      <c r="G60" s="48" t="n">
        <v>18.5</v>
      </c>
      <c r="H60" s="48" t="n">
        <v>18.1</v>
      </c>
      <c r="I60" s="48" t="n">
        <v>23.6</v>
      </c>
      <c r="J60" s="48" t="n">
        <v>15.4</v>
      </c>
      <c r="K60" s="48" t="n">
        <v>14.5</v>
      </c>
      <c r="L60" s="48" t="n">
        <v>15.9</v>
      </c>
      <c r="M60" s="43"/>
      <c r="N60" s="65"/>
      <c r="O60" s="65"/>
      <c r="P60" s="65"/>
      <c r="Q60" s="65"/>
      <c r="R60" s="65"/>
      <c r="S60" s="65"/>
      <c r="T60" s="65"/>
      <c r="U60" s="65"/>
      <c r="V60" s="65"/>
    </row>
    <row r="61" customFormat="false" ht="15" hidden="false" customHeight="true" outlineLevel="0" collapsed="false">
      <c r="A61" s="43"/>
      <c r="B61" s="43" t="s">
        <v>44</v>
      </c>
      <c r="C61" s="43"/>
      <c r="D61" s="48" t="n">
        <v>30.5</v>
      </c>
      <c r="E61" s="48" t="n">
        <v>31</v>
      </c>
      <c r="F61" s="48" t="n">
        <v>21.5</v>
      </c>
      <c r="G61" s="48" t="n">
        <v>34.7</v>
      </c>
      <c r="H61" s="48" t="n">
        <v>34.5</v>
      </c>
      <c r="I61" s="48" t="n">
        <v>42.7</v>
      </c>
      <c r="J61" s="48" t="n">
        <v>32.1</v>
      </c>
      <c r="K61" s="48" t="n">
        <v>36.1</v>
      </c>
      <c r="L61" s="48" t="n">
        <v>30.1</v>
      </c>
      <c r="M61" s="43"/>
      <c r="N61" s="65"/>
      <c r="O61" s="65"/>
      <c r="P61" s="65"/>
      <c r="Q61" s="65"/>
      <c r="R61" s="65"/>
      <c r="S61" s="65"/>
      <c r="T61" s="65"/>
      <c r="U61" s="65"/>
      <c r="V61" s="65"/>
    </row>
    <row r="62" customFormat="false" ht="15" hidden="false" customHeight="true" outlineLevel="0" collapsed="false">
      <c r="A62" s="43"/>
      <c r="B62" s="43" t="s">
        <v>45</v>
      </c>
      <c r="C62" s="43"/>
      <c r="D62" s="48" t="n">
        <v>16.6</v>
      </c>
      <c r="E62" s="48" t="n">
        <v>17.4</v>
      </c>
      <c r="F62" s="48" t="n">
        <v>16.3</v>
      </c>
      <c r="G62" s="48" t="n">
        <v>17</v>
      </c>
      <c r="H62" s="48" t="n">
        <v>19.3</v>
      </c>
      <c r="I62" s="48" t="n">
        <v>10.2</v>
      </c>
      <c r="J62" s="48" t="n">
        <v>15.4</v>
      </c>
      <c r="K62" s="48" t="n">
        <v>32.5</v>
      </c>
      <c r="L62" s="48" t="n">
        <v>17.1</v>
      </c>
      <c r="M62" s="43"/>
      <c r="N62" s="65"/>
      <c r="O62" s="65"/>
      <c r="P62" s="65"/>
      <c r="Q62" s="65"/>
      <c r="R62" s="65"/>
      <c r="S62" s="65"/>
      <c r="T62" s="65"/>
      <c r="U62" s="65"/>
      <c r="V62" s="65"/>
    </row>
    <row r="63" customFormat="false" ht="15" hidden="false" customHeight="true" outlineLevel="0" collapsed="false">
      <c r="A63" s="43"/>
      <c r="B63" s="43" t="s">
        <v>46</v>
      </c>
      <c r="C63" s="43"/>
      <c r="D63" s="48" t="n">
        <v>11.2</v>
      </c>
      <c r="E63" s="48" t="n">
        <v>10.7</v>
      </c>
      <c r="F63" s="48" t="n">
        <v>19.5</v>
      </c>
      <c r="G63" s="48" t="n">
        <v>7.5</v>
      </c>
      <c r="H63" s="48" t="n">
        <v>7.8</v>
      </c>
      <c r="I63" s="48" t="n">
        <v>1.3</v>
      </c>
      <c r="J63" s="48" t="n">
        <v>1.3</v>
      </c>
      <c r="K63" s="48" t="n">
        <v>9.6</v>
      </c>
      <c r="L63" s="48" t="n">
        <v>11.6</v>
      </c>
      <c r="M63" s="43"/>
      <c r="N63" s="65"/>
      <c r="O63" s="65"/>
      <c r="P63" s="65"/>
      <c r="Q63" s="65"/>
      <c r="R63" s="65"/>
      <c r="S63" s="65"/>
      <c r="T63" s="65"/>
      <c r="U63" s="65"/>
      <c r="V63" s="65"/>
    </row>
    <row r="64" customFormat="false" ht="15" hidden="false" customHeight="true" outlineLevel="0" collapsed="false">
      <c r="A64" s="43"/>
      <c r="B64" s="43" t="s">
        <v>47</v>
      </c>
      <c r="C64" s="43"/>
      <c r="D64" s="55" t="n">
        <v>100</v>
      </c>
      <c r="E64" s="55" t="n">
        <v>100</v>
      </c>
      <c r="F64" s="55" t="n">
        <v>100</v>
      </c>
      <c r="G64" s="55" t="n">
        <v>100</v>
      </c>
      <c r="H64" s="55" t="n">
        <v>100</v>
      </c>
      <c r="I64" s="55" t="n">
        <v>100</v>
      </c>
      <c r="J64" s="55" t="n">
        <v>100</v>
      </c>
      <c r="K64" s="55" t="n">
        <v>100</v>
      </c>
      <c r="L64" s="55" t="n">
        <v>100</v>
      </c>
      <c r="M64" s="43"/>
      <c r="N64" s="75"/>
      <c r="O64" s="75"/>
      <c r="P64" s="75"/>
      <c r="Q64" s="75"/>
      <c r="R64" s="75"/>
      <c r="S64" s="75"/>
      <c r="T64" s="75"/>
      <c r="U64" s="75"/>
      <c r="V64" s="75"/>
    </row>
    <row r="65" customFormat="false" ht="15" hidden="false" customHeight="true" outlineLevel="0" collapsed="false">
      <c r="A65" s="47" t="s">
        <v>48</v>
      </c>
      <c r="B65" s="43"/>
      <c r="C65" s="43"/>
      <c r="D65" s="48"/>
      <c r="E65" s="48"/>
      <c r="F65" s="48"/>
      <c r="G65" s="48"/>
      <c r="H65" s="48"/>
      <c r="I65" s="48"/>
      <c r="J65" s="48"/>
      <c r="K65" s="48"/>
      <c r="L65" s="48"/>
      <c r="M65" s="43"/>
      <c r="N65" s="52"/>
      <c r="O65" s="52"/>
      <c r="P65" s="52"/>
      <c r="Q65" s="52"/>
      <c r="R65" s="52"/>
      <c r="S65" s="52"/>
      <c r="T65" s="52"/>
      <c r="U65" s="52"/>
      <c r="V65" s="52"/>
    </row>
    <row r="66" customFormat="false" ht="15" hidden="false" customHeight="true" outlineLevel="0" collapsed="false">
      <c r="A66" s="43"/>
      <c r="B66" s="43" t="s">
        <v>49</v>
      </c>
      <c r="C66" s="43"/>
      <c r="D66" s="48" t="n">
        <v>1</v>
      </c>
      <c r="E66" s="48" t="n">
        <v>1.5</v>
      </c>
      <c r="F66" s="48" t="n">
        <v>3.1</v>
      </c>
      <c r="G66" s="48" t="n">
        <v>3.8</v>
      </c>
      <c r="H66" s="48" t="n">
        <v>2.2</v>
      </c>
      <c r="I66" s="48" t="n">
        <v>2.4</v>
      </c>
      <c r="J66" s="48" t="n">
        <v>9.1</v>
      </c>
      <c r="K66" s="67" t="s">
        <v>50</v>
      </c>
      <c r="L66" s="48" t="n">
        <v>1.9</v>
      </c>
      <c r="M66" s="43"/>
      <c r="N66" s="65"/>
      <c r="O66" s="65"/>
      <c r="P66" s="65"/>
      <c r="Q66" s="65"/>
      <c r="R66" s="65"/>
      <c r="S66" s="65"/>
      <c r="T66" s="65"/>
      <c r="U66" s="67"/>
      <c r="V66" s="65"/>
    </row>
    <row r="67" customFormat="false" ht="15" hidden="false" customHeight="true" outlineLevel="0" collapsed="false">
      <c r="A67" s="43"/>
      <c r="B67" s="43" t="s">
        <v>51</v>
      </c>
      <c r="C67" s="43"/>
      <c r="D67" s="48" t="n">
        <v>9.2</v>
      </c>
      <c r="E67" s="48" t="n">
        <v>10.9</v>
      </c>
      <c r="F67" s="48" t="n">
        <v>8.9</v>
      </c>
      <c r="G67" s="48" t="n">
        <v>14.1</v>
      </c>
      <c r="H67" s="48" t="n">
        <v>11</v>
      </c>
      <c r="I67" s="48" t="n">
        <v>16.7</v>
      </c>
      <c r="J67" s="48" t="n">
        <v>31.8</v>
      </c>
      <c r="K67" s="67" t="s">
        <v>50</v>
      </c>
      <c r="L67" s="48" t="n">
        <v>10.4</v>
      </c>
      <c r="M67" s="43"/>
      <c r="N67" s="65"/>
      <c r="O67" s="65"/>
      <c r="P67" s="65"/>
      <c r="Q67" s="65"/>
      <c r="R67" s="65"/>
      <c r="S67" s="65"/>
      <c r="T67" s="65"/>
      <c r="U67" s="67"/>
      <c r="V67" s="65"/>
    </row>
    <row r="68" customFormat="false" ht="15" hidden="false" customHeight="true" outlineLevel="0" collapsed="false">
      <c r="A68" s="43"/>
      <c r="B68" s="43" t="s">
        <v>52</v>
      </c>
      <c r="C68" s="43"/>
      <c r="D68" s="48" t="n">
        <v>21.8</v>
      </c>
      <c r="E68" s="48" t="n">
        <v>21.8</v>
      </c>
      <c r="F68" s="48" t="n">
        <v>18.1</v>
      </c>
      <c r="G68" s="48" t="n">
        <v>29.5</v>
      </c>
      <c r="H68" s="48" t="n">
        <v>15.4</v>
      </c>
      <c r="I68" s="48" t="n">
        <v>40.5</v>
      </c>
      <c r="J68" s="48" t="n">
        <v>27.3</v>
      </c>
      <c r="K68" s="48" t="n">
        <v>28</v>
      </c>
      <c r="L68" s="48" t="n">
        <v>21.7</v>
      </c>
      <c r="M68" s="43"/>
      <c r="N68" s="65"/>
      <c r="O68" s="65"/>
      <c r="P68" s="65"/>
      <c r="Q68" s="65"/>
      <c r="R68" s="65"/>
      <c r="S68" s="65"/>
      <c r="T68" s="65"/>
      <c r="U68" s="65"/>
      <c r="V68" s="65"/>
    </row>
    <row r="69" customFormat="false" ht="15" hidden="false" customHeight="true" outlineLevel="0" collapsed="false">
      <c r="A69" s="43"/>
      <c r="B69" s="43" t="s">
        <v>53</v>
      </c>
      <c r="C69" s="43"/>
      <c r="D69" s="48" t="n">
        <v>20.1</v>
      </c>
      <c r="E69" s="48" t="n">
        <v>13.9</v>
      </c>
      <c r="F69" s="48" t="n">
        <v>16.2</v>
      </c>
      <c r="G69" s="48" t="n">
        <v>17.9</v>
      </c>
      <c r="H69" s="48" t="n">
        <v>16.2</v>
      </c>
      <c r="I69" s="48" t="n">
        <v>21.4</v>
      </c>
      <c r="J69" s="48" t="n">
        <v>13.6</v>
      </c>
      <c r="K69" s="48" t="n">
        <v>24</v>
      </c>
      <c r="L69" s="48" t="n">
        <v>17.4</v>
      </c>
      <c r="M69" s="43"/>
      <c r="N69" s="65"/>
      <c r="O69" s="65"/>
      <c r="P69" s="65"/>
      <c r="Q69" s="65"/>
      <c r="R69" s="65"/>
      <c r="S69" s="65"/>
      <c r="T69" s="65"/>
      <c r="U69" s="65"/>
      <c r="V69" s="65"/>
    </row>
    <row r="70" customFormat="false" ht="15" hidden="false" customHeight="true" outlineLevel="0" collapsed="false">
      <c r="A70" s="43"/>
      <c r="B70" s="43" t="s">
        <v>54</v>
      </c>
      <c r="C70" s="43"/>
      <c r="D70" s="48" t="n">
        <v>22.6</v>
      </c>
      <c r="E70" s="48" t="n">
        <v>13.9</v>
      </c>
      <c r="F70" s="48" t="n">
        <v>17.4</v>
      </c>
      <c r="G70" s="48" t="n">
        <v>12.8</v>
      </c>
      <c r="H70" s="48" t="n">
        <v>18.4</v>
      </c>
      <c r="I70" s="48" t="n">
        <v>9.5</v>
      </c>
      <c r="J70" s="48" t="n">
        <v>4.5</v>
      </c>
      <c r="K70" s="48" t="n">
        <v>24</v>
      </c>
      <c r="L70" s="48" t="n">
        <v>18</v>
      </c>
      <c r="M70" s="43"/>
      <c r="N70" s="65"/>
      <c r="O70" s="65"/>
      <c r="P70" s="65"/>
      <c r="Q70" s="65"/>
      <c r="R70" s="65"/>
      <c r="S70" s="65"/>
      <c r="T70" s="65"/>
      <c r="U70" s="65"/>
      <c r="V70" s="65"/>
    </row>
    <row r="71" customFormat="false" ht="15" hidden="false" customHeight="true" outlineLevel="0" collapsed="false">
      <c r="A71" s="43"/>
      <c r="B71" s="43" t="s">
        <v>55</v>
      </c>
      <c r="C71" s="43"/>
      <c r="D71" s="48" t="n">
        <v>25.3</v>
      </c>
      <c r="E71" s="48" t="n">
        <v>38.1</v>
      </c>
      <c r="F71" s="48" t="n">
        <v>36.3</v>
      </c>
      <c r="G71" s="48" t="n">
        <v>21.8</v>
      </c>
      <c r="H71" s="48" t="n">
        <v>36.8</v>
      </c>
      <c r="I71" s="48" t="n">
        <v>9.5</v>
      </c>
      <c r="J71" s="48" t="n">
        <v>13.6</v>
      </c>
      <c r="K71" s="48" t="n">
        <v>24</v>
      </c>
      <c r="L71" s="48" t="n">
        <v>30.6</v>
      </c>
      <c r="M71" s="43"/>
      <c r="N71" s="65"/>
      <c r="O71" s="65"/>
      <c r="P71" s="65"/>
      <c r="Q71" s="65"/>
      <c r="R71" s="65"/>
      <c r="S71" s="65"/>
      <c r="T71" s="65"/>
      <c r="U71" s="65"/>
      <c r="V71" s="65"/>
    </row>
    <row r="72" customFormat="false" ht="15" hidden="false" customHeight="true" outlineLevel="0" collapsed="false">
      <c r="A72" s="43"/>
      <c r="B72" s="43" t="s">
        <v>47</v>
      </c>
      <c r="C72" s="43"/>
      <c r="D72" s="55" t="n">
        <v>100</v>
      </c>
      <c r="E72" s="55" t="n">
        <v>100</v>
      </c>
      <c r="F72" s="55" t="n">
        <v>100</v>
      </c>
      <c r="G72" s="55" t="n">
        <v>100</v>
      </c>
      <c r="H72" s="55" t="n">
        <v>100</v>
      </c>
      <c r="I72" s="55" t="n">
        <v>100</v>
      </c>
      <c r="J72" s="55" t="n">
        <v>100</v>
      </c>
      <c r="K72" s="55" t="n">
        <v>100</v>
      </c>
      <c r="L72" s="55" t="n">
        <v>100</v>
      </c>
      <c r="M72" s="43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5" hidden="false" customHeight="true" outlineLevel="0" collapsed="false">
      <c r="A73" s="47" t="s">
        <v>56</v>
      </c>
      <c r="B73" s="43"/>
      <c r="C73" s="43"/>
      <c r="D73" s="48"/>
      <c r="E73" s="48"/>
      <c r="F73" s="48"/>
      <c r="G73" s="48"/>
      <c r="H73" s="48"/>
      <c r="I73" s="48"/>
      <c r="J73" s="48"/>
      <c r="K73" s="48"/>
      <c r="L73" s="48"/>
      <c r="M73" s="43"/>
      <c r="N73" s="52"/>
      <c r="O73" s="52"/>
      <c r="P73" s="52"/>
      <c r="Q73" s="52"/>
      <c r="R73" s="52"/>
      <c r="S73" s="52"/>
      <c r="T73" s="52"/>
      <c r="U73" s="52"/>
      <c r="V73" s="52"/>
    </row>
    <row r="74" customFormat="false" ht="15" hidden="false" customHeight="true" outlineLevel="0" collapsed="false">
      <c r="A74" s="43"/>
      <c r="B74" s="43" t="s">
        <v>49</v>
      </c>
      <c r="C74" s="43"/>
      <c r="D74" s="48" t="n">
        <v>9</v>
      </c>
      <c r="E74" s="48" t="n">
        <v>6.2</v>
      </c>
      <c r="F74" s="48" t="n">
        <v>10</v>
      </c>
      <c r="G74" s="48" t="n">
        <v>15.6</v>
      </c>
      <c r="H74" s="48" t="n">
        <v>31.3</v>
      </c>
      <c r="I74" s="48" t="n">
        <v>16.4</v>
      </c>
      <c r="J74" s="48" t="n">
        <v>58.5</v>
      </c>
      <c r="K74" s="48" t="n">
        <v>4.8</v>
      </c>
      <c r="L74" s="48" t="n">
        <v>16.1</v>
      </c>
      <c r="M74" s="43"/>
      <c r="N74" s="65"/>
      <c r="O74" s="65"/>
      <c r="P74" s="65"/>
      <c r="Q74" s="65"/>
      <c r="R74" s="65"/>
      <c r="S74" s="65"/>
      <c r="T74" s="65"/>
      <c r="U74" s="65"/>
      <c r="V74" s="65"/>
    </row>
    <row r="75" customFormat="false" ht="15" hidden="false" customHeight="true" outlineLevel="0" collapsed="false">
      <c r="A75" s="43"/>
      <c r="B75" s="43" t="s">
        <v>51</v>
      </c>
      <c r="C75" s="43"/>
      <c r="D75" s="48" t="n">
        <v>18.7</v>
      </c>
      <c r="E75" s="48" t="n">
        <v>14.8</v>
      </c>
      <c r="F75" s="48" t="n">
        <v>21.6</v>
      </c>
      <c r="G75" s="48" t="n">
        <v>20.6</v>
      </c>
      <c r="H75" s="48" t="n">
        <v>18.4</v>
      </c>
      <c r="I75" s="48" t="n">
        <v>29.1</v>
      </c>
      <c r="J75" s="48" t="n">
        <v>29.3</v>
      </c>
      <c r="K75" s="48" t="n">
        <v>9.5</v>
      </c>
      <c r="L75" s="48" t="n">
        <v>19.7</v>
      </c>
      <c r="M75" s="43"/>
      <c r="N75" s="65"/>
      <c r="O75" s="65"/>
      <c r="P75" s="65"/>
      <c r="Q75" s="65"/>
      <c r="R75" s="65"/>
      <c r="S75" s="65"/>
      <c r="T75" s="65"/>
      <c r="U75" s="65"/>
      <c r="V75" s="65"/>
    </row>
    <row r="76" customFormat="false" ht="15" hidden="false" customHeight="true" outlineLevel="0" collapsed="false">
      <c r="A76" s="43"/>
      <c r="B76" s="43" t="s">
        <v>52</v>
      </c>
      <c r="C76" s="43"/>
      <c r="D76" s="48" t="n">
        <v>26.5</v>
      </c>
      <c r="E76" s="48" t="n">
        <v>19.3</v>
      </c>
      <c r="F76" s="48" t="n">
        <v>17.1</v>
      </c>
      <c r="G76" s="48" t="n">
        <v>19.4</v>
      </c>
      <c r="H76" s="48" t="n">
        <v>19.4</v>
      </c>
      <c r="I76" s="48" t="n">
        <v>29.1</v>
      </c>
      <c r="J76" s="48" t="n">
        <v>7.3</v>
      </c>
      <c r="K76" s="48" t="n">
        <v>9.5</v>
      </c>
      <c r="L76" s="48" t="n">
        <v>20.1</v>
      </c>
      <c r="M76" s="43"/>
      <c r="N76" s="65"/>
      <c r="O76" s="65"/>
      <c r="P76" s="65"/>
      <c r="Q76" s="65"/>
      <c r="R76" s="65"/>
      <c r="S76" s="65"/>
      <c r="T76" s="65"/>
      <c r="U76" s="65"/>
      <c r="V76" s="65"/>
    </row>
    <row r="77" customFormat="false" ht="15" hidden="false" customHeight="true" outlineLevel="0" collapsed="false">
      <c r="A77" s="43"/>
      <c r="B77" s="43" t="s">
        <v>53</v>
      </c>
      <c r="C77" s="43"/>
      <c r="D77" s="48" t="n">
        <v>11</v>
      </c>
      <c r="E77" s="48" t="n">
        <v>16.5</v>
      </c>
      <c r="F77" s="48" t="n">
        <v>7.8</v>
      </c>
      <c r="G77" s="48" t="n">
        <v>13.8</v>
      </c>
      <c r="H77" s="48" t="n">
        <v>6.5</v>
      </c>
      <c r="I77" s="48" t="n">
        <v>9.1</v>
      </c>
      <c r="J77" s="48" t="n">
        <v>2.4</v>
      </c>
      <c r="K77" s="48" t="n">
        <v>14.3</v>
      </c>
      <c r="L77" s="48" t="n">
        <v>10.4</v>
      </c>
      <c r="M77" s="43"/>
      <c r="N77" s="65"/>
      <c r="O77" s="65"/>
      <c r="P77" s="65"/>
      <c r="Q77" s="65"/>
      <c r="R77" s="65"/>
      <c r="S77" s="65"/>
      <c r="T77" s="65"/>
      <c r="U77" s="65"/>
      <c r="V77" s="65"/>
    </row>
    <row r="78" customFormat="false" ht="15" hidden="false" customHeight="true" outlineLevel="0" collapsed="false">
      <c r="A78" s="43"/>
      <c r="B78" s="43" t="s">
        <v>54</v>
      </c>
      <c r="C78" s="43"/>
      <c r="D78" s="48" t="n">
        <v>12.6</v>
      </c>
      <c r="E78" s="48" t="n">
        <v>12.3</v>
      </c>
      <c r="F78" s="48" t="n">
        <v>10</v>
      </c>
      <c r="G78" s="48" t="n">
        <v>11.3</v>
      </c>
      <c r="H78" s="48" t="n">
        <v>6</v>
      </c>
      <c r="I78" s="48" t="n">
        <v>12.7</v>
      </c>
      <c r="J78" s="67" t="s">
        <v>50</v>
      </c>
      <c r="K78" s="48" t="n">
        <v>14.3</v>
      </c>
      <c r="L78" s="48" t="n">
        <v>10.1</v>
      </c>
      <c r="M78" s="43"/>
      <c r="N78" s="65"/>
      <c r="O78" s="65"/>
      <c r="P78" s="65"/>
      <c r="Q78" s="65"/>
      <c r="R78" s="65"/>
      <c r="S78" s="65"/>
      <c r="T78" s="67"/>
      <c r="U78" s="65"/>
      <c r="V78" s="65"/>
    </row>
    <row r="79" customFormat="false" ht="15" hidden="false" customHeight="true" outlineLevel="0" collapsed="false">
      <c r="A79" s="43"/>
      <c r="B79" s="43" t="s">
        <v>55</v>
      </c>
      <c r="C79" s="43"/>
      <c r="D79" s="48" t="n">
        <v>22.3</v>
      </c>
      <c r="E79" s="48" t="n">
        <v>30.9</v>
      </c>
      <c r="F79" s="48" t="n">
        <v>33.5</v>
      </c>
      <c r="G79" s="48" t="n">
        <v>19.4</v>
      </c>
      <c r="H79" s="48" t="n">
        <v>18.4</v>
      </c>
      <c r="I79" s="48" t="n">
        <v>3.6</v>
      </c>
      <c r="J79" s="48" t="n">
        <v>2.4</v>
      </c>
      <c r="K79" s="48" t="n">
        <v>47.6</v>
      </c>
      <c r="L79" s="48" t="n">
        <v>23.6</v>
      </c>
      <c r="M79" s="43"/>
      <c r="N79" s="65"/>
      <c r="O79" s="65"/>
      <c r="P79" s="65"/>
      <c r="Q79" s="65"/>
      <c r="R79" s="65"/>
      <c r="S79" s="65"/>
      <c r="T79" s="65"/>
      <c r="U79" s="65"/>
      <c r="V79" s="65"/>
    </row>
    <row r="80" customFormat="false" ht="15" hidden="false" customHeight="true" outlineLevel="0" collapsed="false">
      <c r="A80" s="43"/>
      <c r="B80" s="43" t="s">
        <v>47</v>
      </c>
      <c r="C80" s="43"/>
      <c r="D80" s="55" t="n">
        <v>100</v>
      </c>
      <c r="E80" s="55" t="n">
        <v>100</v>
      </c>
      <c r="F80" s="55" t="n">
        <v>100</v>
      </c>
      <c r="G80" s="55" t="n">
        <v>100</v>
      </c>
      <c r="H80" s="55" t="n">
        <v>100</v>
      </c>
      <c r="I80" s="55" t="n">
        <v>100</v>
      </c>
      <c r="J80" s="55" t="n">
        <v>100</v>
      </c>
      <c r="K80" s="55" t="n">
        <v>100</v>
      </c>
      <c r="L80" s="55" t="n">
        <v>100</v>
      </c>
      <c r="M80" s="43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5" hidden="false" customHeight="true" outlineLevel="0" collapsed="false">
      <c r="A81" s="56" t="s">
        <v>59</v>
      </c>
    </row>
    <row r="82" customFormat="false" ht="15" hidden="false" customHeight="true" outlineLevel="0" collapsed="false">
      <c r="A82" s="57" t="str">
        <f aca="false">Contents!C20</f>
        <v>(a) Data are based on full-time equivalent students.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15" hidden="false" customHeight="true" outlineLevel="0" collapsed="false">
      <c r="A83" s="57" t="str">
        <f aca="false">Contents!C21</f>
        <v>(b) This table excludes special schools.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5" hidden="false" customHeight="true" outlineLevel="0" collapsed="false">
      <c r="A84" s="57" t="str">
        <f aca="false">Contents!C22</f>
        <v>(c) Proportions may not add to 100%, due to rounding.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customFormat="false" ht="15" hidden="false" customHeight="true" outlineLevel="0" collapsed="false">
      <c r="A85" s="57" t="str">
        <f aca="false">Contents!C23</f>
        <v>(d) Combined schools comprise both primary and secondary students. The enrolment ranges for combined schools are estimated as the sums of the midpoints of their respective primary and secondary enrolment ranges.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15" hidden="false" customHeight="true" outlineLevel="0" collapsed="false">
      <c r="A86" s="57" t="str">
        <f aca="false">Contents!C24</f>
        <v>(e) For a complete list of changes in jurisdictional administrative systems that may affect data comparisons over time please see the Data Comparability section in the Explanatory notes.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15" hidden="false" customHeight="true" outlineLevel="0" collapsed="false">
      <c r="A87" s="57" t="s">
        <v>60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</row>
    <row r="88" customFormat="false" ht="15" hidden="false" customHeight="true" outlineLevel="0" collapsed="false">
      <c r="A88" s="59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</row>
    <row r="89" customFormat="false" ht="15" hidden="false" customHeight="true" outlineLevel="0" collapsed="false">
      <c r="A89" s="60" t="s">
        <v>28</v>
      </c>
    </row>
    <row r="91" customFormat="false" ht="15" hidden="false" customHeight="false" outlineLevel="0" collapsed="false">
      <c r="C91" s="60"/>
      <c r="D91" s="61"/>
      <c r="E91" s="61"/>
      <c r="F91" s="61"/>
      <c r="G91" s="61"/>
    </row>
  </sheetData>
  <sheetProtection sheet="true"/>
  <mergeCells count="4">
    <mergeCell ref="A1:L1"/>
    <mergeCell ref="D6:L6"/>
    <mergeCell ref="D31:L31"/>
    <mergeCell ref="D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0.13"/>
    <col collapsed="false" customWidth="false" hidden="false" outlineLevel="0" max="13" min="2" style="8" width="9.14"/>
    <col collapsed="false" customWidth="false" hidden="false" outlineLevel="0" max="20" min="14" style="62" width="9.14"/>
    <col collapsed="false" customWidth="true" hidden="false" outlineLevel="0" max="22" min="21" style="62" width="9.56"/>
    <col collapsed="false" customWidth="false" hidden="false" outlineLevel="0" max="33" min="23" style="62" width="9.14"/>
    <col collapsed="false" customWidth="false" hidden="false" outlineLevel="0" max="257" min="34" style="8" width="9.14"/>
  </cols>
  <sheetData>
    <row r="1" s="5" customFormat="true" ht="6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3.25" hidden="false" customHeight="true" outlineLevel="0" collapsed="false">
      <c r="A2" s="40" t="s">
        <v>1</v>
      </c>
    </row>
    <row r="3" customFormat="false" ht="15" hidden="false" customHeight="true" outlineLevel="0" collapsed="false">
      <c r="A3" s="41" t="s">
        <v>2</v>
      </c>
    </row>
    <row r="4" customFormat="false" ht="15" hidden="false" customHeight="false" outlineLevel="0" collapsed="false">
      <c r="A4" s="42" t="s">
        <v>72</v>
      </c>
    </row>
    <row r="5" customFormat="false" ht="27" hidden="false" customHeight="true" outlineLevel="0" collapsed="false">
      <c r="A5" s="43"/>
      <c r="B5" s="43"/>
      <c r="C5" s="43"/>
      <c r="D5" s="44" t="s">
        <v>62</v>
      </c>
      <c r="E5" s="44" t="s">
        <v>63</v>
      </c>
      <c r="F5" s="44" t="s">
        <v>64</v>
      </c>
      <c r="G5" s="44" t="s">
        <v>65</v>
      </c>
      <c r="H5" s="44" t="s">
        <v>66</v>
      </c>
      <c r="I5" s="44" t="s">
        <v>67</v>
      </c>
      <c r="J5" s="44" t="s">
        <v>68</v>
      </c>
      <c r="K5" s="44" t="s">
        <v>69</v>
      </c>
      <c r="L5" s="44" t="s">
        <v>70</v>
      </c>
      <c r="M5" s="43"/>
      <c r="N5" s="63"/>
      <c r="O5" s="63"/>
      <c r="P5" s="63"/>
      <c r="Q5" s="63"/>
      <c r="R5" s="63"/>
      <c r="S5" s="63"/>
      <c r="T5" s="63"/>
      <c r="U5" s="63"/>
      <c r="V5" s="63"/>
      <c r="X5" s="63"/>
      <c r="Y5" s="63"/>
      <c r="Z5" s="63"/>
      <c r="AA5" s="63"/>
      <c r="AB5" s="63"/>
      <c r="AC5" s="63"/>
      <c r="AD5" s="63"/>
      <c r="AE5" s="63"/>
      <c r="AF5" s="63"/>
    </row>
    <row r="6" customFormat="false" ht="15" hidden="false" customHeight="true" outlineLevel="0" collapsed="false">
      <c r="A6" s="45"/>
      <c r="B6" s="45"/>
      <c r="C6" s="45"/>
      <c r="D6" s="46" t="s">
        <v>39</v>
      </c>
      <c r="E6" s="46"/>
      <c r="F6" s="46"/>
      <c r="G6" s="46"/>
      <c r="H6" s="46"/>
      <c r="I6" s="46"/>
      <c r="J6" s="46"/>
      <c r="K6" s="46"/>
      <c r="L6" s="46"/>
      <c r="M6" s="43"/>
      <c r="N6" s="64"/>
      <c r="O6" s="64"/>
      <c r="P6" s="64"/>
      <c r="Q6" s="64"/>
      <c r="R6" s="64"/>
      <c r="S6" s="64"/>
      <c r="T6" s="64"/>
      <c r="U6" s="64"/>
      <c r="V6" s="64"/>
      <c r="X6" s="64"/>
      <c r="Y6" s="64"/>
      <c r="Z6" s="64"/>
      <c r="AA6" s="64"/>
      <c r="AB6" s="64"/>
      <c r="AC6" s="64"/>
      <c r="AD6" s="64"/>
      <c r="AE6" s="64"/>
      <c r="AF6" s="64"/>
    </row>
    <row r="7" customFormat="false" ht="15" hidden="false" customHeight="true" outlineLevel="0" collapsed="false">
      <c r="A7" s="47" t="s">
        <v>40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5" hidden="false" customHeight="true" outlineLevel="0" collapsed="false">
      <c r="A8" s="43"/>
      <c r="B8" s="43" t="s">
        <v>41</v>
      </c>
      <c r="C8" s="43"/>
      <c r="D8" s="65" t="n">
        <v>263</v>
      </c>
      <c r="E8" s="65" t="n">
        <v>141</v>
      </c>
      <c r="F8" s="65" t="n">
        <v>183</v>
      </c>
      <c r="G8" s="65" t="n">
        <v>29</v>
      </c>
      <c r="H8" s="65" t="n">
        <v>52</v>
      </c>
      <c r="I8" s="65" t="n">
        <v>6</v>
      </c>
      <c r="J8" s="65" t="n">
        <v>20</v>
      </c>
      <c r="K8" s="67" t="s">
        <v>50</v>
      </c>
      <c r="L8" s="65" t="n">
        <v>694</v>
      </c>
      <c r="M8" s="43"/>
      <c r="N8" s="76"/>
      <c r="O8" s="76"/>
      <c r="P8" s="76"/>
      <c r="Q8" s="76"/>
      <c r="R8" s="76"/>
      <c r="S8" s="76"/>
      <c r="T8" s="76"/>
      <c r="U8" s="76"/>
      <c r="V8" s="76"/>
      <c r="W8" s="54"/>
    </row>
    <row r="9" customFormat="false" ht="15" hidden="false" customHeight="true" outlineLevel="0" collapsed="false">
      <c r="A9" s="43"/>
      <c r="B9" s="43" t="s">
        <v>42</v>
      </c>
      <c r="C9" s="43"/>
      <c r="D9" s="65" t="n">
        <v>188</v>
      </c>
      <c r="E9" s="65" t="n">
        <v>136</v>
      </c>
      <c r="F9" s="65" t="n">
        <v>142</v>
      </c>
      <c r="G9" s="65" t="n">
        <v>56</v>
      </c>
      <c r="H9" s="65" t="n">
        <v>57</v>
      </c>
      <c r="I9" s="65" t="n">
        <v>22</v>
      </c>
      <c r="J9" s="65" t="n">
        <v>6</v>
      </c>
      <c r="K9" s="65" t="n">
        <v>4</v>
      </c>
      <c r="L9" s="65" t="n">
        <v>611</v>
      </c>
      <c r="M9" s="43"/>
      <c r="N9" s="76"/>
      <c r="O9" s="76"/>
      <c r="P9" s="76"/>
      <c r="Q9" s="76"/>
      <c r="R9" s="76"/>
      <c r="S9" s="76"/>
      <c r="T9" s="76"/>
      <c r="U9" s="76"/>
      <c r="V9" s="76"/>
    </row>
    <row r="10" customFormat="false" ht="15" hidden="false" customHeight="true" outlineLevel="0" collapsed="false">
      <c r="A10" s="43"/>
      <c r="B10" s="43" t="s">
        <v>43</v>
      </c>
      <c r="C10" s="43"/>
      <c r="D10" s="65" t="n">
        <v>202</v>
      </c>
      <c r="E10" s="65" t="n">
        <v>183</v>
      </c>
      <c r="F10" s="65" t="n">
        <v>86</v>
      </c>
      <c r="G10" s="65" t="n">
        <v>61</v>
      </c>
      <c r="H10" s="65" t="n">
        <v>69</v>
      </c>
      <c r="I10" s="65" t="n">
        <v>23</v>
      </c>
      <c r="J10" s="65" t="n">
        <v>8</v>
      </c>
      <c r="K10" s="65" t="n">
        <v>5</v>
      </c>
      <c r="L10" s="65" t="n">
        <v>637</v>
      </c>
      <c r="M10" s="43"/>
      <c r="N10" s="76"/>
      <c r="O10" s="76"/>
      <c r="P10" s="76"/>
      <c r="Q10" s="76"/>
      <c r="R10" s="76"/>
      <c r="S10" s="76"/>
      <c r="T10" s="76"/>
      <c r="U10" s="76"/>
      <c r="V10" s="76"/>
    </row>
    <row r="11" customFormat="false" ht="15" hidden="false" customHeight="true" outlineLevel="0" collapsed="false">
      <c r="A11" s="43"/>
      <c r="B11" s="43" t="s">
        <v>44</v>
      </c>
      <c r="C11" s="43"/>
      <c r="D11" s="65" t="n">
        <v>471</v>
      </c>
      <c r="E11" s="65" t="n">
        <v>306</v>
      </c>
      <c r="F11" s="65" t="n">
        <v>161</v>
      </c>
      <c r="G11" s="65" t="n">
        <v>115</v>
      </c>
      <c r="H11" s="65" t="n">
        <v>198</v>
      </c>
      <c r="I11" s="65" t="n">
        <v>59</v>
      </c>
      <c r="J11" s="65" t="n">
        <v>20</v>
      </c>
      <c r="K11" s="65" t="n">
        <v>20</v>
      </c>
      <c r="L11" s="65" t="n">
        <v>1350</v>
      </c>
      <c r="M11" s="43"/>
      <c r="N11" s="76"/>
      <c r="O11" s="76"/>
      <c r="P11" s="76"/>
      <c r="Q11" s="76"/>
      <c r="R11" s="76"/>
      <c r="S11" s="76"/>
      <c r="T11" s="76"/>
      <c r="U11" s="76"/>
      <c r="V11" s="76"/>
    </row>
    <row r="12" customFormat="false" ht="15" hidden="false" customHeight="true" outlineLevel="0" collapsed="false">
      <c r="A12" s="43"/>
      <c r="B12" s="43" t="s">
        <v>45</v>
      </c>
      <c r="C12" s="43"/>
      <c r="D12" s="65" t="n">
        <v>272</v>
      </c>
      <c r="E12" s="65" t="n">
        <v>204</v>
      </c>
      <c r="F12" s="65" t="n">
        <v>143</v>
      </c>
      <c r="G12" s="65" t="n">
        <v>62</v>
      </c>
      <c r="H12" s="65" t="n">
        <v>110</v>
      </c>
      <c r="I12" s="65" t="n">
        <v>14</v>
      </c>
      <c r="J12" s="65" t="n">
        <v>12</v>
      </c>
      <c r="K12" s="65" t="n">
        <v>24</v>
      </c>
      <c r="L12" s="65" t="n">
        <v>841</v>
      </c>
      <c r="M12" s="43"/>
      <c r="N12" s="76"/>
      <c r="O12" s="76"/>
      <c r="P12" s="76"/>
      <c r="Q12" s="76"/>
      <c r="R12" s="76"/>
      <c r="S12" s="76"/>
      <c r="T12" s="76"/>
      <c r="U12" s="76"/>
      <c r="V12" s="76"/>
    </row>
    <row r="13" customFormat="false" ht="15" hidden="false" customHeight="true" outlineLevel="0" collapsed="false">
      <c r="A13" s="43"/>
      <c r="B13" s="43" t="s">
        <v>46</v>
      </c>
      <c r="C13" s="43"/>
      <c r="D13" s="65" t="n">
        <v>209</v>
      </c>
      <c r="E13" s="65" t="n">
        <v>150</v>
      </c>
      <c r="F13" s="65" t="n">
        <v>200</v>
      </c>
      <c r="G13" s="65" t="n">
        <v>31</v>
      </c>
      <c r="H13" s="65" t="n">
        <v>49</v>
      </c>
      <c r="I13" s="65" t="n">
        <v>2</v>
      </c>
      <c r="J13" s="65" t="n">
        <v>1</v>
      </c>
      <c r="K13" s="65" t="n">
        <v>3</v>
      </c>
      <c r="L13" s="65" t="n">
        <v>645</v>
      </c>
      <c r="M13" s="43"/>
      <c r="N13" s="76"/>
      <c r="O13" s="76"/>
      <c r="P13" s="76"/>
      <c r="Q13" s="76"/>
      <c r="R13" s="76"/>
      <c r="S13" s="76"/>
      <c r="T13" s="76"/>
      <c r="U13" s="76"/>
      <c r="V13" s="76"/>
    </row>
    <row r="14" customFormat="false" ht="15" hidden="false" customHeight="true" outlineLevel="0" collapsed="false">
      <c r="A14" s="43"/>
      <c r="B14" s="43" t="s">
        <v>47</v>
      </c>
      <c r="C14" s="43"/>
      <c r="D14" s="68" t="n">
        <v>1605</v>
      </c>
      <c r="E14" s="68" t="n">
        <v>1120</v>
      </c>
      <c r="F14" s="68" t="n">
        <v>915</v>
      </c>
      <c r="G14" s="68" t="n">
        <v>354</v>
      </c>
      <c r="H14" s="68" t="n">
        <v>535</v>
      </c>
      <c r="I14" s="68" t="n">
        <v>126</v>
      </c>
      <c r="J14" s="68" t="n">
        <v>67</v>
      </c>
      <c r="K14" s="68" t="n">
        <v>56</v>
      </c>
      <c r="L14" s="68" t="n">
        <v>4778</v>
      </c>
      <c r="M14" s="43"/>
      <c r="N14" s="77"/>
      <c r="O14" s="77"/>
      <c r="P14" s="77"/>
      <c r="Q14" s="77"/>
      <c r="R14" s="77"/>
      <c r="S14" s="77"/>
      <c r="T14" s="77"/>
      <c r="U14" s="77"/>
      <c r="V14" s="77"/>
    </row>
    <row r="15" customFormat="false" ht="15" hidden="false" customHeight="true" outlineLevel="0" collapsed="false">
      <c r="A15" s="47" t="s">
        <v>48</v>
      </c>
      <c r="B15" s="43"/>
      <c r="C15" s="43"/>
      <c r="D15" s="52"/>
      <c r="E15" s="52"/>
      <c r="F15" s="52"/>
      <c r="G15" s="52"/>
      <c r="H15" s="52"/>
      <c r="I15" s="52"/>
      <c r="J15" s="52"/>
      <c r="K15" s="52"/>
      <c r="L15" s="52"/>
      <c r="M15" s="43"/>
    </row>
    <row r="16" customFormat="false" ht="15" hidden="false" customHeight="true" outlineLevel="0" collapsed="false">
      <c r="A16" s="43"/>
      <c r="B16" s="43" t="s">
        <v>49</v>
      </c>
      <c r="C16" s="43"/>
      <c r="D16" s="67" t="s">
        <v>50</v>
      </c>
      <c r="E16" s="65" t="n">
        <v>3</v>
      </c>
      <c r="F16" s="65" t="n">
        <v>2</v>
      </c>
      <c r="G16" s="65" t="n">
        <v>2</v>
      </c>
      <c r="H16" s="65" t="n">
        <v>1</v>
      </c>
      <c r="I16" s="65" t="n">
        <v>1</v>
      </c>
      <c r="J16" s="65" t="n">
        <v>1</v>
      </c>
      <c r="K16" s="67" t="s">
        <v>50</v>
      </c>
      <c r="L16" s="65" t="n">
        <v>10</v>
      </c>
      <c r="M16" s="43"/>
      <c r="N16" s="76"/>
      <c r="O16" s="76"/>
      <c r="P16" s="76"/>
      <c r="Q16" s="76"/>
      <c r="R16" s="76"/>
      <c r="S16" s="76"/>
      <c r="T16" s="76"/>
      <c r="U16" s="76"/>
      <c r="V16" s="76"/>
    </row>
    <row r="17" customFormat="false" ht="15" hidden="false" customHeight="true" outlineLevel="0" collapsed="false">
      <c r="A17" s="43"/>
      <c r="B17" s="43" t="s">
        <v>51</v>
      </c>
      <c r="C17" s="43"/>
      <c r="D17" s="65" t="n">
        <v>37</v>
      </c>
      <c r="E17" s="65" t="n">
        <v>32</v>
      </c>
      <c r="F17" s="65" t="n">
        <v>16</v>
      </c>
      <c r="G17" s="65" t="n">
        <v>7</v>
      </c>
      <c r="H17" s="65" t="n">
        <v>11</v>
      </c>
      <c r="I17" s="65" t="n">
        <v>7</v>
      </c>
      <c r="J17" s="65" t="n">
        <v>4</v>
      </c>
      <c r="K17" s="67" t="s">
        <v>50</v>
      </c>
      <c r="L17" s="65" t="n">
        <v>114</v>
      </c>
      <c r="M17" s="43"/>
      <c r="N17" s="76"/>
      <c r="O17" s="76"/>
      <c r="P17" s="76"/>
      <c r="Q17" s="76"/>
      <c r="R17" s="76"/>
      <c r="S17" s="76"/>
      <c r="T17" s="76"/>
      <c r="U17" s="76"/>
      <c r="V17" s="76"/>
    </row>
    <row r="18" customFormat="false" ht="15" hidden="false" customHeight="true" outlineLevel="0" collapsed="false">
      <c r="A18" s="43"/>
      <c r="B18" s="43" t="s">
        <v>52</v>
      </c>
      <c r="C18" s="43"/>
      <c r="D18" s="65" t="n">
        <v>85</v>
      </c>
      <c r="E18" s="65" t="n">
        <v>57</v>
      </c>
      <c r="F18" s="65" t="n">
        <v>26</v>
      </c>
      <c r="G18" s="65" t="n">
        <v>18</v>
      </c>
      <c r="H18" s="65" t="n">
        <v>20</v>
      </c>
      <c r="I18" s="65" t="n">
        <v>16</v>
      </c>
      <c r="J18" s="65" t="n">
        <v>5</v>
      </c>
      <c r="K18" s="65" t="n">
        <v>7</v>
      </c>
      <c r="L18" s="65" t="n">
        <v>234</v>
      </c>
      <c r="M18" s="43"/>
      <c r="N18" s="76"/>
      <c r="O18" s="76"/>
      <c r="P18" s="76"/>
      <c r="Q18" s="76"/>
      <c r="R18" s="76"/>
      <c r="S18" s="76"/>
      <c r="T18" s="76"/>
      <c r="U18" s="76"/>
      <c r="V18" s="76"/>
    </row>
    <row r="19" customFormat="false" ht="15" hidden="false" customHeight="true" outlineLevel="0" collapsed="false">
      <c r="A19" s="43"/>
      <c r="B19" s="43" t="s">
        <v>53</v>
      </c>
      <c r="C19" s="43"/>
      <c r="D19" s="65" t="n">
        <v>78</v>
      </c>
      <c r="E19" s="65" t="n">
        <v>34</v>
      </c>
      <c r="F19" s="65" t="n">
        <v>31</v>
      </c>
      <c r="G19" s="65" t="n">
        <v>12</v>
      </c>
      <c r="H19" s="65" t="n">
        <v>20</v>
      </c>
      <c r="I19" s="65" t="n">
        <v>7</v>
      </c>
      <c r="J19" s="65" t="n">
        <v>1</v>
      </c>
      <c r="K19" s="65" t="n">
        <v>4</v>
      </c>
      <c r="L19" s="65" t="n">
        <v>187</v>
      </c>
      <c r="M19" s="43"/>
      <c r="N19" s="76"/>
      <c r="O19" s="76"/>
      <c r="P19" s="76"/>
      <c r="Q19" s="76"/>
      <c r="R19" s="76"/>
      <c r="S19" s="76"/>
      <c r="T19" s="76"/>
      <c r="U19" s="76"/>
      <c r="V19" s="76"/>
    </row>
    <row r="20" customFormat="false" ht="15" hidden="false" customHeight="true" outlineLevel="0" collapsed="false">
      <c r="A20" s="43"/>
      <c r="B20" s="43" t="s">
        <v>54</v>
      </c>
      <c r="C20" s="43"/>
      <c r="D20" s="65" t="n">
        <v>78</v>
      </c>
      <c r="E20" s="65" t="n">
        <v>31</v>
      </c>
      <c r="F20" s="65" t="n">
        <v>31</v>
      </c>
      <c r="G20" s="65" t="n">
        <v>9</v>
      </c>
      <c r="H20" s="65" t="n">
        <v>18</v>
      </c>
      <c r="I20" s="65" t="n">
        <v>3</v>
      </c>
      <c r="J20" s="65" t="n">
        <v>1</v>
      </c>
      <c r="K20" s="65" t="n">
        <v>5</v>
      </c>
      <c r="L20" s="65" t="n">
        <v>176</v>
      </c>
      <c r="M20" s="43"/>
      <c r="N20" s="76"/>
      <c r="O20" s="76"/>
      <c r="P20" s="76"/>
      <c r="Q20" s="76"/>
      <c r="R20" s="76"/>
      <c r="S20" s="76"/>
      <c r="T20" s="76"/>
      <c r="U20" s="76"/>
      <c r="V20" s="76"/>
    </row>
    <row r="21" customFormat="false" ht="15" hidden="false" customHeight="true" outlineLevel="0" collapsed="false">
      <c r="A21" s="43"/>
      <c r="B21" s="43" t="s">
        <v>55</v>
      </c>
      <c r="C21" s="43"/>
      <c r="D21" s="65" t="n">
        <v>91</v>
      </c>
      <c r="E21" s="65" t="n">
        <v>88</v>
      </c>
      <c r="F21" s="65" t="n">
        <v>79</v>
      </c>
      <c r="G21" s="65" t="n">
        <v>17</v>
      </c>
      <c r="H21" s="65" t="n">
        <v>38</v>
      </c>
      <c r="I21" s="65" t="n">
        <v>3</v>
      </c>
      <c r="J21" s="65" t="n">
        <v>3</v>
      </c>
      <c r="K21" s="65" t="n">
        <v>3</v>
      </c>
      <c r="L21" s="65" t="n">
        <v>322</v>
      </c>
      <c r="M21" s="43"/>
      <c r="N21" s="76"/>
      <c r="O21" s="76"/>
      <c r="P21" s="76"/>
      <c r="Q21" s="76"/>
      <c r="R21" s="76"/>
      <c r="S21" s="76"/>
      <c r="T21" s="76"/>
      <c r="U21" s="76"/>
      <c r="V21" s="76"/>
    </row>
    <row r="22" customFormat="false" ht="15" hidden="false" customHeight="true" outlineLevel="0" collapsed="false">
      <c r="A22" s="43"/>
      <c r="B22" s="43" t="s">
        <v>47</v>
      </c>
      <c r="C22" s="43"/>
      <c r="D22" s="68" t="n">
        <v>369</v>
      </c>
      <c r="E22" s="68" t="n">
        <v>245</v>
      </c>
      <c r="F22" s="68" t="n">
        <v>185</v>
      </c>
      <c r="G22" s="68" t="n">
        <v>65</v>
      </c>
      <c r="H22" s="68" t="n">
        <v>108</v>
      </c>
      <c r="I22" s="68" t="n">
        <v>37</v>
      </c>
      <c r="J22" s="68" t="n">
        <v>15</v>
      </c>
      <c r="K22" s="68" t="n">
        <v>19</v>
      </c>
      <c r="L22" s="68" t="n">
        <v>1043</v>
      </c>
      <c r="M22" s="43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15" hidden="false" customHeight="true" outlineLevel="0" collapsed="false">
      <c r="A23" s="47" t="s">
        <v>56</v>
      </c>
      <c r="B23" s="43"/>
      <c r="C23" s="43"/>
      <c r="D23" s="52"/>
      <c r="E23" s="52"/>
      <c r="F23" s="52"/>
      <c r="G23" s="52"/>
      <c r="H23" s="52"/>
      <c r="I23" s="52"/>
      <c r="J23" s="52"/>
      <c r="K23" s="52"/>
      <c r="L23" s="52"/>
      <c r="M23" s="43"/>
    </row>
    <row r="24" customFormat="false" ht="15" hidden="false" customHeight="true" outlineLevel="0" collapsed="false">
      <c r="A24" s="43"/>
      <c r="B24" s="43" t="s">
        <v>49</v>
      </c>
      <c r="C24" s="43"/>
      <c r="D24" s="65" t="n">
        <v>12</v>
      </c>
      <c r="E24" s="65" t="n">
        <v>8</v>
      </c>
      <c r="F24" s="65" t="n">
        <v>19</v>
      </c>
      <c r="G24" s="65" t="n">
        <v>23</v>
      </c>
      <c r="H24" s="65" t="n">
        <v>40</v>
      </c>
      <c r="I24" s="65" t="n">
        <v>4</v>
      </c>
      <c r="J24" s="65" t="n">
        <v>43</v>
      </c>
      <c r="K24" s="67" t="s">
        <v>50</v>
      </c>
      <c r="L24" s="65" t="n">
        <v>149</v>
      </c>
      <c r="M24" s="43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15" hidden="false" customHeight="true" outlineLevel="0" collapsed="false">
      <c r="A25" s="43"/>
      <c r="B25" s="43" t="s">
        <v>51</v>
      </c>
      <c r="C25" s="43"/>
      <c r="D25" s="65" t="n">
        <v>32</v>
      </c>
      <c r="E25" s="65" t="n">
        <v>21</v>
      </c>
      <c r="F25" s="65" t="n">
        <v>36</v>
      </c>
      <c r="G25" s="65" t="n">
        <v>23</v>
      </c>
      <c r="H25" s="65" t="n">
        <v>25</v>
      </c>
      <c r="I25" s="65" t="n">
        <v>10</v>
      </c>
      <c r="J25" s="65" t="n">
        <v>18</v>
      </c>
      <c r="K25" s="67" t="s">
        <v>50</v>
      </c>
      <c r="L25" s="65" t="n">
        <v>165</v>
      </c>
      <c r="M25" s="43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15" hidden="false" customHeight="true" outlineLevel="0" collapsed="false">
      <c r="A26" s="43"/>
      <c r="B26" s="43" t="s">
        <v>52</v>
      </c>
      <c r="C26" s="43"/>
      <c r="D26" s="65" t="n">
        <v>15</v>
      </c>
      <c r="E26" s="65" t="n">
        <v>16</v>
      </c>
      <c r="F26" s="65" t="n">
        <v>12</v>
      </c>
      <c r="G26" s="65" t="n">
        <v>15</v>
      </c>
      <c r="H26" s="65" t="n">
        <v>12</v>
      </c>
      <c r="I26" s="65" t="n">
        <v>9</v>
      </c>
      <c r="J26" s="65" t="n">
        <v>3</v>
      </c>
      <c r="K26" s="65" t="n">
        <v>1</v>
      </c>
      <c r="L26" s="65" t="n">
        <v>83</v>
      </c>
      <c r="M26" s="43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15" hidden="false" customHeight="true" outlineLevel="0" collapsed="false">
      <c r="A27" s="43"/>
      <c r="B27" s="43" t="s">
        <v>53</v>
      </c>
      <c r="C27" s="43"/>
      <c r="D27" s="65" t="n">
        <v>2</v>
      </c>
      <c r="E27" s="65" t="n">
        <v>11</v>
      </c>
      <c r="F27" s="65" t="n">
        <v>1</v>
      </c>
      <c r="G27" s="65" t="n">
        <v>3</v>
      </c>
      <c r="H27" s="65" t="n">
        <v>4</v>
      </c>
      <c r="I27" s="65" t="n">
        <v>1</v>
      </c>
      <c r="J27" s="67" t="s">
        <v>50</v>
      </c>
      <c r="K27" s="65" t="n">
        <v>2</v>
      </c>
      <c r="L27" s="65" t="n">
        <v>24</v>
      </c>
      <c r="M27" s="43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15" hidden="false" customHeight="true" outlineLevel="0" collapsed="false">
      <c r="A28" s="43"/>
      <c r="B28" s="43" t="s">
        <v>54</v>
      </c>
      <c r="C28" s="43"/>
      <c r="D28" s="65" t="n">
        <v>2</v>
      </c>
      <c r="E28" s="65" t="n">
        <v>9</v>
      </c>
      <c r="F28" s="65" t="n">
        <v>5</v>
      </c>
      <c r="G28" s="65" t="n">
        <v>1</v>
      </c>
      <c r="H28" s="65" t="n">
        <v>1</v>
      </c>
      <c r="I28" s="65" t="n">
        <v>1</v>
      </c>
      <c r="J28" s="67" t="s">
        <v>50</v>
      </c>
      <c r="K28" s="65" t="n">
        <v>1</v>
      </c>
      <c r="L28" s="65" t="n">
        <v>20</v>
      </c>
      <c r="M28" s="43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15" hidden="false" customHeight="true" outlineLevel="0" collapsed="false">
      <c r="A29" s="43"/>
      <c r="B29" s="43" t="s">
        <v>55</v>
      </c>
      <c r="C29" s="43"/>
      <c r="D29" s="65" t="n">
        <v>2</v>
      </c>
      <c r="E29" s="65" t="n">
        <v>17</v>
      </c>
      <c r="F29" s="65" t="n">
        <v>19</v>
      </c>
      <c r="G29" s="65" t="n">
        <v>10</v>
      </c>
      <c r="H29" s="65" t="n">
        <v>1</v>
      </c>
      <c r="I29" s="67" t="s">
        <v>50</v>
      </c>
      <c r="J29" s="67" t="s">
        <v>50</v>
      </c>
      <c r="K29" s="65" t="n">
        <v>4</v>
      </c>
      <c r="L29" s="65" t="n">
        <v>53</v>
      </c>
      <c r="M29" s="43"/>
      <c r="N29" s="76"/>
      <c r="O29" s="76"/>
      <c r="P29" s="76"/>
      <c r="Q29" s="76"/>
      <c r="R29" s="76"/>
      <c r="S29" s="76"/>
      <c r="T29" s="76"/>
      <c r="U29" s="76"/>
      <c r="V29" s="76"/>
    </row>
    <row r="30" customFormat="false" ht="15" hidden="false" customHeight="true" outlineLevel="0" collapsed="false">
      <c r="A30" s="43"/>
      <c r="B30" s="43" t="s">
        <v>47</v>
      </c>
      <c r="C30" s="43"/>
      <c r="D30" s="69" t="n">
        <v>65</v>
      </c>
      <c r="E30" s="69" t="n">
        <v>82</v>
      </c>
      <c r="F30" s="69" t="n">
        <v>92</v>
      </c>
      <c r="G30" s="69" t="n">
        <v>75</v>
      </c>
      <c r="H30" s="69" t="n">
        <v>83</v>
      </c>
      <c r="I30" s="69" t="n">
        <v>25</v>
      </c>
      <c r="J30" s="69" t="n">
        <v>64</v>
      </c>
      <c r="K30" s="69" t="n">
        <v>8</v>
      </c>
      <c r="L30" s="69" t="n">
        <v>494</v>
      </c>
      <c r="M30" s="43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15" hidden="false" customHeight="true" outlineLevel="0" collapsed="false">
      <c r="A31" s="45"/>
      <c r="B31" s="45"/>
      <c r="C31" s="45"/>
      <c r="D31" s="53" t="s">
        <v>57</v>
      </c>
      <c r="E31" s="53"/>
      <c r="F31" s="53"/>
      <c r="G31" s="53"/>
      <c r="H31" s="53"/>
      <c r="I31" s="53"/>
      <c r="J31" s="53"/>
      <c r="K31" s="53"/>
      <c r="L31" s="53"/>
      <c r="M31" s="43"/>
      <c r="N31" s="70"/>
      <c r="O31" s="70"/>
      <c r="P31" s="70"/>
      <c r="Q31" s="70"/>
      <c r="R31" s="70"/>
      <c r="S31" s="70"/>
      <c r="T31" s="70"/>
      <c r="U31" s="70"/>
      <c r="V31" s="70"/>
      <c r="X31" s="70"/>
      <c r="Y31" s="70"/>
      <c r="Z31" s="70"/>
      <c r="AA31" s="70"/>
      <c r="AB31" s="70"/>
      <c r="AC31" s="70"/>
      <c r="AD31" s="70"/>
      <c r="AE31" s="70"/>
      <c r="AF31" s="70"/>
    </row>
    <row r="32" customFormat="false" ht="15" hidden="false" customHeight="true" outlineLevel="0" collapsed="false">
      <c r="A32" s="47" t="s">
        <v>40</v>
      </c>
      <c r="B32" s="43"/>
      <c r="C32" s="43"/>
      <c r="D32" s="71"/>
      <c r="E32" s="71"/>
      <c r="F32" s="71"/>
      <c r="G32" s="71"/>
      <c r="H32" s="71"/>
      <c r="I32" s="71"/>
      <c r="J32" s="71"/>
      <c r="K32" s="71"/>
      <c r="L32" s="71"/>
      <c r="M32" s="43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15" hidden="false" customHeight="true" outlineLevel="0" collapsed="false">
      <c r="A33" s="43"/>
      <c r="B33" s="43" t="s">
        <v>41</v>
      </c>
      <c r="C33" s="43"/>
      <c r="D33" s="65" t="n">
        <v>38</v>
      </c>
      <c r="E33" s="65" t="n">
        <v>16</v>
      </c>
      <c r="F33" s="65" t="n">
        <v>11</v>
      </c>
      <c r="G33" s="65" t="n">
        <v>1</v>
      </c>
      <c r="H33" s="65" t="n">
        <v>9</v>
      </c>
      <c r="I33" s="67" t="s">
        <v>50</v>
      </c>
      <c r="J33" s="67" t="s">
        <v>50</v>
      </c>
      <c r="K33" s="67" t="s">
        <v>50</v>
      </c>
      <c r="L33" s="65" t="n">
        <v>75</v>
      </c>
      <c r="M33" s="43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15" hidden="false" customHeight="true" outlineLevel="0" collapsed="false">
      <c r="A34" s="43"/>
      <c r="B34" s="43" t="s">
        <v>42</v>
      </c>
      <c r="C34" s="43"/>
      <c r="D34" s="65" t="n">
        <v>72</v>
      </c>
      <c r="E34" s="65" t="n">
        <v>53</v>
      </c>
      <c r="F34" s="65" t="n">
        <v>29</v>
      </c>
      <c r="G34" s="65" t="n">
        <v>15</v>
      </c>
      <c r="H34" s="65" t="n">
        <v>19</v>
      </c>
      <c r="I34" s="65" t="n">
        <v>7</v>
      </c>
      <c r="J34" s="65" t="n">
        <v>2</v>
      </c>
      <c r="K34" s="65" t="n">
        <v>2</v>
      </c>
      <c r="L34" s="65" t="n">
        <v>199</v>
      </c>
      <c r="M34" s="43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15" hidden="false" customHeight="true" outlineLevel="0" collapsed="false">
      <c r="A35" s="43"/>
      <c r="B35" s="43" t="s">
        <v>43</v>
      </c>
      <c r="C35" s="43"/>
      <c r="D35" s="65" t="n">
        <v>114</v>
      </c>
      <c r="E35" s="65" t="n">
        <v>105</v>
      </c>
      <c r="F35" s="65" t="n">
        <v>35</v>
      </c>
      <c r="G35" s="65" t="n">
        <v>23</v>
      </c>
      <c r="H35" s="65" t="n">
        <v>54</v>
      </c>
      <c r="I35" s="65" t="n">
        <v>14</v>
      </c>
      <c r="J35" s="65" t="n">
        <v>4</v>
      </c>
      <c r="K35" s="65" t="n">
        <v>7</v>
      </c>
      <c r="L35" s="65" t="n">
        <v>356</v>
      </c>
      <c r="M35" s="43"/>
      <c r="N35" s="76"/>
      <c r="O35" s="76"/>
      <c r="P35" s="76"/>
      <c r="Q35" s="76"/>
      <c r="R35" s="76"/>
      <c r="S35" s="76"/>
      <c r="T35" s="76"/>
      <c r="U35" s="76"/>
      <c r="V35" s="76"/>
    </row>
    <row r="36" customFormat="false" ht="15" hidden="false" customHeight="true" outlineLevel="0" collapsed="false">
      <c r="A36" s="43"/>
      <c r="B36" s="43" t="s">
        <v>44</v>
      </c>
      <c r="C36" s="43"/>
      <c r="D36" s="65" t="n">
        <v>172</v>
      </c>
      <c r="E36" s="65" t="n">
        <v>173</v>
      </c>
      <c r="F36" s="65" t="n">
        <v>83</v>
      </c>
      <c r="G36" s="65" t="n">
        <v>42</v>
      </c>
      <c r="H36" s="65" t="n">
        <v>36</v>
      </c>
      <c r="I36" s="65" t="n">
        <v>8</v>
      </c>
      <c r="J36" s="65" t="n">
        <v>5</v>
      </c>
      <c r="K36" s="65" t="n">
        <v>10</v>
      </c>
      <c r="L36" s="65" t="n">
        <v>529</v>
      </c>
      <c r="M36" s="43"/>
      <c r="N36" s="76"/>
      <c r="O36" s="76"/>
      <c r="P36" s="76"/>
      <c r="Q36" s="76"/>
      <c r="R36" s="76"/>
      <c r="S36" s="76"/>
      <c r="T36" s="76"/>
      <c r="U36" s="76"/>
      <c r="V36" s="76"/>
    </row>
    <row r="37" customFormat="false" ht="15" hidden="false" customHeight="true" outlineLevel="0" collapsed="false">
      <c r="A37" s="43"/>
      <c r="B37" s="43" t="s">
        <v>45</v>
      </c>
      <c r="C37" s="43"/>
      <c r="D37" s="65" t="n">
        <v>78</v>
      </c>
      <c r="E37" s="65" t="n">
        <v>65</v>
      </c>
      <c r="F37" s="65" t="n">
        <v>42</v>
      </c>
      <c r="G37" s="65" t="n">
        <v>15</v>
      </c>
      <c r="H37" s="65" t="n">
        <v>21</v>
      </c>
      <c r="I37" s="65" t="n">
        <v>2</v>
      </c>
      <c r="J37" s="67" t="s">
        <v>50</v>
      </c>
      <c r="K37" s="65" t="n">
        <v>3</v>
      </c>
      <c r="L37" s="65" t="n">
        <v>226</v>
      </c>
      <c r="M37" s="43"/>
      <c r="N37" s="76"/>
      <c r="O37" s="76"/>
      <c r="P37" s="76"/>
      <c r="Q37" s="76"/>
      <c r="R37" s="76"/>
      <c r="S37" s="76"/>
      <c r="T37" s="76"/>
      <c r="U37" s="76"/>
      <c r="V37" s="76"/>
    </row>
    <row r="38" customFormat="false" ht="15" hidden="false" customHeight="true" outlineLevel="0" collapsed="false">
      <c r="A38" s="43"/>
      <c r="B38" s="43" t="s">
        <v>46</v>
      </c>
      <c r="C38" s="43"/>
      <c r="D38" s="65" t="n">
        <v>28</v>
      </c>
      <c r="E38" s="65" t="n">
        <v>15</v>
      </c>
      <c r="F38" s="65" t="n">
        <v>22</v>
      </c>
      <c r="G38" s="65" t="n">
        <v>3</v>
      </c>
      <c r="H38" s="65" t="n">
        <v>4</v>
      </c>
      <c r="I38" s="67" t="s">
        <v>50</v>
      </c>
      <c r="J38" s="67" t="s">
        <v>50</v>
      </c>
      <c r="K38" s="65" t="n">
        <v>5</v>
      </c>
      <c r="L38" s="65" t="n">
        <v>77</v>
      </c>
      <c r="M38" s="43"/>
      <c r="N38" s="76"/>
      <c r="O38" s="76"/>
      <c r="P38" s="76"/>
      <c r="Q38" s="76"/>
      <c r="R38" s="76"/>
      <c r="S38" s="76"/>
      <c r="T38" s="76"/>
      <c r="U38" s="76"/>
      <c r="V38" s="76"/>
    </row>
    <row r="39" customFormat="false" ht="15" hidden="false" customHeight="true" outlineLevel="0" collapsed="false">
      <c r="A39" s="43"/>
      <c r="B39" s="43" t="s">
        <v>47</v>
      </c>
      <c r="C39" s="43"/>
      <c r="D39" s="68" t="n">
        <v>502</v>
      </c>
      <c r="E39" s="68" t="n">
        <v>427</v>
      </c>
      <c r="F39" s="68" t="n">
        <v>222</v>
      </c>
      <c r="G39" s="68" t="n">
        <v>99</v>
      </c>
      <c r="H39" s="68" t="n">
        <v>143</v>
      </c>
      <c r="I39" s="68" t="n">
        <v>31</v>
      </c>
      <c r="J39" s="68" t="n">
        <v>11</v>
      </c>
      <c r="K39" s="68" t="n">
        <v>27</v>
      </c>
      <c r="L39" s="68" t="n">
        <v>1462</v>
      </c>
      <c r="M39" s="43"/>
      <c r="N39" s="76"/>
      <c r="O39" s="76"/>
      <c r="P39" s="76"/>
      <c r="Q39" s="76"/>
      <c r="R39" s="76"/>
      <c r="S39" s="76"/>
      <c r="T39" s="76"/>
      <c r="U39" s="76"/>
      <c r="V39" s="76"/>
    </row>
    <row r="40" customFormat="false" ht="15" hidden="false" customHeight="true" outlineLevel="0" collapsed="false">
      <c r="A40" s="47" t="s">
        <v>48</v>
      </c>
      <c r="B40" s="43"/>
      <c r="C40" s="43"/>
      <c r="D40" s="52"/>
      <c r="E40" s="52"/>
      <c r="F40" s="52"/>
      <c r="G40" s="52"/>
      <c r="H40" s="52"/>
      <c r="I40" s="52"/>
      <c r="J40" s="52"/>
      <c r="K40" s="52"/>
      <c r="L40" s="52"/>
      <c r="M40" s="43"/>
    </row>
    <row r="41" customFormat="false" ht="15" hidden="false" customHeight="true" outlineLevel="0" collapsed="false">
      <c r="A41" s="43"/>
      <c r="B41" s="43" t="s">
        <v>49</v>
      </c>
      <c r="C41" s="43"/>
      <c r="D41" s="65" t="n">
        <v>5</v>
      </c>
      <c r="E41" s="65" t="n">
        <v>2</v>
      </c>
      <c r="F41" s="65" t="n">
        <v>6</v>
      </c>
      <c r="G41" s="65" t="n">
        <v>1</v>
      </c>
      <c r="H41" s="65" t="n">
        <v>2</v>
      </c>
      <c r="I41" s="67" t="s">
        <v>50</v>
      </c>
      <c r="J41" s="65" t="n">
        <v>1</v>
      </c>
      <c r="K41" s="67" t="s">
        <v>50</v>
      </c>
      <c r="L41" s="65" t="n">
        <v>17</v>
      </c>
      <c r="M41" s="43"/>
      <c r="N41" s="76"/>
      <c r="O41" s="76"/>
      <c r="P41" s="76"/>
      <c r="Q41" s="76"/>
      <c r="R41" s="76"/>
      <c r="S41" s="76"/>
      <c r="T41" s="76"/>
      <c r="U41" s="76"/>
      <c r="V41" s="76"/>
    </row>
    <row r="42" customFormat="false" ht="15" hidden="false" customHeight="true" outlineLevel="0" collapsed="false">
      <c r="A42" s="43"/>
      <c r="B42" s="43" t="s">
        <v>51</v>
      </c>
      <c r="C42" s="43"/>
      <c r="D42" s="65" t="n">
        <v>10</v>
      </c>
      <c r="E42" s="65" t="n">
        <v>5</v>
      </c>
      <c r="F42" s="65" t="n">
        <v>7</v>
      </c>
      <c r="G42" s="65" t="n">
        <v>4</v>
      </c>
      <c r="H42" s="65" t="n">
        <v>4</v>
      </c>
      <c r="I42" s="67" t="s">
        <v>50</v>
      </c>
      <c r="J42" s="65" t="n">
        <v>3</v>
      </c>
      <c r="K42" s="67" t="s">
        <v>50</v>
      </c>
      <c r="L42" s="65" t="n">
        <v>33</v>
      </c>
      <c r="M42" s="43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15" hidden="false" customHeight="true" outlineLevel="0" collapsed="false">
      <c r="A43" s="43"/>
      <c r="B43" s="43" t="s">
        <v>52</v>
      </c>
      <c r="C43" s="43"/>
      <c r="D43" s="65" t="n">
        <v>27</v>
      </c>
      <c r="E43" s="65" t="n">
        <v>17</v>
      </c>
      <c r="F43" s="65" t="n">
        <v>21</v>
      </c>
      <c r="G43" s="65" t="n">
        <v>5</v>
      </c>
      <c r="H43" s="65" t="n">
        <v>1</v>
      </c>
      <c r="I43" s="65" t="n">
        <v>1</v>
      </c>
      <c r="J43" s="65" t="n">
        <v>1</v>
      </c>
      <c r="K43" s="67" t="s">
        <v>50</v>
      </c>
      <c r="L43" s="65" t="n">
        <v>73</v>
      </c>
      <c r="M43" s="43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15" hidden="false" customHeight="true" outlineLevel="0" collapsed="false">
      <c r="A44" s="43"/>
      <c r="B44" s="43" t="s">
        <v>53</v>
      </c>
      <c r="C44" s="43"/>
      <c r="D44" s="65" t="n">
        <v>25</v>
      </c>
      <c r="E44" s="65" t="n">
        <v>13</v>
      </c>
      <c r="F44" s="65" t="n">
        <v>11</v>
      </c>
      <c r="G44" s="65" t="n">
        <v>2</v>
      </c>
      <c r="H44" s="65" t="n">
        <v>2</v>
      </c>
      <c r="I44" s="65" t="n">
        <v>2</v>
      </c>
      <c r="J44" s="65" t="n">
        <v>2</v>
      </c>
      <c r="K44" s="65" t="n">
        <v>2</v>
      </c>
      <c r="L44" s="65" t="n">
        <v>59</v>
      </c>
      <c r="M44" s="43"/>
      <c r="N44" s="76"/>
      <c r="O44" s="76"/>
      <c r="P44" s="76"/>
      <c r="Q44" s="76"/>
      <c r="R44" s="76"/>
      <c r="S44" s="76"/>
      <c r="T44" s="76"/>
      <c r="U44" s="76"/>
      <c r="V44" s="76"/>
    </row>
    <row r="45" customFormat="false" ht="15" hidden="false" customHeight="true" outlineLevel="0" collapsed="false">
      <c r="A45" s="43"/>
      <c r="B45" s="43" t="s">
        <v>54</v>
      </c>
      <c r="C45" s="43"/>
      <c r="D45" s="65" t="n">
        <v>38</v>
      </c>
      <c r="E45" s="65" t="n">
        <v>16</v>
      </c>
      <c r="F45" s="65" t="n">
        <v>14</v>
      </c>
      <c r="G45" s="65" t="n">
        <v>1</v>
      </c>
      <c r="H45" s="65" t="n">
        <v>7</v>
      </c>
      <c r="I45" s="65" t="n">
        <v>1</v>
      </c>
      <c r="J45" s="67" t="s">
        <v>50</v>
      </c>
      <c r="K45" s="65" t="n">
        <v>1</v>
      </c>
      <c r="L45" s="65" t="n">
        <v>78</v>
      </c>
      <c r="M45" s="43"/>
      <c r="N45" s="76"/>
      <c r="O45" s="76"/>
      <c r="P45" s="76"/>
      <c r="Q45" s="76"/>
      <c r="R45" s="76"/>
      <c r="S45" s="76"/>
      <c r="T45" s="76"/>
      <c r="U45" s="76"/>
      <c r="V45" s="76"/>
    </row>
    <row r="46" customFormat="false" ht="15" hidden="false" customHeight="true" outlineLevel="0" collapsed="false">
      <c r="A46" s="43"/>
      <c r="B46" s="43" t="s">
        <v>55</v>
      </c>
      <c r="C46" s="43"/>
      <c r="D46" s="65" t="n">
        <v>39</v>
      </c>
      <c r="E46" s="65" t="n">
        <v>41</v>
      </c>
      <c r="F46" s="65" t="n">
        <v>15</v>
      </c>
      <c r="G46" s="67" t="s">
        <v>50</v>
      </c>
      <c r="H46" s="65" t="n">
        <v>12</v>
      </c>
      <c r="I46" s="65" t="n">
        <v>1</v>
      </c>
      <c r="J46" s="67" t="s">
        <v>50</v>
      </c>
      <c r="K46" s="65" t="n">
        <v>3</v>
      </c>
      <c r="L46" s="65" t="n">
        <v>111</v>
      </c>
      <c r="M46" s="43"/>
      <c r="N46" s="76"/>
      <c r="O46" s="76"/>
      <c r="P46" s="76"/>
      <c r="Q46" s="76"/>
      <c r="R46" s="76"/>
      <c r="S46" s="76"/>
      <c r="T46" s="76"/>
      <c r="U46" s="76"/>
      <c r="V46" s="76"/>
    </row>
    <row r="47" customFormat="false" ht="15" hidden="false" customHeight="true" outlineLevel="0" collapsed="false">
      <c r="A47" s="43"/>
      <c r="B47" s="43" t="s">
        <v>47</v>
      </c>
      <c r="C47" s="43"/>
      <c r="D47" s="68" t="n">
        <v>144</v>
      </c>
      <c r="E47" s="68" t="n">
        <v>94</v>
      </c>
      <c r="F47" s="68" t="n">
        <v>74</v>
      </c>
      <c r="G47" s="68" t="n">
        <v>13</v>
      </c>
      <c r="H47" s="68" t="n">
        <v>28</v>
      </c>
      <c r="I47" s="68" t="n">
        <v>5</v>
      </c>
      <c r="J47" s="68" t="n">
        <v>7</v>
      </c>
      <c r="K47" s="68" t="n">
        <v>6</v>
      </c>
      <c r="L47" s="68" t="n">
        <v>371</v>
      </c>
      <c r="M47" s="43"/>
      <c r="N47" s="54"/>
      <c r="O47" s="54"/>
      <c r="P47" s="54"/>
      <c r="Q47" s="54"/>
      <c r="R47" s="54"/>
      <c r="S47" s="54"/>
      <c r="T47" s="54"/>
      <c r="U47" s="54"/>
      <c r="V47" s="54"/>
    </row>
    <row r="48" customFormat="false" ht="15" hidden="false" customHeight="true" outlineLevel="0" collapsed="false">
      <c r="A48" s="47" t="s">
        <v>56</v>
      </c>
      <c r="B48" s="43"/>
      <c r="C48" s="43"/>
      <c r="D48" s="52"/>
      <c r="E48" s="52"/>
      <c r="F48" s="52"/>
      <c r="G48" s="52"/>
      <c r="H48" s="52"/>
      <c r="I48" s="52"/>
      <c r="J48" s="52"/>
      <c r="K48" s="52"/>
      <c r="L48" s="52"/>
      <c r="M48" s="43"/>
    </row>
    <row r="49" customFormat="false" ht="15" hidden="false" customHeight="true" outlineLevel="0" collapsed="false">
      <c r="A49" s="43"/>
      <c r="B49" s="43" t="s">
        <v>49</v>
      </c>
      <c r="C49" s="43"/>
      <c r="D49" s="65" t="n">
        <v>16</v>
      </c>
      <c r="E49" s="65" t="n">
        <v>7</v>
      </c>
      <c r="F49" s="65" t="n">
        <v>8</v>
      </c>
      <c r="G49" s="65" t="n">
        <v>2</v>
      </c>
      <c r="H49" s="65" t="n">
        <v>23</v>
      </c>
      <c r="I49" s="65" t="n">
        <v>5</v>
      </c>
      <c r="J49" s="65" t="n">
        <v>5</v>
      </c>
      <c r="K49" s="65" t="n">
        <v>1</v>
      </c>
      <c r="L49" s="65" t="n">
        <v>67</v>
      </c>
      <c r="M49" s="43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5" hidden="false" customHeight="true" outlineLevel="0" collapsed="false">
      <c r="A50" s="43"/>
      <c r="B50" s="43" t="s">
        <v>51</v>
      </c>
      <c r="C50" s="43"/>
      <c r="D50" s="65" t="n">
        <v>26</v>
      </c>
      <c r="E50" s="65" t="n">
        <v>15</v>
      </c>
      <c r="F50" s="65" t="n">
        <v>22</v>
      </c>
      <c r="G50" s="65" t="n">
        <v>10</v>
      </c>
      <c r="H50" s="65" t="n">
        <v>12</v>
      </c>
      <c r="I50" s="65" t="n">
        <v>6</v>
      </c>
      <c r="J50" s="65" t="n">
        <v>6</v>
      </c>
      <c r="K50" s="65" t="n">
        <v>2</v>
      </c>
      <c r="L50" s="65" t="n">
        <v>99</v>
      </c>
      <c r="M50" s="43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15" hidden="false" customHeight="true" outlineLevel="0" collapsed="false">
      <c r="A51" s="43"/>
      <c r="B51" s="43" t="s">
        <v>52</v>
      </c>
      <c r="C51" s="43"/>
      <c r="D51" s="65" t="n">
        <v>67</v>
      </c>
      <c r="E51" s="65" t="n">
        <v>31</v>
      </c>
      <c r="F51" s="65" t="n">
        <v>34</v>
      </c>
      <c r="G51" s="65" t="n">
        <v>16</v>
      </c>
      <c r="H51" s="65" t="n">
        <v>27</v>
      </c>
      <c r="I51" s="65" t="n">
        <v>7</v>
      </c>
      <c r="J51" s="65" t="n">
        <v>3</v>
      </c>
      <c r="K51" s="65" t="n">
        <v>1</v>
      </c>
      <c r="L51" s="65" t="n">
        <v>186</v>
      </c>
      <c r="M51" s="43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15" hidden="false" customHeight="true" outlineLevel="0" collapsed="false">
      <c r="A52" s="43"/>
      <c r="B52" s="43" t="s">
        <v>53</v>
      </c>
      <c r="C52" s="43"/>
      <c r="D52" s="65" t="n">
        <v>32</v>
      </c>
      <c r="E52" s="65" t="n">
        <v>29</v>
      </c>
      <c r="F52" s="65" t="n">
        <v>20</v>
      </c>
      <c r="G52" s="65" t="n">
        <v>19</v>
      </c>
      <c r="H52" s="65" t="n">
        <v>9</v>
      </c>
      <c r="I52" s="65" t="n">
        <v>4</v>
      </c>
      <c r="J52" s="65" t="n">
        <v>2</v>
      </c>
      <c r="K52" s="65" t="n">
        <v>1</v>
      </c>
      <c r="L52" s="65" t="n">
        <v>116</v>
      </c>
      <c r="M52" s="43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15" hidden="false" customHeight="true" outlineLevel="0" collapsed="false">
      <c r="A53" s="43"/>
      <c r="B53" s="43" t="s">
        <v>54</v>
      </c>
      <c r="C53" s="43"/>
      <c r="D53" s="65" t="n">
        <v>37</v>
      </c>
      <c r="E53" s="65" t="n">
        <v>21</v>
      </c>
      <c r="F53" s="65" t="n">
        <v>22</v>
      </c>
      <c r="G53" s="65" t="n">
        <v>17</v>
      </c>
      <c r="H53" s="65" t="n">
        <v>11</v>
      </c>
      <c r="I53" s="65" t="n">
        <v>6</v>
      </c>
      <c r="J53" s="67" t="s">
        <v>50</v>
      </c>
      <c r="K53" s="65" t="n">
        <v>2</v>
      </c>
      <c r="L53" s="65" t="n">
        <v>116</v>
      </c>
      <c r="M53" s="43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15" hidden="false" customHeight="true" outlineLevel="0" collapsed="false">
      <c r="A54" s="43"/>
      <c r="B54" s="43" t="s">
        <v>55</v>
      </c>
      <c r="C54" s="43"/>
      <c r="D54" s="65" t="n">
        <v>67</v>
      </c>
      <c r="E54" s="65" t="n">
        <v>58</v>
      </c>
      <c r="F54" s="65" t="n">
        <v>71</v>
      </c>
      <c r="G54" s="65" t="n">
        <v>21</v>
      </c>
      <c r="H54" s="65" t="n">
        <v>36</v>
      </c>
      <c r="I54" s="65" t="n">
        <v>2</v>
      </c>
      <c r="J54" s="65" t="n">
        <v>2</v>
      </c>
      <c r="K54" s="65" t="n">
        <v>6</v>
      </c>
      <c r="L54" s="65" t="n">
        <v>263</v>
      </c>
      <c r="M54" s="43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15" hidden="false" customHeight="true" outlineLevel="0" collapsed="false">
      <c r="A55" s="43"/>
      <c r="B55" s="43" t="s">
        <v>47</v>
      </c>
      <c r="C55" s="43"/>
      <c r="D55" s="69" t="n">
        <v>245</v>
      </c>
      <c r="E55" s="69" t="n">
        <v>161</v>
      </c>
      <c r="F55" s="69" t="n">
        <v>177</v>
      </c>
      <c r="G55" s="69" t="n">
        <v>85</v>
      </c>
      <c r="H55" s="69" t="n">
        <v>118</v>
      </c>
      <c r="I55" s="69" t="n">
        <v>30</v>
      </c>
      <c r="J55" s="69" t="n">
        <v>18</v>
      </c>
      <c r="K55" s="69" t="n">
        <v>13</v>
      </c>
      <c r="L55" s="69" t="n">
        <v>847</v>
      </c>
      <c r="M55" s="43"/>
      <c r="N55" s="54"/>
      <c r="O55" s="54"/>
      <c r="P55" s="54"/>
      <c r="Q55" s="54"/>
      <c r="R55" s="54"/>
      <c r="S55" s="54"/>
      <c r="T55" s="54"/>
      <c r="U55" s="54"/>
      <c r="V55" s="54"/>
    </row>
    <row r="56" customFormat="false" ht="15" hidden="false" customHeight="true" outlineLevel="0" collapsed="false">
      <c r="A56" s="45"/>
      <c r="B56" s="45"/>
      <c r="C56" s="45"/>
      <c r="D56" s="53" t="s">
        <v>58</v>
      </c>
      <c r="E56" s="53"/>
      <c r="F56" s="53"/>
      <c r="G56" s="53"/>
      <c r="H56" s="53"/>
      <c r="I56" s="53"/>
      <c r="J56" s="53"/>
      <c r="K56" s="53"/>
      <c r="L56" s="53"/>
      <c r="M56" s="43"/>
      <c r="N56" s="72"/>
      <c r="O56" s="72"/>
      <c r="P56" s="72"/>
      <c r="Q56" s="72"/>
      <c r="R56" s="72"/>
      <c r="S56" s="72"/>
      <c r="T56" s="72"/>
      <c r="U56" s="72"/>
      <c r="V56" s="72"/>
      <c r="X56" s="70"/>
      <c r="Y56" s="70"/>
      <c r="Z56" s="70"/>
      <c r="AA56" s="70"/>
      <c r="AB56" s="70"/>
      <c r="AC56" s="70"/>
      <c r="AD56" s="70"/>
      <c r="AE56" s="70"/>
      <c r="AF56" s="70"/>
    </row>
    <row r="57" customFormat="false" ht="15" hidden="false" customHeight="true" outlineLevel="0" collapsed="false">
      <c r="A57" s="47" t="s">
        <v>40</v>
      </c>
      <c r="B57" s="43"/>
      <c r="C57" s="43"/>
      <c r="D57" s="71"/>
      <c r="E57" s="71"/>
      <c r="F57" s="71"/>
      <c r="G57" s="71"/>
      <c r="H57" s="71"/>
      <c r="I57" s="71"/>
      <c r="J57" s="71"/>
      <c r="K57" s="71"/>
      <c r="L57" s="71"/>
      <c r="M57" s="43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5" hidden="false" customHeight="true" outlineLevel="0" collapsed="false">
      <c r="A58" s="43"/>
      <c r="B58" s="43" t="s">
        <v>41</v>
      </c>
      <c r="C58" s="43"/>
      <c r="D58" s="65" t="n">
        <v>301</v>
      </c>
      <c r="E58" s="65" t="n">
        <v>157</v>
      </c>
      <c r="F58" s="65" t="n">
        <v>194</v>
      </c>
      <c r="G58" s="65" t="n">
        <v>30</v>
      </c>
      <c r="H58" s="65" t="n">
        <v>61</v>
      </c>
      <c r="I58" s="65" t="n">
        <v>6</v>
      </c>
      <c r="J58" s="65" t="n">
        <v>20</v>
      </c>
      <c r="K58" s="67" t="s">
        <v>50</v>
      </c>
      <c r="L58" s="65" t="n">
        <v>769</v>
      </c>
      <c r="M58" s="43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15" hidden="false" customHeight="true" outlineLevel="0" collapsed="false">
      <c r="A59" s="43"/>
      <c r="B59" s="43" t="s">
        <v>42</v>
      </c>
      <c r="C59" s="43"/>
      <c r="D59" s="65" t="n">
        <v>260</v>
      </c>
      <c r="E59" s="65" t="n">
        <v>189</v>
      </c>
      <c r="F59" s="65" t="n">
        <v>171</v>
      </c>
      <c r="G59" s="65" t="n">
        <v>71</v>
      </c>
      <c r="H59" s="65" t="n">
        <v>76</v>
      </c>
      <c r="I59" s="65" t="n">
        <v>29</v>
      </c>
      <c r="J59" s="65" t="n">
        <v>8</v>
      </c>
      <c r="K59" s="65" t="n">
        <v>6</v>
      </c>
      <c r="L59" s="65" t="n">
        <v>810</v>
      </c>
      <c r="M59" s="43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15" hidden="false" customHeight="true" outlineLevel="0" collapsed="false">
      <c r="A60" s="43"/>
      <c r="B60" s="43" t="s">
        <v>43</v>
      </c>
      <c r="C60" s="43"/>
      <c r="D60" s="65" t="n">
        <v>316</v>
      </c>
      <c r="E60" s="65" t="n">
        <v>288</v>
      </c>
      <c r="F60" s="65" t="n">
        <v>121</v>
      </c>
      <c r="G60" s="65" t="n">
        <v>84</v>
      </c>
      <c r="H60" s="65" t="n">
        <v>123</v>
      </c>
      <c r="I60" s="65" t="n">
        <v>37</v>
      </c>
      <c r="J60" s="65" t="n">
        <v>12</v>
      </c>
      <c r="K60" s="65" t="n">
        <v>12</v>
      </c>
      <c r="L60" s="65" t="n">
        <v>993</v>
      </c>
      <c r="M60" s="43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15" hidden="false" customHeight="true" outlineLevel="0" collapsed="false">
      <c r="A61" s="43"/>
      <c r="B61" s="43" t="s">
        <v>44</v>
      </c>
      <c r="C61" s="43"/>
      <c r="D61" s="65" t="n">
        <v>643</v>
      </c>
      <c r="E61" s="65" t="n">
        <v>479</v>
      </c>
      <c r="F61" s="65" t="n">
        <v>244</v>
      </c>
      <c r="G61" s="65" t="n">
        <v>157</v>
      </c>
      <c r="H61" s="65" t="n">
        <v>234</v>
      </c>
      <c r="I61" s="65" t="n">
        <v>67</v>
      </c>
      <c r="J61" s="65" t="n">
        <v>25</v>
      </c>
      <c r="K61" s="65" t="n">
        <v>30</v>
      </c>
      <c r="L61" s="65" t="n">
        <v>1879</v>
      </c>
      <c r="M61" s="43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15" hidden="false" customHeight="true" outlineLevel="0" collapsed="false">
      <c r="A62" s="43"/>
      <c r="B62" s="43" t="s">
        <v>45</v>
      </c>
      <c r="C62" s="43"/>
      <c r="D62" s="65" t="n">
        <v>350</v>
      </c>
      <c r="E62" s="65" t="n">
        <v>269</v>
      </c>
      <c r="F62" s="65" t="n">
        <v>185</v>
      </c>
      <c r="G62" s="65" t="n">
        <v>77</v>
      </c>
      <c r="H62" s="65" t="n">
        <v>131</v>
      </c>
      <c r="I62" s="65" t="n">
        <v>16</v>
      </c>
      <c r="J62" s="65" t="n">
        <v>12</v>
      </c>
      <c r="K62" s="65" t="n">
        <v>27</v>
      </c>
      <c r="L62" s="65" t="n">
        <v>1067</v>
      </c>
      <c r="M62" s="43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15" hidden="false" customHeight="true" outlineLevel="0" collapsed="false">
      <c r="A63" s="43"/>
      <c r="B63" s="43" t="s">
        <v>46</v>
      </c>
      <c r="C63" s="43"/>
      <c r="D63" s="65" t="n">
        <v>237</v>
      </c>
      <c r="E63" s="65" t="n">
        <v>165</v>
      </c>
      <c r="F63" s="65" t="n">
        <v>222</v>
      </c>
      <c r="G63" s="65" t="n">
        <v>34</v>
      </c>
      <c r="H63" s="65" t="n">
        <v>53</v>
      </c>
      <c r="I63" s="65" t="n">
        <v>2</v>
      </c>
      <c r="J63" s="65" t="n">
        <v>1</v>
      </c>
      <c r="K63" s="65" t="n">
        <v>8</v>
      </c>
      <c r="L63" s="65" t="n">
        <v>722</v>
      </c>
      <c r="M63" s="43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15" hidden="false" customHeight="true" outlineLevel="0" collapsed="false">
      <c r="A64" s="43"/>
      <c r="B64" s="43" t="s">
        <v>47</v>
      </c>
      <c r="D64" s="75" t="n">
        <v>2107</v>
      </c>
      <c r="E64" s="75" t="n">
        <v>1547</v>
      </c>
      <c r="F64" s="75" t="n">
        <v>1137</v>
      </c>
      <c r="G64" s="75" t="n">
        <v>453</v>
      </c>
      <c r="H64" s="75" t="n">
        <v>678</v>
      </c>
      <c r="I64" s="75" t="n">
        <v>157</v>
      </c>
      <c r="J64" s="75" t="n">
        <v>78</v>
      </c>
      <c r="K64" s="75" t="n">
        <v>83</v>
      </c>
      <c r="L64" s="75" t="n">
        <v>6240</v>
      </c>
      <c r="M64" s="43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15" hidden="false" customHeight="true" outlineLevel="0" collapsed="false">
      <c r="A65" s="47" t="s">
        <v>48</v>
      </c>
      <c r="B65" s="43"/>
      <c r="C65" s="43"/>
      <c r="D65" s="52"/>
      <c r="E65" s="52"/>
      <c r="F65" s="52"/>
      <c r="G65" s="52"/>
      <c r="H65" s="52"/>
      <c r="I65" s="52"/>
      <c r="J65" s="52"/>
      <c r="K65" s="52"/>
      <c r="L65" s="52"/>
      <c r="M65" s="43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5" hidden="false" customHeight="true" outlineLevel="0" collapsed="false">
      <c r="A66" s="43"/>
      <c r="B66" s="43" t="s">
        <v>49</v>
      </c>
      <c r="C66" s="43"/>
      <c r="D66" s="65" t="n">
        <v>5</v>
      </c>
      <c r="E66" s="65" t="n">
        <v>5</v>
      </c>
      <c r="F66" s="65" t="n">
        <v>8</v>
      </c>
      <c r="G66" s="65" t="n">
        <v>3</v>
      </c>
      <c r="H66" s="65" t="n">
        <v>3</v>
      </c>
      <c r="I66" s="65" t="n">
        <v>1</v>
      </c>
      <c r="J66" s="65" t="n">
        <v>2</v>
      </c>
      <c r="K66" s="67" t="s">
        <v>50</v>
      </c>
      <c r="L66" s="65" t="n">
        <v>27</v>
      </c>
      <c r="M66" s="43"/>
      <c r="N66" s="76"/>
      <c r="O66" s="76"/>
      <c r="P66" s="76"/>
      <c r="Q66" s="76"/>
      <c r="R66" s="76"/>
      <c r="S66" s="76"/>
      <c r="T66" s="76"/>
      <c r="U66" s="76"/>
      <c r="V66" s="76"/>
    </row>
    <row r="67" customFormat="false" ht="15" hidden="false" customHeight="true" outlineLevel="0" collapsed="false">
      <c r="A67" s="43"/>
      <c r="B67" s="43" t="s">
        <v>51</v>
      </c>
      <c r="C67" s="43"/>
      <c r="D67" s="65" t="n">
        <v>47</v>
      </c>
      <c r="E67" s="65" t="n">
        <v>37</v>
      </c>
      <c r="F67" s="65" t="n">
        <v>23</v>
      </c>
      <c r="G67" s="65" t="n">
        <v>11</v>
      </c>
      <c r="H67" s="65" t="n">
        <v>15</v>
      </c>
      <c r="I67" s="65" t="n">
        <v>7</v>
      </c>
      <c r="J67" s="65" t="n">
        <v>7</v>
      </c>
      <c r="K67" s="67" t="s">
        <v>50</v>
      </c>
      <c r="L67" s="65" t="n">
        <v>147</v>
      </c>
      <c r="M67" s="43"/>
      <c r="N67" s="76"/>
      <c r="O67" s="76"/>
      <c r="P67" s="76"/>
      <c r="Q67" s="76"/>
      <c r="R67" s="76"/>
      <c r="S67" s="76"/>
      <c r="T67" s="76"/>
      <c r="U67" s="76"/>
      <c r="V67" s="76"/>
    </row>
    <row r="68" customFormat="false" ht="15" hidden="false" customHeight="true" outlineLevel="0" collapsed="false">
      <c r="A68" s="43"/>
      <c r="B68" s="43" t="s">
        <v>52</v>
      </c>
      <c r="C68" s="43"/>
      <c r="D68" s="65" t="n">
        <v>112</v>
      </c>
      <c r="E68" s="65" t="n">
        <v>74</v>
      </c>
      <c r="F68" s="65" t="n">
        <v>47</v>
      </c>
      <c r="G68" s="65" t="n">
        <v>23</v>
      </c>
      <c r="H68" s="65" t="n">
        <v>21</v>
      </c>
      <c r="I68" s="65" t="n">
        <v>17</v>
      </c>
      <c r="J68" s="65" t="n">
        <v>6</v>
      </c>
      <c r="K68" s="65" t="n">
        <v>7</v>
      </c>
      <c r="L68" s="65" t="n">
        <v>307</v>
      </c>
      <c r="M68" s="43"/>
      <c r="N68" s="76"/>
      <c r="O68" s="76"/>
      <c r="P68" s="76"/>
      <c r="Q68" s="76"/>
      <c r="R68" s="76"/>
      <c r="S68" s="76"/>
      <c r="T68" s="76"/>
      <c r="U68" s="76"/>
      <c r="V68" s="76"/>
    </row>
    <row r="69" customFormat="false" ht="15" hidden="false" customHeight="true" outlineLevel="0" collapsed="false">
      <c r="A69" s="43"/>
      <c r="B69" s="43" t="s">
        <v>53</v>
      </c>
      <c r="C69" s="43"/>
      <c r="D69" s="65" t="n">
        <v>103</v>
      </c>
      <c r="E69" s="65" t="n">
        <v>47</v>
      </c>
      <c r="F69" s="65" t="n">
        <v>42</v>
      </c>
      <c r="G69" s="65" t="n">
        <v>14</v>
      </c>
      <c r="H69" s="65" t="n">
        <v>22</v>
      </c>
      <c r="I69" s="65" t="n">
        <v>9</v>
      </c>
      <c r="J69" s="65" t="n">
        <v>3</v>
      </c>
      <c r="K69" s="65" t="n">
        <v>6</v>
      </c>
      <c r="L69" s="65" t="n">
        <v>246</v>
      </c>
      <c r="M69" s="43"/>
      <c r="N69" s="76"/>
      <c r="O69" s="76"/>
      <c r="P69" s="76"/>
      <c r="Q69" s="76"/>
      <c r="R69" s="76"/>
      <c r="S69" s="76"/>
      <c r="T69" s="76"/>
      <c r="U69" s="76"/>
      <c r="V69" s="76"/>
    </row>
    <row r="70" customFormat="false" ht="15" hidden="false" customHeight="true" outlineLevel="0" collapsed="false">
      <c r="A70" s="43"/>
      <c r="B70" s="43" t="s">
        <v>54</v>
      </c>
      <c r="C70" s="43"/>
      <c r="D70" s="65" t="n">
        <v>116</v>
      </c>
      <c r="E70" s="65" t="n">
        <v>47</v>
      </c>
      <c r="F70" s="65" t="n">
        <v>45</v>
      </c>
      <c r="G70" s="65" t="n">
        <v>10</v>
      </c>
      <c r="H70" s="65" t="n">
        <v>25</v>
      </c>
      <c r="I70" s="65" t="n">
        <v>4</v>
      </c>
      <c r="J70" s="65" t="n">
        <v>1</v>
      </c>
      <c r="K70" s="65" t="n">
        <v>6</v>
      </c>
      <c r="L70" s="65" t="n">
        <v>254</v>
      </c>
      <c r="M70" s="43"/>
      <c r="N70" s="76"/>
      <c r="O70" s="76"/>
      <c r="P70" s="76"/>
      <c r="Q70" s="76"/>
      <c r="R70" s="76"/>
      <c r="S70" s="76"/>
      <c r="T70" s="76"/>
      <c r="U70" s="76"/>
      <c r="V70" s="76"/>
    </row>
    <row r="71" customFormat="false" ht="15" hidden="false" customHeight="true" outlineLevel="0" collapsed="false">
      <c r="A71" s="43"/>
      <c r="B71" s="43" t="s">
        <v>55</v>
      </c>
      <c r="C71" s="43"/>
      <c r="D71" s="65" t="n">
        <v>130</v>
      </c>
      <c r="E71" s="65" t="n">
        <v>129</v>
      </c>
      <c r="F71" s="65" t="n">
        <v>94</v>
      </c>
      <c r="G71" s="65" t="n">
        <v>17</v>
      </c>
      <c r="H71" s="65" t="n">
        <v>50</v>
      </c>
      <c r="I71" s="65" t="n">
        <v>4</v>
      </c>
      <c r="J71" s="65" t="n">
        <v>3</v>
      </c>
      <c r="K71" s="65" t="n">
        <v>6</v>
      </c>
      <c r="L71" s="65" t="n">
        <v>433</v>
      </c>
      <c r="M71" s="43"/>
      <c r="N71" s="76"/>
      <c r="O71" s="76"/>
      <c r="P71" s="76"/>
      <c r="Q71" s="76"/>
      <c r="R71" s="76"/>
      <c r="S71" s="76"/>
      <c r="T71" s="76"/>
      <c r="U71" s="76"/>
      <c r="V71" s="76"/>
    </row>
    <row r="72" customFormat="false" ht="15" hidden="false" customHeight="true" outlineLevel="0" collapsed="false">
      <c r="A72" s="43"/>
      <c r="B72" s="43" t="s">
        <v>47</v>
      </c>
      <c r="C72" s="43"/>
      <c r="D72" s="75" t="n">
        <v>513</v>
      </c>
      <c r="E72" s="75" t="n">
        <v>339</v>
      </c>
      <c r="F72" s="75" t="n">
        <v>259</v>
      </c>
      <c r="G72" s="75" t="n">
        <v>78</v>
      </c>
      <c r="H72" s="75" t="n">
        <v>136</v>
      </c>
      <c r="I72" s="75" t="n">
        <v>42</v>
      </c>
      <c r="J72" s="75" t="n">
        <v>22</v>
      </c>
      <c r="K72" s="75" t="n">
        <v>25</v>
      </c>
      <c r="L72" s="75" t="n">
        <v>1414</v>
      </c>
      <c r="M72" s="43"/>
      <c r="N72" s="54"/>
      <c r="O72" s="54"/>
      <c r="P72" s="54"/>
      <c r="Q72" s="54"/>
      <c r="R72" s="54"/>
      <c r="S72" s="54"/>
      <c r="T72" s="54"/>
      <c r="U72" s="54"/>
      <c r="V72" s="54"/>
    </row>
    <row r="73" customFormat="false" ht="15" hidden="false" customHeight="true" outlineLevel="0" collapsed="false">
      <c r="A73" s="47" t="s">
        <v>56</v>
      </c>
      <c r="B73" s="43"/>
      <c r="C73" s="43"/>
      <c r="D73" s="52"/>
      <c r="E73" s="52"/>
      <c r="F73" s="52"/>
      <c r="G73" s="52"/>
      <c r="H73" s="52"/>
      <c r="I73" s="52"/>
      <c r="J73" s="52"/>
      <c r="K73" s="52"/>
      <c r="L73" s="52"/>
      <c r="M73" s="43"/>
      <c r="N73" s="54"/>
      <c r="O73" s="54"/>
      <c r="P73" s="54"/>
      <c r="Q73" s="54"/>
      <c r="R73" s="54"/>
      <c r="S73" s="54"/>
      <c r="T73" s="54"/>
      <c r="U73" s="54"/>
      <c r="V73" s="54"/>
    </row>
    <row r="74" customFormat="false" ht="15" hidden="false" customHeight="true" outlineLevel="0" collapsed="false">
      <c r="A74" s="43"/>
      <c r="B74" s="43" t="s">
        <v>49</v>
      </c>
      <c r="C74" s="43"/>
      <c r="D74" s="65" t="n">
        <v>28</v>
      </c>
      <c r="E74" s="65" t="n">
        <v>15</v>
      </c>
      <c r="F74" s="65" t="n">
        <v>27</v>
      </c>
      <c r="G74" s="65" t="n">
        <v>25</v>
      </c>
      <c r="H74" s="65" t="n">
        <v>63</v>
      </c>
      <c r="I74" s="65" t="n">
        <v>9</v>
      </c>
      <c r="J74" s="65" t="n">
        <v>48</v>
      </c>
      <c r="K74" s="65" t="n">
        <v>1</v>
      </c>
      <c r="L74" s="65" t="n">
        <v>216</v>
      </c>
      <c r="M74" s="43"/>
      <c r="N74" s="76"/>
      <c r="O74" s="76"/>
      <c r="P74" s="76"/>
      <c r="Q74" s="76"/>
      <c r="R74" s="76"/>
      <c r="S74" s="76"/>
      <c r="T74" s="76"/>
      <c r="U74" s="76"/>
      <c r="V74" s="76"/>
    </row>
    <row r="75" customFormat="false" ht="15" hidden="false" customHeight="true" outlineLevel="0" collapsed="false">
      <c r="A75" s="43"/>
      <c r="B75" s="43" t="s">
        <v>51</v>
      </c>
      <c r="C75" s="43"/>
      <c r="D75" s="65" t="n">
        <v>58</v>
      </c>
      <c r="E75" s="65" t="n">
        <v>36</v>
      </c>
      <c r="F75" s="65" t="n">
        <v>58</v>
      </c>
      <c r="G75" s="65" t="n">
        <v>33</v>
      </c>
      <c r="H75" s="65" t="n">
        <v>37</v>
      </c>
      <c r="I75" s="65" t="n">
        <v>16</v>
      </c>
      <c r="J75" s="65" t="n">
        <v>24</v>
      </c>
      <c r="K75" s="65" t="n">
        <v>2</v>
      </c>
      <c r="L75" s="65" t="n">
        <v>264</v>
      </c>
      <c r="M75" s="43"/>
      <c r="N75" s="76"/>
      <c r="O75" s="76"/>
      <c r="P75" s="76"/>
      <c r="Q75" s="76"/>
      <c r="R75" s="76"/>
      <c r="S75" s="76"/>
      <c r="T75" s="76"/>
      <c r="U75" s="76"/>
      <c r="V75" s="76"/>
    </row>
    <row r="76" customFormat="false" ht="15" hidden="false" customHeight="true" outlineLevel="0" collapsed="false">
      <c r="A76" s="43"/>
      <c r="B76" s="43" t="s">
        <v>52</v>
      </c>
      <c r="C76" s="43"/>
      <c r="D76" s="65" t="n">
        <v>82</v>
      </c>
      <c r="E76" s="65" t="n">
        <v>47</v>
      </c>
      <c r="F76" s="65" t="n">
        <v>46</v>
      </c>
      <c r="G76" s="65" t="n">
        <v>31</v>
      </c>
      <c r="H76" s="65" t="n">
        <v>39</v>
      </c>
      <c r="I76" s="65" t="n">
        <v>16</v>
      </c>
      <c r="J76" s="65" t="n">
        <v>6</v>
      </c>
      <c r="K76" s="65" t="n">
        <v>2</v>
      </c>
      <c r="L76" s="65" t="n">
        <v>269</v>
      </c>
      <c r="M76" s="43"/>
      <c r="N76" s="76"/>
      <c r="O76" s="76"/>
      <c r="P76" s="76"/>
      <c r="Q76" s="76"/>
      <c r="R76" s="76"/>
      <c r="S76" s="76"/>
      <c r="T76" s="76"/>
      <c r="U76" s="76"/>
      <c r="V76" s="76"/>
    </row>
    <row r="77" customFormat="false" ht="15" hidden="false" customHeight="true" outlineLevel="0" collapsed="false">
      <c r="A77" s="43"/>
      <c r="B77" s="43" t="s">
        <v>53</v>
      </c>
      <c r="C77" s="43"/>
      <c r="D77" s="65" t="n">
        <v>34</v>
      </c>
      <c r="E77" s="65" t="n">
        <v>40</v>
      </c>
      <c r="F77" s="65" t="n">
        <v>21</v>
      </c>
      <c r="G77" s="65" t="n">
        <v>22</v>
      </c>
      <c r="H77" s="65" t="n">
        <v>13</v>
      </c>
      <c r="I77" s="65" t="n">
        <v>5</v>
      </c>
      <c r="J77" s="65" t="n">
        <v>2</v>
      </c>
      <c r="K77" s="65" t="n">
        <v>3</v>
      </c>
      <c r="L77" s="65" t="n">
        <v>140</v>
      </c>
      <c r="M77" s="43"/>
      <c r="N77" s="76"/>
      <c r="O77" s="76"/>
      <c r="P77" s="76"/>
      <c r="Q77" s="76"/>
      <c r="R77" s="76"/>
      <c r="S77" s="76"/>
      <c r="T77" s="76"/>
      <c r="U77" s="76"/>
      <c r="V77" s="76"/>
    </row>
    <row r="78" customFormat="false" ht="15" hidden="false" customHeight="true" outlineLevel="0" collapsed="false">
      <c r="A78" s="43"/>
      <c r="B78" s="43" t="s">
        <v>54</v>
      </c>
      <c r="C78" s="43"/>
      <c r="D78" s="65" t="n">
        <v>39</v>
      </c>
      <c r="E78" s="65" t="n">
        <v>30</v>
      </c>
      <c r="F78" s="65" t="n">
        <v>27</v>
      </c>
      <c r="G78" s="65" t="n">
        <v>18</v>
      </c>
      <c r="H78" s="65" t="n">
        <v>12</v>
      </c>
      <c r="I78" s="65" t="n">
        <v>7</v>
      </c>
      <c r="J78" s="67" t="s">
        <v>50</v>
      </c>
      <c r="K78" s="65" t="n">
        <v>3</v>
      </c>
      <c r="L78" s="65" t="n">
        <v>136</v>
      </c>
      <c r="M78" s="43"/>
      <c r="N78" s="76"/>
      <c r="O78" s="76"/>
      <c r="P78" s="76"/>
      <c r="Q78" s="76"/>
      <c r="R78" s="76"/>
      <c r="S78" s="76"/>
      <c r="T78" s="76"/>
      <c r="U78" s="76"/>
      <c r="V78" s="76"/>
    </row>
    <row r="79" customFormat="false" ht="15" hidden="false" customHeight="true" outlineLevel="0" collapsed="false">
      <c r="A79" s="43"/>
      <c r="B79" s="43" t="s">
        <v>55</v>
      </c>
      <c r="C79" s="43"/>
      <c r="D79" s="65" t="n">
        <v>69</v>
      </c>
      <c r="E79" s="65" t="n">
        <v>75</v>
      </c>
      <c r="F79" s="65" t="n">
        <v>90</v>
      </c>
      <c r="G79" s="65" t="n">
        <v>31</v>
      </c>
      <c r="H79" s="65" t="n">
        <v>37</v>
      </c>
      <c r="I79" s="65" t="n">
        <v>2</v>
      </c>
      <c r="J79" s="65" t="n">
        <v>2</v>
      </c>
      <c r="K79" s="65" t="n">
        <v>10</v>
      </c>
      <c r="L79" s="65" t="n">
        <v>316</v>
      </c>
      <c r="M79" s="43"/>
      <c r="N79" s="76"/>
      <c r="O79" s="76"/>
      <c r="P79" s="76"/>
      <c r="Q79" s="76"/>
      <c r="R79" s="76"/>
      <c r="S79" s="76"/>
      <c r="T79" s="76"/>
      <c r="U79" s="76"/>
      <c r="V79" s="76"/>
    </row>
    <row r="80" customFormat="false" ht="15" hidden="false" customHeight="true" outlineLevel="0" collapsed="false">
      <c r="A80" s="43"/>
      <c r="B80" s="43" t="s">
        <v>47</v>
      </c>
      <c r="C80" s="43"/>
      <c r="D80" s="75" t="n">
        <v>310</v>
      </c>
      <c r="E80" s="75" t="n">
        <v>243</v>
      </c>
      <c r="F80" s="75" t="n">
        <v>269</v>
      </c>
      <c r="G80" s="75" t="n">
        <v>160</v>
      </c>
      <c r="H80" s="75" t="n">
        <v>201</v>
      </c>
      <c r="I80" s="75" t="n">
        <v>55</v>
      </c>
      <c r="J80" s="75" t="n">
        <v>82</v>
      </c>
      <c r="K80" s="75" t="n">
        <v>21</v>
      </c>
      <c r="L80" s="75" t="n">
        <v>1341</v>
      </c>
      <c r="M80" s="43"/>
      <c r="N80" s="54"/>
      <c r="O80" s="54"/>
      <c r="P80" s="54"/>
      <c r="Q80" s="54"/>
      <c r="R80" s="54"/>
      <c r="S80" s="54"/>
      <c r="T80" s="54"/>
      <c r="U80" s="54"/>
      <c r="V80" s="54"/>
    </row>
    <row r="81" customFormat="false" ht="15" hidden="false" customHeight="true" outlineLevel="0" collapsed="false">
      <c r="A81" s="56" t="s">
        <v>59</v>
      </c>
    </row>
    <row r="82" customFormat="false" ht="15" hidden="false" customHeight="true" outlineLevel="0" collapsed="false">
      <c r="A82" s="57" t="str">
        <f aca="false">Contents!C20</f>
        <v>(a) Data are based on full-time equivalent students.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15" hidden="false" customHeight="true" outlineLevel="0" collapsed="false">
      <c r="A83" s="57" t="str">
        <f aca="false">Contents!C21</f>
        <v>(b) This table excludes special schools.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5" hidden="false" customHeight="true" outlineLevel="0" collapsed="false">
      <c r="A84" s="57" t="str">
        <f aca="false">Contents!C22</f>
        <v>(c) Proportions may not add to 100%, due to rounding.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customFormat="false" ht="15" hidden="false" customHeight="true" outlineLevel="0" collapsed="false">
      <c r="A85" s="57" t="str">
        <f aca="false">Contents!C23</f>
        <v>(d) Combined schools comprise both primary and secondary students. The enrolment ranges for combined schools are estimated as the sums of the midpoints of their respective primary and secondary enrolment ranges.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15" hidden="false" customHeight="true" outlineLevel="0" collapsed="false">
      <c r="A86" s="57" t="str">
        <f aca="false">Contents!C24</f>
        <v>(e) For a complete list of changes in jurisdictional administrative systems that may affect data comparisons over time please see the Data Comparability section in the Explanatory notes.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15" hidden="false" customHeight="true" outlineLevel="0" collapsed="false">
      <c r="A87" s="57" t="s">
        <v>60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</row>
    <row r="88" customFormat="false" ht="15" hidden="false" customHeight="true" outlineLevel="0" collapsed="false">
      <c r="A88" s="59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</row>
    <row r="89" customFormat="false" ht="15" hidden="false" customHeight="true" outlineLevel="0" collapsed="false">
      <c r="A89" s="60" t="s">
        <v>28</v>
      </c>
    </row>
    <row r="91" customFormat="false" ht="15" hidden="false" customHeight="false" outlineLevel="0" collapsed="false">
      <c r="C91" s="60"/>
      <c r="D91" s="61"/>
      <c r="E91" s="61"/>
      <c r="F91" s="61"/>
      <c r="G91" s="61"/>
    </row>
  </sheetData>
  <sheetProtection sheet="true"/>
  <mergeCells count="10">
    <mergeCell ref="A1:L1"/>
    <mergeCell ref="D6:L6"/>
    <mergeCell ref="N6:V6"/>
    <mergeCell ref="X6:AF6"/>
    <mergeCell ref="D31:L31"/>
    <mergeCell ref="N31:V31"/>
    <mergeCell ref="X31:AF31"/>
    <mergeCell ref="D56:L56"/>
    <mergeCell ref="N56:V56"/>
    <mergeCell ref="X56:A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0.13"/>
    <col collapsed="false" customWidth="false" hidden="false" outlineLevel="0" max="13" min="2" style="8" width="9.14"/>
    <col collapsed="false" customWidth="false" hidden="false" outlineLevel="0" max="20" min="14" style="62" width="9.14"/>
    <col collapsed="false" customWidth="true" hidden="false" outlineLevel="0" max="22" min="21" style="62" width="9.56"/>
    <col collapsed="false" customWidth="false" hidden="false" outlineLevel="0" max="56" min="23" style="62" width="9.14"/>
    <col collapsed="false" customWidth="false" hidden="false" outlineLevel="0" max="257" min="57" style="8" width="9.14"/>
  </cols>
  <sheetData>
    <row r="1" s="5" customFormat="true" ht="6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3.25" hidden="false" customHeight="true" outlineLevel="0" collapsed="false">
      <c r="A2" s="40" t="s">
        <v>1</v>
      </c>
    </row>
    <row r="3" customFormat="false" ht="15" hidden="false" customHeight="true" outlineLevel="0" collapsed="false">
      <c r="A3" s="41" t="s">
        <v>2</v>
      </c>
    </row>
    <row r="4" customFormat="false" ht="15" hidden="false" customHeight="false" outlineLevel="0" collapsed="false">
      <c r="A4" s="42" t="s">
        <v>73</v>
      </c>
    </row>
    <row r="5" customFormat="false" ht="27" hidden="false" customHeight="true" outlineLevel="0" collapsed="false">
      <c r="A5" s="43"/>
      <c r="B5" s="43"/>
      <c r="C5" s="43"/>
      <c r="D5" s="44" t="s">
        <v>30</v>
      </c>
      <c r="E5" s="44" t="s">
        <v>31</v>
      </c>
      <c r="F5" s="44" t="s">
        <v>32</v>
      </c>
      <c r="G5" s="44" t="s">
        <v>33</v>
      </c>
      <c r="H5" s="44" t="s">
        <v>34</v>
      </c>
      <c r="I5" s="44" t="s">
        <v>35</v>
      </c>
      <c r="J5" s="44" t="s">
        <v>36</v>
      </c>
      <c r="K5" s="44" t="s">
        <v>37</v>
      </c>
      <c r="L5" s="44" t="s">
        <v>38</v>
      </c>
      <c r="M5" s="43"/>
      <c r="N5" s="74"/>
      <c r="O5" s="74"/>
      <c r="P5" s="74"/>
      <c r="Q5" s="63"/>
      <c r="R5" s="63"/>
      <c r="S5" s="63"/>
      <c r="T5" s="63"/>
      <c r="U5" s="63"/>
      <c r="V5" s="63"/>
      <c r="W5" s="63"/>
      <c r="X5" s="63"/>
      <c r="Y5" s="63"/>
      <c r="AA5" s="74"/>
      <c r="AB5" s="74"/>
      <c r="AC5" s="74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5" hidden="false" customHeight="true" outlineLevel="0" collapsed="false">
      <c r="A6" s="45"/>
      <c r="B6" s="45"/>
      <c r="C6" s="45"/>
      <c r="D6" s="46" t="s">
        <v>39</v>
      </c>
      <c r="E6" s="46"/>
      <c r="F6" s="46"/>
      <c r="G6" s="46"/>
      <c r="H6" s="46"/>
      <c r="I6" s="46"/>
      <c r="J6" s="46"/>
      <c r="K6" s="46"/>
      <c r="L6" s="46"/>
      <c r="M6" s="43"/>
      <c r="N6" s="74"/>
      <c r="O6" s="74"/>
      <c r="P6" s="74"/>
      <c r="Q6" s="64"/>
      <c r="R6" s="64"/>
      <c r="S6" s="64"/>
      <c r="T6" s="64"/>
      <c r="U6" s="64"/>
      <c r="V6" s="64"/>
      <c r="W6" s="64"/>
      <c r="X6" s="64"/>
      <c r="Y6" s="64"/>
      <c r="AA6" s="74"/>
      <c r="AB6" s="74"/>
      <c r="AC6" s="74"/>
      <c r="AD6" s="64"/>
      <c r="AE6" s="64"/>
      <c r="AF6" s="64"/>
      <c r="AG6" s="64"/>
      <c r="AH6" s="64"/>
      <c r="AI6" s="64"/>
      <c r="AJ6" s="64"/>
      <c r="AK6" s="64"/>
      <c r="AL6" s="64"/>
    </row>
    <row r="7" customFormat="false" ht="15" hidden="false" customHeight="true" outlineLevel="0" collapsed="false">
      <c r="A7" s="47" t="s">
        <v>40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78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AA7" s="78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</row>
    <row r="8" customFormat="false" ht="15" hidden="false" customHeight="true" outlineLevel="0" collapsed="false">
      <c r="A8" s="43"/>
      <c r="B8" s="43" t="s">
        <v>41</v>
      </c>
      <c r="C8" s="43"/>
      <c r="D8" s="48" t="n">
        <v>16</v>
      </c>
      <c r="E8" s="48" t="n">
        <v>13.1</v>
      </c>
      <c r="F8" s="48" t="n">
        <v>20.2</v>
      </c>
      <c r="G8" s="48" t="n">
        <v>9</v>
      </c>
      <c r="H8" s="48" t="n">
        <v>9.2</v>
      </c>
      <c r="I8" s="48" t="n">
        <v>5.6</v>
      </c>
      <c r="J8" s="48" t="n">
        <v>29.9</v>
      </c>
      <c r="K8" s="79" t="s">
        <v>50</v>
      </c>
      <c r="L8" s="48" t="n">
        <v>14.6</v>
      </c>
      <c r="M8" s="43"/>
      <c r="N8" s="74"/>
      <c r="O8" s="74"/>
      <c r="P8" s="74"/>
      <c r="Q8" s="52"/>
      <c r="R8" s="52"/>
      <c r="S8" s="52"/>
      <c r="T8" s="52"/>
      <c r="U8" s="52"/>
      <c r="V8" s="52"/>
      <c r="W8" s="52"/>
      <c r="X8" s="67"/>
      <c r="Y8" s="52"/>
      <c r="AA8" s="74"/>
      <c r="AB8" s="74"/>
      <c r="AC8" s="74"/>
      <c r="AD8" s="52"/>
      <c r="AE8" s="52"/>
      <c r="AF8" s="52"/>
      <c r="AG8" s="52"/>
      <c r="AH8" s="52"/>
      <c r="AI8" s="52"/>
      <c r="AJ8" s="52"/>
      <c r="AK8" s="52"/>
      <c r="AL8" s="52"/>
    </row>
    <row r="9" customFormat="false" ht="15" hidden="false" customHeight="true" outlineLevel="0" collapsed="false">
      <c r="A9" s="43"/>
      <c r="B9" s="43" t="s">
        <v>42</v>
      </c>
      <c r="C9" s="43"/>
      <c r="D9" s="48" t="n">
        <v>12.4</v>
      </c>
      <c r="E9" s="48" t="n">
        <v>11.7</v>
      </c>
      <c r="F9" s="48" t="n">
        <v>15.6</v>
      </c>
      <c r="G9" s="48" t="n">
        <v>15</v>
      </c>
      <c r="H9" s="48" t="n">
        <v>10.1</v>
      </c>
      <c r="I9" s="48" t="n">
        <v>17.5</v>
      </c>
      <c r="J9" s="48" t="n">
        <v>9</v>
      </c>
      <c r="K9" s="48" t="n">
        <v>7.1</v>
      </c>
      <c r="L9" s="48" t="n">
        <v>12.8</v>
      </c>
      <c r="M9" s="43"/>
      <c r="N9" s="74"/>
      <c r="O9" s="74"/>
      <c r="P9" s="74"/>
      <c r="Q9" s="52"/>
      <c r="R9" s="52"/>
      <c r="S9" s="52"/>
      <c r="T9" s="52"/>
      <c r="U9" s="52"/>
      <c r="V9" s="52"/>
      <c r="W9" s="52"/>
      <c r="X9" s="52"/>
      <c r="Y9" s="52"/>
      <c r="AA9" s="74"/>
      <c r="AB9" s="74"/>
      <c r="AC9" s="74"/>
      <c r="AD9" s="52"/>
      <c r="AE9" s="52"/>
      <c r="AF9" s="52"/>
      <c r="AG9" s="52"/>
      <c r="AH9" s="52"/>
      <c r="AI9" s="52"/>
      <c r="AJ9" s="52"/>
      <c r="AK9" s="52"/>
      <c r="AL9" s="52"/>
    </row>
    <row r="10" customFormat="false" ht="15" hidden="false" customHeight="true" outlineLevel="0" collapsed="false">
      <c r="A10" s="43"/>
      <c r="B10" s="43" t="s">
        <v>43</v>
      </c>
      <c r="C10" s="43"/>
      <c r="D10" s="48" t="n">
        <v>12.9</v>
      </c>
      <c r="E10" s="48" t="n">
        <v>17.5</v>
      </c>
      <c r="F10" s="48" t="n">
        <v>10.1</v>
      </c>
      <c r="G10" s="48" t="n">
        <v>17.8</v>
      </c>
      <c r="H10" s="48" t="n">
        <v>12.8</v>
      </c>
      <c r="I10" s="48" t="n">
        <v>19</v>
      </c>
      <c r="J10" s="48" t="n">
        <v>7.5</v>
      </c>
      <c r="K10" s="48" t="n">
        <v>8.9</v>
      </c>
      <c r="L10" s="48" t="n">
        <v>13.8</v>
      </c>
      <c r="M10" s="43"/>
      <c r="N10" s="74"/>
      <c r="O10" s="74"/>
      <c r="P10" s="74"/>
      <c r="Q10" s="52"/>
      <c r="R10" s="52"/>
      <c r="S10" s="52"/>
      <c r="T10" s="52"/>
      <c r="U10" s="52"/>
      <c r="V10" s="52"/>
      <c r="W10" s="52"/>
      <c r="X10" s="52"/>
      <c r="Y10" s="52"/>
      <c r="AA10" s="74"/>
      <c r="AB10" s="74"/>
      <c r="AC10" s="74"/>
      <c r="AD10" s="52"/>
      <c r="AE10" s="52"/>
      <c r="AF10" s="52"/>
      <c r="AG10" s="52"/>
      <c r="AH10" s="52"/>
      <c r="AI10" s="52"/>
      <c r="AJ10" s="52"/>
      <c r="AK10" s="52"/>
      <c r="AL10" s="52"/>
    </row>
    <row r="11" customFormat="false" ht="15" hidden="false" customHeight="true" outlineLevel="0" collapsed="false">
      <c r="A11" s="43"/>
      <c r="B11" s="43" t="s">
        <v>44</v>
      </c>
      <c r="C11" s="43"/>
      <c r="D11" s="48" t="n">
        <v>29.4</v>
      </c>
      <c r="E11" s="48" t="n">
        <v>28</v>
      </c>
      <c r="F11" s="48" t="n">
        <v>17</v>
      </c>
      <c r="G11" s="48" t="n">
        <v>32.8</v>
      </c>
      <c r="H11" s="48" t="n">
        <v>39</v>
      </c>
      <c r="I11" s="48" t="n">
        <v>44.4</v>
      </c>
      <c r="J11" s="48" t="n">
        <v>34.3</v>
      </c>
      <c r="K11" s="48" t="n">
        <v>41.1</v>
      </c>
      <c r="L11" s="48" t="n">
        <v>28.6</v>
      </c>
      <c r="M11" s="43"/>
      <c r="N11" s="74"/>
      <c r="O11" s="74"/>
      <c r="P11" s="74"/>
      <c r="Q11" s="52"/>
      <c r="R11" s="52"/>
      <c r="S11" s="52"/>
      <c r="T11" s="52"/>
      <c r="U11" s="52"/>
      <c r="V11" s="52"/>
      <c r="W11" s="52"/>
      <c r="X11" s="52"/>
      <c r="Y11" s="52"/>
      <c r="AA11" s="74"/>
      <c r="AB11" s="74"/>
      <c r="AC11" s="74"/>
      <c r="AD11" s="52"/>
      <c r="AE11" s="52"/>
      <c r="AF11" s="52"/>
      <c r="AG11" s="52"/>
      <c r="AH11" s="52"/>
      <c r="AI11" s="52"/>
      <c r="AJ11" s="52"/>
      <c r="AK11" s="52"/>
      <c r="AL11" s="52"/>
    </row>
    <row r="12" customFormat="false" ht="15" hidden="false" customHeight="true" outlineLevel="0" collapsed="false">
      <c r="A12" s="43"/>
      <c r="B12" s="43" t="s">
        <v>45</v>
      </c>
      <c r="C12" s="43"/>
      <c r="D12" s="48" t="n">
        <v>16.2</v>
      </c>
      <c r="E12" s="48" t="n">
        <v>17.3</v>
      </c>
      <c r="F12" s="48" t="n">
        <v>15.1</v>
      </c>
      <c r="G12" s="48" t="n">
        <v>16.9</v>
      </c>
      <c r="H12" s="48" t="n">
        <v>19.9</v>
      </c>
      <c r="I12" s="48" t="n">
        <v>12.7</v>
      </c>
      <c r="J12" s="48" t="n">
        <v>17.9</v>
      </c>
      <c r="K12" s="48" t="n">
        <v>41.1</v>
      </c>
      <c r="L12" s="48" t="n">
        <v>17</v>
      </c>
      <c r="M12" s="43"/>
      <c r="N12" s="74"/>
      <c r="O12" s="74"/>
      <c r="P12" s="74"/>
      <c r="Q12" s="52"/>
      <c r="R12" s="52"/>
      <c r="S12" s="52"/>
      <c r="T12" s="52"/>
      <c r="U12" s="52"/>
      <c r="V12" s="52"/>
      <c r="W12" s="52"/>
      <c r="X12" s="52"/>
      <c r="Y12" s="52"/>
      <c r="AA12" s="74"/>
      <c r="AB12" s="74"/>
      <c r="AC12" s="74"/>
      <c r="AD12" s="52"/>
      <c r="AE12" s="52"/>
      <c r="AF12" s="52"/>
      <c r="AG12" s="52"/>
      <c r="AH12" s="52"/>
      <c r="AI12" s="52"/>
      <c r="AJ12" s="52"/>
      <c r="AK12" s="52"/>
      <c r="AL12" s="52"/>
    </row>
    <row r="13" customFormat="false" ht="15" hidden="false" customHeight="true" outlineLevel="0" collapsed="false">
      <c r="A13" s="43"/>
      <c r="B13" s="43" t="s">
        <v>46</v>
      </c>
      <c r="C13" s="43"/>
      <c r="D13" s="48" t="n">
        <v>13.1</v>
      </c>
      <c r="E13" s="48" t="n">
        <v>12.4</v>
      </c>
      <c r="F13" s="48" t="n">
        <v>22</v>
      </c>
      <c r="G13" s="48" t="n">
        <v>8.5</v>
      </c>
      <c r="H13" s="48" t="n">
        <v>9</v>
      </c>
      <c r="I13" s="48" t="n">
        <v>0.8</v>
      </c>
      <c r="J13" s="48" t="n">
        <v>1.5</v>
      </c>
      <c r="K13" s="48" t="n">
        <v>1.8</v>
      </c>
      <c r="L13" s="48" t="n">
        <v>13.2</v>
      </c>
      <c r="M13" s="43"/>
      <c r="N13" s="74"/>
      <c r="O13" s="74"/>
      <c r="P13" s="74"/>
      <c r="Q13" s="52"/>
      <c r="R13" s="52"/>
      <c r="S13" s="52"/>
      <c r="T13" s="52"/>
      <c r="U13" s="52"/>
      <c r="V13" s="52"/>
      <c r="W13" s="52"/>
      <c r="X13" s="52"/>
      <c r="Y13" s="52"/>
      <c r="AA13" s="74"/>
      <c r="AB13" s="74"/>
      <c r="AC13" s="74"/>
      <c r="AD13" s="52"/>
      <c r="AE13" s="52"/>
      <c r="AF13" s="52"/>
      <c r="AG13" s="52"/>
      <c r="AH13" s="52"/>
      <c r="AI13" s="52"/>
      <c r="AJ13" s="52"/>
      <c r="AK13" s="52"/>
      <c r="AL13" s="52"/>
    </row>
    <row r="14" customFormat="false" ht="15" hidden="false" customHeight="true" outlineLevel="0" collapsed="false">
      <c r="A14" s="43"/>
      <c r="B14" s="43" t="s">
        <v>47</v>
      </c>
      <c r="C14" s="43"/>
      <c r="D14" s="55" t="n">
        <v>100</v>
      </c>
      <c r="E14" s="55" t="n">
        <v>100</v>
      </c>
      <c r="F14" s="55" t="n">
        <v>100</v>
      </c>
      <c r="G14" s="55" t="n">
        <v>100</v>
      </c>
      <c r="H14" s="55" t="n">
        <v>100</v>
      </c>
      <c r="I14" s="55" t="n">
        <v>100</v>
      </c>
      <c r="J14" s="55" t="n">
        <v>100</v>
      </c>
      <c r="K14" s="55" t="n">
        <v>100</v>
      </c>
      <c r="L14" s="55" t="n">
        <v>100</v>
      </c>
      <c r="M14" s="43"/>
      <c r="N14" s="74"/>
      <c r="O14" s="74"/>
      <c r="P14" s="74"/>
      <c r="Q14" s="51"/>
      <c r="R14" s="51"/>
      <c r="S14" s="51"/>
      <c r="T14" s="51"/>
      <c r="U14" s="51"/>
      <c r="V14" s="51"/>
      <c r="W14" s="51"/>
      <c r="X14" s="51"/>
      <c r="Y14" s="51"/>
      <c r="AA14" s="74"/>
      <c r="AB14" s="74"/>
      <c r="AC14" s="74"/>
      <c r="AD14" s="52"/>
      <c r="AE14" s="52"/>
      <c r="AF14" s="52"/>
      <c r="AG14" s="52"/>
      <c r="AH14" s="52"/>
      <c r="AI14" s="52"/>
      <c r="AJ14" s="52"/>
      <c r="AK14" s="52"/>
      <c r="AL14" s="52"/>
    </row>
    <row r="15" customFormat="false" ht="15" hidden="false" customHeight="true" outlineLevel="0" collapsed="false">
      <c r="A15" s="47" t="s">
        <v>48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78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AA15" s="78"/>
      <c r="AB15" s="74"/>
      <c r="AC15" s="74"/>
      <c r="AD15" s="52"/>
      <c r="AE15" s="52"/>
      <c r="AF15" s="52"/>
      <c r="AG15" s="52"/>
      <c r="AH15" s="52"/>
      <c r="AI15" s="52"/>
      <c r="AJ15" s="52"/>
      <c r="AK15" s="52"/>
      <c r="AL15" s="52"/>
    </row>
    <row r="16" customFormat="false" ht="15" hidden="false" customHeight="true" outlineLevel="0" collapsed="false">
      <c r="A16" s="43"/>
      <c r="B16" s="43" t="s">
        <v>49</v>
      </c>
      <c r="C16" s="43"/>
      <c r="D16" s="48" t="n">
        <v>0.3</v>
      </c>
      <c r="E16" s="48" t="n">
        <v>0.8</v>
      </c>
      <c r="F16" s="48" t="n">
        <v>0.5</v>
      </c>
      <c r="G16" s="48" t="n">
        <v>3.1</v>
      </c>
      <c r="H16" s="48" t="n">
        <v>0.9</v>
      </c>
      <c r="I16" s="48" t="n">
        <v>2.7</v>
      </c>
      <c r="J16" s="48" t="n">
        <v>6.3</v>
      </c>
      <c r="K16" s="79" t="s">
        <v>50</v>
      </c>
      <c r="L16" s="48" t="n">
        <v>0.9</v>
      </c>
      <c r="M16" s="43"/>
      <c r="N16" s="74"/>
      <c r="O16" s="74"/>
      <c r="P16" s="74"/>
      <c r="Q16" s="67"/>
      <c r="R16" s="52"/>
      <c r="S16" s="52"/>
      <c r="T16" s="52"/>
      <c r="U16" s="52"/>
      <c r="V16" s="52"/>
      <c r="W16" s="52"/>
      <c r="X16" s="67"/>
      <c r="Y16" s="52"/>
      <c r="AA16" s="74"/>
      <c r="AB16" s="74"/>
      <c r="AC16" s="74"/>
      <c r="AD16" s="52"/>
      <c r="AE16" s="52"/>
      <c r="AF16" s="52"/>
      <c r="AG16" s="52"/>
      <c r="AH16" s="52"/>
      <c r="AI16" s="52"/>
      <c r="AJ16" s="52"/>
      <c r="AK16" s="52"/>
      <c r="AL16" s="52"/>
    </row>
    <row r="17" customFormat="false" ht="15" hidden="false" customHeight="true" outlineLevel="0" collapsed="false">
      <c r="A17" s="43"/>
      <c r="B17" s="43" t="s">
        <v>51</v>
      </c>
      <c r="C17" s="43"/>
      <c r="D17" s="48" t="n">
        <v>9.2</v>
      </c>
      <c r="E17" s="48" t="n">
        <v>12.1</v>
      </c>
      <c r="F17" s="48" t="n">
        <v>10.3</v>
      </c>
      <c r="G17" s="48" t="n">
        <v>12.3</v>
      </c>
      <c r="H17" s="48" t="n">
        <v>11.2</v>
      </c>
      <c r="I17" s="48" t="n">
        <v>18.9</v>
      </c>
      <c r="J17" s="48" t="n">
        <v>25</v>
      </c>
      <c r="K17" s="48" t="n">
        <v>5.3</v>
      </c>
      <c r="L17" s="48" t="n">
        <v>11</v>
      </c>
      <c r="M17" s="43"/>
      <c r="N17" s="74"/>
      <c r="O17" s="74"/>
      <c r="P17" s="74"/>
      <c r="Q17" s="52"/>
      <c r="R17" s="52"/>
      <c r="S17" s="52"/>
      <c r="T17" s="52"/>
      <c r="U17" s="52"/>
      <c r="V17" s="52"/>
      <c r="W17" s="52"/>
      <c r="X17" s="67"/>
      <c r="Y17" s="52"/>
      <c r="AA17" s="74"/>
      <c r="AB17" s="74"/>
      <c r="AC17" s="74"/>
      <c r="AD17" s="52"/>
      <c r="AE17" s="52"/>
      <c r="AF17" s="52"/>
      <c r="AG17" s="52"/>
      <c r="AH17" s="52"/>
      <c r="AI17" s="52"/>
      <c r="AJ17" s="52"/>
      <c r="AK17" s="52"/>
      <c r="AL17" s="52"/>
    </row>
    <row r="18" customFormat="false" ht="15" hidden="false" customHeight="true" outlineLevel="0" collapsed="false">
      <c r="A18" s="43"/>
      <c r="B18" s="43" t="s">
        <v>52</v>
      </c>
      <c r="C18" s="43"/>
      <c r="D18" s="48" t="n">
        <v>22.5</v>
      </c>
      <c r="E18" s="48" t="n">
        <v>24.7</v>
      </c>
      <c r="F18" s="48" t="n">
        <v>13</v>
      </c>
      <c r="G18" s="48" t="n">
        <v>27.7</v>
      </c>
      <c r="H18" s="48" t="n">
        <v>15</v>
      </c>
      <c r="I18" s="48" t="n">
        <v>43.2</v>
      </c>
      <c r="J18" s="48" t="n">
        <v>31.3</v>
      </c>
      <c r="K18" s="48" t="n">
        <v>31.6</v>
      </c>
      <c r="L18" s="48" t="n">
        <v>21.9</v>
      </c>
      <c r="M18" s="43"/>
      <c r="N18" s="74"/>
      <c r="O18" s="74"/>
      <c r="P18" s="74"/>
      <c r="Q18" s="52"/>
      <c r="R18" s="52"/>
      <c r="S18" s="52"/>
      <c r="T18" s="52"/>
      <c r="U18" s="52"/>
      <c r="V18" s="52"/>
      <c r="W18" s="52"/>
      <c r="X18" s="52"/>
      <c r="Y18" s="52"/>
      <c r="AA18" s="74"/>
      <c r="AB18" s="74"/>
      <c r="AC18" s="74"/>
      <c r="AD18" s="52"/>
      <c r="AE18" s="52"/>
      <c r="AF18" s="52"/>
      <c r="AG18" s="52"/>
      <c r="AH18" s="52"/>
      <c r="AI18" s="52"/>
      <c r="AJ18" s="52"/>
      <c r="AK18" s="52"/>
      <c r="AL18" s="52"/>
    </row>
    <row r="19" customFormat="false" ht="15" hidden="false" customHeight="true" outlineLevel="0" collapsed="false">
      <c r="A19" s="43"/>
      <c r="B19" s="43" t="s">
        <v>53</v>
      </c>
      <c r="C19" s="43"/>
      <c r="D19" s="48" t="n">
        <v>23.3</v>
      </c>
      <c r="E19" s="48" t="n">
        <v>13</v>
      </c>
      <c r="F19" s="48" t="n">
        <v>17.9</v>
      </c>
      <c r="G19" s="48" t="n">
        <v>16.9</v>
      </c>
      <c r="H19" s="48" t="n">
        <v>17.8</v>
      </c>
      <c r="I19" s="48" t="n">
        <v>18.9</v>
      </c>
      <c r="J19" s="48" t="n">
        <v>18.8</v>
      </c>
      <c r="K19" s="48" t="n">
        <v>26.3</v>
      </c>
      <c r="L19" s="48" t="n">
        <v>18.8</v>
      </c>
      <c r="M19" s="43"/>
      <c r="N19" s="74"/>
      <c r="O19" s="74"/>
      <c r="P19" s="74"/>
      <c r="Q19" s="52"/>
      <c r="R19" s="52"/>
      <c r="S19" s="52"/>
      <c r="T19" s="52"/>
      <c r="U19" s="52"/>
      <c r="V19" s="52"/>
      <c r="W19" s="52"/>
      <c r="X19" s="52"/>
      <c r="Y19" s="52"/>
      <c r="AA19" s="74"/>
      <c r="AB19" s="74"/>
      <c r="AC19" s="74"/>
      <c r="AD19" s="52"/>
      <c r="AE19" s="52"/>
      <c r="AF19" s="52"/>
      <c r="AG19" s="52"/>
      <c r="AH19" s="52"/>
      <c r="AI19" s="52"/>
      <c r="AJ19" s="52"/>
      <c r="AK19" s="52"/>
      <c r="AL19" s="52"/>
    </row>
    <row r="20" customFormat="false" ht="15" hidden="false" customHeight="true" outlineLevel="0" collapsed="false">
      <c r="A20" s="43"/>
      <c r="B20" s="43" t="s">
        <v>54</v>
      </c>
      <c r="C20" s="43"/>
      <c r="D20" s="48" t="n">
        <v>20.6</v>
      </c>
      <c r="E20" s="48" t="n">
        <v>14.2</v>
      </c>
      <c r="F20" s="48" t="n">
        <v>15.2</v>
      </c>
      <c r="G20" s="48" t="n">
        <v>18.5</v>
      </c>
      <c r="H20" s="48" t="n">
        <v>19.6</v>
      </c>
      <c r="I20" s="48" t="n">
        <v>10.8</v>
      </c>
      <c r="J20" s="48" t="n">
        <v>6.3</v>
      </c>
      <c r="K20" s="48" t="n">
        <v>21.1</v>
      </c>
      <c r="L20" s="48" t="n">
        <v>17.4</v>
      </c>
      <c r="M20" s="43"/>
      <c r="N20" s="74"/>
      <c r="O20" s="74"/>
      <c r="P20" s="74"/>
      <c r="Q20" s="52"/>
      <c r="R20" s="52"/>
      <c r="S20" s="52"/>
      <c r="T20" s="52"/>
      <c r="U20" s="52"/>
      <c r="V20" s="52"/>
      <c r="W20" s="52"/>
      <c r="X20" s="52"/>
      <c r="Y20" s="52"/>
      <c r="AA20" s="74"/>
      <c r="AB20" s="74"/>
      <c r="AC20" s="74"/>
      <c r="AD20" s="52"/>
      <c r="AE20" s="52"/>
      <c r="AF20" s="52"/>
      <c r="AG20" s="52"/>
      <c r="AH20" s="52"/>
      <c r="AI20" s="52"/>
      <c r="AJ20" s="52"/>
      <c r="AK20" s="52"/>
      <c r="AL20" s="52"/>
    </row>
    <row r="21" customFormat="false" ht="15" hidden="false" customHeight="true" outlineLevel="0" collapsed="false">
      <c r="A21" s="43"/>
      <c r="B21" s="43" t="s">
        <v>55</v>
      </c>
      <c r="C21" s="43"/>
      <c r="D21" s="48" t="n">
        <v>24.1</v>
      </c>
      <c r="E21" s="48" t="n">
        <v>35.1</v>
      </c>
      <c r="F21" s="48" t="n">
        <v>42.9</v>
      </c>
      <c r="G21" s="48" t="n">
        <v>21.5</v>
      </c>
      <c r="H21" s="48" t="n">
        <v>35.5</v>
      </c>
      <c r="I21" s="48" t="n">
        <v>5.4</v>
      </c>
      <c r="J21" s="48" t="n">
        <v>12.5</v>
      </c>
      <c r="K21" s="48" t="n">
        <v>15.8</v>
      </c>
      <c r="L21" s="48" t="n">
        <v>30</v>
      </c>
      <c r="M21" s="43"/>
      <c r="N21" s="74"/>
      <c r="O21" s="74"/>
      <c r="P21" s="74"/>
      <c r="Q21" s="52"/>
      <c r="R21" s="52"/>
      <c r="S21" s="52"/>
      <c r="T21" s="52"/>
      <c r="U21" s="52"/>
      <c r="V21" s="52"/>
      <c r="W21" s="52"/>
      <c r="X21" s="52"/>
      <c r="Y21" s="52"/>
      <c r="AA21" s="74"/>
      <c r="AB21" s="74"/>
      <c r="AC21" s="74"/>
      <c r="AD21" s="52"/>
      <c r="AE21" s="52"/>
      <c r="AF21" s="52"/>
      <c r="AG21" s="52"/>
      <c r="AH21" s="52"/>
      <c r="AI21" s="52"/>
      <c r="AJ21" s="52"/>
      <c r="AK21" s="52"/>
      <c r="AL21" s="52"/>
    </row>
    <row r="22" customFormat="false" ht="15" hidden="false" customHeight="true" outlineLevel="0" collapsed="false">
      <c r="A22" s="43"/>
      <c r="B22" s="43" t="s">
        <v>47</v>
      </c>
      <c r="C22" s="43"/>
      <c r="D22" s="55" t="n">
        <v>100</v>
      </c>
      <c r="E22" s="55" t="n">
        <v>100</v>
      </c>
      <c r="F22" s="55" t="n">
        <v>100</v>
      </c>
      <c r="G22" s="55" t="n">
        <v>100</v>
      </c>
      <c r="H22" s="55" t="n">
        <v>100</v>
      </c>
      <c r="I22" s="55" t="n">
        <v>100</v>
      </c>
      <c r="J22" s="55" t="n">
        <v>100</v>
      </c>
      <c r="K22" s="55" t="n">
        <v>100</v>
      </c>
      <c r="L22" s="55" t="n">
        <v>100</v>
      </c>
      <c r="M22" s="43"/>
      <c r="N22" s="74"/>
      <c r="O22" s="74"/>
      <c r="P22" s="74"/>
      <c r="Q22" s="51"/>
      <c r="R22" s="51"/>
      <c r="S22" s="51"/>
      <c r="T22" s="51"/>
      <c r="U22" s="51"/>
      <c r="V22" s="51"/>
      <c r="W22" s="51"/>
      <c r="X22" s="51"/>
      <c r="Y22" s="51"/>
      <c r="AA22" s="74"/>
      <c r="AB22" s="74"/>
      <c r="AC22" s="74"/>
      <c r="AD22" s="52"/>
      <c r="AE22" s="52"/>
      <c r="AF22" s="52"/>
      <c r="AG22" s="52"/>
      <c r="AH22" s="52"/>
      <c r="AI22" s="52"/>
      <c r="AJ22" s="52"/>
      <c r="AK22" s="52"/>
      <c r="AL22" s="52"/>
    </row>
    <row r="23" customFormat="false" ht="15" hidden="false" customHeight="true" outlineLevel="0" collapsed="false">
      <c r="A23" s="47" t="s">
        <v>56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78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AA23" s="78"/>
      <c r="AB23" s="74"/>
      <c r="AC23" s="74"/>
      <c r="AD23" s="52"/>
      <c r="AE23" s="52"/>
      <c r="AF23" s="52"/>
      <c r="AG23" s="52"/>
      <c r="AH23" s="52"/>
      <c r="AI23" s="52"/>
      <c r="AJ23" s="52"/>
      <c r="AK23" s="52"/>
      <c r="AL23" s="52"/>
    </row>
    <row r="24" customFormat="false" ht="15" hidden="false" customHeight="true" outlineLevel="0" collapsed="false">
      <c r="A24" s="43"/>
      <c r="B24" s="43" t="s">
        <v>49</v>
      </c>
      <c r="C24" s="43"/>
      <c r="D24" s="48" t="n">
        <v>20</v>
      </c>
      <c r="E24" s="48" t="n">
        <v>8.5</v>
      </c>
      <c r="F24" s="48" t="n">
        <v>23.9</v>
      </c>
      <c r="G24" s="48" t="n">
        <v>28.9</v>
      </c>
      <c r="H24" s="48" t="n">
        <v>47.2</v>
      </c>
      <c r="I24" s="48" t="n">
        <v>28</v>
      </c>
      <c r="J24" s="48" t="n">
        <v>67.7</v>
      </c>
      <c r="K24" s="79" t="s">
        <v>50</v>
      </c>
      <c r="L24" s="48" t="n">
        <v>31.3</v>
      </c>
      <c r="M24" s="43"/>
      <c r="N24" s="74"/>
      <c r="O24" s="74"/>
      <c r="P24" s="74"/>
      <c r="Q24" s="52"/>
      <c r="R24" s="52"/>
      <c r="S24" s="52"/>
      <c r="T24" s="52"/>
      <c r="U24" s="52"/>
      <c r="V24" s="52"/>
      <c r="W24" s="52"/>
      <c r="X24" s="67"/>
      <c r="Y24" s="52"/>
      <c r="AA24" s="74"/>
      <c r="AB24" s="74"/>
      <c r="AC24" s="74"/>
      <c r="AD24" s="52"/>
      <c r="AE24" s="52"/>
      <c r="AF24" s="52"/>
      <c r="AG24" s="52"/>
      <c r="AH24" s="52"/>
      <c r="AI24" s="52"/>
      <c r="AJ24" s="52"/>
      <c r="AK24" s="52"/>
      <c r="AL24" s="52"/>
    </row>
    <row r="25" customFormat="false" ht="15" hidden="false" customHeight="true" outlineLevel="0" collapsed="false">
      <c r="A25" s="43"/>
      <c r="B25" s="43" t="s">
        <v>51</v>
      </c>
      <c r="C25" s="43"/>
      <c r="D25" s="48" t="n">
        <v>46.2</v>
      </c>
      <c r="E25" s="48" t="n">
        <v>25.6</v>
      </c>
      <c r="F25" s="48" t="n">
        <v>37</v>
      </c>
      <c r="G25" s="48" t="n">
        <v>32.9</v>
      </c>
      <c r="H25" s="48" t="n">
        <v>29.2</v>
      </c>
      <c r="I25" s="48" t="n">
        <v>32</v>
      </c>
      <c r="J25" s="48" t="n">
        <v>26.2</v>
      </c>
      <c r="K25" s="79" t="s">
        <v>50</v>
      </c>
      <c r="L25" s="48" t="n">
        <v>32.1</v>
      </c>
      <c r="M25" s="43"/>
      <c r="N25" s="74"/>
      <c r="O25" s="74"/>
      <c r="P25" s="74"/>
      <c r="Q25" s="52"/>
      <c r="R25" s="52"/>
      <c r="S25" s="52"/>
      <c r="T25" s="52"/>
      <c r="U25" s="52"/>
      <c r="V25" s="52"/>
      <c r="W25" s="52"/>
      <c r="X25" s="67"/>
      <c r="Y25" s="52"/>
      <c r="AA25" s="74"/>
      <c r="AB25" s="74"/>
      <c r="AC25" s="74"/>
      <c r="AD25" s="52"/>
      <c r="AE25" s="52"/>
      <c r="AF25" s="52"/>
      <c r="AG25" s="52"/>
      <c r="AH25" s="52"/>
      <c r="AI25" s="52"/>
      <c r="AJ25" s="52"/>
      <c r="AK25" s="52"/>
      <c r="AL25" s="52"/>
    </row>
    <row r="26" customFormat="false" ht="15" hidden="false" customHeight="true" outlineLevel="0" collapsed="false">
      <c r="A26" s="43"/>
      <c r="B26" s="43" t="s">
        <v>52</v>
      </c>
      <c r="C26" s="43"/>
      <c r="D26" s="48" t="n">
        <v>24.6</v>
      </c>
      <c r="E26" s="48" t="n">
        <v>22</v>
      </c>
      <c r="F26" s="48" t="n">
        <v>13</v>
      </c>
      <c r="G26" s="48" t="n">
        <v>19.7</v>
      </c>
      <c r="H26" s="48" t="n">
        <v>14.6</v>
      </c>
      <c r="I26" s="48" t="n">
        <v>32</v>
      </c>
      <c r="J26" s="48" t="n">
        <v>3.1</v>
      </c>
      <c r="K26" s="48" t="n">
        <v>12.5</v>
      </c>
      <c r="L26" s="48" t="n">
        <v>16.9</v>
      </c>
      <c r="M26" s="43"/>
      <c r="N26" s="74"/>
      <c r="O26" s="74"/>
      <c r="P26" s="74"/>
      <c r="Q26" s="52"/>
      <c r="R26" s="52"/>
      <c r="S26" s="52"/>
      <c r="T26" s="52"/>
      <c r="U26" s="52"/>
      <c r="V26" s="52"/>
      <c r="W26" s="52"/>
      <c r="X26" s="52"/>
      <c r="Y26" s="52"/>
      <c r="AA26" s="74"/>
      <c r="AB26" s="74"/>
      <c r="AC26" s="74"/>
      <c r="AD26" s="52"/>
      <c r="AE26" s="52"/>
      <c r="AF26" s="52"/>
      <c r="AG26" s="52"/>
      <c r="AH26" s="52"/>
      <c r="AI26" s="52"/>
      <c r="AJ26" s="52"/>
      <c r="AK26" s="52"/>
      <c r="AL26" s="52"/>
    </row>
    <row r="27" customFormat="false" ht="15" hidden="false" customHeight="true" outlineLevel="0" collapsed="false">
      <c r="A27" s="43"/>
      <c r="B27" s="43" t="s">
        <v>53</v>
      </c>
      <c r="C27" s="43"/>
      <c r="D27" s="48" t="n">
        <v>1.5</v>
      </c>
      <c r="E27" s="48" t="n">
        <v>12.2</v>
      </c>
      <c r="F27" s="48" t="n">
        <v>4.3</v>
      </c>
      <c r="G27" s="48" t="n">
        <v>3.9</v>
      </c>
      <c r="H27" s="48" t="n">
        <v>6.7</v>
      </c>
      <c r="I27" s="48" t="n">
        <v>4</v>
      </c>
      <c r="J27" s="48" t="n">
        <v>3.1</v>
      </c>
      <c r="K27" s="48" t="n">
        <v>25</v>
      </c>
      <c r="L27" s="48" t="n">
        <v>5.8</v>
      </c>
      <c r="M27" s="43"/>
      <c r="N27" s="74"/>
      <c r="O27" s="74"/>
      <c r="P27" s="74"/>
      <c r="Q27" s="52"/>
      <c r="R27" s="52"/>
      <c r="S27" s="52"/>
      <c r="T27" s="52"/>
      <c r="U27" s="52"/>
      <c r="V27" s="52"/>
      <c r="W27" s="67"/>
      <c r="X27" s="52"/>
      <c r="Y27" s="52"/>
      <c r="AA27" s="74"/>
      <c r="AB27" s="74"/>
      <c r="AC27" s="74"/>
      <c r="AD27" s="52"/>
      <c r="AE27" s="52"/>
      <c r="AF27" s="52"/>
      <c r="AG27" s="52"/>
      <c r="AH27" s="52"/>
      <c r="AI27" s="52"/>
      <c r="AJ27" s="52"/>
      <c r="AK27" s="52"/>
      <c r="AL27" s="52"/>
    </row>
    <row r="28" customFormat="false" ht="15" hidden="false" customHeight="true" outlineLevel="0" collapsed="false">
      <c r="A28" s="43"/>
      <c r="B28" s="43" t="s">
        <v>54</v>
      </c>
      <c r="C28" s="43"/>
      <c r="D28" s="48" t="n">
        <v>4.6</v>
      </c>
      <c r="E28" s="48" t="n">
        <v>11</v>
      </c>
      <c r="F28" s="48" t="n">
        <v>3.3</v>
      </c>
      <c r="G28" s="48" t="n">
        <v>2.6</v>
      </c>
      <c r="H28" s="48" t="n">
        <v>1.1</v>
      </c>
      <c r="I28" s="48" t="n">
        <v>4</v>
      </c>
      <c r="J28" s="79" t="s">
        <v>50</v>
      </c>
      <c r="K28" s="48" t="n">
        <v>12.5</v>
      </c>
      <c r="L28" s="48" t="n">
        <v>4</v>
      </c>
      <c r="M28" s="43"/>
      <c r="N28" s="74"/>
      <c r="O28" s="74"/>
      <c r="P28" s="74"/>
      <c r="Q28" s="52"/>
      <c r="R28" s="52"/>
      <c r="S28" s="52"/>
      <c r="T28" s="52"/>
      <c r="U28" s="52"/>
      <c r="V28" s="52"/>
      <c r="W28" s="67"/>
      <c r="X28" s="52"/>
      <c r="Y28" s="52"/>
      <c r="AA28" s="74"/>
      <c r="AB28" s="74"/>
      <c r="AC28" s="74"/>
      <c r="AD28" s="52"/>
      <c r="AE28" s="52"/>
      <c r="AF28" s="52"/>
      <c r="AG28" s="52"/>
      <c r="AH28" s="52"/>
      <c r="AI28" s="52"/>
      <c r="AJ28" s="52"/>
      <c r="AK28" s="52"/>
      <c r="AL28" s="52"/>
    </row>
    <row r="29" customFormat="false" ht="15" hidden="false" customHeight="true" outlineLevel="0" collapsed="false">
      <c r="A29" s="43"/>
      <c r="B29" s="43" t="s">
        <v>55</v>
      </c>
      <c r="C29" s="43"/>
      <c r="D29" s="48" t="n">
        <v>3.1</v>
      </c>
      <c r="E29" s="48" t="n">
        <v>20.7</v>
      </c>
      <c r="F29" s="48" t="n">
        <v>18.5</v>
      </c>
      <c r="G29" s="48" t="n">
        <v>11.8</v>
      </c>
      <c r="H29" s="48" t="n">
        <v>1.1</v>
      </c>
      <c r="I29" s="79" t="s">
        <v>50</v>
      </c>
      <c r="J29" s="79" t="s">
        <v>50</v>
      </c>
      <c r="K29" s="48" t="n">
        <v>50</v>
      </c>
      <c r="L29" s="48" t="n">
        <v>10</v>
      </c>
      <c r="M29" s="43"/>
      <c r="N29" s="74"/>
      <c r="O29" s="74"/>
      <c r="P29" s="74"/>
      <c r="Q29" s="52"/>
      <c r="R29" s="52"/>
      <c r="S29" s="52"/>
      <c r="T29" s="52"/>
      <c r="U29" s="52"/>
      <c r="V29" s="67"/>
      <c r="W29" s="67"/>
      <c r="X29" s="52"/>
      <c r="Y29" s="52"/>
      <c r="AA29" s="74"/>
      <c r="AB29" s="74"/>
      <c r="AC29" s="74"/>
      <c r="AD29" s="52"/>
      <c r="AE29" s="52"/>
      <c r="AF29" s="52"/>
      <c r="AG29" s="52"/>
      <c r="AH29" s="52"/>
      <c r="AI29" s="52"/>
      <c r="AJ29" s="52"/>
      <c r="AK29" s="52"/>
      <c r="AL29" s="52"/>
    </row>
    <row r="30" customFormat="false" ht="15" hidden="false" customHeight="true" outlineLevel="0" collapsed="false">
      <c r="A30" s="43"/>
      <c r="B30" s="43" t="s">
        <v>47</v>
      </c>
      <c r="C30" s="43"/>
      <c r="D30" s="55" t="n">
        <v>100</v>
      </c>
      <c r="E30" s="55" t="n">
        <v>100</v>
      </c>
      <c r="F30" s="55" t="n">
        <v>100</v>
      </c>
      <c r="G30" s="55" t="n">
        <v>100</v>
      </c>
      <c r="H30" s="55" t="n">
        <v>100</v>
      </c>
      <c r="I30" s="55" t="n">
        <v>100</v>
      </c>
      <c r="J30" s="55" t="n">
        <v>100</v>
      </c>
      <c r="K30" s="55" t="n">
        <v>100</v>
      </c>
      <c r="L30" s="55" t="n">
        <v>100</v>
      </c>
      <c r="M30" s="43"/>
      <c r="N30" s="74"/>
      <c r="O30" s="74"/>
      <c r="P30" s="74"/>
      <c r="Q30" s="51"/>
      <c r="R30" s="51"/>
      <c r="S30" s="51"/>
      <c r="T30" s="51"/>
      <c r="U30" s="51"/>
      <c r="V30" s="51"/>
      <c r="W30" s="51"/>
      <c r="X30" s="51"/>
      <c r="Y30" s="51"/>
      <c r="AA30" s="74"/>
      <c r="AB30" s="74"/>
      <c r="AC30" s="74"/>
      <c r="AD30" s="52"/>
      <c r="AE30" s="52"/>
      <c r="AF30" s="52"/>
      <c r="AG30" s="52"/>
      <c r="AH30" s="52"/>
      <c r="AI30" s="52"/>
      <c r="AJ30" s="52"/>
      <c r="AK30" s="52"/>
      <c r="AL30" s="52"/>
    </row>
    <row r="31" customFormat="false" ht="15" hidden="false" customHeight="true" outlineLevel="0" collapsed="false">
      <c r="A31" s="45"/>
      <c r="B31" s="45"/>
      <c r="C31" s="45"/>
      <c r="D31" s="53" t="s">
        <v>57</v>
      </c>
      <c r="E31" s="53"/>
      <c r="F31" s="53"/>
      <c r="G31" s="53"/>
      <c r="H31" s="53"/>
      <c r="I31" s="53"/>
      <c r="J31" s="53"/>
      <c r="K31" s="53"/>
      <c r="L31" s="53"/>
      <c r="M31" s="43"/>
      <c r="N31" s="74"/>
      <c r="O31" s="74"/>
      <c r="P31" s="74"/>
      <c r="Q31" s="70"/>
      <c r="R31" s="70"/>
      <c r="S31" s="70"/>
      <c r="T31" s="70"/>
      <c r="U31" s="70"/>
      <c r="V31" s="70"/>
      <c r="W31" s="70"/>
      <c r="X31" s="70"/>
      <c r="Y31" s="70"/>
      <c r="AA31" s="74"/>
      <c r="AB31" s="74"/>
      <c r="AC31" s="74"/>
      <c r="AD31" s="70"/>
      <c r="AE31" s="70"/>
      <c r="AF31" s="70"/>
      <c r="AG31" s="70"/>
      <c r="AH31" s="70"/>
      <c r="AI31" s="70"/>
      <c r="AJ31" s="70"/>
      <c r="AK31" s="70"/>
      <c r="AL31" s="70"/>
    </row>
    <row r="32" customFormat="false" ht="15" hidden="false" customHeight="true" outlineLevel="0" collapsed="false">
      <c r="A32" s="47" t="s">
        <v>4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78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AA32" s="78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</row>
    <row r="33" customFormat="false" ht="15" hidden="false" customHeight="true" outlineLevel="0" collapsed="false">
      <c r="A33" s="43"/>
      <c r="B33" s="43" t="s">
        <v>41</v>
      </c>
      <c r="C33" s="43"/>
      <c r="D33" s="48" t="n">
        <v>6.7</v>
      </c>
      <c r="E33" s="48" t="n">
        <v>4</v>
      </c>
      <c r="F33" s="48" t="n">
        <v>6.3</v>
      </c>
      <c r="G33" s="48" t="n">
        <v>2</v>
      </c>
      <c r="H33" s="48" t="n">
        <v>4.8</v>
      </c>
      <c r="I33" s="48" t="n">
        <v>3.2</v>
      </c>
      <c r="J33" s="79" t="s">
        <v>50</v>
      </c>
      <c r="K33" s="79" t="s">
        <v>50</v>
      </c>
      <c r="L33" s="48" t="n">
        <v>5.1</v>
      </c>
      <c r="M33" s="43"/>
      <c r="N33" s="74"/>
      <c r="O33" s="74"/>
      <c r="P33" s="74"/>
      <c r="Q33" s="52"/>
      <c r="R33" s="52"/>
      <c r="S33" s="52"/>
      <c r="T33" s="52"/>
      <c r="U33" s="52"/>
      <c r="V33" s="67"/>
      <c r="W33" s="67"/>
      <c r="X33" s="67"/>
      <c r="Y33" s="52"/>
      <c r="AA33" s="74"/>
      <c r="AB33" s="74"/>
      <c r="AC33" s="74"/>
      <c r="AD33" s="52"/>
      <c r="AE33" s="52"/>
      <c r="AF33" s="52"/>
      <c r="AG33" s="52"/>
      <c r="AH33" s="52"/>
      <c r="AI33" s="52"/>
      <c r="AJ33" s="52"/>
      <c r="AK33" s="52"/>
      <c r="AL33" s="52"/>
    </row>
    <row r="34" customFormat="false" ht="15" hidden="false" customHeight="true" outlineLevel="0" collapsed="false">
      <c r="A34" s="43"/>
      <c r="B34" s="43" t="s">
        <v>42</v>
      </c>
      <c r="C34" s="43"/>
      <c r="D34" s="48" t="n">
        <v>14.3</v>
      </c>
      <c r="E34" s="48" t="n">
        <v>11.7</v>
      </c>
      <c r="F34" s="48" t="n">
        <v>12.2</v>
      </c>
      <c r="G34" s="48" t="n">
        <v>15.2</v>
      </c>
      <c r="H34" s="48" t="n">
        <v>15.8</v>
      </c>
      <c r="I34" s="48" t="n">
        <v>16.1</v>
      </c>
      <c r="J34" s="48" t="n">
        <v>10</v>
      </c>
      <c r="K34" s="48" t="n">
        <v>11.1</v>
      </c>
      <c r="L34" s="48" t="n">
        <v>13.4</v>
      </c>
      <c r="M34" s="43"/>
      <c r="N34" s="74"/>
      <c r="O34" s="74"/>
      <c r="P34" s="74"/>
      <c r="Q34" s="52"/>
      <c r="R34" s="52"/>
      <c r="S34" s="52"/>
      <c r="T34" s="52"/>
      <c r="U34" s="52"/>
      <c r="V34" s="52"/>
      <c r="W34" s="52"/>
      <c r="X34" s="52"/>
      <c r="Y34" s="52"/>
      <c r="AA34" s="74"/>
      <c r="AB34" s="74"/>
      <c r="AC34" s="74"/>
      <c r="AD34" s="52"/>
      <c r="AE34" s="52"/>
      <c r="AF34" s="52"/>
      <c r="AG34" s="52"/>
      <c r="AH34" s="52"/>
      <c r="AI34" s="52"/>
      <c r="AJ34" s="52"/>
      <c r="AK34" s="52"/>
      <c r="AL34" s="52"/>
    </row>
    <row r="35" customFormat="false" ht="15" hidden="false" customHeight="true" outlineLevel="0" collapsed="false">
      <c r="A35" s="43"/>
      <c r="B35" s="43" t="s">
        <v>43</v>
      </c>
      <c r="C35" s="43"/>
      <c r="D35" s="48" t="n">
        <v>22.4</v>
      </c>
      <c r="E35" s="48" t="n">
        <v>26.3</v>
      </c>
      <c r="F35" s="48" t="n">
        <v>14.9</v>
      </c>
      <c r="G35" s="48" t="n">
        <v>25.3</v>
      </c>
      <c r="H35" s="48" t="n">
        <v>35.6</v>
      </c>
      <c r="I35" s="48" t="n">
        <v>48.4</v>
      </c>
      <c r="J35" s="48" t="n">
        <v>30</v>
      </c>
      <c r="K35" s="48" t="n">
        <v>22.2</v>
      </c>
      <c r="L35" s="48" t="n">
        <v>24.5</v>
      </c>
      <c r="M35" s="43"/>
      <c r="N35" s="74"/>
      <c r="O35" s="74"/>
      <c r="P35" s="74"/>
      <c r="Q35" s="52"/>
      <c r="R35" s="52"/>
      <c r="S35" s="52"/>
      <c r="T35" s="52"/>
      <c r="U35" s="52"/>
      <c r="V35" s="52"/>
      <c r="W35" s="52"/>
      <c r="X35" s="52"/>
      <c r="Y35" s="52"/>
      <c r="AA35" s="74"/>
      <c r="AB35" s="74"/>
      <c r="AC35" s="74"/>
      <c r="AD35" s="52"/>
      <c r="AE35" s="52"/>
      <c r="AF35" s="52"/>
      <c r="AG35" s="52"/>
      <c r="AH35" s="52"/>
      <c r="AI35" s="52"/>
      <c r="AJ35" s="52"/>
      <c r="AK35" s="52"/>
      <c r="AL35" s="52"/>
    </row>
    <row r="36" customFormat="false" ht="15" hidden="false" customHeight="true" outlineLevel="0" collapsed="false">
      <c r="A36" s="43"/>
      <c r="B36" s="43" t="s">
        <v>44</v>
      </c>
      <c r="C36" s="43"/>
      <c r="D36" s="48" t="n">
        <v>34.7</v>
      </c>
      <c r="E36" s="48" t="n">
        <v>39.6</v>
      </c>
      <c r="F36" s="48" t="n">
        <v>36.9</v>
      </c>
      <c r="G36" s="48" t="n">
        <v>39.4</v>
      </c>
      <c r="H36" s="48" t="n">
        <v>26</v>
      </c>
      <c r="I36" s="48" t="n">
        <v>25.8</v>
      </c>
      <c r="J36" s="48" t="n">
        <v>60</v>
      </c>
      <c r="K36" s="48" t="n">
        <v>37</v>
      </c>
      <c r="L36" s="48" t="n">
        <v>36</v>
      </c>
      <c r="M36" s="43"/>
      <c r="N36" s="74"/>
      <c r="O36" s="74"/>
      <c r="P36" s="74"/>
      <c r="Q36" s="52"/>
      <c r="R36" s="52"/>
      <c r="S36" s="52"/>
      <c r="T36" s="52"/>
      <c r="U36" s="52"/>
      <c r="V36" s="52"/>
      <c r="W36" s="52"/>
      <c r="X36" s="52"/>
      <c r="Y36" s="52"/>
      <c r="AA36" s="74"/>
      <c r="AB36" s="74"/>
      <c r="AC36" s="74"/>
      <c r="AD36" s="52"/>
      <c r="AE36" s="52"/>
      <c r="AF36" s="52"/>
      <c r="AG36" s="52"/>
      <c r="AH36" s="52"/>
      <c r="AI36" s="52"/>
      <c r="AJ36" s="52"/>
      <c r="AK36" s="52"/>
      <c r="AL36" s="52"/>
    </row>
    <row r="37" customFormat="false" ht="15" hidden="false" customHeight="true" outlineLevel="0" collapsed="false">
      <c r="A37" s="43"/>
      <c r="B37" s="43" t="s">
        <v>45</v>
      </c>
      <c r="C37" s="43"/>
      <c r="D37" s="48" t="n">
        <v>16</v>
      </c>
      <c r="E37" s="48" t="n">
        <v>15.6</v>
      </c>
      <c r="F37" s="48" t="n">
        <v>19.8</v>
      </c>
      <c r="G37" s="48" t="n">
        <v>14.1</v>
      </c>
      <c r="H37" s="48" t="n">
        <v>14.4</v>
      </c>
      <c r="I37" s="48" t="n">
        <v>6.5</v>
      </c>
      <c r="J37" s="48" t="n">
        <v>0</v>
      </c>
      <c r="K37" s="48" t="n">
        <v>14.8</v>
      </c>
      <c r="L37" s="48" t="n">
        <v>15.8</v>
      </c>
      <c r="M37" s="43"/>
      <c r="N37" s="74"/>
      <c r="O37" s="74"/>
      <c r="P37" s="74"/>
      <c r="Q37" s="52"/>
      <c r="R37" s="52"/>
      <c r="S37" s="52"/>
      <c r="T37" s="52"/>
      <c r="U37" s="52"/>
      <c r="V37" s="52"/>
      <c r="W37" s="67"/>
      <c r="X37" s="52"/>
      <c r="Y37" s="52"/>
      <c r="AA37" s="74"/>
      <c r="AB37" s="74"/>
      <c r="AC37" s="74"/>
      <c r="AD37" s="52"/>
      <c r="AE37" s="52"/>
      <c r="AF37" s="52"/>
      <c r="AG37" s="52"/>
      <c r="AH37" s="52"/>
      <c r="AI37" s="52"/>
      <c r="AJ37" s="52"/>
      <c r="AK37" s="52"/>
      <c r="AL37" s="52"/>
    </row>
    <row r="38" customFormat="false" ht="15" hidden="false" customHeight="true" outlineLevel="0" collapsed="false">
      <c r="A38" s="43"/>
      <c r="B38" s="43" t="s">
        <v>46</v>
      </c>
      <c r="C38" s="43"/>
      <c r="D38" s="48" t="n">
        <v>5.9</v>
      </c>
      <c r="E38" s="48" t="n">
        <v>2.8</v>
      </c>
      <c r="F38" s="48" t="n">
        <v>9.9</v>
      </c>
      <c r="G38" s="48" t="n">
        <v>4</v>
      </c>
      <c r="H38" s="48" t="n">
        <v>3.4</v>
      </c>
      <c r="I38" s="79" t="s">
        <v>50</v>
      </c>
      <c r="J38" s="79" t="s">
        <v>50</v>
      </c>
      <c r="K38" s="48" t="n">
        <v>14.8</v>
      </c>
      <c r="L38" s="48" t="n">
        <v>5.2</v>
      </c>
      <c r="M38" s="43"/>
      <c r="N38" s="74"/>
      <c r="O38" s="74"/>
      <c r="P38" s="74"/>
      <c r="Q38" s="52"/>
      <c r="R38" s="52"/>
      <c r="S38" s="52"/>
      <c r="T38" s="52"/>
      <c r="U38" s="52"/>
      <c r="V38" s="67"/>
      <c r="W38" s="67"/>
      <c r="X38" s="52"/>
      <c r="Y38" s="52"/>
      <c r="AA38" s="74"/>
      <c r="AB38" s="74"/>
      <c r="AC38" s="74"/>
      <c r="AD38" s="52"/>
      <c r="AE38" s="52"/>
      <c r="AF38" s="52"/>
      <c r="AG38" s="52"/>
      <c r="AH38" s="52"/>
      <c r="AI38" s="52"/>
      <c r="AJ38" s="52"/>
      <c r="AK38" s="52"/>
      <c r="AL38" s="52"/>
    </row>
    <row r="39" customFormat="false" ht="15" hidden="false" customHeight="true" outlineLevel="0" collapsed="false">
      <c r="A39" s="43"/>
      <c r="B39" s="43" t="s">
        <v>47</v>
      </c>
      <c r="C39" s="43"/>
      <c r="D39" s="55" t="n">
        <v>100</v>
      </c>
      <c r="E39" s="55" t="n">
        <v>100</v>
      </c>
      <c r="F39" s="55" t="n">
        <v>100</v>
      </c>
      <c r="G39" s="55" t="n">
        <v>100</v>
      </c>
      <c r="H39" s="55" t="n">
        <v>100</v>
      </c>
      <c r="I39" s="55" t="n">
        <v>100</v>
      </c>
      <c r="J39" s="55" t="n">
        <v>100</v>
      </c>
      <c r="K39" s="55" t="n">
        <v>100</v>
      </c>
      <c r="L39" s="55" t="n">
        <v>100</v>
      </c>
      <c r="M39" s="43"/>
      <c r="N39" s="74"/>
      <c r="O39" s="74"/>
      <c r="P39" s="74"/>
      <c r="Q39" s="51"/>
      <c r="R39" s="51"/>
      <c r="S39" s="51"/>
      <c r="T39" s="51"/>
      <c r="U39" s="51"/>
      <c r="V39" s="51"/>
      <c r="W39" s="51"/>
      <c r="X39" s="51"/>
      <c r="Y39" s="51"/>
      <c r="AA39" s="74"/>
      <c r="AB39" s="74"/>
      <c r="AC39" s="74"/>
      <c r="AD39" s="52"/>
      <c r="AE39" s="52"/>
      <c r="AF39" s="52"/>
      <c r="AG39" s="52"/>
      <c r="AH39" s="52"/>
      <c r="AI39" s="52"/>
      <c r="AJ39" s="52"/>
      <c r="AK39" s="52"/>
      <c r="AL39" s="52"/>
    </row>
    <row r="40" customFormat="false" ht="15" hidden="false" customHeight="true" outlineLevel="0" collapsed="false">
      <c r="A40" s="47" t="s">
        <v>4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78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AA40" s="78"/>
      <c r="AB40" s="74"/>
      <c r="AC40" s="74"/>
      <c r="AD40" s="52"/>
      <c r="AE40" s="52"/>
      <c r="AF40" s="52"/>
      <c r="AG40" s="52"/>
      <c r="AH40" s="52"/>
      <c r="AI40" s="52"/>
      <c r="AJ40" s="52"/>
      <c r="AK40" s="52"/>
      <c r="AL40" s="52"/>
    </row>
    <row r="41" customFormat="false" ht="15" hidden="false" customHeight="true" outlineLevel="0" collapsed="false">
      <c r="A41" s="43"/>
      <c r="B41" s="43" t="s">
        <v>49</v>
      </c>
      <c r="C41" s="43"/>
      <c r="D41" s="48" t="n">
        <v>4.3</v>
      </c>
      <c r="E41" s="48" t="n">
        <v>3.2</v>
      </c>
      <c r="F41" s="48" t="n">
        <v>6.8</v>
      </c>
      <c r="G41" s="48" t="n">
        <v>6.7</v>
      </c>
      <c r="H41" s="48" t="n">
        <v>6.9</v>
      </c>
      <c r="I41" s="48" t="n">
        <v>16.7</v>
      </c>
      <c r="J41" s="48" t="n">
        <v>12.5</v>
      </c>
      <c r="K41" s="79" t="s">
        <v>50</v>
      </c>
      <c r="L41" s="48" t="n">
        <v>5.1</v>
      </c>
      <c r="M41" s="43"/>
      <c r="N41" s="74"/>
      <c r="O41" s="74"/>
      <c r="P41" s="74"/>
      <c r="Q41" s="52"/>
      <c r="R41" s="52"/>
      <c r="S41" s="52"/>
      <c r="T41" s="52"/>
      <c r="U41" s="52"/>
      <c r="V41" s="67"/>
      <c r="W41" s="52"/>
      <c r="X41" s="67"/>
      <c r="Y41" s="52"/>
      <c r="AA41" s="74"/>
      <c r="AB41" s="74"/>
      <c r="AC41" s="74"/>
      <c r="AD41" s="52"/>
      <c r="AE41" s="52"/>
      <c r="AF41" s="52"/>
      <c r="AG41" s="52"/>
      <c r="AH41" s="52"/>
      <c r="AI41" s="52"/>
      <c r="AJ41" s="52"/>
      <c r="AK41" s="52"/>
      <c r="AL41" s="52"/>
    </row>
    <row r="42" customFormat="false" ht="15" hidden="false" customHeight="true" outlineLevel="0" collapsed="false">
      <c r="A42" s="43"/>
      <c r="B42" s="43" t="s">
        <v>51</v>
      </c>
      <c r="C42" s="43"/>
      <c r="D42" s="48" t="n">
        <v>7.1</v>
      </c>
      <c r="E42" s="48" t="n">
        <v>4.3</v>
      </c>
      <c r="F42" s="48" t="n">
        <v>9.6</v>
      </c>
      <c r="G42" s="48" t="n">
        <v>26.7</v>
      </c>
      <c r="H42" s="48" t="n">
        <v>13.8</v>
      </c>
      <c r="I42" s="48" t="n">
        <v>0</v>
      </c>
      <c r="J42" s="48" t="n">
        <v>50</v>
      </c>
      <c r="K42" s="79" t="s">
        <v>50</v>
      </c>
      <c r="L42" s="48" t="n">
        <v>8.9</v>
      </c>
      <c r="M42" s="43"/>
      <c r="N42" s="74"/>
      <c r="O42" s="74"/>
      <c r="P42" s="74"/>
      <c r="Q42" s="52"/>
      <c r="R42" s="52"/>
      <c r="S42" s="52"/>
      <c r="T42" s="52"/>
      <c r="U42" s="52"/>
      <c r="V42" s="67"/>
      <c r="W42" s="52"/>
      <c r="X42" s="67"/>
      <c r="Y42" s="52"/>
      <c r="AA42" s="74"/>
      <c r="AB42" s="74"/>
      <c r="AC42" s="74"/>
      <c r="AD42" s="52"/>
      <c r="AE42" s="52"/>
      <c r="AF42" s="52"/>
      <c r="AG42" s="52"/>
      <c r="AH42" s="52"/>
      <c r="AI42" s="52"/>
      <c r="AJ42" s="52"/>
      <c r="AK42" s="52"/>
      <c r="AL42" s="52"/>
    </row>
    <row r="43" customFormat="false" ht="15" hidden="false" customHeight="true" outlineLevel="0" collapsed="false">
      <c r="A43" s="43"/>
      <c r="B43" s="43" t="s">
        <v>52</v>
      </c>
      <c r="C43" s="43"/>
      <c r="D43" s="48" t="n">
        <v>15.6</v>
      </c>
      <c r="E43" s="48" t="n">
        <v>18.1</v>
      </c>
      <c r="F43" s="48" t="n">
        <v>27.4</v>
      </c>
      <c r="G43" s="48" t="n">
        <v>46.7</v>
      </c>
      <c r="H43" s="48" t="n">
        <v>3.4</v>
      </c>
      <c r="I43" s="48" t="n">
        <v>16.7</v>
      </c>
      <c r="J43" s="48" t="n">
        <v>12.5</v>
      </c>
      <c r="K43" s="79" t="s">
        <v>50</v>
      </c>
      <c r="L43" s="48" t="n">
        <v>18.5</v>
      </c>
      <c r="M43" s="43"/>
      <c r="N43" s="74"/>
      <c r="O43" s="74"/>
      <c r="P43" s="74"/>
      <c r="Q43" s="52"/>
      <c r="R43" s="52"/>
      <c r="S43" s="52"/>
      <c r="T43" s="52"/>
      <c r="U43" s="52"/>
      <c r="V43" s="52"/>
      <c r="W43" s="52"/>
      <c r="X43" s="67"/>
      <c r="Y43" s="52"/>
      <c r="AA43" s="74"/>
      <c r="AB43" s="74"/>
      <c r="AC43" s="74"/>
      <c r="AD43" s="52"/>
      <c r="AE43" s="52"/>
      <c r="AF43" s="52"/>
      <c r="AG43" s="52"/>
      <c r="AH43" s="52"/>
      <c r="AI43" s="52"/>
      <c r="AJ43" s="52"/>
      <c r="AK43" s="52"/>
      <c r="AL43" s="52"/>
    </row>
    <row r="44" customFormat="false" ht="15" hidden="false" customHeight="true" outlineLevel="0" collapsed="false">
      <c r="A44" s="43"/>
      <c r="B44" s="43" t="s">
        <v>53</v>
      </c>
      <c r="C44" s="43"/>
      <c r="D44" s="48" t="n">
        <v>19.9</v>
      </c>
      <c r="E44" s="48" t="n">
        <v>10.6</v>
      </c>
      <c r="F44" s="48" t="n">
        <v>15.1</v>
      </c>
      <c r="G44" s="48" t="n">
        <v>6.7</v>
      </c>
      <c r="H44" s="48" t="n">
        <v>6.9</v>
      </c>
      <c r="I44" s="48" t="n">
        <v>33.3</v>
      </c>
      <c r="J44" s="48" t="n">
        <v>25</v>
      </c>
      <c r="K44" s="48" t="n">
        <v>33.3</v>
      </c>
      <c r="L44" s="48" t="n">
        <v>15.6</v>
      </c>
      <c r="M44" s="43"/>
      <c r="N44" s="74"/>
      <c r="O44" s="74"/>
      <c r="P44" s="74"/>
      <c r="Q44" s="52"/>
      <c r="R44" s="52"/>
      <c r="S44" s="52"/>
      <c r="T44" s="52"/>
      <c r="U44" s="52"/>
      <c r="V44" s="52"/>
      <c r="W44" s="52"/>
      <c r="X44" s="52"/>
      <c r="Y44" s="52"/>
      <c r="AA44" s="74"/>
      <c r="AB44" s="74"/>
      <c r="AC44" s="74"/>
      <c r="AD44" s="52"/>
      <c r="AE44" s="52"/>
      <c r="AF44" s="52"/>
      <c r="AG44" s="52"/>
      <c r="AH44" s="52"/>
      <c r="AI44" s="52"/>
      <c r="AJ44" s="52"/>
      <c r="AK44" s="52"/>
      <c r="AL44" s="52"/>
    </row>
    <row r="45" customFormat="false" ht="15" hidden="false" customHeight="true" outlineLevel="0" collapsed="false">
      <c r="A45" s="43"/>
      <c r="B45" s="43" t="s">
        <v>54</v>
      </c>
      <c r="C45" s="43"/>
      <c r="D45" s="48" t="n">
        <v>22</v>
      </c>
      <c r="E45" s="48" t="n">
        <v>20.2</v>
      </c>
      <c r="F45" s="48" t="n">
        <v>20.5</v>
      </c>
      <c r="G45" s="48" t="n">
        <v>13.3</v>
      </c>
      <c r="H45" s="48" t="n">
        <v>31</v>
      </c>
      <c r="I45" s="48" t="n">
        <v>16.7</v>
      </c>
      <c r="J45" s="79" t="s">
        <v>50</v>
      </c>
      <c r="K45" s="48" t="n">
        <v>16.7</v>
      </c>
      <c r="L45" s="48" t="n">
        <v>21</v>
      </c>
      <c r="M45" s="43"/>
      <c r="N45" s="74"/>
      <c r="O45" s="74"/>
      <c r="P45" s="74"/>
      <c r="Q45" s="52"/>
      <c r="R45" s="52"/>
      <c r="S45" s="52"/>
      <c r="T45" s="52"/>
      <c r="U45" s="52"/>
      <c r="V45" s="52"/>
      <c r="W45" s="67"/>
      <c r="X45" s="52"/>
      <c r="Y45" s="52"/>
      <c r="AA45" s="74"/>
      <c r="AB45" s="74"/>
      <c r="AC45" s="74"/>
      <c r="AD45" s="52"/>
      <c r="AE45" s="52"/>
      <c r="AF45" s="52"/>
      <c r="AG45" s="52"/>
      <c r="AH45" s="52"/>
      <c r="AI45" s="52"/>
      <c r="AJ45" s="52"/>
      <c r="AK45" s="52"/>
      <c r="AL45" s="52"/>
    </row>
    <row r="46" customFormat="false" ht="15" hidden="false" customHeight="true" outlineLevel="0" collapsed="false">
      <c r="A46" s="43"/>
      <c r="B46" s="43" t="s">
        <v>55</v>
      </c>
      <c r="C46" s="43"/>
      <c r="D46" s="48" t="n">
        <v>31.2</v>
      </c>
      <c r="E46" s="48" t="n">
        <v>43.6</v>
      </c>
      <c r="F46" s="48" t="n">
        <v>20.5</v>
      </c>
      <c r="G46" s="48" t="n">
        <v>0</v>
      </c>
      <c r="H46" s="48" t="n">
        <v>37.9</v>
      </c>
      <c r="I46" s="48" t="n">
        <v>16.7</v>
      </c>
      <c r="J46" s="79" t="s">
        <v>50</v>
      </c>
      <c r="K46" s="48" t="n">
        <v>50</v>
      </c>
      <c r="L46" s="48" t="n">
        <v>30.9</v>
      </c>
      <c r="M46" s="43"/>
      <c r="N46" s="74"/>
      <c r="O46" s="74"/>
      <c r="P46" s="74"/>
      <c r="Q46" s="52"/>
      <c r="R46" s="52"/>
      <c r="S46" s="52"/>
      <c r="T46" s="52"/>
      <c r="U46" s="52"/>
      <c r="V46" s="52"/>
      <c r="W46" s="67"/>
      <c r="X46" s="52"/>
      <c r="Y46" s="52"/>
      <c r="AA46" s="74"/>
      <c r="AB46" s="74"/>
      <c r="AC46" s="74"/>
      <c r="AD46" s="52"/>
      <c r="AE46" s="52"/>
      <c r="AF46" s="52"/>
      <c r="AG46" s="52"/>
      <c r="AH46" s="52"/>
      <c r="AI46" s="52"/>
      <c r="AJ46" s="52"/>
      <c r="AK46" s="52"/>
      <c r="AL46" s="52"/>
    </row>
    <row r="47" customFormat="false" ht="15" hidden="false" customHeight="true" outlineLevel="0" collapsed="false">
      <c r="A47" s="43"/>
      <c r="B47" s="43" t="s">
        <v>47</v>
      </c>
      <c r="C47" s="43"/>
      <c r="D47" s="55" t="n">
        <v>100</v>
      </c>
      <c r="E47" s="55" t="n">
        <v>100</v>
      </c>
      <c r="F47" s="55" t="n">
        <v>100</v>
      </c>
      <c r="G47" s="55" t="n">
        <v>100</v>
      </c>
      <c r="H47" s="55" t="n">
        <v>100</v>
      </c>
      <c r="I47" s="55" t="n">
        <v>100</v>
      </c>
      <c r="J47" s="55" t="n">
        <v>100</v>
      </c>
      <c r="K47" s="55" t="n">
        <v>100</v>
      </c>
      <c r="L47" s="55" t="n">
        <v>100</v>
      </c>
      <c r="M47" s="43"/>
      <c r="N47" s="74"/>
      <c r="O47" s="74"/>
      <c r="P47" s="74"/>
      <c r="Q47" s="51"/>
      <c r="R47" s="51"/>
      <c r="S47" s="51"/>
      <c r="T47" s="51"/>
      <c r="U47" s="51"/>
      <c r="V47" s="51"/>
      <c r="W47" s="51"/>
      <c r="X47" s="51"/>
      <c r="Y47" s="51"/>
      <c r="AA47" s="74"/>
      <c r="AB47" s="74"/>
      <c r="AC47" s="74"/>
      <c r="AD47" s="52"/>
      <c r="AE47" s="52"/>
      <c r="AF47" s="52"/>
      <c r="AG47" s="52"/>
      <c r="AH47" s="52"/>
      <c r="AI47" s="52"/>
      <c r="AJ47" s="52"/>
      <c r="AK47" s="52"/>
      <c r="AL47" s="52"/>
    </row>
    <row r="48" customFormat="false" ht="15" hidden="false" customHeight="true" outlineLevel="0" collapsed="false">
      <c r="A48" s="47" t="s">
        <v>5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78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AA48" s="78"/>
      <c r="AB48" s="74"/>
      <c r="AC48" s="74"/>
      <c r="AD48" s="52"/>
      <c r="AE48" s="52"/>
      <c r="AF48" s="52"/>
      <c r="AG48" s="52"/>
      <c r="AH48" s="52"/>
      <c r="AI48" s="52"/>
      <c r="AJ48" s="52"/>
      <c r="AK48" s="52"/>
      <c r="AL48" s="52"/>
    </row>
    <row r="49" customFormat="false" ht="15" hidden="false" customHeight="true" outlineLevel="0" collapsed="false">
      <c r="A49" s="43"/>
      <c r="B49" s="43" t="s">
        <v>49</v>
      </c>
      <c r="C49" s="43"/>
      <c r="D49" s="48" t="n">
        <v>6.2</v>
      </c>
      <c r="E49" s="48" t="n">
        <v>4.5</v>
      </c>
      <c r="F49" s="48" t="n">
        <v>5.1</v>
      </c>
      <c r="G49" s="48" t="n">
        <v>3.7</v>
      </c>
      <c r="H49" s="48" t="n">
        <v>21.6</v>
      </c>
      <c r="I49" s="48" t="n">
        <v>20</v>
      </c>
      <c r="J49" s="48" t="n">
        <v>27.8</v>
      </c>
      <c r="K49" s="48" t="n">
        <v>7.7</v>
      </c>
      <c r="L49" s="48" t="n">
        <v>8.5</v>
      </c>
      <c r="M49" s="43"/>
      <c r="N49" s="74"/>
      <c r="O49" s="74"/>
      <c r="P49" s="74"/>
      <c r="Q49" s="52"/>
      <c r="R49" s="52"/>
      <c r="S49" s="52"/>
      <c r="T49" s="52"/>
      <c r="U49" s="52"/>
      <c r="V49" s="52"/>
      <c r="W49" s="52"/>
      <c r="X49" s="52"/>
      <c r="Y49" s="52"/>
      <c r="AA49" s="74"/>
      <c r="AB49" s="74"/>
      <c r="AC49" s="74"/>
      <c r="AD49" s="52"/>
      <c r="AE49" s="52"/>
      <c r="AF49" s="52"/>
      <c r="AG49" s="52"/>
      <c r="AH49" s="52"/>
      <c r="AI49" s="52"/>
      <c r="AJ49" s="52"/>
      <c r="AK49" s="52"/>
      <c r="AL49" s="52"/>
    </row>
    <row r="50" customFormat="false" ht="15" hidden="false" customHeight="true" outlineLevel="0" collapsed="false">
      <c r="A50" s="43"/>
      <c r="B50" s="43" t="s">
        <v>51</v>
      </c>
      <c r="C50" s="43"/>
      <c r="D50" s="48" t="n">
        <v>14</v>
      </c>
      <c r="E50" s="48" t="n">
        <v>8.3</v>
      </c>
      <c r="F50" s="48" t="n">
        <v>13.1</v>
      </c>
      <c r="G50" s="48" t="n">
        <v>8.6</v>
      </c>
      <c r="H50" s="48" t="n">
        <v>9.5</v>
      </c>
      <c r="I50" s="48" t="n">
        <v>20</v>
      </c>
      <c r="J50" s="48" t="n">
        <v>27.8</v>
      </c>
      <c r="K50" s="48" t="n">
        <v>23.1</v>
      </c>
      <c r="L50" s="48" t="n">
        <v>12.2</v>
      </c>
      <c r="M50" s="43"/>
      <c r="N50" s="74"/>
      <c r="O50" s="74"/>
      <c r="P50" s="74"/>
      <c r="Q50" s="52"/>
      <c r="R50" s="52"/>
      <c r="S50" s="52"/>
      <c r="T50" s="52"/>
      <c r="U50" s="52"/>
      <c r="V50" s="52"/>
      <c r="W50" s="52"/>
      <c r="X50" s="52"/>
      <c r="Y50" s="52"/>
      <c r="AA50" s="74"/>
      <c r="AB50" s="74"/>
      <c r="AC50" s="74"/>
      <c r="AD50" s="52"/>
      <c r="AE50" s="52"/>
      <c r="AF50" s="52"/>
      <c r="AG50" s="52"/>
      <c r="AH50" s="52"/>
      <c r="AI50" s="52"/>
      <c r="AJ50" s="52"/>
      <c r="AK50" s="52"/>
      <c r="AL50" s="52"/>
    </row>
    <row r="51" customFormat="false" ht="15" hidden="false" customHeight="true" outlineLevel="0" collapsed="false">
      <c r="A51" s="43"/>
      <c r="B51" s="43" t="s">
        <v>52</v>
      </c>
      <c r="C51" s="43"/>
      <c r="D51" s="48" t="n">
        <v>25.5</v>
      </c>
      <c r="E51" s="48" t="n">
        <v>18.5</v>
      </c>
      <c r="F51" s="48" t="n">
        <v>16.5</v>
      </c>
      <c r="G51" s="48" t="n">
        <v>18.5</v>
      </c>
      <c r="H51" s="48" t="n">
        <v>19</v>
      </c>
      <c r="I51" s="48" t="n">
        <v>20</v>
      </c>
      <c r="J51" s="48" t="n">
        <v>22.2</v>
      </c>
      <c r="K51" s="79" t="s">
        <v>50</v>
      </c>
      <c r="L51" s="48" t="n">
        <v>20</v>
      </c>
      <c r="M51" s="43"/>
      <c r="N51" s="74"/>
      <c r="O51" s="74"/>
      <c r="P51" s="74"/>
      <c r="Q51" s="52"/>
      <c r="R51" s="52"/>
      <c r="S51" s="52"/>
      <c r="T51" s="52"/>
      <c r="U51" s="52"/>
      <c r="V51" s="52"/>
      <c r="W51" s="52"/>
      <c r="X51" s="49"/>
      <c r="Y51" s="52"/>
      <c r="AA51" s="74"/>
      <c r="AB51" s="74"/>
      <c r="AC51" s="74"/>
      <c r="AD51" s="52"/>
      <c r="AE51" s="52"/>
      <c r="AF51" s="52"/>
      <c r="AG51" s="52"/>
      <c r="AH51" s="52"/>
      <c r="AI51" s="52"/>
      <c r="AJ51" s="52"/>
      <c r="AK51" s="52"/>
      <c r="AL51" s="52"/>
    </row>
    <row r="52" customFormat="false" ht="15" hidden="false" customHeight="true" outlineLevel="0" collapsed="false">
      <c r="A52" s="43"/>
      <c r="B52" s="43" t="s">
        <v>53</v>
      </c>
      <c r="C52" s="43"/>
      <c r="D52" s="48" t="n">
        <v>11.9</v>
      </c>
      <c r="E52" s="48" t="n">
        <v>18.5</v>
      </c>
      <c r="F52" s="48" t="n">
        <v>12.5</v>
      </c>
      <c r="G52" s="48" t="n">
        <v>23.5</v>
      </c>
      <c r="H52" s="48" t="n">
        <v>8.6</v>
      </c>
      <c r="I52" s="48" t="n">
        <v>13.3</v>
      </c>
      <c r="J52" s="48" t="n">
        <v>11.1</v>
      </c>
      <c r="K52" s="48" t="n">
        <v>7.7</v>
      </c>
      <c r="L52" s="48" t="n">
        <v>13.9</v>
      </c>
      <c r="M52" s="43"/>
      <c r="N52" s="74"/>
      <c r="O52" s="74"/>
      <c r="P52" s="74"/>
      <c r="Q52" s="52"/>
      <c r="R52" s="52"/>
      <c r="S52" s="52"/>
      <c r="T52" s="52"/>
      <c r="U52" s="52"/>
      <c r="V52" s="52"/>
      <c r="W52" s="52"/>
      <c r="X52" s="52"/>
      <c r="Y52" s="52"/>
      <c r="AA52" s="74"/>
      <c r="AB52" s="74"/>
      <c r="AC52" s="74"/>
      <c r="AD52" s="52"/>
      <c r="AE52" s="52"/>
      <c r="AF52" s="52"/>
      <c r="AG52" s="52"/>
      <c r="AH52" s="52"/>
      <c r="AI52" s="52"/>
      <c r="AJ52" s="52"/>
      <c r="AK52" s="52"/>
      <c r="AL52" s="52"/>
    </row>
    <row r="53" customFormat="false" ht="15" hidden="false" customHeight="true" outlineLevel="0" collapsed="false">
      <c r="A53" s="43"/>
      <c r="B53" s="43" t="s">
        <v>54</v>
      </c>
      <c r="C53" s="43"/>
      <c r="D53" s="48" t="n">
        <v>15.6</v>
      </c>
      <c r="E53" s="48" t="n">
        <v>15.3</v>
      </c>
      <c r="F53" s="48" t="n">
        <v>14.8</v>
      </c>
      <c r="G53" s="48" t="n">
        <v>16</v>
      </c>
      <c r="H53" s="48" t="n">
        <v>11.2</v>
      </c>
      <c r="I53" s="48" t="n">
        <v>20</v>
      </c>
      <c r="J53" s="79" t="s">
        <v>50</v>
      </c>
      <c r="K53" s="48" t="n">
        <v>15.4</v>
      </c>
      <c r="L53" s="48" t="n">
        <v>14.6</v>
      </c>
      <c r="M53" s="43"/>
      <c r="N53" s="74"/>
      <c r="O53" s="74"/>
      <c r="P53" s="74"/>
      <c r="Q53" s="52"/>
      <c r="R53" s="52"/>
      <c r="S53" s="52"/>
      <c r="T53" s="52"/>
      <c r="U53" s="52"/>
      <c r="V53" s="52"/>
      <c r="W53" s="67"/>
      <c r="X53" s="52"/>
      <c r="Y53" s="52"/>
      <c r="AA53" s="74"/>
      <c r="AB53" s="74"/>
      <c r="AC53" s="74"/>
      <c r="AD53" s="52"/>
      <c r="AE53" s="52"/>
      <c r="AF53" s="52"/>
      <c r="AG53" s="52"/>
      <c r="AH53" s="52"/>
      <c r="AI53" s="52"/>
      <c r="AJ53" s="52"/>
      <c r="AK53" s="52"/>
      <c r="AL53" s="52"/>
    </row>
    <row r="54" customFormat="false" ht="15" hidden="false" customHeight="true" outlineLevel="0" collapsed="false">
      <c r="A54" s="43"/>
      <c r="B54" s="43" t="s">
        <v>55</v>
      </c>
      <c r="C54" s="43"/>
      <c r="D54" s="48" t="n">
        <v>26.7</v>
      </c>
      <c r="E54" s="48" t="n">
        <v>35</v>
      </c>
      <c r="F54" s="48" t="n">
        <v>38.1</v>
      </c>
      <c r="G54" s="48" t="n">
        <v>29.6</v>
      </c>
      <c r="H54" s="48" t="n">
        <v>30.2</v>
      </c>
      <c r="I54" s="48" t="n">
        <v>6.7</v>
      </c>
      <c r="J54" s="48" t="n">
        <v>11.1</v>
      </c>
      <c r="K54" s="48" t="n">
        <v>46.2</v>
      </c>
      <c r="L54" s="48" t="n">
        <v>30.7</v>
      </c>
      <c r="M54" s="43"/>
      <c r="N54" s="74"/>
      <c r="O54" s="74"/>
      <c r="P54" s="74"/>
      <c r="Q54" s="52"/>
      <c r="R54" s="52"/>
      <c r="S54" s="52"/>
      <c r="T54" s="52"/>
      <c r="U54" s="52"/>
      <c r="V54" s="52"/>
      <c r="W54" s="52"/>
      <c r="X54" s="52"/>
      <c r="Y54" s="52"/>
      <c r="AA54" s="74"/>
      <c r="AB54" s="74"/>
      <c r="AC54" s="74"/>
      <c r="AD54" s="52"/>
      <c r="AE54" s="52"/>
      <c r="AF54" s="52"/>
      <c r="AG54" s="52"/>
      <c r="AH54" s="52"/>
      <c r="AI54" s="52"/>
      <c r="AJ54" s="52"/>
      <c r="AK54" s="52"/>
      <c r="AL54" s="52"/>
    </row>
    <row r="55" customFormat="false" ht="15" hidden="false" customHeight="true" outlineLevel="0" collapsed="false">
      <c r="A55" s="43"/>
      <c r="B55" s="43" t="s">
        <v>47</v>
      </c>
      <c r="C55" s="43"/>
      <c r="D55" s="55" t="n">
        <v>100</v>
      </c>
      <c r="E55" s="55" t="n">
        <v>100</v>
      </c>
      <c r="F55" s="55" t="n">
        <v>100</v>
      </c>
      <c r="G55" s="55" t="n">
        <v>100</v>
      </c>
      <c r="H55" s="55" t="n">
        <v>100</v>
      </c>
      <c r="I55" s="55" t="n">
        <v>100</v>
      </c>
      <c r="J55" s="55" t="n">
        <v>100</v>
      </c>
      <c r="K55" s="55" t="n">
        <v>100</v>
      </c>
      <c r="L55" s="55" t="n">
        <v>100</v>
      </c>
      <c r="M55" s="43"/>
      <c r="N55" s="74"/>
      <c r="O55" s="74"/>
      <c r="P55" s="74"/>
      <c r="Q55" s="51"/>
      <c r="R55" s="51"/>
      <c r="S55" s="51"/>
      <c r="T55" s="51"/>
      <c r="U55" s="51"/>
      <c r="V55" s="51"/>
      <c r="W55" s="51"/>
      <c r="X55" s="51"/>
      <c r="Y55" s="51"/>
      <c r="AA55" s="74"/>
      <c r="AB55" s="74"/>
      <c r="AC55" s="74"/>
      <c r="AD55" s="52"/>
      <c r="AE55" s="52"/>
      <c r="AF55" s="52"/>
      <c r="AG55" s="52"/>
      <c r="AH55" s="52"/>
      <c r="AI55" s="52"/>
      <c r="AJ55" s="52"/>
      <c r="AK55" s="52"/>
      <c r="AL55" s="52"/>
    </row>
    <row r="56" customFormat="false" ht="15" hidden="false" customHeight="true" outlineLevel="0" collapsed="false">
      <c r="A56" s="45"/>
      <c r="B56" s="45"/>
      <c r="C56" s="45"/>
      <c r="D56" s="53" t="s">
        <v>58</v>
      </c>
      <c r="E56" s="53"/>
      <c r="F56" s="53"/>
      <c r="G56" s="53"/>
      <c r="H56" s="53"/>
      <c r="I56" s="53"/>
      <c r="J56" s="53"/>
      <c r="K56" s="53"/>
      <c r="L56" s="53"/>
      <c r="M56" s="43"/>
      <c r="N56" s="74"/>
      <c r="O56" s="74"/>
      <c r="P56" s="74"/>
      <c r="Q56" s="70"/>
      <c r="R56" s="70"/>
      <c r="S56" s="70"/>
      <c r="T56" s="70"/>
      <c r="U56" s="70"/>
      <c r="V56" s="70"/>
      <c r="W56" s="70"/>
      <c r="X56" s="70"/>
      <c r="Y56" s="70"/>
      <c r="AA56" s="74"/>
      <c r="AB56" s="74"/>
      <c r="AC56" s="74"/>
      <c r="AD56" s="70"/>
      <c r="AE56" s="70"/>
      <c r="AF56" s="70"/>
      <c r="AG56" s="70"/>
      <c r="AH56" s="70"/>
      <c r="AI56" s="70"/>
      <c r="AJ56" s="70"/>
      <c r="AK56" s="70"/>
      <c r="AL56" s="70"/>
    </row>
    <row r="57" customFormat="false" ht="15" hidden="false" customHeight="true" outlineLevel="0" collapsed="false">
      <c r="A57" s="47" t="s">
        <v>40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78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AA57" s="78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</row>
    <row r="58" customFormat="false" ht="15" hidden="false" customHeight="true" outlineLevel="0" collapsed="false">
      <c r="A58" s="43"/>
      <c r="B58" s="43" t="s">
        <v>41</v>
      </c>
      <c r="C58" s="43"/>
      <c r="D58" s="48" t="n">
        <v>13.8</v>
      </c>
      <c r="E58" s="48" t="n">
        <v>10.6</v>
      </c>
      <c r="F58" s="48" t="n">
        <v>17.5</v>
      </c>
      <c r="G58" s="48" t="n">
        <v>7.5</v>
      </c>
      <c r="H58" s="48" t="n">
        <v>8.2</v>
      </c>
      <c r="I58" s="48" t="n">
        <v>5.1</v>
      </c>
      <c r="J58" s="48" t="n">
        <v>26</v>
      </c>
      <c r="K58" s="79" t="s">
        <v>50</v>
      </c>
      <c r="L58" s="48" t="n">
        <v>12.3</v>
      </c>
      <c r="M58" s="43"/>
      <c r="N58" s="74"/>
      <c r="O58" s="74"/>
      <c r="P58" s="74"/>
      <c r="Q58" s="52"/>
      <c r="R58" s="52"/>
      <c r="S58" s="52"/>
      <c r="T58" s="52"/>
      <c r="U58" s="52"/>
      <c r="V58" s="52"/>
      <c r="W58" s="52"/>
      <c r="X58" s="67"/>
      <c r="Y58" s="52"/>
      <c r="AA58" s="74"/>
      <c r="AB58" s="74"/>
      <c r="AC58" s="74"/>
      <c r="AD58" s="52"/>
      <c r="AE58" s="52"/>
      <c r="AF58" s="52"/>
      <c r="AG58" s="52"/>
      <c r="AH58" s="52"/>
      <c r="AI58" s="52"/>
      <c r="AJ58" s="52"/>
      <c r="AK58" s="52"/>
      <c r="AL58" s="52"/>
    </row>
    <row r="59" customFormat="false" ht="15" hidden="false" customHeight="true" outlineLevel="0" collapsed="false">
      <c r="A59" s="43"/>
      <c r="B59" s="43" t="s">
        <v>42</v>
      </c>
      <c r="C59" s="43"/>
      <c r="D59" s="48" t="n">
        <v>12.9</v>
      </c>
      <c r="E59" s="48" t="n">
        <v>11.7</v>
      </c>
      <c r="F59" s="48" t="n">
        <v>14.9</v>
      </c>
      <c r="G59" s="48" t="n">
        <v>15</v>
      </c>
      <c r="H59" s="48" t="n">
        <v>11.4</v>
      </c>
      <c r="I59" s="48" t="n">
        <v>17.2</v>
      </c>
      <c r="J59" s="48" t="n">
        <v>9.1</v>
      </c>
      <c r="K59" s="48" t="n">
        <v>8.4</v>
      </c>
      <c r="L59" s="48" t="n">
        <v>12.9</v>
      </c>
      <c r="M59" s="43"/>
      <c r="N59" s="74"/>
      <c r="O59" s="74"/>
      <c r="P59" s="74"/>
      <c r="Q59" s="52"/>
      <c r="R59" s="52"/>
      <c r="S59" s="52"/>
      <c r="T59" s="52"/>
      <c r="U59" s="52"/>
      <c r="V59" s="52"/>
      <c r="W59" s="52"/>
      <c r="X59" s="52"/>
      <c r="Y59" s="52"/>
      <c r="AA59" s="74"/>
      <c r="AB59" s="74"/>
      <c r="AC59" s="74"/>
      <c r="AD59" s="52"/>
      <c r="AE59" s="52"/>
      <c r="AF59" s="52"/>
      <c r="AG59" s="52"/>
      <c r="AH59" s="52"/>
      <c r="AI59" s="52"/>
      <c r="AJ59" s="52"/>
      <c r="AK59" s="52"/>
      <c r="AL59" s="52"/>
    </row>
    <row r="60" customFormat="false" ht="15" hidden="false" customHeight="true" outlineLevel="0" collapsed="false">
      <c r="A60" s="43"/>
      <c r="B60" s="43" t="s">
        <v>43</v>
      </c>
      <c r="C60" s="43"/>
      <c r="D60" s="48" t="n">
        <v>15.1</v>
      </c>
      <c r="E60" s="48" t="n">
        <v>20</v>
      </c>
      <c r="F60" s="48" t="n">
        <v>11</v>
      </c>
      <c r="G60" s="48" t="n">
        <v>19.4</v>
      </c>
      <c r="H60" s="48" t="n">
        <v>17.8</v>
      </c>
      <c r="I60" s="48" t="n">
        <v>24.8</v>
      </c>
      <c r="J60" s="48" t="n">
        <v>10.4</v>
      </c>
      <c r="K60" s="48" t="n">
        <v>13.3</v>
      </c>
      <c r="L60" s="48" t="n">
        <v>16.3</v>
      </c>
      <c r="M60" s="43"/>
      <c r="N60" s="74"/>
      <c r="O60" s="74"/>
      <c r="P60" s="74"/>
      <c r="Q60" s="52"/>
      <c r="R60" s="52"/>
      <c r="S60" s="52"/>
      <c r="T60" s="52"/>
      <c r="U60" s="52"/>
      <c r="V60" s="52"/>
      <c r="W60" s="52"/>
      <c r="X60" s="52"/>
      <c r="Y60" s="52"/>
      <c r="AA60" s="74"/>
      <c r="AB60" s="74"/>
      <c r="AC60" s="74"/>
      <c r="AD60" s="52"/>
      <c r="AE60" s="52"/>
      <c r="AF60" s="52"/>
      <c r="AG60" s="52"/>
      <c r="AH60" s="52"/>
      <c r="AI60" s="52"/>
      <c r="AJ60" s="52"/>
      <c r="AK60" s="52"/>
      <c r="AL60" s="52"/>
    </row>
    <row r="61" customFormat="false" ht="15" hidden="false" customHeight="true" outlineLevel="0" collapsed="false">
      <c r="A61" s="43"/>
      <c r="B61" s="43" t="s">
        <v>44</v>
      </c>
      <c r="C61" s="43"/>
      <c r="D61" s="48" t="n">
        <v>30.6</v>
      </c>
      <c r="E61" s="48" t="n">
        <v>31.2</v>
      </c>
      <c r="F61" s="48" t="n">
        <v>20.9</v>
      </c>
      <c r="G61" s="48" t="n">
        <v>34.2</v>
      </c>
      <c r="H61" s="48" t="n">
        <v>36.2</v>
      </c>
      <c r="I61" s="48" t="n">
        <v>40.8</v>
      </c>
      <c r="J61" s="48" t="n">
        <v>37.7</v>
      </c>
      <c r="K61" s="48" t="n">
        <v>39.8</v>
      </c>
      <c r="L61" s="48" t="n">
        <v>30.3</v>
      </c>
      <c r="M61" s="43"/>
      <c r="N61" s="74"/>
      <c r="O61" s="74"/>
      <c r="P61" s="74"/>
      <c r="Q61" s="52"/>
      <c r="R61" s="52"/>
      <c r="S61" s="52"/>
      <c r="T61" s="52"/>
      <c r="U61" s="52"/>
      <c r="V61" s="52"/>
      <c r="W61" s="52"/>
      <c r="X61" s="52"/>
      <c r="Y61" s="52"/>
      <c r="AA61" s="74"/>
      <c r="AB61" s="74"/>
      <c r="AC61" s="74"/>
      <c r="AD61" s="52"/>
      <c r="AE61" s="52"/>
      <c r="AF61" s="52"/>
      <c r="AG61" s="52"/>
      <c r="AH61" s="52"/>
      <c r="AI61" s="52"/>
      <c r="AJ61" s="52"/>
      <c r="AK61" s="52"/>
      <c r="AL61" s="52"/>
    </row>
    <row r="62" customFormat="false" ht="15" hidden="false" customHeight="true" outlineLevel="0" collapsed="false">
      <c r="A62" s="43"/>
      <c r="B62" s="43" t="s">
        <v>45</v>
      </c>
      <c r="C62" s="43"/>
      <c r="D62" s="48" t="n">
        <v>16.2</v>
      </c>
      <c r="E62" s="48" t="n">
        <v>16.9</v>
      </c>
      <c r="F62" s="48" t="n">
        <v>16</v>
      </c>
      <c r="G62" s="48" t="n">
        <v>16.3</v>
      </c>
      <c r="H62" s="48" t="n">
        <v>18.7</v>
      </c>
      <c r="I62" s="48" t="n">
        <v>11.5</v>
      </c>
      <c r="J62" s="48" t="n">
        <v>15.6</v>
      </c>
      <c r="K62" s="48" t="n">
        <v>32.5</v>
      </c>
      <c r="L62" s="48" t="n">
        <v>16.7</v>
      </c>
      <c r="M62" s="43"/>
      <c r="N62" s="74"/>
      <c r="O62" s="74"/>
      <c r="P62" s="74"/>
      <c r="Q62" s="52"/>
      <c r="R62" s="52"/>
      <c r="S62" s="52"/>
      <c r="T62" s="52"/>
      <c r="U62" s="52"/>
      <c r="V62" s="52"/>
      <c r="W62" s="52"/>
      <c r="X62" s="52"/>
      <c r="Y62" s="52"/>
      <c r="AA62" s="74"/>
      <c r="AB62" s="74"/>
      <c r="AC62" s="74"/>
      <c r="AD62" s="52"/>
      <c r="AE62" s="52"/>
      <c r="AF62" s="52"/>
      <c r="AG62" s="52"/>
      <c r="AH62" s="52"/>
      <c r="AI62" s="52"/>
      <c r="AJ62" s="52"/>
      <c r="AK62" s="52"/>
      <c r="AL62" s="52"/>
    </row>
    <row r="63" customFormat="false" ht="15" hidden="false" customHeight="true" outlineLevel="0" collapsed="false">
      <c r="A63" s="43"/>
      <c r="B63" s="43" t="s">
        <v>46</v>
      </c>
      <c r="C63" s="43"/>
      <c r="D63" s="48" t="n">
        <v>11.4</v>
      </c>
      <c r="E63" s="48" t="n">
        <v>9.7</v>
      </c>
      <c r="F63" s="48" t="n">
        <v>19.7</v>
      </c>
      <c r="G63" s="48" t="n">
        <v>7.5</v>
      </c>
      <c r="H63" s="48" t="n">
        <v>7.8</v>
      </c>
      <c r="I63" s="48" t="n">
        <v>0.6</v>
      </c>
      <c r="J63" s="48" t="n">
        <v>1.3</v>
      </c>
      <c r="K63" s="48" t="n">
        <v>6</v>
      </c>
      <c r="L63" s="48" t="n">
        <v>11.3</v>
      </c>
      <c r="M63" s="43"/>
      <c r="N63" s="74"/>
      <c r="O63" s="74"/>
      <c r="P63" s="74"/>
      <c r="Q63" s="52"/>
      <c r="R63" s="52"/>
      <c r="S63" s="52"/>
      <c r="T63" s="52"/>
      <c r="U63" s="52"/>
      <c r="V63" s="52"/>
      <c r="W63" s="52"/>
      <c r="X63" s="52"/>
      <c r="Y63" s="52"/>
      <c r="AA63" s="74"/>
      <c r="AB63" s="74"/>
      <c r="AC63" s="74"/>
      <c r="AD63" s="52"/>
      <c r="AE63" s="52"/>
      <c r="AF63" s="52"/>
      <c r="AG63" s="52"/>
      <c r="AH63" s="52"/>
      <c r="AI63" s="52"/>
      <c r="AJ63" s="52"/>
      <c r="AK63" s="52"/>
      <c r="AL63" s="52"/>
    </row>
    <row r="64" customFormat="false" ht="15" hidden="false" customHeight="true" outlineLevel="0" collapsed="false">
      <c r="A64" s="43"/>
      <c r="B64" s="43" t="s">
        <v>47</v>
      </c>
      <c r="C64" s="43"/>
      <c r="D64" s="55" t="n">
        <v>100</v>
      </c>
      <c r="E64" s="55" t="n">
        <v>100</v>
      </c>
      <c r="F64" s="55" t="n">
        <v>100</v>
      </c>
      <c r="G64" s="55" t="n">
        <v>100</v>
      </c>
      <c r="H64" s="55" t="n">
        <v>100</v>
      </c>
      <c r="I64" s="55" t="n">
        <v>100</v>
      </c>
      <c r="J64" s="55" t="n">
        <v>100</v>
      </c>
      <c r="K64" s="55" t="n">
        <v>100</v>
      </c>
      <c r="L64" s="55" t="n">
        <v>100</v>
      </c>
      <c r="M64" s="43"/>
      <c r="N64" s="74"/>
      <c r="O64" s="74"/>
      <c r="P64" s="74"/>
      <c r="Q64" s="51"/>
      <c r="R64" s="51"/>
      <c r="S64" s="51"/>
      <c r="T64" s="51"/>
      <c r="U64" s="51"/>
      <c r="V64" s="51"/>
      <c r="W64" s="51"/>
      <c r="X64" s="51"/>
      <c r="Y64" s="51"/>
      <c r="AA64" s="74"/>
      <c r="AB64" s="74"/>
      <c r="AC64" s="74"/>
      <c r="AD64" s="52"/>
      <c r="AE64" s="52"/>
      <c r="AF64" s="52"/>
      <c r="AG64" s="52"/>
      <c r="AH64" s="52"/>
      <c r="AI64" s="52"/>
      <c r="AJ64" s="52"/>
      <c r="AK64" s="52"/>
      <c r="AL64" s="52"/>
    </row>
    <row r="65" customFormat="false" ht="15" hidden="false" customHeight="true" outlineLevel="0" collapsed="false">
      <c r="A65" s="47" t="s">
        <v>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78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AA65" s="78"/>
      <c r="AB65" s="74"/>
      <c r="AC65" s="74"/>
      <c r="AD65" s="52"/>
      <c r="AE65" s="52"/>
      <c r="AF65" s="52"/>
      <c r="AG65" s="52"/>
      <c r="AH65" s="52"/>
      <c r="AI65" s="52"/>
      <c r="AJ65" s="52"/>
      <c r="AK65" s="52"/>
      <c r="AL65" s="52"/>
    </row>
    <row r="66" customFormat="false" ht="15" hidden="false" customHeight="true" outlineLevel="0" collapsed="false">
      <c r="A66" s="43"/>
      <c r="B66" s="43" t="s">
        <v>49</v>
      </c>
      <c r="C66" s="43"/>
      <c r="D66" s="48" t="n">
        <v>1.4</v>
      </c>
      <c r="E66" s="48" t="n">
        <v>1.5</v>
      </c>
      <c r="F66" s="48" t="n">
        <v>2.3</v>
      </c>
      <c r="G66" s="48" t="n">
        <v>3.8</v>
      </c>
      <c r="H66" s="48" t="n">
        <v>2.2</v>
      </c>
      <c r="I66" s="48" t="n">
        <v>4.7</v>
      </c>
      <c r="J66" s="48" t="n">
        <v>8.3</v>
      </c>
      <c r="K66" s="79" t="s">
        <v>50</v>
      </c>
      <c r="L66" s="48" t="n">
        <v>2</v>
      </c>
      <c r="M66" s="43"/>
      <c r="N66" s="74"/>
      <c r="O66" s="74"/>
      <c r="P66" s="74"/>
      <c r="Q66" s="52"/>
      <c r="R66" s="52"/>
      <c r="S66" s="52"/>
      <c r="T66" s="52"/>
      <c r="U66" s="52"/>
      <c r="V66" s="52"/>
      <c r="W66" s="52"/>
      <c r="X66" s="67"/>
      <c r="Y66" s="52"/>
      <c r="AA66" s="74"/>
      <c r="AB66" s="74"/>
      <c r="AC66" s="74"/>
      <c r="AD66" s="52"/>
      <c r="AE66" s="52"/>
      <c r="AF66" s="52"/>
      <c r="AG66" s="52"/>
      <c r="AH66" s="52"/>
      <c r="AI66" s="52"/>
      <c r="AJ66" s="52"/>
      <c r="AK66" s="52"/>
      <c r="AL66" s="52"/>
    </row>
    <row r="67" customFormat="false" ht="15" hidden="false" customHeight="true" outlineLevel="0" collapsed="false">
      <c r="A67" s="43"/>
      <c r="B67" s="43" t="s">
        <v>51</v>
      </c>
      <c r="C67" s="43"/>
      <c r="D67" s="48" t="n">
        <v>8.6</v>
      </c>
      <c r="E67" s="48" t="n">
        <v>9.9</v>
      </c>
      <c r="F67" s="48" t="n">
        <v>10.1</v>
      </c>
      <c r="G67" s="48" t="n">
        <v>15</v>
      </c>
      <c r="H67" s="48" t="n">
        <v>11.8</v>
      </c>
      <c r="I67" s="48" t="n">
        <v>16.3</v>
      </c>
      <c r="J67" s="48" t="n">
        <v>33.3</v>
      </c>
      <c r="K67" s="48" t="n">
        <v>4</v>
      </c>
      <c r="L67" s="48" t="n">
        <v>10.4</v>
      </c>
      <c r="M67" s="43"/>
      <c r="N67" s="74"/>
      <c r="O67" s="74"/>
      <c r="P67" s="74"/>
      <c r="Q67" s="52"/>
      <c r="R67" s="52"/>
      <c r="S67" s="52"/>
      <c r="T67" s="52"/>
      <c r="U67" s="52"/>
      <c r="V67" s="52"/>
      <c r="W67" s="52"/>
      <c r="X67" s="67"/>
      <c r="Y67" s="52"/>
      <c r="AA67" s="74"/>
      <c r="AB67" s="74"/>
      <c r="AC67" s="74"/>
      <c r="AD67" s="52"/>
      <c r="AE67" s="52"/>
      <c r="AF67" s="52"/>
      <c r="AG67" s="52"/>
      <c r="AH67" s="52"/>
      <c r="AI67" s="52"/>
      <c r="AJ67" s="52"/>
      <c r="AK67" s="52"/>
      <c r="AL67" s="52"/>
    </row>
    <row r="68" customFormat="false" ht="15" hidden="false" customHeight="true" outlineLevel="0" collapsed="false">
      <c r="A68" s="43"/>
      <c r="B68" s="43" t="s">
        <v>52</v>
      </c>
      <c r="C68" s="43"/>
      <c r="D68" s="48" t="n">
        <v>20.6</v>
      </c>
      <c r="E68" s="48" t="n">
        <v>22.8</v>
      </c>
      <c r="F68" s="48" t="n">
        <v>17.1</v>
      </c>
      <c r="G68" s="48" t="n">
        <v>31.3</v>
      </c>
      <c r="H68" s="48" t="n">
        <v>12.5</v>
      </c>
      <c r="I68" s="48" t="n">
        <v>39.5</v>
      </c>
      <c r="J68" s="48" t="n">
        <v>25</v>
      </c>
      <c r="K68" s="48" t="n">
        <v>24</v>
      </c>
      <c r="L68" s="48" t="n">
        <v>21</v>
      </c>
      <c r="M68" s="43"/>
      <c r="N68" s="74"/>
      <c r="O68" s="74"/>
      <c r="P68" s="74"/>
      <c r="Q68" s="52"/>
      <c r="R68" s="52"/>
      <c r="S68" s="52"/>
      <c r="T68" s="52"/>
      <c r="U68" s="52"/>
      <c r="V68" s="52"/>
      <c r="W68" s="52"/>
      <c r="X68" s="52"/>
      <c r="Y68" s="52"/>
      <c r="AA68" s="74"/>
      <c r="AB68" s="74"/>
      <c r="AC68" s="74"/>
      <c r="AD68" s="52"/>
      <c r="AE68" s="52"/>
      <c r="AF68" s="52"/>
      <c r="AG68" s="52"/>
      <c r="AH68" s="52"/>
      <c r="AI68" s="52"/>
      <c r="AJ68" s="52"/>
      <c r="AK68" s="52"/>
      <c r="AL68" s="52"/>
    </row>
    <row r="69" customFormat="false" ht="15" hidden="false" customHeight="true" outlineLevel="0" collapsed="false">
      <c r="A69" s="43"/>
      <c r="B69" s="43" t="s">
        <v>53</v>
      </c>
      <c r="C69" s="43"/>
      <c r="D69" s="48" t="n">
        <v>22.4</v>
      </c>
      <c r="E69" s="48" t="n">
        <v>12.3</v>
      </c>
      <c r="F69" s="48" t="n">
        <v>17.1</v>
      </c>
      <c r="G69" s="48" t="n">
        <v>15</v>
      </c>
      <c r="H69" s="48" t="n">
        <v>15.4</v>
      </c>
      <c r="I69" s="48" t="n">
        <v>20.9</v>
      </c>
      <c r="J69" s="48" t="n">
        <v>20.8</v>
      </c>
      <c r="K69" s="48" t="n">
        <v>28</v>
      </c>
      <c r="L69" s="48" t="n">
        <v>18</v>
      </c>
      <c r="M69" s="43"/>
      <c r="N69" s="74"/>
      <c r="O69" s="74"/>
      <c r="P69" s="74"/>
      <c r="Q69" s="52"/>
      <c r="R69" s="52"/>
      <c r="S69" s="52"/>
      <c r="T69" s="52"/>
      <c r="U69" s="52"/>
      <c r="V69" s="52"/>
      <c r="W69" s="52"/>
      <c r="X69" s="52"/>
      <c r="Y69" s="52"/>
      <c r="AA69" s="74"/>
      <c r="AB69" s="74"/>
      <c r="AC69" s="74"/>
      <c r="AD69" s="52"/>
      <c r="AE69" s="52"/>
      <c r="AF69" s="52"/>
      <c r="AG69" s="52"/>
      <c r="AH69" s="52"/>
      <c r="AI69" s="52"/>
      <c r="AJ69" s="52"/>
      <c r="AK69" s="52"/>
      <c r="AL69" s="52"/>
    </row>
    <row r="70" customFormat="false" ht="15" hidden="false" customHeight="true" outlineLevel="0" collapsed="false">
      <c r="A70" s="43"/>
      <c r="B70" s="43" t="s">
        <v>54</v>
      </c>
      <c r="C70" s="43"/>
      <c r="D70" s="48" t="n">
        <v>21</v>
      </c>
      <c r="E70" s="48" t="n">
        <v>15.9</v>
      </c>
      <c r="F70" s="48" t="n">
        <v>16.7</v>
      </c>
      <c r="G70" s="48" t="n">
        <v>17.5</v>
      </c>
      <c r="H70" s="48" t="n">
        <v>22.1</v>
      </c>
      <c r="I70" s="48" t="n">
        <v>11.6</v>
      </c>
      <c r="J70" s="48" t="n">
        <v>4.2</v>
      </c>
      <c r="K70" s="48" t="n">
        <v>20</v>
      </c>
      <c r="L70" s="48" t="n">
        <v>18.3</v>
      </c>
      <c r="M70" s="43"/>
      <c r="N70" s="74"/>
      <c r="O70" s="74"/>
      <c r="P70" s="74"/>
      <c r="Q70" s="52"/>
      <c r="R70" s="52"/>
      <c r="S70" s="52"/>
      <c r="T70" s="52"/>
      <c r="U70" s="52"/>
      <c r="V70" s="52"/>
      <c r="W70" s="52"/>
      <c r="X70" s="52"/>
      <c r="Y70" s="52"/>
      <c r="AA70" s="74"/>
      <c r="AB70" s="74"/>
      <c r="AC70" s="74"/>
      <c r="AD70" s="52"/>
      <c r="AE70" s="52"/>
      <c r="AF70" s="52"/>
      <c r="AG70" s="52"/>
      <c r="AH70" s="52"/>
      <c r="AI70" s="52"/>
      <c r="AJ70" s="52"/>
      <c r="AK70" s="52"/>
      <c r="AL70" s="52"/>
    </row>
    <row r="71" customFormat="false" ht="15" hidden="false" customHeight="true" outlineLevel="0" collapsed="false">
      <c r="A71" s="43"/>
      <c r="B71" s="43" t="s">
        <v>55</v>
      </c>
      <c r="C71" s="43"/>
      <c r="D71" s="48" t="n">
        <v>26.1</v>
      </c>
      <c r="E71" s="48" t="n">
        <v>37.5</v>
      </c>
      <c r="F71" s="48" t="n">
        <v>36.6</v>
      </c>
      <c r="G71" s="48" t="n">
        <v>17.5</v>
      </c>
      <c r="H71" s="48" t="n">
        <v>36</v>
      </c>
      <c r="I71" s="48" t="n">
        <v>7</v>
      </c>
      <c r="J71" s="48" t="n">
        <v>8.3</v>
      </c>
      <c r="K71" s="48" t="n">
        <v>24</v>
      </c>
      <c r="L71" s="48" t="n">
        <v>30.3</v>
      </c>
      <c r="M71" s="43"/>
      <c r="N71" s="74"/>
      <c r="O71" s="74"/>
      <c r="P71" s="74"/>
      <c r="Q71" s="52"/>
      <c r="R71" s="52"/>
      <c r="S71" s="52"/>
      <c r="T71" s="52"/>
      <c r="U71" s="52"/>
      <c r="V71" s="52"/>
      <c r="W71" s="52"/>
      <c r="X71" s="52"/>
      <c r="Y71" s="52"/>
      <c r="AA71" s="74"/>
      <c r="AB71" s="74"/>
      <c r="AC71" s="74"/>
      <c r="AD71" s="52"/>
      <c r="AE71" s="52"/>
      <c r="AF71" s="52"/>
      <c r="AG71" s="52"/>
      <c r="AH71" s="52"/>
      <c r="AI71" s="52"/>
      <c r="AJ71" s="52"/>
      <c r="AK71" s="52"/>
      <c r="AL71" s="52"/>
    </row>
    <row r="72" customFormat="false" ht="15" hidden="false" customHeight="true" outlineLevel="0" collapsed="false">
      <c r="A72" s="43"/>
      <c r="B72" s="43" t="s">
        <v>47</v>
      </c>
      <c r="C72" s="43"/>
      <c r="D72" s="55" t="n">
        <v>100</v>
      </c>
      <c r="E72" s="55" t="n">
        <v>100</v>
      </c>
      <c r="F72" s="55" t="n">
        <v>100</v>
      </c>
      <c r="G72" s="55" t="n">
        <v>100</v>
      </c>
      <c r="H72" s="55" t="n">
        <v>100</v>
      </c>
      <c r="I72" s="55" t="n">
        <v>100</v>
      </c>
      <c r="J72" s="55" t="n">
        <v>100</v>
      </c>
      <c r="K72" s="55" t="n">
        <v>100</v>
      </c>
      <c r="L72" s="55" t="n">
        <v>100</v>
      </c>
      <c r="M72" s="43"/>
      <c r="N72" s="74"/>
      <c r="O72" s="74"/>
      <c r="P72" s="74"/>
      <c r="Q72" s="51"/>
      <c r="R72" s="51"/>
      <c r="S72" s="51"/>
      <c r="T72" s="51"/>
      <c r="U72" s="51"/>
      <c r="V72" s="51"/>
      <c r="W72" s="51"/>
      <c r="X72" s="51"/>
      <c r="Y72" s="51"/>
      <c r="AA72" s="74"/>
      <c r="AB72" s="74"/>
      <c r="AC72" s="74"/>
      <c r="AD72" s="52"/>
      <c r="AE72" s="52"/>
      <c r="AF72" s="52"/>
      <c r="AG72" s="52"/>
      <c r="AH72" s="52"/>
      <c r="AI72" s="52"/>
      <c r="AJ72" s="52"/>
      <c r="AK72" s="52"/>
      <c r="AL72" s="52"/>
    </row>
    <row r="73" customFormat="false" ht="15" hidden="false" customHeight="true" outlineLevel="0" collapsed="false">
      <c r="A73" s="47" t="s">
        <v>56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78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AA73" s="78"/>
      <c r="AB73" s="74"/>
      <c r="AC73" s="74"/>
      <c r="AD73" s="52"/>
      <c r="AE73" s="52"/>
      <c r="AF73" s="52"/>
      <c r="AG73" s="52"/>
      <c r="AH73" s="52"/>
      <c r="AI73" s="52"/>
      <c r="AJ73" s="52"/>
      <c r="AK73" s="52"/>
      <c r="AL73" s="52"/>
    </row>
    <row r="74" customFormat="false" ht="15" hidden="false" customHeight="true" outlineLevel="0" collapsed="false">
      <c r="A74" s="43"/>
      <c r="B74" s="43" t="s">
        <v>49</v>
      </c>
      <c r="C74" s="43"/>
      <c r="D74" s="48" t="n">
        <v>9.1</v>
      </c>
      <c r="E74" s="48" t="n">
        <v>5.9</v>
      </c>
      <c r="F74" s="48" t="n">
        <v>11.6</v>
      </c>
      <c r="G74" s="48" t="n">
        <v>15.9</v>
      </c>
      <c r="H74" s="48" t="n">
        <v>32.7</v>
      </c>
      <c r="I74" s="48" t="n">
        <v>23.6</v>
      </c>
      <c r="J74" s="48" t="n">
        <v>59</v>
      </c>
      <c r="K74" s="48" t="n">
        <v>4.8</v>
      </c>
      <c r="L74" s="48" t="n">
        <v>17.1</v>
      </c>
      <c r="M74" s="43"/>
      <c r="N74" s="74"/>
      <c r="O74" s="74"/>
      <c r="P74" s="74"/>
      <c r="Q74" s="52"/>
      <c r="R74" s="52"/>
      <c r="S74" s="52"/>
      <c r="T74" s="52"/>
      <c r="U74" s="52"/>
      <c r="V74" s="52"/>
      <c r="W74" s="52"/>
      <c r="X74" s="52"/>
      <c r="Y74" s="52"/>
      <c r="AA74" s="74"/>
      <c r="AB74" s="74"/>
      <c r="AC74" s="74"/>
      <c r="AD74" s="52"/>
      <c r="AE74" s="52"/>
      <c r="AF74" s="52"/>
      <c r="AG74" s="52"/>
      <c r="AH74" s="52"/>
      <c r="AI74" s="52"/>
      <c r="AJ74" s="52"/>
      <c r="AK74" s="52"/>
      <c r="AL74" s="52"/>
    </row>
    <row r="75" customFormat="false" ht="15" hidden="false" customHeight="true" outlineLevel="0" collapsed="false">
      <c r="A75" s="43"/>
      <c r="B75" s="43" t="s">
        <v>51</v>
      </c>
      <c r="C75" s="43"/>
      <c r="D75" s="48" t="n">
        <v>20.8</v>
      </c>
      <c r="E75" s="48" t="n">
        <v>14.2</v>
      </c>
      <c r="F75" s="48" t="n">
        <v>21.3</v>
      </c>
      <c r="G75" s="48" t="n">
        <v>20.4</v>
      </c>
      <c r="H75" s="48" t="n">
        <v>18</v>
      </c>
      <c r="I75" s="48" t="n">
        <v>25.5</v>
      </c>
      <c r="J75" s="48" t="n">
        <v>26.5</v>
      </c>
      <c r="K75" s="48" t="n">
        <v>14.3</v>
      </c>
      <c r="L75" s="48" t="n">
        <v>19.7</v>
      </c>
      <c r="M75" s="43"/>
      <c r="N75" s="74"/>
      <c r="O75" s="74"/>
      <c r="P75" s="74"/>
      <c r="Q75" s="52"/>
      <c r="R75" s="52"/>
      <c r="S75" s="52"/>
      <c r="T75" s="52"/>
      <c r="U75" s="52"/>
      <c r="V75" s="52"/>
      <c r="W75" s="52"/>
      <c r="X75" s="52"/>
      <c r="Y75" s="52"/>
      <c r="AA75" s="74"/>
      <c r="AB75" s="74"/>
      <c r="AC75" s="74"/>
      <c r="AD75" s="52"/>
      <c r="AE75" s="52"/>
      <c r="AF75" s="52"/>
      <c r="AG75" s="52"/>
      <c r="AH75" s="52"/>
      <c r="AI75" s="52"/>
      <c r="AJ75" s="52"/>
      <c r="AK75" s="52"/>
      <c r="AL75" s="52"/>
    </row>
    <row r="76" customFormat="false" ht="15" hidden="false" customHeight="true" outlineLevel="0" collapsed="false">
      <c r="A76" s="43"/>
      <c r="B76" s="43" t="s">
        <v>52</v>
      </c>
      <c r="C76" s="43"/>
      <c r="D76" s="48" t="n">
        <v>25.3</v>
      </c>
      <c r="E76" s="48" t="n">
        <v>19.7</v>
      </c>
      <c r="F76" s="48" t="n">
        <v>15.3</v>
      </c>
      <c r="G76" s="48" t="n">
        <v>19.1</v>
      </c>
      <c r="H76" s="48" t="n">
        <v>17.1</v>
      </c>
      <c r="I76" s="48" t="n">
        <v>25.5</v>
      </c>
      <c r="J76" s="48" t="n">
        <v>7.2</v>
      </c>
      <c r="K76" s="48" t="n">
        <v>4.8</v>
      </c>
      <c r="L76" s="48" t="n">
        <v>18.9</v>
      </c>
      <c r="M76" s="43"/>
      <c r="N76" s="74"/>
      <c r="O76" s="74"/>
      <c r="P76" s="74"/>
      <c r="Q76" s="52"/>
      <c r="R76" s="52"/>
      <c r="S76" s="52"/>
      <c r="T76" s="52"/>
      <c r="U76" s="52"/>
      <c r="V76" s="52"/>
      <c r="W76" s="52"/>
      <c r="X76" s="52"/>
      <c r="Y76" s="52"/>
      <c r="AA76" s="74"/>
      <c r="AB76" s="74"/>
      <c r="AC76" s="74"/>
      <c r="AD76" s="52"/>
      <c r="AE76" s="52"/>
      <c r="AF76" s="52"/>
      <c r="AG76" s="52"/>
      <c r="AH76" s="52"/>
      <c r="AI76" s="52"/>
      <c r="AJ76" s="52"/>
      <c r="AK76" s="52"/>
      <c r="AL76" s="52"/>
    </row>
    <row r="77" customFormat="false" ht="15" hidden="false" customHeight="true" outlineLevel="0" collapsed="false">
      <c r="A77" s="43"/>
      <c r="B77" s="43" t="s">
        <v>53</v>
      </c>
      <c r="C77" s="43"/>
      <c r="D77" s="48" t="n">
        <v>9.7</v>
      </c>
      <c r="E77" s="48" t="n">
        <v>16.3</v>
      </c>
      <c r="F77" s="48" t="n">
        <v>9.7</v>
      </c>
      <c r="G77" s="48" t="n">
        <v>14</v>
      </c>
      <c r="H77" s="48" t="n">
        <v>7.8</v>
      </c>
      <c r="I77" s="48" t="n">
        <v>9.1</v>
      </c>
      <c r="J77" s="48" t="n">
        <v>4.8</v>
      </c>
      <c r="K77" s="48" t="n">
        <v>14.3</v>
      </c>
      <c r="L77" s="48" t="n">
        <v>10.9</v>
      </c>
      <c r="M77" s="43"/>
      <c r="N77" s="74"/>
      <c r="O77" s="74"/>
      <c r="P77" s="74"/>
      <c r="Q77" s="52"/>
      <c r="R77" s="52"/>
      <c r="S77" s="52"/>
      <c r="T77" s="52"/>
      <c r="U77" s="52"/>
      <c r="V77" s="52"/>
      <c r="W77" s="52"/>
      <c r="X77" s="52"/>
      <c r="Y77" s="52"/>
      <c r="AA77" s="74"/>
      <c r="AB77" s="74"/>
      <c r="AC77" s="74"/>
      <c r="AD77" s="52"/>
      <c r="AE77" s="52"/>
      <c r="AF77" s="52"/>
      <c r="AG77" s="52"/>
      <c r="AH77" s="52"/>
      <c r="AI77" s="52"/>
      <c r="AJ77" s="52"/>
      <c r="AK77" s="52"/>
      <c r="AL77" s="52"/>
    </row>
    <row r="78" customFormat="false" ht="15" hidden="false" customHeight="true" outlineLevel="0" collapsed="false">
      <c r="A78" s="43"/>
      <c r="B78" s="43" t="s">
        <v>54</v>
      </c>
      <c r="C78" s="43"/>
      <c r="D78" s="48" t="n">
        <v>13.3</v>
      </c>
      <c r="E78" s="48" t="n">
        <v>13.8</v>
      </c>
      <c r="F78" s="48" t="n">
        <v>10.8</v>
      </c>
      <c r="G78" s="48" t="n">
        <v>9.6</v>
      </c>
      <c r="H78" s="48" t="n">
        <v>6.8</v>
      </c>
      <c r="I78" s="48" t="n">
        <v>12.7</v>
      </c>
      <c r="J78" s="79" t="s">
        <v>50</v>
      </c>
      <c r="K78" s="48" t="n">
        <v>14.3</v>
      </c>
      <c r="L78" s="48" t="n">
        <v>10.6</v>
      </c>
      <c r="M78" s="43"/>
      <c r="N78" s="74"/>
      <c r="O78" s="74"/>
      <c r="P78" s="74"/>
      <c r="Q78" s="52"/>
      <c r="R78" s="52"/>
      <c r="S78" s="52"/>
      <c r="T78" s="52"/>
      <c r="U78" s="52"/>
      <c r="V78" s="52"/>
      <c r="W78" s="67"/>
      <c r="X78" s="52"/>
      <c r="Y78" s="52"/>
      <c r="AA78" s="74"/>
      <c r="AB78" s="74"/>
      <c r="AC78" s="74"/>
      <c r="AD78" s="52"/>
      <c r="AE78" s="52"/>
      <c r="AF78" s="52"/>
      <c r="AG78" s="52"/>
      <c r="AH78" s="52"/>
      <c r="AI78" s="52"/>
      <c r="AJ78" s="52"/>
      <c r="AK78" s="52"/>
      <c r="AL78" s="52"/>
    </row>
    <row r="79" customFormat="false" ht="15" hidden="false" customHeight="true" outlineLevel="0" collapsed="false">
      <c r="A79" s="43"/>
      <c r="B79" s="43" t="s">
        <v>55</v>
      </c>
      <c r="C79" s="43"/>
      <c r="D79" s="48" t="n">
        <v>21.8</v>
      </c>
      <c r="E79" s="48" t="n">
        <v>30.1</v>
      </c>
      <c r="F79" s="48" t="n">
        <v>31.3</v>
      </c>
      <c r="G79" s="48" t="n">
        <v>21</v>
      </c>
      <c r="H79" s="48" t="n">
        <v>17.6</v>
      </c>
      <c r="I79" s="48" t="n">
        <v>3.6</v>
      </c>
      <c r="J79" s="48" t="n">
        <v>2.4</v>
      </c>
      <c r="K79" s="48" t="n">
        <v>47.6</v>
      </c>
      <c r="L79" s="48" t="n">
        <v>22.9</v>
      </c>
      <c r="M79" s="43"/>
      <c r="N79" s="74"/>
      <c r="O79" s="74"/>
      <c r="P79" s="74"/>
      <c r="Q79" s="52"/>
      <c r="R79" s="52"/>
      <c r="S79" s="52"/>
      <c r="T79" s="52"/>
      <c r="U79" s="52"/>
      <c r="V79" s="52"/>
      <c r="W79" s="52"/>
      <c r="X79" s="52"/>
      <c r="Y79" s="52"/>
      <c r="AA79" s="74"/>
      <c r="AB79" s="74"/>
      <c r="AC79" s="74"/>
      <c r="AD79" s="52"/>
      <c r="AE79" s="52"/>
      <c r="AF79" s="52"/>
      <c r="AG79" s="52"/>
      <c r="AH79" s="52"/>
      <c r="AI79" s="52"/>
      <c r="AJ79" s="52"/>
      <c r="AK79" s="52"/>
      <c r="AL79" s="52"/>
    </row>
    <row r="80" customFormat="false" ht="15" hidden="false" customHeight="true" outlineLevel="0" collapsed="false">
      <c r="A80" s="43"/>
      <c r="B80" s="43" t="s">
        <v>47</v>
      </c>
      <c r="C80" s="43"/>
      <c r="D80" s="55" t="n">
        <v>100</v>
      </c>
      <c r="E80" s="55" t="n">
        <v>100</v>
      </c>
      <c r="F80" s="55" t="n">
        <v>100</v>
      </c>
      <c r="G80" s="55" t="n">
        <v>100</v>
      </c>
      <c r="H80" s="55" t="n">
        <v>100</v>
      </c>
      <c r="I80" s="55" t="n">
        <v>100</v>
      </c>
      <c r="J80" s="55" t="n">
        <v>100</v>
      </c>
      <c r="K80" s="55" t="n">
        <v>100</v>
      </c>
      <c r="L80" s="55" t="n">
        <v>100</v>
      </c>
      <c r="M80" s="43"/>
      <c r="N80" s="74"/>
      <c r="O80" s="74"/>
      <c r="P80" s="74"/>
      <c r="Q80" s="51"/>
      <c r="R80" s="51"/>
      <c r="S80" s="51"/>
      <c r="T80" s="51"/>
      <c r="U80" s="51"/>
      <c r="V80" s="51"/>
      <c r="W80" s="51"/>
      <c r="X80" s="51"/>
      <c r="Y80" s="51"/>
      <c r="AA80" s="74"/>
      <c r="AB80" s="74"/>
      <c r="AC80" s="74"/>
      <c r="AD80" s="52"/>
      <c r="AE80" s="52"/>
      <c r="AF80" s="52"/>
      <c r="AG80" s="52"/>
      <c r="AH80" s="52"/>
      <c r="AI80" s="52"/>
      <c r="AJ80" s="52"/>
      <c r="AK80" s="52"/>
      <c r="AL80" s="52"/>
    </row>
    <row r="81" customFormat="false" ht="15" hidden="false" customHeight="true" outlineLevel="0" collapsed="false">
      <c r="A81" s="56" t="s">
        <v>59</v>
      </c>
    </row>
    <row r="82" customFormat="false" ht="15" hidden="false" customHeight="true" outlineLevel="0" collapsed="false">
      <c r="A82" s="57" t="str">
        <f aca="false">Contents!C20</f>
        <v>(a) Data are based on full-time equivalent students.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15" hidden="false" customHeight="true" outlineLevel="0" collapsed="false">
      <c r="A83" s="57" t="str">
        <f aca="false">Contents!C21</f>
        <v>(b) This table excludes special schools.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5" hidden="false" customHeight="true" outlineLevel="0" collapsed="false">
      <c r="A84" s="57" t="str">
        <f aca="false">Contents!C22</f>
        <v>(c) Proportions may not add to 100%, due to rounding.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customFormat="false" ht="15" hidden="false" customHeight="true" outlineLevel="0" collapsed="false">
      <c r="A85" s="57" t="str">
        <f aca="false">Contents!C23</f>
        <v>(d) Combined schools comprise both primary and secondary students. The enrolment ranges for combined schools are estimated as the sums of the midpoints of their respective primary and secondary enrolment ranges.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15" hidden="false" customHeight="true" outlineLevel="0" collapsed="false">
      <c r="A86" s="57" t="str">
        <f aca="false">Contents!C24</f>
        <v>(e) For a complete list of changes in jurisdictional administrative systems that may affect data comparisons over time please see the Data Comparability section in the Explanatory notes.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15" hidden="false" customHeight="true" outlineLevel="0" collapsed="false">
      <c r="A87" s="57" t="s">
        <v>60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</row>
    <row r="88" customFormat="false" ht="15" hidden="false" customHeight="true" outlineLevel="0" collapsed="false">
      <c r="A88" s="59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</row>
    <row r="89" customFormat="false" ht="15" hidden="false" customHeight="true" outlineLevel="0" collapsed="false">
      <c r="A89" s="60" t="s">
        <v>28</v>
      </c>
    </row>
    <row r="91" customFormat="false" ht="15" hidden="false" customHeight="false" outlineLevel="0" collapsed="false">
      <c r="C91" s="60"/>
      <c r="D91" s="61"/>
      <c r="E91" s="61"/>
      <c r="F91" s="61"/>
      <c r="G91" s="61"/>
    </row>
  </sheetData>
  <sheetProtection sheet="true" selectLockedCells="true" selectUnlockedCells="true"/>
  <mergeCells count="10">
    <mergeCell ref="A1:L1"/>
    <mergeCell ref="D6:L6"/>
    <mergeCell ref="Q6:Y6"/>
    <mergeCell ref="AD6:AL6"/>
    <mergeCell ref="D31:L31"/>
    <mergeCell ref="Q31:Y31"/>
    <mergeCell ref="AD31:AL31"/>
    <mergeCell ref="D56:L56"/>
    <mergeCell ref="Q56:Y56"/>
    <mergeCell ref="AD56:A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0.13"/>
    <col collapsed="false" customWidth="false" hidden="false" outlineLevel="0" max="257" min="2" style="8" width="9.14"/>
  </cols>
  <sheetData>
    <row r="1" s="5" customFormat="true" ht="6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3.25" hidden="false" customHeight="true" outlineLevel="0" collapsed="false">
      <c r="A2" s="40" t="s">
        <v>1</v>
      </c>
    </row>
    <row r="3" customFormat="false" ht="15" hidden="false" customHeight="true" outlineLevel="0" collapsed="false">
      <c r="A3" s="41" t="s">
        <v>2</v>
      </c>
    </row>
    <row r="4" customFormat="false" ht="15" hidden="false" customHeight="false" outlineLevel="0" collapsed="false">
      <c r="A4" s="42" t="s">
        <v>74</v>
      </c>
    </row>
    <row r="5" customFormat="false" ht="27" hidden="false" customHeight="true" outlineLevel="0" collapsed="false">
      <c r="A5" s="43"/>
      <c r="B5" s="43"/>
      <c r="C5" s="43"/>
      <c r="D5" s="44" t="s">
        <v>62</v>
      </c>
      <c r="E5" s="44" t="s">
        <v>63</v>
      </c>
      <c r="F5" s="44" t="s">
        <v>64</v>
      </c>
      <c r="G5" s="44" t="s">
        <v>65</v>
      </c>
      <c r="H5" s="44" t="s">
        <v>66</v>
      </c>
      <c r="I5" s="44" t="s">
        <v>67</v>
      </c>
      <c r="J5" s="44" t="s">
        <v>68</v>
      </c>
      <c r="K5" s="44" t="s">
        <v>69</v>
      </c>
      <c r="L5" s="44" t="s">
        <v>70</v>
      </c>
      <c r="M5" s="43"/>
      <c r="N5" s="80"/>
      <c r="O5" s="80"/>
      <c r="P5" s="80"/>
      <c r="Q5" s="80"/>
      <c r="R5" s="80"/>
      <c r="S5" s="80"/>
      <c r="T5" s="80"/>
      <c r="U5" s="80"/>
      <c r="V5" s="80"/>
    </row>
    <row r="6" customFormat="false" ht="15" hidden="false" customHeight="true" outlineLevel="0" collapsed="false">
      <c r="A6" s="45"/>
      <c r="B6" s="45"/>
      <c r="C6" s="45"/>
      <c r="D6" s="46" t="s">
        <v>39</v>
      </c>
      <c r="E6" s="46"/>
      <c r="F6" s="46"/>
      <c r="G6" s="46"/>
      <c r="H6" s="46"/>
      <c r="I6" s="46"/>
      <c r="J6" s="46"/>
      <c r="K6" s="46"/>
      <c r="L6" s="46"/>
      <c r="M6" s="43"/>
    </row>
    <row r="7" customFormat="false" ht="15" hidden="false" customHeight="true" outlineLevel="0" collapsed="false">
      <c r="A7" s="47" t="s">
        <v>40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5" hidden="false" customHeight="true" outlineLevel="0" collapsed="false">
      <c r="A8" s="43"/>
      <c r="B8" s="43" t="s">
        <v>41</v>
      </c>
      <c r="C8" s="43"/>
      <c r="D8" s="65" t="n">
        <v>257</v>
      </c>
      <c r="E8" s="65" t="n">
        <v>147</v>
      </c>
      <c r="F8" s="65" t="n">
        <v>184</v>
      </c>
      <c r="G8" s="65" t="n">
        <v>32</v>
      </c>
      <c r="H8" s="65" t="n">
        <v>48</v>
      </c>
      <c r="I8" s="65" t="n">
        <v>7</v>
      </c>
      <c r="J8" s="65" t="n">
        <v>20</v>
      </c>
      <c r="K8" s="81" t="s">
        <v>50</v>
      </c>
      <c r="L8" s="65" t="n">
        <v>695</v>
      </c>
      <c r="M8" s="43"/>
      <c r="N8" s="50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5" hidden="false" customHeight="true" outlineLevel="0" collapsed="false">
      <c r="A9" s="43"/>
      <c r="B9" s="43" t="s">
        <v>42</v>
      </c>
      <c r="C9" s="43"/>
      <c r="D9" s="65" t="n">
        <v>200</v>
      </c>
      <c r="E9" s="65" t="n">
        <v>131</v>
      </c>
      <c r="F9" s="65" t="n">
        <v>142</v>
      </c>
      <c r="G9" s="65" t="n">
        <v>53</v>
      </c>
      <c r="H9" s="65" t="n">
        <v>53</v>
      </c>
      <c r="I9" s="65" t="n">
        <v>22</v>
      </c>
      <c r="J9" s="65" t="n">
        <v>6</v>
      </c>
      <c r="K9" s="65" t="n">
        <v>4</v>
      </c>
      <c r="L9" s="65" t="n">
        <v>611</v>
      </c>
      <c r="M9" s="43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5" hidden="false" customHeight="true" outlineLevel="0" collapsed="false">
      <c r="A10" s="43"/>
      <c r="B10" s="43" t="s">
        <v>43</v>
      </c>
      <c r="C10" s="43"/>
      <c r="D10" s="65" t="n">
        <v>207</v>
      </c>
      <c r="E10" s="65" t="n">
        <v>197</v>
      </c>
      <c r="F10" s="65" t="n">
        <v>92</v>
      </c>
      <c r="G10" s="65" t="n">
        <v>63</v>
      </c>
      <c r="H10" s="65" t="n">
        <v>67</v>
      </c>
      <c r="I10" s="65" t="n">
        <v>24</v>
      </c>
      <c r="J10" s="65" t="n">
        <v>5</v>
      </c>
      <c r="K10" s="65" t="n">
        <v>5</v>
      </c>
      <c r="L10" s="65" t="n">
        <v>660</v>
      </c>
      <c r="M10" s="43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5" hidden="false" customHeight="true" outlineLevel="0" collapsed="false">
      <c r="A11" s="43"/>
      <c r="B11" s="43" t="s">
        <v>44</v>
      </c>
      <c r="C11" s="43"/>
      <c r="D11" s="65" t="n">
        <v>472</v>
      </c>
      <c r="E11" s="65" t="n">
        <v>315</v>
      </c>
      <c r="F11" s="65" t="n">
        <v>155</v>
      </c>
      <c r="G11" s="65" t="n">
        <v>116</v>
      </c>
      <c r="H11" s="65" t="n">
        <v>204</v>
      </c>
      <c r="I11" s="65" t="n">
        <v>56</v>
      </c>
      <c r="J11" s="65" t="n">
        <v>23</v>
      </c>
      <c r="K11" s="65" t="n">
        <v>23</v>
      </c>
      <c r="L11" s="65" t="n">
        <v>1364</v>
      </c>
      <c r="M11" s="43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5" hidden="false" customHeight="true" outlineLevel="0" collapsed="false">
      <c r="A12" s="43"/>
      <c r="B12" s="43" t="s">
        <v>45</v>
      </c>
      <c r="C12" s="43"/>
      <c r="D12" s="65" t="n">
        <v>261</v>
      </c>
      <c r="E12" s="65" t="n">
        <v>195</v>
      </c>
      <c r="F12" s="65" t="n">
        <v>138</v>
      </c>
      <c r="G12" s="65" t="n">
        <v>60</v>
      </c>
      <c r="H12" s="65" t="n">
        <v>104</v>
      </c>
      <c r="I12" s="65" t="n">
        <v>16</v>
      </c>
      <c r="J12" s="65" t="n">
        <v>12</v>
      </c>
      <c r="K12" s="65" t="n">
        <v>23</v>
      </c>
      <c r="L12" s="65" t="n">
        <v>809</v>
      </c>
      <c r="M12" s="43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5" hidden="false" customHeight="true" outlineLevel="0" collapsed="false">
      <c r="A13" s="43"/>
      <c r="B13" s="43" t="s">
        <v>46</v>
      </c>
      <c r="C13" s="43"/>
      <c r="D13" s="65" t="n">
        <v>210</v>
      </c>
      <c r="E13" s="65" t="n">
        <v>139</v>
      </c>
      <c r="F13" s="65" t="n">
        <v>201</v>
      </c>
      <c r="G13" s="65" t="n">
        <v>30</v>
      </c>
      <c r="H13" s="65" t="n">
        <v>47</v>
      </c>
      <c r="I13" s="65" t="n">
        <v>1</v>
      </c>
      <c r="J13" s="65" t="n">
        <v>1</v>
      </c>
      <c r="K13" s="65" t="n">
        <v>1</v>
      </c>
      <c r="L13" s="65" t="n">
        <v>630</v>
      </c>
      <c r="M13" s="43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5" hidden="false" customHeight="true" outlineLevel="0" collapsed="false">
      <c r="A14" s="43"/>
      <c r="B14" s="43" t="s">
        <v>47</v>
      </c>
      <c r="C14" s="43"/>
      <c r="D14" s="75" t="n">
        <f aca="false">SUM(D8:D13)</f>
        <v>1607</v>
      </c>
      <c r="E14" s="75" t="n">
        <f aca="false">SUM(E8:E13)</f>
        <v>1124</v>
      </c>
      <c r="F14" s="75" t="n">
        <f aca="false">SUM(F8:F13)</f>
        <v>912</v>
      </c>
      <c r="G14" s="75" t="n">
        <f aca="false">SUM(G8:G13)</f>
        <v>354</v>
      </c>
      <c r="H14" s="75" t="n">
        <f aca="false">SUM(H8:H13)</f>
        <v>523</v>
      </c>
      <c r="I14" s="75" t="n">
        <f aca="false">SUM(I8:I13)</f>
        <v>126</v>
      </c>
      <c r="J14" s="75" t="n">
        <f aca="false">SUM(J8:J13)</f>
        <v>67</v>
      </c>
      <c r="K14" s="75" t="n">
        <f aca="false">SUM(K8:K13)</f>
        <v>56</v>
      </c>
      <c r="L14" s="75" t="n">
        <f aca="false">SUM(L8:L13)</f>
        <v>4769</v>
      </c>
      <c r="M14" s="43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5" hidden="false" customHeight="true" outlineLevel="0" collapsed="false">
      <c r="A15" s="47" t="s">
        <v>48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5" hidden="false" customHeight="true" outlineLevel="0" collapsed="false">
      <c r="A16" s="43"/>
      <c r="B16" s="43" t="s">
        <v>49</v>
      </c>
      <c r="C16" s="43"/>
      <c r="D16" s="65" t="n">
        <v>1</v>
      </c>
      <c r="E16" s="65" t="n">
        <v>2</v>
      </c>
      <c r="F16" s="65" t="n">
        <v>1</v>
      </c>
      <c r="G16" s="65" t="n">
        <v>2</v>
      </c>
      <c r="H16" s="65" t="n">
        <v>1</v>
      </c>
      <c r="I16" s="65" t="n">
        <v>1</v>
      </c>
      <c r="J16" s="65" t="n">
        <v>1</v>
      </c>
      <c r="K16" s="81" t="s">
        <v>50</v>
      </c>
      <c r="L16" s="65" t="n">
        <v>9</v>
      </c>
      <c r="M16" s="43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true" outlineLevel="0" collapsed="false">
      <c r="A17" s="43"/>
      <c r="B17" s="43" t="s">
        <v>51</v>
      </c>
      <c r="C17" s="43"/>
      <c r="D17" s="65" t="n">
        <v>34</v>
      </c>
      <c r="E17" s="65" t="n">
        <v>29</v>
      </c>
      <c r="F17" s="65" t="n">
        <v>19</v>
      </c>
      <c r="G17" s="65" t="n">
        <v>8</v>
      </c>
      <c r="H17" s="65" t="n">
        <v>12</v>
      </c>
      <c r="I17" s="65" t="n">
        <v>7</v>
      </c>
      <c r="J17" s="65" t="n">
        <v>4</v>
      </c>
      <c r="K17" s="65" t="n">
        <v>1</v>
      </c>
      <c r="L17" s="65" t="n">
        <v>114</v>
      </c>
      <c r="M17" s="43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5" hidden="false" customHeight="true" outlineLevel="0" collapsed="false">
      <c r="A18" s="43"/>
      <c r="B18" s="43" t="s">
        <v>52</v>
      </c>
      <c r="C18" s="43"/>
      <c r="D18" s="65" t="n">
        <v>83</v>
      </c>
      <c r="E18" s="65" t="n">
        <v>59</v>
      </c>
      <c r="F18" s="65" t="n">
        <v>24</v>
      </c>
      <c r="G18" s="65" t="n">
        <v>18</v>
      </c>
      <c r="H18" s="65" t="n">
        <v>16</v>
      </c>
      <c r="I18" s="65" t="n">
        <v>16</v>
      </c>
      <c r="J18" s="65" t="n">
        <v>5</v>
      </c>
      <c r="K18" s="65" t="n">
        <v>6</v>
      </c>
      <c r="L18" s="65" t="n">
        <v>227</v>
      </c>
      <c r="M18" s="43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5" hidden="false" customHeight="true" outlineLevel="0" collapsed="false">
      <c r="A19" s="43"/>
      <c r="B19" s="43" t="s">
        <v>53</v>
      </c>
      <c r="C19" s="43"/>
      <c r="D19" s="65" t="n">
        <v>86</v>
      </c>
      <c r="E19" s="65" t="n">
        <v>31</v>
      </c>
      <c r="F19" s="65" t="n">
        <v>33</v>
      </c>
      <c r="G19" s="65" t="n">
        <v>11</v>
      </c>
      <c r="H19" s="65" t="n">
        <v>19</v>
      </c>
      <c r="I19" s="65" t="n">
        <v>7</v>
      </c>
      <c r="J19" s="65" t="n">
        <v>3</v>
      </c>
      <c r="K19" s="65" t="n">
        <v>5</v>
      </c>
      <c r="L19" s="65" t="n">
        <v>195</v>
      </c>
      <c r="M19" s="43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5" hidden="false" customHeight="true" outlineLevel="0" collapsed="false">
      <c r="A20" s="43"/>
      <c r="B20" s="43" t="s">
        <v>54</v>
      </c>
      <c r="C20" s="43"/>
      <c r="D20" s="65" t="n">
        <v>76</v>
      </c>
      <c r="E20" s="65" t="n">
        <v>34</v>
      </c>
      <c r="F20" s="65" t="n">
        <v>28</v>
      </c>
      <c r="G20" s="65" t="n">
        <v>12</v>
      </c>
      <c r="H20" s="65" t="n">
        <v>21</v>
      </c>
      <c r="I20" s="65" t="n">
        <v>4</v>
      </c>
      <c r="J20" s="65" t="n">
        <v>1</v>
      </c>
      <c r="K20" s="65" t="n">
        <v>4</v>
      </c>
      <c r="L20" s="65" t="n">
        <v>180</v>
      </c>
      <c r="M20" s="43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5" hidden="false" customHeight="true" outlineLevel="0" collapsed="false">
      <c r="A21" s="43"/>
      <c r="B21" s="43" t="s">
        <v>55</v>
      </c>
      <c r="C21" s="43"/>
      <c r="D21" s="65" t="n">
        <v>89</v>
      </c>
      <c r="E21" s="65" t="n">
        <v>84</v>
      </c>
      <c r="F21" s="65" t="n">
        <v>79</v>
      </c>
      <c r="G21" s="65" t="n">
        <v>14</v>
      </c>
      <c r="H21" s="65" t="n">
        <v>38</v>
      </c>
      <c r="I21" s="65" t="n">
        <v>2</v>
      </c>
      <c r="J21" s="65" t="n">
        <v>2</v>
      </c>
      <c r="K21" s="65" t="n">
        <v>3</v>
      </c>
      <c r="L21" s="65" t="n">
        <v>311</v>
      </c>
      <c r="M21" s="43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5" hidden="false" customHeight="true" outlineLevel="0" collapsed="false">
      <c r="A22" s="43"/>
      <c r="B22" s="43" t="s">
        <v>47</v>
      </c>
      <c r="C22" s="43"/>
      <c r="D22" s="75" t="n">
        <f aca="false">SUM(D16:D21)</f>
        <v>369</v>
      </c>
      <c r="E22" s="75" t="n">
        <f aca="false">SUM(E16:E21)</f>
        <v>239</v>
      </c>
      <c r="F22" s="75" t="n">
        <f aca="false">SUM(F16:F21)</f>
        <v>184</v>
      </c>
      <c r="G22" s="75" t="n">
        <f aca="false">SUM(G16:G21)</f>
        <v>65</v>
      </c>
      <c r="H22" s="75" t="n">
        <f aca="false">SUM(H16:H21)</f>
        <v>107</v>
      </c>
      <c r="I22" s="75" t="n">
        <f aca="false">SUM(I16:I21)</f>
        <v>37</v>
      </c>
      <c r="J22" s="75" t="n">
        <f aca="false">SUM(J16:J21)</f>
        <v>16</v>
      </c>
      <c r="K22" s="75" t="n">
        <f aca="false">SUM(K16:K21)</f>
        <v>19</v>
      </c>
      <c r="L22" s="75" t="n">
        <f aca="false">SUM(L16:L21)</f>
        <v>1036</v>
      </c>
      <c r="M22" s="43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47" t="s">
        <v>56</v>
      </c>
      <c r="B23" s="43"/>
      <c r="C23" s="43"/>
      <c r="D23" s="47"/>
      <c r="E23" s="47"/>
      <c r="F23" s="47"/>
      <c r="G23" s="47"/>
      <c r="H23" s="47"/>
      <c r="I23" s="47"/>
      <c r="J23" s="47"/>
      <c r="K23" s="47"/>
      <c r="L23" s="47"/>
      <c r="M23" s="43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43"/>
      <c r="B24" s="43" t="s">
        <v>49</v>
      </c>
      <c r="C24" s="43"/>
      <c r="D24" s="65" t="n">
        <v>13</v>
      </c>
      <c r="E24" s="65" t="n">
        <v>7</v>
      </c>
      <c r="F24" s="65" t="n">
        <v>22</v>
      </c>
      <c r="G24" s="65" t="n">
        <v>22</v>
      </c>
      <c r="H24" s="65" t="n">
        <v>42</v>
      </c>
      <c r="I24" s="65" t="n">
        <v>7</v>
      </c>
      <c r="J24" s="65" t="n">
        <v>44</v>
      </c>
      <c r="K24" s="81" t="s">
        <v>50</v>
      </c>
      <c r="L24" s="65" t="n">
        <v>157</v>
      </c>
      <c r="M24" s="43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43"/>
      <c r="B25" s="43" t="s">
        <v>51</v>
      </c>
      <c r="C25" s="43"/>
      <c r="D25" s="65" t="n">
        <v>30</v>
      </c>
      <c r="E25" s="65" t="n">
        <v>21</v>
      </c>
      <c r="F25" s="65" t="n">
        <v>34</v>
      </c>
      <c r="G25" s="65" t="n">
        <v>25</v>
      </c>
      <c r="H25" s="65" t="n">
        <v>26</v>
      </c>
      <c r="I25" s="65" t="n">
        <v>8</v>
      </c>
      <c r="J25" s="65" t="n">
        <v>17</v>
      </c>
      <c r="K25" s="81" t="s">
        <v>50</v>
      </c>
      <c r="L25" s="65" t="n">
        <v>161</v>
      </c>
      <c r="M25" s="43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5" hidden="false" customHeight="true" outlineLevel="0" collapsed="false">
      <c r="A26" s="43"/>
      <c r="B26" s="43" t="s">
        <v>52</v>
      </c>
      <c r="C26" s="43"/>
      <c r="D26" s="65" t="n">
        <v>16</v>
      </c>
      <c r="E26" s="65" t="n">
        <v>18</v>
      </c>
      <c r="F26" s="65" t="n">
        <v>12</v>
      </c>
      <c r="G26" s="65" t="n">
        <v>15</v>
      </c>
      <c r="H26" s="65" t="n">
        <v>13</v>
      </c>
      <c r="I26" s="65" t="n">
        <v>8</v>
      </c>
      <c r="J26" s="65" t="n">
        <v>2</v>
      </c>
      <c r="K26" s="65" t="n">
        <v>1</v>
      </c>
      <c r="L26" s="65" t="n">
        <v>85</v>
      </c>
      <c r="M26" s="43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5" hidden="false" customHeight="true" outlineLevel="0" collapsed="false">
      <c r="A27" s="43"/>
      <c r="B27" s="43" t="s">
        <v>53</v>
      </c>
      <c r="C27" s="43"/>
      <c r="D27" s="65" t="n">
        <v>1</v>
      </c>
      <c r="E27" s="65" t="n">
        <v>10</v>
      </c>
      <c r="F27" s="65" t="n">
        <v>4</v>
      </c>
      <c r="G27" s="65" t="n">
        <v>3</v>
      </c>
      <c r="H27" s="65" t="n">
        <v>6</v>
      </c>
      <c r="I27" s="65" t="n">
        <v>1</v>
      </c>
      <c r="J27" s="65" t="n">
        <v>2</v>
      </c>
      <c r="K27" s="65" t="n">
        <v>2</v>
      </c>
      <c r="L27" s="65" t="n">
        <v>29</v>
      </c>
      <c r="M27" s="43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5" hidden="false" customHeight="true" outlineLevel="0" collapsed="false">
      <c r="A28" s="43"/>
      <c r="B28" s="43" t="s">
        <v>54</v>
      </c>
      <c r="C28" s="43"/>
      <c r="D28" s="65" t="n">
        <v>3</v>
      </c>
      <c r="E28" s="65" t="n">
        <v>9</v>
      </c>
      <c r="F28" s="65" t="n">
        <v>3</v>
      </c>
      <c r="G28" s="65" t="n">
        <v>2</v>
      </c>
      <c r="H28" s="65" t="n">
        <v>1</v>
      </c>
      <c r="I28" s="65" t="n">
        <v>1</v>
      </c>
      <c r="J28" s="81" t="s">
        <v>50</v>
      </c>
      <c r="K28" s="65" t="n">
        <v>1</v>
      </c>
      <c r="L28" s="65" t="n">
        <v>20</v>
      </c>
      <c r="M28" s="43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5" hidden="false" customHeight="true" outlineLevel="0" collapsed="false">
      <c r="A29" s="43"/>
      <c r="B29" s="43" t="s">
        <v>55</v>
      </c>
      <c r="C29" s="43"/>
      <c r="D29" s="65" t="n">
        <v>2</v>
      </c>
      <c r="E29" s="65" t="n">
        <v>17</v>
      </c>
      <c r="F29" s="65" t="n">
        <v>17</v>
      </c>
      <c r="G29" s="65" t="n">
        <v>9</v>
      </c>
      <c r="H29" s="65" t="n">
        <v>1</v>
      </c>
      <c r="I29" s="81" t="s">
        <v>50</v>
      </c>
      <c r="J29" s="81" t="s">
        <v>50</v>
      </c>
      <c r="K29" s="65" t="n">
        <v>4</v>
      </c>
      <c r="L29" s="65" t="n">
        <v>50</v>
      </c>
      <c r="M29" s="43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5" hidden="false" customHeight="true" outlineLevel="0" collapsed="false">
      <c r="A30" s="43"/>
      <c r="B30" s="43" t="s">
        <v>47</v>
      </c>
      <c r="C30" s="43"/>
      <c r="D30" s="75" t="n">
        <f aca="false">SUM(D24:D29)</f>
        <v>65</v>
      </c>
      <c r="E30" s="75" t="n">
        <f aca="false">SUM(E24:E29)</f>
        <v>82</v>
      </c>
      <c r="F30" s="75" t="n">
        <f aca="false">SUM(F24:F29)</f>
        <v>92</v>
      </c>
      <c r="G30" s="75" t="n">
        <f aca="false">SUM(G24:G29)</f>
        <v>76</v>
      </c>
      <c r="H30" s="75" t="n">
        <f aca="false">SUM(H24:H29)</f>
        <v>89</v>
      </c>
      <c r="I30" s="75" t="n">
        <f aca="false">SUM(I24:I29)</f>
        <v>25</v>
      </c>
      <c r="J30" s="75" t="n">
        <f aca="false">SUM(J24:J29)</f>
        <v>65</v>
      </c>
      <c r="K30" s="75" t="n">
        <f aca="false">SUM(K24:K29)</f>
        <v>8</v>
      </c>
      <c r="L30" s="75" t="n">
        <f aca="false">SUM(L24:L29)</f>
        <v>502</v>
      </c>
      <c r="M30" s="43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5" hidden="false" customHeight="true" outlineLevel="0" collapsed="false">
      <c r="A31" s="45"/>
      <c r="B31" s="45"/>
      <c r="C31" s="45"/>
      <c r="D31" s="53" t="s">
        <v>57</v>
      </c>
      <c r="E31" s="53"/>
      <c r="F31" s="53"/>
      <c r="G31" s="53"/>
      <c r="H31" s="53"/>
      <c r="I31" s="53"/>
      <c r="J31" s="53"/>
      <c r="K31" s="53"/>
      <c r="L31" s="53"/>
      <c r="M31" s="43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5" hidden="false" customHeight="true" outlineLevel="0" collapsed="false">
      <c r="A32" s="47" t="s">
        <v>40</v>
      </c>
      <c r="B32" s="43"/>
      <c r="C32" s="43"/>
      <c r="D32" s="71"/>
      <c r="E32" s="71"/>
      <c r="F32" s="71"/>
      <c r="G32" s="71"/>
      <c r="H32" s="71"/>
      <c r="I32" s="71"/>
      <c r="J32" s="71"/>
      <c r="K32" s="71"/>
      <c r="L32" s="71"/>
      <c r="M32" s="43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15" hidden="false" customHeight="true" outlineLevel="0" collapsed="false">
      <c r="A33" s="43"/>
      <c r="B33" s="43" t="s">
        <v>41</v>
      </c>
      <c r="C33" s="43"/>
      <c r="D33" s="65" t="n">
        <v>33</v>
      </c>
      <c r="E33" s="65" t="n">
        <v>17</v>
      </c>
      <c r="F33" s="65" t="n">
        <v>14</v>
      </c>
      <c r="G33" s="65" t="n">
        <v>2</v>
      </c>
      <c r="H33" s="65" t="n">
        <v>7</v>
      </c>
      <c r="I33" s="65" t="n">
        <v>1</v>
      </c>
      <c r="J33" s="81" t="s">
        <v>50</v>
      </c>
      <c r="K33" s="81" t="s">
        <v>50</v>
      </c>
      <c r="L33" s="65" t="n">
        <v>74</v>
      </c>
      <c r="M33" s="43"/>
      <c r="N33" s="50"/>
      <c r="O33" s="50"/>
      <c r="P33" s="50"/>
      <c r="Q33" s="50"/>
      <c r="R33" s="50"/>
      <c r="S33" s="50"/>
      <c r="T33" s="50"/>
      <c r="U33" s="50"/>
      <c r="V33" s="50"/>
    </row>
    <row r="34" customFormat="false" ht="15" hidden="false" customHeight="true" outlineLevel="0" collapsed="false">
      <c r="A34" s="43"/>
      <c r="B34" s="43" t="s">
        <v>42</v>
      </c>
      <c r="C34" s="43"/>
      <c r="D34" s="65" t="n">
        <v>71</v>
      </c>
      <c r="E34" s="65" t="n">
        <v>50</v>
      </c>
      <c r="F34" s="65" t="n">
        <v>27</v>
      </c>
      <c r="G34" s="65" t="n">
        <v>15</v>
      </c>
      <c r="H34" s="65" t="n">
        <v>23</v>
      </c>
      <c r="I34" s="65" t="n">
        <v>5</v>
      </c>
      <c r="J34" s="65" t="n">
        <v>1</v>
      </c>
      <c r="K34" s="65" t="n">
        <v>3</v>
      </c>
      <c r="L34" s="65" t="n">
        <v>195</v>
      </c>
      <c r="M34" s="43"/>
      <c r="N34" s="50"/>
      <c r="O34" s="50"/>
      <c r="P34" s="50"/>
      <c r="Q34" s="50"/>
      <c r="R34" s="50"/>
      <c r="S34" s="50"/>
      <c r="T34" s="50"/>
      <c r="U34" s="50"/>
      <c r="V34" s="50"/>
    </row>
    <row r="35" customFormat="false" ht="15" hidden="false" customHeight="true" outlineLevel="0" collapsed="false">
      <c r="A35" s="43"/>
      <c r="B35" s="43" t="s">
        <v>43</v>
      </c>
      <c r="C35" s="43"/>
      <c r="D35" s="65" t="n">
        <v>111</v>
      </c>
      <c r="E35" s="65" t="n">
        <v>113</v>
      </c>
      <c r="F35" s="65" t="n">
        <v>33</v>
      </c>
      <c r="G35" s="65" t="n">
        <v>25</v>
      </c>
      <c r="H35" s="65" t="n">
        <v>52</v>
      </c>
      <c r="I35" s="65" t="n">
        <v>15</v>
      </c>
      <c r="J35" s="65" t="n">
        <v>3</v>
      </c>
      <c r="K35" s="65" t="n">
        <v>6</v>
      </c>
      <c r="L35" s="65" t="n">
        <v>358</v>
      </c>
      <c r="M35" s="43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5" hidden="false" customHeight="true" outlineLevel="0" collapsed="false">
      <c r="A36" s="43"/>
      <c r="B36" s="43" t="s">
        <v>44</v>
      </c>
      <c r="C36" s="43"/>
      <c r="D36" s="65" t="n">
        <v>172</v>
      </c>
      <c r="E36" s="65" t="n">
        <v>170</v>
      </c>
      <c r="F36" s="65" t="n">
        <v>82</v>
      </c>
      <c r="G36" s="65" t="n">
        <v>39</v>
      </c>
      <c r="H36" s="65" t="n">
        <v>38</v>
      </c>
      <c r="I36" s="65" t="n">
        <v>8</v>
      </c>
      <c r="J36" s="65" t="n">
        <v>6</v>
      </c>
      <c r="K36" s="65" t="n">
        <v>10</v>
      </c>
      <c r="L36" s="65" t="n">
        <v>525</v>
      </c>
      <c r="M36" s="43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5" hidden="false" customHeight="true" outlineLevel="0" collapsed="false">
      <c r="A37" s="43"/>
      <c r="B37" s="43" t="s">
        <v>45</v>
      </c>
      <c r="C37" s="43"/>
      <c r="D37" s="65" t="n">
        <v>79</v>
      </c>
      <c r="E37" s="65" t="n">
        <v>67</v>
      </c>
      <c r="F37" s="65" t="n">
        <v>44</v>
      </c>
      <c r="G37" s="65" t="n">
        <v>14</v>
      </c>
      <c r="H37" s="65" t="n">
        <v>21</v>
      </c>
      <c r="I37" s="65" t="n">
        <v>2</v>
      </c>
      <c r="J37" s="81" t="s">
        <v>50</v>
      </c>
      <c r="K37" s="65" t="n">
        <v>4</v>
      </c>
      <c r="L37" s="65" t="n">
        <v>231</v>
      </c>
      <c r="M37" s="43"/>
      <c r="N37" s="50"/>
      <c r="O37" s="50"/>
      <c r="P37" s="50"/>
      <c r="Q37" s="50"/>
      <c r="R37" s="50"/>
      <c r="S37" s="50"/>
      <c r="T37" s="50"/>
      <c r="U37" s="50"/>
      <c r="V37" s="50"/>
    </row>
    <row r="38" customFormat="false" ht="15" hidden="false" customHeight="true" outlineLevel="0" collapsed="false">
      <c r="A38" s="43"/>
      <c r="B38" s="43" t="s">
        <v>46</v>
      </c>
      <c r="C38" s="43"/>
      <c r="D38" s="65" t="n">
        <v>29</v>
      </c>
      <c r="E38" s="65" t="n">
        <v>12</v>
      </c>
      <c r="F38" s="65" t="n">
        <v>22</v>
      </c>
      <c r="G38" s="65" t="n">
        <v>4</v>
      </c>
      <c r="H38" s="65" t="n">
        <v>5</v>
      </c>
      <c r="I38" s="81" t="s">
        <v>50</v>
      </c>
      <c r="J38" s="81" t="s">
        <v>50</v>
      </c>
      <c r="K38" s="65" t="n">
        <v>4</v>
      </c>
      <c r="L38" s="65" t="n">
        <v>76</v>
      </c>
      <c r="M38" s="43"/>
      <c r="N38" s="50"/>
      <c r="O38" s="50"/>
      <c r="P38" s="50"/>
      <c r="Q38" s="50"/>
      <c r="R38" s="50"/>
      <c r="S38" s="50"/>
      <c r="T38" s="50"/>
      <c r="U38" s="50"/>
      <c r="V38" s="50"/>
    </row>
    <row r="39" customFormat="false" ht="15" hidden="false" customHeight="true" outlineLevel="0" collapsed="false">
      <c r="A39" s="43"/>
      <c r="B39" s="43" t="s">
        <v>47</v>
      </c>
      <c r="C39" s="43"/>
      <c r="D39" s="75" t="n">
        <f aca="false">SUM(D33:D38)</f>
        <v>495</v>
      </c>
      <c r="E39" s="75" t="n">
        <f aca="false">SUM(E33:E38)</f>
        <v>429</v>
      </c>
      <c r="F39" s="75" t="n">
        <f aca="false">SUM(F33:F38)</f>
        <v>222</v>
      </c>
      <c r="G39" s="75" t="n">
        <f aca="false">SUM(G33:G38)</f>
        <v>99</v>
      </c>
      <c r="H39" s="75" t="n">
        <f aca="false">SUM(H33:H38)</f>
        <v>146</v>
      </c>
      <c r="I39" s="75" t="n">
        <f aca="false">SUM(I33:I38)</f>
        <v>31</v>
      </c>
      <c r="J39" s="75" t="n">
        <f aca="false">SUM(J33:J38)</f>
        <v>10</v>
      </c>
      <c r="K39" s="75" t="n">
        <f aca="false">SUM(K33:K38)</f>
        <v>27</v>
      </c>
      <c r="L39" s="75" t="n">
        <f aca="false">SUM(L33:L38)</f>
        <v>1459</v>
      </c>
      <c r="M39" s="43"/>
      <c r="N39" s="50"/>
      <c r="O39" s="50"/>
      <c r="P39" s="50"/>
      <c r="Q39" s="50"/>
      <c r="R39" s="50"/>
      <c r="S39" s="50"/>
      <c r="T39" s="50"/>
      <c r="U39" s="50"/>
      <c r="V39" s="50"/>
    </row>
    <row r="40" customFormat="false" ht="15" hidden="false" customHeight="true" outlineLevel="0" collapsed="false">
      <c r="A40" s="47" t="s">
        <v>4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50"/>
      <c r="O40" s="50"/>
      <c r="P40" s="50"/>
      <c r="Q40" s="50"/>
      <c r="R40" s="50"/>
      <c r="S40" s="50"/>
      <c r="T40" s="50"/>
      <c r="U40" s="50"/>
      <c r="V40" s="50"/>
    </row>
    <row r="41" customFormat="false" ht="15" hidden="false" customHeight="true" outlineLevel="0" collapsed="false">
      <c r="A41" s="43"/>
      <c r="B41" s="43" t="s">
        <v>49</v>
      </c>
      <c r="C41" s="43"/>
      <c r="D41" s="65" t="n">
        <v>6</v>
      </c>
      <c r="E41" s="65" t="n">
        <v>3</v>
      </c>
      <c r="F41" s="65" t="n">
        <v>5</v>
      </c>
      <c r="G41" s="65" t="n">
        <v>1</v>
      </c>
      <c r="H41" s="65" t="n">
        <v>2</v>
      </c>
      <c r="I41" s="65" t="n">
        <v>1</v>
      </c>
      <c r="J41" s="65" t="n">
        <v>1</v>
      </c>
      <c r="K41" s="81" t="s">
        <v>50</v>
      </c>
      <c r="L41" s="65" t="n">
        <v>19</v>
      </c>
      <c r="M41" s="43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5" hidden="false" customHeight="true" outlineLevel="0" collapsed="false">
      <c r="A42" s="43"/>
      <c r="B42" s="43" t="s">
        <v>51</v>
      </c>
      <c r="C42" s="43"/>
      <c r="D42" s="65" t="n">
        <v>10</v>
      </c>
      <c r="E42" s="65" t="n">
        <v>4</v>
      </c>
      <c r="F42" s="65" t="n">
        <v>7</v>
      </c>
      <c r="G42" s="65" t="n">
        <v>4</v>
      </c>
      <c r="H42" s="65" t="n">
        <v>4</v>
      </c>
      <c r="I42" s="81" t="s">
        <v>50</v>
      </c>
      <c r="J42" s="65" t="n">
        <v>4</v>
      </c>
      <c r="K42" s="81" t="s">
        <v>50</v>
      </c>
      <c r="L42" s="65" t="n">
        <v>33</v>
      </c>
      <c r="M42" s="43"/>
      <c r="N42" s="50"/>
      <c r="O42" s="50"/>
      <c r="P42" s="50"/>
      <c r="Q42" s="50"/>
      <c r="R42" s="50"/>
      <c r="S42" s="50"/>
      <c r="T42" s="50"/>
      <c r="U42" s="50"/>
      <c r="V42" s="50"/>
    </row>
    <row r="43" customFormat="false" ht="15" hidden="false" customHeight="true" outlineLevel="0" collapsed="false">
      <c r="A43" s="43"/>
      <c r="B43" s="43" t="s">
        <v>52</v>
      </c>
      <c r="C43" s="43"/>
      <c r="D43" s="65" t="n">
        <v>22</v>
      </c>
      <c r="E43" s="65" t="n">
        <v>17</v>
      </c>
      <c r="F43" s="65" t="n">
        <v>20</v>
      </c>
      <c r="G43" s="65" t="n">
        <v>7</v>
      </c>
      <c r="H43" s="65" t="n">
        <v>1</v>
      </c>
      <c r="I43" s="65" t="n">
        <v>1</v>
      </c>
      <c r="J43" s="65" t="n">
        <v>1</v>
      </c>
      <c r="K43" s="81" t="s">
        <v>50</v>
      </c>
      <c r="L43" s="65" t="n">
        <v>69</v>
      </c>
      <c r="M43" s="43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3"/>
      <c r="B44" s="43" t="s">
        <v>53</v>
      </c>
      <c r="C44" s="43"/>
      <c r="D44" s="65" t="n">
        <v>28</v>
      </c>
      <c r="E44" s="65" t="n">
        <v>10</v>
      </c>
      <c r="F44" s="65" t="n">
        <v>11</v>
      </c>
      <c r="G44" s="65" t="n">
        <v>1</v>
      </c>
      <c r="H44" s="65" t="n">
        <v>2</v>
      </c>
      <c r="I44" s="65" t="n">
        <v>2</v>
      </c>
      <c r="J44" s="65" t="n">
        <v>2</v>
      </c>
      <c r="K44" s="65" t="n">
        <v>2</v>
      </c>
      <c r="L44" s="65" t="n">
        <v>58</v>
      </c>
      <c r="M44" s="43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3"/>
      <c r="B45" s="43" t="s">
        <v>54</v>
      </c>
      <c r="C45" s="43"/>
      <c r="D45" s="65" t="n">
        <v>31</v>
      </c>
      <c r="E45" s="65" t="n">
        <v>19</v>
      </c>
      <c r="F45" s="65" t="n">
        <v>15</v>
      </c>
      <c r="G45" s="65" t="n">
        <v>2</v>
      </c>
      <c r="H45" s="65" t="n">
        <v>9</v>
      </c>
      <c r="I45" s="65" t="n">
        <v>1</v>
      </c>
      <c r="J45" s="81" t="s">
        <v>50</v>
      </c>
      <c r="K45" s="65" t="n">
        <v>1</v>
      </c>
      <c r="L45" s="65" t="n">
        <v>78</v>
      </c>
      <c r="M45" s="43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3"/>
      <c r="B46" s="43" t="s">
        <v>55</v>
      </c>
      <c r="C46" s="43"/>
      <c r="D46" s="65" t="n">
        <v>44</v>
      </c>
      <c r="E46" s="65" t="n">
        <v>41</v>
      </c>
      <c r="F46" s="65" t="n">
        <v>15</v>
      </c>
      <c r="G46" s="65"/>
      <c r="H46" s="65" t="n">
        <v>11</v>
      </c>
      <c r="I46" s="65" t="n">
        <v>1</v>
      </c>
      <c r="J46" s="81" t="s">
        <v>50</v>
      </c>
      <c r="K46" s="65" t="n">
        <v>3</v>
      </c>
      <c r="L46" s="65" t="n">
        <v>115</v>
      </c>
      <c r="M46" s="43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3"/>
      <c r="B47" s="43" t="s">
        <v>47</v>
      </c>
      <c r="C47" s="43"/>
      <c r="D47" s="75" t="n">
        <f aca="false">SUM(D41:D46)</f>
        <v>141</v>
      </c>
      <c r="E47" s="75" t="n">
        <f aca="false">SUM(E41:E46)</f>
        <v>94</v>
      </c>
      <c r="F47" s="75" t="n">
        <f aca="false">SUM(F41:F46)</f>
        <v>73</v>
      </c>
      <c r="G47" s="75" t="n">
        <f aca="false">SUM(G41:G46)</f>
        <v>15</v>
      </c>
      <c r="H47" s="75" t="n">
        <f aca="false">SUM(H41:H46)</f>
        <v>29</v>
      </c>
      <c r="I47" s="75" t="n">
        <f aca="false">SUM(I41:I46)</f>
        <v>6</v>
      </c>
      <c r="J47" s="75" t="n">
        <f aca="false">SUM(J41:J46)</f>
        <v>8</v>
      </c>
      <c r="K47" s="75" t="n">
        <f aca="false">SUM(K41:K46)</f>
        <v>6</v>
      </c>
      <c r="L47" s="75" t="n">
        <f aca="false">SUM(L41:L46)</f>
        <v>372</v>
      </c>
      <c r="M47" s="43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7" t="s">
        <v>5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3"/>
      <c r="B49" s="43" t="s">
        <v>49</v>
      </c>
      <c r="C49" s="43"/>
      <c r="D49" s="65" t="n">
        <v>15</v>
      </c>
      <c r="E49" s="65" t="n">
        <v>7</v>
      </c>
      <c r="F49" s="65" t="n">
        <v>9</v>
      </c>
      <c r="G49" s="65" t="n">
        <v>3</v>
      </c>
      <c r="H49" s="65" t="n">
        <v>25</v>
      </c>
      <c r="I49" s="65" t="n">
        <v>6</v>
      </c>
      <c r="J49" s="65" t="n">
        <v>5</v>
      </c>
      <c r="K49" s="65" t="n">
        <v>1</v>
      </c>
      <c r="L49" s="65" t="n">
        <v>71</v>
      </c>
      <c r="M49" s="43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43"/>
      <c r="B50" s="43" t="s">
        <v>51</v>
      </c>
      <c r="C50" s="43"/>
      <c r="D50" s="65" t="n">
        <v>34</v>
      </c>
      <c r="E50" s="65" t="n">
        <v>13</v>
      </c>
      <c r="F50" s="65" t="n">
        <v>23</v>
      </c>
      <c r="G50" s="65" t="n">
        <v>7</v>
      </c>
      <c r="H50" s="65" t="n">
        <v>11</v>
      </c>
      <c r="I50" s="65" t="n">
        <v>6</v>
      </c>
      <c r="J50" s="65" t="n">
        <v>5</v>
      </c>
      <c r="K50" s="65" t="n">
        <v>3</v>
      </c>
      <c r="L50" s="65" t="n">
        <v>102</v>
      </c>
      <c r="M50" s="43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43"/>
      <c r="B51" s="43" t="s">
        <v>52</v>
      </c>
      <c r="C51" s="43"/>
      <c r="D51" s="65" t="n">
        <v>62</v>
      </c>
      <c r="E51" s="65" t="n">
        <v>29</v>
      </c>
      <c r="F51" s="65" t="n">
        <v>29</v>
      </c>
      <c r="G51" s="65" t="n">
        <v>15</v>
      </c>
      <c r="H51" s="65" t="n">
        <v>22</v>
      </c>
      <c r="I51" s="65" t="n">
        <v>6</v>
      </c>
      <c r="J51" s="65" t="n">
        <v>4</v>
      </c>
      <c r="K51" s="81" t="s">
        <v>50</v>
      </c>
      <c r="L51" s="65" t="n">
        <v>167</v>
      </c>
      <c r="M51" s="43"/>
      <c r="N51" s="50"/>
      <c r="O51" s="50"/>
      <c r="P51" s="50"/>
      <c r="Q51" s="50"/>
      <c r="R51" s="50"/>
      <c r="S51" s="50"/>
      <c r="T51" s="50"/>
      <c r="U51" s="50"/>
      <c r="V51" s="50"/>
    </row>
    <row r="52" customFormat="false" ht="15" hidden="false" customHeight="true" outlineLevel="0" collapsed="false">
      <c r="A52" s="43"/>
      <c r="B52" s="43" t="s">
        <v>53</v>
      </c>
      <c r="C52" s="43"/>
      <c r="D52" s="65" t="n">
        <v>29</v>
      </c>
      <c r="E52" s="65" t="n">
        <v>29</v>
      </c>
      <c r="F52" s="65" t="n">
        <v>22</v>
      </c>
      <c r="G52" s="65" t="n">
        <v>19</v>
      </c>
      <c r="H52" s="65" t="n">
        <v>10</v>
      </c>
      <c r="I52" s="65" t="n">
        <v>4</v>
      </c>
      <c r="J52" s="65" t="n">
        <v>2</v>
      </c>
      <c r="K52" s="65" t="n">
        <v>1</v>
      </c>
      <c r="L52" s="65" t="n">
        <v>116</v>
      </c>
      <c r="M52" s="43"/>
      <c r="N52" s="50"/>
      <c r="O52" s="50"/>
      <c r="P52" s="50"/>
      <c r="Q52" s="50"/>
      <c r="R52" s="50"/>
      <c r="S52" s="50"/>
      <c r="T52" s="50"/>
      <c r="U52" s="50"/>
      <c r="V52" s="50"/>
    </row>
    <row r="53" customFormat="false" ht="15" hidden="false" customHeight="true" outlineLevel="0" collapsed="false">
      <c r="A53" s="43"/>
      <c r="B53" s="43" t="s">
        <v>54</v>
      </c>
      <c r="C53" s="43"/>
      <c r="D53" s="65" t="n">
        <v>38</v>
      </c>
      <c r="E53" s="65" t="n">
        <v>24</v>
      </c>
      <c r="F53" s="65" t="n">
        <v>26</v>
      </c>
      <c r="G53" s="65" t="n">
        <v>13</v>
      </c>
      <c r="H53" s="65" t="n">
        <v>13</v>
      </c>
      <c r="I53" s="65" t="n">
        <v>6</v>
      </c>
      <c r="J53" s="81" t="s">
        <v>50</v>
      </c>
      <c r="K53" s="65" t="n">
        <v>2</v>
      </c>
      <c r="L53" s="65" t="n">
        <v>122</v>
      </c>
      <c r="M53" s="43"/>
      <c r="N53" s="50"/>
      <c r="O53" s="50"/>
      <c r="P53" s="50"/>
      <c r="Q53" s="50"/>
      <c r="R53" s="50"/>
      <c r="S53" s="50"/>
      <c r="T53" s="50"/>
      <c r="U53" s="50"/>
      <c r="V53" s="50"/>
    </row>
    <row r="54" customFormat="false" ht="15" hidden="false" customHeight="true" outlineLevel="0" collapsed="false">
      <c r="A54" s="43"/>
      <c r="B54" s="43" t="s">
        <v>55</v>
      </c>
      <c r="C54" s="43"/>
      <c r="D54" s="65" t="n">
        <v>65</v>
      </c>
      <c r="E54" s="65" t="n">
        <v>55</v>
      </c>
      <c r="F54" s="65" t="n">
        <v>67</v>
      </c>
      <c r="G54" s="65" t="n">
        <v>24</v>
      </c>
      <c r="H54" s="65" t="n">
        <v>35</v>
      </c>
      <c r="I54" s="65" t="n">
        <v>2</v>
      </c>
      <c r="J54" s="65" t="n">
        <v>2</v>
      </c>
      <c r="K54" s="65" t="n">
        <v>6</v>
      </c>
      <c r="L54" s="65" t="n">
        <v>256</v>
      </c>
      <c r="M54" s="43"/>
      <c r="N54" s="50"/>
      <c r="O54" s="50"/>
      <c r="P54" s="50"/>
      <c r="Q54" s="50"/>
      <c r="R54" s="50"/>
      <c r="S54" s="50"/>
      <c r="T54" s="50"/>
      <c r="U54" s="50"/>
      <c r="V54" s="50"/>
    </row>
    <row r="55" customFormat="false" ht="15" hidden="false" customHeight="true" outlineLevel="0" collapsed="false">
      <c r="A55" s="43"/>
      <c r="B55" s="43" t="s">
        <v>47</v>
      </c>
      <c r="C55" s="43"/>
      <c r="D55" s="75" t="n">
        <f aca="false">SUM(D49:D54)</f>
        <v>243</v>
      </c>
      <c r="E55" s="75" t="n">
        <f aca="false">SUM(E49:E54)</f>
        <v>157</v>
      </c>
      <c r="F55" s="75" t="n">
        <f aca="false">SUM(F49:F54)</f>
        <v>176</v>
      </c>
      <c r="G55" s="75" t="n">
        <f aca="false">SUM(G49:G54)</f>
        <v>81</v>
      </c>
      <c r="H55" s="75" t="n">
        <f aca="false">SUM(H49:H54)</f>
        <v>116</v>
      </c>
      <c r="I55" s="75" t="n">
        <f aca="false">SUM(I49:I54)</f>
        <v>30</v>
      </c>
      <c r="J55" s="75" t="n">
        <f aca="false">SUM(J49:J54)</f>
        <v>18</v>
      </c>
      <c r="K55" s="75" t="n">
        <f aca="false">SUM(K49:K54)</f>
        <v>13</v>
      </c>
      <c r="L55" s="75" t="n">
        <f aca="false">SUM(L49:L54)</f>
        <v>834</v>
      </c>
      <c r="M55" s="43"/>
      <c r="N55" s="50"/>
      <c r="O55" s="50"/>
      <c r="P55" s="50"/>
      <c r="Q55" s="50"/>
      <c r="R55" s="50"/>
      <c r="S55" s="50"/>
      <c r="T55" s="50"/>
      <c r="U55" s="50"/>
      <c r="V55" s="50"/>
    </row>
    <row r="56" customFormat="false" ht="15" hidden="false" customHeight="true" outlineLevel="0" collapsed="false">
      <c r="A56" s="45"/>
      <c r="B56" s="45"/>
      <c r="C56" s="45"/>
      <c r="D56" s="53" t="s">
        <v>58</v>
      </c>
      <c r="E56" s="53"/>
      <c r="F56" s="53"/>
      <c r="G56" s="53"/>
      <c r="H56" s="53"/>
      <c r="I56" s="53"/>
      <c r="J56" s="53"/>
      <c r="K56" s="53"/>
      <c r="L56" s="53"/>
      <c r="M56" s="43"/>
      <c r="N56" s="50"/>
      <c r="O56" s="50"/>
      <c r="P56" s="50"/>
      <c r="Q56" s="50"/>
      <c r="R56" s="50"/>
      <c r="S56" s="50"/>
      <c r="T56" s="50"/>
      <c r="U56" s="50"/>
      <c r="V56" s="50"/>
    </row>
    <row r="57" customFormat="false" ht="15" hidden="false" customHeight="true" outlineLevel="0" collapsed="false">
      <c r="A57" s="47" t="s">
        <v>40</v>
      </c>
      <c r="B57" s="43"/>
      <c r="C57" s="43"/>
      <c r="D57" s="71"/>
      <c r="E57" s="71"/>
      <c r="F57" s="71"/>
      <c r="G57" s="71"/>
      <c r="H57" s="71"/>
      <c r="I57" s="71"/>
      <c r="J57" s="71"/>
      <c r="K57" s="71"/>
      <c r="L57" s="71"/>
      <c r="M57" s="43"/>
      <c r="N57" s="50"/>
      <c r="O57" s="50"/>
      <c r="P57" s="50"/>
      <c r="Q57" s="50"/>
      <c r="R57" s="50"/>
      <c r="S57" s="50"/>
      <c r="T57" s="50"/>
      <c r="U57" s="50"/>
      <c r="V57" s="50"/>
    </row>
    <row r="58" customFormat="false" ht="15" hidden="false" customHeight="true" outlineLevel="0" collapsed="false">
      <c r="A58" s="43"/>
      <c r="B58" s="43" t="s">
        <v>41</v>
      </c>
      <c r="C58" s="43"/>
      <c r="D58" s="65" t="n">
        <v>290</v>
      </c>
      <c r="E58" s="65" t="n">
        <v>164</v>
      </c>
      <c r="F58" s="65" t="n">
        <v>198</v>
      </c>
      <c r="G58" s="65" t="n">
        <v>34</v>
      </c>
      <c r="H58" s="65" t="n">
        <v>55</v>
      </c>
      <c r="I58" s="65" t="n">
        <v>8</v>
      </c>
      <c r="J58" s="65" t="n">
        <v>20</v>
      </c>
      <c r="K58" s="81" t="s">
        <v>50</v>
      </c>
      <c r="L58" s="65" t="n">
        <v>769</v>
      </c>
      <c r="M58" s="43"/>
      <c r="N58" s="50"/>
      <c r="O58" s="50"/>
      <c r="P58" s="50"/>
      <c r="Q58" s="50"/>
      <c r="R58" s="50"/>
      <c r="S58" s="50"/>
      <c r="T58" s="50"/>
      <c r="U58" s="50"/>
      <c r="V58" s="50"/>
    </row>
    <row r="59" customFormat="false" ht="15" hidden="false" customHeight="true" outlineLevel="0" collapsed="false">
      <c r="A59" s="43"/>
      <c r="B59" s="43" t="s">
        <v>42</v>
      </c>
      <c r="C59" s="43"/>
      <c r="D59" s="65" t="n">
        <v>271</v>
      </c>
      <c r="E59" s="65" t="n">
        <v>181</v>
      </c>
      <c r="F59" s="65" t="n">
        <v>169</v>
      </c>
      <c r="G59" s="65" t="n">
        <v>68</v>
      </c>
      <c r="H59" s="65" t="n">
        <v>76</v>
      </c>
      <c r="I59" s="65" t="n">
        <v>27</v>
      </c>
      <c r="J59" s="65" t="n">
        <v>7</v>
      </c>
      <c r="K59" s="65" t="n">
        <v>7</v>
      </c>
      <c r="L59" s="65" t="n">
        <v>806</v>
      </c>
      <c r="M59" s="43"/>
      <c r="N59" s="50"/>
      <c r="O59" s="50"/>
      <c r="P59" s="50"/>
      <c r="Q59" s="50"/>
      <c r="R59" s="50"/>
      <c r="S59" s="50"/>
      <c r="T59" s="50"/>
      <c r="U59" s="50"/>
      <c r="V59" s="50"/>
    </row>
    <row r="60" customFormat="false" ht="15" hidden="false" customHeight="true" outlineLevel="0" collapsed="false">
      <c r="A60" s="43"/>
      <c r="B60" s="43" t="s">
        <v>43</v>
      </c>
      <c r="C60" s="43"/>
      <c r="D60" s="65" t="n">
        <v>318</v>
      </c>
      <c r="E60" s="65" t="n">
        <v>310</v>
      </c>
      <c r="F60" s="65" t="n">
        <v>125</v>
      </c>
      <c r="G60" s="65" t="n">
        <v>88</v>
      </c>
      <c r="H60" s="65" t="n">
        <v>119</v>
      </c>
      <c r="I60" s="65" t="n">
        <v>39</v>
      </c>
      <c r="J60" s="65" t="n">
        <v>8</v>
      </c>
      <c r="K60" s="65" t="n">
        <v>11</v>
      </c>
      <c r="L60" s="65" t="n">
        <v>1018</v>
      </c>
      <c r="M60" s="43"/>
      <c r="N60" s="50"/>
      <c r="O60" s="50"/>
      <c r="P60" s="50"/>
      <c r="Q60" s="50"/>
      <c r="R60" s="50"/>
      <c r="S60" s="50"/>
      <c r="T60" s="50"/>
      <c r="U60" s="50"/>
      <c r="V60" s="50"/>
    </row>
    <row r="61" customFormat="false" ht="15" hidden="false" customHeight="true" outlineLevel="0" collapsed="false">
      <c r="A61" s="43"/>
      <c r="B61" s="43" t="s">
        <v>44</v>
      </c>
      <c r="C61" s="43"/>
      <c r="D61" s="65" t="n">
        <v>644</v>
      </c>
      <c r="E61" s="65" t="n">
        <v>485</v>
      </c>
      <c r="F61" s="65" t="n">
        <v>237</v>
      </c>
      <c r="G61" s="65" t="n">
        <v>155</v>
      </c>
      <c r="H61" s="65" t="n">
        <v>242</v>
      </c>
      <c r="I61" s="65" t="n">
        <v>64</v>
      </c>
      <c r="J61" s="65" t="n">
        <v>29</v>
      </c>
      <c r="K61" s="65" t="n">
        <v>33</v>
      </c>
      <c r="L61" s="65" t="n">
        <v>1889</v>
      </c>
      <c r="M61" s="43"/>
      <c r="N61" s="50"/>
      <c r="O61" s="50"/>
      <c r="P61" s="50"/>
      <c r="Q61" s="50"/>
      <c r="R61" s="50"/>
      <c r="S61" s="50"/>
      <c r="T61" s="50"/>
      <c r="U61" s="50"/>
      <c r="V61" s="50"/>
    </row>
    <row r="62" customFormat="false" ht="15" hidden="false" customHeight="true" outlineLevel="0" collapsed="false">
      <c r="A62" s="43"/>
      <c r="B62" s="43" t="s">
        <v>45</v>
      </c>
      <c r="C62" s="43"/>
      <c r="D62" s="65" t="n">
        <v>340</v>
      </c>
      <c r="E62" s="65" t="n">
        <v>262</v>
      </c>
      <c r="F62" s="65" t="n">
        <v>182</v>
      </c>
      <c r="G62" s="65" t="n">
        <v>74</v>
      </c>
      <c r="H62" s="65" t="n">
        <v>125</v>
      </c>
      <c r="I62" s="65" t="n">
        <v>18</v>
      </c>
      <c r="J62" s="65" t="n">
        <v>12</v>
      </c>
      <c r="K62" s="65" t="n">
        <v>27</v>
      </c>
      <c r="L62" s="65" t="n">
        <v>1040</v>
      </c>
      <c r="M62" s="43"/>
      <c r="N62" s="50"/>
      <c r="O62" s="50"/>
      <c r="P62" s="50"/>
      <c r="Q62" s="50"/>
      <c r="R62" s="50"/>
      <c r="S62" s="50"/>
      <c r="T62" s="50"/>
      <c r="U62" s="50"/>
      <c r="V62" s="50"/>
    </row>
    <row r="63" customFormat="false" ht="15" hidden="false" customHeight="true" outlineLevel="0" collapsed="false">
      <c r="A63" s="43"/>
      <c r="B63" s="43" t="s">
        <v>46</v>
      </c>
      <c r="C63" s="43"/>
      <c r="D63" s="65" t="n">
        <v>239</v>
      </c>
      <c r="E63" s="65" t="n">
        <v>151</v>
      </c>
      <c r="F63" s="65" t="n">
        <v>223</v>
      </c>
      <c r="G63" s="65" t="n">
        <v>34</v>
      </c>
      <c r="H63" s="65" t="n">
        <v>52</v>
      </c>
      <c r="I63" s="65" t="n">
        <v>1</v>
      </c>
      <c r="J63" s="65" t="n">
        <v>1</v>
      </c>
      <c r="K63" s="65" t="n">
        <v>5</v>
      </c>
      <c r="L63" s="65" t="n">
        <v>706</v>
      </c>
      <c r="M63" s="43"/>
      <c r="N63" s="50"/>
      <c r="O63" s="50"/>
      <c r="P63" s="50"/>
      <c r="Q63" s="50"/>
      <c r="R63" s="50"/>
      <c r="S63" s="50"/>
      <c r="T63" s="50"/>
      <c r="U63" s="50"/>
      <c r="V63" s="50"/>
    </row>
    <row r="64" customFormat="false" ht="15" hidden="false" customHeight="true" outlineLevel="0" collapsed="false">
      <c r="A64" s="43"/>
      <c r="B64" s="43" t="s">
        <v>47</v>
      </c>
      <c r="D64" s="75" t="n">
        <v>2102</v>
      </c>
      <c r="E64" s="75" t="n">
        <v>1553</v>
      </c>
      <c r="F64" s="75" t="n">
        <v>1134</v>
      </c>
      <c r="G64" s="75" t="n">
        <v>453</v>
      </c>
      <c r="H64" s="75" t="n">
        <v>669</v>
      </c>
      <c r="I64" s="75" t="n">
        <v>157</v>
      </c>
      <c r="J64" s="75" t="n">
        <v>77</v>
      </c>
      <c r="K64" s="75" t="n">
        <v>83</v>
      </c>
      <c r="L64" s="75" t="n">
        <v>6228</v>
      </c>
      <c r="M64" s="43"/>
      <c r="N64" s="50"/>
      <c r="O64" s="50"/>
      <c r="P64" s="50"/>
      <c r="Q64" s="50"/>
      <c r="R64" s="50"/>
      <c r="S64" s="50"/>
      <c r="T64" s="50"/>
      <c r="U64" s="50"/>
      <c r="V64" s="50"/>
    </row>
    <row r="65" customFormat="false" ht="15" hidden="false" customHeight="true" outlineLevel="0" collapsed="false">
      <c r="A65" s="47" t="s">
        <v>48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50"/>
      <c r="O65" s="50"/>
      <c r="P65" s="50"/>
      <c r="Q65" s="50"/>
      <c r="R65" s="50"/>
      <c r="S65" s="50"/>
      <c r="T65" s="50"/>
      <c r="U65" s="50"/>
      <c r="V65" s="50"/>
    </row>
    <row r="66" customFormat="false" ht="15" hidden="false" customHeight="true" outlineLevel="0" collapsed="false">
      <c r="A66" s="43"/>
      <c r="B66" s="43" t="s">
        <v>49</v>
      </c>
      <c r="C66" s="43"/>
      <c r="D66" s="65" t="n">
        <v>7</v>
      </c>
      <c r="E66" s="65" t="n">
        <v>5</v>
      </c>
      <c r="F66" s="65" t="n">
        <v>6</v>
      </c>
      <c r="G66" s="65" t="n">
        <v>3</v>
      </c>
      <c r="H66" s="65" t="n">
        <v>3</v>
      </c>
      <c r="I66" s="65" t="n">
        <v>2</v>
      </c>
      <c r="J66" s="65" t="n">
        <v>2</v>
      </c>
      <c r="K66" s="81" t="s">
        <v>50</v>
      </c>
      <c r="L66" s="65" t="n">
        <v>28</v>
      </c>
      <c r="M66" s="43"/>
      <c r="N66" s="50"/>
      <c r="O66" s="50"/>
      <c r="P66" s="50"/>
      <c r="Q66" s="50"/>
      <c r="R66" s="50"/>
      <c r="S66" s="50"/>
      <c r="T66" s="50"/>
      <c r="U66" s="50"/>
      <c r="V66" s="50"/>
    </row>
    <row r="67" customFormat="false" ht="15" hidden="false" customHeight="true" outlineLevel="0" collapsed="false">
      <c r="A67" s="43"/>
      <c r="B67" s="43" t="s">
        <v>51</v>
      </c>
      <c r="C67" s="43"/>
      <c r="D67" s="65" t="n">
        <v>44</v>
      </c>
      <c r="E67" s="65" t="n">
        <v>33</v>
      </c>
      <c r="F67" s="65" t="n">
        <v>26</v>
      </c>
      <c r="G67" s="65" t="n">
        <v>12</v>
      </c>
      <c r="H67" s="65" t="n">
        <v>16</v>
      </c>
      <c r="I67" s="65" t="n">
        <v>7</v>
      </c>
      <c r="J67" s="65" t="n">
        <v>8</v>
      </c>
      <c r="K67" s="65" t="n">
        <v>1</v>
      </c>
      <c r="L67" s="65" t="n">
        <v>147</v>
      </c>
      <c r="M67" s="43"/>
      <c r="N67" s="50"/>
      <c r="O67" s="50"/>
      <c r="P67" s="50"/>
      <c r="Q67" s="50"/>
      <c r="R67" s="50"/>
      <c r="S67" s="50"/>
      <c r="T67" s="50"/>
      <c r="U67" s="50"/>
      <c r="V67" s="50"/>
    </row>
    <row r="68" customFormat="false" ht="15" hidden="false" customHeight="true" outlineLevel="0" collapsed="false">
      <c r="A68" s="43"/>
      <c r="B68" s="43" t="s">
        <v>52</v>
      </c>
      <c r="C68" s="43"/>
      <c r="D68" s="65" t="n">
        <v>105</v>
      </c>
      <c r="E68" s="65" t="n">
        <v>76</v>
      </c>
      <c r="F68" s="65" t="n">
        <v>44</v>
      </c>
      <c r="G68" s="65" t="n">
        <v>25</v>
      </c>
      <c r="H68" s="65" t="n">
        <v>17</v>
      </c>
      <c r="I68" s="65" t="n">
        <v>17</v>
      </c>
      <c r="J68" s="65" t="n">
        <v>6</v>
      </c>
      <c r="K68" s="65" t="n">
        <v>6</v>
      </c>
      <c r="L68" s="65" t="n">
        <v>296</v>
      </c>
      <c r="M68" s="43"/>
      <c r="N68" s="50"/>
      <c r="O68" s="50"/>
      <c r="P68" s="50"/>
      <c r="Q68" s="50"/>
      <c r="R68" s="50"/>
      <c r="S68" s="50"/>
      <c r="T68" s="50"/>
      <c r="U68" s="50"/>
      <c r="V68" s="50"/>
    </row>
    <row r="69" customFormat="false" ht="15" hidden="false" customHeight="true" outlineLevel="0" collapsed="false">
      <c r="A69" s="43"/>
      <c r="B69" s="43" t="s">
        <v>53</v>
      </c>
      <c r="C69" s="43"/>
      <c r="D69" s="65" t="n">
        <v>114</v>
      </c>
      <c r="E69" s="65" t="n">
        <v>41</v>
      </c>
      <c r="F69" s="65" t="n">
        <v>44</v>
      </c>
      <c r="G69" s="65" t="n">
        <v>12</v>
      </c>
      <c r="H69" s="65" t="n">
        <v>21</v>
      </c>
      <c r="I69" s="65" t="n">
        <v>9</v>
      </c>
      <c r="J69" s="65" t="n">
        <v>5</v>
      </c>
      <c r="K69" s="65" t="n">
        <v>7</v>
      </c>
      <c r="L69" s="65" t="n">
        <v>253</v>
      </c>
      <c r="M69" s="43"/>
      <c r="N69" s="50"/>
      <c r="O69" s="50"/>
      <c r="P69" s="50"/>
      <c r="Q69" s="50"/>
      <c r="R69" s="50"/>
      <c r="S69" s="50"/>
      <c r="T69" s="50"/>
      <c r="U69" s="50"/>
      <c r="V69" s="50"/>
    </row>
    <row r="70" customFormat="false" ht="15" hidden="false" customHeight="true" outlineLevel="0" collapsed="false">
      <c r="A70" s="43"/>
      <c r="B70" s="43" t="s">
        <v>54</v>
      </c>
      <c r="C70" s="43"/>
      <c r="D70" s="65" t="n">
        <v>107</v>
      </c>
      <c r="E70" s="65" t="n">
        <v>53</v>
      </c>
      <c r="F70" s="65" t="n">
        <v>43</v>
      </c>
      <c r="G70" s="65" t="n">
        <v>14</v>
      </c>
      <c r="H70" s="65" t="n">
        <v>30</v>
      </c>
      <c r="I70" s="65" t="n">
        <v>5</v>
      </c>
      <c r="J70" s="65" t="n">
        <v>1</v>
      </c>
      <c r="K70" s="65" t="n">
        <v>5</v>
      </c>
      <c r="L70" s="65" t="n">
        <v>258</v>
      </c>
      <c r="M70" s="43"/>
      <c r="N70" s="50"/>
      <c r="O70" s="50"/>
      <c r="P70" s="50"/>
      <c r="Q70" s="50"/>
      <c r="R70" s="50"/>
      <c r="S70" s="50"/>
      <c r="T70" s="50"/>
      <c r="U70" s="50"/>
      <c r="V70" s="50"/>
    </row>
    <row r="71" customFormat="false" ht="15" hidden="false" customHeight="true" outlineLevel="0" collapsed="false">
      <c r="A71" s="43"/>
      <c r="B71" s="43" t="s">
        <v>55</v>
      </c>
      <c r="C71" s="43"/>
      <c r="D71" s="65" t="n">
        <v>133</v>
      </c>
      <c r="E71" s="65" t="n">
        <v>125</v>
      </c>
      <c r="F71" s="65" t="n">
        <v>94</v>
      </c>
      <c r="G71" s="65" t="n">
        <v>14</v>
      </c>
      <c r="H71" s="65" t="n">
        <v>49</v>
      </c>
      <c r="I71" s="65" t="n">
        <v>3</v>
      </c>
      <c r="J71" s="65" t="n">
        <v>2</v>
      </c>
      <c r="K71" s="65" t="n">
        <v>6</v>
      </c>
      <c r="L71" s="65" t="n">
        <v>426</v>
      </c>
      <c r="M71" s="43"/>
      <c r="N71" s="50"/>
      <c r="O71" s="50"/>
      <c r="P71" s="50"/>
      <c r="Q71" s="50"/>
      <c r="R71" s="50"/>
      <c r="S71" s="50"/>
      <c r="T71" s="50"/>
      <c r="U71" s="50"/>
      <c r="V71" s="50"/>
    </row>
    <row r="72" customFormat="false" ht="15" hidden="false" customHeight="true" outlineLevel="0" collapsed="false">
      <c r="A72" s="43"/>
      <c r="B72" s="43" t="s">
        <v>47</v>
      </c>
      <c r="C72" s="43"/>
      <c r="D72" s="75" t="n">
        <v>510</v>
      </c>
      <c r="E72" s="75" t="n">
        <v>333</v>
      </c>
      <c r="F72" s="75" t="n">
        <v>257</v>
      </c>
      <c r="G72" s="75" t="n">
        <v>80</v>
      </c>
      <c r="H72" s="75" t="n">
        <v>136</v>
      </c>
      <c r="I72" s="75" t="n">
        <v>43</v>
      </c>
      <c r="J72" s="75" t="n">
        <v>24</v>
      </c>
      <c r="K72" s="75" t="n">
        <v>25</v>
      </c>
      <c r="L72" s="75" t="n">
        <v>1408</v>
      </c>
      <c r="M72" s="43"/>
      <c r="N72" s="50"/>
      <c r="O72" s="50"/>
      <c r="P72" s="50"/>
      <c r="Q72" s="50"/>
      <c r="R72" s="50"/>
      <c r="S72" s="50"/>
      <c r="T72" s="50"/>
      <c r="U72" s="50"/>
      <c r="V72" s="50"/>
    </row>
    <row r="73" customFormat="false" ht="15" hidden="false" customHeight="true" outlineLevel="0" collapsed="false">
      <c r="A73" s="47" t="s">
        <v>56</v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50"/>
      <c r="O73" s="50"/>
      <c r="P73" s="50"/>
      <c r="Q73" s="50"/>
      <c r="R73" s="50"/>
      <c r="S73" s="50"/>
      <c r="T73" s="50"/>
      <c r="U73" s="50"/>
      <c r="V73" s="50"/>
    </row>
    <row r="74" customFormat="false" ht="15" hidden="false" customHeight="true" outlineLevel="0" collapsed="false">
      <c r="A74" s="43"/>
      <c r="B74" s="43" t="s">
        <v>49</v>
      </c>
      <c r="C74" s="43"/>
      <c r="D74" s="65" t="n">
        <v>28</v>
      </c>
      <c r="E74" s="65" t="n">
        <v>14</v>
      </c>
      <c r="F74" s="65" t="n">
        <v>31</v>
      </c>
      <c r="G74" s="65" t="n">
        <v>25</v>
      </c>
      <c r="H74" s="65" t="n">
        <v>67</v>
      </c>
      <c r="I74" s="65" t="n">
        <v>13</v>
      </c>
      <c r="J74" s="65" t="n">
        <v>49</v>
      </c>
      <c r="K74" s="65" t="n">
        <v>1</v>
      </c>
      <c r="L74" s="65" t="n">
        <v>228</v>
      </c>
      <c r="M74" s="43"/>
      <c r="N74" s="50"/>
      <c r="O74" s="50"/>
      <c r="P74" s="50"/>
      <c r="Q74" s="50"/>
      <c r="R74" s="50"/>
      <c r="S74" s="50"/>
      <c r="T74" s="50"/>
      <c r="U74" s="50"/>
      <c r="V74" s="50"/>
    </row>
    <row r="75" customFormat="false" ht="15" hidden="false" customHeight="true" outlineLevel="0" collapsed="false">
      <c r="A75" s="43"/>
      <c r="B75" s="43" t="s">
        <v>51</v>
      </c>
      <c r="C75" s="43"/>
      <c r="D75" s="65" t="n">
        <v>64</v>
      </c>
      <c r="E75" s="65" t="n">
        <v>34</v>
      </c>
      <c r="F75" s="65" t="n">
        <v>57</v>
      </c>
      <c r="G75" s="65" t="n">
        <v>32</v>
      </c>
      <c r="H75" s="65" t="n">
        <v>37</v>
      </c>
      <c r="I75" s="65" t="n">
        <v>14</v>
      </c>
      <c r="J75" s="65" t="n">
        <v>22</v>
      </c>
      <c r="K75" s="65" t="n">
        <v>3</v>
      </c>
      <c r="L75" s="65" t="n">
        <v>263</v>
      </c>
      <c r="M75" s="43"/>
      <c r="N75" s="50"/>
      <c r="O75" s="50"/>
      <c r="P75" s="50"/>
      <c r="Q75" s="50"/>
      <c r="R75" s="50"/>
      <c r="S75" s="50"/>
      <c r="T75" s="50"/>
      <c r="U75" s="50"/>
      <c r="V75" s="50"/>
    </row>
    <row r="76" customFormat="false" ht="15" hidden="false" customHeight="true" outlineLevel="0" collapsed="false">
      <c r="A76" s="43"/>
      <c r="B76" s="43" t="s">
        <v>52</v>
      </c>
      <c r="C76" s="43"/>
      <c r="D76" s="65" t="n">
        <v>78</v>
      </c>
      <c r="E76" s="65" t="n">
        <v>47</v>
      </c>
      <c r="F76" s="65" t="n">
        <v>41</v>
      </c>
      <c r="G76" s="65" t="n">
        <v>30</v>
      </c>
      <c r="H76" s="65" t="n">
        <v>35</v>
      </c>
      <c r="I76" s="65" t="n">
        <v>14</v>
      </c>
      <c r="J76" s="65" t="n">
        <v>6</v>
      </c>
      <c r="K76" s="65" t="n">
        <v>1</v>
      </c>
      <c r="L76" s="65" t="n">
        <v>252</v>
      </c>
      <c r="M76" s="43"/>
      <c r="N76" s="50"/>
      <c r="O76" s="50"/>
      <c r="P76" s="50"/>
      <c r="Q76" s="50"/>
      <c r="R76" s="50"/>
      <c r="S76" s="50"/>
      <c r="T76" s="50"/>
      <c r="U76" s="50"/>
      <c r="V76" s="50"/>
    </row>
    <row r="77" customFormat="false" ht="15" hidden="false" customHeight="true" outlineLevel="0" collapsed="false">
      <c r="A77" s="43"/>
      <c r="B77" s="43" t="s">
        <v>53</v>
      </c>
      <c r="C77" s="43"/>
      <c r="D77" s="65" t="n">
        <v>30</v>
      </c>
      <c r="E77" s="65" t="n">
        <v>39</v>
      </c>
      <c r="F77" s="65" t="n">
        <v>26</v>
      </c>
      <c r="G77" s="65" t="n">
        <v>22</v>
      </c>
      <c r="H77" s="65" t="n">
        <v>16</v>
      </c>
      <c r="I77" s="65" t="n">
        <v>5</v>
      </c>
      <c r="J77" s="65" t="n">
        <v>4</v>
      </c>
      <c r="K77" s="65" t="n">
        <v>3</v>
      </c>
      <c r="L77" s="65" t="n">
        <v>145</v>
      </c>
      <c r="M77" s="43"/>
      <c r="N77" s="50"/>
      <c r="O77" s="50"/>
      <c r="P77" s="50"/>
      <c r="Q77" s="50"/>
      <c r="R77" s="50"/>
      <c r="S77" s="50"/>
      <c r="T77" s="50"/>
      <c r="U77" s="50"/>
      <c r="V77" s="50"/>
    </row>
    <row r="78" customFormat="false" ht="15" hidden="false" customHeight="true" outlineLevel="0" collapsed="false">
      <c r="A78" s="43"/>
      <c r="B78" s="43" t="s">
        <v>54</v>
      </c>
      <c r="C78" s="43"/>
      <c r="D78" s="65" t="n">
        <v>41</v>
      </c>
      <c r="E78" s="65" t="n">
        <v>33</v>
      </c>
      <c r="F78" s="65" t="n">
        <v>29</v>
      </c>
      <c r="G78" s="65" t="n">
        <v>15</v>
      </c>
      <c r="H78" s="65" t="n">
        <v>14</v>
      </c>
      <c r="I78" s="65" t="n">
        <v>7</v>
      </c>
      <c r="J78" s="81" t="s">
        <v>50</v>
      </c>
      <c r="K78" s="65" t="n">
        <v>3</v>
      </c>
      <c r="L78" s="65" t="n">
        <v>142</v>
      </c>
      <c r="M78" s="43"/>
      <c r="N78" s="50"/>
      <c r="O78" s="50"/>
      <c r="P78" s="50"/>
      <c r="Q78" s="50"/>
      <c r="R78" s="50"/>
      <c r="S78" s="50"/>
      <c r="T78" s="50"/>
      <c r="U78" s="50"/>
      <c r="V78" s="50"/>
    </row>
    <row r="79" customFormat="false" ht="15" hidden="false" customHeight="true" outlineLevel="0" collapsed="false">
      <c r="A79" s="43"/>
      <c r="B79" s="43" t="s">
        <v>55</v>
      </c>
      <c r="C79" s="43"/>
      <c r="D79" s="65" t="n">
        <v>67</v>
      </c>
      <c r="E79" s="65" t="n">
        <v>72</v>
      </c>
      <c r="F79" s="65" t="n">
        <v>84</v>
      </c>
      <c r="G79" s="65" t="n">
        <v>33</v>
      </c>
      <c r="H79" s="65" t="n">
        <v>36</v>
      </c>
      <c r="I79" s="65" t="n">
        <v>2</v>
      </c>
      <c r="J79" s="65" t="n">
        <v>2</v>
      </c>
      <c r="K79" s="65" t="n">
        <v>10</v>
      </c>
      <c r="L79" s="65" t="n">
        <v>306</v>
      </c>
      <c r="M79" s="43"/>
      <c r="N79" s="50"/>
      <c r="O79" s="50"/>
      <c r="P79" s="50"/>
      <c r="Q79" s="50"/>
      <c r="R79" s="50"/>
      <c r="S79" s="50"/>
      <c r="T79" s="50"/>
      <c r="U79" s="50"/>
      <c r="V79" s="50"/>
    </row>
    <row r="80" customFormat="false" ht="15" hidden="false" customHeight="true" outlineLevel="0" collapsed="false">
      <c r="A80" s="43"/>
      <c r="B80" s="43" t="s">
        <v>47</v>
      </c>
      <c r="C80" s="43"/>
      <c r="D80" s="75" t="n">
        <v>308</v>
      </c>
      <c r="E80" s="75" t="n">
        <v>239</v>
      </c>
      <c r="F80" s="75" t="n">
        <v>268</v>
      </c>
      <c r="G80" s="75" t="n">
        <v>157</v>
      </c>
      <c r="H80" s="75" t="n">
        <v>205</v>
      </c>
      <c r="I80" s="75" t="n">
        <v>55</v>
      </c>
      <c r="J80" s="75" t="n">
        <v>83</v>
      </c>
      <c r="K80" s="75" t="n">
        <v>21</v>
      </c>
      <c r="L80" s="75" t="n">
        <v>1336</v>
      </c>
      <c r="M80" s="43"/>
      <c r="N80" s="50"/>
      <c r="O80" s="50"/>
      <c r="P80" s="50"/>
      <c r="Q80" s="50"/>
      <c r="R80" s="50"/>
      <c r="S80" s="50"/>
      <c r="T80" s="50"/>
      <c r="U80" s="50"/>
      <c r="V80" s="50"/>
    </row>
    <row r="81" customFormat="false" ht="15" hidden="false" customHeight="true" outlineLevel="0" collapsed="false">
      <c r="A81" s="56" t="s">
        <v>59</v>
      </c>
    </row>
    <row r="82" customFormat="false" ht="15" hidden="false" customHeight="true" outlineLevel="0" collapsed="false">
      <c r="A82" s="57" t="str">
        <f aca="false">Contents!C20</f>
        <v>(a) Data are based on full-time equivalent students.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15" hidden="false" customHeight="true" outlineLevel="0" collapsed="false">
      <c r="A83" s="57" t="str">
        <f aca="false">Contents!C21</f>
        <v>(b) This table excludes special schools.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5" hidden="false" customHeight="true" outlineLevel="0" collapsed="false">
      <c r="A84" s="57" t="str">
        <f aca="false">Contents!C22</f>
        <v>(c) Proportions may not add to 100%, due to rounding.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customFormat="false" ht="15" hidden="false" customHeight="true" outlineLevel="0" collapsed="false">
      <c r="A85" s="57" t="str">
        <f aca="false">Contents!C23</f>
        <v>(d) Combined schools comprise both primary and secondary students. The enrolment ranges for combined schools are estimated as the sums of the midpoints of their respective primary and secondary enrolment ranges.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15" hidden="false" customHeight="true" outlineLevel="0" collapsed="false">
      <c r="A86" s="57" t="str">
        <f aca="false">Contents!C24</f>
        <v>(e) For a complete list of changes in jurisdictional administrative systems that may affect data comparisons over time please see the Data Comparability section in the Explanatory notes.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15" hidden="false" customHeight="true" outlineLevel="0" collapsed="false">
      <c r="A87" s="57" t="s">
        <v>60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</row>
    <row r="88" customFormat="false" ht="15" hidden="false" customHeight="tru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</row>
    <row r="89" customFormat="false" ht="15" hidden="false" customHeight="true" outlineLevel="0" collapsed="false">
      <c r="A89" s="60" t="s">
        <v>28</v>
      </c>
    </row>
    <row r="91" customFormat="false" ht="15" hidden="false" customHeight="false" outlineLevel="0" collapsed="false">
      <c r="C91" s="60"/>
      <c r="D91" s="61"/>
      <c r="E91" s="61"/>
      <c r="F91" s="61"/>
      <c r="G91" s="61"/>
    </row>
  </sheetData>
  <sheetProtection sheet="true" selectLockedCells="true" selectUnlockedCells="true"/>
  <mergeCells count="4">
    <mergeCell ref="A1:L1"/>
    <mergeCell ref="D6:L6"/>
    <mergeCell ref="D31:L31"/>
    <mergeCell ref="D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13"/>
  </cols>
  <sheetData>
    <row r="1" s="5" customFormat="true" ht="6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3.25" hidden="false" customHeight="true" outlineLevel="0" collapsed="false">
      <c r="A2" s="82" t="s">
        <v>1</v>
      </c>
    </row>
    <row r="3" customFormat="false" ht="15" hidden="false" customHeight="true" outlineLevel="0" collapsed="false">
      <c r="A3" s="83" t="s">
        <v>2</v>
      </c>
    </row>
    <row r="4" customFormat="false" ht="15" hidden="false" customHeight="false" outlineLevel="0" collapsed="false">
      <c r="A4" s="84" t="s">
        <v>75</v>
      </c>
    </row>
    <row r="5" customFormat="false" ht="27" hidden="false" customHeight="true" outlineLevel="0" collapsed="false">
      <c r="A5" s="85"/>
      <c r="B5" s="85"/>
      <c r="C5" s="85"/>
      <c r="D5" s="44" t="s">
        <v>30</v>
      </c>
      <c r="E5" s="44" t="s">
        <v>31</v>
      </c>
      <c r="F5" s="44" t="s">
        <v>32</v>
      </c>
      <c r="G5" s="44" t="s">
        <v>33</v>
      </c>
      <c r="H5" s="44" t="s">
        <v>34</v>
      </c>
      <c r="I5" s="44" t="s">
        <v>35</v>
      </c>
      <c r="J5" s="44" t="s">
        <v>36</v>
      </c>
      <c r="K5" s="44" t="s">
        <v>37</v>
      </c>
      <c r="L5" s="44" t="s">
        <v>38</v>
      </c>
      <c r="M5" s="85"/>
    </row>
    <row r="6" customFormat="false" ht="15" hidden="false" customHeight="true" outlineLevel="0" collapsed="false">
      <c r="A6" s="86"/>
      <c r="B6" s="86"/>
      <c r="C6" s="86"/>
      <c r="D6" s="87" t="s">
        <v>39</v>
      </c>
      <c r="E6" s="87"/>
      <c r="F6" s="87"/>
      <c r="G6" s="87"/>
      <c r="H6" s="87"/>
      <c r="I6" s="87"/>
      <c r="J6" s="87"/>
      <c r="K6" s="87"/>
      <c r="L6" s="87"/>
      <c r="M6" s="85"/>
    </row>
    <row r="7" customFormat="false" ht="15" hidden="false" customHeight="true" outlineLevel="0" collapsed="false">
      <c r="A7" s="88" t="s">
        <v>40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5" hidden="false" customHeight="true" outlineLevel="0" collapsed="false">
      <c r="A8" s="85"/>
      <c r="B8" s="85" t="s">
        <v>41</v>
      </c>
      <c r="C8" s="85"/>
      <c r="D8" s="89" t="n">
        <v>15.7</v>
      </c>
      <c r="E8" s="89" t="n">
        <v>13.5</v>
      </c>
      <c r="F8" s="89" t="n">
        <v>20.5</v>
      </c>
      <c r="G8" s="89" t="n">
        <v>9.7</v>
      </c>
      <c r="H8" s="89" t="n">
        <v>10.6</v>
      </c>
      <c r="I8" s="89" t="n">
        <v>5.6</v>
      </c>
      <c r="J8" s="89" t="n">
        <v>34.7</v>
      </c>
      <c r="K8" s="90" t="s">
        <v>50</v>
      </c>
      <c r="L8" s="89" t="n">
        <v>15</v>
      </c>
      <c r="M8" s="85"/>
    </row>
    <row r="9" customFormat="false" ht="15" hidden="false" customHeight="true" outlineLevel="0" collapsed="false">
      <c r="A9" s="85"/>
      <c r="B9" s="85" t="s">
        <v>42</v>
      </c>
      <c r="C9" s="85"/>
      <c r="D9" s="89" t="n">
        <v>13.3</v>
      </c>
      <c r="E9" s="89" t="n">
        <v>12.7</v>
      </c>
      <c r="F9" s="89" t="n">
        <v>15.6</v>
      </c>
      <c r="G9" s="89" t="n">
        <v>18.1</v>
      </c>
      <c r="H9" s="89" t="n">
        <v>7.9</v>
      </c>
      <c r="I9" s="89" t="n">
        <v>16.7</v>
      </c>
      <c r="J9" s="89" t="n">
        <v>10.7</v>
      </c>
      <c r="K9" s="89" t="n">
        <v>8.9</v>
      </c>
      <c r="L9" s="89" t="n">
        <v>13.4</v>
      </c>
      <c r="M9" s="85"/>
    </row>
    <row r="10" customFormat="false" ht="15" hidden="false" customHeight="true" outlineLevel="0" collapsed="false">
      <c r="A10" s="85"/>
      <c r="B10" s="85" t="s">
        <v>43</v>
      </c>
      <c r="C10" s="85"/>
      <c r="D10" s="89" t="n">
        <v>12.9</v>
      </c>
      <c r="E10" s="89" t="n">
        <v>17.5</v>
      </c>
      <c r="F10" s="89" t="n">
        <v>10.3</v>
      </c>
      <c r="G10" s="89" t="n">
        <v>14.8</v>
      </c>
      <c r="H10" s="89" t="n">
        <v>14.3</v>
      </c>
      <c r="I10" s="89" t="n">
        <v>19</v>
      </c>
      <c r="J10" s="89" t="n">
        <v>8</v>
      </c>
      <c r="K10" s="89" t="n">
        <v>8.9</v>
      </c>
      <c r="L10" s="89" t="n">
        <v>13.8</v>
      </c>
      <c r="M10" s="85"/>
    </row>
    <row r="11" customFormat="false" ht="15" hidden="false" customHeight="true" outlineLevel="0" collapsed="false">
      <c r="A11" s="85"/>
      <c r="B11" s="85" t="s">
        <v>44</v>
      </c>
      <c r="C11" s="85"/>
      <c r="D11" s="89" t="n">
        <v>29.6</v>
      </c>
      <c r="E11" s="89" t="n">
        <v>27.5</v>
      </c>
      <c r="F11" s="89" t="n">
        <v>17.6</v>
      </c>
      <c r="G11" s="89" t="n">
        <v>32.9</v>
      </c>
      <c r="H11" s="89" t="n">
        <v>38.4</v>
      </c>
      <c r="I11" s="89" t="n">
        <v>46</v>
      </c>
      <c r="J11" s="89" t="n">
        <v>32</v>
      </c>
      <c r="K11" s="89" t="n">
        <v>42.9</v>
      </c>
      <c r="L11" s="89" t="n">
        <v>28.6</v>
      </c>
      <c r="M11" s="85"/>
    </row>
    <row r="12" customFormat="false" ht="15" hidden="false" customHeight="true" outlineLevel="0" collapsed="false">
      <c r="A12" s="85"/>
      <c r="B12" s="85" t="s">
        <v>45</v>
      </c>
      <c r="C12" s="85"/>
      <c r="D12" s="89" t="n">
        <v>16.2</v>
      </c>
      <c r="E12" s="89" t="n">
        <v>17.5</v>
      </c>
      <c r="F12" s="89" t="n">
        <v>14.3</v>
      </c>
      <c r="G12" s="89" t="n">
        <v>17.8</v>
      </c>
      <c r="H12" s="89" t="n">
        <v>20.7</v>
      </c>
      <c r="I12" s="89" t="n">
        <v>11.9</v>
      </c>
      <c r="J12" s="89" t="n">
        <v>13.3</v>
      </c>
      <c r="K12" s="89" t="n">
        <v>37.5</v>
      </c>
      <c r="L12" s="89" t="n">
        <v>16.8</v>
      </c>
      <c r="M12" s="85"/>
    </row>
    <row r="13" customFormat="false" ht="15" hidden="false" customHeight="true" outlineLevel="0" collapsed="false">
      <c r="A13" s="85"/>
      <c r="B13" s="85" t="s">
        <v>46</v>
      </c>
      <c r="C13" s="85"/>
      <c r="D13" s="89" t="n">
        <v>12.2</v>
      </c>
      <c r="E13" s="89" t="n">
        <v>11.4</v>
      </c>
      <c r="F13" s="89" t="n">
        <v>21.6</v>
      </c>
      <c r="G13" s="89" t="n">
        <v>6.7</v>
      </c>
      <c r="H13" s="89" t="n">
        <v>8.1</v>
      </c>
      <c r="I13" s="89" t="n">
        <v>0.8</v>
      </c>
      <c r="J13" s="89" t="n">
        <v>1.3</v>
      </c>
      <c r="K13" s="89" t="n">
        <v>1.8</v>
      </c>
      <c r="L13" s="89" t="n">
        <v>12.4</v>
      </c>
      <c r="M13" s="85"/>
    </row>
    <row r="14" customFormat="false" ht="15" hidden="false" customHeight="true" outlineLevel="0" collapsed="false">
      <c r="A14" s="85"/>
      <c r="B14" s="85" t="s">
        <v>47</v>
      </c>
      <c r="C14" s="85"/>
      <c r="D14" s="91" t="n">
        <v>100</v>
      </c>
      <c r="E14" s="91" t="n">
        <v>100</v>
      </c>
      <c r="F14" s="91" t="n">
        <v>100</v>
      </c>
      <c r="G14" s="91" t="n">
        <v>100</v>
      </c>
      <c r="H14" s="91" t="n">
        <v>100</v>
      </c>
      <c r="I14" s="91" t="n">
        <v>100</v>
      </c>
      <c r="J14" s="91" t="n">
        <v>100</v>
      </c>
      <c r="K14" s="91" t="n">
        <v>100</v>
      </c>
      <c r="L14" s="91" t="n">
        <v>100</v>
      </c>
      <c r="M14" s="85"/>
    </row>
    <row r="15" customFormat="false" ht="15" hidden="false" customHeight="true" outlineLevel="0" collapsed="false">
      <c r="A15" s="88" t="s">
        <v>48</v>
      </c>
      <c r="B15" s="85"/>
      <c r="C15" s="85"/>
      <c r="D15" s="89"/>
      <c r="E15" s="89"/>
      <c r="F15" s="89"/>
      <c r="G15" s="89"/>
      <c r="H15" s="89"/>
      <c r="I15" s="89"/>
      <c r="J15" s="89"/>
      <c r="K15" s="89"/>
      <c r="L15" s="89"/>
      <c r="M15" s="85"/>
    </row>
    <row r="16" customFormat="false" ht="15" hidden="false" customHeight="true" outlineLevel="0" collapsed="false">
      <c r="A16" s="85"/>
      <c r="B16" s="85" t="s">
        <v>49</v>
      </c>
      <c r="C16" s="85"/>
      <c r="D16" s="89" t="n">
        <v>0.3</v>
      </c>
      <c r="E16" s="89" t="n">
        <v>0.8</v>
      </c>
      <c r="F16" s="89" t="n">
        <v>1.6</v>
      </c>
      <c r="G16" s="89" t="n">
        <v>1.5</v>
      </c>
      <c r="H16" s="89" t="n">
        <v>0.9</v>
      </c>
      <c r="I16" s="89" t="n">
        <v>2.7</v>
      </c>
      <c r="J16" s="89" t="n">
        <v>6.7</v>
      </c>
      <c r="K16" s="90" t="s">
        <v>50</v>
      </c>
      <c r="L16" s="89" t="n">
        <v>1</v>
      </c>
      <c r="M16" s="85"/>
    </row>
    <row r="17" customFormat="false" ht="15" hidden="false" customHeight="true" outlineLevel="0" collapsed="false">
      <c r="A17" s="85"/>
      <c r="B17" s="85" t="s">
        <v>51</v>
      </c>
      <c r="C17" s="85"/>
      <c r="D17" s="89" t="n">
        <v>9.8</v>
      </c>
      <c r="E17" s="89" t="n">
        <v>11.7</v>
      </c>
      <c r="F17" s="89" t="n">
        <v>9.2</v>
      </c>
      <c r="G17" s="89" t="n">
        <v>13.6</v>
      </c>
      <c r="H17" s="89" t="n">
        <v>10.4</v>
      </c>
      <c r="I17" s="89" t="n">
        <v>18.9</v>
      </c>
      <c r="J17" s="89" t="n">
        <v>26.7</v>
      </c>
      <c r="K17" s="89" t="n">
        <v>5.3</v>
      </c>
      <c r="L17" s="89" t="n">
        <v>10.9</v>
      </c>
      <c r="M17" s="85"/>
    </row>
    <row r="18" customFormat="false" ht="15" hidden="false" customHeight="true" outlineLevel="0" collapsed="false">
      <c r="A18" s="85"/>
      <c r="B18" s="85" t="s">
        <v>52</v>
      </c>
      <c r="C18" s="85"/>
      <c r="D18" s="89" t="n">
        <v>23.3</v>
      </c>
      <c r="E18" s="89" t="n">
        <v>23.8</v>
      </c>
      <c r="F18" s="89" t="n">
        <v>15.2</v>
      </c>
      <c r="G18" s="89" t="n">
        <v>31.8</v>
      </c>
      <c r="H18" s="89" t="n">
        <v>18.9</v>
      </c>
      <c r="I18" s="89" t="n">
        <v>40.5</v>
      </c>
      <c r="J18" s="89" t="n">
        <v>33.3</v>
      </c>
      <c r="K18" s="89" t="n">
        <v>42.1</v>
      </c>
      <c r="L18" s="89" t="n">
        <v>23.2</v>
      </c>
      <c r="M18" s="85"/>
    </row>
    <row r="19" customFormat="false" ht="15" hidden="false" customHeight="true" outlineLevel="0" collapsed="false">
      <c r="A19" s="85"/>
      <c r="B19" s="85" t="s">
        <v>53</v>
      </c>
      <c r="C19" s="85"/>
      <c r="D19" s="89" t="n">
        <v>23.8</v>
      </c>
      <c r="E19" s="89" t="n">
        <v>14.2</v>
      </c>
      <c r="F19" s="89" t="n">
        <v>16.3</v>
      </c>
      <c r="G19" s="89" t="n">
        <v>10.6</v>
      </c>
      <c r="H19" s="89" t="n">
        <v>17.9</v>
      </c>
      <c r="I19" s="89" t="n">
        <v>18.9</v>
      </c>
      <c r="J19" s="89" t="n">
        <v>13.3</v>
      </c>
      <c r="K19" s="89" t="n">
        <v>15.8</v>
      </c>
      <c r="L19" s="89" t="n">
        <v>18.4</v>
      </c>
      <c r="M19" s="85"/>
    </row>
    <row r="20" customFormat="false" ht="15" hidden="false" customHeight="true" outlineLevel="0" collapsed="false">
      <c r="A20" s="85"/>
      <c r="B20" s="85" t="s">
        <v>54</v>
      </c>
      <c r="C20" s="85"/>
      <c r="D20" s="89" t="n">
        <v>18.7</v>
      </c>
      <c r="E20" s="89" t="n">
        <v>15.9</v>
      </c>
      <c r="F20" s="89" t="n">
        <v>15.8</v>
      </c>
      <c r="G20" s="89" t="n">
        <v>24.2</v>
      </c>
      <c r="H20" s="89" t="n">
        <v>18.9</v>
      </c>
      <c r="I20" s="89" t="n">
        <v>10.8</v>
      </c>
      <c r="J20" s="89" t="n">
        <v>6.7</v>
      </c>
      <c r="K20" s="89" t="n">
        <v>21.1</v>
      </c>
      <c r="L20" s="89" t="n">
        <v>17.5</v>
      </c>
      <c r="M20" s="85"/>
    </row>
    <row r="21" customFormat="false" ht="15" hidden="false" customHeight="true" outlineLevel="0" collapsed="false">
      <c r="A21" s="85"/>
      <c r="B21" s="85" t="s">
        <v>55</v>
      </c>
      <c r="C21" s="85"/>
      <c r="D21" s="89" t="n">
        <v>24.1</v>
      </c>
      <c r="E21" s="89" t="n">
        <v>33.5</v>
      </c>
      <c r="F21" s="89" t="n">
        <v>41.8</v>
      </c>
      <c r="G21" s="89" t="n">
        <v>18.2</v>
      </c>
      <c r="H21" s="89" t="n">
        <v>33</v>
      </c>
      <c r="I21" s="89" t="n">
        <v>8.1</v>
      </c>
      <c r="J21" s="89" t="n">
        <v>13.3</v>
      </c>
      <c r="K21" s="89" t="n">
        <v>15.8</v>
      </c>
      <c r="L21" s="89" t="n">
        <v>29.1</v>
      </c>
      <c r="M21" s="85"/>
    </row>
    <row r="22" customFormat="false" ht="15" hidden="false" customHeight="true" outlineLevel="0" collapsed="false">
      <c r="A22" s="85"/>
      <c r="B22" s="85" t="s">
        <v>47</v>
      </c>
      <c r="C22" s="85"/>
      <c r="D22" s="91" t="n">
        <v>100</v>
      </c>
      <c r="E22" s="91" t="n">
        <v>100</v>
      </c>
      <c r="F22" s="91" t="n">
        <v>100</v>
      </c>
      <c r="G22" s="91" t="n">
        <v>100</v>
      </c>
      <c r="H22" s="91" t="n">
        <v>100</v>
      </c>
      <c r="I22" s="91" t="n">
        <v>100</v>
      </c>
      <c r="J22" s="91" t="n">
        <v>100</v>
      </c>
      <c r="K22" s="91" t="n">
        <v>100</v>
      </c>
      <c r="L22" s="91" t="n">
        <v>100</v>
      </c>
      <c r="M22" s="85"/>
    </row>
    <row r="23" customFormat="false" ht="15" hidden="false" customHeight="true" outlineLevel="0" collapsed="false">
      <c r="A23" s="88" t="s">
        <v>56</v>
      </c>
      <c r="B23" s="85"/>
      <c r="C23" s="85"/>
      <c r="D23" s="89"/>
      <c r="E23" s="89"/>
      <c r="F23" s="89"/>
      <c r="G23" s="89"/>
      <c r="H23" s="89"/>
      <c r="I23" s="89"/>
      <c r="J23" s="89"/>
      <c r="K23" s="89"/>
      <c r="L23" s="89"/>
      <c r="M23" s="85"/>
    </row>
    <row r="24" customFormat="false" ht="15" hidden="false" customHeight="true" outlineLevel="0" collapsed="false">
      <c r="A24" s="85"/>
      <c r="B24" s="85" t="s">
        <v>49</v>
      </c>
      <c r="C24" s="85"/>
      <c r="D24" s="89" t="n">
        <v>20</v>
      </c>
      <c r="E24" s="89" t="n">
        <v>7.4</v>
      </c>
      <c r="F24" s="89" t="n">
        <v>21.3</v>
      </c>
      <c r="G24" s="89" t="n">
        <v>30.7</v>
      </c>
      <c r="H24" s="89" t="n">
        <v>46.7</v>
      </c>
      <c r="I24" s="89" t="n">
        <v>24</v>
      </c>
      <c r="J24" s="89" t="n">
        <v>63.2</v>
      </c>
      <c r="K24" s="90" t="s">
        <v>50</v>
      </c>
      <c r="L24" s="89" t="n">
        <v>29.4</v>
      </c>
      <c r="M24" s="85"/>
    </row>
    <row r="25" customFormat="false" ht="15" hidden="false" customHeight="true" outlineLevel="0" collapsed="false">
      <c r="A25" s="85"/>
      <c r="B25" s="85" t="s">
        <v>51</v>
      </c>
      <c r="C25" s="85"/>
      <c r="D25" s="89" t="n">
        <v>41.5</v>
      </c>
      <c r="E25" s="89" t="n">
        <v>23.5</v>
      </c>
      <c r="F25" s="89" t="n">
        <v>33.7</v>
      </c>
      <c r="G25" s="89" t="n">
        <v>32</v>
      </c>
      <c r="H25" s="89" t="n">
        <v>30</v>
      </c>
      <c r="I25" s="89" t="n">
        <v>40</v>
      </c>
      <c r="J25" s="89" t="n">
        <v>29.8</v>
      </c>
      <c r="K25" s="90" t="s">
        <v>50</v>
      </c>
      <c r="L25" s="89" t="n">
        <v>31.5</v>
      </c>
      <c r="M25" s="85"/>
    </row>
    <row r="26" customFormat="false" ht="15" hidden="false" customHeight="true" outlineLevel="0" collapsed="false">
      <c r="A26" s="85"/>
      <c r="B26" s="85" t="s">
        <v>52</v>
      </c>
      <c r="C26" s="85"/>
      <c r="D26" s="89" t="n">
        <v>29.2</v>
      </c>
      <c r="E26" s="89" t="n">
        <v>28.4</v>
      </c>
      <c r="F26" s="89" t="n">
        <v>18</v>
      </c>
      <c r="G26" s="89" t="n">
        <v>18.7</v>
      </c>
      <c r="H26" s="89" t="n">
        <v>14.4</v>
      </c>
      <c r="I26" s="89" t="n">
        <v>28</v>
      </c>
      <c r="J26" s="89" t="n">
        <v>3.5</v>
      </c>
      <c r="K26" s="90" t="s">
        <v>50</v>
      </c>
      <c r="L26" s="89" t="n">
        <v>19.2</v>
      </c>
      <c r="M26" s="85"/>
    </row>
    <row r="27" customFormat="false" ht="15" hidden="false" customHeight="true" outlineLevel="0" collapsed="false">
      <c r="A27" s="85"/>
      <c r="B27" s="85" t="s">
        <v>53</v>
      </c>
      <c r="C27" s="85"/>
      <c r="D27" s="89" t="n">
        <v>1.5</v>
      </c>
      <c r="E27" s="89" t="n">
        <v>12.3</v>
      </c>
      <c r="F27" s="89" t="n">
        <v>2.2</v>
      </c>
      <c r="G27" s="89" t="n">
        <v>5.3</v>
      </c>
      <c r="H27" s="89" t="n">
        <v>6.7</v>
      </c>
      <c r="I27" s="89" t="n">
        <v>8</v>
      </c>
      <c r="J27" s="89" t="n">
        <v>3.5</v>
      </c>
      <c r="K27" s="90" t="s">
        <v>50</v>
      </c>
      <c r="L27" s="89" t="n">
        <v>5.5</v>
      </c>
      <c r="M27" s="85"/>
    </row>
    <row r="28" customFormat="false" ht="15" hidden="false" customHeight="true" outlineLevel="0" collapsed="false">
      <c r="A28" s="85"/>
      <c r="B28" s="85" t="s">
        <v>54</v>
      </c>
      <c r="C28" s="85"/>
      <c r="D28" s="89" t="n">
        <v>3.1</v>
      </c>
      <c r="E28" s="89" t="n">
        <v>6.2</v>
      </c>
      <c r="F28" s="89" t="n">
        <v>7.9</v>
      </c>
      <c r="G28" s="89" t="n">
        <v>1.3</v>
      </c>
      <c r="H28" s="90" t="s">
        <v>50</v>
      </c>
      <c r="I28" s="90" t="s">
        <v>50</v>
      </c>
      <c r="J28" s="90" t="s">
        <v>50</v>
      </c>
      <c r="K28" s="89" t="n">
        <v>12.5</v>
      </c>
      <c r="L28" s="89" t="n">
        <v>3.3</v>
      </c>
      <c r="M28" s="85"/>
    </row>
    <row r="29" customFormat="false" ht="15" hidden="false" customHeight="true" outlineLevel="0" collapsed="false">
      <c r="A29" s="85"/>
      <c r="B29" s="85" t="s">
        <v>55</v>
      </c>
      <c r="C29" s="85"/>
      <c r="D29" s="89" t="n">
        <v>4.6</v>
      </c>
      <c r="E29" s="89" t="n">
        <v>22.2</v>
      </c>
      <c r="F29" s="89" t="n">
        <v>16.9</v>
      </c>
      <c r="G29" s="89" t="n">
        <v>12</v>
      </c>
      <c r="H29" s="89" t="n">
        <v>2.2</v>
      </c>
      <c r="I29" s="90" t="s">
        <v>50</v>
      </c>
      <c r="J29" s="90" t="s">
        <v>50</v>
      </c>
      <c r="K29" s="89" t="n">
        <v>87.5</v>
      </c>
      <c r="L29" s="89" t="n">
        <v>11</v>
      </c>
      <c r="M29" s="85"/>
    </row>
    <row r="30" customFormat="false" ht="15" hidden="false" customHeight="true" outlineLevel="0" collapsed="false">
      <c r="A30" s="85"/>
      <c r="B30" s="85" t="s">
        <v>47</v>
      </c>
      <c r="C30" s="85"/>
      <c r="D30" s="91" t="n">
        <v>100</v>
      </c>
      <c r="E30" s="91" t="n">
        <v>100</v>
      </c>
      <c r="F30" s="91" t="n">
        <v>100</v>
      </c>
      <c r="G30" s="91" t="n">
        <v>100</v>
      </c>
      <c r="H30" s="91" t="n">
        <v>100</v>
      </c>
      <c r="I30" s="91" t="n">
        <v>100</v>
      </c>
      <c r="J30" s="91" t="n">
        <v>100</v>
      </c>
      <c r="K30" s="91" t="n">
        <v>100</v>
      </c>
      <c r="L30" s="91" t="n">
        <v>100</v>
      </c>
      <c r="M30" s="85"/>
    </row>
    <row r="31" customFormat="false" ht="15" hidden="false" customHeight="true" outlineLevel="0" collapsed="false">
      <c r="A31" s="86"/>
      <c r="B31" s="86"/>
      <c r="C31" s="86"/>
      <c r="D31" s="92" t="s">
        <v>57</v>
      </c>
      <c r="E31" s="92"/>
      <c r="F31" s="92"/>
      <c r="G31" s="92"/>
      <c r="H31" s="92"/>
      <c r="I31" s="92"/>
      <c r="J31" s="92"/>
      <c r="K31" s="92"/>
      <c r="L31" s="92"/>
      <c r="M31" s="85"/>
    </row>
    <row r="32" customFormat="false" ht="15" hidden="false" customHeight="true" outlineLevel="0" collapsed="false">
      <c r="A32" s="88" t="s">
        <v>40</v>
      </c>
      <c r="B32" s="85"/>
      <c r="C32" s="85"/>
      <c r="D32" s="89"/>
      <c r="E32" s="89"/>
      <c r="F32" s="89"/>
      <c r="G32" s="89"/>
      <c r="H32" s="89"/>
      <c r="I32" s="89"/>
      <c r="J32" s="89"/>
      <c r="K32" s="89"/>
      <c r="L32" s="89"/>
      <c r="M32" s="85"/>
    </row>
    <row r="33" customFormat="false" ht="15" hidden="false" customHeight="true" outlineLevel="0" collapsed="false">
      <c r="A33" s="85"/>
      <c r="B33" s="85" t="s">
        <v>41</v>
      </c>
      <c r="C33" s="85"/>
      <c r="D33" s="89" t="n">
        <v>6.7</v>
      </c>
      <c r="E33" s="89" t="n">
        <v>4</v>
      </c>
      <c r="F33" s="89" t="n">
        <v>5.9</v>
      </c>
      <c r="G33" s="89" t="n">
        <v>1</v>
      </c>
      <c r="H33" s="89" t="n">
        <v>4.8</v>
      </c>
      <c r="I33" s="89" t="n">
        <v>3.3</v>
      </c>
      <c r="J33" s="90" t="s">
        <v>50</v>
      </c>
      <c r="K33" s="90" t="s">
        <v>50</v>
      </c>
      <c r="L33" s="89" t="n">
        <v>5</v>
      </c>
      <c r="M33" s="85"/>
    </row>
    <row r="34" customFormat="false" ht="15" hidden="false" customHeight="true" outlineLevel="0" collapsed="false">
      <c r="A34" s="85"/>
      <c r="B34" s="85" t="s">
        <v>42</v>
      </c>
      <c r="C34" s="85"/>
      <c r="D34" s="89" t="n">
        <v>14</v>
      </c>
      <c r="E34" s="89" t="n">
        <v>12.4</v>
      </c>
      <c r="F34" s="89" t="n">
        <v>12.8</v>
      </c>
      <c r="G34" s="89" t="n">
        <v>14.1</v>
      </c>
      <c r="H34" s="89" t="n">
        <v>17.7</v>
      </c>
      <c r="I34" s="89" t="n">
        <v>13.3</v>
      </c>
      <c r="J34" s="89" t="n">
        <v>10</v>
      </c>
      <c r="K34" s="89" t="n">
        <v>12</v>
      </c>
      <c r="L34" s="89" t="n">
        <v>13.6</v>
      </c>
      <c r="M34" s="85"/>
    </row>
    <row r="35" customFormat="false" ht="15" hidden="false" customHeight="true" outlineLevel="0" collapsed="false">
      <c r="A35" s="85"/>
      <c r="B35" s="85" t="s">
        <v>43</v>
      </c>
      <c r="C35" s="85"/>
      <c r="D35" s="89" t="n">
        <v>22.5</v>
      </c>
      <c r="E35" s="89" t="n">
        <v>24.5</v>
      </c>
      <c r="F35" s="89" t="n">
        <v>15.1</v>
      </c>
      <c r="G35" s="89" t="n">
        <v>23.2</v>
      </c>
      <c r="H35" s="89" t="n">
        <v>34.7</v>
      </c>
      <c r="I35" s="89" t="n">
        <v>50</v>
      </c>
      <c r="J35" s="89" t="n">
        <v>20</v>
      </c>
      <c r="K35" s="89" t="n">
        <v>24</v>
      </c>
      <c r="L35" s="89" t="n">
        <v>23.8</v>
      </c>
      <c r="M35" s="85"/>
    </row>
    <row r="36" customFormat="false" ht="15" hidden="false" customHeight="true" outlineLevel="0" collapsed="false">
      <c r="A36" s="85"/>
      <c r="B36" s="85" t="s">
        <v>44</v>
      </c>
      <c r="C36" s="85"/>
      <c r="D36" s="89" t="n">
        <v>35</v>
      </c>
      <c r="E36" s="89" t="n">
        <v>41</v>
      </c>
      <c r="F36" s="89" t="n">
        <v>35.6</v>
      </c>
      <c r="G36" s="89" t="n">
        <v>44.4</v>
      </c>
      <c r="H36" s="89" t="n">
        <v>23.1</v>
      </c>
      <c r="I36" s="89" t="n">
        <v>26.7</v>
      </c>
      <c r="J36" s="89" t="n">
        <v>70</v>
      </c>
      <c r="K36" s="89" t="n">
        <v>40</v>
      </c>
      <c r="L36" s="89" t="n">
        <v>36.5</v>
      </c>
      <c r="M36" s="85"/>
    </row>
    <row r="37" customFormat="false" ht="15" hidden="false" customHeight="true" outlineLevel="0" collapsed="false">
      <c r="A37" s="85"/>
      <c r="B37" s="85" t="s">
        <v>45</v>
      </c>
      <c r="C37" s="85"/>
      <c r="D37" s="89" t="n">
        <v>16.6</v>
      </c>
      <c r="E37" s="89" t="n">
        <v>15.4</v>
      </c>
      <c r="F37" s="89" t="n">
        <v>20.5</v>
      </c>
      <c r="G37" s="89" t="n">
        <v>13.1</v>
      </c>
      <c r="H37" s="89" t="n">
        <v>17</v>
      </c>
      <c r="I37" s="89" t="n">
        <v>6.7</v>
      </c>
      <c r="J37" s="90" t="s">
        <v>50</v>
      </c>
      <c r="K37" s="89" t="n">
        <v>16</v>
      </c>
      <c r="L37" s="89" t="n">
        <v>16.3</v>
      </c>
      <c r="M37" s="85"/>
    </row>
    <row r="38" customFormat="false" ht="15" hidden="false" customHeight="true" outlineLevel="0" collapsed="false">
      <c r="A38" s="85"/>
      <c r="B38" s="85" t="s">
        <v>46</v>
      </c>
      <c r="C38" s="85"/>
      <c r="D38" s="89" t="n">
        <v>5.3</v>
      </c>
      <c r="E38" s="89" t="n">
        <v>2.8</v>
      </c>
      <c r="F38" s="89" t="n">
        <v>10</v>
      </c>
      <c r="G38" s="89" t="n">
        <v>4</v>
      </c>
      <c r="H38" s="89" t="n">
        <v>2.7</v>
      </c>
      <c r="I38" s="90" t="s">
        <v>50</v>
      </c>
      <c r="J38" s="90" t="s">
        <v>50</v>
      </c>
      <c r="K38" s="89" t="n">
        <v>8</v>
      </c>
      <c r="L38" s="89" t="n">
        <v>4.8</v>
      </c>
      <c r="M38" s="85"/>
    </row>
    <row r="39" customFormat="false" ht="15" hidden="false" customHeight="true" outlineLevel="0" collapsed="false">
      <c r="A39" s="85"/>
      <c r="B39" s="85" t="s">
        <v>47</v>
      </c>
      <c r="C39" s="85"/>
      <c r="D39" s="91" t="n">
        <v>100</v>
      </c>
      <c r="E39" s="91" t="n">
        <v>100</v>
      </c>
      <c r="F39" s="91" t="n">
        <v>100</v>
      </c>
      <c r="G39" s="91" t="n">
        <v>100</v>
      </c>
      <c r="H39" s="91" t="n">
        <v>100</v>
      </c>
      <c r="I39" s="91" t="n">
        <v>100</v>
      </c>
      <c r="J39" s="91" t="n">
        <v>100</v>
      </c>
      <c r="K39" s="91" t="n">
        <v>100</v>
      </c>
      <c r="L39" s="91" t="n">
        <v>100</v>
      </c>
      <c r="M39" s="85"/>
    </row>
    <row r="40" customFormat="false" ht="15" hidden="false" customHeight="true" outlineLevel="0" collapsed="false">
      <c r="A40" s="88" t="s">
        <v>48</v>
      </c>
      <c r="B40" s="85"/>
      <c r="C40" s="85"/>
      <c r="D40" s="89"/>
      <c r="E40" s="89"/>
      <c r="F40" s="89"/>
      <c r="G40" s="89"/>
      <c r="H40" s="89"/>
      <c r="I40" s="89"/>
      <c r="J40" s="89"/>
      <c r="K40" s="89"/>
      <c r="L40" s="89"/>
      <c r="M40" s="85"/>
    </row>
    <row r="41" customFormat="false" ht="15" hidden="false" customHeight="true" outlineLevel="0" collapsed="false">
      <c r="A41" s="85"/>
      <c r="B41" s="85" t="s">
        <v>49</v>
      </c>
      <c r="C41" s="85"/>
      <c r="D41" s="89" t="n">
        <v>3.5</v>
      </c>
      <c r="E41" s="89" t="n">
        <v>3.2</v>
      </c>
      <c r="F41" s="89" t="n">
        <v>4.2</v>
      </c>
      <c r="G41" s="89" t="n">
        <v>6.7</v>
      </c>
      <c r="H41" s="89" t="n">
        <v>6.9</v>
      </c>
      <c r="I41" s="90" t="s">
        <v>50</v>
      </c>
      <c r="J41" s="89" t="n">
        <v>12.5</v>
      </c>
      <c r="K41" s="90" t="s">
        <v>50</v>
      </c>
      <c r="L41" s="89" t="n">
        <v>4.1</v>
      </c>
      <c r="M41" s="85"/>
    </row>
    <row r="42" customFormat="false" ht="15" hidden="false" customHeight="true" outlineLevel="0" collapsed="false">
      <c r="A42" s="85"/>
      <c r="B42" s="85" t="s">
        <v>51</v>
      </c>
      <c r="C42" s="85"/>
      <c r="D42" s="89" t="n">
        <v>7</v>
      </c>
      <c r="E42" s="89" t="n">
        <v>4.3</v>
      </c>
      <c r="F42" s="89" t="n">
        <v>8.5</v>
      </c>
      <c r="G42" s="89" t="n">
        <v>26.7</v>
      </c>
      <c r="H42" s="89" t="n">
        <v>13.8</v>
      </c>
      <c r="I42" s="90" t="s">
        <v>50</v>
      </c>
      <c r="J42" s="89" t="n">
        <v>50</v>
      </c>
      <c r="K42" s="90" t="s">
        <v>50</v>
      </c>
      <c r="L42" s="89" t="n">
        <v>8.7</v>
      </c>
      <c r="M42" s="85"/>
    </row>
    <row r="43" customFormat="false" ht="15" hidden="false" customHeight="true" outlineLevel="0" collapsed="false">
      <c r="A43" s="85"/>
      <c r="B43" s="85" t="s">
        <v>52</v>
      </c>
      <c r="C43" s="85"/>
      <c r="D43" s="89" t="n">
        <v>16.2</v>
      </c>
      <c r="E43" s="89" t="n">
        <v>19.1</v>
      </c>
      <c r="F43" s="89" t="n">
        <v>28.2</v>
      </c>
      <c r="G43" s="89" t="n">
        <v>33.3</v>
      </c>
      <c r="H43" s="89" t="n">
        <v>3.4</v>
      </c>
      <c r="I43" s="89" t="n">
        <v>20</v>
      </c>
      <c r="J43" s="89" t="n">
        <v>25</v>
      </c>
      <c r="K43" s="90" t="s">
        <v>50</v>
      </c>
      <c r="L43" s="89" t="n">
        <v>19</v>
      </c>
      <c r="M43" s="85"/>
    </row>
    <row r="44" customFormat="false" ht="15" hidden="false" customHeight="true" outlineLevel="0" collapsed="false">
      <c r="A44" s="85"/>
      <c r="B44" s="85" t="s">
        <v>53</v>
      </c>
      <c r="C44" s="85"/>
      <c r="D44" s="89" t="n">
        <v>19.7</v>
      </c>
      <c r="E44" s="89" t="n">
        <v>9.6</v>
      </c>
      <c r="F44" s="89" t="n">
        <v>16.9</v>
      </c>
      <c r="G44" s="89" t="n">
        <v>20</v>
      </c>
      <c r="H44" s="89" t="n">
        <v>6.9</v>
      </c>
      <c r="I44" s="89" t="n">
        <v>40</v>
      </c>
      <c r="J44" s="89" t="n">
        <v>12.5</v>
      </c>
      <c r="K44" s="90" t="s">
        <v>50</v>
      </c>
      <c r="L44" s="89" t="n">
        <v>15.4</v>
      </c>
      <c r="M44" s="85"/>
    </row>
    <row r="45" customFormat="false" ht="15" hidden="false" customHeight="true" outlineLevel="0" collapsed="false">
      <c r="A45" s="85"/>
      <c r="B45" s="85" t="s">
        <v>54</v>
      </c>
      <c r="C45" s="85"/>
      <c r="D45" s="89" t="n">
        <v>22.5</v>
      </c>
      <c r="E45" s="89" t="n">
        <v>21.3</v>
      </c>
      <c r="F45" s="89" t="n">
        <v>22.5</v>
      </c>
      <c r="G45" s="89" t="n">
        <v>13.3</v>
      </c>
      <c r="H45" s="89" t="n">
        <v>31</v>
      </c>
      <c r="I45" s="89" t="n">
        <v>20</v>
      </c>
      <c r="J45" s="90" t="s">
        <v>50</v>
      </c>
      <c r="K45" s="89" t="n">
        <v>40</v>
      </c>
      <c r="L45" s="89" t="n">
        <v>22.2</v>
      </c>
      <c r="M45" s="85"/>
    </row>
    <row r="46" customFormat="false" ht="15" hidden="false" customHeight="true" outlineLevel="0" collapsed="false">
      <c r="A46" s="85"/>
      <c r="B46" s="85" t="s">
        <v>55</v>
      </c>
      <c r="C46" s="85"/>
      <c r="D46" s="89" t="n">
        <v>31</v>
      </c>
      <c r="E46" s="89" t="n">
        <v>42.6</v>
      </c>
      <c r="F46" s="89" t="n">
        <v>19.7</v>
      </c>
      <c r="G46" s="90" t="s">
        <v>50</v>
      </c>
      <c r="H46" s="89" t="n">
        <v>37.9</v>
      </c>
      <c r="I46" s="89" t="n">
        <v>20</v>
      </c>
      <c r="J46" s="90" t="s">
        <v>50</v>
      </c>
      <c r="K46" s="89" t="n">
        <v>60</v>
      </c>
      <c r="L46" s="89" t="n">
        <v>30.6</v>
      </c>
      <c r="M46" s="85"/>
    </row>
    <row r="47" customFormat="false" ht="15" hidden="false" customHeight="true" outlineLevel="0" collapsed="false">
      <c r="A47" s="85"/>
      <c r="B47" s="85" t="s">
        <v>47</v>
      </c>
      <c r="C47" s="85"/>
      <c r="D47" s="91" t="n">
        <v>100</v>
      </c>
      <c r="E47" s="91" t="n">
        <v>100</v>
      </c>
      <c r="F47" s="91" t="n">
        <v>100</v>
      </c>
      <c r="G47" s="91" t="n">
        <v>100</v>
      </c>
      <c r="H47" s="91" t="n">
        <v>100</v>
      </c>
      <c r="I47" s="91" t="n">
        <v>100</v>
      </c>
      <c r="J47" s="91" t="n">
        <v>100</v>
      </c>
      <c r="K47" s="91" t="n">
        <v>100</v>
      </c>
      <c r="L47" s="91" t="n">
        <v>100</v>
      </c>
      <c r="M47" s="85"/>
    </row>
    <row r="48" customFormat="false" ht="15" hidden="false" customHeight="true" outlineLevel="0" collapsed="false">
      <c r="A48" s="88" t="s">
        <v>56</v>
      </c>
      <c r="B48" s="85"/>
      <c r="C48" s="85"/>
      <c r="D48" s="89"/>
      <c r="E48" s="89"/>
      <c r="F48" s="89"/>
      <c r="G48" s="89"/>
      <c r="H48" s="89"/>
      <c r="I48" s="89"/>
      <c r="J48" s="89"/>
      <c r="K48" s="89"/>
      <c r="L48" s="89"/>
      <c r="M48" s="85"/>
    </row>
    <row r="49" customFormat="false" ht="15" hidden="false" customHeight="true" outlineLevel="0" collapsed="false">
      <c r="A49" s="85"/>
      <c r="B49" s="85" t="s">
        <v>49</v>
      </c>
      <c r="C49" s="85"/>
      <c r="D49" s="89" t="n">
        <v>7.9</v>
      </c>
      <c r="E49" s="89" t="n">
        <v>4.5</v>
      </c>
      <c r="F49" s="89" t="n">
        <v>4</v>
      </c>
      <c r="G49" s="89" t="n">
        <v>2.5</v>
      </c>
      <c r="H49" s="89" t="n">
        <v>19.1</v>
      </c>
      <c r="I49" s="89" t="n">
        <v>16.7</v>
      </c>
      <c r="J49" s="89" t="n">
        <v>27.8</v>
      </c>
      <c r="K49" s="89" t="n">
        <v>7.1</v>
      </c>
      <c r="L49" s="89" t="n">
        <v>8.2</v>
      </c>
      <c r="M49" s="85"/>
    </row>
    <row r="50" customFormat="false" ht="15" hidden="false" customHeight="true" outlineLevel="0" collapsed="false">
      <c r="A50" s="85"/>
      <c r="B50" s="85" t="s">
        <v>51</v>
      </c>
      <c r="C50" s="85"/>
      <c r="D50" s="89" t="n">
        <v>11.3</v>
      </c>
      <c r="E50" s="89" t="n">
        <v>9.7</v>
      </c>
      <c r="F50" s="89" t="n">
        <v>13.7</v>
      </c>
      <c r="G50" s="89" t="n">
        <v>8.8</v>
      </c>
      <c r="H50" s="89" t="n">
        <v>13.9</v>
      </c>
      <c r="I50" s="89" t="n">
        <v>20</v>
      </c>
      <c r="J50" s="89" t="n">
        <v>27.8</v>
      </c>
      <c r="K50" s="89" t="n">
        <v>14.3</v>
      </c>
      <c r="L50" s="89" t="n">
        <v>12.3</v>
      </c>
      <c r="M50" s="85"/>
    </row>
    <row r="51" customFormat="false" ht="15" hidden="false" customHeight="true" outlineLevel="0" collapsed="false">
      <c r="A51" s="85"/>
      <c r="B51" s="85" t="s">
        <v>52</v>
      </c>
      <c r="C51" s="85"/>
      <c r="D51" s="89" t="n">
        <v>24.7</v>
      </c>
      <c r="E51" s="89" t="n">
        <v>16.8</v>
      </c>
      <c r="F51" s="89" t="n">
        <v>17.7</v>
      </c>
      <c r="G51" s="89" t="n">
        <v>20</v>
      </c>
      <c r="H51" s="89" t="n">
        <v>18.3</v>
      </c>
      <c r="I51" s="89" t="n">
        <v>23.3</v>
      </c>
      <c r="J51" s="89" t="n">
        <v>16.7</v>
      </c>
      <c r="K51" s="89" t="n">
        <v>7.1</v>
      </c>
      <c r="L51" s="89" t="n">
        <v>19.9</v>
      </c>
      <c r="M51" s="85"/>
    </row>
    <row r="52" customFormat="false" ht="15" hidden="false" customHeight="true" outlineLevel="0" collapsed="false">
      <c r="A52" s="85"/>
      <c r="B52" s="85" t="s">
        <v>53</v>
      </c>
      <c r="C52" s="85"/>
      <c r="D52" s="89" t="n">
        <v>14.6</v>
      </c>
      <c r="E52" s="89" t="n">
        <v>20.6</v>
      </c>
      <c r="F52" s="89" t="n">
        <v>13.7</v>
      </c>
      <c r="G52" s="89" t="n">
        <v>20</v>
      </c>
      <c r="H52" s="89" t="n">
        <v>7.8</v>
      </c>
      <c r="I52" s="89" t="n">
        <v>10</v>
      </c>
      <c r="J52" s="89" t="n">
        <v>16.7</v>
      </c>
      <c r="K52" s="89" t="n">
        <v>7.1</v>
      </c>
      <c r="L52" s="89" t="n">
        <v>14.9</v>
      </c>
      <c r="M52" s="85"/>
    </row>
    <row r="53" customFormat="false" ht="15" hidden="false" customHeight="true" outlineLevel="0" collapsed="false">
      <c r="A53" s="85"/>
      <c r="B53" s="85" t="s">
        <v>54</v>
      </c>
      <c r="C53" s="85"/>
      <c r="D53" s="89" t="n">
        <v>15.1</v>
      </c>
      <c r="E53" s="89" t="n">
        <v>14.2</v>
      </c>
      <c r="F53" s="89" t="n">
        <v>11.4</v>
      </c>
      <c r="G53" s="89" t="n">
        <v>20</v>
      </c>
      <c r="H53" s="89" t="n">
        <v>9.6</v>
      </c>
      <c r="I53" s="89" t="n">
        <v>23.3</v>
      </c>
      <c r="J53" s="90" t="s">
        <v>50</v>
      </c>
      <c r="K53" s="89" t="n">
        <v>7.1</v>
      </c>
      <c r="L53" s="89" t="n">
        <v>13.7</v>
      </c>
      <c r="M53" s="85"/>
    </row>
    <row r="54" customFormat="false" ht="15" hidden="false" customHeight="true" outlineLevel="0" collapsed="false">
      <c r="A54" s="85"/>
      <c r="B54" s="85" t="s">
        <v>55</v>
      </c>
      <c r="C54" s="85"/>
      <c r="D54" s="89" t="n">
        <v>26.4</v>
      </c>
      <c r="E54" s="89" t="n">
        <v>34.2</v>
      </c>
      <c r="F54" s="89" t="n">
        <v>39.4</v>
      </c>
      <c r="G54" s="89" t="n">
        <v>28.8</v>
      </c>
      <c r="H54" s="89" t="n">
        <v>31.3</v>
      </c>
      <c r="I54" s="89" t="n">
        <v>6.7</v>
      </c>
      <c r="J54" s="89" t="n">
        <v>11.1</v>
      </c>
      <c r="K54" s="89" t="n">
        <v>57.1</v>
      </c>
      <c r="L54" s="89" t="n">
        <v>31</v>
      </c>
      <c r="M54" s="85"/>
    </row>
    <row r="55" customFormat="false" ht="15" hidden="false" customHeight="true" outlineLevel="0" collapsed="false">
      <c r="A55" s="85"/>
      <c r="B55" s="85" t="s">
        <v>47</v>
      </c>
      <c r="C55" s="85"/>
      <c r="D55" s="91" t="n">
        <v>100</v>
      </c>
      <c r="E55" s="91" t="n">
        <v>100</v>
      </c>
      <c r="F55" s="91" t="n">
        <v>100</v>
      </c>
      <c r="G55" s="91" t="n">
        <v>100</v>
      </c>
      <c r="H55" s="91" t="n">
        <v>100</v>
      </c>
      <c r="I55" s="91" t="n">
        <v>100</v>
      </c>
      <c r="J55" s="91" t="n">
        <v>100</v>
      </c>
      <c r="K55" s="91" t="n">
        <v>100</v>
      </c>
      <c r="L55" s="91" t="n">
        <v>100</v>
      </c>
      <c r="M55" s="85"/>
    </row>
    <row r="56" customFormat="false" ht="15" hidden="false" customHeight="true" outlineLevel="0" collapsed="false">
      <c r="A56" s="86"/>
      <c r="B56" s="86"/>
      <c r="C56" s="86"/>
      <c r="D56" s="92" t="s">
        <v>58</v>
      </c>
      <c r="E56" s="92"/>
      <c r="F56" s="92"/>
      <c r="G56" s="92"/>
      <c r="H56" s="92"/>
      <c r="I56" s="92"/>
      <c r="J56" s="92"/>
      <c r="K56" s="92"/>
      <c r="L56" s="92"/>
      <c r="M56" s="85"/>
    </row>
    <row r="57" customFormat="false" ht="15" hidden="false" customHeight="true" outlineLevel="0" collapsed="false">
      <c r="A57" s="88" t="s">
        <v>40</v>
      </c>
      <c r="B57" s="85"/>
      <c r="C57" s="85"/>
      <c r="D57" s="89"/>
      <c r="E57" s="89"/>
      <c r="F57" s="89"/>
      <c r="G57" s="89"/>
      <c r="H57" s="89"/>
      <c r="I57" s="89"/>
      <c r="J57" s="89"/>
      <c r="K57" s="89"/>
      <c r="L57" s="89"/>
      <c r="M57" s="85"/>
    </row>
    <row r="58" customFormat="false" ht="15" hidden="false" customHeight="true" outlineLevel="0" collapsed="false">
      <c r="A58" s="85"/>
      <c r="B58" s="85" t="s">
        <v>41</v>
      </c>
      <c r="C58" s="85"/>
      <c r="D58" s="89" t="n">
        <v>13.6</v>
      </c>
      <c r="E58" s="89" t="n">
        <v>10.8</v>
      </c>
      <c r="F58" s="89" t="n">
        <v>17.7</v>
      </c>
      <c r="G58" s="89" t="n">
        <v>7.9</v>
      </c>
      <c r="H58" s="89" t="n">
        <v>9.3</v>
      </c>
      <c r="I58" s="89" t="n">
        <v>5.1</v>
      </c>
      <c r="J58" s="89" t="n">
        <v>30.6</v>
      </c>
      <c r="K58" s="90" t="s">
        <v>50</v>
      </c>
      <c r="L58" s="89" t="n">
        <v>12.6</v>
      </c>
      <c r="M58" s="85"/>
    </row>
    <row r="59" customFormat="false" ht="15" hidden="false" customHeight="true" outlineLevel="0" collapsed="false">
      <c r="A59" s="85"/>
      <c r="B59" s="85" t="s">
        <v>42</v>
      </c>
      <c r="C59" s="85"/>
      <c r="D59" s="89" t="n">
        <v>13.5</v>
      </c>
      <c r="E59" s="89" t="n">
        <v>12.6</v>
      </c>
      <c r="F59" s="89" t="n">
        <v>15.1</v>
      </c>
      <c r="G59" s="89" t="n">
        <v>17.2</v>
      </c>
      <c r="H59" s="89" t="n">
        <v>10.1</v>
      </c>
      <c r="I59" s="89" t="n">
        <v>16</v>
      </c>
      <c r="J59" s="89" t="n">
        <v>10.6</v>
      </c>
      <c r="K59" s="89" t="n">
        <v>9.9</v>
      </c>
      <c r="L59" s="89" t="n">
        <v>13.4</v>
      </c>
      <c r="M59" s="85"/>
    </row>
    <row r="60" customFormat="false" ht="15" hidden="false" customHeight="true" outlineLevel="0" collapsed="false">
      <c r="A60" s="85"/>
      <c r="B60" s="85" t="s">
        <v>43</v>
      </c>
      <c r="C60" s="85"/>
      <c r="D60" s="89" t="n">
        <v>15.2</v>
      </c>
      <c r="E60" s="89" t="n">
        <v>19.4</v>
      </c>
      <c r="F60" s="89" t="n">
        <v>11.2</v>
      </c>
      <c r="G60" s="89" t="n">
        <v>16.6</v>
      </c>
      <c r="H60" s="89" t="n">
        <v>18.8</v>
      </c>
      <c r="I60" s="89" t="n">
        <v>25</v>
      </c>
      <c r="J60" s="89" t="n">
        <v>9.4</v>
      </c>
      <c r="K60" s="89" t="n">
        <v>13.6</v>
      </c>
      <c r="L60" s="89" t="n">
        <v>16.2</v>
      </c>
      <c r="M60" s="85"/>
    </row>
    <row r="61" customFormat="false" ht="15" hidden="false" customHeight="true" outlineLevel="0" collapsed="false">
      <c r="A61" s="85"/>
      <c r="B61" s="85" t="s">
        <v>44</v>
      </c>
      <c r="C61" s="85"/>
      <c r="D61" s="89" t="n">
        <v>30.9</v>
      </c>
      <c r="E61" s="89" t="n">
        <v>31.2</v>
      </c>
      <c r="F61" s="89" t="n">
        <v>21.1</v>
      </c>
      <c r="G61" s="89" t="n">
        <v>35.4</v>
      </c>
      <c r="H61" s="89" t="n">
        <v>35</v>
      </c>
      <c r="I61" s="89" t="n">
        <v>42.3</v>
      </c>
      <c r="J61" s="89" t="n">
        <v>36.5</v>
      </c>
      <c r="K61" s="89" t="n">
        <v>42</v>
      </c>
      <c r="L61" s="89" t="n">
        <v>30.4</v>
      </c>
      <c r="M61" s="85"/>
    </row>
    <row r="62" customFormat="false" ht="15" hidden="false" customHeight="true" outlineLevel="0" collapsed="false">
      <c r="A62" s="85"/>
      <c r="B62" s="85" t="s">
        <v>45</v>
      </c>
      <c r="C62" s="85"/>
      <c r="D62" s="89" t="n">
        <v>16.3</v>
      </c>
      <c r="E62" s="89" t="n">
        <v>16.9</v>
      </c>
      <c r="F62" s="89" t="n">
        <v>15.5</v>
      </c>
      <c r="G62" s="89" t="n">
        <v>16.8</v>
      </c>
      <c r="H62" s="89" t="n">
        <v>19.8</v>
      </c>
      <c r="I62" s="89" t="n">
        <v>10.9</v>
      </c>
      <c r="J62" s="89" t="n">
        <v>11.8</v>
      </c>
      <c r="K62" s="89" t="n">
        <v>30.9</v>
      </c>
      <c r="L62" s="89" t="n">
        <v>16.7</v>
      </c>
      <c r="M62" s="85"/>
    </row>
    <row r="63" customFormat="false" ht="15" hidden="false" customHeight="true" outlineLevel="0" collapsed="false">
      <c r="A63" s="85"/>
      <c r="B63" s="85" t="s">
        <v>46</v>
      </c>
      <c r="C63" s="85"/>
      <c r="D63" s="89" t="n">
        <v>10.6</v>
      </c>
      <c r="E63" s="89" t="n">
        <v>9</v>
      </c>
      <c r="F63" s="89" t="n">
        <v>19.4</v>
      </c>
      <c r="G63" s="89" t="n">
        <v>6.1</v>
      </c>
      <c r="H63" s="89" t="n">
        <v>6.9</v>
      </c>
      <c r="I63" s="89" t="n">
        <v>0.6</v>
      </c>
      <c r="J63" s="89" t="n">
        <v>1.2</v>
      </c>
      <c r="K63" s="89" t="n">
        <v>3.7</v>
      </c>
      <c r="L63" s="89" t="n">
        <v>10.6</v>
      </c>
      <c r="M63" s="85"/>
    </row>
    <row r="64" customFormat="false" ht="15" hidden="false" customHeight="true" outlineLevel="0" collapsed="false">
      <c r="A64" s="85"/>
      <c r="B64" s="85" t="s">
        <v>47</v>
      </c>
      <c r="C64" s="85"/>
      <c r="D64" s="91" t="n">
        <v>100</v>
      </c>
      <c r="E64" s="91" t="n">
        <v>100</v>
      </c>
      <c r="F64" s="91" t="n">
        <v>100</v>
      </c>
      <c r="G64" s="91" t="n">
        <v>100</v>
      </c>
      <c r="H64" s="91" t="n">
        <v>100</v>
      </c>
      <c r="I64" s="91" t="n">
        <v>100</v>
      </c>
      <c r="J64" s="91" t="n">
        <v>100</v>
      </c>
      <c r="K64" s="91" t="n">
        <v>100</v>
      </c>
      <c r="L64" s="91" t="n">
        <v>100</v>
      </c>
      <c r="M64" s="85"/>
    </row>
    <row r="65" customFormat="false" ht="15" hidden="false" customHeight="true" outlineLevel="0" collapsed="false">
      <c r="A65" s="88" t="s">
        <v>48</v>
      </c>
      <c r="B65" s="85"/>
      <c r="C65" s="85"/>
      <c r="D65" s="89"/>
      <c r="E65" s="89"/>
      <c r="F65" s="89"/>
      <c r="G65" s="89"/>
      <c r="H65" s="89"/>
      <c r="I65" s="89"/>
      <c r="J65" s="89"/>
      <c r="K65" s="89"/>
      <c r="L65" s="89"/>
      <c r="M65" s="85"/>
    </row>
    <row r="66" customFormat="false" ht="15" hidden="false" customHeight="true" outlineLevel="0" collapsed="false">
      <c r="A66" s="85"/>
      <c r="B66" s="85" t="s">
        <v>49</v>
      </c>
      <c r="C66" s="85"/>
      <c r="D66" s="89" t="n">
        <v>1.2</v>
      </c>
      <c r="E66" s="89" t="n">
        <v>1.5</v>
      </c>
      <c r="F66" s="89" t="n">
        <v>2.4</v>
      </c>
      <c r="G66" s="89" t="n">
        <v>2.5</v>
      </c>
      <c r="H66" s="89" t="n">
        <v>2.2</v>
      </c>
      <c r="I66" s="89" t="n">
        <v>2.4</v>
      </c>
      <c r="J66" s="89" t="n">
        <v>8.7</v>
      </c>
      <c r="K66" s="90" t="s">
        <v>50</v>
      </c>
      <c r="L66" s="89" t="n">
        <v>1.8</v>
      </c>
      <c r="M66" s="85"/>
    </row>
    <row r="67" customFormat="false" ht="15" hidden="false" customHeight="true" outlineLevel="0" collapsed="false">
      <c r="A67" s="85"/>
      <c r="B67" s="85" t="s">
        <v>51</v>
      </c>
      <c r="C67" s="85"/>
      <c r="D67" s="89" t="n">
        <v>9</v>
      </c>
      <c r="E67" s="89" t="n">
        <v>9.6</v>
      </c>
      <c r="F67" s="89" t="n">
        <v>9</v>
      </c>
      <c r="G67" s="89" t="n">
        <v>16</v>
      </c>
      <c r="H67" s="89" t="n">
        <v>11.1</v>
      </c>
      <c r="I67" s="89" t="n">
        <v>16.7</v>
      </c>
      <c r="J67" s="89" t="n">
        <v>34.8</v>
      </c>
      <c r="K67" s="89" t="n">
        <v>4.2</v>
      </c>
      <c r="L67" s="89" t="n">
        <v>10.3</v>
      </c>
      <c r="M67" s="85"/>
    </row>
    <row r="68" customFormat="false" ht="15" hidden="false" customHeight="true" outlineLevel="0" collapsed="false">
      <c r="A68" s="85"/>
      <c r="B68" s="85" t="s">
        <v>52</v>
      </c>
      <c r="C68" s="85"/>
      <c r="D68" s="89" t="n">
        <v>21.3</v>
      </c>
      <c r="E68" s="89" t="n">
        <v>22.5</v>
      </c>
      <c r="F68" s="89" t="n">
        <v>18.8</v>
      </c>
      <c r="G68" s="89" t="n">
        <v>32.1</v>
      </c>
      <c r="H68" s="89" t="n">
        <v>15.6</v>
      </c>
      <c r="I68" s="89" t="n">
        <v>38.1</v>
      </c>
      <c r="J68" s="89" t="n">
        <v>30.4</v>
      </c>
      <c r="K68" s="89" t="n">
        <v>33.3</v>
      </c>
      <c r="L68" s="89" t="n">
        <v>22.1</v>
      </c>
      <c r="M68" s="85"/>
    </row>
    <row r="69" customFormat="false" ht="15" hidden="false" customHeight="true" outlineLevel="0" collapsed="false">
      <c r="A69" s="85"/>
      <c r="B69" s="85" t="s">
        <v>53</v>
      </c>
      <c r="C69" s="85"/>
      <c r="D69" s="89" t="n">
        <v>22.7</v>
      </c>
      <c r="E69" s="89" t="n">
        <v>12.9</v>
      </c>
      <c r="F69" s="89" t="n">
        <v>16.5</v>
      </c>
      <c r="G69" s="89" t="n">
        <v>12.3</v>
      </c>
      <c r="H69" s="89" t="n">
        <v>15.6</v>
      </c>
      <c r="I69" s="89" t="n">
        <v>21.4</v>
      </c>
      <c r="J69" s="89" t="n">
        <v>13</v>
      </c>
      <c r="K69" s="89" t="n">
        <v>12.5</v>
      </c>
      <c r="L69" s="89" t="n">
        <v>17.6</v>
      </c>
      <c r="M69" s="85"/>
    </row>
    <row r="70" customFormat="false" ht="15" hidden="false" customHeight="true" outlineLevel="0" collapsed="false">
      <c r="A70" s="85"/>
      <c r="B70" s="85" t="s">
        <v>54</v>
      </c>
      <c r="C70" s="85"/>
      <c r="D70" s="89" t="n">
        <v>19.8</v>
      </c>
      <c r="E70" s="89" t="n">
        <v>17.4</v>
      </c>
      <c r="F70" s="89" t="n">
        <v>17.6</v>
      </c>
      <c r="G70" s="89" t="n">
        <v>22.2</v>
      </c>
      <c r="H70" s="89" t="n">
        <v>21.5</v>
      </c>
      <c r="I70" s="89" t="n">
        <v>11.9</v>
      </c>
      <c r="J70" s="89" t="n">
        <v>4.3</v>
      </c>
      <c r="K70" s="89" t="n">
        <v>25</v>
      </c>
      <c r="L70" s="89" t="n">
        <v>18.7</v>
      </c>
      <c r="M70" s="85"/>
    </row>
    <row r="71" customFormat="false" ht="15" hidden="false" customHeight="true" outlineLevel="0" collapsed="false">
      <c r="A71" s="85"/>
      <c r="B71" s="85" t="s">
        <v>55</v>
      </c>
      <c r="C71" s="85"/>
      <c r="D71" s="89" t="n">
        <v>26</v>
      </c>
      <c r="E71" s="89" t="n">
        <v>36</v>
      </c>
      <c r="F71" s="89" t="n">
        <v>35.7</v>
      </c>
      <c r="G71" s="89" t="n">
        <v>14.8</v>
      </c>
      <c r="H71" s="89" t="n">
        <v>34.1</v>
      </c>
      <c r="I71" s="89" t="n">
        <v>9.5</v>
      </c>
      <c r="J71" s="89" t="n">
        <v>8.7</v>
      </c>
      <c r="K71" s="89" t="n">
        <v>25</v>
      </c>
      <c r="L71" s="89" t="n">
        <v>29.5</v>
      </c>
      <c r="M71" s="85"/>
    </row>
    <row r="72" customFormat="false" ht="15" hidden="false" customHeight="true" outlineLevel="0" collapsed="false">
      <c r="A72" s="85"/>
      <c r="B72" s="85" t="s">
        <v>47</v>
      </c>
      <c r="C72" s="85"/>
      <c r="D72" s="91" t="n">
        <v>100</v>
      </c>
      <c r="E72" s="91" t="n">
        <v>100</v>
      </c>
      <c r="F72" s="91" t="n">
        <v>100</v>
      </c>
      <c r="G72" s="91" t="n">
        <v>100</v>
      </c>
      <c r="H72" s="91" t="n">
        <v>100</v>
      </c>
      <c r="I72" s="91" t="n">
        <v>100</v>
      </c>
      <c r="J72" s="91" t="n">
        <v>100</v>
      </c>
      <c r="K72" s="91" t="n">
        <v>100</v>
      </c>
      <c r="L72" s="91" t="n">
        <v>100</v>
      </c>
      <c r="M72" s="85"/>
    </row>
    <row r="73" customFormat="false" ht="15" hidden="false" customHeight="true" outlineLevel="0" collapsed="false">
      <c r="A73" s="88" t="s">
        <v>56</v>
      </c>
      <c r="B73" s="85"/>
      <c r="C73" s="85"/>
      <c r="D73" s="89"/>
      <c r="E73" s="89"/>
      <c r="F73" s="89"/>
      <c r="G73" s="89"/>
      <c r="H73" s="89"/>
      <c r="I73" s="89"/>
      <c r="J73" s="89"/>
      <c r="K73" s="89"/>
      <c r="L73" s="89"/>
      <c r="M73" s="85"/>
    </row>
    <row r="74" customFormat="false" ht="15" hidden="false" customHeight="true" outlineLevel="0" collapsed="false">
      <c r="A74" s="85"/>
      <c r="B74" s="85" t="s">
        <v>49</v>
      </c>
      <c r="C74" s="85"/>
      <c r="D74" s="89" t="n">
        <v>10.5</v>
      </c>
      <c r="E74" s="89" t="n">
        <v>5.5</v>
      </c>
      <c r="F74" s="89" t="n">
        <v>9.8</v>
      </c>
      <c r="G74" s="89" t="n">
        <v>16.1</v>
      </c>
      <c r="H74" s="89" t="n">
        <v>31.2</v>
      </c>
      <c r="I74" s="89" t="n">
        <v>20</v>
      </c>
      <c r="J74" s="89" t="n">
        <v>54.7</v>
      </c>
      <c r="K74" s="89" t="n">
        <v>4.5</v>
      </c>
      <c r="L74" s="89" t="n">
        <v>16.1</v>
      </c>
      <c r="M74" s="85"/>
    </row>
    <row r="75" customFormat="false" ht="15" hidden="false" customHeight="true" outlineLevel="0" collapsed="false">
      <c r="A75" s="85"/>
      <c r="B75" s="85" t="s">
        <v>51</v>
      </c>
      <c r="C75" s="85"/>
      <c r="D75" s="89" t="n">
        <v>17.8</v>
      </c>
      <c r="E75" s="89" t="n">
        <v>14.4</v>
      </c>
      <c r="F75" s="89" t="n">
        <v>20.5</v>
      </c>
      <c r="G75" s="89" t="n">
        <v>20</v>
      </c>
      <c r="H75" s="89" t="n">
        <v>21</v>
      </c>
      <c r="I75" s="89" t="n">
        <v>29.1</v>
      </c>
      <c r="J75" s="89" t="n">
        <v>29.3</v>
      </c>
      <c r="K75" s="89" t="n">
        <v>9.1</v>
      </c>
      <c r="L75" s="89" t="n">
        <v>19.5</v>
      </c>
      <c r="M75" s="85"/>
    </row>
    <row r="76" customFormat="false" ht="15" hidden="false" customHeight="true" outlineLevel="0" collapsed="false">
      <c r="A76" s="85"/>
      <c r="B76" s="85" t="s">
        <v>52</v>
      </c>
      <c r="C76" s="85"/>
      <c r="D76" s="89" t="n">
        <v>25.7</v>
      </c>
      <c r="E76" s="89" t="n">
        <v>20.8</v>
      </c>
      <c r="F76" s="89" t="n">
        <v>17.8</v>
      </c>
      <c r="G76" s="89" t="n">
        <v>19.4</v>
      </c>
      <c r="H76" s="89" t="n">
        <v>16.6</v>
      </c>
      <c r="I76" s="89" t="n">
        <v>25.5</v>
      </c>
      <c r="J76" s="89" t="n">
        <v>6.7</v>
      </c>
      <c r="K76" s="89" t="n">
        <v>4.5</v>
      </c>
      <c r="L76" s="89" t="n">
        <v>19.6</v>
      </c>
      <c r="M76" s="85"/>
    </row>
    <row r="77" customFormat="false" ht="15" hidden="false" customHeight="true" outlineLevel="0" collapsed="false">
      <c r="A77" s="85"/>
      <c r="B77" s="85" t="s">
        <v>53</v>
      </c>
      <c r="C77" s="85"/>
      <c r="D77" s="89" t="n">
        <v>11.8</v>
      </c>
      <c r="E77" s="89" t="n">
        <v>17.8</v>
      </c>
      <c r="F77" s="89" t="n">
        <v>9.8</v>
      </c>
      <c r="G77" s="89" t="n">
        <v>12.9</v>
      </c>
      <c r="H77" s="89" t="n">
        <v>7.3</v>
      </c>
      <c r="I77" s="89" t="n">
        <v>9.1</v>
      </c>
      <c r="J77" s="89" t="n">
        <v>6.7</v>
      </c>
      <c r="K77" s="89" t="n">
        <v>4.5</v>
      </c>
      <c r="L77" s="89" t="n">
        <v>11.4</v>
      </c>
      <c r="M77" s="85"/>
    </row>
    <row r="78" customFormat="false" ht="15" hidden="false" customHeight="true" outlineLevel="0" collapsed="false">
      <c r="A78" s="85"/>
      <c r="B78" s="85" t="s">
        <v>54</v>
      </c>
      <c r="C78" s="85"/>
      <c r="D78" s="89" t="n">
        <v>12.5</v>
      </c>
      <c r="E78" s="89" t="n">
        <v>11.4</v>
      </c>
      <c r="F78" s="89" t="n">
        <v>10.2</v>
      </c>
      <c r="G78" s="89" t="n">
        <v>11</v>
      </c>
      <c r="H78" s="89" t="n">
        <v>5.4</v>
      </c>
      <c r="I78" s="89" t="n">
        <v>12.7</v>
      </c>
      <c r="J78" s="90" t="s">
        <v>50</v>
      </c>
      <c r="K78" s="89" t="n">
        <v>9.1</v>
      </c>
      <c r="L78" s="89" t="n">
        <v>9.8</v>
      </c>
      <c r="M78" s="85"/>
    </row>
    <row r="79" customFormat="false" ht="15" hidden="false" customHeight="true" outlineLevel="0" collapsed="false">
      <c r="A79" s="85"/>
      <c r="B79" s="85" t="s">
        <v>55</v>
      </c>
      <c r="C79" s="85"/>
      <c r="D79" s="89" t="n">
        <v>21.7</v>
      </c>
      <c r="E79" s="89" t="n">
        <v>30.1</v>
      </c>
      <c r="F79" s="89" t="n">
        <v>31.8</v>
      </c>
      <c r="G79" s="89" t="n">
        <v>20.6</v>
      </c>
      <c r="H79" s="89" t="n">
        <v>18.5</v>
      </c>
      <c r="I79" s="89" t="n">
        <v>3.6</v>
      </c>
      <c r="J79" s="89" t="n">
        <v>2.7</v>
      </c>
      <c r="K79" s="89" t="n">
        <v>68.2</v>
      </c>
      <c r="L79" s="89" t="n">
        <v>23.6</v>
      </c>
      <c r="M79" s="85"/>
    </row>
    <row r="80" customFormat="false" ht="15" hidden="false" customHeight="true" outlineLevel="0" collapsed="false">
      <c r="A80" s="85"/>
      <c r="B80" s="85" t="s">
        <v>47</v>
      </c>
      <c r="C80" s="85"/>
      <c r="D80" s="91" t="n">
        <v>100</v>
      </c>
      <c r="E80" s="91" t="n">
        <v>100</v>
      </c>
      <c r="F80" s="91" t="n">
        <v>100</v>
      </c>
      <c r="G80" s="91" t="n">
        <v>100</v>
      </c>
      <c r="H80" s="91" t="n">
        <v>100</v>
      </c>
      <c r="I80" s="91" t="n">
        <v>100</v>
      </c>
      <c r="J80" s="91" t="n">
        <v>100</v>
      </c>
      <c r="K80" s="91" t="n">
        <v>100</v>
      </c>
      <c r="L80" s="91" t="n">
        <v>100</v>
      </c>
      <c r="M80" s="85"/>
    </row>
    <row r="81" customFormat="false" ht="15" hidden="false" customHeight="true" outlineLevel="0" collapsed="false">
      <c r="A81" s="56" t="s">
        <v>59</v>
      </c>
    </row>
    <row r="82" customFormat="false" ht="15" hidden="false" customHeight="true" outlineLevel="0" collapsed="false">
      <c r="A82" s="57" t="str">
        <f aca="false">Contents!C20</f>
        <v>(a) Data are based on full-time equivalent students.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</row>
    <row r="83" customFormat="false" ht="15" hidden="false" customHeight="true" outlineLevel="0" collapsed="false">
      <c r="A83" s="57" t="str">
        <f aca="false">Contents!C21</f>
        <v>(b) This table excludes special schools.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</row>
    <row r="84" customFormat="false" ht="15" hidden="false" customHeight="true" outlineLevel="0" collapsed="false">
      <c r="A84" s="57" t="str">
        <f aca="false">Contents!C22</f>
        <v>(c) Proportions may not add to 100%, due to rounding.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</row>
    <row r="85" customFormat="false" ht="15" hidden="false" customHeight="true" outlineLevel="0" collapsed="false">
      <c r="A85" s="57" t="str">
        <f aca="false">Contents!C23</f>
        <v>(d) Combined schools comprise both primary and secondary students. The enrolment ranges for combined schools are estimated as the sums of the midpoints of their respective primary and secondary enrolment ranges.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</row>
    <row r="86" customFormat="false" ht="15" hidden="false" customHeight="true" outlineLevel="0" collapsed="false">
      <c r="A86" s="57" t="str">
        <f aca="false">Contents!C24</f>
        <v>(e) For a complete list of changes in jurisdictional administrative systems that may affect data comparisons over time please see the Data Comparability section in the Explanatory notes.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</row>
    <row r="87" customFormat="false" ht="15" hidden="false" customHeight="true" outlineLevel="0" collapsed="false">
      <c r="A87" s="57" t="s">
        <v>60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</row>
    <row r="88" customFormat="false" ht="15" hidden="false" customHeight="true" outlineLevel="0" collapsed="false">
      <c r="A88" s="94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</row>
    <row r="89" customFormat="false" ht="15" hidden="false" customHeight="true" outlineLevel="0" collapsed="false">
      <c r="A89" s="60" t="s">
        <v>28</v>
      </c>
    </row>
    <row r="91" customFormat="false" ht="15" hidden="false" customHeight="false" outlineLevel="0" collapsed="false">
      <c r="C91" s="60"/>
      <c r="D91" s="95"/>
      <c r="E91" s="95"/>
      <c r="F91" s="95"/>
      <c r="G91" s="95"/>
    </row>
  </sheetData>
  <sheetProtection sheet="true" selectLockedCells="true" selectUnlockedCells="true"/>
  <mergeCells count="4">
    <mergeCell ref="A1:L1"/>
    <mergeCell ref="D6:L6"/>
    <mergeCell ref="D31:L31"/>
    <mergeCell ref="D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13"/>
  </cols>
  <sheetData>
    <row r="1" s="5" customFormat="true" ht="6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23.25" hidden="false" customHeight="true" outlineLevel="0" collapsed="false">
      <c r="A2" s="82" t="s">
        <v>1</v>
      </c>
    </row>
    <row r="3" customFormat="false" ht="15" hidden="false" customHeight="true" outlineLevel="0" collapsed="false">
      <c r="A3" s="83" t="s">
        <v>2</v>
      </c>
    </row>
    <row r="4" customFormat="false" ht="15" hidden="false" customHeight="false" outlineLevel="0" collapsed="false">
      <c r="A4" s="84" t="s">
        <v>76</v>
      </c>
    </row>
    <row r="5" customFormat="false" ht="27" hidden="false" customHeight="true" outlineLevel="0" collapsed="false">
      <c r="A5" s="85"/>
      <c r="B5" s="85"/>
      <c r="C5" s="85"/>
      <c r="D5" s="44" t="s">
        <v>62</v>
      </c>
      <c r="E5" s="44" t="s">
        <v>63</v>
      </c>
      <c r="F5" s="44" t="s">
        <v>64</v>
      </c>
      <c r="G5" s="44" t="s">
        <v>65</v>
      </c>
      <c r="H5" s="44" t="s">
        <v>66</v>
      </c>
      <c r="I5" s="44" t="s">
        <v>67</v>
      </c>
      <c r="J5" s="44" t="s">
        <v>68</v>
      </c>
      <c r="K5" s="44" t="s">
        <v>69</v>
      </c>
      <c r="L5" s="44" t="s">
        <v>70</v>
      </c>
      <c r="M5" s="85"/>
    </row>
    <row r="6" customFormat="false" ht="15" hidden="false" customHeight="true" outlineLevel="0" collapsed="false">
      <c r="A6" s="86"/>
      <c r="B6" s="86"/>
      <c r="C6" s="86"/>
      <c r="D6" s="87" t="s">
        <v>39</v>
      </c>
      <c r="E6" s="87"/>
      <c r="F6" s="87"/>
      <c r="G6" s="87"/>
      <c r="H6" s="87"/>
      <c r="I6" s="87"/>
      <c r="J6" s="87"/>
      <c r="K6" s="87"/>
      <c r="L6" s="87"/>
      <c r="M6" s="85"/>
    </row>
    <row r="7" customFormat="false" ht="15" hidden="false" customHeight="true" outlineLevel="0" collapsed="false">
      <c r="A7" s="88" t="s">
        <v>40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5" hidden="false" customHeight="true" outlineLevel="0" collapsed="false">
      <c r="A8" s="85"/>
      <c r="B8" s="85" t="s">
        <v>41</v>
      </c>
      <c r="C8" s="85"/>
      <c r="D8" s="96" t="n">
        <v>253</v>
      </c>
      <c r="E8" s="96" t="n">
        <v>151</v>
      </c>
      <c r="F8" s="96" t="n">
        <v>188</v>
      </c>
      <c r="G8" s="96" t="n">
        <v>35</v>
      </c>
      <c r="H8" s="96" t="n">
        <v>55</v>
      </c>
      <c r="I8" s="96" t="n">
        <v>7</v>
      </c>
      <c r="J8" s="96" t="n">
        <v>26</v>
      </c>
      <c r="K8" s="97" t="s">
        <v>50</v>
      </c>
      <c r="L8" s="96" t="n">
        <v>715</v>
      </c>
      <c r="M8" s="85"/>
    </row>
    <row r="9" customFormat="false" ht="15" hidden="false" customHeight="true" outlineLevel="0" collapsed="false">
      <c r="A9" s="85"/>
      <c r="B9" s="85" t="s">
        <v>42</v>
      </c>
      <c r="C9" s="85"/>
      <c r="D9" s="96" t="n">
        <v>214</v>
      </c>
      <c r="E9" s="96" t="n">
        <v>143</v>
      </c>
      <c r="F9" s="96" t="n">
        <v>143</v>
      </c>
      <c r="G9" s="96" t="n">
        <v>65</v>
      </c>
      <c r="H9" s="96" t="n">
        <v>41</v>
      </c>
      <c r="I9" s="96" t="n">
        <v>21</v>
      </c>
      <c r="J9" s="96" t="n">
        <v>8</v>
      </c>
      <c r="K9" s="96" t="n">
        <v>5</v>
      </c>
      <c r="L9" s="96" t="n">
        <v>640</v>
      </c>
      <c r="M9" s="85"/>
    </row>
    <row r="10" customFormat="false" ht="15" hidden="false" customHeight="true" outlineLevel="0" collapsed="false">
      <c r="A10" s="85"/>
      <c r="B10" s="85" t="s">
        <v>43</v>
      </c>
      <c r="C10" s="85"/>
      <c r="D10" s="96" t="n">
        <v>208</v>
      </c>
      <c r="E10" s="96" t="n">
        <v>196</v>
      </c>
      <c r="F10" s="96" t="n">
        <v>94</v>
      </c>
      <c r="G10" s="96" t="n">
        <v>53</v>
      </c>
      <c r="H10" s="96" t="n">
        <v>74</v>
      </c>
      <c r="I10" s="96" t="n">
        <v>24</v>
      </c>
      <c r="J10" s="96" t="n">
        <v>6</v>
      </c>
      <c r="K10" s="96" t="n">
        <v>5</v>
      </c>
      <c r="L10" s="96" t="n">
        <v>660</v>
      </c>
      <c r="M10" s="85"/>
    </row>
    <row r="11" customFormat="false" ht="15" hidden="false" customHeight="true" outlineLevel="0" collapsed="false">
      <c r="A11" s="85"/>
      <c r="B11" s="85" t="s">
        <v>44</v>
      </c>
      <c r="C11" s="85"/>
      <c r="D11" s="96" t="n">
        <v>476</v>
      </c>
      <c r="E11" s="96" t="n">
        <v>308</v>
      </c>
      <c r="F11" s="96" t="n">
        <v>161</v>
      </c>
      <c r="G11" s="96" t="n">
        <v>118</v>
      </c>
      <c r="H11" s="96" t="n">
        <v>199</v>
      </c>
      <c r="I11" s="96" t="n">
        <v>58</v>
      </c>
      <c r="J11" s="96" t="n">
        <v>24</v>
      </c>
      <c r="K11" s="96" t="n">
        <v>24</v>
      </c>
      <c r="L11" s="96" t="n">
        <v>1368</v>
      </c>
      <c r="M11" s="85"/>
    </row>
    <row r="12" customFormat="false" ht="15" hidden="false" customHeight="true" outlineLevel="0" collapsed="false">
      <c r="A12" s="85"/>
      <c r="B12" s="85" t="s">
        <v>45</v>
      </c>
      <c r="C12" s="85"/>
      <c r="D12" s="96" t="n">
        <v>261</v>
      </c>
      <c r="E12" s="96" t="n">
        <v>196</v>
      </c>
      <c r="F12" s="96" t="n">
        <v>131</v>
      </c>
      <c r="G12" s="96" t="n">
        <v>64</v>
      </c>
      <c r="H12" s="96" t="n">
        <v>107</v>
      </c>
      <c r="I12" s="96" t="n">
        <v>15</v>
      </c>
      <c r="J12" s="96" t="n">
        <v>10</v>
      </c>
      <c r="K12" s="96" t="n">
        <v>21</v>
      </c>
      <c r="L12" s="96" t="n">
        <v>805</v>
      </c>
      <c r="M12" s="85"/>
    </row>
    <row r="13" customFormat="false" ht="15" hidden="false" customHeight="true" outlineLevel="0" collapsed="false">
      <c r="A13" s="85"/>
      <c r="B13" s="85" t="s">
        <v>46</v>
      </c>
      <c r="C13" s="85"/>
      <c r="D13" s="96" t="n">
        <v>197</v>
      </c>
      <c r="E13" s="96" t="n">
        <v>128</v>
      </c>
      <c r="F13" s="96" t="n">
        <v>198</v>
      </c>
      <c r="G13" s="96" t="n">
        <v>24</v>
      </c>
      <c r="H13" s="96" t="n">
        <v>42</v>
      </c>
      <c r="I13" s="96" t="n">
        <v>1</v>
      </c>
      <c r="J13" s="96" t="n">
        <v>1</v>
      </c>
      <c r="K13" s="96" t="n">
        <v>1</v>
      </c>
      <c r="L13" s="96" t="n">
        <v>592</v>
      </c>
      <c r="M13" s="85"/>
    </row>
    <row r="14" customFormat="false" ht="15" hidden="false" customHeight="true" outlineLevel="0" collapsed="false">
      <c r="A14" s="85"/>
      <c r="B14" s="85" t="s">
        <v>47</v>
      </c>
      <c r="C14" s="85"/>
      <c r="D14" s="98" t="n">
        <v>1609</v>
      </c>
      <c r="E14" s="98" t="n">
        <v>1122</v>
      </c>
      <c r="F14" s="98" t="n">
        <v>915</v>
      </c>
      <c r="G14" s="98" t="n">
        <v>359</v>
      </c>
      <c r="H14" s="98" t="n">
        <v>518</v>
      </c>
      <c r="I14" s="98" t="n">
        <v>126</v>
      </c>
      <c r="J14" s="98" t="n">
        <v>75</v>
      </c>
      <c r="K14" s="98" t="n">
        <v>56</v>
      </c>
      <c r="L14" s="98" t="n">
        <v>4780</v>
      </c>
      <c r="M14" s="85"/>
    </row>
    <row r="15" customFormat="false" ht="15" hidden="false" customHeight="true" outlineLevel="0" collapsed="false">
      <c r="A15" s="88" t="s">
        <v>48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</row>
    <row r="16" customFormat="false" ht="15" hidden="false" customHeight="true" outlineLevel="0" collapsed="false">
      <c r="A16" s="85"/>
      <c r="B16" s="85" t="s">
        <v>49</v>
      </c>
      <c r="C16" s="85"/>
      <c r="D16" s="96" t="n">
        <v>1</v>
      </c>
      <c r="E16" s="96" t="n">
        <v>2</v>
      </c>
      <c r="F16" s="96" t="n">
        <v>3</v>
      </c>
      <c r="G16" s="96" t="n">
        <v>1</v>
      </c>
      <c r="H16" s="96" t="n">
        <v>1</v>
      </c>
      <c r="I16" s="96" t="n">
        <v>1</v>
      </c>
      <c r="J16" s="96" t="n">
        <v>1</v>
      </c>
      <c r="K16" s="97" t="s">
        <v>50</v>
      </c>
      <c r="L16" s="96" t="n">
        <v>10</v>
      </c>
      <c r="M16" s="85"/>
    </row>
    <row r="17" customFormat="false" ht="15" hidden="false" customHeight="true" outlineLevel="0" collapsed="false">
      <c r="A17" s="85"/>
      <c r="B17" s="85" t="s">
        <v>51</v>
      </c>
      <c r="C17" s="85"/>
      <c r="D17" s="96" t="n">
        <v>36</v>
      </c>
      <c r="E17" s="96" t="n">
        <v>28</v>
      </c>
      <c r="F17" s="96" t="n">
        <v>17</v>
      </c>
      <c r="G17" s="96" t="n">
        <v>9</v>
      </c>
      <c r="H17" s="96" t="n">
        <v>11</v>
      </c>
      <c r="I17" s="96" t="n">
        <v>7</v>
      </c>
      <c r="J17" s="96" t="n">
        <v>4</v>
      </c>
      <c r="K17" s="96" t="n">
        <v>1</v>
      </c>
      <c r="L17" s="96" t="n">
        <v>113</v>
      </c>
      <c r="M17" s="85"/>
    </row>
    <row r="18" customFormat="false" ht="15" hidden="false" customHeight="true" outlineLevel="0" collapsed="false">
      <c r="A18" s="85"/>
      <c r="B18" s="85" t="s">
        <v>52</v>
      </c>
      <c r="C18" s="85"/>
      <c r="D18" s="96" t="n">
        <v>86</v>
      </c>
      <c r="E18" s="96" t="n">
        <v>57</v>
      </c>
      <c r="F18" s="96" t="n">
        <v>28</v>
      </c>
      <c r="G18" s="96" t="n">
        <v>21</v>
      </c>
      <c r="H18" s="96" t="n">
        <v>20</v>
      </c>
      <c r="I18" s="96" t="n">
        <v>15</v>
      </c>
      <c r="J18" s="96" t="n">
        <v>5</v>
      </c>
      <c r="K18" s="96" t="n">
        <v>8</v>
      </c>
      <c r="L18" s="96" t="n">
        <v>240</v>
      </c>
      <c r="M18" s="85"/>
    </row>
    <row r="19" customFormat="false" ht="15" hidden="false" customHeight="true" outlineLevel="0" collapsed="false">
      <c r="A19" s="85"/>
      <c r="B19" s="85" t="s">
        <v>53</v>
      </c>
      <c r="C19" s="85"/>
      <c r="D19" s="96" t="n">
        <v>88</v>
      </c>
      <c r="E19" s="96" t="n">
        <v>34</v>
      </c>
      <c r="F19" s="96" t="n">
        <v>30</v>
      </c>
      <c r="G19" s="96" t="n">
        <v>7</v>
      </c>
      <c r="H19" s="96" t="n">
        <v>19</v>
      </c>
      <c r="I19" s="96" t="n">
        <v>7</v>
      </c>
      <c r="J19" s="96" t="n">
        <v>2</v>
      </c>
      <c r="K19" s="96" t="n">
        <v>3</v>
      </c>
      <c r="L19" s="96" t="n">
        <v>190</v>
      </c>
      <c r="M19" s="85"/>
    </row>
    <row r="20" customFormat="false" ht="15" hidden="false" customHeight="true" outlineLevel="0" collapsed="false">
      <c r="A20" s="85"/>
      <c r="B20" s="85" t="s">
        <v>54</v>
      </c>
      <c r="C20" s="85"/>
      <c r="D20" s="96" t="n">
        <v>69</v>
      </c>
      <c r="E20" s="96" t="n">
        <v>38</v>
      </c>
      <c r="F20" s="96" t="n">
        <v>29</v>
      </c>
      <c r="G20" s="96" t="n">
        <v>16</v>
      </c>
      <c r="H20" s="96" t="n">
        <v>20</v>
      </c>
      <c r="I20" s="96" t="n">
        <v>4</v>
      </c>
      <c r="J20" s="96" t="n">
        <v>1</v>
      </c>
      <c r="K20" s="96" t="n">
        <v>4</v>
      </c>
      <c r="L20" s="96" t="n">
        <v>181</v>
      </c>
      <c r="M20" s="85"/>
    </row>
    <row r="21" customFormat="false" ht="15" hidden="false" customHeight="true" outlineLevel="0" collapsed="false">
      <c r="A21" s="85"/>
      <c r="B21" s="85" t="s">
        <v>55</v>
      </c>
      <c r="C21" s="85"/>
      <c r="D21" s="96" t="n">
        <v>89</v>
      </c>
      <c r="E21" s="96" t="n">
        <v>80</v>
      </c>
      <c r="F21" s="96" t="n">
        <v>77</v>
      </c>
      <c r="G21" s="96" t="n">
        <v>12</v>
      </c>
      <c r="H21" s="96" t="n">
        <v>35</v>
      </c>
      <c r="I21" s="96" t="n">
        <v>3</v>
      </c>
      <c r="J21" s="96" t="n">
        <v>2</v>
      </c>
      <c r="K21" s="96" t="n">
        <v>3</v>
      </c>
      <c r="L21" s="96" t="n">
        <v>301</v>
      </c>
      <c r="M21" s="85"/>
    </row>
    <row r="22" customFormat="false" ht="15" hidden="false" customHeight="true" outlineLevel="0" collapsed="false">
      <c r="A22" s="85"/>
      <c r="B22" s="85" t="s">
        <v>47</v>
      </c>
      <c r="C22" s="85"/>
      <c r="D22" s="98" t="n">
        <v>369</v>
      </c>
      <c r="E22" s="98" t="n">
        <v>239</v>
      </c>
      <c r="F22" s="98" t="n">
        <v>184</v>
      </c>
      <c r="G22" s="98" t="n">
        <v>66</v>
      </c>
      <c r="H22" s="98" t="n">
        <v>106</v>
      </c>
      <c r="I22" s="98" t="n">
        <v>37</v>
      </c>
      <c r="J22" s="98" t="n">
        <v>15</v>
      </c>
      <c r="K22" s="98" t="n">
        <v>19</v>
      </c>
      <c r="L22" s="98" t="n">
        <v>1035</v>
      </c>
      <c r="M22" s="85"/>
    </row>
    <row r="23" customFormat="false" ht="15" hidden="false" customHeight="true" outlineLevel="0" collapsed="false">
      <c r="A23" s="88" t="s">
        <v>56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</row>
    <row r="24" customFormat="false" ht="15" hidden="false" customHeight="true" outlineLevel="0" collapsed="false">
      <c r="A24" s="85"/>
      <c r="B24" s="85" t="s">
        <v>49</v>
      </c>
      <c r="C24" s="85"/>
      <c r="D24" s="96" t="n">
        <v>13</v>
      </c>
      <c r="E24" s="96" t="n">
        <v>6</v>
      </c>
      <c r="F24" s="96" t="n">
        <v>19</v>
      </c>
      <c r="G24" s="96" t="n">
        <v>23</v>
      </c>
      <c r="H24" s="96" t="n">
        <v>42</v>
      </c>
      <c r="I24" s="96" t="n">
        <v>6</v>
      </c>
      <c r="J24" s="96" t="n">
        <v>36</v>
      </c>
      <c r="K24" s="97" t="s">
        <v>50</v>
      </c>
      <c r="L24" s="96" t="n">
        <v>145</v>
      </c>
      <c r="M24" s="85"/>
    </row>
    <row r="25" customFormat="false" ht="15" hidden="false" customHeight="true" outlineLevel="0" collapsed="false">
      <c r="A25" s="85"/>
      <c r="B25" s="85" t="s">
        <v>51</v>
      </c>
      <c r="C25" s="85"/>
      <c r="D25" s="96" t="n">
        <v>27</v>
      </c>
      <c r="E25" s="96" t="n">
        <v>19</v>
      </c>
      <c r="F25" s="96" t="n">
        <v>30</v>
      </c>
      <c r="G25" s="96" t="n">
        <v>24</v>
      </c>
      <c r="H25" s="96" t="n">
        <v>27</v>
      </c>
      <c r="I25" s="96" t="n">
        <v>10</v>
      </c>
      <c r="J25" s="96" t="n">
        <v>17</v>
      </c>
      <c r="K25" s="97" t="s">
        <v>50</v>
      </c>
      <c r="L25" s="96" t="n">
        <v>154</v>
      </c>
      <c r="M25" s="85"/>
    </row>
    <row r="26" customFormat="false" ht="15" hidden="false" customHeight="true" outlineLevel="0" collapsed="false">
      <c r="A26" s="85"/>
      <c r="B26" s="85" t="s">
        <v>52</v>
      </c>
      <c r="C26" s="85"/>
      <c r="D26" s="96" t="n">
        <v>19</v>
      </c>
      <c r="E26" s="96" t="n">
        <v>23</v>
      </c>
      <c r="F26" s="96" t="n">
        <v>16</v>
      </c>
      <c r="G26" s="96" t="n">
        <v>14</v>
      </c>
      <c r="H26" s="96" t="n">
        <v>13</v>
      </c>
      <c r="I26" s="96" t="n">
        <v>7</v>
      </c>
      <c r="J26" s="96" t="n">
        <v>2</v>
      </c>
      <c r="K26" s="97" t="s">
        <v>50</v>
      </c>
      <c r="L26" s="96" t="n">
        <v>94</v>
      </c>
      <c r="M26" s="85"/>
    </row>
    <row r="27" customFormat="false" ht="15" hidden="false" customHeight="true" outlineLevel="0" collapsed="false">
      <c r="A27" s="85"/>
      <c r="B27" s="85" t="s">
        <v>53</v>
      </c>
      <c r="C27" s="85"/>
      <c r="D27" s="96" t="n">
        <v>1</v>
      </c>
      <c r="E27" s="96" t="n">
        <v>10</v>
      </c>
      <c r="F27" s="96" t="n">
        <v>2</v>
      </c>
      <c r="G27" s="96" t="n">
        <v>4</v>
      </c>
      <c r="H27" s="96" t="n">
        <v>6</v>
      </c>
      <c r="I27" s="96" t="n">
        <v>2</v>
      </c>
      <c r="J27" s="96" t="n">
        <v>2</v>
      </c>
      <c r="K27" s="97" t="s">
        <v>50</v>
      </c>
      <c r="L27" s="96" t="n">
        <v>27</v>
      </c>
      <c r="M27" s="85"/>
    </row>
    <row r="28" customFormat="false" ht="15" hidden="false" customHeight="true" outlineLevel="0" collapsed="false">
      <c r="A28" s="85"/>
      <c r="B28" s="85" t="s">
        <v>54</v>
      </c>
      <c r="C28" s="85"/>
      <c r="D28" s="96" t="n">
        <v>2</v>
      </c>
      <c r="E28" s="96" t="n">
        <v>5</v>
      </c>
      <c r="F28" s="96" t="n">
        <v>7</v>
      </c>
      <c r="G28" s="96" t="n">
        <v>1</v>
      </c>
      <c r="H28" s="97" t="s">
        <v>50</v>
      </c>
      <c r="I28" s="97" t="s">
        <v>50</v>
      </c>
      <c r="J28" s="97" t="s">
        <v>50</v>
      </c>
      <c r="K28" s="96" t="n">
        <v>1</v>
      </c>
      <c r="L28" s="96" t="n">
        <v>16</v>
      </c>
      <c r="M28" s="85"/>
    </row>
    <row r="29" customFormat="false" ht="15" hidden="false" customHeight="true" outlineLevel="0" collapsed="false">
      <c r="A29" s="85"/>
      <c r="B29" s="85" t="s">
        <v>55</v>
      </c>
      <c r="C29" s="85"/>
      <c r="D29" s="96" t="n">
        <v>3</v>
      </c>
      <c r="E29" s="96" t="n">
        <v>18</v>
      </c>
      <c r="F29" s="96" t="n">
        <v>15</v>
      </c>
      <c r="G29" s="96" t="n">
        <v>9</v>
      </c>
      <c r="H29" s="96" t="n">
        <v>2</v>
      </c>
      <c r="I29" s="97" t="s">
        <v>50</v>
      </c>
      <c r="J29" s="97" t="s">
        <v>50</v>
      </c>
      <c r="K29" s="96" t="n">
        <v>7</v>
      </c>
      <c r="L29" s="96" t="n">
        <v>54</v>
      </c>
      <c r="M29" s="85"/>
    </row>
    <row r="30" customFormat="false" ht="15" hidden="false" customHeight="true" outlineLevel="0" collapsed="false">
      <c r="A30" s="85"/>
      <c r="B30" s="85" t="s">
        <v>47</v>
      </c>
      <c r="C30" s="85"/>
      <c r="D30" s="98" t="n">
        <v>65</v>
      </c>
      <c r="E30" s="98" t="n">
        <v>81</v>
      </c>
      <c r="F30" s="98" t="n">
        <v>89</v>
      </c>
      <c r="G30" s="98" t="n">
        <v>75</v>
      </c>
      <c r="H30" s="98" t="n">
        <v>90</v>
      </c>
      <c r="I30" s="98" t="n">
        <v>25</v>
      </c>
      <c r="J30" s="98" t="n">
        <v>57</v>
      </c>
      <c r="K30" s="98" t="n">
        <v>8</v>
      </c>
      <c r="L30" s="98" t="n">
        <v>490</v>
      </c>
      <c r="M30" s="85"/>
    </row>
    <row r="31" customFormat="false" ht="15" hidden="false" customHeight="true" outlineLevel="0" collapsed="false">
      <c r="A31" s="86"/>
      <c r="B31" s="86"/>
      <c r="C31" s="86"/>
      <c r="D31" s="99" t="s">
        <v>57</v>
      </c>
      <c r="E31" s="99"/>
      <c r="F31" s="99"/>
      <c r="G31" s="99"/>
      <c r="H31" s="99"/>
      <c r="I31" s="99"/>
      <c r="J31" s="99"/>
      <c r="K31" s="99"/>
      <c r="L31" s="99"/>
      <c r="M31" s="85"/>
    </row>
    <row r="32" customFormat="false" ht="15" hidden="false" customHeight="true" outlineLevel="0" collapsed="false">
      <c r="A32" s="88" t="s">
        <v>40</v>
      </c>
      <c r="B32" s="85"/>
      <c r="C32" s="85"/>
      <c r="D32" s="100"/>
      <c r="E32" s="100"/>
      <c r="F32" s="100"/>
      <c r="G32" s="100"/>
      <c r="H32" s="100"/>
      <c r="I32" s="100"/>
      <c r="J32" s="100"/>
      <c r="K32" s="100"/>
      <c r="L32" s="100"/>
      <c r="M32" s="85"/>
    </row>
    <row r="33" customFormat="false" ht="15" hidden="false" customHeight="true" outlineLevel="0" collapsed="false">
      <c r="A33" s="85"/>
      <c r="B33" s="85" t="s">
        <v>41</v>
      </c>
      <c r="C33" s="85"/>
      <c r="D33" s="96" t="n">
        <v>33</v>
      </c>
      <c r="E33" s="96" t="n">
        <v>17</v>
      </c>
      <c r="F33" s="96" t="n">
        <v>13</v>
      </c>
      <c r="G33" s="96" t="n">
        <v>1</v>
      </c>
      <c r="H33" s="96" t="n">
        <v>7</v>
      </c>
      <c r="I33" s="96" t="n">
        <v>1</v>
      </c>
      <c r="J33" s="97" t="s">
        <v>50</v>
      </c>
      <c r="K33" s="97" t="s">
        <v>50</v>
      </c>
      <c r="L33" s="96" t="n">
        <v>72</v>
      </c>
      <c r="M33" s="85"/>
    </row>
    <row r="34" customFormat="false" ht="15" hidden="false" customHeight="true" outlineLevel="0" collapsed="false">
      <c r="A34" s="85"/>
      <c r="B34" s="85" t="s">
        <v>42</v>
      </c>
      <c r="C34" s="85"/>
      <c r="D34" s="96" t="n">
        <v>69</v>
      </c>
      <c r="E34" s="96" t="n">
        <v>53</v>
      </c>
      <c r="F34" s="96" t="n">
        <v>28</v>
      </c>
      <c r="G34" s="96" t="n">
        <v>14</v>
      </c>
      <c r="H34" s="96" t="n">
        <v>26</v>
      </c>
      <c r="I34" s="96" t="n">
        <v>4</v>
      </c>
      <c r="J34" s="96" t="n">
        <v>1</v>
      </c>
      <c r="K34" s="96" t="n">
        <v>3</v>
      </c>
      <c r="L34" s="96" t="n">
        <v>198</v>
      </c>
      <c r="M34" s="85"/>
    </row>
    <row r="35" customFormat="false" ht="15" hidden="false" customHeight="true" outlineLevel="0" collapsed="false">
      <c r="A35" s="85"/>
      <c r="B35" s="85" t="s">
        <v>43</v>
      </c>
      <c r="C35" s="85"/>
      <c r="D35" s="96" t="n">
        <v>111</v>
      </c>
      <c r="E35" s="96" t="n">
        <v>105</v>
      </c>
      <c r="F35" s="96" t="n">
        <v>33</v>
      </c>
      <c r="G35" s="96" t="n">
        <v>23</v>
      </c>
      <c r="H35" s="96" t="n">
        <v>51</v>
      </c>
      <c r="I35" s="96" t="n">
        <v>15</v>
      </c>
      <c r="J35" s="96" t="n">
        <v>2</v>
      </c>
      <c r="K35" s="96" t="n">
        <v>6</v>
      </c>
      <c r="L35" s="96" t="n">
        <v>346</v>
      </c>
      <c r="M35" s="85"/>
    </row>
    <row r="36" customFormat="false" ht="15" hidden="false" customHeight="true" outlineLevel="0" collapsed="false">
      <c r="A36" s="85"/>
      <c r="B36" s="85" t="s">
        <v>44</v>
      </c>
      <c r="C36" s="85"/>
      <c r="D36" s="96" t="n">
        <v>173</v>
      </c>
      <c r="E36" s="96" t="n">
        <v>176</v>
      </c>
      <c r="F36" s="96" t="n">
        <v>78</v>
      </c>
      <c r="G36" s="96" t="n">
        <v>44</v>
      </c>
      <c r="H36" s="96" t="n">
        <v>34</v>
      </c>
      <c r="I36" s="96" t="n">
        <v>8</v>
      </c>
      <c r="J36" s="96" t="n">
        <v>7</v>
      </c>
      <c r="K36" s="96" t="n">
        <v>10</v>
      </c>
      <c r="L36" s="96" t="n">
        <v>530</v>
      </c>
      <c r="M36" s="85"/>
    </row>
    <row r="37" customFormat="false" ht="15" hidden="false" customHeight="true" outlineLevel="0" collapsed="false">
      <c r="A37" s="85"/>
      <c r="B37" s="85" t="s">
        <v>45</v>
      </c>
      <c r="C37" s="85"/>
      <c r="D37" s="96" t="n">
        <v>82</v>
      </c>
      <c r="E37" s="96" t="n">
        <v>66</v>
      </c>
      <c r="F37" s="96" t="n">
        <v>45</v>
      </c>
      <c r="G37" s="96" t="n">
        <v>13</v>
      </c>
      <c r="H37" s="96" t="n">
        <v>25</v>
      </c>
      <c r="I37" s="96" t="n">
        <v>2</v>
      </c>
      <c r="J37" s="97" t="s">
        <v>50</v>
      </c>
      <c r="K37" s="96" t="n">
        <v>4</v>
      </c>
      <c r="L37" s="96" t="n">
        <v>237</v>
      </c>
      <c r="M37" s="85"/>
    </row>
    <row r="38" customFormat="false" ht="15" hidden="false" customHeight="true" outlineLevel="0" collapsed="false">
      <c r="A38" s="85"/>
      <c r="B38" s="85" t="s">
        <v>46</v>
      </c>
      <c r="C38" s="85"/>
      <c r="D38" s="96" t="n">
        <v>26</v>
      </c>
      <c r="E38" s="96" t="n">
        <v>12</v>
      </c>
      <c r="F38" s="96" t="n">
        <v>22</v>
      </c>
      <c r="G38" s="96" t="n">
        <v>4</v>
      </c>
      <c r="H38" s="96" t="n">
        <v>4</v>
      </c>
      <c r="I38" s="97" t="s">
        <v>50</v>
      </c>
      <c r="J38" s="97" t="s">
        <v>50</v>
      </c>
      <c r="K38" s="96" t="n">
        <v>2</v>
      </c>
      <c r="L38" s="96" t="n">
        <v>70</v>
      </c>
      <c r="M38" s="85"/>
    </row>
    <row r="39" customFormat="false" ht="15" hidden="false" customHeight="true" outlineLevel="0" collapsed="false">
      <c r="A39" s="85"/>
      <c r="B39" s="85" t="s">
        <v>47</v>
      </c>
      <c r="C39" s="85"/>
      <c r="D39" s="98" t="n">
        <v>494</v>
      </c>
      <c r="E39" s="98" t="n">
        <v>429</v>
      </c>
      <c r="F39" s="98" t="n">
        <v>219</v>
      </c>
      <c r="G39" s="98" t="n">
        <v>99</v>
      </c>
      <c r="H39" s="98" t="n">
        <v>147</v>
      </c>
      <c r="I39" s="98" t="n">
        <v>30</v>
      </c>
      <c r="J39" s="98" t="n">
        <v>10</v>
      </c>
      <c r="K39" s="98" t="n">
        <v>25</v>
      </c>
      <c r="L39" s="98" t="n">
        <v>1453</v>
      </c>
      <c r="M39" s="85"/>
    </row>
    <row r="40" customFormat="false" ht="15" hidden="false" customHeight="true" outlineLevel="0" collapsed="false">
      <c r="A40" s="88" t="s">
        <v>48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</row>
    <row r="41" customFormat="false" ht="15" hidden="false" customHeight="true" outlineLevel="0" collapsed="false">
      <c r="A41" s="85"/>
      <c r="B41" s="85" t="s">
        <v>49</v>
      </c>
      <c r="C41" s="85"/>
      <c r="D41" s="96" t="n">
        <v>5</v>
      </c>
      <c r="E41" s="96" t="n">
        <v>3</v>
      </c>
      <c r="F41" s="96" t="n">
        <v>3</v>
      </c>
      <c r="G41" s="96" t="n">
        <v>1</v>
      </c>
      <c r="H41" s="96" t="n">
        <v>2</v>
      </c>
      <c r="I41" s="97" t="s">
        <v>50</v>
      </c>
      <c r="J41" s="96" t="n">
        <v>1</v>
      </c>
      <c r="K41" s="97" t="s">
        <v>50</v>
      </c>
      <c r="L41" s="96" t="n">
        <v>15</v>
      </c>
      <c r="M41" s="85"/>
    </row>
    <row r="42" customFormat="false" ht="15" hidden="false" customHeight="true" outlineLevel="0" collapsed="false">
      <c r="A42" s="85"/>
      <c r="B42" s="85" t="s">
        <v>51</v>
      </c>
      <c r="C42" s="85"/>
      <c r="D42" s="96" t="n">
        <v>10</v>
      </c>
      <c r="E42" s="96" t="n">
        <v>4</v>
      </c>
      <c r="F42" s="96" t="n">
        <v>6</v>
      </c>
      <c r="G42" s="96" t="n">
        <v>4</v>
      </c>
      <c r="H42" s="96" t="n">
        <v>4</v>
      </c>
      <c r="I42" s="97" t="s">
        <v>50</v>
      </c>
      <c r="J42" s="96" t="n">
        <v>4</v>
      </c>
      <c r="K42" s="97" t="s">
        <v>50</v>
      </c>
      <c r="L42" s="96" t="n">
        <v>32</v>
      </c>
      <c r="M42" s="85"/>
    </row>
    <row r="43" customFormat="false" ht="15" hidden="false" customHeight="true" outlineLevel="0" collapsed="false">
      <c r="A43" s="85"/>
      <c r="B43" s="85" t="s">
        <v>52</v>
      </c>
      <c r="C43" s="85"/>
      <c r="D43" s="96" t="n">
        <v>23</v>
      </c>
      <c r="E43" s="96" t="n">
        <v>18</v>
      </c>
      <c r="F43" s="96" t="n">
        <v>20</v>
      </c>
      <c r="G43" s="96" t="n">
        <v>5</v>
      </c>
      <c r="H43" s="96" t="n">
        <v>1</v>
      </c>
      <c r="I43" s="96" t="n">
        <v>1</v>
      </c>
      <c r="J43" s="96" t="n">
        <v>2</v>
      </c>
      <c r="K43" s="97" t="s">
        <v>50</v>
      </c>
      <c r="L43" s="96" t="n">
        <v>70</v>
      </c>
      <c r="M43" s="85"/>
    </row>
    <row r="44" customFormat="false" ht="15" hidden="false" customHeight="true" outlineLevel="0" collapsed="false">
      <c r="A44" s="85"/>
      <c r="B44" s="85" t="s">
        <v>53</v>
      </c>
      <c r="C44" s="85"/>
      <c r="D44" s="96" t="n">
        <v>28</v>
      </c>
      <c r="E44" s="96" t="n">
        <v>9</v>
      </c>
      <c r="F44" s="96" t="n">
        <v>12</v>
      </c>
      <c r="G44" s="96" t="n">
        <v>3</v>
      </c>
      <c r="H44" s="96" t="n">
        <v>2</v>
      </c>
      <c r="I44" s="96" t="n">
        <v>2</v>
      </c>
      <c r="J44" s="96" t="n">
        <v>1</v>
      </c>
      <c r="K44" s="97" t="s">
        <v>50</v>
      </c>
      <c r="L44" s="96" t="n">
        <v>57</v>
      </c>
      <c r="M44" s="85"/>
    </row>
    <row r="45" customFormat="false" ht="15" hidden="false" customHeight="true" outlineLevel="0" collapsed="false">
      <c r="A45" s="85"/>
      <c r="B45" s="85" t="s">
        <v>54</v>
      </c>
      <c r="C45" s="85"/>
      <c r="D45" s="96" t="n">
        <v>32</v>
      </c>
      <c r="E45" s="96" t="n">
        <v>20</v>
      </c>
      <c r="F45" s="96" t="n">
        <v>16</v>
      </c>
      <c r="G45" s="96" t="n">
        <v>2</v>
      </c>
      <c r="H45" s="96" t="n">
        <v>9</v>
      </c>
      <c r="I45" s="96" t="n">
        <v>1</v>
      </c>
      <c r="J45" s="97" t="s">
        <v>50</v>
      </c>
      <c r="K45" s="96" t="n">
        <v>2</v>
      </c>
      <c r="L45" s="96" t="n">
        <v>82</v>
      </c>
      <c r="M45" s="85"/>
    </row>
    <row r="46" customFormat="false" ht="15" hidden="false" customHeight="true" outlineLevel="0" collapsed="false">
      <c r="A46" s="85"/>
      <c r="B46" s="85" t="s">
        <v>55</v>
      </c>
      <c r="C46" s="85"/>
      <c r="D46" s="96" t="n">
        <v>44</v>
      </c>
      <c r="E46" s="96" t="n">
        <v>40</v>
      </c>
      <c r="F46" s="96" t="n">
        <v>14</v>
      </c>
      <c r="G46" s="97" t="s">
        <v>50</v>
      </c>
      <c r="H46" s="96" t="n">
        <v>11</v>
      </c>
      <c r="I46" s="96" t="n">
        <v>1</v>
      </c>
      <c r="J46" s="97" t="s">
        <v>50</v>
      </c>
      <c r="K46" s="96" t="n">
        <v>3</v>
      </c>
      <c r="L46" s="96" t="n">
        <v>113</v>
      </c>
      <c r="M46" s="85"/>
    </row>
    <row r="47" customFormat="false" ht="15" hidden="false" customHeight="true" outlineLevel="0" collapsed="false">
      <c r="A47" s="85"/>
      <c r="B47" s="85" t="s">
        <v>47</v>
      </c>
      <c r="C47" s="85"/>
      <c r="D47" s="98" t="n">
        <v>142</v>
      </c>
      <c r="E47" s="98" t="n">
        <v>94</v>
      </c>
      <c r="F47" s="98" t="n">
        <v>71</v>
      </c>
      <c r="G47" s="98" t="n">
        <v>15</v>
      </c>
      <c r="H47" s="98" t="n">
        <v>29</v>
      </c>
      <c r="I47" s="98" t="n">
        <v>5</v>
      </c>
      <c r="J47" s="98" t="n">
        <v>8</v>
      </c>
      <c r="K47" s="98" t="n">
        <v>5</v>
      </c>
      <c r="L47" s="98" t="n">
        <v>369</v>
      </c>
      <c r="M47" s="85"/>
    </row>
    <row r="48" customFormat="false" ht="15" hidden="false" customHeight="true" outlineLevel="0" collapsed="false">
      <c r="A48" s="88" t="s">
        <v>56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</row>
    <row r="49" customFormat="false" ht="15" hidden="false" customHeight="true" outlineLevel="0" collapsed="false">
      <c r="A49" s="85"/>
      <c r="B49" s="85" t="s">
        <v>49</v>
      </c>
      <c r="C49" s="85"/>
      <c r="D49" s="96" t="n">
        <v>19</v>
      </c>
      <c r="E49" s="96" t="n">
        <v>7</v>
      </c>
      <c r="F49" s="96" t="n">
        <v>7</v>
      </c>
      <c r="G49" s="96" t="n">
        <v>2</v>
      </c>
      <c r="H49" s="96" t="n">
        <v>22</v>
      </c>
      <c r="I49" s="96" t="n">
        <v>5</v>
      </c>
      <c r="J49" s="96" t="n">
        <v>5</v>
      </c>
      <c r="K49" s="96" t="n">
        <v>1</v>
      </c>
      <c r="L49" s="96" t="n">
        <v>68</v>
      </c>
      <c r="M49" s="85"/>
    </row>
    <row r="50" customFormat="false" ht="15" hidden="false" customHeight="true" outlineLevel="0" collapsed="false">
      <c r="A50" s="85"/>
      <c r="B50" s="85" t="s">
        <v>51</v>
      </c>
      <c r="C50" s="85"/>
      <c r="D50" s="96" t="n">
        <v>27</v>
      </c>
      <c r="E50" s="96" t="n">
        <v>15</v>
      </c>
      <c r="F50" s="96" t="n">
        <v>24</v>
      </c>
      <c r="G50" s="96" t="n">
        <v>7</v>
      </c>
      <c r="H50" s="96" t="n">
        <v>16</v>
      </c>
      <c r="I50" s="96" t="n">
        <v>6</v>
      </c>
      <c r="J50" s="96" t="n">
        <v>5</v>
      </c>
      <c r="K50" s="96" t="n">
        <v>2</v>
      </c>
      <c r="L50" s="96" t="n">
        <v>102</v>
      </c>
      <c r="M50" s="85"/>
    </row>
    <row r="51" customFormat="false" ht="15" hidden="false" customHeight="true" outlineLevel="0" collapsed="false">
      <c r="A51" s="85"/>
      <c r="B51" s="85" t="s">
        <v>52</v>
      </c>
      <c r="C51" s="85"/>
      <c r="D51" s="96" t="n">
        <v>59</v>
      </c>
      <c r="E51" s="96" t="n">
        <v>26</v>
      </c>
      <c r="F51" s="96" t="n">
        <v>31</v>
      </c>
      <c r="G51" s="96" t="n">
        <v>16</v>
      </c>
      <c r="H51" s="96" t="n">
        <v>21</v>
      </c>
      <c r="I51" s="96" t="n">
        <v>7</v>
      </c>
      <c r="J51" s="96" t="n">
        <v>3</v>
      </c>
      <c r="K51" s="96" t="n">
        <v>1</v>
      </c>
      <c r="L51" s="96" t="n">
        <v>164</v>
      </c>
      <c r="M51" s="85"/>
    </row>
    <row r="52" customFormat="false" ht="15" hidden="false" customHeight="true" outlineLevel="0" collapsed="false">
      <c r="A52" s="85"/>
      <c r="B52" s="85" t="s">
        <v>53</v>
      </c>
      <c r="C52" s="85"/>
      <c r="D52" s="96" t="n">
        <v>35</v>
      </c>
      <c r="E52" s="96" t="n">
        <v>32</v>
      </c>
      <c r="F52" s="96" t="n">
        <v>24</v>
      </c>
      <c r="G52" s="96" t="n">
        <v>16</v>
      </c>
      <c r="H52" s="96" t="n">
        <v>9</v>
      </c>
      <c r="I52" s="96" t="n">
        <v>3</v>
      </c>
      <c r="J52" s="96" t="n">
        <v>3</v>
      </c>
      <c r="K52" s="96" t="n">
        <v>1</v>
      </c>
      <c r="L52" s="96" t="n">
        <v>123</v>
      </c>
      <c r="M52" s="85"/>
    </row>
    <row r="53" customFormat="false" ht="15" hidden="false" customHeight="true" outlineLevel="0" collapsed="false">
      <c r="A53" s="85"/>
      <c r="B53" s="85" t="s">
        <v>54</v>
      </c>
      <c r="C53" s="85"/>
      <c r="D53" s="96" t="n">
        <v>36</v>
      </c>
      <c r="E53" s="96" t="n">
        <v>22</v>
      </c>
      <c r="F53" s="96" t="n">
        <v>20</v>
      </c>
      <c r="G53" s="96" t="n">
        <v>16</v>
      </c>
      <c r="H53" s="96" t="n">
        <v>11</v>
      </c>
      <c r="I53" s="96" t="n">
        <v>7</v>
      </c>
      <c r="J53" s="97" t="s">
        <v>50</v>
      </c>
      <c r="K53" s="96" t="n">
        <v>1</v>
      </c>
      <c r="L53" s="96" t="n">
        <v>113</v>
      </c>
      <c r="M53" s="85"/>
    </row>
    <row r="54" customFormat="false" ht="15" hidden="false" customHeight="true" outlineLevel="0" collapsed="false">
      <c r="A54" s="85"/>
      <c r="B54" s="85" t="s">
        <v>55</v>
      </c>
      <c r="C54" s="85"/>
      <c r="D54" s="96" t="n">
        <v>63</v>
      </c>
      <c r="E54" s="96" t="n">
        <v>53</v>
      </c>
      <c r="F54" s="96" t="n">
        <v>69</v>
      </c>
      <c r="G54" s="96" t="n">
        <v>23</v>
      </c>
      <c r="H54" s="96" t="n">
        <v>36</v>
      </c>
      <c r="I54" s="96" t="n">
        <v>2</v>
      </c>
      <c r="J54" s="96" t="n">
        <v>2</v>
      </c>
      <c r="K54" s="96" t="n">
        <v>8</v>
      </c>
      <c r="L54" s="96" t="n">
        <v>256</v>
      </c>
      <c r="M54" s="85"/>
    </row>
    <row r="55" customFormat="false" ht="15" hidden="false" customHeight="true" outlineLevel="0" collapsed="false">
      <c r="A55" s="85"/>
      <c r="B55" s="85" t="s">
        <v>47</v>
      </c>
      <c r="C55" s="85"/>
      <c r="D55" s="98" t="n">
        <v>239</v>
      </c>
      <c r="E55" s="98" t="n">
        <v>155</v>
      </c>
      <c r="F55" s="98" t="n">
        <v>175</v>
      </c>
      <c r="G55" s="98" t="n">
        <v>80</v>
      </c>
      <c r="H55" s="98" t="n">
        <v>115</v>
      </c>
      <c r="I55" s="98" t="n">
        <v>30</v>
      </c>
      <c r="J55" s="98" t="n">
        <v>18</v>
      </c>
      <c r="K55" s="98" t="n">
        <v>14</v>
      </c>
      <c r="L55" s="98" t="n">
        <v>826</v>
      </c>
      <c r="M55" s="85"/>
    </row>
    <row r="56" customFormat="false" ht="15" hidden="false" customHeight="true" outlineLevel="0" collapsed="false">
      <c r="A56" s="86"/>
      <c r="B56" s="86"/>
      <c r="C56" s="86"/>
      <c r="D56" s="99" t="s">
        <v>58</v>
      </c>
      <c r="E56" s="99"/>
      <c r="F56" s="99"/>
      <c r="G56" s="99"/>
      <c r="H56" s="99"/>
      <c r="I56" s="99"/>
      <c r="J56" s="99"/>
      <c r="K56" s="99"/>
      <c r="L56" s="99"/>
      <c r="M56" s="85"/>
    </row>
    <row r="57" customFormat="false" ht="15" hidden="false" customHeight="true" outlineLevel="0" collapsed="false">
      <c r="A57" s="88" t="s">
        <v>40</v>
      </c>
      <c r="B57" s="85"/>
      <c r="C57" s="85"/>
      <c r="D57" s="100"/>
      <c r="E57" s="100"/>
      <c r="F57" s="100"/>
      <c r="G57" s="100"/>
      <c r="H57" s="100"/>
      <c r="I57" s="100"/>
      <c r="J57" s="100"/>
      <c r="K57" s="100"/>
      <c r="L57" s="100"/>
      <c r="M57" s="85"/>
    </row>
    <row r="58" customFormat="false" ht="15" hidden="false" customHeight="true" outlineLevel="0" collapsed="false">
      <c r="A58" s="85"/>
      <c r="B58" s="85" t="s">
        <v>41</v>
      </c>
      <c r="C58" s="85"/>
      <c r="D58" s="96" t="n">
        <v>286</v>
      </c>
      <c r="E58" s="96" t="n">
        <v>168</v>
      </c>
      <c r="F58" s="96" t="n">
        <v>201</v>
      </c>
      <c r="G58" s="96" t="n">
        <v>36</v>
      </c>
      <c r="H58" s="96" t="n">
        <v>62</v>
      </c>
      <c r="I58" s="96" t="n">
        <v>8</v>
      </c>
      <c r="J58" s="96" t="n">
        <v>26</v>
      </c>
      <c r="K58" s="97" t="s">
        <v>50</v>
      </c>
      <c r="L58" s="96" t="n">
        <v>787</v>
      </c>
      <c r="M58" s="85"/>
    </row>
    <row r="59" customFormat="false" ht="15" hidden="false" customHeight="true" outlineLevel="0" collapsed="false">
      <c r="A59" s="85"/>
      <c r="B59" s="85" t="s">
        <v>42</v>
      </c>
      <c r="C59" s="85"/>
      <c r="D59" s="96" t="n">
        <v>283</v>
      </c>
      <c r="E59" s="96" t="n">
        <v>196</v>
      </c>
      <c r="F59" s="96" t="n">
        <v>171</v>
      </c>
      <c r="G59" s="96" t="n">
        <v>79</v>
      </c>
      <c r="H59" s="96" t="n">
        <v>67</v>
      </c>
      <c r="I59" s="96" t="n">
        <v>25</v>
      </c>
      <c r="J59" s="96" t="n">
        <v>9</v>
      </c>
      <c r="K59" s="96" t="n">
        <v>8</v>
      </c>
      <c r="L59" s="96" t="n">
        <v>838</v>
      </c>
      <c r="M59" s="85"/>
    </row>
    <row r="60" customFormat="false" ht="15" hidden="false" customHeight="true" outlineLevel="0" collapsed="false">
      <c r="A60" s="85"/>
      <c r="B60" s="85" t="s">
        <v>43</v>
      </c>
      <c r="C60" s="85"/>
      <c r="D60" s="96" t="n">
        <v>319</v>
      </c>
      <c r="E60" s="96" t="n">
        <v>301</v>
      </c>
      <c r="F60" s="96" t="n">
        <v>127</v>
      </c>
      <c r="G60" s="96" t="n">
        <v>76</v>
      </c>
      <c r="H60" s="96" t="n">
        <v>125</v>
      </c>
      <c r="I60" s="96" t="n">
        <v>39</v>
      </c>
      <c r="J60" s="96" t="n">
        <v>8</v>
      </c>
      <c r="K60" s="96" t="n">
        <v>11</v>
      </c>
      <c r="L60" s="96" t="n">
        <v>1006</v>
      </c>
      <c r="M60" s="85"/>
    </row>
    <row r="61" customFormat="false" ht="15" hidden="false" customHeight="true" outlineLevel="0" collapsed="false">
      <c r="A61" s="85"/>
      <c r="B61" s="85" t="s">
        <v>44</v>
      </c>
      <c r="C61" s="85"/>
      <c r="D61" s="96" t="n">
        <v>649</v>
      </c>
      <c r="E61" s="96" t="n">
        <v>484</v>
      </c>
      <c r="F61" s="96" t="n">
        <v>239</v>
      </c>
      <c r="G61" s="96" t="n">
        <v>162</v>
      </c>
      <c r="H61" s="96" t="n">
        <v>233</v>
      </c>
      <c r="I61" s="96" t="n">
        <v>66</v>
      </c>
      <c r="J61" s="96" t="n">
        <v>31</v>
      </c>
      <c r="K61" s="96" t="n">
        <v>34</v>
      </c>
      <c r="L61" s="96" t="n">
        <v>1898</v>
      </c>
      <c r="M61" s="85"/>
    </row>
    <row r="62" customFormat="false" ht="15" hidden="false" customHeight="true" outlineLevel="0" collapsed="false">
      <c r="A62" s="85"/>
      <c r="B62" s="85" t="s">
        <v>45</v>
      </c>
      <c r="C62" s="85"/>
      <c r="D62" s="96" t="n">
        <v>343</v>
      </c>
      <c r="E62" s="96" t="n">
        <v>262</v>
      </c>
      <c r="F62" s="96" t="n">
        <v>176</v>
      </c>
      <c r="G62" s="96" t="n">
        <v>77</v>
      </c>
      <c r="H62" s="96" t="n">
        <v>132</v>
      </c>
      <c r="I62" s="96" t="n">
        <v>17</v>
      </c>
      <c r="J62" s="96" t="n">
        <v>10</v>
      </c>
      <c r="K62" s="96" t="n">
        <v>25</v>
      </c>
      <c r="L62" s="96" t="n">
        <v>1042</v>
      </c>
      <c r="M62" s="85"/>
    </row>
    <row r="63" customFormat="false" ht="15" hidden="false" customHeight="true" outlineLevel="0" collapsed="false">
      <c r="A63" s="85"/>
      <c r="B63" s="85" t="s">
        <v>46</v>
      </c>
      <c r="C63" s="85"/>
      <c r="D63" s="96" t="n">
        <v>223</v>
      </c>
      <c r="E63" s="96" t="n">
        <v>140</v>
      </c>
      <c r="F63" s="96" t="n">
        <v>220</v>
      </c>
      <c r="G63" s="96" t="n">
        <v>28</v>
      </c>
      <c r="H63" s="96" t="n">
        <v>46</v>
      </c>
      <c r="I63" s="96" t="n">
        <v>1</v>
      </c>
      <c r="J63" s="96" t="n">
        <v>1</v>
      </c>
      <c r="K63" s="96" t="n">
        <v>3</v>
      </c>
      <c r="L63" s="96" t="n">
        <v>662</v>
      </c>
      <c r="M63" s="85"/>
    </row>
    <row r="64" customFormat="false" ht="15" hidden="false" customHeight="true" outlineLevel="0" collapsed="false">
      <c r="A64" s="85"/>
      <c r="B64" s="85" t="s">
        <v>47</v>
      </c>
      <c r="C64" s="85"/>
      <c r="D64" s="98" t="n">
        <v>2103</v>
      </c>
      <c r="E64" s="98" t="n">
        <v>1551</v>
      </c>
      <c r="F64" s="98" t="n">
        <v>1134</v>
      </c>
      <c r="G64" s="98" t="n">
        <v>458</v>
      </c>
      <c r="H64" s="98" t="n">
        <v>665</v>
      </c>
      <c r="I64" s="98" t="n">
        <v>156</v>
      </c>
      <c r="J64" s="98" t="n">
        <v>85</v>
      </c>
      <c r="K64" s="98" t="n">
        <v>81</v>
      </c>
      <c r="L64" s="98" t="n">
        <v>6233</v>
      </c>
      <c r="M64" s="85"/>
    </row>
    <row r="65" customFormat="false" ht="15" hidden="false" customHeight="true" outlineLevel="0" collapsed="false">
      <c r="A65" s="88" t="s">
        <v>48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</row>
    <row r="66" customFormat="false" ht="15" hidden="false" customHeight="true" outlineLevel="0" collapsed="false">
      <c r="A66" s="85"/>
      <c r="B66" s="85" t="s">
        <v>49</v>
      </c>
      <c r="C66" s="85"/>
      <c r="D66" s="96" t="n">
        <v>6</v>
      </c>
      <c r="E66" s="96" t="n">
        <v>5</v>
      </c>
      <c r="F66" s="96" t="n">
        <v>6</v>
      </c>
      <c r="G66" s="96" t="n">
        <v>2</v>
      </c>
      <c r="H66" s="96" t="n">
        <v>3</v>
      </c>
      <c r="I66" s="96" t="n">
        <v>1</v>
      </c>
      <c r="J66" s="96" t="n">
        <v>2</v>
      </c>
      <c r="K66" s="97" t="s">
        <v>50</v>
      </c>
      <c r="L66" s="96" t="n">
        <v>25</v>
      </c>
      <c r="M66" s="85"/>
    </row>
    <row r="67" customFormat="false" ht="15" hidden="false" customHeight="true" outlineLevel="0" collapsed="false">
      <c r="A67" s="85"/>
      <c r="B67" s="85" t="s">
        <v>51</v>
      </c>
      <c r="C67" s="85"/>
      <c r="D67" s="96" t="n">
        <v>46</v>
      </c>
      <c r="E67" s="96" t="n">
        <v>32</v>
      </c>
      <c r="F67" s="96" t="n">
        <v>23</v>
      </c>
      <c r="G67" s="96" t="n">
        <v>13</v>
      </c>
      <c r="H67" s="96" t="n">
        <v>15</v>
      </c>
      <c r="I67" s="96" t="n">
        <v>7</v>
      </c>
      <c r="J67" s="96" t="n">
        <v>8</v>
      </c>
      <c r="K67" s="96" t="n">
        <v>1</v>
      </c>
      <c r="L67" s="96" t="n">
        <v>145</v>
      </c>
      <c r="M67" s="85"/>
    </row>
    <row r="68" customFormat="false" ht="15" hidden="false" customHeight="true" outlineLevel="0" collapsed="false">
      <c r="A68" s="85"/>
      <c r="B68" s="85" t="s">
        <v>52</v>
      </c>
      <c r="C68" s="85"/>
      <c r="D68" s="96" t="n">
        <v>109</v>
      </c>
      <c r="E68" s="96" t="n">
        <v>75</v>
      </c>
      <c r="F68" s="96" t="n">
        <v>48</v>
      </c>
      <c r="G68" s="96" t="n">
        <v>26</v>
      </c>
      <c r="H68" s="96" t="n">
        <v>21</v>
      </c>
      <c r="I68" s="96" t="n">
        <v>16</v>
      </c>
      <c r="J68" s="96" t="n">
        <v>7</v>
      </c>
      <c r="K68" s="96" t="n">
        <v>8</v>
      </c>
      <c r="L68" s="96" t="n">
        <v>310</v>
      </c>
      <c r="M68" s="85"/>
    </row>
    <row r="69" customFormat="false" ht="15" hidden="false" customHeight="true" outlineLevel="0" collapsed="false">
      <c r="A69" s="85"/>
      <c r="B69" s="85" t="s">
        <v>53</v>
      </c>
      <c r="C69" s="85"/>
      <c r="D69" s="96" t="n">
        <v>116</v>
      </c>
      <c r="E69" s="96" t="n">
        <v>43</v>
      </c>
      <c r="F69" s="96" t="n">
        <v>42</v>
      </c>
      <c r="G69" s="96" t="n">
        <v>10</v>
      </c>
      <c r="H69" s="96" t="n">
        <v>21</v>
      </c>
      <c r="I69" s="96" t="n">
        <v>9</v>
      </c>
      <c r="J69" s="96" t="n">
        <v>3</v>
      </c>
      <c r="K69" s="96" t="n">
        <v>3</v>
      </c>
      <c r="L69" s="96" t="n">
        <v>247</v>
      </c>
      <c r="M69" s="85"/>
    </row>
    <row r="70" customFormat="false" ht="15" hidden="false" customHeight="true" outlineLevel="0" collapsed="false">
      <c r="A70" s="85"/>
      <c r="B70" s="85" t="s">
        <v>54</v>
      </c>
      <c r="C70" s="85"/>
      <c r="D70" s="96" t="n">
        <v>101</v>
      </c>
      <c r="E70" s="96" t="n">
        <v>58</v>
      </c>
      <c r="F70" s="96" t="n">
        <v>45</v>
      </c>
      <c r="G70" s="96" t="n">
        <v>18</v>
      </c>
      <c r="H70" s="96" t="n">
        <v>29</v>
      </c>
      <c r="I70" s="96" t="n">
        <v>5</v>
      </c>
      <c r="J70" s="96" t="n">
        <v>1</v>
      </c>
      <c r="K70" s="96" t="n">
        <v>6</v>
      </c>
      <c r="L70" s="96" t="n">
        <v>263</v>
      </c>
      <c r="M70" s="85"/>
    </row>
    <row r="71" customFormat="false" ht="15" hidden="false" customHeight="true" outlineLevel="0" collapsed="false">
      <c r="A71" s="85"/>
      <c r="B71" s="85" t="s">
        <v>55</v>
      </c>
      <c r="C71" s="85"/>
      <c r="D71" s="96" t="n">
        <v>133</v>
      </c>
      <c r="E71" s="96" t="n">
        <v>120</v>
      </c>
      <c r="F71" s="96" t="n">
        <v>91</v>
      </c>
      <c r="G71" s="96" t="n">
        <v>12</v>
      </c>
      <c r="H71" s="96" t="n">
        <v>46</v>
      </c>
      <c r="I71" s="96" t="n">
        <v>4</v>
      </c>
      <c r="J71" s="96" t="n">
        <v>2</v>
      </c>
      <c r="K71" s="96" t="n">
        <v>6</v>
      </c>
      <c r="L71" s="96" t="n">
        <v>414</v>
      </c>
      <c r="M71" s="85"/>
    </row>
    <row r="72" customFormat="false" ht="15" hidden="false" customHeight="true" outlineLevel="0" collapsed="false">
      <c r="A72" s="85"/>
      <c r="B72" s="85" t="s">
        <v>47</v>
      </c>
      <c r="C72" s="85"/>
      <c r="D72" s="98" t="n">
        <v>511</v>
      </c>
      <c r="E72" s="98" t="n">
        <v>333</v>
      </c>
      <c r="F72" s="98" t="n">
        <v>255</v>
      </c>
      <c r="G72" s="98" t="n">
        <v>81</v>
      </c>
      <c r="H72" s="98" t="n">
        <v>135</v>
      </c>
      <c r="I72" s="98" t="n">
        <v>42</v>
      </c>
      <c r="J72" s="98" t="n">
        <v>23</v>
      </c>
      <c r="K72" s="98" t="n">
        <v>24</v>
      </c>
      <c r="L72" s="98" t="n">
        <v>1404</v>
      </c>
      <c r="M72" s="85"/>
    </row>
    <row r="73" customFormat="false" ht="15" hidden="false" customHeight="true" outlineLevel="0" collapsed="false">
      <c r="A73" s="88" t="s">
        <v>56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</row>
    <row r="74" customFormat="false" ht="15" hidden="false" customHeight="true" outlineLevel="0" collapsed="false">
      <c r="A74" s="85"/>
      <c r="B74" s="85" t="s">
        <v>49</v>
      </c>
      <c r="C74" s="85"/>
      <c r="D74" s="96" t="n">
        <v>32</v>
      </c>
      <c r="E74" s="96" t="n">
        <v>13</v>
      </c>
      <c r="F74" s="96" t="n">
        <v>26</v>
      </c>
      <c r="G74" s="96" t="n">
        <v>25</v>
      </c>
      <c r="H74" s="96" t="n">
        <v>64</v>
      </c>
      <c r="I74" s="96" t="n">
        <v>11</v>
      </c>
      <c r="J74" s="96" t="n">
        <v>41</v>
      </c>
      <c r="K74" s="96" t="n">
        <v>1</v>
      </c>
      <c r="L74" s="96" t="n">
        <v>213</v>
      </c>
      <c r="M74" s="85"/>
    </row>
    <row r="75" customFormat="false" ht="15" hidden="false" customHeight="true" outlineLevel="0" collapsed="false">
      <c r="A75" s="85"/>
      <c r="B75" s="85" t="s">
        <v>51</v>
      </c>
      <c r="C75" s="85"/>
      <c r="D75" s="96" t="n">
        <v>54</v>
      </c>
      <c r="E75" s="96" t="n">
        <v>34</v>
      </c>
      <c r="F75" s="96" t="n">
        <v>54</v>
      </c>
      <c r="G75" s="96" t="n">
        <v>31</v>
      </c>
      <c r="H75" s="96" t="n">
        <v>43</v>
      </c>
      <c r="I75" s="96" t="n">
        <v>16</v>
      </c>
      <c r="J75" s="96" t="n">
        <v>22</v>
      </c>
      <c r="K75" s="96" t="n">
        <v>2</v>
      </c>
      <c r="L75" s="96" t="n">
        <v>256</v>
      </c>
      <c r="M75" s="85"/>
    </row>
    <row r="76" customFormat="false" ht="15" hidden="false" customHeight="true" outlineLevel="0" collapsed="false">
      <c r="A76" s="85"/>
      <c r="B76" s="85" t="s">
        <v>52</v>
      </c>
      <c r="C76" s="85"/>
      <c r="D76" s="96" t="n">
        <v>78</v>
      </c>
      <c r="E76" s="96" t="n">
        <v>49</v>
      </c>
      <c r="F76" s="96" t="n">
        <v>47</v>
      </c>
      <c r="G76" s="96" t="n">
        <v>30</v>
      </c>
      <c r="H76" s="96" t="n">
        <v>34</v>
      </c>
      <c r="I76" s="96" t="n">
        <v>14</v>
      </c>
      <c r="J76" s="96" t="n">
        <v>5</v>
      </c>
      <c r="K76" s="96" t="n">
        <v>1</v>
      </c>
      <c r="L76" s="96" t="n">
        <v>258</v>
      </c>
      <c r="M76" s="85"/>
    </row>
    <row r="77" customFormat="false" ht="15" hidden="false" customHeight="true" outlineLevel="0" collapsed="false">
      <c r="A77" s="85"/>
      <c r="B77" s="85" t="s">
        <v>53</v>
      </c>
      <c r="C77" s="85"/>
      <c r="D77" s="96" t="n">
        <v>36</v>
      </c>
      <c r="E77" s="96" t="n">
        <v>42</v>
      </c>
      <c r="F77" s="96" t="n">
        <v>26</v>
      </c>
      <c r="G77" s="96" t="n">
        <v>20</v>
      </c>
      <c r="H77" s="96" t="n">
        <v>15</v>
      </c>
      <c r="I77" s="96" t="n">
        <v>5</v>
      </c>
      <c r="J77" s="96" t="n">
        <v>5</v>
      </c>
      <c r="K77" s="96" t="n">
        <v>1</v>
      </c>
      <c r="L77" s="96" t="n">
        <v>150</v>
      </c>
      <c r="M77" s="85"/>
    </row>
    <row r="78" customFormat="false" ht="15" hidden="false" customHeight="true" outlineLevel="0" collapsed="false">
      <c r="A78" s="85"/>
      <c r="B78" s="85" t="s">
        <v>54</v>
      </c>
      <c r="C78" s="85"/>
      <c r="D78" s="96" t="n">
        <v>38</v>
      </c>
      <c r="E78" s="96" t="n">
        <v>27</v>
      </c>
      <c r="F78" s="96" t="n">
        <v>27</v>
      </c>
      <c r="G78" s="96" t="n">
        <v>17</v>
      </c>
      <c r="H78" s="96" t="n">
        <v>11</v>
      </c>
      <c r="I78" s="96" t="n">
        <v>7</v>
      </c>
      <c r="J78" s="97" t="s">
        <v>50</v>
      </c>
      <c r="K78" s="96" t="n">
        <v>2</v>
      </c>
      <c r="L78" s="96" t="n">
        <v>129</v>
      </c>
      <c r="M78" s="85"/>
    </row>
    <row r="79" customFormat="false" ht="15" hidden="false" customHeight="true" outlineLevel="0" collapsed="false">
      <c r="A79" s="85"/>
      <c r="B79" s="85" t="s">
        <v>55</v>
      </c>
      <c r="C79" s="85"/>
      <c r="D79" s="96" t="n">
        <v>66</v>
      </c>
      <c r="E79" s="96" t="n">
        <v>71</v>
      </c>
      <c r="F79" s="96" t="n">
        <v>84</v>
      </c>
      <c r="G79" s="96" t="n">
        <v>32</v>
      </c>
      <c r="H79" s="96" t="n">
        <v>38</v>
      </c>
      <c r="I79" s="96" t="n">
        <v>2</v>
      </c>
      <c r="J79" s="96" t="n">
        <v>2</v>
      </c>
      <c r="K79" s="96" t="n">
        <v>15</v>
      </c>
      <c r="L79" s="96" t="n">
        <v>310</v>
      </c>
      <c r="M79" s="85"/>
    </row>
    <row r="80" customFormat="false" ht="15" hidden="false" customHeight="true" outlineLevel="0" collapsed="false">
      <c r="A80" s="85"/>
      <c r="B80" s="85" t="s">
        <v>47</v>
      </c>
      <c r="C80" s="85"/>
      <c r="D80" s="98" t="n">
        <v>304</v>
      </c>
      <c r="E80" s="98" t="n">
        <v>236</v>
      </c>
      <c r="F80" s="98" t="n">
        <v>264</v>
      </c>
      <c r="G80" s="98" t="n">
        <v>155</v>
      </c>
      <c r="H80" s="98" t="n">
        <v>205</v>
      </c>
      <c r="I80" s="98" t="n">
        <v>55</v>
      </c>
      <c r="J80" s="98" t="n">
        <v>75</v>
      </c>
      <c r="K80" s="98" t="n">
        <v>22</v>
      </c>
      <c r="L80" s="98" t="n">
        <v>1316</v>
      </c>
      <c r="M80" s="85"/>
    </row>
    <row r="81" customFormat="false" ht="15" hidden="false" customHeight="true" outlineLevel="0" collapsed="false">
      <c r="A81" s="56" t="s">
        <v>59</v>
      </c>
    </row>
    <row r="82" customFormat="false" ht="15" hidden="false" customHeight="true" outlineLevel="0" collapsed="false">
      <c r="A82" s="57" t="str">
        <f aca="false">Contents!C20</f>
        <v>(a) Data are based on full-time equivalent students.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</row>
    <row r="83" customFormat="false" ht="15" hidden="false" customHeight="true" outlineLevel="0" collapsed="false">
      <c r="A83" s="57" t="str">
        <f aca="false">Contents!C21</f>
        <v>(b) This table excludes special schools.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</row>
    <row r="84" customFormat="false" ht="15" hidden="false" customHeight="true" outlineLevel="0" collapsed="false">
      <c r="A84" s="57" t="str">
        <f aca="false">Contents!C22</f>
        <v>(c) Proportions may not add to 100%, due to rounding.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</row>
    <row r="85" customFormat="false" ht="15" hidden="false" customHeight="true" outlineLevel="0" collapsed="false">
      <c r="A85" s="57" t="str">
        <f aca="false">Contents!C23</f>
        <v>(d) Combined schools comprise both primary and secondary students. The enrolment ranges for combined schools are estimated as the sums of the midpoints of their respective primary and secondary enrolment ranges.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</row>
    <row r="86" customFormat="false" ht="15" hidden="false" customHeight="true" outlineLevel="0" collapsed="false">
      <c r="A86" s="57" t="str">
        <f aca="false">Contents!C24</f>
        <v>(e) For a complete list of changes in jurisdictional administrative systems that may affect data comparisons over time please see the Data Comparability section in the Explanatory notes.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</row>
    <row r="87" customFormat="false" ht="15" hidden="false" customHeight="true" outlineLevel="0" collapsed="false">
      <c r="A87" s="57" t="s">
        <v>60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</row>
    <row r="88" customFormat="false" ht="15" hidden="false" customHeight="true" outlineLevel="0" collapsed="false">
      <c r="A88" s="94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</row>
    <row r="89" customFormat="false" ht="15" hidden="false" customHeight="true" outlineLevel="0" collapsed="false">
      <c r="A89" s="60" t="s">
        <v>28</v>
      </c>
    </row>
    <row r="91" customFormat="false" ht="15" hidden="false" customHeight="false" outlineLevel="0" collapsed="false">
      <c r="C91" s="60"/>
      <c r="D91" s="95"/>
      <c r="E91" s="95"/>
      <c r="F91" s="95"/>
      <c r="G91" s="95"/>
    </row>
  </sheetData>
  <sheetProtection sheet="true" selectLockedCells="true" selectUnlockedCells="true"/>
  <mergeCells count="4">
    <mergeCell ref="A1:L1"/>
    <mergeCell ref="D6:L6"/>
    <mergeCell ref="D31:L31"/>
    <mergeCell ref="D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5:00:17Z</dcterms:created>
  <dc:creator/>
  <dc:description/>
  <dc:language>en-US</dc:language>
  <cp:lastModifiedBy>Nina Balla</cp:lastModifiedBy>
  <dcterms:modified xsi:type="dcterms:W3CDTF">2020-01-23T02:34:58Z</dcterms:modified>
  <cp:revision>0</cp:revision>
  <dc:subject/>
  <dc:title/>
</cp:coreProperties>
</file>