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 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0" name="_xlnm.Print_Area" vbProcedure="false">Contents!$A$1:$D$39</definedName>
    <definedName function="false" hidden="false" localSheetId="1" name="_xlnm.Print_Area" vbProcedure="false">'Table 1'!$A$1:$H$49</definedName>
    <definedName function="false" hidden="false" localSheetId="2" name="_xlnm.Print_Area" vbProcedure="false">'Table 2'!$A$1:$H$49</definedName>
    <definedName function="false" hidden="false" localSheetId="3" name="_xlnm.Print_Area" vbProcedure="false">'Table 3 '!$A$1:$H$49</definedName>
    <definedName function="false" hidden="false" localSheetId="4" name="_xlnm.Print_Area" vbProcedure="false">'Table 4'!$A$1:$H$49</definedName>
    <definedName function="false" hidden="false" localSheetId="5" name="_xlnm.Print_Area" vbProcedure="false">'Table 5'!$A$1:$H$49</definedName>
    <definedName function="false" hidden="false" localSheetId="6" name="_xlnm.Print_Area" vbProcedure="false">'Table 6'!$A$1:$H$49</definedName>
    <definedName function="false" hidden="false" localSheetId="7" name="_xlnm.Print_Area" vbProcedure="false">'Table 7'!$A$1:$H$49</definedName>
    <definedName function="false" hidden="false" localSheetId="8" name="_xlnm.Print_Area" vbProcedure="false">'Table 8'!$A$1:$H$49</definedName>
    <definedName function="false" hidden="false" localSheetId="9" name="_xlnm.Print_Area" vbProcedure="false">'Table 9'!$A$1:$H$43</definedName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1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90a Key Information by States and Territories, 2018-2019</t>
  </si>
  <si>
    <t xml:space="preserve">Contents</t>
  </si>
  <si>
    <t xml:space="preserve">Tables</t>
  </si>
  <si>
    <t xml:space="preserve">Key Infomation: New South Wales 2018-2019</t>
  </si>
  <si>
    <t xml:space="preserve">Key Infomation: Victoria 2018-2019</t>
  </si>
  <si>
    <t xml:space="preserve">Key Infomation: Queensland 2018-2019</t>
  </si>
  <si>
    <t xml:space="preserve">Key Infomation: South Australia 2018-2019</t>
  </si>
  <si>
    <t xml:space="preserve">Key Infomation: Western Australia 2018-2019</t>
  </si>
  <si>
    <t xml:space="preserve">Key Infomation: Tasmania 2018-2019</t>
  </si>
  <si>
    <t xml:space="preserve">Key Infomation: Northern Territory 2018-2019</t>
  </si>
  <si>
    <t xml:space="preserve">Key Infomation: Australian Capital Territory 2018-2019</t>
  </si>
  <si>
    <t xml:space="preserve">Key Infomation: Australia 2018-2019</t>
  </si>
  <si>
    <t xml:space="preserve">Table Notes</t>
  </si>
  <si>
    <t xml:space="preserve">(a) See the Explanatory Notes for further details on changes that may affect comparisons between year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Number of Schools (Inc. special schools)</t>
  </si>
  <si>
    <t xml:space="preserve">Affiliation</t>
  </si>
  <si>
    <t xml:space="preserve">Government</t>
  </si>
  <si>
    <t xml:space="preserve">Catholic</t>
  </si>
  <si>
    <t xml:space="preserve">Independent</t>
  </si>
  <si>
    <t xml:space="preserve">Total</t>
  </si>
  <si>
    <t xml:space="preserve">Number of Students (full-time and part-time)</t>
  </si>
  <si>
    <t xml:space="preserve">Males</t>
  </si>
  <si>
    <t xml:space="preserve">Females</t>
  </si>
  <si>
    <t xml:space="preserve">Persons</t>
  </si>
  <si>
    <t xml:space="preserve">Number of Aboriginal and Torres Strait Islander Students</t>
  </si>
  <si>
    <t xml:space="preserve">Non-Government</t>
  </si>
  <si>
    <t xml:space="preserve">Apparent Year 7/8 to 12 Retention Rates: Full-time students</t>
  </si>
  <si>
    <t xml:space="preserve">Difference (2018 to 2019)</t>
  </si>
  <si>
    <t xml:space="preserve">Aboriginal and Torres Strait Islander students</t>
  </si>
  <si>
    <t xml:space="preserve">Apparent Year 10 to 12 Retention Rates: Full-time students</t>
  </si>
  <si>
    <t xml:space="preserve">In-school staff (FT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#,##0"/>
    <numFmt numFmtId="169" formatCode="General"/>
    <numFmt numFmtId="170" formatCode="#,##0_ ;\-#,##0\ "/>
    <numFmt numFmtId="171" formatCode="0.0"/>
    <numFmt numFmtId="172" formatCode="#,##0.0"/>
    <numFmt numFmtId="173" formatCode="#,##0.000_ ;\-#,##0.000\ "/>
  </numFmts>
  <fonts count="4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AEAEA"/>
      </patternFill>
    </fill>
    <fill>
      <patternFill patternType="solid">
        <fgColor rgb="FF336633"/>
        <bgColor rgb="FF6666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66"/>
        <bgColor rgb="FF80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8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8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0" fillId="6" borderId="7" applyFont="true" applyBorder="true" applyAlignment="false" applyProtection="false"/>
    <xf numFmtId="164" fontId="27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2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0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1 3 3" xfId="26"/>
    <cellStyle name="20% - Accent1 4" xfId="27"/>
    <cellStyle name="20% - Accent1 5" xfId="28"/>
    <cellStyle name="20% - Accent1 6" xfId="29"/>
    <cellStyle name="20% - Accent1 7" xfId="30"/>
    <cellStyle name="20% - Accent2 2" xfId="31"/>
    <cellStyle name="20% - Accent2 2 2" xfId="32"/>
    <cellStyle name="20% - Accent2 2 3" xfId="33"/>
    <cellStyle name="20% - Accent2 3" xfId="34"/>
    <cellStyle name="20% - Accent2 3 2" xfId="35"/>
    <cellStyle name="20% - Accent2 3 3" xfId="36"/>
    <cellStyle name="20% - Accent2 4" xfId="37"/>
    <cellStyle name="20% - Accent2 5" xfId="38"/>
    <cellStyle name="20% - Accent2 6" xfId="39"/>
    <cellStyle name="20% - Accent2 7" xfId="40"/>
    <cellStyle name="20% - Accent3 2" xfId="41"/>
    <cellStyle name="20% - Accent3 2 2" xfId="42"/>
    <cellStyle name="20% - Accent3 2 3" xfId="43"/>
    <cellStyle name="20% - Accent3 3" xfId="44"/>
    <cellStyle name="20% - Accent3 3 2" xfId="45"/>
    <cellStyle name="20% - Accent3 3 3" xfId="46"/>
    <cellStyle name="20% - Accent3 4" xfId="47"/>
    <cellStyle name="20% - Accent3 5" xfId="48"/>
    <cellStyle name="20% - Accent3 6" xfId="49"/>
    <cellStyle name="20% - Accent3 7" xfId="50"/>
    <cellStyle name="20% - Accent4 2" xfId="51"/>
    <cellStyle name="20% - Accent4 2 2" xfId="52"/>
    <cellStyle name="20% - Accent4 2 3" xfId="53"/>
    <cellStyle name="20% - Accent4 3" xfId="54"/>
    <cellStyle name="20% - Accent4 3 2" xfId="55"/>
    <cellStyle name="20% - Accent4 3 3" xfId="56"/>
    <cellStyle name="20% - Accent4 4" xfId="57"/>
    <cellStyle name="20% - Accent4 5" xfId="58"/>
    <cellStyle name="20% - Accent4 6" xfId="59"/>
    <cellStyle name="20% - Accent4 7" xfId="60"/>
    <cellStyle name="20% - Accent5 2" xfId="61"/>
    <cellStyle name="20% - Accent5 2 2" xfId="62"/>
    <cellStyle name="20% - Accent5 2 3" xfId="63"/>
    <cellStyle name="20% - Accent5 3" xfId="64"/>
    <cellStyle name="20% - Accent5 3 2" xfId="65"/>
    <cellStyle name="20% - Accent5 3 3" xfId="66"/>
    <cellStyle name="20% - Accent5 4" xfId="67"/>
    <cellStyle name="20% - Accent5 5" xfId="68"/>
    <cellStyle name="20% - Accent5 6" xfId="69"/>
    <cellStyle name="20% - Accent5 7" xfId="70"/>
    <cellStyle name="20% - Accent6 2" xfId="71"/>
    <cellStyle name="20% - Accent6 2 2" xfId="72"/>
    <cellStyle name="20% - Accent6 2 3" xfId="73"/>
    <cellStyle name="20% - Accent6 3" xfId="74"/>
    <cellStyle name="20% - Accent6 3 2" xfId="75"/>
    <cellStyle name="20% - Accent6 3 3" xfId="76"/>
    <cellStyle name="20% - Accent6 4" xfId="77"/>
    <cellStyle name="20% - Accent6 5" xfId="78"/>
    <cellStyle name="20% - Accent6 6" xfId="79"/>
    <cellStyle name="20% - Accent6 7" xfId="80"/>
    <cellStyle name="40% - Accent1 2" xfId="81"/>
    <cellStyle name="40% - Accent1 2 2" xfId="82"/>
    <cellStyle name="40% - Accent1 2 3" xfId="83"/>
    <cellStyle name="40% - Accent1 3" xfId="84"/>
    <cellStyle name="40% - Accent1 3 2" xfId="85"/>
    <cellStyle name="40% - Accent1 3 3" xfId="86"/>
    <cellStyle name="40% - Accent1 4" xfId="87"/>
    <cellStyle name="40% - Accent1 5" xfId="88"/>
    <cellStyle name="40% - Accent1 6" xfId="89"/>
    <cellStyle name="40% - Accent1 7" xfId="90"/>
    <cellStyle name="40% - Accent2 2" xfId="91"/>
    <cellStyle name="40% - Accent2 2 2" xfId="92"/>
    <cellStyle name="40% - Accent2 2 3" xfId="93"/>
    <cellStyle name="40% - Accent2 3" xfId="94"/>
    <cellStyle name="40% - Accent2 3 2" xfId="95"/>
    <cellStyle name="40% - Accent2 3 3" xfId="96"/>
    <cellStyle name="40% - Accent2 4" xfId="97"/>
    <cellStyle name="40% - Accent2 5" xfId="98"/>
    <cellStyle name="40% - Accent2 6" xfId="99"/>
    <cellStyle name="40% - Accent2 7" xfId="100"/>
    <cellStyle name="40% - Accent3 2" xfId="101"/>
    <cellStyle name="40% - Accent3 2 2" xfId="102"/>
    <cellStyle name="40% - Accent3 2 3" xfId="103"/>
    <cellStyle name="40% - Accent3 3" xfId="104"/>
    <cellStyle name="40% - Accent3 3 2" xfId="105"/>
    <cellStyle name="40% - Accent3 3 3" xfId="106"/>
    <cellStyle name="40% - Accent3 4" xfId="107"/>
    <cellStyle name="40% - Accent3 5" xfId="108"/>
    <cellStyle name="40% - Accent3 6" xfId="109"/>
    <cellStyle name="40% - Accent3 7" xfId="110"/>
    <cellStyle name="40% - Accent4 2" xfId="111"/>
    <cellStyle name="40% - Accent4 2 2" xfId="112"/>
    <cellStyle name="40% - Accent4 2 3" xfId="113"/>
    <cellStyle name="40% - Accent4 3" xfId="114"/>
    <cellStyle name="40% - Accent4 3 2" xfId="115"/>
    <cellStyle name="40% - Accent4 3 3" xfId="116"/>
    <cellStyle name="40% - Accent4 4" xfId="117"/>
    <cellStyle name="40% - Accent4 5" xfId="118"/>
    <cellStyle name="40% - Accent4 6" xfId="119"/>
    <cellStyle name="40% - Accent4 7" xfId="120"/>
    <cellStyle name="40% - Accent5 2" xfId="121"/>
    <cellStyle name="40% - Accent5 2 2" xfId="122"/>
    <cellStyle name="40% - Accent5 2 3" xfId="123"/>
    <cellStyle name="40% - Accent5 3" xfId="124"/>
    <cellStyle name="40% - Accent5 3 2" xfId="125"/>
    <cellStyle name="40% - Accent5 3 3" xfId="126"/>
    <cellStyle name="40% - Accent5 4" xfId="127"/>
    <cellStyle name="40% - Accent5 5" xfId="128"/>
    <cellStyle name="40% - Accent5 6" xfId="129"/>
    <cellStyle name="40% - Accent5 7" xfId="130"/>
    <cellStyle name="40% - Accent6 2" xfId="131"/>
    <cellStyle name="40% - Accent6 2 2" xfId="132"/>
    <cellStyle name="40% - Accent6 2 3" xfId="133"/>
    <cellStyle name="40% - Accent6 3" xfId="134"/>
    <cellStyle name="40% - Accent6 3 2" xfId="135"/>
    <cellStyle name="40% - Accent6 3 3" xfId="136"/>
    <cellStyle name="40% - Accent6 4" xfId="137"/>
    <cellStyle name="40% - Accent6 5" xfId="138"/>
    <cellStyle name="40% - Accent6 6" xfId="139"/>
    <cellStyle name="40% - Accent6 7" xfId="140"/>
    <cellStyle name="60% - Accent1 2" xfId="141"/>
    <cellStyle name="60% - Accent2 2" xfId="142"/>
    <cellStyle name="60% - Accent3 2" xfId="143"/>
    <cellStyle name="60% - Accent4 2" xfId="144"/>
    <cellStyle name="60% - Accent5 2" xfId="145"/>
    <cellStyle name="60% - Accent6 2" xfId="146"/>
    <cellStyle name="Accent1 2" xfId="147"/>
    <cellStyle name="Accent2 2" xfId="148"/>
    <cellStyle name="Accent3 2" xfId="149"/>
    <cellStyle name="Accent4 2" xfId="150"/>
    <cellStyle name="Accent5 2" xfId="151"/>
    <cellStyle name="Accent6 2" xfId="152"/>
    <cellStyle name="Bad 2" xfId="153"/>
    <cellStyle name="Calculation 2" xfId="154"/>
    <cellStyle name="Check Cell 2" xfId="155"/>
    <cellStyle name="Comma 2" xfId="156"/>
    <cellStyle name="Comma 2 2" xfId="157"/>
    <cellStyle name="Comma 3" xfId="158"/>
    <cellStyle name="Comma 4" xfId="159"/>
    <cellStyle name="Comma 5" xfId="160"/>
    <cellStyle name="Explanatory Text 2" xfId="161"/>
    <cellStyle name="Good 2" xfId="162"/>
    <cellStyle name="Heading 1 2" xfId="163"/>
    <cellStyle name="Heading 2 2" xfId="164"/>
    <cellStyle name="Heading 3" xfId="165"/>
    <cellStyle name="Heading 3 2" xfId="166"/>
    <cellStyle name="Heading 4 2" xfId="167"/>
    <cellStyle name="Heading 1" xfId="168"/>
    <cellStyle name="Hyperlink 2" xfId="169"/>
    <cellStyle name="Hyperlink 2 2" xfId="170"/>
    <cellStyle name="Hyperlink 2 2 2" xfId="171"/>
    <cellStyle name="Hyperlink 2 2 3" xfId="172"/>
    <cellStyle name="Hyperlink 2 2 4" xfId="173"/>
    <cellStyle name="Hyperlink 2 3" xfId="174"/>
    <cellStyle name="Hyperlink 2 3 2" xfId="175"/>
    <cellStyle name="Hyperlink 2 3 3" xfId="176"/>
    <cellStyle name="Hyperlink 2 3 4" xfId="177"/>
    <cellStyle name="Hyperlink 2 4" xfId="178"/>
    <cellStyle name="Hyperlink 2 5" xfId="179"/>
    <cellStyle name="Hyperlink 2 6" xfId="180"/>
    <cellStyle name="Hyperlink 3" xfId="181"/>
    <cellStyle name="Hyperlink 3 2" xfId="182"/>
    <cellStyle name="Hyperlink 3 2 2" xfId="183"/>
    <cellStyle name="Hyperlink 4" xfId="184"/>
    <cellStyle name="Hyperlink 4 2" xfId="185"/>
    <cellStyle name="Hyperlink 4 2 2" xfId="186"/>
    <cellStyle name="Hyperlink 4 3" xfId="187"/>
    <cellStyle name="Hyperlink 4 4" xfId="188"/>
    <cellStyle name="Hyperlink 4 5" xfId="189"/>
    <cellStyle name="Hyperlink 5" xfId="190"/>
    <cellStyle name="Hyperlink 5 2" xfId="191"/>
    <cellStyle name="Hyperlink 5 2 2" xfId="192"/>
    <cellStyle name="Hyperlink 5 2 3" xfId="193"/>
    <cellStyle name="Hyperlink 5 3" xfId="194"/>
    <cellStyle name="Hyperlink 6" xfId="195"/>
    <cellStyle name="Hyperlink 7" xfId="196"/>
    <cellStyle name="Hyperlink 8" xfId="197"/>
    <cellStyle name="Input 2" xfId="198"/>
    <cellStyle name="Linked Cell 2" xfId="199"/>
    <cellStyle name="Neutral 2" xfId="200"/>
    <cellStyle name="Normal 10" xfId="201"/>
    <cellStyle name="Normal 10 2" xfId="202"/>
    <cellStyle name="Normal 10 3" xfId="203"/>
    <cellStyle name="Normal 10 4" xfId="204"/>
    <cellStyle name="Normal 11" xfId="205"/>
    <cellStyle name="Normal 11 2" xfId="206"/>
    <cellStyle name="Normal 12" xfId="207"/>
    <cellStyle name="Normal 13" xfId="208"/>
    <cellStyle name="Normal 2" xfId="209"/>
    <cellStyle name="Normal 2 2" xfId="210"/>
    <cellStyle name="Normal 2 2 2" xfId="211"/>
    <cellStyle name="Normal 2 2 2 2" xfId="212"/>
    <cellStyle name="Normal 2 2 2 3" xfId="213"/>
    <cellStyle name="Normal 2 2 3" xfId="214"/>
    <cellStyle name="Normal 2 2 3 2" xfId="215"/>
    <cellStyle name="Normal 2 2 3 3" xfId="216"/>
    <cellStyle name="Normal 2 2 4" xfId="217"/>
    <cellStyle name="Normal 2 2 4 2" xfId="218"/>
    <cellStyle name="Normal 2 2 5" xfId="219"/>
    <cellStyle name="Normal 2 3" xfId="220"/>
    <cellStyle name="Normal 2 3 2" xfId="221"/>
    <cellStyle name="Normal 2 3 2 2" xfId="222"/>
    <cellStyle name="Normal 2 3 2 3" xfId="223"/>
    <cellStyle name="Normal 2 3 3" xfId="224"/>
    <cellStyle name="Normal 2 3 4" xfId="225"/>
    <cellStyle name="Normal 2 4" xfId="226"/>
    <cellStyle name="Normal 2 4 2" xfId="227"/>
    <cellStyle name="Normal 2 4 2 2" xfId="228"/>
    <cellStyle name="Normal 2 4 3" xfId="229"/>
    <cellStyle name="Normal 2 4 4" xfId="230"/>
    <cellStyle name="Normal 2 4 5" xfId="231"/>
    <cellStyle name="Normal 2 5" xfId="232"/>
    <cellStyle name="Normal 2 5 2" xfId="233"/>
    <cellStyle name="Normal 2 6" xfId="234"/>
    <cellStyle name="Normal 2 7" xfId="235"/>
    <cellStyle name="Normal 2 8" xfId="236"/>
    <cellStyle name="Normal 3" xfId="237"/>
    <cellStyle name="Normal 3 2" xfId="238"/>
    <cellStyle name="Normal 3 2 2" xfId="239"/>
    <cellStyle name="Normal 3 3" xfId="240"/>
    <cellStyle name="Normal 3 3 2" xfId="241"/>
    <cellStyle name="Normal 4" xfId="242"/>
    <cellStyle name="Normal 4 2" xfId="243"/>
    <cellStyle name="Normal 4 2 2" xfId="244"/>
    <cellStyle name="Normal 4 2 2 2" xfId="245"/>
    <cellStyle name="Normal 4 2 3" xfId="246"/>
    <cellStyle name="Normal 4 2 4" xfId="247"/>
    <cellStyle name="Normal 4 3" xfId="248"/>
    <cellStyle name="Normal 4 3 2" xfId="249"/>
    <cellStyle name="Normal 4 3 3" xfId="250"/>
    <cellStyle name="Normal 4 3 4" xfId="251"/>
    <cellStyle name="Normal 4 4" xfId="252"/>
    <cellStyle name="Normal 4 4 2" xfId="253"/>
    <cellStyle name="Normal 4 5" xfId="254"/>
    <cellStyle name="Normal 4 5 2" xfId="255"/>
    <cellStyle name="Normal 4 6" xfId="256"/>
    <cellStyle name="Normal 5" xfId="257"/>
    <cellStyle name="Normal 5 2" xfId="258"/>
    <cellStyle name="Normal 5 3" xfId="259"/>
    <cellStyle name="Normal 5 4" xfId="260"/>
    <cellStyle name="Normal 5 5" xfId="261"/>
    <cellStyle name="Normal 6" xfId="262"/>
    <cellStyle name="Normal 6 2" xfId="263"/>
    <cellStyle name="Normal 6 2 2" xfId="264"/>
    <cellStyle name="Normal 6 2 2 2" xfId="265"/>
    <cellStyle name="Normal 6 2 2 3" xfId="266"/>
    <cellStyle name="Normal 6 2 3" xfId="267"/>
    <cellStyle name="Normal 6 2 4" xfId="268"/>
    <cellStyle name="Normal 6 2 5" xfId="269"/>
    <cellStyle name="Normal 6 3" xfId="270"/>
    <cellStyle name="Normal 6 3 2" xfId="271"/>
    <cellStyle name="Normal 6 3 3" xfId="272"/>
    <cellStyle name="Normal 6 4" xfId="273"/>
    <cellStyle name="Normal 6 4 2" xfId="274"/>
    <cellStyle name="Normal 6 5" xfId="275"/>
    <cellStyle name="Normal 6 5 2" xfId="276"/>
    <cellStyle name="Normal 6 5 3" xfId="277"/>
    <cellStyle name="Normal 6 6" xfId="278"/>
    <cellStyle name="Normal 7" xfId="279"/>
    <cellStyle name="Normal 7 2" xfId="280"/>
    <cellStyle name="Normal 7 2 2" xfId="281"/>
    <cellStyle name="Normal 7 2 3" xfId="282"/>
    <cellStyle name="Normal 7 3" xfId="283"/>
    <cellStyle name="Normal 7 4" xfId="284"/>
    <cellStyle name="Normal 7 5" xfId="285"/>
    <cellStyle name="Normal 8" xfId="286"/>
    <cellStyle name="Normal 8 2" xfId="287"/>
    <cellStyle name="Normal 8 2 2" xfId="288"/>
    <cellStyle name="Normal 8 3" xfId="289"/>
    <cellStyle name="Normal 8 3 2" xfId="290"/>
    <cellStyle name="Normal 8 4" xfId="291"/>
    <cellStyle name="Normal 8 4 2" xfId="292"/>
    <cellStyle name="Normal 8 5" xfId="293"/>
    <cellStyle name="Normal 9" xfId="294"/>
    <cellStyle name="Normal 9 2" xfId="295"/>
    <cellStyle name="Normal 9 3" xfId="296"/>
    <cellStyle name="Normal 9 4" xfId="297"/>
    <cellStyle name="Note 2" xfId="298"/>
    <cellStyle name="Note 2 2" xfId="299"/>
    <cellStyle name="Note 2 2 2" xfId="300"/>
    <cellStyle name="Note 2 2 3" xfId="301"/>
    <cellStyle name="Note 2 3" xfId="302"/>
    <cellStyle name="Note 2 3 2" xfId="303"/>
    <cellStyle name="Note 2 4" xfId="304"/>
    <cellStyle name="Note 2 4 2" xfId="305"/>
    <cellStyle name="Note 2 5" xfId="306"/>
    <cellStyle name="Note 2 6" xfId="307"/>
    <cellStyle name="Note 3" xfId="308"/>
    <cellStyle name="Note 3 2" xfId="309"/>
    <cellStyle name="Note 4" xfId="310"/>
    <cellStyle name="Output 2" xfId="311"/>
    <cellStyle name="Percent 2" xfId="312"/>
    <cellStyle name="Result 1" xfId="313"/>
    <cellStyle name="Result2" xfId="314"/>
    <cellStyle name="Title 2" xfId="315"/>
    <cellStyle name="Total 2" xfId="316"/>
    <cellStyle name="Warning Text 2" xfId="317"/>
    <cellStyle name="*unknown*" xfId="20" builtinId="8"/>
  </cellStyles>
  <dxfs count="36"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  <dxf>
      <font>
        <name val="Arial"/>
        <family val="0"/>
        <color rgb="FF800080"/>
        <sz val="8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66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0</xdr:rowOff>
    </xdr:from>
    <xdr:to>
      <xdr:col>1</xdr:col>
      <xdr:colOff>244800</xdr:colOff>
      <xdr:row>0</xdr:row>
      <xdr:rowOff>73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00" y="0"/>
          <a:ext cx="8089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0</xdr:rowOff>
    </xdr:from>
    <xdr:to>
      <xdr:col>0</xdr:col>
      <xdr:colOff>849240</xdr:colOff>
      <xdr:row>0</xdr:row>
      <xdr:rowOff>732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080" y="0"/>
          <a:ext cx="812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7.82"/>
    <col collapsed="false" customWidth="true" hidden="false" outlineLevel="0" max="3" min="3" style="1" width="140.82"/>
    <col collapsed="false" customWidth="true" hidden="false" outlineLevel="0" max="4" min="4" style="0" width="51.99"/>
    <col collapsed="false" customWidth="true" hidden="true" outlineLevel="0" max="5" min="5" style="0" width="8.5"/>
    <col collapsed="false" customWidth="true" hidden="false" outlineLevel="0" max="6" min="6" style="0" width="8.33"/>
    <col collapsed="false" customWidth="true" hidden="false" outlineLevel="0" max="8" min="7" style="0" width="8.99"/>
    <col collapsed="false" customWidth="true" hidden="false" outlineLevel="0" max="9" min="9" style="0" width="9.16"/>
    <col collapsed="false" customWidth="true" hidden="false" outlineLevel="0" max="10" min="10" style="0" width="8.33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20.1" hidden="false" customHeight="true" outlineLevel="0" collapsed="false">
      <c r="A4" s="13" t="s">
        <v>3</v>
      </c>
      <c r="F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2.75" hidden="false" customHeight="true" outlineLevel="0" collapsed="false">
      <c r="A8" s="19"/>
      <c r="B8" s="20" t="n">
        <v>1</v>
      </c>
      <c r="C8" s="21" t="s">
        <v>6</v>
      </c>
    </row>
    <row r="9" s="11" customFormat="true" ht="12.75" hidden="false" customHeight="true" outlineLevel="0" collapsed="false">
      <c r="A9" s="19"/>
      <c r="B9" s="20" t="n">
        <v>2</v>
      </c>
      <c r="C9" s="21" t="s">
        <v>7</v>
      </c>
    </row>
    <row r="10" s="11" customFormat="true" ht="12.75" hidden="false" customHeight="true" outlineLevel="0" collapsed="false">
      <c r="A10" s="19"/>
      <c r="B10" s="20" t="n">
        <v>3</v>
      </c>
      <c r="C10" s="21" t="s">
        <v>8</v>
      </c>
    </row>
    <row r="11" s="11" customFormat="true" ht="12.75" hidden="false" customHeight="true" outlineLevel="0" collapsed="false">
      <c r="A11" s="19"/>
      <c r="B11" s="20" t="n">
        <v>4</v>
      </c>
      <c r="C11" s="21" t="s">
        <v>9</v>
      </c>
    </row>
    <row r="12" s="11" customFormat="true" ht="12.75" hidden="false" customHeight="true" outlineLevel="0" collapsed="false">
      <c r="A12" s="19"/>
      <c r="B12" s="20" t="n">
        <v>5</v>
      </c>
      <c r="C12" s="21" t="s">
        <v>10</v>
      </c>
    </row>
    <row r="13" s="11" customFormat="true" ht="12.75" hidden="false" customHeight="true" outlineLevel="0" collapsed="false">
      <c r="A13" s="19"/>
      <c r="B13" s="20" t="n">
        <v>6</v>
      </c>
      <c r="C13" s="21" t="s">
        <v>11</v>
      </c>
    </row>
    <row r="14" s="11" customFormat="true" ht="12.75" hidden="false" customHeight="true" outlineLevel="0" collapsed="false">
      <c r="A14" s="19"/>
      <c r="B14" s="20" t="n">
        <v>7</v>
      </c>
      <c r="C14" s="21" t="s">
        <v>12</v>
      </c>
    </row>
    <row r="15" s="11" customFormat="true" ht="12.75" hidden="false" customHeight="true" outlineLevel="0" collapsed="false">
      <c r="A15" s="19"/>
      <c r="B15" s="20" t="n">
        <v>8</v>
      </c>
      <c r="C15" s="21" t="s">
        <v>13</v>
      </c>
    </row>
    <row r="16" s="11" customFormat="true" ht="12.75" hidden="false" customHeight="true" outlineLevel="0" collapsed="false">
      <c r="A16" s="19"/>
      <c r="B16" s="20" t="n">
        <v>9</v>
      </c>
      <c r="C16" s="21" t="s">
        <v>14</v>
      </c>
    </row>
    <row r="17" s="11" customFormat="true" ht="12.75" hidden="false" customHeight="true" outlineLevel="0" collapsed="false">
      <c r="B17" s="20"/>
      <c r="C17" s="21"/>
    </row>
    <row r="18" s="11" customFormat="true" ht="12.75" hidden="false" customHeight="true" outlineLevel="0" collapsed="false">
      <c r="B18" s="18" t="s">
        <v>15</v>
      </c>
      <c r="C18" s="22"/>
    </row>
    <row r="19" s="11" customFormat="true" ht="11.25" hidden="false" customHeight="false" outlineLevel="0" collapsed="false">
      <c r="B19" s="23"/>
      <c r="C19" s="24" t="s">
        <v>16</v>
      </c>
    </row>
    <row r="20" s="11" customFormat="true" ht="12.75" hidden="false" customHeight="true" outlineLevel="0" collapsed="false">
      <c r="B20" s="25"/>
      <c r="C20" s="12"/>
    </row>
    <row r="21" customFormat="false" ht="12.75" hidden="false" customHeight="true" outlineLevel="0" collapsed="false">
      <c r="B21" s="26"/>
      <c r="C21" s="26"/>
    </row>
    <row r="22" customFormat="false" ht="12.75" hidden="false" customHeight="true" outlineLevel="0" collapsed="false">
      <c r="B22" s="27" t="s">
        <v>17</v>
      </c>
      <c r="C22" s="28"/>
    </row>
    <row r="23" customFormat="false" ht="12.75" hidden="false" customHeight="true" outlineLevel="0" collapsed="false">
      <c r="B23" s="17"/>
      <c r="C23" s="26"/>
    </row>
    <row r="24" customFormat="false" ht="12.75" hidden="false" customHeight="true" outlineLevel="0" collapsed="false">
      <c r="B24" s="29" t="s">
        <v>18</v>
      </c>
      <c r="C24" s="26"/>
    </row>
    <row r="25" customFormat="false" ht="12.75" hidden="false" customHeight="true" outlineLevel="0" collapsed="false">
      <c r="B25" s="30" t="s">
        <v>19</v>
      </c>
      <c r="C25" s="30"/>
    </row>
    <row r="26" customFormat="false" ht="12.75" hidden="false" customHeight="true" outlineLevel="0" collapsed="false">
      <c r="B26" s="26" t="s">
        <v>20</v>
      </c>
      <c r="C26" s="26"/>
    </row>
    <row r="27" customFormat="false" ht="12.75" hidden="false" customHeight="true" outlineLevel="0" collapsed="false">
      <c r="B27" s="31"/>
      <c r="C27" s="26"/>
    </row>
    <row r="28" customFormat="false" ht="12.75" hidden="false" customHeight="true" outlineLevel="0" collapsed="false">
      <c r="B28" s="31"/>
      <c r="C28" s="26"/>
    </row>
    <row r="29" customFormat="false" ht="12.75" hidden="false" customHeight="true" outlineLevel="0" collapsed="false">
      <c r="B29" s="32" t="s">
        <v>21</v>
      </c>
      <c r="C29" s="26"/>
    </row>
    <row r="30" customFormat="false" ht="12.75" hidden="false" customHeight="true" outlineLevel="0" collapsed="false">
      <c r="B30" s="32"/>
      <c r="C30" s="26"/>
    </row>
    <row r="31" customFormat="false" ht="12.75" hidden="false" customHeight="true" outlineLevel="0" collapsed="false">
      <c r="B31" s="33" t="s">
        <v>22</v>
      </c>
    </row>
    <row r="34" customFormat="false" ht="11.25" hidden="false" customHeight="false" outlineLevel="0" collapsed="false">
      <c r="B34" s="26" t="s">
        <v>23</v>
      </c>
      <c r="C34" s="26"/>
    </row>
    <row r="35" customFormat="false" ht="12.75" hidden="false" customHeight="false" outlineLevel="0" collapsed="false">
      <c r="B35" s="34"/>
    </row>
    <row r="37" customFormat="false" ht="11.25" hidden="false" customHeight="false" outlineLevel="0" collapsed="false">
      <c r="C37" s="0"/>
    </row>
    <row r="38" customFormat="false" ht="11.25" hidden="false" customHeight="false" outlineLevel="0" collapsed="false">
      <c r="C38" s="0"/>
    </row>
    <row r="39" customFormat="false" ht="11.25" hidden="false" customHeight="false" outlineLevel="0" collapsed="false">
      <c r="C39" s="23"/>
    </row>
    <row r="40" customFormat="false" ht="11.25" hidden="false" customHeight="false" outlineLevel="0" collapsed="false">
      <c r="C40" s="23"/>
    </row>
    <row r="41" customFormat="false" ht="11.25" hidden="false" customHeight="false" outlineLevel="0" collapsed="false">
      <c r="C41" s="23"/>
    </row>
    <row r="42" customFormat="false" ht="11.25" hidden="false" customHeight="false" outlineLevel="0" collapsed="false">
      <c r="C42" s="23"/>
    </row>
    <row r="43" customFormat="false" ht="11.25" hidden="false" customHeight="false" outlineLevel="0" collapsed="false">
      <c r="C43" s="23"/>
    </row>
    <row r="44" s="35" customFormat="true" ht="11.25" hidden="false" customHeight="false" outlineLevel="0" collapsed="false">
      <c r="C44" s="23"/>
      <c r="D44" s="1"/>
      <c r="E44" s="1"/>
      <c r="F44" s="1"/>
    </row>
    <row r="45" customFormat="false" ht="11.25" hidden="false" customHeight="false" outlineLevel="0" collapsed="false">
      <c r="C45" s="36"/>
      <c r="D45" s="1"/>
      <c r="E45" s="1"/>
      <c r="F45" s="1"/>
    </row>
    <row r="46" customFormat="false" ht="11.25" hidden="false" customHeight="false" outlineLevel="0" collapsed="false">
      <c r="C46" s="37"/>
      <c r="D46" s="1"/>
      <c r="E46" s="1"/>
      <c r="F46" s="1"/>
    </row>
    <row r="47" customFormat="false" ht="11.25" hidden="false" customHeight="false" outlineLevel="0" collapsed="false">
      <c r="C47" s="37"/>
      <c r="D47" s="1"/>
      <c r="E47" s="1"/>
      <c r="F47" s="1"/>
    </row>
    <row r="48" customFormat="false" ht="11.25" hidden="false" customHeight="false" outlineLevel="0" collapsed="false">
      <c r="C48" s="0"/>
      <c r="D48" s="1"/>
      <c r="E48" s="1"/>
      <c r="F48" s="1"/>
    </row>
    <row r="49" customFormat="false" ht="11.25" hidden="false" customHeight="false" outlineLevel="0" collapsed="false">
      <c r="B49" s="38"/>
      <c r="C49" s="0"/>
      <c r="D49" s="1"/>
      <c r="E49" s="1"/>
      <c r="F49" s="1"/>
    </row>
    <row r="50" customFormat="false" ht="11.25" hidden="false" customHeight="false" outlineLevel="0" collapsed="false">
      <c r="C50" s="0"/>
      <c r="D50" s="1"/>
      <c r="E50" s="1"/>
      <c r="F50" s="1"/>
    </row>
    <row r="51" customFormat="false" ht="11.25" hidden="false" customHeight="false" outlineLevel="0" collapsed="false">
      <c r="C51" s="0"/>
    </row>
    <row r="52" customFormat="false" ht="11.25" hidden="false" customHeight="false" outlineLevel="0" collapsed="false">
      <c r="C52" s="0"/>
    </row>
    <row r="53" customFormat="false" ht="11.25" hidden="false" customHeight="false" outlineLevel="0" collapsed="false">
      <c r="C53" s="0"/>
    </row>
    <row r="55" customFormat="false" ht="12.75" hidden="false" customHeight="false" outlineLevel="0" collapsed="false">
      <c r="B55" s="34"/>
    </row>
    <row r="56" customFormat="false" ht="11.25" hidden="false" customHeight="false" outlineLevel="0" collapsed="false">
      <c r="B56" s="9"/>
    </row>
    <row r="57" customFormat="false" ht="11.25" hidden="false" customHeight="false" outlineLevel="0" collapsed="false">
      <c r="B57" s="8"/>
      <c r="C57" s="9"/>
    </row>
    <row r="58" customFormat="false" ht="11.25" hidden="false" customHeight="false" outlineLevel="0" collapsed="false">
      <c r="B58" s="8"/>
      <c r="C58" s="9"/>
      <c r="D58" s="8"/>
      <c r="E58" s="8"/>
      <c r="F58" s="8"/>
      <c r="G58" s="8"/>
      <c r="H58" s="8"/>
      <c r="I58" s="8"/>
      <c r="J58" s="8"/>
      <c r="K58" s="8"/>
    </row>
    <row r="59" customFormat="false" ht="11.25" hidden="false" customHeight="false" outlineLevel="0" collapsed="false">
      <c r="C59" s="9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39"/>
      <c r="D60" s="8"/>
      <c r="E60" s="8"/>
      <c r="F60" s="8"/>
      <c r="G60" s="8"/>
      <c r="H60" s="8"/>
      <c r="I60" s="8"/>
      <c r="J60" s="8"/>
      <c r="K60" s="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39"/>
      <c r="C64" s="40"/>
    </row>
    <row r="65" customFormat="false" ht="12.75" hidden="false" customHeight="false" outlineLevel="0" collapsed="false">
      <c r="D65" s="28"/>
      <c r="F65" s="41"/>
    </row>
    <row r="66" customFormat="false" ht="12.75" hidden="false" customHeight="false" outlineLevel="0" collapsed="false">
      <c r="F66" s="42"/>
    </row>
    <row r="67" customFormat="false" ht="12.75" hidden="false" customHeight="false" outlineLevel="0" collapsed="false">
      <c r="F67" s="42"/>
    </row>
    <row r="68" customFormat="false" ht="12.75" hidden="false" customHeight="false" outlineLevel="0" collapsed="false">
      <c r="F68" s="42"/>
    </row>
    <row r="69" customFormat="false" ht="15.95" hidden="false" customHeight="true" outlineLevel="0" collapsed="false"/>
    <row r="70" customFormat="false" ht="12.75" hidden="false" customHeight="false" outlineLevel="0" collapsed="false">
      <c r="F70" s="42"/>
    </row>
    <row r="71" customFormat="false" ht="12.75" hidden="false" customHeight="false" outlineLevel="0" collapsed="false">
      <c r="F71" s="42"/>
    </row>
    <row r="72" customFormat="false" ht="15.95" hidden="false" customHeight="true" outlineLevel="0" collapsed="false"/>
    <row r="74" customFormat="false" ht="15.95" hidden="false" customHeight="true" outlineLevel="0" collapsed="false"/>
    <row r="76" customFormat="false" ht="15.95" hidden="false" customHeight="true" outlineLevel="0" collapsed="false"/>
    <row r="78" customFormat="false" ht="15.95" hidden="false" customHeight="true" outlineLevel="0" collapsed="false"/>
    <row r="83" customFormat="false" ht="12.75" hidden="false" customHeight="false" outlineLevel="0" collapsed="false">
      <c r="B83" s="28"/>
    </row>
  </sheetData>
  <sheetProtection sheet="true" objects="true" scenarios="true" selectLockedCells="true" selectUnlockedCells="true"/>
  <mergeCells count="3">
    <mergeCell ref="B25:C25"/>
    <mergeCell ref="B26:C26"/>
    <mergeCell ref="B34:C34"/>
  </mergeCells>
  <hyperlinks>
    <hyperlink ref="B8" location="'Table 1'!A1" display="#Table 1.A1"/>
    <hyperlink ref="B9" location="'Table 2'!A1" display="#Table 2.A1"/>
    <hyperlink ref="B10" location="'Table 3 '!A1" display="#Table 3 .A1"/>
    <hyperlink ref="B11" location="'Table 4'!A1" display="#Table 4.A1"/>
    <hyperlink ref="B12" location="'Table 5'!A1" display="#Table 5.A1"/>
    <hyperlink ref="B13" location="'Table 6'!A1" display="#Table 6.A1"/>
    <hyperlink ref="B14" location="'Table 7'!A1" display="#Table 7.A1"/>
    <hyperlink ref="B15" location="'Table 8'!A1" display="#Table 8.A1"/>
    <hyperlink ref="B16" location="'Table 9'!A1" display="#Table 9.A1"/>
    <hyperlink ref="B22" r:id="rId1" display="More information available from the ABS website"/>
    <hyperlink ref="B25" r:id="rId2" display="Summary"/>
    <hyperlink ref="B26" r:id="rId3" display="Explanatory Notes "/>
    <hyperlink ref="B34" r:id="rId4" display="© Commonwealth of Australia 2020"/>
  </hyperlinks>
  <printOptions headings="false" gridLines="false" gridLinesSet="true" horizontalCentered="false" verticalCentered="false"/>
  <pageMargins left="0.157638888888889" right="0.118055555555556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6</f>
        <v>Key Infomation: Australia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6659</v>
      </c>
      <c r="C9" s="56" t="n">
        <v>6646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1756</v>
      </c>
      <c r="C10" s="56" t="n">
        <v>1753</v>
      </c>
      <c r="D10" s="99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1088</v>
      </c>
      <c r="C11" s="56" t="n">
        <v>1078</v>
      </c>
      <c r="D11" s="99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9503</v>
      </c>
      <c r="C12" s="59" t="n">
        <v>9477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1338017</v>
      </c>
      <c r="C17" s="68" t="n">
        <v>1256813</v>
      </c>
      <c r="D17" s="68" t="n">
        <v>2594830</v>
      </c>
      <c r="E17" s="68" t="n">
        <v>1319178</v>
      </c>
      <c r="F17" s="68" t="n">
        <v>1238991</v>
      </c>
      <c r="G17" s="68" t="n">
        <v>2558169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387242</v>
      </c>
      <c r="C18" s="68" t="n">
        <v>382477</v>
      </c>
      <c r="D18" s="68" t="n">
        <v>769719</v>
      </c>
      <c r="E18" s="68" t="n">
        <v>385508</v>
      </c>
      <c r="F18" s="68" t="n">
        <v>380227</v>
      </c>
      <c r="G18" s="68" t="n">
        <v>765735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291967</v>
      </c>
      <c r="C19" s="68" t="n">
        <v>292295</v>
      </c>
      <c r="D19" s="68" t="n">
        <v>584262</v>
      </c>
      <c r="E19" s="68" t="n">
        <v>285042</v>
      </c>
      <c r="F19" s="68" t="n">
        <v>284888</v>
      </c>
      <c r="G19" s="68" t="n">
        <v>569930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2017226</v>
      </c>
      <c r="C20" s="70" t="n">
        <v>1931585</v>
      </c>
      <c r="D20" s="70" t="n">
        <v>3948811</v>
      </c>
      <c r="E20" s="70" t="n">
        <v>1989728</v>
      </c>
      <c r="F20" s="70" t="n">
        <v>1904106</v>
      </c>
      <c r="G20" s="70" t="n">
        <v>3893834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99053</v>
      </c>
      <c r="C25" s="68" t="n">
        <v>94027</v>
      </c>
      <c r="D25" s="68" t="n">
        <v>193080</v>
      </c>
      <c r="E25" s="68" t="n">
        <v>95341</v>
      </c>
      <c r="F25" s="68" t="n">
        <v>90967</v>
      </c>
      <c r="G25" s="68" t="n">
        <v>186308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18363</v>
      </c>
      <c r="C26" s="68" t="n">
        <v>19234</v>
      </c>
      <c r="D26" s="68" t="n">
        <v>37597</v>
      </c>
      <c r="E26" s="68" t="n">
        <v>17527</v>
      </c>
      <c r="F26" s="68" t="n">
        <v>18147</v>
      </c>
      <c r="G26" s="68" t="n">
        <v>35674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117416</v>
      </c>
      <c r="C27" s="70" t="n">
        <v>113261</v>
      </c>
      <c r="D27" s="70" t="n">
        <v>230677</v>
      </c>
      <c r="E27" s="70" t="n">
        <v>112868</v>
      </c>
      <c r="F27" s="70" t="n">
        <v>109114</v>
      </c>
      <c r="G27" s="70" t="n">
        <v>221982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  <c r="E30" s="100"/>
    </row>
    <row r="31" customFormat="false" ht="11.25" hidden="false" customHeight="false" outlineLevel="0" collapsed="false">
      <c r="A31" s="78" t="s">
        <v>31</v>
      </c>
      <c r="B31" s="79" t="n">
        <v>79.6</v>
      </c>
      <c r="C31" s="79" t="n">
        <v>80.6</v>
      </c>
      <c r="D31" s="80" t="n">
        <f aca="false">B31-C31</f>
        <v>-1</v>
      </c>
      <c r="E31" s="101"/>
      <c r="F31" s="82"/>
    </row>
    <row r="32" customFormat="false" ht="11.25" hidden="false" customHeight="false" outlineLevel="0" collapsed="false">
      <c r="A32" s="78" t="s">
        <v>32</v>
      </c>
      <c r="B32" s="79" t="n">
        <v>88.6</v>
      </c>
      <c r="C32" s="79" t="n">
        <v>88.5</v>
      </c>
      <c r="D32" s="80" t="n">
        <f aca="false">B32-C32</f>
        <v>0.0999999999999943</v>
      </c>
      <c r="E32" s="101"/>
      <c r="F32" s="82"/>
    </row>
    <row r="33" customFormat="false" ht="11.25" hidden="false" customHeight="false" outlineLevel="0" collapsed="false">
      <c r="A33" s="78" t="s">
        <v>33</v>
      </c>
      <c r="B33" s="79" t="n">
        <v>84</v>
      </c>
      <c r="C33" s="79" t="n">
        <v>84.5</v>
      </c>
      <c r="D33" s="80" t="n">
        <f aca="false">B33-C33</f>
        <v>-0.5</v>
      </c>
      <c r="E33" s="101"/>
      <c r="F33" s="82"/>
    </row>
    <row r="34" customFormat="false" ht="11.25" hidden="false" customHeight="false" outlineLevel="0" collapsed="false">
      <c r="A34" s="78" t="s">
        <v>38</v>
      </c>
      <c r="B34" s="79" t="n">
        <v>58.7</v>
      </c>
      <c r="C34" s="79" t="n">
        <v>60.9</v>
      </c>
      <c r="D34" s="80" t="n">
        <f aca="false">B34-C34</f>
        <v>-2.2</v>
      </c>
      <c r="E34" s="101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101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101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101"/>
      <c r="J37" s="82"/>
    </row>
    <row r="38" customFormat="false" ht="11.25" hidden="false" customHeight="false" outlineLevel="0" collapsed="false">
      <c r="A38" s="78" t="s">
        <v>31</v>
      </c>
      <c r="B38" s="84" t="n">
        <v>78.1</v>
      </c>
      <c r="C38" s="79" t="n">
        <v>79.3</v>
      </c>
      <c r="D38" s="80" t="n">
        <f aca="false">B38-C38</f>
        <v>-1.2</v>
      </c>
      <c r="E38" s="81"/>
      <c r="F38" s="81"/>
      <c r="G38" s="81"/>
      <c r="I38" s="101"/>
      <c r="J38" s="82"/>
    </row>
    <row r="39" customFormat="false" ht="11.25" hidden="false" customHeight="false" outlineLevel="0" collapsed="false">
      <c r="A39" s="78" t="s">
        <v>32</v>
      </c>
      <c r="B39" s="102" t="n">
        <v>86</v>
      </c>
      <c r="C39" s="79" t="n">
        <v>86.4</v>
      </c>
      <c r="D39" s="80" t="n">
        <f aca="false">B39-C39</f>
        <v>-0.400000000000006</v>
      </c>
      <c r="E39" s="81"/>
      <c r="F39" s="81"/>
      <c r="G39" s="81"/>
      <c r="I39" s="101"/>
      <c r="J39" s="82"/>
    </row>
    <row r="40" customFormat="false" ht="11.25" hidden="false" customHeight="false" outlineLevel="0" collapsed="false">
      <c r="A40" s="78" t="s">
        <v>33</v>
      </c>
      <c r="B40" s="102" t="n">
        <v>82</v>
      </c>
      <c r="C40" s="79" t="n">
        <v>82.8</v>
      </c>
      <c r="D40" s="80" t="n">
        <f aca="false">B40-C40</f>
        <v>-0.799999999999997</v>
      </c>
      <c r="E40" s="81"/>
      <c r="F40" s="81"/>
      <c r="G40" s="81"/>
      <c r="I40" s="101"/>
      <c r="J40" s="82"/>
    </row>
    <row r="41" customFormat="false" ht="11.25" hidden="false" customHeight="false" outlineLevel="0" collapsed="false">
      <c r="A41" s="78" t="s">
        <v>38</v>
      </c>
      <c r="B41" s="102" t="n">
        <v>60</v>
      </c>
      <c r="C41" s="79" t="n">
        <v>62.6</v>
      </c>
      <c r="D41" s="80" t="n">
        <f aca="false">B41-C41</f>
        <v>-2.6</v>
      </c>
      <c r="E41" s="81"/>
      <c r="F41" s="81"/>
      <c r="G41" s="81"/>
      <c r="I41" s="101"/>
      <c r="J41" s="82"/>
    </row>
    <row r="42" customFormat="false" ht="11.25" hidden="false" customHeight="false" outlineLevel="0" collapsed="false">
      <c r="A42" s="48"/>
      <c r="B42" s="103"/>
      <c r="C42" s="48"/>
      <c r="D42" s="48"/>
      <c r="E42" s="48"/>
      <c r="F42" s="48"/>
      <c r="G42" s="48"/>
      <c r="H42" s="48"/>
      <c r="I42" s="101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61113.9</v>
      </c>
      <c r="C46" s="89" t="n">
        <v>202411.7</v>
      </c>
      <c r="D46" s="89" t="n">
        <v>263525.6</v>
      </c>
      <c r="E46" s="89" t="n">
        <v>61203.5</v>
      </c>
      <c r="F46" s="89" t="n">
        <v>201961.8</v>
      </c>
      <c r="G46" s="89" t="n">
        <v>263165.3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20878.9</v>
      </c>
      <c r="C47" s="89" t="n">
        <v>58389.8</v>
      </c>
      <c r="D47" s="89" t="n">
        <v>79268.7</v>
      </c>
      <c r="E47" s="89" t="n">
        <v>20506.8</v>
      </c>
      <c r="F47" s="89" t="n">
        <v>56746.8</v>
      </c>
      <c r="G47" s="89" t="n">
        <v>77253.6</v>
      </c>
      <c r="H47" s="95"/>
      <c r="I47" s="95"/>
      <c r="J47" s="95"/>
      <c r="K47" s="48"/>
    </row>
    <row r="48" customFormat="false" ht="11.25" hidden="false" customHeight="false" outlineLevel="0" collapsed="false">
      <c r="A48" s="88" t="s">
        <v>28</v>
      </c>
      <c r="B48" s="89" t="n">
        <v>25578</v>
      </c>
      <c r="C48" s="89" t="n">
        <v>52439.3</v>
      </c>
      <c r="D48" s="89" t="n">
        <v>78017.3</v>
      </c>
      <c r="E48" s="89" t="n">
        <v>24921.6</v>
      </c>
      <c r="F48" s="89" t="n">
        <v>50183.4</v>
      </c>
      <c r="G48" s="89" t="n">
        <v>75105</v>
      </c>
      <c r="H48" s="95"/>
      <c r="I48" s="95"/>
      <c r="J48" s="95"/>
      <c r="K48" s="48"/>
    </row>
    <row r="49" customFormat="false" ht="11.25" hidden="false" customHeight="false" outlineLevel="0" collapsed="false">
      <c r="A49" s="72" t="s">
        <v>29</v>
      </c>
      <c r="B49" s="91" t="n">
        <v>107570.8</v>
      </c>
      <c r="C49" s="91" t="n">
        <v>313240.8</v>
      </c>
      <c r="D49" s="91" t="n">
        <v>420811.6</v>
      </c>
      <c r="E49" s="91" t="n">
        <v>106631.9</v>
      </c>
      <c r="F49" s="91" t="n">
        <v>308892</v>
      </c>
      <c r="G49" s="91" t="n">
        <v>415523.9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5" hidden="false" customHeight="false" outlineLevel="0" collapsed="false">
      <c r="A56" s="48"/>
      <c r="B56" s="48"/>
      <c r="C56" s="48"/>
      <c r="D56" s="48"/>
      <c r="E56" s="104"/>
      <c r="F56" s="104"/>
      <c r="G56" s="104"/>
      <c r="H56" s="48"/>
    </row>
    <row r="57" customFormat="false" ht="15" hidden="false" customHeight="false" outlineLevel="0" collapsed="false">
      <c r="A57" s="48"/>
      <c r="B57" s="48"/>
      <c r="C57" s="48"/>
      <c r="D57" s="48"/>
      <c r="E57" s="104"/>
      <c r="F57" s="104"/>
      <c r="G57" s="104"/>
      <c r="H57" s="48"/>
    </row>
    <row r="58" customFormat="false" ht="15" hidden="false" customHeight="false" outlineLevel="0" collapsed="false">
      <c r="A58" s="48"/>
      <c r="B58" s="48"/>
      <c r="C58" s="48"/>
      <c r="D58" s="48"/>
      <c r="E58" s="104"/>
      <c r="F58" s="104"/>
      <c r="G58" s="104"/>
      <c r="H58" s="48"/>
    </row>
    <row r="59" customFormat="false" ht="15" hidden="false" customHeight="false" outlineLevel="0" collapsed="false">
      <c r="A59" s="48"/>
      <c r="B59" s="48"/>
      <c r="C59" s="48"/>
      <c r="D59" s="48"/>
      <c r="E59" s="104"/>
      <c r="F59" s="104"/>
      <c r="G59" s="104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32">
      <formula>-0.1</formula>
    </cfRule>
  </conditionalFormatting>
  <conditionalFormatting sqref="B34">
    <cfRule type="cellIs" priority="3" operator="equal" aboveAverage="0" equalAverage="0" bottom="0" percent="0" rank="0" text="" dxfId="33">
      <formula>-0.1</formula>
    </cfRule>
  </conditionalFormatting>
  <conditionalFormatting sqref="B41">
    <cfRule type="cellIs" priority="4" operator="equal" aboveAverage="0" equalAverage="0" bottom="0" percent="0" rank="0" text="" dxfId="34">
      <formula>-0.1</formula>
    </cfRule>
  </conditionalFormatting>
  <conditionalFormatting sqref="B38:B40">
    <cfRule type="cellIs" priority="5" operator="equal" aboveAverage="0" equalAverage="0" bottom="0" percent="0" rank="0" text="" dxfId="35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8</f>
        <v>Key Infomation: New South Wales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54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2152</v>
      </c>
      <c r="C9" s="56" t="n">
        <v>2149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598</v>
      </c>
      <c r="C10" s="56" t="n">
        <v>598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353</v>
      </c>
      <c r="C11" s="56" t="n">
        <v>354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3103</v>
      </c>
      <c r="C12" s="59" t="n">
        <v>3101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65" t="n">
        <v>2019</v>
      </c>
      <c r="C15" s="65" t="n">
        <v>2019</v>
      </c>
      <c r="D15" s="65"/>
      <c r="E15" s="65" t="n">
        <v>2018</v>
      </c>
      <c r="F15" s="65"/>
      <c r="G15" s="65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414947</v>
      </c>
      <c r="C17" s="68" t="n">
        <v>391314</v>
      </c>
      <c r="D17" s="68" t="n">
        <v>806261</v>
      </c>
      <c r="E17" s="68" t="n">
        <v>410516</v>
      </c>
      <c r="F17" s="68" t="n">
        <v>388261</v>
      </c>
      <c r="G17" s="68" t="n">
        <v>798777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128128</v>
      </c>
      <c r="C18" s="68" t="n">
        <v>127321</v>
      </c>
      <c r="D18" s="68" t="n">
        <v>255449</v>
      </c>
      <c r="E18" s="68" t="n">
        <v>128035</v>
      </c>
      <c r="F18" s="68" t="n">
        <v>126917</v>
      </c>
      <c r="G18" s="68" t="n">
        <v>254952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86219</v>
      </c>
      <c r="C19" s="68" t="n">
        <v>84438</v>
      </c>
      <c r="D19" s="68" t="n">
        <v>170657</v>
      </c>
      <c r="E19" s="68" t="n">
        <v>84258</v>
      </c>
      <c r="F19" s="68" t="n">
        <v>81585</v>
      </c>
      <c r="G19" s="68" t="n">
        <v>165843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629294</v>
      </c>
      <c r="C20" s="70" t="n">
        <v>603073</v>
      </c>
      <c r="D20" s="70" t="n">
        <v>1232367</v>
      </c>
      <c r="E20" s="70" t="n">
        <v>622809</v>
      </c>
      <c r="F20" s="70" t="n">
        <v>596763</v>
      </c>
      <c r="G20" s="70" t="n">
        <v>1219572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66" t="n">
        <v>2019</v>
      </c>
      <c r="C23" s="66"/>
      <c r="D23" s="66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55" t="s">
        <v>26</v>
      </c>
      <c r="B25" s="68" t="n">
        <v>33469</v>
      </c>
      <c r="C25" s="68" t="n">
        <v>31296</v>
      </c>
      <c r="D25" s="68" t="n">
        <v>64765</v>
      </c>
      <c r="E25" s="68" t="n">
        <v>31838</v>
      </c>
      <c r="F25" s="68" t="n">
        <v>30178</v>
      </c>
      <c r="G25" s="68" t="n">
        <v>62016</v>
      </c>
      <c r="H25" s="69"/>
      <c r="I25" s="69"/>
      <c r="J25" s="69"/>
      <c r="K25" s="48"/>
    </row>
    <row r="26" customFormat="false" ht="11.25" hidden="false" customHeight="false" outlineLevel="0" collapsed="false">
      <c r="A26" s="55" t="s">
        <v>35</v>
      </c>
      <c r="B26" s="68" t="n">
        <v>5876</v>
      </c>
      <c r="C26" s="68" t="n">
        <v>6191</v>
      </c>
      <c r="D26" s="68" t="n">
        <v>12067</v>
      </c>
      <c r="E26" s="68" t="n">
        <v>5605</v>
      </c>
      <c r="F26" s="68" t="n">
        <v>5861</v>
      </c>
      <c r="G26" s="68" t="n">
        <v>11466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39345</v>
      </c>
      <c r="C27" s="70" t="n">
        <v>37487</v>
      </c>
      <c r="D27" s="70" t="n">
        <v>76832</v>
      </c>
      <c r="E27" s="70" t="n">
        <v>37443</v>
      </c>
      <c r="F27" s="70" t="n">
        <v>36039</v>
      </c>
      <c r="G27" s="70" t="n">
        <v>73482</v>
      </c>
      <c r="H27" s="71"/>
      <c r="I27" s="71"/>
      <c r="J27" s="71"/>
    </row>
    <row r="28" customFormat="false" ht="15" hidden="false" customHeight="false" outlineLevel="0" collapsed="false">
      <c r="A28" s="48"/>
      <c r="B28" s="74"/>
      <c r="C28" s="74"/>
      <c r="D28" s="74"/>
      <c r="E28" s="48"/>
      <c r="F28" s="48"/>
      <c r="G28" s="48"/>
      <c r="H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  <c r="E30" s="77"/>
      <c r="F30" s="77"/>
      <c r="G30" s="77"/>
    </row>
    <row r="31" customFormat="false" ht="11.25" hidden="false" customHeight="false" outlineLevel="0" collapsed="false">
      <c r="A31" s="78" t="s">
        <v>31</v>
      </c>
      <c r="B31" s="79" t="n">
        <v>72.1</v>
      </c>
      <c r="C31" s="79" t="n">
        <v>73.3</v>
      </c>
      <c r="D31" s="80" t="n">
        <f aca="false">B31-C31</f>
        <v>-1.2</v>
      </c>
      <c r="E31" s="81"/>
      <c r="F31" s="81"/>
      <c r="G31" s="81"/>
      <c r="I31" s="82"/>
      <c r="J31" s="82"/>
    </row>
    <row r="32" customFormat="false" ht="11.25" hidden="false" customHeight="false" outlineLevel="0" collapsed="false">
      <c r="A32" s="78" t="s">
        <v>32</v>
      </c>
      <c r="B32" s="79" t="n">
        <v>82.2</v>
      </c>
      <c r="C32" s="79" t="n">
        <v>82.5</v>
      </c>
      <c r="D32" s="80" t="n">
        <f aca="false">B32-C32</f>
        <v>-0.299999999999997</v>
      </c>
      <c r="E32" s="81"/>
      <c r="F32" s="81"/>
      <c r="G32" s="81"/>
      <c r="I32" s="82"/>
      <c r="J32" s="82"/>
    </row>
    <row r="33" customFormat="false" ht="11.25" hidden="false" customHeight="false" outlineLevel="0" collapsed="false">
      <c r="A33" s="78" t="s">
        <v>33</v>
      </c>
      <c r="B33" s="79" t="n">
        <v>77.1</v>
      </c>
      <c r="C33" s="79" t="n">
        <v>77.8</v>
      </c>
      <c r="D33" s="80" t="n">
        <f aca="false">B33-C33</f>
        <v>-0.700000000000003</v>
      </c>
      <c r="E33" s="81"/>
      <c r="F33" s="81"/>
      <c r="G33" s="81"/>
      <c r="I33" s="82"/>
      <c r="J33" s="82"/>
    </row>
    <row r="34" customFormat="false" ht="11.25" hidden="false" customHeight="false" outlineLevel="0" collapsed="false">
      <c r="A34" s="78" t="s">
        <v>38</v>
      </c>
      <c r="B34" s="79" t="n">
        <v>52.3</v>
      </c>
      <c r="C34" s="79" t="n">
        <v>53.6</v>
      </c>
      <c r="D34" s="80" t="n">
        <f aca="false">B34-C34</f>
        <v>-1.3</v>
      </c>
      <c r="E34" s="81"/>
      <c r="F34" s="81"/>
      <c r="G34" s="81"/>
      <c r="I34" s="82"/>
      <c r="J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71.2</v>
      </c>
      <c r="C38" s="79" t="n">
        <v>72.2</v>
      </c>
      <c r="D38" s="80" t="n">
        <f aca="false">B38-C38</f>
        <v>-1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80.5</v>
      </c>
      <c r="C39" s="79" t="n">
        <v>80.5</v>
      </c>
      <c r="D39" s="80" t="n">
        <f aca="false">B39-C39</f>
        <v>0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75.8</v>
      </c>
      <c r="C40" s="79" t="n">
        <v>76.3</v>
      </c>
      <c r="D40" s="80" t="n">
        <f aca="false">B40-C40</f>
        <v>-0.5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48.5</v>
      </c>
      <c r="C41" s="79" t="n">
        <v>49.3</v>
      </c>
      <c r="D41" s="80" t="n">
        <f aca="false">B41-C41</f>
        <v>-0.799999999999997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16031.1</v>
      </c>
      <c r="C46" s="89" t="n">
        <v>55529.3</v>
      </c>
      <c r="D46" s="89" t="n">
        <v>71560.4</v>
      </c>
      <c r="E46" s="89" t="n">
        <v>17163.1</v>
      </c>
      <c r="F46" s="89" t="n">
        <v>58330.8</v>
      </c>
      <c r="G46" s="89" t="n">
        <f aca="false">SUM(E46:F46)</f>
        <v>75493.9</v>
      </c>
      <c r="H46" s="90"/>
      <c r="I46" s="90"/>
      <c r="J46" s="90"/>
      <c r="K46" s="48"/>
    </row>
    <row r="47" customFormat="false" ht="11.25" hidden="false" customHeight="false" outlineLevel="0" collapsed="false">
      <c r="A47" s="88" t="s">
        <v>27</v>
      </c>
      <c r="B47" s="89" t="n">
        <v>6056.8</v>
      </c>
      <c r="C47" s="89" t="n">
        <v>17837.7</v>
      </c>
      <c r="D47" s="89" t="n">
        <v>23894.5</v>
      </c>
      <c r="E47" s="89" t="n">
        <v>6019.4</v>
      </c>
      <c r="F47" s="89" t="n">
        <v>17475.8</v>
      </c>
      <c r="G47" s="89" t="n">
        <f aca="false">SUM(E47:F47)</f>
        <v>23495.2</v>
      </c>
      <c r="H47" s="90"/>
      <c r="I47" s="90"/>
      <c r="J47" s="90"/>
      <c r="K47" s="48"/>
    </row>
    <row r="48" s="72" customFormat="true" ht="11.25" hidden="false" customHeight="false" outlineLevel="0" collapsed="false">
      <c r="A48" s="88" t="s">
        <v>28</v>
      </c>
      <c r="B48" s="89" t="n">
        <v>7353.2</v>
      </c>
      <c r="C48" s="89" t="n">
        <v>14996.9</v>
      </c>
      <c r="D48" s="89" t="n">
        <v>22350.1</v>
      </c>
      <c r="E48" s="89" t="n">
        <v>7180.4</v>
      </c>
      <c r="F48" s="89" t="n">
        <v>14304.8</v>
      </c>
      <c r="G48" s="89" t="n">
        <f aca="false">SUM(E48:F48)</f>
        <v>21485.2</v>
      </c>
      <c r="H48" s="90"/>
      <c r="I48" s="90"/>
      <c r="J48" s="90"/>
    </row>
    <row r="49" customFormat="false" ht="11.25" hidden="false" customHeight="false" outlineLevel="0" collapsed="false">
      <c r="A49" s="72" t="s">
        <v>29</v>
      </c>
      <c r="B49" s="91" t="n">
        <v>29441.1</v>
      </c>
      <c r="C49" s="91" t="n">
        <v>88363.9</v>
      </c>
      <c r="D49" s="91" t="n">
        <v>117805</v>
      </c>
      <c r="E49" s="91" t="n">
        <f aca="false">SUM(E46:E48)</f>
        <v>30362.9</v>
      </c>
      <c r="F49" s="91" t="n">
        <f aca="false">SUM(F46:F48)</f>
        <v>90111.4</v>
      </c>
      <c r="G49" s="91" t="n">
        <f aca="false">SUM(G46:G48)</f>
        <v>120474.3</v>
      </c>
      <c r="H49" s="92"/>
      <c r="I49" s="92"/>
      <c r="J49" s="92"/>
      <c r="K49" s="48"/>
    </row>
    <row r="51" customFormat="false" ht="11.25" hidden="false" customHeight="false" outlineLevel="0" collapsed="false">
      <c r="A51" s="18" t="s">
        <v>15</v>
      </c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</row>
    <row r="53" customFormat="false" ht="11.25" hidden="false" customHeight="false" outlineLevel="0" collapsed="false">
      <c r="A53" s="48"/>
      <c r="F53" s="93"/>
      <c r="G53" s="93"/>
      <c r="H53" s="93"/>
    </row>
    <row r="54" customFormat="false" ht="11.25" hidden="false" customHeight="false" outlineLevel="0" collapsed="false">
      <c r="A54" s="26" t="s">
        <v>23</v>
      </c>
      <c r="B54" s="26"/>
      <c r="F54" s="93"/>
      <c r="G54" s="93"/>
      <c r="H54" s="93"/>
    </row>
    <row r="55" customFormat="false" ht="11.25" hidden="false" customHeight="false" outlineLevel="0" collapsed="false">
      <c r="F55" s="93"/>
      <c r="G55" s="93"/>
      <c r="H55" s="93"/>
    </row>
    <row r="56" customFormat="false" ht="11.25" hidden="false" customHeight="false" outlineLevel="0" collapsed="false">
      <c r="F56" s="93"/>
      <c r="G56" s="93"/>
      <c r="H56" s="93"/>
    </row>
    <row r="57" customFormat="false" ht="11.25" hidden="false" customHeight="false" outlineLevel="0" collapsed="false">
      <c r="F57" s="94"/>
      <c r="G57" s="94"/>
      <c r="H57" s="94"/>
    </row>
    <row r="58" customFormat="false" ht="11.25" hidden="false" customHeight="false" outlineLevel="0" collapsed="false">
      <c r="F58" s="94"/>
      <c r="G58" s="94"/>
      <c r="H58" s="94"/>
    </row>
    <row r="59" customFormat="false" ht="11.25" hidden="false" customHeight="false" outlineLevel="0" collapsed="false">
      <c r="F59" s="94"/>
      <c r="G59" s="94"/>
      <c r="H59" s="94"/>
    </row>
    <row r="60" customFormat="false" ht="11.25" hidden="false" customHeight="false" outlineLevel="0" collapsed="false">
      <c r="F60" s="94"/>
      <c r="G60" s="94"/>
      <c r="H60" s="94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0">
      <formula>-0.1</formula>
    </cfRule>
  </conditionalFormatting>
  <conditionalFormatting sqref="B34">
    <cfRule type="cellIs" priority="3" operator="equal" aboveAverage="0" equalAverage="0" bottom="0" percent="0" rank="0" text="" dxfId="1">
      <formula>-0.1</formula>
    </cfRule>
  </conditionalFormatting>
  <conditionalFormatting sqref="B41">
    <cfRule type="cellIs" priority="4" operator="equal" aboveAverage="0" equalAverage="0" bottom="0" percent="0" rank="0" text="" dxfId="2">
      <formula>-0.1</formula>
    </cfRule>
  </conditionalFormatting>
  <conditionalFormatting sqref="B38:B40">
    <cfRule type="cellIs" priority="5" operator="equal" aboveAverage="0" equalAverage="0" bottom="0" percent="0" rank="0" text="" dxfId="3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9</f>
        <v>Key Infomation: Victoria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1535</v>
      </c>
      <c r="C9" s="56" t="n">
        <v>1528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498</v>
      </c>
      <c r="C10" s="56" t="n">
        <v>496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214</v>
      </c>
      <c r="C11" s="56" t="n">
        <v>214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2247</v>
      </c>
      <c r="C12" s="59" t="n">
        <v>2238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328803</v>
      </c>
      <c r="C17" s="68" t="n">
        <v>305234</v>
      </c>
      <c r="D17" s="68" t="n">
        <v>634037</v>
      </c>
      <c r="E17" s="68" t="n">
        <v>322242</v>
      </c>
      <c r="F17" s="68" t="n">
        <v>298649</v>
      </c>
      <c r="G17" s="68" t="n">
        <v>620891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104763</v>
      </c>
      <c r="C18" s="68" t="n">
        <v>104862</v>
      </c>
      <c r="D18" s="68" t="n">
        <v>209625</v>
      </c>
      <c r="E18" s="68" t="n">
        <v>104442</v>
      </c>
      <c r="F18" s="68" t="n">
        <v>104369</v>
      </c>
      <c r="G18" s="68" t="n">
        <v>208811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72223</v>
      </c>
      <c r="C19" s="68" t="n">
        <v>74852</v>
      </c>
      <c r="D19" s="68" t="n">
        <v>147075</v>
      </c>
      <c r="E19" s="68" t="n">
        <v>70332</v>
      </c>
      <c r="F19" s="68" t="n">
        <v>73093</v>
      </c>
      <c r="G19" s="68" t="n">
        <v>143425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505789</v>
      </c>
      <c r="C20" s="70" t="n">
        <v>484948</v>
      </c>
      <c r="D20" s="70" t="n">
        <v>990737</v>
      </c>
      <c r="E20" s="70" t="n">
        <v>497016</v>
      </c>
      <c r="F20" s="70" t="n">
        <v>476111</v>
      </c>
      <c r="G20" s="70" t="n">
        <v>973127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7322</v>
      </c>
      <c r="C25" s="68" t="n">
        <v>7094</v>
      </c>
      <c r="D25" s="68" t="n">
        <v>14416</v>
      </c>
      <c r="E25" s="68" t="n">
        <v>6885</v>
      </c>
      <c r="F25" s="68" t="n">
        <v>6687</v>
      </c>
      <c r="G25" s="68" t="n">
        <v>13572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1347</v>
      </c>
      <c r="C26" s="68" t="n">
        <v>1464</v>
      </c>
      <c r="D26" s="68" t="n">
        <v>2811</v>
      </c>
      <c r="E26" s="68" t="n">
        <v>1217</v>
      </c>
      <c r="F26" s="68" t="n">
        <v>1399</v>
      </c>
      <c r="G26" s="68" t="n">
        <v>2616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8669</v>
      </c>
      <c r="C27" s="70" t="n">
        <v>8558</v>
      </c>
      <c r="D27" s="70" t="n">
        <v>17227</v>
      </c>
      <c r="E27" s="70" t="n">
        <v>8102</v>
      </c>
      <c r="F27" s="70" t="n">
        <v>8086</v>
      </c>
      <c r="G27" s="70" t="n">
        <v>16188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82.3</v>
      </c>
      <c r="C31" s="79" t="n">
        <v>84</v>
      </c>
      <c r="D31" s="80" t="n">
        <f aca="false">B31-C31</f>
        <v>-1.7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92.7</v>
      </c>
      <c r="C32" s="79" t="n">
        <v>93.5</v>
      </c>
      <c r="D32" s="80" t="n">
        <f aca="false">B32-C32</f>
        <v>-0.799999999999997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87.4</v>
      </c>
      <c r="C33" s="79" t="n">
        <v>88.7</v>
      </c>
      <c r="D33" s="80" t="n">
        <f aca="false">B33-C33</f>
        <v>-1.3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65.8</v>
      </c>
      <c r="C34" s="79" t="n">
        <v>66.8</v>
      </c>
      <c r="D34" s="80" t="n">
        <f aca="false">B34-C34</f>
        <v>-1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78.9</v>
      </c>
      <c r="C38" s="79" t="n">
        <v>80.6</v>
      </c>
      <c r="D38" s="80" t="n">
        <f aca="false">B38-C38</f>
        <v>-1.69999999999999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87.8</v>
      </c>
      <c r="C39" s="79" t="n">
        <v>89</v>
      </c>
      <c r="D39" s="80" t="n">
        <f aca="false">B39-C39</f>
        <v>-1.2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83.3</v>
      </c>
      <c r="C40" s="79" t="n">
        <v>84.7</v>
      </c>
      <c r="D40" s="80" t="n">
        <f aca="false">B40-C40</f>
        <v>-1.40000000000001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65.4</v>
      </c>
      <c r="C41" s="79" t="n">
        <v>66.9</v>
      </c>
      <c r="D41" s="80" t="n">
        <f aca="false">B41-C41</f>
        <v>-1.5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16153</v>
      </c>
      <c r="C46" s="89" t="n">
        <v>49538.5</v>
      </c>
      <c r="D46" s="89" t="n">
        <v>65691.5</v>
      </c>
      <c r="E46" s="89" t="n">
        <v>15688</v>
      </c>
      <c r="F46" s="89" t="n">
        <v>48016.3</v>
      </c>
      <c r="G46" s="89" t="n">
        <v>63704.3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5919.8</v>
      </c>
      <c r="C47" s="89" t="n">
        <v>16487.8</v>
      </c>
      <c r="D47" s="89" t="n">
        <v>22407.6</v>
      </c>
      <c r="E47" s="89" t="n">
        <v>5786</v>
      </c>
      <c r="F47" s="89" t="n">
        <v>15848.5</v>
      </c>
      <c r="G47" s="89" t="n">
        <v>21634.5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7047.8</v>
      </c>
      <c r="C48" s="89" t="n">
        <v>13924.8</v>
      </c>
      <c r="D48" s="89" t="n">
        <v>20972.6</v>
      </c>
      <c r="E48" s="89" t="n">
        <v>6860.6</v>
      </c>
      <c r="F48" s="89" t="n">
        <v>13275</v>
      </c>
      <c r="G48" s="89" t="n">
        <v>20135.6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29120.6</v>
      </c>
      <c r="C49" s="91" t="n">
        <v>79951.1</v>
      </c>
      <c r="D49" s="91" t="n">
        <v>109071.7</v>
      </c>
      <c r="E49" s="91" t="n">
        <v>28334.6</v>
      </c>
      <c r="F49" s="91" t="n">
        <v>77139.8</v>
      </c>
      <c r="G49" s="91" t="n">
        <v>105474.4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4">
      <formula>-0.1</formula>
    </cfRule>
  </conditionalFormatting>
  <conditionalFormatting sqref="B34">
    <cfRule type="cellIs" priority="3" operator="equal" aboveAverage="0" equalAverage="0" bottom="0" percent="0" rank="0" text="" dxfId="5">
      <formula>-0.1</formula>
    </cfRule>
  </conditionalFormatting>
  <conditionalFormatting sqref="B41">
    <cfRule type="cellIs" priority="4" operator="equal" aboveAverage="0" equalAverage="0" bottom="0" percent="0" rank="0" text="" dxfId="6">
      <formula>-0.1</formula>
    </cfRule>
  </conditionalFormatting>
  <conditionalFormatting sqref="B38:B40">
    <cfRule type="cellIs" priority="5" operator="equal" aboveAverage="0" equalAverage="0" bottom="0" percent="0" rank="0" text="" dxfId="7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0</f>
        <v>Key Infomation: Queensland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1237</v>
      </c>
      <c r="C9" s="56" t="n">
        <v>1236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307</v>
      </c>
      <c r="C10" s="56" t="n">
        <v>305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211</v>
      </c>
      <c r="C11" s="56" t="n">
        <v>204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1755</v>
      </c>
      <c r="C12" s="59" t="n">
        <v>1745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288484</v>
      </c>
      <c r="C17" s="68" t="n">
        <v>272517</v>
      </c>
      <c r="D17" s="68" t="n">
        <v>561001</v>
      </c>
      <c r="E17" s="68" t="n">
        <v>284654</v>
      </c>
      <c r="F17" s="68" t="n">
        <v>268056</v>
      </c>
      <c r="G17" s="68" t="n">
        <v>552710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76182</v>
      </c>
      <c r="C18" s="68" t="n">
        <v>72975</v>
      </c>
      <c r="D18" s="68" t="n">
        <v>149157</v>
      </c>
      <c r="E18" s="68" t="n">
        <v>74978</v>
      </c>
      <c r="F18" s="68" t="n">
        <v>72176</v>
      </c>
      <c r="G18" s="68" t="n">
        <v>147154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62770</v>
      </c>
      <c r="C19" s="68" t="n">
        <v>61886</v>
      </c>
      <c r="D19" s="68" t="n">
        <v>124656</v>
      </c>
      <c r="E19" s="68" t="n">
        <v>60686</v>
      </c>
      <c r="F19" s="68" t="n">
        <v>60159</v>
      </c>
      <c r="G19" s="68" t="n">
        <v>120845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427436</v>
      </c>
      <c r="C20" s="70" t="n">
        <v>407378</v>
      </c>
      <c r="D20" s="70" t="n">
        <v>834814</v>
      </c>
      <c r="E20" s="70" t="n">
        <v>420318</v>
      </c>
      <c r="F20" s="70" t="n">
        <v>400391</v>
      </c>
      <c r="G20" s="70" t="n">
        <v>820709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29666</v>
      </c>
      <c r="C25" s="68" t="n">
        <v>28424</v>
      </c>
      <c r="D25" s="68" t="n">
        <v>58090</v>
      </c>
      <c r="E25" s="68" t="n">
        <v>28660</v>
      </c>
      <c r="F25" s="68" t="n">
        <v>27385</v>
      </c>
      <c r="G25" s="68" t="n">
        <v>56045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5694</v>
      </c>
      <c r="C26" s="68" t="n">
        <v>5891</v>
      </c>
      <c r="D26" s="68" t="n">
        <v>11585</v>
      </c>
      <c r="E26" s="68" t="n">
        <v>5356</v>
      </c>
      <c r="F26" s="68" t="n">
        <v>5468</v>
      </c>
      <c r="G26" s="68" t="n">
        <v>10824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35360</v>
      </c>
      <c r="C27" s="70" t="n">
        <v>34315</v>
      </c>
      <c r="D27" s="70" t="n">
        <v>69675</v>
      </c>
      <c r="E27" s="70" t="n">
        <v>34016</v>
      </c>
      <c r="F27" s="70" t="n">
        <v>32853</v>
      </c>
      <c r="G27" s="70" t="n">
        <v>66869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88.5</v>
      </c>
      <c r="C31" s="79" t="n">
        <v>86.6</v>
      </c>
      <c r="D31" s="80" t="n">
        <f aca="false">B31-C31</f>
        <v>1.90000000000001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94.5</v>
      </c>
      <c r="C32" s="79" t="n">
        <v>91.9</v>
      </c>
      <c r="D32" s="80" t="n">
        <f aca="false">B32-C32</f>
        <v>2.59999999999999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91.3</v>
      </c>
      <c r="C33" s="79" t="n">
        <v>89.2</v>
      </c>
      <c r="D33" s="80" t="n">
        <f aca="false">B33-C33</f>
        <v>2.09999999999999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71</v>
      </c>
      <c r="C34" s="79" t="n">
        <v>73.8</v>
      </c>
      <c r="D34" s="80" t="n">
        <f aca="false">B34-C34</f>
        <v>-2.8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86.7</v>
      </c>
      <c r="C38" s="79" t="n">
        <v>85.8</v>
      </c>
      <c r="D38" s="80" t="n">
        <f aca="false">B38-C38</f>
        <v>0.900000000000006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89.7</v>
      </c>
      <c r="C39" s="79" t="n">
        <v>89.9</v>
      </c>
      <c r="D39" s="80" t="n">
        <f aca="false">B39-C39</f>
        <v>-0.200000000000003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88.1</v>
      </c>
      <c r="C40" s="79" t="n">
        <v>87.8</v>
      </c>
      <c r="D40" s="80" t="n">
        <f aca="false">B40-C40</f>
        <v>0.299999999999997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72.9</v>
      </c>
      <c r="C41" s="79" t="n">
        <v>74.9</v>
      </c>
      <c r="D41" s="80" t="n">
        <f aca="false">B41-C41</f>
        <v>-2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13617.5</v>
      </c>
      <c r="C46" s="89" t="n">
        <v>46842.5</v>
      </c>
      <c r="D46" s="89" t="n">
        <v>60460</v>
      </c>
      <c r="E46" s="89" t="n">
        <v>13325.8</v>
      </c>
      <c r="F46" s="89" t="n">
        <v>46061.8</v>
      </c>
      <c r="G46" s="89" t="n">
        <v>59387.6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4242.3</v>
      </c>
      <c r="C47" s="89" t="n">
        <v>12009.5</v>
      </c>
      <c r="D47" s="89" t="n">
        <v>16251.8</v>
      </c>
      <c r="E47" s="89" t="n">
        <v>4108.8</v>
      </c>
      <c r="F47" s="89" t="n">
        <v>11681.7</v>
      </c>
      <c r="G47" s="89" t="n">
        <v>15790.5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5199.2</v>
      </c>
      <c r="C48" s="89" t="n">
        <v>10907.3</v>
      </c>
      <c r="D48" s="89" t="n">
        <v>16106.5</v>
      </c>
      <c r="E48" s="89" t="n">
        <v>5042.9</v>
      </c>
      <c r="F48" s="89" t="n">
        <v>10415.2</v>
      </c>
      <c r="G48" s="89" t="n">
        <v>15458.1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23059</v>
      </c>
      <c r="C49" s="91" t="n">
        <v>69759.3</v>
      </c>
      <c r="D49" s="91" t="n">
        <v>92818.3</v>
      </c>
      <c r="E49" s="91" t="n">
        <v>22477.5</v>
      </c>
      <c r="F49" s="91" t="n">
        <v>68158.7</v>
      </c>
      <c r="G49" s="91" t="n">
        <v>90636.2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97"/>
      <c r="C50" s="97"/>
      <c r="D50" s="97"/>
      <c r="E50" s="97"/>
      <c r="F50" s="97"/>
      <c r="G50" s="97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8">
      <formula>-0.1</formula>
    </cfRule>
  </conditionalFormatting>
  <conditionalFormatting sqref="B34">
    <cfRule type="cellIs" priority="3" operator="equal" aboveAverage="0" equalAverage="0" bottom="0" percent="0" rank="0" text="" dxfId="9">
      <formula>-0.1</formula>
    </cfRule>
  </conditionalFormatting>
  <conditionalFormatting sqref="B41">
    <cfRule type="cellIs" priority="4" operator="equal" aboveAverage="0" equalAverage="0" bottom="0" percent="0" rank="0" text="" dxfId="10">
      <formula>-0.1</formula>
    </cfRule>
  </conditionalFormatting>
  <conditionalFormatting sqref="B38:B40">
    <cfRule type="cellIs" priority="5" operator="equal" aboveAverage="0" equalAverage="0" bottom="0" percent="0" rank="0" text="" dxfId="11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1</f>
        <v>Key Infomation: South Australia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511</v>
      </c>
      <c r="C9" s="56" t="n">
        <v>512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101</v>
      </c>
      <c r="C10" s="56" t="n">
        <v>102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103</v>
      </c>
      <c r="C11" s="56" t="n">
        <v>102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715</v>
      </c>
      <c r="C12" s="59" t="n">
        <v>716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66" t="n">
        <v>2019</v>
      </c>
      <c r="C15" s="66"/>
      <c r="D15" s="66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91263</v>
      </c>
      <c r="C17" s="68" t="n">
        <v>85983</v>
      </c>
      <c r="D17" s="68" t="n">
        <v>177246</v>
      </c>
      <c r="E17" s="68" t="n">
        <v>89942</v>
      </c>
      <c r="F17" s="68" t="n">
        <v>85049</v>
      </c>
      <c r="G17" s="68" t="n">
        <v>174991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22927</v>
      </c>
      <c r="C18" s="68" t="n">
        <v>22842</v>
      </c>
      <c r="D18" s="68" t="n">
        <v>45769</v>
      </c>
      <c r="E18" s="68" t="n">
        <v>22895</v>
      </c>
      <c r="F18" s="68" t="n">
        <v>22603</v>
      </c>
      <c r="G18" s="68" t="n">
        <v>45498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24787</v>
      </c>
      <c r="C19" s="68" t="n">
        <v>24747</v>
      </c>
      <c r="D19" s="68" t="n">
        <v>49534</v>
      </c>
      <c r="E19" s="68" t="n">
        <v>24476</v>
      </c>
      <c r="F19" s="68" t="n">
        <v>24405</v>
      </c>
      <c r="G19" s="68" t="n">
        <v>48881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138977</v>
      </c>
      <c r="C20" s="70" t="n">
        <v>133572</v>
      </c>
      <c r="D20" s="70" t="n">
        <v>272549</v>
      </c>
      <c r="E20" s="70" t="n">
        <v>137313</v>
      </c>
      <c r="F20" s="70" t="n">
        <v>132057</v>
      </c>
      <c r="G20" s="70" t="n">
        <v>269370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66" t="n">
        <v>2019</v>
      </c>
      <c r="C23" s="66"/>
      <c r="D23" s="66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6031</v>
      </c>
      <c r="C25" s="68" t="n">
        <v>5599</v>
      </c>
      <c r="D25" s="68" t="n">
        <v>11630</v>
      </c>
      <c r="E25" s="68" t="n">
        <v>5788</v>
      </c>
      <c r="F25" s="68" t="n">
        <v>5420</v>
      </c>
      <c r="G25" s="68" t="n">
        <v>11208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733</v>
      </c>
      <c r="C26" s="68" t="n">
        <v>859</v>
      </c>
      <c r="D26" s="68" t="n">
        <v>1592</v>
      </c>
      <c r="E26" s="68" t="n">
        <v>740</v>
      </c>
      <c r="F26" s="68" t="n">
        <v>812</v>
      </c>
      <c r="G26" s="68" t="n">
        <v>1552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6764</v>
      </c>
      <c r="C27" s="70" t="n">
        <v>6458</v>
      </c>
      <c r="D27" s="70" t="n">
        <v>13222</v>
      </c>
      <c r="E27" s="70" t="n">
        <v>6528</v>
      </c>
      <c r="F27" s="70" t="n">
        <v>6232</v>
      </c>
      <c r="G27" s="70" t="n">
        <v>12760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87.9</v>
      </c>
      <c r="C31" s="79" t="n">
        <v>89</v>
      </c>
      <c r="D31" s="80" t="n">
        <f aca="false">B31-C31</f>
        <v>-1.09999999999999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99</v>
      </c>
      <c r="C32" s="79" t="n">
        <v>100</v>
      </c>
      <c r="D32" s="80" t="n">
        <f aca="false">B32-C32</f>
        <v>-1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93.4</v>
      </c>
      <c r="C33" s="79" t="n">
        <v>94.6</v>
      </c>
      <c r="D33" s="80" t="n">
        <f aca="false">B33-C33</f>
        <v>-1.19999999999999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83.8</v>
      </c>
      <c r="C34" s="79" t="n">
        <v>85.7</v>
      </c>
      <c r="D34" s="80" t="n">
        <f aca="false">B34-C34</f>
        <v>-1.90000000000001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84.4</v>
      </c>
      <c r="C38" s="79" t="n">
        <v>86.4</v>
      </c>
      <c r="D38" s="80" t="n">
        <f aca="false">B38-C38</f>
        <v>-2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93.8</v>
      </c>
      <c r="C39" s="79" t="n">
        <v>95.3</v>
      </c>
      <c r="D39" s="80" t="n">
        <f aca="false">B39-C39</f>
        <v>-1.5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89.1</v>
      </c>
      <c r="C40" s="79" t="n">
        <v>90.8</v>
      </c>
      <c r="D40" s="80" t="n">
        <f aca="false">B40-C40</f>
        <v>-1.7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78.3</v>
      </c>
      <c r="C41" s="79" t="n">
        <v>85.5</v>
      </c>
      <c r="D41" s="80" t="n">
        <f aca="false">B41-C41</f>
        <v>-7.2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98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4988.9</v>
      </c>
      <c r="C46" s="89" t="n">
        <v>14443.5</v>
      </c>
      <c r="D46" s="89" t="n">
        <v>19432.4</v>
      </c>
      <c r="E46" s="89" t="n">
        <v>4828.7</v>
      </c>
      <c r="F46" s="89" t="n">
        <v>13940.8</v>
      </c>
      <c r="G46" s="89" t="n">
        <v>18769.5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1380.2</v>
      </c>
      <c r="C47" s="89" t="n">
        <v>3243.4</v>
      </c>
      <c r="D47" s="89" t="n">
        <v>4623.6</v>
      </c>
      <c r="E47" s="89" t="n">
        <v>1371.2</v>
      </c>
      <c r="F47" s="89" t="n">
        <v>3190.2</v>
      </c>
      <c r="G47" s="89" t="n">
        <v>4561.4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1995.8</v>
      </c>
      <c r="C48" s="89" t="n">
        <v>3944.4</v>
      </c>
      <c r="D48" s="89" t="n">
        <v>5940.2</v>
      </c>
      <c r="E48" s="89" t="n">
        <v>1957.2</v>
      </c>
      <c r="F48" s="89" t="n">
        <v>3755.9</v>
      </c>
      <c r="G48" s="89" t="n">
        <v>5713.1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8364.9</v>
      </c>
      <c r="C49" s="91" t="n">
        <v>21631.3</v>
      </c>
      <c r="D49" s="91" t="n">
        <v>29996.2</v>
      </c>
      <c r="E49" s="91" t="n">
        <v>8157.1</v>
      </c>
      <c r="F49" s="91" t="n">
        <v>20886.9</v>
      </c>
      <c r="G49" s="91" t="n">
        <v>29044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12">
      <formula>-0.1</formula>
    </cfRule>
  </conditionalFormatting>
  <conditionalFormatting sqref="B34">
    <cfRule type="cellIs" priority="3" operator="equal" aboveAverage="0" equalAverage="0" bottom="0" percent="0" rank="0" text="" dxfId="13">
      <formula>-0.1</formula>
    </cfRule>
  </conditionalFormatting>
  <conditionalFormatting sqref="B41">
    <cfRule type="cellIs" priority="4" operator="equal" aboveAverage="0" equalAverage="0" bottom="0" percent="0" rank="0" text="" dxfId="14">
      <formula>-0.1</formula>
    </cfRule>
  </conditionalFormatting>
  <conditionalFormatting sqref="B38:B40">
    <cfRule type="cellIs" priority="5" operator="equal" aboveAverage="0" equalAverage="0" bottom="0" percent="0" rank="0" text="" dxfId="15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2</f>
        <v>Key Infomation: Western Australia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793</v>
      </c>
      <c r="C9" s="56" t="n">
        <v>791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164</v>
      </c>
      <c r="C10" s="56" t="n">
        <v>164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140</v>
      </c>
      <c r="C11" s="56" t="n">
        <v>139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1097</v>
      </c>
      <c r="C12" s="59" t="n">
        <v>1094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147135</v>
      </c>
      <c r="C17" s="68" t="n">
        <v>137843</v>
      </c>
      <c r="D17" s="68" t="n">
        <v>284978</v>
      </c>
      <c r="E17" s="68" t="n">
        <v>145171</v>
      </c>
      <c r="F17" s="68" t="n">
        <v>135631</v>
      </c>
      <c r="G17" s="68" t="n">
        <v>280802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36178</v>
      </c>
      <c r="C18" s="68" t="n">
        <v>35986</v>
      </c>
      <c r="D18" s="68" t="n">
        <v>72164</v>
      </c>
      <c r="E18" s="68" t="n">
        <v>36057</v>
      </c>
      <c r="F18" s="68" t="n">
        <v>35793</v>
      </c>
      <c r="G18" s="68" t="n">
        <v>71850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33176</v>
      </c>
      <c r="C19" s="68" t="n">
        <v>33211</v>
      </c>
      <c r="D19" s="68" t="n">
        <v>66387</v>
      </c>
      <c r="E19" s="68" t="n">
        <v>32609</v>
      </c>
      <c r="F19" s="68" t="n">
        <v>32858</v>
      </c>
      <c r="G19" s="68" t="n">
        <v>65467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216489</v>
      </c>
      <c r="C20" s="70" t="n">
        <v>207040</v>
      </c>
      <c r="D20" s="70" t="n">
        <v>423529</v>
      </c>
      <c r="E20" s="70" t="n">
        <v>213837</v>
      </c>
      <c r="F20" s="70" t="n">
        <v>204282</v>
      </c>
      <c r="G20" s="70" t="n">
        <v>418119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11961</v>
      </c>
      <c r="C25" s="68" t="n">
        <v>11496</v>
      </c>
      <c r="D25" s="68" t="n">
        <v>23457</v>
      </c>
      <c r="E25" s="68" t="n">
        <v>11724</v>
      </c>
      <c r="F25" s="68" t="n">
        <v>11298</v>
      </c>
      <c r="G25" s="68" t="n">
        <v>23022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2209</v>
      </c>
      <c r="C26" s="68" t="n">
        <v>2348</v>
      </c>
      <c r="D26" s="68" t="n">
        <v>4557</v>
      </c>
      <c r="E26" s="68" t="n">
        <v>2143</v>
      </c>
      <c r="F26" s="68" t="n">
        <v>2203</v>
      </c>
      <c r="G26" s="68" t="n">
        <v>4346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14170</v>
      </c>
      <c r="C27" s="70" t="n">
        <v>13844</v>
      </c>
      <c r="D27" s="70" t="n">
        <v>28014</v>
      </c>
      <c r="E27" s="70" t="n">
        <v>13867</v>
      </c>
      <c r="F27" s="70" t="n">
        <v>13501</v>
      </c>
      <c r="G27" s="70" t="n">
        <v>27368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80.4</v>
      </c>
      <c r="C31" s="79" t="n">
        <v>81.1</v>
      </c>
      <c r="D31" s="80" t="n">
        <f aca="false">B31-C31</f>
        <v>-0.699999999999989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86.8</v>
      </c>
      <c r="C32" s="79" t="n">
        <v>85.7</v>
      </c>
      <c r="D32" s="80" t="n">
        <f aca="false">B32-C32</f>
        <v>1.09999999999999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83.5</v>
      </c>
      <c r="C33" s="79" t="n">
        <v>83.3</v>
      </c>
      <c r="D33" s="80" t="n">
        <f aca="false">B33-C33</f>
        <v>0.200000000000003</v>
      </c>
      <c r="E33" s="82"/>
      <c r="F33" s="82"/>
    </row>
    <row r="34" customFormat="false" ht="11.25" hidden="false" customHeight="false" outlineLevel="0" collapsed="false">
      <c r="A34" s="78" t="s">
        <v>38</v>
      </c>
      <c r="B34" s="84" t="n">
        <v>55.7</v>
      </c>
      <c r="C34" s="79" t="n">
        <v>54.5</v>
      </c>
      <c r="D34" s="80" t="n">
        <f aca="false">B34-C34</f>
        <v>1.2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82.2</v>
      </c>
      <c r="C38" s="79" t="n">
        <v>82.5</v>
      </c>
      <c r="D38" s="80" t="n">
        <f aca="false">B38-C38</f>
        <v>-0.299999999999997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88.8</v>
      </c>
      <c r="C39" s="79" t="n">
        <v>87.7</v>
      </c>
      <c r="D39" s="80" t="n">
        <f aca="false">B39-C39</f>
        <v>1.09999999999999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85.5</v>
      </c>
      <c r="C40" s="79" t="n">
        <v>85</v>
      </c>
      <c r="D40" s="80" t="n">
        <f aca="false">B40-C40</f>
        <v>0.5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66</v>
      </c>
      <c r="C41" s="79" t="n">
        <v>63.7</v>
      </c>
      <c r="D41" s="80" t="n">
        <f aca="false">B41-C41</f>
        <v>2.3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  <c r="J42" s="82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6533.7</v>
      </c>
      <c r="C46" s="89" t="n">
        <v>25059.6</v>
      </c>
      <c r="D46" s="89" t="n">
        <v>31593.3</v>
      </c>
      <c r="E46" s="89" t="n">
        <v>6504</v>
      </c>
      <c r="F46" s="89" t="n">
        <v>24704.3</v>
      </c>
      <c r="G46" s="89" t="n">
        <v>31208.3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2050.3</v>
      </c>
      <c r="C47" s="89" t="n">
        <v>5854.6</v>
      </c>
      <c r="D47" s="89" t="n">
        <v>7904.9</v>
      </c>
      <c r="E47" s="89" t="n">
        <v>2040.5</v>
      </c>
      <c r="F47" s="89" t="n">
        <v>5794.8</v>
      </c>
      <c r="G47" s="89" t="n">
        <v>7835.3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2782.8</v>
      </c>
      <c r="C48" s="89" t="n">
        <v>6192.5</v>
      </c>
      <c r="D48" s="89" t="n">
        <v>8975.3</v>
      </c>
      <c r="E48" s="89" t="n">
        <v>2694.6</v>
      </c>
      <c r="F48" s="89" t="n">
        <v>6093.1</v>
      </c>
      <c r="G48" s="89" t="n">
        <v>8787.7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11366.8</v>
      </c>
      <c r="C49" s="91" t="n">
        <v>37106.7</v>
      </c>
      <c r="D49" s="91" t="n">
        <v>48473.5</v>
      </c>
      <c r="E49" s="91" t="n">
        <v>11239.1</v>
      </c>
      <c r="F49" s="91" t="n">
        <v>36592.2</v>
      </c>
      <c r="G49" s="91" t="n">
        <v>47831.3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16">
      <formula>-0.1</formula>
    </cfRule>
  </conditionalFormatting>
  <conditionalFormatting sqref="B41">
    <cfRule type="cellIs" priority="3" operator="equal" aboveAverage="0" equalAverage="0" bottom="0" percent="0" rank="0" text="" dxfId="17">
      <formula>-0.1</formula>
    </cfRule>
  </conditionalFormatting>
  <conditionalFormatting sqref="B38:B40">
    <cfRule type="cellIs" priority="4" operator="equal" aboveAverage="0" equalAverage="0" bottom="0" percent="0" rank="0" text="" dxfId="18">
      <formula>-0.1</formula>
    </cfRule>
  </conditionalFormatting>
  <conditionalFormatting sqref="B34">
    <cfRule type="cellIs" priority="5" operator="equal" aboveAverage="0" equalAverage="0" bottom="0" percent="0" rank="0" text="" dxfId="19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3</f>
        <v>Key Infomation: Tasmania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192</v>
      </c>
      <c r="C9" s="56" t="n">
        <v>192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38</v>
      </c>
      <c r="C10" s="56" t="n">
        <v>38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32</v>
      </c>
      <c r="C11" s="56" t="n">
        <v>31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262</v>
      </c>
      <c r="C12" s="59" t="n">
        <v>261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29174</v>
      </c>
      <c r="C17" s="68" t="n">
        <v>27877</v>
      </c>
      <c r="D17" s="68" t="n">
        <v>57051</v>
      </c>
      <c r="E17" s="68" t="n">
        <v>29187</v>
      </c>
      <c r="F17" s="68" t="n">
        <v>27777</v>
      </c>
      <c r="G17" s="68" t="n">
        <v>56964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7331</v>
      </c>
      <c r="C18" s="68" t="n">
        <v>7597</v>
      </c>
      <c r="D18" s="68" t="n">
        <v>14928</v>
      </c>
      <c r="E18" s="68" t="n">
        <v>7350</v>
      </c>
      <c r="F18" s="68" t="n">
        <v>7529</v>
      </c>
      <c r="G18" s="68" t="n">
        <v>14879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4930</v>
      </c>
      <c r="C19" s="68" t="n">
        <v>4794</v>
      </c>
      <c r="D19" s="68" t="n">
        <v>9724</v>
      </c>
      <c r="E19" s="68" t="n">
        <v>4830</v>
      </c>
      <c r="F19" s="68" t="n">
        <v>4566</v>
      </c>
      <c r="G19" s="68" t="n">
        <v>9396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41435</v>
      </c>
      <c r="C20" s="70" t="n">
        <v>40268</v>
      </c>
      <c r="D20" s="70" t="n">
        <v>81703</v>
      </c>
      <c r="E20" s="70" t="n">
        <v>41367</v>
      </c>
      <c r="F20" s="70" t="n">
        <v>39872</v>
      </c>
      <c r="G20" s="70" t="n">
        <v>81239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3064</v>
      </c>
      <c r="C25" s="68" t="n">
        <v>2986</v>
      </c>
      <c r="D25" s="68" t="n">
        <v>6050</v>
      </c>
      <c r="E25" s="68" t="n">
        <v>3007</v>
      </c>
      <c r="F25" s="68" t="n">
        <v>2940</v>
      </c>
      <c r="G25" s="68" t="n">
        <v>5947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745</v>
      </c>
      <c r="C26" s="68" t="n">
        <v>758</v>
      </c>
      <c r="D26" s="68" t="n">
        <v>1503</v>
      </c>
      <c r="E26" s="68" t="n">
        <v>685</v>
      </c>
      <c r="F26" s="68" t="n">
        <v>660</v>
      </c>
      <c r="G26" s="68" t="n">
        <v>1345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3809</v>
      </c>
      <c r="C27" s="70" t="n">
        <v>3744</v>
      </c>
      <c r="D27" s="70" t="n">
        <v>7553</v>
      </c>
      <c r="E27" s="70" t="n">
        <v>3692</v>
      </c>
      <c r="F27" s="70" t="n">
        <v>3600</v>
      </c>
      <c r="G27" s="70" t="n">
        <v>7292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70.9</v>
      </c>
      <c r="C31" s="79" t="n">
        <v>69.8</v>
      </c>
      <c r="D31" s="80" t="n">
        <f aca="false">B31-C31</f>
        <v>1.10000000000001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80.2</v>
      </c>
      <c r="C32" s="79" t="n">
        <v>78.7</v>
      </c>
      <c r="D32" s="80" t="n">
        <f aca="false">B32-C32</f>
        <v>1.5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75.5</v>
      </c>
      <c r="C33" s="79" t="n">
        <v>74</v>
      </c>
      <c r="D33" s="80" t="n">
        <f aca="false">B33-C33</f>
        <v>1.5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64.3</v>
      </c>
      <c r="C34" s="79" t="n">
        <v>66.3</v>
      </c>
      <c r="D34" s="80" t="n">
        <f aca="false">B34-C34</f>
        <v>-2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69.4</v>
      </c>
      <c r="C38" s="79" t="n">
        <v>69.1</v>
      </c>
      <c r="D38" s="80" t="n">
        <f aca="false">B38-C38</f>
        <v>0.300000000000011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79.5</v>
      </c>
      <c r="C39" s="79" t="n">
        <v>77.6</v>
      </c>
      <c r="D39" s="80" t="n">
        <f aca="false">B39-C39</f>
        <v>1.90000000000001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74.3</v>
      </c>
      <c r="C40" s="79" t="n">
        <v>73.2</v>
      </c>
      <c r="D40" s="80" t="n">
        <f aca="false">B40-C40</f>
        <v>1.09999999999999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61</v>
      </c>
      <c r="C41" s="79" t="n">
        <v>62.3</v>
      </c>
      <c r="D41" s="80" t="n">
        <f aca="false">B41-C41</f>
        <v>-1.3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1658.4</v>
      </c>
      <c r="C46" s="89" t="n">
        <v>4644.6</v>
      </c>
      <c r="D46" s="89" t="n">
        <v>6303</v>
      </c>
      <c r="E46" s="89" t="n">
        <v>1591.7</v>
      </c>
      <c r="F46" s="89" t="n">
        <v>4511.4</v>
      </c>
      <c r="G46" s="89" t="n">
        <v>6103.1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513.7</v>
      </c>
      <c r="C47" s="89" t="n">
        <v>1165.1</v>
      </c>
      <c r="D47" s="89" t="n">
        <v>1678.8</v>
      </c>
      <c r="E47" s="89" t="n">
        <v>485.6</v>
      </c>
      <c r="F47" s="89" t="n">
        <v>1093</v>
      </c>
      <c r="G47" s="89" t="n">
        <v>1578.6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527.6</v>
      </c>
      <c r="C48" s="89" t="n">
        <v>958.4</v>
      </c>
      <c r="D48" s="89" t="n">
        <v>1486</v>
      </c>
      <c r="E48" s="89" t="n">
        <v>514.1</v>
      </c>
      <c r="F48" s="89" t="n">
        <v>904</v>
      </c>
      <c r="G48" s="89" t="n">
        <v>1418.1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2699.7</v>
      </c>
      <c r="C49" s="91" t="n">
        <v>6768.1</v>
      </c>
      <c r="D49" s="91" t="n">
        <v>9467.8</v>
      </c>
      <c r="E49" s="91" t="n">
        <v>2591.4</v>
      </c>
      <c r="F49" s="91" t="n">
        <v>6508.4</v>
      </c>
      <c r="G49" s="91" t="n">
        <v>9099.8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20">
      <formula>-0.1</formula>
    </cfRule>
  </conditionalFormatting>
  <conditionalFormatting sqref="B34">
    <cfRule type="cellIs" priority="3" operator="equal" aboveAverage="0" equalAverage="0" bottom="0" percent="0" rank="0" text="" dxfId="21">
      <formula>-0.1</formula>
    </cfRule>
  </conditionalFormatting>
  <conditionalFormatting sqref="B41">
    <cfRule type="cellIs" priority="4" operator="equal" aboveAverage="0" equalAverage="0" bottom="0" percent="0" rank="0" text="" dxfId="22">
      <formula>-0.1</formula>
    </cfRule>
  </conditionalFormatting>
  <conditionalFormatting sqref="B38:B40">
    <cfRule type="cellIs" priority="5" operator="equal" aboveAverage="0" equalAverage="0" bottom="0" percent="0" rank="0" text="" dxfId="23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4</f>
        <v>Key Infomation: Northern Territory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151</v>
      </c>
      <c r="C9" s="56" t="n">
        <v>151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18</v>
      </c>
      <c r="C10" s="56" t="n">
        <v>18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20</v>
      </c>
      <c r="C11" s="56" t="n">
        <v>19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189</v>
      </c>
      <c r="C12" s="59" t="n">
        <v>188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15319</v>
      </c>
      <c r="C17" s="68" t="n">
        <v>14638</v>
      </c>
      <c r="D17" s="68" t="n">
        <v>29957</v>
      </c>
      <c r="E17" s="68" t="n">
        <v>15189</v>
      </c>
      <c r="F17" s="68" t="n">
        <v>14576</v>
      </c>
      <c r="G17" s="68" t="n">
        <v>29765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2469</v>
      </c>
      <c r="C18" s="68" t="n">
        <v>2377</v>
      </c>
      <c r="D18" s="68" t="n">
        <v>4846</v>
      </c>
      <c r="E18" s="68" t="n">
        <v>2439</v>
      </c>
      <c r="F18" s="68" t="n">
        <v>2357</v>
      </c>
      <c r="G18" s="68" t="n">
        <v>4796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2928</v>
      </c>
      <c r="C19" s="68" t="n">
        <v>2937</v>
      </c>
      <c r="D19" s="68" t="n">
        <v>5865</v>
      </c>
      <c r="E19" s="68" t="n">
        <v>3056</v>
      </c>
      <c r="F19" s="68" t="n">
        <v>3074</v>
      </c>
      <c r="G19" s="68" t="n">
        <v>6130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20716</v>
      </c>
      <c r="C20" s="70" t="n">
        <v>19952</v>
      </c>
      <c r="D20" s="70" t="n">
        <v>40668</v>
      </c>
      <c r="E20" s="70" t="n">
        <v>20684</v>
      </c>
      <c r="F20" s="70" t="n">
        <v>20007</v>
      </c>
      <c r="G20" s="70" t="n">
        <v>40691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6619</v>
      </c>
      <c r="C25" s="68" t="n">
        <v>6312</v>
      </c>
      <c r="D25" s="68" t="n">
        <v>12931</v>
      </c>
      <c r="E25" s="68" t="n">
        <v>6560</v>
      </c>
      <c r="F25" s="68" t="n">
        <v>6283</v>
      </c>
      <c r="G25" s="68" t="n">
        <v>12843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1504</v>
      </c>
      <c r="C26" s="68" t="n">
        <v>1454</v>
      </c>
      <c r="D26" s="68" t="n">
        <v>2958</v>
      </c>
      <c r="E26" s="68" t="n">
        <v>1525</v>
      </c>
      <c r="F26" s="68" t="n">
        <v>1498</v>
      </c>
      <c r="G26" s="68" t="n">
        <v>3023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8123</v>
      </c>
      <c r="C27" s="70" t="n">
        <v>7766</v>
      </c>
      <c r="D27" s="70" t="n">
        <v>15889</v>
      </c>
      <c r="E27" s="70" t="n">
        <v>8085</v>
      </c>
      <c r="F27" s="70" t="n">
        <v>7781</v>
      </c>
      <c r="G27" s="70" t="n">
        <v>15866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51</v>
      </c>
      <c r="C31" s="79" t="n">
        <v>50.4</v>
      </c>
      <c r="D31" s="80" t="n">
        <f aca="false">B31-C31</f>
        <v>0.600000000000001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57.8</v>
      </c>
      <c r="C32" s="79" t="n">
        <v>54.6</v>
      </c>
      <c r="D32" s="80" t="n">
        <f aca="false">B32-C32</f>
        <v>3.2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54.3</v>
      </c>
      <c r="C33" s="79" t="n">
        <v>52.5</v>
      </c>
      <c r="D33" s="80" t="n">
        <f aca="false">B33-C33</f>
        <v>1.8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33</v>
      </c>
      <c r="C34" s="79" t="n">
        <v>30.5</v>
      </c>
      <c r="D34" s="80" t="n">
        <f aca="false">B34-C34</f>
        <v>2.5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58.7</v>
      </c>
      <c r="C38" s="79" t="n">
        <v>63</v>
      </c>
      <c r="D38" s="80" t="n">
        <f aca="false">B38-C38</f>
        <v>-4.3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70.2</v>
      </c>
      <c r="C39" s="79" t="n">
        <v>67.3</v>
      </c>
      <c r="D39" s="80" t="n">
        <f aca="false">B39-C39</f>
        <v>2.90000000000001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64.1</v>
      </c>
      <c r="C40" s="79" t="n">
        <v>65.1</v>
      </c>
      <c r="D40" s="80" t="n">
        <f aca="false">B40-C40</f>
        <v>-1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43.8</v>
      </c>
      <c r="C41" s="79" t="n">
        <v>44.2</v>
      </c>
      <c r="D41" s="80" t="n">
        <f aca="false">B41-C41</f>
        <v>-0.400000000000006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83"/>
      <c r="C42" s="48"/>
      <c r="D42" s="48"/>
      <c r="E42" s="48"/>
      <c r="F42" s="48"/>
      <c r="G42" s="48"/>
      <c r="H42" s="48"/>
      <c r="I42" s="82"/>
      <c r="J42" s="82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964.3</v>
      </c>
      <c r="C46" s="89" t="n">
        <v>2926.7</v>
      </c>
      <c r="D46" s="89" t="n">
        <v>3891</v>
      </c>
      <c r="E46" s="89" t="n">
        <v>937</v>
      </c>
      <c r="F46" s="89" t="n">
        <v>2909.2</v>
      </c>
      <c r="G46" s="89" t="n">
        <v>3846.2</v>
      </c>
      <c r="H46" s="95"/>
      <c r="I46" s="95"/>
      <c r="J46" s="95"/>
      <c r="K46" s="48"/>
    </row>
    <row r="47" customFormat="false" ht="11.25" hidden="false" customHeight="false" outlineLevel="0" collapsed="false">
      <c r="A47" s="88" t="s">
        <v>27</v>
      </c>
      <c r="B47" s="89" t="n">
        <v>242</v>
      </c>
      <c r="C47" s="89" t="n">
        <v>669.6</v>
      </c>
      <c r="D47" s="89" t="n">
        <v>911.6</v>
      </c>
      <c r="E47" s="89" t="n">
        <v>229.3</v>
      </c>
      <c r="F47" s="89" t="n">
        <v>568.8</v>
      </c>
      <c r="G47" s="89" t="n">
        <v>798.1</v>
      </c>
      <c r="H47" s="95"/>
      <c r="I47" s="95"/>
      <c r="J47" s="95"/>
      <c r="K47" s="48"/>
    </row>
    <row r="48" s="72" customFormat="true" ht="11.25" hidden="false" customHeight="false" outlineLevel="0" collapsed="false">
      <c r="A48" s="88" t="s">
        <v>28</v>
      </c>
      <c r="B48" s="89" t="n">
        <v>264.4</v>
      </c>
      <c r="C48" s="89" t="n">
        <v>588.7</v>
      </c>
      <c r="D48" s="89" t="n">
        <v>853.1</v>
      </c>
      <c r="E48" s="89" t="n">
        <v>281</v>
      </c>
      <c r="F48" s="89" t="n">
        <v>571.1</v>
      </c>
      <c r="G48" s="89" t="n">
        <v>852.1</v>
      </c>
      <c r="H48" s="95"/>
      <c r="I48" s="95"/>
      <c r="J48" s="95"/>
    </row>
    <row r="49" customFormat="false" ht="11.25" hidden="false" customHeight="false" outlineLevel="0" collapsed="false">
      <c r="A49" s="72" t="s">
        <v>29</v>
      </c>
      <c r="B49" s="91" t="n">
        <v>1470.7</v>
      </c>
      <c r="C49" s="91" t="n">
        <v>4185</v>
      </c>
      <c r="D49" s="91" t="n">
        <v>5655.7</v>
      </c>
      <c r="E49" s="91" t="n">
        <v>1447.3</v>
      </c>
      <c r="F49" s="91" t="n">
        <v>4049.1</v>
      </c>
      <c r="G49" s="91" t="n">
        <v>5496.4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  <row r="149" customFormat="false" ht="11.25" hidden="false" customHeight="false" outlineLevel="0" collapsed="false">
      <c r="H149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24">
      <formula>-0.1</formula>
    </cfRule>
  </conditionalFormatting>
  <conditionalFormatting sqref="B34">
    <cfRule type="cellIs" priority="3" operator="equal" aboveAverage="0" equalAverage="0" bottom="0" percent="0" rank="0" text="" dxfId="25">
      <formula>-0.1</formula>
    </cfRule>
  </conditionalFormatting>
  <conditionalFormatting sqref="B41">
    <cfRule type="cellIs" priority="4" operator="equal" aboveAverage="0" equalAverage="0" bottom="0" percent="0" rank="0" text="" dxfId="26">
      <formula>-0.1</formula>
    </cfRule>
  </conditionalFormatting>
  <conditionalFormatting sqref="B38:B40">
    <cfRule type="cellIs" priority="5" operator="equal" aboveAverage="0" equalAverage="0" bottom="0" percent="0" rank="0" text="" dxfId="27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C34"/>
    </sheetView>
  </sheetViews>
  <sheetFormatPr defaultColWidth="24.328125" defaultRowHeight="11.25" zeroHeight="false" outlineLevelRow="0" outlineLevelCol="0"/>
  <cols>
    <col collapsed="false" customWidth="true" hidden="false" outlineLevel="0" max="1" min="1" style="43" width="41.82"/>
    <col collapsed="false" customWidth="true" hidden="false" outlineLevel="0" max="2" min="2" style="43" width="12.65"/>
    <col collapsed="false" customWidth="true" hidden="false" outlineLevel="0" max="3" min="3" style="43" width="13.49"/>
    <col collapsed="false" customWidth="true" hidden="false" outlineLevel="0" max="5" min="4" style="43" width="12.82"/>
    <col collapsed="false" customWidth="true" hidden="false" outlineLevel="0" max="6" min="6" style="43" width="11.82"/>
    <col collapsed="false" customWidth="true" hidden="false" outlineLevel="0" max="7" min="7" style="43" width="12.49"/>
    <col collapsed="false" customWidth="true" hidden="false" outlineLevel="0" max="8" min="8" style="43" width="27.49"/>
    <col collapsed="false" customWidth="false" hidden="false" outlineLevel="0" max="257" min="9" style="43" width="24.33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5" customFormat="true" ht="15" hidden="false" customHeight="true" outlineLevel="0" collapsed="false">
      <c r="A4" s="44" t="s">
        <v>3</v>
      </c>
      <c r="F4" s="46"/>
      <c r="G4" s="46"/>
    </row>
    <row r="5" customFormat="false" ht="15" hidden="false" customHeight="true" outlineLevel="0" collapsed="false">
      <c r="A5" s="47" t="str">
        <f aca="false">Contents!C15</f>
        <v>Key Infomation: Australian Capital Territory 2018-2019</v>
      </c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M6" s="49"/>
    </row>
    <row r="7" customFormat="false" ht="12.75" hidden="false" customHeight="false" outlineLevel="0" collapsed="false">
      <c r="A7" s="50" t="s">
        <v>24</v>
      </c>
      <c r="B7" s="48"/>
      <c r="C7" s="48"/>
      <c r="D7" s="48"/>
      <c r="E7" s="48"/>
      <c r="F7" s="48"/>
      <c r="G7" s="48"/>
      <c r="H7" s="48"/>
    </row>
    <row r="8" customFormat="false" ht="11.25" hidden="false" customHeight="false" outlineLevel="0" collapsed="false">
      <c r="A8" s="51" t="s">
        <v>25</v>
      </c>
      <c r="B8" s="52" t="n">
        <v>2019</v>
      </c>
      <c r="C8" s="53" t="n">
        <v>2018</v>
      </c>
      <c r="D8" s="66"/>
      <c r="E8" s="48"/>
      <c r="F8" s="48"/>
      <c r="G8" s="48"/>
      <c r="H8" s="48"/>
      <c r="I8" s="48"/>
    </row>
    <row r="9" customFormat="false" ht="11.25" hidden="false" customHeight="false" outlineLevel="0" collapsed="false">
      <c r="A9" s="55" t="s">
        <v>26</v>
      </c>
      <c r="B9" s="56" t="n">
        <v>88</v>
      </c>
      <c r="C9" s="56" t="n">
        <v>87</v>
      </c>
      <c r="D9" s="57"/>
      <c r="E9" s="48"/>
      <c r="F9" s="48"/>
      <c r="G9" s="48"/>
      <c r="H9" s="48"/>
      <c r="I9" s="48"/>
    </row>
    <row r="10" customFormat="false" ht="11.25" hidden="false" customHeight="false" outlineLevel="0" collapsed="false">
      <c r="A10" s="55" t="s">
        <v>27</v>
      </c>
      <c r="B10" s="56" t="n">
        <v>32</v>
      </c>
      <c r="C10" s="56" t="n">
        <v>32</v>
      </c>
      <c r="D10" s="57"/>
      <c r="E10" s="48"/>
      <c r="F10" s="48"/>
      <c r="G10" s="48"/>
      <c r="H10" s="48"/>
      <c r="I10" s="48"/>
    </row>
    <row r="11" customFormat="false" ht="11.25" hidden="false" customHeight="false" outlineLevel="0" collapsed="false">
      <c r="A11" s="55" t="s">
        <v>28</v>
      </c>
      <c r="B11" s="56" t="n">
        <v>15</v>
      </c>
      <c r="C11" s="56" t="n">
        <v>15</v>
      </c>
      <c r="D11" s="57"/>
      <c r="E11" s="48"/>
      <c r="F11" s="48"/>
      <c r="G11" s="48"/>
      <c r="H11" s="48"/>
      <c r="I11" s="48"/>
    </row>
    <row r="12" customFormat="false" ht="11.25" hidden="false" customHeight="false" outlineLevel="0" collapsed="false">
      <c r="A12" s="58" t="s">
        <v>29</v>
      </c>
      <c r="B12" s="59" t="n">
        <v>135</v>
      </c>
      <c r="C12" s="59" t="n">
        <v>134</v>
      </c>
      <c r="D12" s="60"/>
      <c r="E12" s="48"/>
      <c r="F12" s="48"/>
      <c r="G12" s="48"/>
      <c r="H12" s="48"/>
      <c r="I12" s="48"/>
    </row>
    <row r="13" customFormat="false" ht="11.25" hidden="false" customHeight="false" outlineLevel="0" collapsed="false">
      <c r="A13" s="61"/>
      <c r="B13" s="62"/>
      <c r="C13" s="63"/>
      <c r="D13" s="48"/>
      <c r="E13" s="48"/>
      <c r="F13" s="48"/>
      <c r="G13" s="48"/>
      <c r="H13" s="48"/>
    </row>
    <row r="14" customFormat="false" ht="11.25" hidden="false" customHeight="false" outlineLevel="0" collapsed="false">
      <c r="B14" s="48"/>
      <c r="C14" s="48"/>
      <c r="D14" s="48"/>
      <c r="E14" s="48"/>
      <c r="F14" s="48"/>
      <c r="G14" s="48"/>
      <c r="H14" s="48"/>
    </row>
    <row r="15" customFormat="false" ht="25.5" hidden="false" customHeight="false" outlineLevel="0" collapsed="false">
      <c r="A15" s="64" t="s">
        <v>30</v>
      </c>
      <c r="B15" s="54" t="n">
        <v>2019</v>
      </c>
      <c r="C15" s="54"/>
      <c r="D15" s="54"/>
      <c r="E15" s="66" t="n">
        <v>2018</v>
      </c>
      <c r="F15" s="66"/>
      <c r="G15" s="66"/>
      <c r="H15" s="66"/>
      <c r="I15" s="66"/>
      <c r="J15" s="66"/>
      <c r="K15" s="48"/>
    </row>
    <row r="16" customFormat="false" ht="11.25" hidden="false" customHeight="false" outlineLevel="0" collapsed="false">
      <c r="A16" s="51" t="s">
        <v>25</v>
      </c>
      <c r="B16" s="67" t="s">
        <v>31</v>
      </c>
      <c r="C16" s="67" t="s">
        <v>32</v>
      </c>
      <c r="D16" s="67" t="s">
        <v>33</v>
      </c>
      <c r="E16" s="67" t="s">
        <v>31</v>
      </c>
      <c r="F16" s="67" t="s">
        <v>32</v>
      </c>
      <c r="G16" s="67" t="s">
        <v>33</v>
      </c>
      <c r="H16" s="54"/>
      <c r="I16" s="54"/>
      <c r="J16" s="54"/>
      <c r="K16" s="48"/>
    </row>
    <row r="17" customFormat="false" ht="11.25" hidden="false" customHeight="false" outlineLevel="0" collapsed="false">
      <c r="A17" s="55" t="s">
        <v>26</v>
      </c>
      <c r="B17" s="68" t="n">
        <v>22892</v>
      </c>
      <c r="C17" s="68" t="n">
        <v>21407</v>
      </c>
      <c r="D17" s="68" t="n">
        <v>44299</v>
      </c>
      <c r="E17" s="68" t="n">
        <v>22277</v>
      </c>
      <c r="F17" s="68" t="n">
        <v>20992</v>
      </c>
      <c r="G17" s="68" t="n">
        <v>43269</v>
      </c>
      <c r="H17" s="69"/>
      <c r="I17" s="69"/>
      <c r="J17" s="69"/>
      <c r="K17" s="48"/>
    </row>
    <row r="18" customFormat="false" ht="11.25" hidden="false" customHeight="false" outlineLevel="0" collapsed="false">
      <c r="A18" s="55" t="s">
        <v>27</v>
      </c>
      <c r="B18" s="68" t="n">
        <v>9264</v>
      </c>
      <c r="C18" s="68" t="n">
        <v>8517</v>
      </c>
      <c r="D18" s="68" t="n">
        <v>17781</v>
      </c>
      <c r="E18" s="68" t="n">
        <v>9312</v>
      </c>
      <c r="F18" s="68" t="n">
        <v>8483</v>
      </c>
      <c r="G18" s="68" t="n">
        <v>17795</v>
      </c>
      <c r="H18" s="69"/>
      <c r="I18" s="69"/>
      <c r="J18" s="69"/>
      <c r="K18" s="48"/>
    </row>
    <row r="19" customFormat="false" ht="11.25" hidden="false" customHeight="false" outlineLevel="0" collapsed="false">
      <c r="A19" s="55" t="s">
        <v>28</v>
      </c>
      <c r="B19" s="68" t="n">
        <v>4934</v>
      </c>
      <c r="C19" s="68" t="n">
        <v>5430</v>
      </c>
      <c r="D19" s="68" t="n">
        <v>10364</v>
      </c>
      <c r="E19" s="68" t="n">
        <v>4795</v>
      </c>
      <c r="F19" s="68" t="n">
        <v>5148</v>
      </c>
      <c r="G19" s="68" t="n">
        <v>9943</v>
      </c>
      <c r="H19" s="69"/>
      <c r="I19" s="69"/>
      <c r="J19" s="69"/>
      <c r="K19" s="48"/>
    </row>
    <row r="20" s="72" customFormat="true" ht="11.25" hidden="false" customHeight="false" outlineLevel="0" collapsed="false">
      <c r="A20" s="58" t="s">
        <v>29</v>
      </c>
      <c r="B20" s="70" t="n">
        <v>37090</v>
      </c>
      <c r="C20" s="70" t="n">
        <v>35354</v>
      </c>
      <c r="D20" s="70" t="n">
        <v>72444</v>
      </c>
      <c r="E20" s="70" t="n">
        <v>36384</v>
      </c>
      <c r="F20" s="70" t="n">
        <v>34623</v>
      </c>
      <c r="G20" s="70" t="n">
        <v>71007</v>
      </c>
      <c r="H20" s="71"/>
      <c r="I20" s="71"/>
      <c r="J20" s="71"/>
    </row>
    <row r="21" customFormat="false" ht="11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1.25" hidden="false" customHeight="false" outlineLevel="0" collapsed="false">
      <c r="A22" s="73"/>
      <c r="B22" s="48"/>
      <c r="C22" s="48"/>
      <c r="D22" s="48"/>
      <c r="E22" s="48"/>
      <c r="F22" s="48"/>
      <c r="G22" s="48"/>
      <c r="H22" s="48"/>
    </row>
    <row r="23" customFormat="false" ht="25.5" hidden="false" customHeight="false" outlineLevel="0" collapsed="false">
      <c r="A23" s="64" t="s">
        <v>34</v>
      </c>
      <c r="B23" s="54" t="n">
        <v>2019</v>
      </c>
      <c r="C23" s="54"/>
      <c r="D23" s="54"/>
      <c r="E23" s="66" t="n">
        <v>2018</v>
      </c>
      <c r="F23" s="66"/>
      <c r="G23" s="66"/>
      <c r="H23" s="66"/>
      <c r="I23" s="66"/>
      <c r="J23" s="66"/>
      <c r="K23" s="48"/>
    </row>
    <row r="24" customFormat="false" ht="11.25" hidden="false" customHeight="false" outlineLevel="0" collapsed="false">
      <c r="A24" s="51" t="s">
        <v>25</v>
      </c>
      <c r="B24" s="67" t="s">
        <v>31</v>
      </c>
      <c r="C24" s="67" t="s">
        <v>32</v>
      </c>
      <c r="D24" s="67" t="s">
        <v>33</v>
      </c>
      <c r="E24" s="67" t="s">
        <v>31</v>
      </c>
      <c r="F24" s="67" t="s">
        <v>32</v>
      </c>
      <c r="G24" s="67" t="s">
        <v>33</v>
      </c>
      <c r="H24" s="54"/>
      <c r="I24" s="54"/>
      <c r="J24" s="54"/>
      <c r="K24" s="48"/>
    </row>
    <row r="25" customFormat="false" ht="11.25" hidden="false" customHeight="false" outlineLevel="0" collapsed="false">
      <c r="A25" s="61" t="s">
        <v>26</v>
      </c>
      <c r="B25" s="68" t="n">
        <v>921</v>
      </c>
      <c r="C25" s="68" t="n">
        <v>820</v>
      </c>
      <c r="D25" s="68" t="n">
        <v>1741</v>
      </c>
      <c r="E25" s="68" t="n">
        <v>879</v>
      </c>
      <c r="F25" s="68" t="n">
        <v>776</v>
      </c>
      <c r="G25" s="68" t="n">
        <v>1655</v>
      </c>
      <c r="H25" s="69"/>
      <c r="I25" s="69"/>
      <c r="J25" s="69"/>
      <c r="K25" s="48"/>
    </row>
    <row r="26" customFormat="false" ht="11.25" hidden="false" customHeight="false" outlineLevel="0" collapsed="false">
      <c r="A26" s="61" t="s">
        <v>35</v>
      </c>
      <c r="B26" s="68" t="n">
        <v>255</v>
      </c>
      <c r="C26" s="68" t="n">
        <v>269</v>
      </c>
      <c r="D26" s="68" t="n">
        <v>524</v>
      </c>
      <c r="E26" s="68" t="n">
        <v>256</v>
      </c>
      <c r="F26" s="68" t="n">
        <v>246</v>
      </c>
      <c r="G26" s="68" t="n">
        <v>502</v>
      </c>
      <c r="H26" s="69"/>
      <c r="I26" s="69"/>
      <c r="J26" s="69"/>
      <c r="K26" s="48"/>
    </row>
    <row r="27" s="72" customFormat="true" ht="11.25" hidden="false" customHeight="false" outlineLevel="0" collapsed="false">
      <c r="A27" s="58" t="s">
        <v>29</v>
      </c>
      <c r="B27" s="70" t="n">
        <v>1176</v>
      </c>
      <c r="C27" s="70" t="n">
        <v>1089</v>
      </c>
      <c r="D27" s="70" t="n">
        <v>2265</v>
      </c>
      <c r="E27" s="70" t="n">
        <v>1135</v>
      </c>
      <c r="F27" s="70" t="n">
        <v>1022</v>
      </c>
      <c r="G27" s="70" t="n">
        <v>2157</v>
      </c>
      <c r="H27" s="71"/>
      <c r="I27" s="71"/>
      <c r="J27" s="71"/>
    </row>
    <row r="28" customFormat="false" ht="11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1.25" hidden="false" customHeight="false" outlineLevel="0" collapsed="false">
      <c r="A29" s="73"/>
      <c r="B29" s="48"/>
      <c r="C29" s="48"/>
      <c r="D29" s="48"/>
      <c r="E29" s="48"/>
      <c r="F29" s="48"/>
      <c r="G29" s="48"/>
      <c r="H29" s="48"/>
    </row>
    <row r="30" customFormat="false" ht="33.75" hidden="false" customHeight="false" outlineLevel="0" collapsed="false">
      <c r="A30" s="75" t="s">
        <v>36</v>
      </c>
      <c r="B30" s="76" t="n">
        <v>2019</v>
      </c>
      <c r="C30" s="76" t="n">
        <v>2018</v>
      </c>
      <c r="D30" s="67" t="s">
        <v>37</v>
      </c>
    </row>
    <row r="31" customFormat="false" ht="11.25" hidden="false" customHeight="false" outlineLevel="0" collapsed="false">
      <c r="A31" s="78" t="s">
        <v>31</v>
      </c>
      <c r="B31" s="79" t="n">
        <v>89.8</v>
      </c>
      <c r="C31" s="79" t="n">
        <v>90.6</v>
      </c>
      <c r="D31" s="80" t="n">
        <f aca="false">B31-C31</f>
        <v>-0.799999999999997</v>
      </c>
      <c r="E31" s="82"/>
      <c r="F31" s="82"/>
    </row>
    <row r="32" customFormat="false" ht="11.25" hidden="false" customHeight="false" outlineLevel="0" collapsed="false">
      <c r="A32" s="78" t="s">
        <v>32</v>
      </c>
      <c r="B32" s="79" t="n">
        <v>98.4</v>
      </c>
      <c r="C32" s="79" t="n">
        <v>95.1</v>
      </c>
      <c r="D32" s="80" t="n">
        <f aca="false">B32-C32</f>
        <v>3.30000000000001</v>
      </c>
      <c r="E32" s="82"/>
      <c r="F32" s="82"/>
    </row>
    <row r="33" customFormat="false" ht="11.25" hidden="false" customHeight="false" outlineLevel="0" collapsed="false">
      <c r="A33" s="78" t="s">
        <v>33</v>
      </c>
      <c r="B33" s="79" t="n">
        <v>94</v>
      </c>
      <c r="C33" s="79" t="n">
        <v>92.8</v>
      </c>
      <c r="D33" s="80" t="n">
        <f aca="false">B33-C33</f>
        <v>1.2</v>
      </c>
      <c r="E33" s="82"/>
      <c r="F33" s="82"/>
    </row>
    <row r="34" customFormat="false" ht="11.25" hidden="false" customHeight="false" outlineLevel="0" collapsed="false">
      <c r="A34" s="78" t="s">
        <v>38</v>
      </c>
      <c r="B34" s="79" t="n">
        <v>95.9</v>
      </c>
      <c r="C34" s="79" t="n">
        <v>95.7</v>
      </c>
      <c r="D34" s="80" t="n">
        <f aca="false">B34-C34</f>
        <v>0.200000000000003</v>
      </c>
      <c r="E34" s="82"/>
      <c r="F34" s="82"/>
    </row>
    <row r="35" customFormat="false" ht="11.25" hidden="false" customHeight="false" outlineLevel="0" collapsed="false">
      <c r="A35" s="48"/>
      <c r="B35" s="83"/>
      <c r="C35" s="48"/>
      <c r="D35" s="48"/>
      <c r="E35" s="48"/>
      <c r="F35" s="48"/>
      <c r="G35" s="48"/>
      <c r="H35" s="48"/>
      <c r="I35" s="82"/>
      <c r="J35" s="82"/>
    </row>
    <row r="36" customFormat="false" ht="11.25" hidden="false" customHeight="false" outlineLevel="0" collapsed="false">
      <c r="A36" s="73"/>
      <c r="B36" s="83"/>
      <c r="C36" s="48"/>
      <c r="D36" s="48"/>
      <c r="E36" s="48"/>
      <c r="F36" s="48"/>
      <c r="G36" s="48"/>
      <c r="H36" s="48"/>
      <c r="I36" s="82"/>
      <c r="J36" s="82"/>
    </row>
    <row r="37" customFormat="false" ht="33.75" hidden="false" customHeight="false" outlineLevel="0" collapsed="false">
      <c r="A37" s="75" t="s">
        <v>39</v>
      </c>
      <c r="B37" s="76" t="n">
        <v>2019</v>
      </c>
      <c r="C37" s="76" t="n">
        <v>2018</v>
      </c>
      <c r="D37" s="67" t="s">
        <v>37</v>
      </c>
      <c r="E37" s="77"/>
      <c r="F37" s="77"/>
      <c r="G37" s="77"/>
      <c r="I37" s="82"/>
      <c r="J37" s="82"/>
    </row>
    <row r="38" customFormat="false" ht="11.25" hidden="false" customHeight="false" outlineLevel="0" collapsed="false">
      <c r="A38" s="78" t="s">
        <v>31</v>
      </c>
      <c r="B38" s="84" t="n">
        <v>85.7</v>
      </c>
      <c r="C38" s="79" t="n">
        <v>85.7</v>
      </c>
      <c r="D38" s="80" t="n">
        <f aca="false">B38-C38</f>
        <v>0</v>
      </c>
      <c r="E38" s="81"/>
      <c r="F38" s="81"/>
      <c r="G38" s="81"/>
      <c r="I38" s="82"/>
      <c r="J38" s="82"/>
    </row>
    <row r="39" customFormat="false" ht="11.25" hidden="false" customHeight="false" outlineLevel="0" collapsed="false">
      <c r="A39" s="78" t="s">
        <v>32</v>
      </c>
      <c r="B39" s="84" t="n">
        <v>94.1</v>
      </c>
      <c r="C39" s="79" t="n">
        <v>94.6</v>
      </c>
      <c r="D39" s="80" t="n">
        <f aca="false">B39-C39</f>
        <v>-0.5</v>
      </c>
      <c r="E39" s="81"/>
      <c r="F39" s="81"/>
      <c r="G39" s="81"/>
      <c r="I39" s="82"/>
      <c r="J39" s="82"/>
    </row>
    <row r="40" customFormat="false" ht="11.25" hidden="false" customHeight="false" outlineLevel="0" collapsed="false">
      <c r="A40" s="78" t="s">
        <v>33</v>
      </c>
      <c r="B40" s="84" t="n">
        <v>89.8</v>
      </c>
      <c r="C40" s="79" t="n">
        <v>90</v>
      </c>
      <c r="D40" s="80" t="n">
        <f aca="false">B40-C40</f>
        <v>-0.200000000000003</v>
      </c>
      <c r="E40" s="81"/>
      <c r="F40" s="81"/>
      <c r="G40" s="81"/>
      <c r="I40" s="82"/>
      <c r="J40" s="82"/>
    </row>
    <row r="41" customFormat="false" ht="11.25" hidden="false" customHeight="false" outlineLevel="0" collapsed="false">
      <c r="A41" s="78" t="s">
        <v>38</v>
      </c>
      <c r="B41" s="84" t="n">
        <v>80.7</v>
      </c>
      <c r="C41" s="79" t="n">
        <v>92.6</v>
      </c>
      <c r="D41" s="80" t="n">
        <f aca="false">B41-C41</f>
        <v>-11.9</v>
      </c>
      <c r="E41" s="81"/>
      <c r="F41" s="81"/>
      <c r="G41" s="81"/>
      <c r="I41" s="82"/>
      <c r="J41" s="82"/>
    </row>
    <row r="42" customFormat="false" ht="11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1.25" hidden="false" customHeight="false" outlineLevel="0" collapsed="false">
      <c r="A43" s="72"/>
      <c r="B43" s="72"/>
      <c r="C43" s="72"/>
      <c r="D43" s="72"/>
      <c r="E43" s="72"/>
      <c r="F43" s="72"/>
      <c r="G43" s="72"/>
      <c r="H43" s="48"/>
    </row>
    <row r="44" customFormat="false" ht="12.75" hidden="false" customHeight="true" outlineLevel="0" collapsed="false">
      <c r="A44" s="64" t="s">
        <v>40</v>
      </c>
      <c r="B44" s="85" t="n">
        <v>2019</v>
      </c>
      <c r="C44" s="85" t="n">
        <v>2019</v>
      </c>
      <c r="D44" s="85"/>
      <c r="E44" s="85" t="n">
        <v>2018</v>
      </c>
      <c r="F44" s="85"/>
      <c r="G44" s="85"/>
      <c r="H44" s="85"/>
      <c r="I44" s="85"/>
      <c r="J44" s="85"/>
      <c r="K44" s="48"/>
    </row>
    <row r="45" customFormat="false" ht="11.25" hidden="false" customHeight="false" outlineLevel="0" collapsed="false">
      <c r="A45" s="86" t="s">
        <v>25</v>
      </c>
      <c r="B45" s="87" t="s">
        <v>31</v>
      </c>
      <c r="C45" s="87" t="s">
        <v>32</v>
      </c>
      <c r="D45" s="87" t="s">
        <v>33</v>
      </c>
      <c r="E45" s="87" t="s">
        <v>31</v>
      </c>
      <c r="F45" s="87" t="s">
        <v>32</v>
      </c>
      <c r="G45" s="87" t="s">
        <v>33</v>
      </c>
      <c r="H45" s="85"/>
      <c r="I45" s="85"/>
      <c r="J45" s="85"/>
      <c r="K45" s="48"/>
    </row>
    <row r="46" customFormat="false" ht="11.25" hidden="false" customHeight="false" outlineLevel="0" collapsed="false">
      <c r="A46" s="88" t="s">
        <v>26</v>
      </c>
      <c r="B46" s="89" t="n">
        <v>1167</v>
      </c>
      <c r="C46" s="89" t="n">
        <v>3427</v>
      </c>
      <c r="D46" s="89" t="n">
        <v>4594</v>
      </c>
      <c r="E46" s="89" t="n">
        <v>1092.9</v>
      </c>
      <c r="F46" s="89" t="n">
        <v>3200.1</v>
      </c>
      <c r="G46" s="89" t="n">
        <v>4293</v>
      </c>
      <c r="H46" s="95"/>
      <c r="I46" s="95"/>
      <c r="J46" s="95"/>
      <c r="K46" s="48"/>
    </row>
    <row r="47" s="72" customFormat="true" ht="11.25" hidden="false" customHeight="false" outlineLevel="0" collapsed="false">
      <c r="A47" s="88" t="s">
        <v>27</v>
      </c>
      <c r="B47" s="89" t="n">
        <v>473.8</v>
      </c>
      <c r="C47" s="89" t="n">
        <v>1122.1</v>
      </c>
      <c r="D47" s="89" t="n">
        <v>1595.9</v>
      </c>
      <c r="E47" s="89" t="n">
        <v>466</v>
      </c>
      <c r="F47" s="89" t="n">
        <v>1094</v>
      </c>
      <c r="G47" s="89" t="n">
        <v>1560</v>
      </c>
      <c r="H47" s="95"/>
      <c r="I47" s="95"/>
      <c r="J47" s="95"/>
    </row>
    <row r="48" customFormat="false" ht="11.25" hidden="false" customHeight="false" outlineLevel="0" collapsed="false">
      <c r="A48" s="88" t="s">
        <v>28</v>
      </c>
      <c r="B48" s="89" t="n">
        <v>407.2</v>
      </c>
      <c r="C48" s="89" t="n">
        <v>926.3</v>
      </c>
      <c r="D48" s="89" t="n">
        <v>1333.5</v>
      </c>
      <c r="E48" s="89" t="n">
        <v>390.8</v>
      </c>
      <c r="F48" s="89" t="n">
        <v>864.3</v>
      </c>
      <c r="G48" s="89" t="n">
        <v>1255.1</v>
      </c>
      <c r="H48" s="95"/>
      <c r="I48" s="95"/>
      <c r="J48" s="95"/>
      <c r="K48" s="48"/>
    </row>
    <row r="49" customFormat="false" ht="11.25" hidden="false" customHeight="false" outlineLevel="0" collapsed="false">
      <c r="A49" s="72" t="s">
        <v>29</v>
      </c>
      <c r="B49" s="91" t="n">
        <v>2048</v>
      </c>
      <c r="C49" s="91" t="n">
        <v>5475.4</v>
      </c>
      <c r="D49" s="91" t="n">
        <v>7523.4</v>
      </c>
      <c r="E49" s="91" t="n">
        <v>1949.7</v>
      </c>
      <c r="F49" s="91" t="n">
        <v>5158.4</v>
      </c>
      <c r="G49" s="91" t="n">
        <v>7108.1</v>
      </c>
      <c r="H49" s="96"/>
      <c r="I49" s="96"/>
      <c r="J49" s="96"/>
      <c r="K49" s="48"/>
    </row>
    <row r="50" customFormat="false" ht="11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1.25" hidden="false" customHeight="false" outlineLevel="0" collapsed="false">
      <c r="A51" s="18" t="s">
        <v>15</v>
      </c>
      <c r="B51" s="48"/>
      <c r="C51" s="48"/>
      <c r="D51" s="48"/>
      <c r="E51" s="48"/>
      <c r="F51" s="48"/>
      <c r="G51" s="48"/>
      <c r="H51" s="48"/>
    </row>
    <row r="52" customFormat="false" ht="11.25" hidden="false" customHeight="false" outlineLevel="0" collapsed="false">
      <c r="A52" s="48" t="str">
        <f aca="false">Contents!C19</f>
        <v>(a) See the Explanatory Notes for further details on changes that may affect comparisons between years.</v>
      </c>
      <c r="B52" s="48"/>
      <c r="C52" s="48"/>
      <c r="D52" s="48"/>
      <c r="E52" s="48"/>
      <c r="F52" s="48"/>
      <c r="G52" s="48"/>
      <c r="H52" s="48"/>
    </row>
    <row r="53" customFormat="false" ht="11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1.25" hidden="false" customHeight="false" outlineLevel="0" collapsed="false">
      <c r="A54" s="26" t="s">
        <v>23</v>
      </c>
      <c r="B54" s="26"/>
      <c r="C54" s="48"/>
      <c r="D54" s="48"/>
      <c r="E54" s="48"/>
      <c r="F54" s="48"/>
      <c r="G54" s="48"/>
      <c r="H54" s="48"/>
    </row>
    <row r="55" customFormat="false" ht="11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1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1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1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1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1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1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1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1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1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1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1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1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1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1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1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1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1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1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1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1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1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1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  <row r="80" customFormat="false" ht="11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</row>
    <row r="81" customFormat="false" ht="11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</row>
    <row r="82" customFormat="false" ht="11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</row>
    <row r="83" customFormat="false" ht="11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</row>
    <row r="84" customFormat="false" ht="11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</row>
    <row r="85" customFormat="false" ht="11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</row>
    <row r="86" customFormat="false" ht="11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</row>
    <row r="87" customFormat="false" ht="11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</row>
    <row r="88" customFormat="false" ht="11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</row>
    <row r="91" customFormat="false" ht="11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</row>
    <row r="92" customFormat="false" ht="11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</row>
    <row r="93" customFormat="false" ht="11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</row>
    <row r="94" customFormat="false" ht="11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</row>
    <row r="95" customFormat="false" ht="11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</row>
    <row r="96" customFormat="false" ht="11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</row>
    <row r="97" customFormat="false" ht="11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</row>
    <row r="98" customFormat="false" ht="11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</row>
    <row r="99" customFormat="false" ht="11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</row>
    <row r="100" customFormat="false" ht="11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</row>
    <row r="101" customFormat="false" ht="11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</row>
    <row r="102" customFormat="false" ht="11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</row>
    <row r="103" customFormat="false" ht="11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</row>
    <row r="104" customFormat="false" ht="11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</row>
    <row r="105" customFormat="false" ht="11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</row>
    <row r="106" customFormat="false" ht="11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</row>
    <row r="107" customFormat="false" ht="11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</row>
    <row r="108" customFormat="false" ht="11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</row>
    <row r="109" customFormat="false" ht="11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</row>
    <row r="110" customFormat="false" ht="11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</row>
    <row r="111" customFormat="false" ht="11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</row>
    <row r="112" customFormat="false" ht="11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</row>
    <row r="113" customFormat="false" ht="11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</row>
    <row r="114" customFormat="false" ht="11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</row>
    <row r="115" customFormat="false" ht="11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</row>
    <row r="116" customFormat="false" ht="11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</row>
    <row r="117" customFormat="false" ht="11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</row>
    <row r="118" customFormat="false" ht="11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</row>
    <row r="119" customFormat="false" ht="11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</row>
    <row r="120" customFormat="false" ht="11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</row>
    <row r="121" customFormat="false" ht="11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</row>
    <row r="122" customFormat="false" ht="11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</row>
    <row r="123" customFormat="false" ht="11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</row>
    <row r="124" customFormat="false" ht="11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</row>
    <row r="125" customFormat="false" ht="11.2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</row>
    <row r="126" customFormat="false" ht="11.2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</row>
    <row r="127" customFormat="false" ht="11.2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</row>
    <row r="128" customFormat="false" ht="11.2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</row>
    <row r="129" customFormat="false" ht="11.2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</row>
    <row r="130" customFormat="false" ht="11.2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</row>
    <row r="131" customFormat="false" ht="11.2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</row>
    <row r="132" customFormat="false" ht="11.2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</row>
    <row r="133" customFormat="false" ht="11.2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</row>
    <row r="134" customFormat="false" ht="11.2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1.2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</row>
    <row r="136" customFormat="false" ht="11.2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</row>
    <row r="137" customFormat="false" ht="11.2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</row>
    <row r="138" customFormat="false" ht="11.2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</row>
    <row r="139" customFormat="false" ht="11.2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</row>
    <row r="140" customFormat="false" ht="11.2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</row>
    <row r="141" customFormat="false" ht="11.2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</row>
    <row r="142" customFormat="false" ht="11.25" hidden="false" customHeight="false" outlineLevel="0" collapsed="false">
      <c r="H142" s="48"/>
    </row>
    <row r="143" customFormat="false" ht="11.25" hidden="false" customHeight="false" outlineLevel="0" collapsed="false">
      <c r="H143" s="48"/>
    </row>
    <row r="144" customFormat="false" ht="11.25" hidden="false" customHeight="false" outlineLevel="0" collapsed="false">
      <c r="H144" s="48"/>
    </row>
    <row r="145" customFormat="false" ht="11.25" hidden="false" customHeight="false" outlineLevel="0" collapsed="false">
      <c r="H145" s="48"/>
    </row>
    <row r="146" customFormat="false" ht="11.25" hidden="false" customHeight="false" outlineLevel="0" collapsed="false">
      <c r="H146" s="48"/>
    </row>
    <row r="147" customFormat="false" ht="11.25" hidden="false" customHeight="false" outlineLevel="0" collapsed="false">
      <c r="H147" s="48"/>
    </row>
    <row r="148" customFormat="false" ht="11.25" hidden="false" customHeight="false" outlineLevel="0" collapsed="false">
      <c r="H148" s="48"/>
    </row>
  </sheetData>
  <sheetProtection sheet="true" objects="true" scenarios="true" selectLockedCells="true" selectUnlockedCells="true"/>
  <mergeCells count="10">
    <mergeCell ref="B15:D15"/>
    <mergeCell ref="E15:G15"/>
    <mergeCell ref="H15:J15"/>
    <mergeCell ref="B23:D23"/>
    <mergeCell ref="E23:G23"/>
    <mergeCell ref="H23:J23"/>
    <mergeCell ref="B44:D44"/>
    <mergeCell ref="E44:G44"/>
    <mergeCell ref="H44:J44"/>
    <mergeCell ref="A54:B54"/>
  </mergeCells>
  <conditionalFormatting sqref="B31:B33">
    <cfRule type="cellIs" priority="2" operator="equal" aboveAverage="0" equalAverage="0" bottom="0" percent="0" rank="0" text="" dxfId="28">
      <formula>-0.1</formula>
    </cfRule>
  </conditionalFormatting>
  <conditionalFormatting sqref="B34">
    <cfRule type="cellIs" priority="3" operator="equal" aboveAverage="0" equalAverage="0" bottom="0" percent="0" rank="0" text="" dxfId="29">
      <formula>-0.1</formula>
    </cfRule>
  </conditionalFormatting>
  <conditionalFormatting sqref="B41">
    <cfRule type="cellIs" priority="4" operator="equal" aboveAverage="0" equalAverage="0" bottom="0" percent="0" rank="0" text="" dxfId="30">
      <formula>-0.1</formula>
    </cfRule>
  </conditionalFormatting>
  <conditionalFormatting sqref="B38:B40">
    <cfRule type="cellIs" priority="5" operator="equal" aboveAverage="0" equalAverage="0" bottom="0" percent="0" rank="0" text="" dxfId="31">
      <formula>-0.1</formula>
    </cfRule>
  </conditionalFormatting>
  <hyperlinks>
    <hyperlink ref="A54" r:id="rId1" display="© Commonwealth of Australia 202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20:34:11Z</dcterms:created>
  <dc:creator>Nathan Goode</dc:creator>
  <dc:description/>
  <dc:language>en-US</dc:language>
  <cp:lastModifiedBy>Nina Balla</cp:lastModifiedBy>
  <dcterms:modified xsi:type="dcterms:W3CDTF">2020-01-23T01:30:38Z</dcterms:modified>
  <cp:revision>0</cp:revision>
  <dc:subject/>
  <dc:title/>
</cp:coreProperties>
</file>